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Soupis prací - krycí list" sheetId="1" state="visible" r:id="rId2"/>
    <sheet name="1-D.1.1+D.1.2" sheetId="2" state="visible" r:id="rId3"/>
    <sheet name="1-D.1.4.1" sheetId="3" state="visible" r:id="rId4"/>
    <sheet name="1-D.1.4.3" sheetId="4" state="visible" r:id="rId5"/>
    <sheet name="1-D.1.4.4" sheetId="5" state="visible" r:id="rId6"/>
    <sheet name="1-D.1.4.6" sheetId="6" state="visible" r:id="rId7"/>
    <sheet name="1-D.1.4.7" sheetId="7" state="visible" r:id="rId8"/>
    <sheet name="1-D.1.4.8.1" sheetId="8" state="visible" r:id="rId9"/>
    <sheet name="1-D.1.4.8.2" sheetId="9" state="visible" r:id="rId10"/>
    <sheet name="1-D.1.4.8.3" sheetId="10" state="visible" r:id="rId11"/>
    <sheet name="1-D.1.4.8.4" sheetId="11" state="visible" r:id="rId12"/>
    <sheet name="1-D.1.4.8.5" sheetId="12" state="visible" r:id="rId13"/>
    <sheet name="1-D.1.4.8.6" sheetId="13" state="visible" r:id="rId14"/>
    <sheet name="1-D.1.4.8.7" sheetId="14" state="visible" r:id="rId15"/>
    <sheet name="1-D.1.4.9.1" sheetId="15" state="visible" r:id="rId16"/>
    <sheet name="1-D.1.4.9.2" sheetId="16" state="visible" r:id="rId17"/>
    <sheet name="2-D.1.1+D.1.2" sheetId="17" state="visible" r:id="rId18"/>
    <sheet name="2-D.1.4.1" sheetId="18" state="visible" r:id="rId19"/>
    <sheet name="2-D.1.4.3" sheetId="19" state="visible" r:id="rId20"/>
    <sheet name="2-D.1.4.7" sheetId="20" state="visible" r:id="rId21"/>
    <sheet name="2-D.1.4.8.1" sheetId="21" state="visible" r:id="rId22"/>
    <sheet name="2-D.1.4.8.2" sheetId="22" state="visible" r:id="rId23"/>
    <sheet name="2-D.1.4.8.3" sheetId="23" state="visible" r:id="rId24"/>
    <sheet name="D.1.4.1_areál-kan" sheetId="24" state="visible" r:id="rId25"/>
    <sheet name="D.3.1" sheetId="25" state="visible" r:id="rId26"/>
  </sheets>
  <externalReferences>
    <externalReference r:id="rId27"/>
    <externalReference r:id="rId28"/>
    <externalReference r:id="rId29"/>
  </externalReferences>
  <definedNames>
    <definedName function="false" hidden="false" localSheetId="1" name="_xlnm.Print_Area" vbProcedure="false">'1-D.1.1+D.1.2'!$A$1:$J$2065</definedName>
    <definedName function="false" hidden="false" localSheetId="1" name="_xlnm.Print_Titles" vbProcedure="false">'1-D.1.1+D.1.2'!$1:$5</definedName>
    <definedName function="false" hidden="false" localSheetId="2" name="_xlnm.Print_Area" vbProcedure="false">'1-D.1.4.1'!$A$1:$J$70</definedName>
    <definedName function="false" hidden="false" localSheetId="2" name="_xlnm.Print_Titles" vbProcedure="false">'1-D.1.4.1'!$1:$5</definedName>
    <definedName function="false" hidden="false" localSheetId="3" name="_xlnm.Print_Area" vbProcedure="false">'1-D.1.4.3'!$A$1:$M$162</definedName>
    <definedName function="false" hidden="false" localSheetId="3" name="_xlnm.Print_Titles" vbProcedure="false">'1-D.1.4.3'!$1:$5</definedName>
    <definedName function="false" hidden="false" localSheetId="4" name="_xlnm.Print_Area" vbProcedure="false">'1-D.1.4.4'!$A$1:$K$141</definedName>
    <definedName function="false" hidden="false" localSheetId="4" name="_xlnm.Print_Titles" vbProcedure="false">'1-D.1.4.4'!$1:$5</definedName>
    <definedName function="false" hidden="false" localSheetId="5" name="_xlnm.Print_Area" vbProcedure="false">'1-D.1.4.6'!$A$1:$K$30</definedName>
    <definedName function="false" hidden="false" localSheetId="6" name="_xlnm.Print_Area" vbProcedure="false">'1-D.1.4.7'!$A$1:$K$310</definedName>
    <definedName function="false" hidden="false" localSheetId="6" name="_xlnm.Print_Titles" vbProcedure="false">'1-D.1.4.7'!$1:$5</definedName>
    <definedName function="false" hidden="false" localSheetId="7" name="_xlnm.Print_Area" vbProcedure="false">'1-D.1.4.8.1'!$A$1:$K$71</definedName>
    <definedName function="false" hidden="false" localSheetId="7" name="_xlnm.Print_Titles" vbProcedure="false">'1-D.1.4.8.1'!$1:$5</definedName>
    <definedName function="false" hidden="false" localSheetId="8" name="_xlnm.Print_Area" vbProcedure="false">'1-D.1.4.8.2'!$A$1:$K$26</definedName>
    <definedName function="false" hidden="false" localSheetId="8" name="_xlnm.Print_Titles" vbProcedure="false">'1-D.1.4.8.2'!$1:$5</definedName>
    <definedName function="false" hidden="false" localSheetId="9" name="_xlnm.Print_Area" vbProcedure="false">'1-D.1.4.8.3'!$A$1:$K$39</definedName>
    <definedName function="false" hidden="false" localSheetId="9" name="_xlnm.Print_Titles" vbProcedure="false">'1-D.1.4.8.3'!$1:$5</definedName>
    <definedName function="false" hidden="false" localSheetId="10" name="_xlnm.Print_Area" vbProcedure="false">'1-D.1.4.8.4'!$A$1:$K$74</definedName>
    <definedName function="false" hidden="false" localSheetId="10" name="_xlnm.Print_Titles" vbProcedure="false">'1-D.1.4.8.4'!$1:$5</definedName>
    <definedName function="false" hidden="false" localSheetId="11" name="_xlnm.Print_Area" vbProcedure="false">'1-D.1.4.8.5'!$A$1:$K$79</definedName>
    <definedName function="false" hidden="false" localSheetId="11" name="_xlnm.Print_Titles" vbProcedure="false">'1-D.1.4.8.5'!$1:$5</definedName>
    <definedName function="false" hidden="false" localSheetId="12" name="_xlnm.Print_Area" vbProcedure="false">'1-D.1.4.8.6'!$A$1:$K$82</definedName>
    <definedName function="false" hidden="false" localSheetId="12" name="_xlnm.Print_Titles" vbProcedure="false">'1-D.1.4.8.6'!$1:$5</definedName>
    <definedName function="false" hidden="false" localSheetId="13" name="_xlnm.Print_Area" vbProcedure="false">'1-D.1.4.8.7'!$A$1:$K$71</definedName>
    <definedName function="false" hidden="false" localSheetId="13" name="_xlnm.Print_Titles" vbProcedure="false">'1-D.1.4.8.7'!$1:$5</definedName>
    <definedName function="false" hidden="false" localSheetId="14" name="_xlnm.Print_Area" vbProcedure="false">'1-D.1.4.9.1'!$A$1:$K$5</definedName>
    <definedName function="false" hidden="false" localSheetId="14" name="_xlnm.Print_Titles" vbProcedure="false">'1-D.1.4.9.1'!$1:$5</definedName>
    <definedName function="false" hidden="false" localSheetId="15" name="_xlnm.Print_Area" vbProcedure="false">'1-D.1.4.9.2'!$A$1:$K$73</definedName>
    <definedName function="false" hidden="false" localSheetId="15" name="_xlnm.Print_Titles" vbProcedure="false">'1-D.1.4.9.2'!$1:$5</definedName>
    <definedName function="false" hidden="false" localSheetId="16" name="_xlnm.Print_Area" vbProcedure="false">'2-D.1.1+D.1.2'!$A$1:$J$559</definedName>
    <definedName function="false" hidden="false" localSheetId="16" name="_xlnm.Print_Titles" vbProcedure="false">'2-D.1.1+D.1.2'!$1:$5</definedName>
    <definedName function="false" hidden="false" localSheetId="17" name="_xlnm.Print_Area" vbProcedure="false">'2-D.1.4.1'!$A$1:$J$41</definedName>
    <definedName function="false" hidden="false" localSheetId="18" name="_xlnm.Print_Area" vbProcedure="false">'2-D.1.4.3'!$A$1:$M$44</definedName>
    <definedName function="false" hidden="false" localSheetId="18" name="_xlnm.Print_Titles" vbProcedure="false">'2-D.1.4.3'!$1:$5</definedName>
    <definedName function="false" hidden="false" localSheetId="19" name="_xlnm.Print_Area" vbProcedure="false">'2-D.1.4.7'!$A$1:$K$131</definedName>
    <definedName function="false" hidden="false" localSheetId="19" name="_xlnm.Print_Titles" vbProcedure="false">'2-D.1.4.7'!$1:$5</definedName>
    <definedName function="false" hidden="false" localSheetId="20" name="_xlnm.Print_Area" vbProcedure="false">'2-D.1.4.8.1'!$A$1:$K$40</definedName>
    <definedName function="false" hidden="false" localSheetId="20" name="_xlnm.Print_Titles" vbProcedure="false">'2-D.1.4.8.1'!$1:$5</definedName>
    <definedName function="false" hidden="false" localSheetId="21" name="_xlnm.Print_Area" vbProcedure="false">'2-D.1.4.8.2'!$A$1:$K$60</definedName>
    <definedName function="false" hidden="false" localSheetId="21" name="_xlnm.Print_Titles" vbProcedure="false">'2-D.1.4.8.2'!$1:$5</definedName>
    <definedName function="false" hidden="false" localSheetId="22" name="_xlnm.Print_Area" vbProcedure="false">'2-D.1.4.8.3'!$A$1:$K$55</definedName>
    <definedName function="false" hidden="false" localSheetId="22" name="_xlnm.Print_Titles" vbProcedure="false">'2-D.1.4.8.3'!$1:$5</definedName>
    <definedName function="false" hidden="false" localSheetId="23" name="_xlnm.Print_Area" vbProcedure="false">'D.1.4.1_areál-kan'!$A$1:$J$22</definedName>
    <definedName function="false" hidden="false" localSheetId="24" name="_xlnm.Print_Area" vbProcedure="false">'D.3.1'!$A$1:$J$190</definedName>
    <definedName function="false" hidden="false" localSheetId="24" name="_xlnm.Print_Titles" vbProcedure="false">'D.3.1'!$1:$5</definedName>
    <definedName function="false" hidden="false" localSheetId="0" name="_xlnm.Print_Area" vbProcedure="false">'Soupis prací - krycí list'!$A$1:$J$64</definedName>
    <definedName function="false" hidden="false" name="cisloobjektu" vbProcedure="false">'[1]Krycí list'!$A$5</definedName>
    <definedName function="false" hidden="false" name="cislostavby" vbProcedure="false">'[1]Krycí list'!$A$7</definedName>
    <definedName function="false" hidden="false" name="Datum" vbProcedure="false">#REF!</definedName>
    <definedName function="false" hidden="false" name="Dodavka" vbProcedure="false">[3]Rekapitulace!$G$12</definedName>
    <definedName function="false" hidden="false" name="Dodavka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HSV" vbProcedure="false">[3]Rekapitulace!$E$12</definedName>
    <definedName function="false" hidden="false" name="HSV0" vbProcedure="false">#REF!</definedName>
    <definedName function="false" hidden="false" name="HZS" vbProcedure="false">[3]Rekapitulace!$I$12</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3]Rekapitulace!$H$12</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3]Rekapitulace!$F$12</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3]Rekapitulace!$H$22</definedName>
    <definedName function="false" hidden="false" name="VRNKc" vbProcedure="false">[1]Rekapitulace!$AB$28</definedName>
    <definedName function="false" hidden="false" name="VRNnazev" vbProcedure="false">[1]Rekapitulace!$AB$28</definedName>
    <definedName function="false" hidden="false" name="VRNproc" vbProcedure="false">[1]Rekapitulace!$AB$28</definedName>
    <definedName function="false" hidden="false" name="VRNzakl" vbProcedure="false">[1]Rekapitulace!$AB$28</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2" name="cisloobjektu" vbProcedure="false">'[2]Krycí list'!$A$5</definedName>
    <definedName function="false" hidden="false" localSheetId="2" name="cislostavby" vbProcedure="false">'[2]Krycí list'!$A$7</definedName>
    <definedName function="false" hidden="false" localSheetId="2" name="Dodavka0" vbProcedure="false">#REF!</definedName>
    <definedName function="false" hidden="false" localSheetId="2" name="HSV0" vbProcedure="false">#REF!</definedName>
    <definedName function="false" hidden="false" localSheetId="2" name="HZS0" vbProcedure="false">#REF!</definedName>
    <definedName function="false" hidden="false" localSheetId="2" name="Montaz0" vbProcedure="false">#REF!</definedName>
    <definedName function="false" hidden="false" localSheetId="2" name="nazevobjektu" vbProcedure="false">'[2]Krycí list'!$C$5</definedName>
    <definedName function="false" hidden="false" localSheetId="2" name="nazevstavby" vbProcedure="false">'[2]Krycí list'!$C$7</definedName>
    <definedName function="false" hidden="false" localSheetId="2" name="PSV0"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2" name="Typ" vbProcedure="false">#REF!</definedName>
    <definedName function="false" hidden="false" localSheetId="2" name="VRNKc" vbProcedure="false">[2]Rekapitulace!$Z$26</definedName>
    <definedName function="false" hidden="false" localSheetId="2" name="VRNnazev" vbProcedure="false">[2]Rekapitulace!$Z$26</definedName>
    <definedName function="false" hidden="false" localSheetId="2" name="VRNproc" vbProcedure="false">[2]Rekapitulace!$Z$26</definedName>
    <definedName function="false" hidden="false" localSheetId="2" name="VRNzakl" vbProcedure="false">[2]Rekapitulace!$Z$26</definedName>
    <definedName function="false" hidden="false" localSheetId="17" name="cisloobjektu" vbProcedure="false">'[2]Krycí list'!$A$5</definedName>
    <definedName function="false" hidden="false" localSheetId="17" name="cislostavby" vbProcedure="false">'[2]Krycí list'!$A$7</definedName>
    <definedName function="false" hidden="false" localSheetId="17" name="Dodavka0" vbProcedure="false">#REF!</definedName>
    <definedName function="false" hidden="false" localSheetId="17" name="HSV0" vbProcedure="false">#REF!</definedName>
    <definedName function="false" hidden="false" localSheetId="17" name="HZS0" vbProcedure="false">#REF!</definedName>
    <definedName function="false" hidden="false" localSheetId="17" name="Montaz0" vbProcedure="false">#REF!</definedName>
    <definedName function="false" hidden="false" localSheetId="17" name="nazevobjektu" vbProcedure="false">'[2]Krycí list'!$C$5</definedName>
    <definedName function="false" hidden="false" localSheetId="17" name="nazevstavby" vbProcedure="false">'[2]Krycí list'!$C$7</definedName>
    <definedName function="false" hidden="false" localSheetId="17" name="PSV0"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solver_lin" vbProcedure="false">0</definedName>
    <definedName function="false" hidden="false" localSheetId="17" name="solver_num" vbProcedure="false">0</definedName>
    <definedName function="false" hidden="false" localSheetId="17" name="solver_opt" vbProcedure="false">#REF!</definedName>
    <definedName function="false" hidden="false" localSheetId="17" name="solver_typ" vbProcedure="false">1</definedName>
    <definedName function="false" hidden="false" localSheetId="17" name="solver_val" vbProcedure="false">0</definedName>
    <definedName function="false" hidden="false" localSheetId="17" name="Typ" vbProcedure="false">#REF!</definedName>
    <definedName function="false" hidden="false" localSheetId="17" name="VRNKc" vbProcedure="false">[2]Rekapitulace!$Z$26</definedName>
    <definedName function="false" hidden="false" localSheetId="17" name="VRNnazev" vbProcedure="false">[2]Rekapitulace!$Z$26</definedName>
    <definedName function="false" hidden="false" localSheetId="17" name="VRNproc" vbProcedure="false">[2]Rekapitulace!$Z$26</definedName>
    <definedName function="false" hidden="false" localSheetId="17" name="VRNzakl" vbProcedure="false">[2]Rekapitulace!$Z$26</definedName>
    <definedName function="false" hidden="false" localSheetId="23" name="cisloobjektu" vbProcedure="false">#REF!</definedName>
    <definedName function="false" hidden="false" localSheetId="23" name="cislostavby" vbProcedure="false">#REF!</definedName>
    <definedName function="false" hidden="false" localSheetId="23" name="Dodavka0" vbProcedure="false">#REF!</definedName>
    <definedName function="false" hidden="false" localSheetId="23" name="HSV0" vbProcedure="false">#REF!</definedName>
    <definedName function="false" hidden="false" localSheetId="23" name="HZS0" vbProcedure="false">#REF!</definedName>
    <definedName function="false" hidden="false" localSheetId="23" name="Montaz0" vbProcedure="false">#REF!</definedName>
    <definedName function="false" hidden="false" localSheetId="23" name="nazevobjektu" vbProcedure="false">#REF!</definedName>
    <definedName function="false" hidden="false" localSheetId="23" name="nazevstavby" vbProcedure="false">#REF!</definedName>
    <definedName function="false" hidden="false" localSheetId="23" name="PSV0"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3" name="solver_lin" vbProcedure="false">0</definedName>
    <definedName function="false" hidden="false" localSheetId="23" name="solver_num" vbProcedure="false">0</definedName>
    <definedName function="false" hidden="false" localSheetId="23" name="solver_opt" vbProcedure="false">#REF!</definedName>
    <definedName function="false" hidden="false" localSheetId="23" name="solver_typ" vbProcedure="false">1</definedName>
    <definedName function="false" hidden="false" localSheetId="23" name="solver_val" vbProcedure="false">0</definedName>
    <definedName function="false" hidden="false" localSheetId="23" name="Typ" vbProcedure="false">#REF!</definedName>
    <definedName function="false" hidden="false" localSheetId="23" name="VRNKc" vbProcedure="false">[3]Rekapitulace!$V$22</definedName>
    <definedName function="false" hidden="false" localSheetId="23" name="VRNnazev" vbProcedure="false">[3]Rekapitulace!$V$22</definedName>
    <definedName function="false" hidden="false" localSheetId="23" name="VRNproc" vbProcedure="false">[3]Rekapitulace!$V$22</definedName>
    <definedName function="false" hidden="false" localSheetId="23" name="VRNzakl" vbProcedure="false">[3]Rekapitulace!$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0" uniqueCount="4392">
  <si>
    <t xml:space="preserve">Stavba</t>
  </si>
  <si>
    <t xml:space="preserve">Přístavba a rekonstrukce stávajícího ubytovacího objektu A Domova důchodců Černožice</t>
  </si>
  <si>
    <t xml:space="preserve">úprava položky dle data zaslání změny investorovi</t>
  </si>
  <si>
    <t xml:space="preserve">změna je provedena v díle:</t>
  </si>
  <si>
    <t xml:space="preserve">Stavební objekt, Inženýrský objekt, Provozní soubor</t>
  </si>
  <si>
    <t xml:space="preserve">KRYCÍ LIST ROZPOČTU</t>
  </si>
  <si>
    <t xml:space="preserve">D.1.1; D.1.4.8.6</t>
  </si>
  <si>
    <t xml:space="preserve">SOUPIS STAVEBNÍCH PRACÍ, DODÁVEK A SLUŽEB VČETNĚ VÝKAZU VÝMĚR</t>
  </si>
  <si>
    <t xml:space="preserve">D.1.4.1; D.1.4.4</t>
  </si>
  <si>
    <t xml:space="preserve">č.p. (číslo položky)</t>
  </si>
  <si>
    <t xml:space="preserve">číselné zatřídění položky</t>
  </si>
  <si>
    <t xml:space="preserve">popis položky</t>
  </si>
  <si>
    <t xml:space="preserve">m.j. (měrná jednotka)</t>
  </si>
  <si>
    <t xml:space="preserve">mn. (množství v měrné jednotce)</t>
  </si>
  <si>
    <t xml:space="preserve">ceny v Kč (bez DPH)</t>
  </si>
  <si>
    <t xml:space="preserve">D.1.1</t>
  </si>
  <si>
    <t xml:space="preserve">jednotková cena</t>
  </si>
  <si>
    <t xml:space="preserve">cena položky</t>
  </si>
  <si>
    <t xml:space="preserve">D.1.4.8.7</t>
  </si>
  <si>
    <t xml:space="preserve"> </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230/2012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Podkladem a nedílnou součástí výkazu výměr je projektová dokumentace (stavební, statické a všech profesních části)</t>
  </si>
  <si>
    <t xml:space="preserve">Výkaz výměr a jeho ocenění je zpracován v cenové soustavě ÚRS + individuální cen. soustavě</t>
  </si>
  <si>
    <t xml:space="preserve">CELKEM</t>
  </si>
  <si>
    <t xml:space="preserve">CELKEM MOVITÝ MAJETEK</t>
  </si>
  <si>
    <t xml:space="preserve">CELKEM NEMOVITÝ MAJETEK</t>
  </si>
  <si>
    <t xml:space="preserve">SO01 - Budova A</t>
  </si>
  <si>
    <t xml:space="preserve">D.1.1+D.1.2 ARCH.-STAV. ŘEŠENÍ + KONSTR. ŘEŠENÍ</t>
  </si>
  <si>
    <t xml:space="preserve">D.1.4.1 ZDRAVOTNĚ TECHNICKÉ INSTALACE</t>
  </si>
  <si>
    <t xml:space="preserve">D.1.4.3 VZDUCHOTECHNIKA</t>
  </si>
  <si>
    <t xml:space="preserve">D.1.4.4 VYTÁPĚNÍ A CHLAZENÍ</t>
  </si>
  <si>
    <t xml:space="preserve">D.1.4.6 MĚŘENÍ A REGULACE</t>
  </si>
  <si>
    <t xml:space="preserve">D.1.4.7 SILNOPROUDÁ ELEKTROTECHNIKA</t>
  </si>
  <si>
    <t xml:space="preserve">D.1.4.8.1 SLABOPROUDÁ ELEKTROTECHNIKA - CCTV</t>
  </si>
  <si>
    <t xml:space="preserve">D.1.4.8.2 SLABOPROUDÁ ELEKTROTECHNIKA - DT</t>
  </si>
  <si>
    <t xml:space="preserve">D.1.4.8.3 SLABOPROUDÁ ELEKTROTECHNIKA - JČ</t>
  </si>
  <si>
    <t xml:space="preserve">D.1.4.8.4 SLABOPROUDÁ ELEKTROTECHNIKA - KSS</t>
  </si>
  <si>
    <t xml:space="preserve">D.1.4.8.5 SLABOPROUDÁ ELEKTROTECHNIKA - PZTS</t>
  </si>
  <si>
    <t xml:space="preserve">D.1.4.8.6 SLABOPROUDÁ ELEKTROTECHNIKA - SK</t>
  </si>
  <si>
    <t xml:space="preserve">D.1.4.8.7 SLABOPROUDÁ ELEKTROTECHNIKA - STA</t>
  </si>
  <si>
    <t xml:space="preserve">D.1.4.9.1 SLABOPROUDÁ ELEKTROTECHNIKA - EPS</t>
  </si>
  <si>
    <t xml:space="preserve">D.1.4.9.2 SLABOPROUDÁ ELEKTROTECHNIKA - ER</t>
  </si>
  <si>
    <t xml:space="preserve">SO02 - Budova C</t>
  </si>
  <si>
    <t xml:space="preserve">D.1.1+D.1.2 ARCHITEKTONICKO-STAVEBNÍ ŘEŠENÍ + KONSTRUKČNÍ ŘEŠENÍ</t>
  </si>
  <si>
    <t xml:space="preserve">D.1.4.8.1 SLABOPROUDÁ ELEKTROTECHNIKA - JČ</t>
  </si>
  <si>
    <t xml:space="preserve">D.1.4.8.2 SLABOPROUDÁ ELEKTROTECHNIKA - PZTS</t>
  </si>
  <si>
    <t xml:space="preserve">D.1.4.8.3 SLABOPROUDÁ ELEKTROTECHNIKA - SK</t>
  </si>
  <si>
    <t xml:space="preserve">D.1.4.1 AREÁLOVÁ KANALIZACE</t>
  </si>
  <si>
    <t xml:space="preserve">D.3.1 KOMUNIKACE A ZPEVNĚNÉ PLOCHY</t>
  </si>
  <si>
    <t xml:space="preserve">MEZISOUČET</t>
  </si>
  <si>
    <t xml:space="preserve">VEDLEJŠÍ A OSTATNÍ ROZPOČTOVÉ NÁKLADY - SO01</t>
  </si>
  <si>
    <t xml:space="preserve">VEDLEJŠÍ A OSTATNÍ ROZPOČTOVÉ NÁKLADY - SO02, AREÁLOVÁ KANALIZACE, KOMUNIKACE</t>
  </si>
  <si>
    <r>
      <rPr>
        <b val="true"/>
        <sz val="10"/>
        <rFont val="Arial CE"/>
        <family val="2"/>
        <charset val="238"/>
      </rPr>
      <t xml:space="preserve">Rozpočtová rezerva k obj. A. </t>
    </r>
    <r>
      <rPr>
        <sz val="8"/>
        <rFont val="Arial CE"/>
        <family val="0"/>
        <charset val="238"/>
      </rPr>
      <t xml:space="preserve">Jedná se o rekonstrukci objektu od arch. Otakara Novotného z roku 1926. Stavebně-technický průzkum objektu probíhal za plného provozu objektu. Vzhledem k těmto skutečnostem je nutné počítat s možnými skrytými, tudíž nevykázanými v jednotlivých položkách, stavebními činostmi. Může se jednat zejména o stavební či konstrukční prvky ve zdvojených podlahách v nadzemních podlažích. Tyto zdvojené podlahy navazují na výškově rozdílné umístění stávajících dveřních otvorů s řadou vyrovnávacích rampiček. </t>
    </r>
  </si>
  <si>
    <t xml:space="preserve">DPS, dílenská a výrobní dokumentace</t>
  </si>
  <si>
    <t xml:space="preserve">1 soub.</t>
  </si>
  <si>
    <t xml:space="preserve">Dokumentace skutečného provedení stavby</t>
  </si>
  <si>
    <t xml:space="preserve">Součinnost při katalogizaci majetku (movitý/nemovitý)</t>
  </si>
  <si>
    <t xml:space="preserve">DPH </t>
  </si>
  <si>
    <t xml:space="preserve">CELKEM VČ. DPH</t>
  </si>
  <si>
    <t xml:space="preserve">Přístavba a rekonstrukce stávajícího ubytovacího objektu A Domova důchodců Černožice   </t>
  </si>
  <si>
    <t xml:space="preserve">Profesní díl</t>
  </si>
  <si>
    <t xml:space="preserve">SO 01 Budova A</t>
  </si>
  <si>
    <t xml:space="preserve">č.p.</t>
  </si>
  <si>
    <t xml:space="preserve">číselné zat. položky</t>
  </si>
  <si>
    <t xml:space="preserve">m.j.</t>
  </si>
  <si>
    <t xml:space="preserve">mn.</t>
  </si>
  <si>
    <t xml:space="preserve">Technické specifikace</t>
  </si>
  <si>
    <t xml:space="preserve">celkem movitý majetek</t>
  </si>
  <si>
    <t xml:space="preserve">celkem nemovitý majetek</t>
  </si>
  <si>
    <t xml:space="preserve">HSV</t>
  </si>
  <si>
    <t xml:space="preserve">Práce a dodávky HSV</t>
  </si>
  <si>
    <t xml:space="preserve">1</t>
  </si>
  <si>
    <t xml:space="preserve">Zemní práce</t>
  </si>
  <si>
    <t xml:space="preserve">132201101R</t>
  </si>
  <si>
    <t xml:space="preserve">Hloubení rýh š kolem objektu v hornině tř. 3 objemu do 100 m3</t>
  </si>
  <si>
    <t xml:space="preserve">m3</t>
  </si>
  <si>
    <t xml:space="preserve">"dle půd. 1np a řezu" (29,864+41,95)*0,6</t>
  </si>
  <si>
    <t xml:space="preserve">2</t>
  </si>
  <si>
    <t xml:space="preserve">162701105</t>
  </si>
  <si>
    <t xml:space="preserve">Vodorovné přemístění do 10000 m výkopku/sypaniny z horniny tř. 1 až 4</t>
  </si>
  <si>
    <t xml:space="preserve">3</t>
  </si>
  <si>
    <t xml:space="preserve">162701109</t>
  </si>
  <si>
    <t xml:space="preserve">Příplatek k vodorovnému přemístění výkopku/sypaniny z horniny tř. 1 až 4 ZKD 1000 m přes 10000 m</t>
  </si>
  <si>
    <t xml:space="preserve">předpoklad celkem 20km</t>
  </si>
  <si>
    <t xml:space="preserve">4</t>
  </si>
  <si>
    <t xml:space="preserve">167101101</t>
  </si>
  <si>
    <t xml:space="preserve">Nakládání výkopku z hornin tř. 1 až 4 do 100 m3</t>
  </si>
  <si>
    <t xml:space="preserve">5</t>
  </si>
  <si>
    <t xml:space="preserve">171201201</t>
  </si>
  <si>
    <t xml:space="preserve">Uložení sypaniny na skládky</t>
  </si>
  <si>
    <t xml:space="preserve">6</t>
  </si>
  <si>
    <t xml:space="preserve">171201211</t>
  </si>
  <si>
    <t xml:space="preserve">Poplatek za uložení odpadu ze sypaniny na skládce (skládkovné)</t>
  </si>
  <si>
    <t xml:space="preserve">t</t>
  </si>
  <si>
    <t xml:space="preserve">Zakládání</t>
  </si>
  <si>
    <t xml:space="preserve">7</t>
  </si>
  <si>
    <t xml:space="preserve">211531111R</t>
  </si>
  <si>
    <t xml:space="preserve">Výplň odvodňovacích žeber nebo trativodů kamenivem hrubým drceným frakce 16 až 32 mm</t>
  </si>
  <si>
    <t xml:space="preserve">"výkop - podkladní beton" 43,088-1,95</t>
  </si>
  <si>
    <t xml:space="preserve">8</t>
  </si>
  <si>
    <t xml:space="preserve">212312111</t>
  </si>
  <si>
    <t xml:space="preserve">Lože pro trativody z betonu prostého</t>
  </si>
  <si>
    <t xml:space="preserve">"viz výkr.- půd.1.np a řez"</t>
  </si>
  <si>
    <t xml:space="preserve">0,3*0,1*(24+41)</t>
  </si>
  <si>
    <t xml:space="preserve">9</t>
  </si>
  <si>
    <t xml:space="preserve">212755214</t>
  </si>
  <si>
    <t xml:space="preserve">Trativody z drenážních trubek plastových flexibilních D 100 mm bez lože</t>
  </si>
  <si>
    <t xml:space="preserve">m</t>
  </si>
  <si>
    <t xml:space="preserve">"viz výkr.půd.1.np - celk. délka dle projektanta" 24+41</t>
  </si>
  <si>
    <t xml:space="preserve">10</t>
  </si>
  <si>
    <t xml:space="preserve">273351215</t>
  </si>
  <si>
    <t xml:space="preserve">Zřízení bednění stěn základových desek</t>
  </si>
  <si>
    <t xml:space="preserve">m2</t>
  </si>
  <si>
    <t xml:space="preserve">(1,35+2,8)*0,2</t>
  </si>
  <si>
    <t xml:space="preserve">11</t>
  </si>
  <si>
    <t xml:space="preserve">273351216</t>
  </si>
  <si>
    <t xml:space="preserve">Odstranění bednění stěn základových desek</t>
  </si>
  <si>
    <t xml:space="preserve">12</t>
  </si>
  <si>
    <t xml:space="preserve">278361821</t>
  </si>
  <si>
    <t xml:space="preserve">Výztuž základů pod stroje z betonářské oceli 10 505 složitosti I</t>
  </si>
  <si>
    <t xml:space="preserve">"odhad" 0,070*0,1</t>
  </si>
  <si>
    <t xml:space="preserve">13</t>
  </si>
  <si>
    <t xml:space="preserve">278381541</t>
  </si>
  <si>
    <t xml:space="preserve">Základ pod stroje z betonu do 5 m3 tř. C 20/25 složitosti I</t>
  </si>
  <si>
    <t xml:space="preserve">"základ pod vzt - 1.np" 3,5*0,2</t>
  </si>
  <si>
    <t xml:space="preserve">Svislé a kompletní konstrukce</t>
  </si>
  <si>
    <t xml:space="preserve">14</t>
  </si>
  <si>
    <t xml:space="preserve">310239211</t>
  </si>
  <si>
    <t xml:space="preserve">Zazdívka otvorů pl do 4 m2 ve zdivu nadzákladovém cihlami pálenými na MVC</t>
  </si>
  <si>
    <t xml:space="preserve">"1.np"</t>
  </si>
  <si>
    <t xml:space="preserve">1,2*0,3*2,2*2</t>
  </si>
  <si>
    <t xml:space="preserve">1,205*0,3*2,2</t>
  </si>
  <si>
    <t xml:space="preserve">Součet</t>
  </si>
  <si>
    <t xml:space="preserve">15</t>
  </si>
  <si>
    <t xml:space="preserve">NEOBSAZENO</t>
  </si>
  <si>
    <t xml:space="preserve">16</t>
  </si>
  <si>
    <t xml:space="preserve">311272123</t>
  </si>
  <si>
    <t xml:space="preserve">Zdivo nosné tl 200 mm z pórobetonových přesných hladkých tvárnic (např. Ytong) hmotnosti 500 kg/m3</t>
  </si>
  <si>
    <t xml:space="preserve">"2.np-4.np"</t>
  </si>
  <si>
    <t xml:space="preserve">(4,85+6,6+1,8+2,45+4,35)*3,69*3*0,2</t>
  </si>
  <si>
    <t xml:space="preserve">-1,4*2,1*4*0,2*3</t>
  </si>
  <si>
    <t xml:space="preserve">17</t>
  </si>
  <si>
    <t xml:space="preserve">311272323</t>
  </si>
  <si>
    <t xml:space="preserve">Zdivo nosné tl 300 mm z pórobetonových přesných hladkých tvárnic (např. Ytong) hmotnosti 500 kg/m3</t>
  </si>
  <si>
    <t xml:space="preserve">(0,21+0,35)*5,04*0,3</t>
  </si>
  <si>
    <t xml:space="preserve">18</t>
  </si>
  <si>
    <t xml:space="preserve">19</t>
  </si>
  <si>
    <t xml:space="preserve">317141223</t>
  </si>
  <si>
    <t xml:space="preserve">Překlady ploché prefabrikované z pórobetonu osazené do tenkého maltového lože, včetně slepení dvou překladů vedle sebe po celé délce boční plochy, šířky překladu 150 mm, pro světlost otvoru přes 1000 do 1100 mm</t>
  </si>
  <si>
    <t xml:space="preserve">kus</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t>
  </si>
  <si>
    <t xml:space="preserve">"dle tabulky překladů"</t>
  </si>
  <si>
    <t xml:space="preserve">"P01" 42</t>
  </si>
  <si>
    <t xml:space="preserve">"P03" 4</t>
  </si>
  <si>
    <t xml:space="preserve">20</t>
  </si>
  <si>
    <t xml:space="preserve">317141225</t>
  </si>
  <si>
    <t xml:space="preserve">Překlady ploché prefabrikované z pórobetonu osazené do tenkého maltového lože, včetně slepení dvou překladů vedle sebe po celé délce boční plochy, šířky překladu 150 mm, pro světlost otvoru přes 1250 do 1500 mm</t>
  </si>
  <si>
    <t xml:space="preserve">"P02" 60</t>
  </si>
  <si>
    <t xml:space="preserve">21</t>
  </si>
  <si>
    <t xml:space="preserve">317234410R</t>
  </si>
  <si>
    <t xml:space="preserve">Vyzdívka mezi nosníky z cihel pálených na MC</t>
  </si>
  <si>
    <t xml:space="preserve">vč. zaplentování cihlami pohl. částí</t>
  </si>
  <si>
    <t xml:space="preserve">"P04 - 2xIPE 120 dl. 1400mm" 1,4*0,15*3*0,14 - 3x</t>
  </si>
  <si>
    <t xml:space="preserve">"P13 - 4x IPE 120 dl. 1300mm" 1,3*0,3*0,14</t>
  </si>
  <si>
    <t xml:space="preserve">"P11 - 4xIPE 140 dl. 1500mm" 1,5*0,3*2*0,16</t>
  </si>
  <si>
    <t xml:space="preserve">"P12 - 5x IPE 160 dl. 1500mm" 1,5*0,45*0,18</t>
  </si>
  <si>
    <t xml:space="preserve">22</t>
  </si>
  <si>
    <t xml:space="preserve">317944321</t>
  </si>
  <si>
    <t xml:space="preserve">Válcované nosníky do č.12 dodatečně osazované do připravených otvorů</t>
  </si>
  <si>
    <t xml:space="preserve">V cenách jsou zahrnuty náklady na dodávku a montáž válcovaných nosníků.
</t>
  </si>
  <si>
    <t xml:space="preserve">"P04 - 2xIPE 120 dl. 1300mm" 81,12*1,05/1000</t>
  </si>
  <si>
    <t xml:space="preserve">"P13 - 4x IPE 120 dl. 1300mm" 54,08*1,05/1000</t>
  </si>
  <si>
    <t xml:space="preserve">23</t>
  </si>
  <si>
    <t xml:space="preserve">317944323</t>
  </si>
  <si>
    <t xml:space="preserve">Válcované nosníky č.14 až 22 dodatečně osazované do připravených otvorů</t>
  </si>
  <si>
    <t xml:space="preserve">"P11 - 4xIPE 140 dl. 1500mm" 154,08*1,05/1000</t>
  </si>
  <si>
    <t xml:space="preserve">"P12 - 5x IPE 160 dl. 1500mm" 118,5*1,05/1000</t>
  </si>
  <si>
    <t xml:space="preserve">24</t>
  </si>
  <si>
    <t xml:space="preserve">342241161</t>
  </si>
  <si>
    <t xml:space="preserve">Příčky tl 65 mm z cihel plných dl 290 mm pevnosti P 15 na MC</t>
  </si>
  <si>
    <t xml:space="preserve">(2,06+0,35)*3,4-0,6*1,97*2</t>
  </si>
  <si>
    <t xml:space="preserve">25</t>
  </si>
  <si>
    <t xml:space="preserve">342272148</t>
  </si>
  <si>
    <t xml:space="preserve">Příčky tl 50 mm z pórobetonových přesných hladkých příčkovek objemové hmotnosti 500 kg/m3</t>
  </si>
  <si>
    <t xml:space="preserve">(0,175+0,2)*5,04</t>
  </si>
  <si>
    <t xml:space="preserve">(0,185+0,2)*3,69*3</t>
  </si>
  <si>
    <t xml:space="preserve">26</t>
  </si>
  <si>
    <t xml:space="preserve">342272323</t>
  </si>
  <si>
    <t xml:space="preserve">Příčky tl 100 mm z pórobetonových přesných hladkých příčkovek objemové hmotnosti 500 kg/m3</t>
  </si>
  <si>
    <t xml:space="preserve">"1.pp"</t>
  </si>
  <si>
    <t xml:space="preserve">(0,4+0,25*2)*2,75</t>
  </si>
  <si>
    <t xml:space="preserve">(0,3+1,15+0,35+0,25*2+0,4+0,35*2+1,77+(1,35+0,375*2)*5+2,58+0,45+0,65+0,35*2+0,4+3,25)*5,04</t>
  </si>
  <si>
    <t xml:space="preserve">-0,9*1,97</t>
  </si>
  <si>
    <t xml:space="preserve">(0,65+0,3)*3,4</t>
  </si>
  <si>
    <t xml:space="preserve">(1,77+1,77+0,6+1,81+0,25+0,6+1,52+1,38+0,3+0,5+0,25*2+0,3+0,95+0,3+0,725+0,175+0,625+0,5+0,3+0,65+0,6+0,375+0,45+0,55+0,25*2)*3,69*3</t>
  </si>
  <si>
    <t xml:space="preserve">-(0,9*2,1+1,35*2,1+1,35*2,1+0,6*2,1)*3</t>
  </si>
  <si>
    <t xml:space="preserve">"5.np"</t>
  </si>
  <si>
    <t xml:space="preserve">(1,31+0,6)*2*2,8</t>
  </si>
  <si>
    <t xml:space="preserve">27</t>
  </si>
  <si>
    <t xml:space="preserve">342272523</t>
  </si>
  <si>
    <t xml:space="preserve">Příčky tl 150 mm z pórobetonových přesných hladkých příčkovek objemové hmotnosti 500 kg/m3</t>
  </si>
  <si>
    <t xml:space="preserve">(1,7+1,7)*2,75</t>
  </si>
  <si>
    <t xml:space="preserve">1,75*3,465</t>
  </si>
  <si>
    <t xml:space="preserve">2,58*2,91</t>
  </si>
  <si>
    <t xml:space="preserve">3,4*(2,61*2+0,95+6,0+1,35+1,39+1,645+0,53+0,99+3,97*2+2,36+3,9+1,5+1,92+1,14+0,6+1,7+1,05+1,76)</t>
  </si>
  <si>
    <t xml:space="preserve">5,04*(1,91+4,85+1,5+1,5+1,55+1,7)</t>
  </si>
  <si>
    <t xml:space="preserve">-(0,7*2,1*5+0,9*2,0+0,8*2,1*7+0,7*1,97+0,8*1,97*3+1,2*2,3)</t>
  </si>
  <si>
    <t xml:space="preserve">(1,8+2,5+3,0+2,65+3,45+1,9*2+4,05+3,05+5,225+1,1+2,65+2,5+2,85+0,25+2,85+4,85+2,1+3,2+3,2+6,15+2,85+6,15+6,15+2,85+0,2+3,4+6,15+2,85+0,25+4,85)*3,69*3</t>
  </si>
  <si>
    <t xml:space="preserve">(2,85+2,85+5,3+2,2+5,3+2,85+1,7+3,1+2,85)*3,69*3</t>
  </si>
  <si>
    <t xml:space="preserve"> -(1,2*2,1*15+0,9*2,1*6+1*2,1+1,4*2,1+0,7*2,1)*3</t>
  </si>
  <si>
    <t xml:space="preserve">1,765*2,8-0,9*1,97</t>
  </si>
  <si>
    <t xml:space="preserve">28</t>
  </si>
  <si>
    <t xml:space="preserve">342291111</t>
  </si>
  <si>
    <t xml:space="preserve">Ukotvení příček montážní polyuretanovou pěnou tl příčky do 100 mm</t>
  </si>
  <si>
    <t xml:space="preserve">"u stropu"</t>
  </si>
  <si>
    <t xml:space="preserve">"65"(2,06+0,35)</t>
  </si>
  <si>
    <t xml:space="preserve">"50" </t>
  </si>
  <si>
    <t xml:space="preserve">(0,175+0,2)</t>
  </si>
  <si>
    <t xml:space="preserve">(0,185+0,2)*3</t>
  </si>
  <si>
    <t xml:space="preserve">"100"</t>
  </si>
  <si>
    <t xml:space="preserve">(0,4+0,25*2)</t>
  </si>
  <si>
    <t xml:space="preserve">(0,3+1,15+0,35+0,25*2+0,4+0,35*2+1,77+(1,35+0,375*2)*5+2,58+0,45+0,65+0,35*2+0,4+3,25)</t>
  </si>
  <si>
    <t xml:space="preserve">(0,65+0,3)</t>
  </si>
  <si>
    <t xml:space="preserve">(1,77+1,77+0,6+1,81+0,25+0,6+1,52+1,38+0,3+0,5+0,25*2+0,3+0,95+0,3+0,725+0,175+0,625+0,5+0,3+0,65+0,6+0,375+0,45+0,55+0,25*2)*3</t>
  </si>
  <si>
    <t xml:space="preserve">(1,31+0,6)*2</t>
  </si>
  <si>
    <t xml:space="preserve">29</t>
  </si>
  <si>
    <t xml:space="preserve">342291112</t>
  </si>
  <si>
    <t xml:space="preserve">Ukotvení příček montážní polyuretanovou pěnou tl příčky přes 100 mm</t>
  </si>
  <si>
    <t xml:space="preserve">(1,7+1,7)</t>
  </si>
  <si>
    <t xml:space="preserve">1,75</t>
  </si>
  <si>
    <t xml:space="preserve">2,58</t>
  </si>
  <si>
    <t xml:space="preserve">(2,61*2+0,95+6,0+1,35+1,39+1,645+0,53+0,99+3,97*2+2,36+3,9+1,5+1,92+1,14+0,6+1,7+1,05+1,76)</t>
  </si>
  <si>
    <t xml:space="preserve">(1,91+4,85+1,5+1,5+1,55+1,7)</t>
  </si>
  <si>
    <t xml:space="preserve">(1,8+2,5+3,0+2,65+3,45+1,9*2+4,05+3,05+5,225+1,1+2,65+2,5+2,85+0,25+2,85+4,85+2,1+3,2+3,2+6,15+2,85+6,15+6,15+2,85+0,2+3,4+6,15+2,85+0,25+4,85)*3</t>
  </si>
  <si>
    <t xml:space="preserve">(2,85+2,85+5,3+2,2+5,3+2,85+1,7+3,1+2,85)*3</t>
  </si>
  <si>
    <t xml:space="preserve">1,765</t>
  </si>
  <si>
    <t xml:space="preserve">30</t>
  </si>
  <si>
    <t xml:space="preserve">342291131R</t>
  </si>
  <si>
    <t xml:space="preserve">Ukotvení příček k betonovým/cihelným konstrukcím plochými kotvami</t>
  </si>
  <si>
    <t xml:space="preserve">"1.np" 5,04*4</t>
  </si>
  <si>
    <t xml:space="preserve">3,4*25</t>
  </si>
  <si>
    <t xml:space="preserve">"5.np" 2,8*4</t>
  </si>
  <si>
    <t xml:space="preserve">"1.pp" 2,91*11</t>
  </si>
  <si>
    <t xml:space="preserve">"2.np-4.np" 50*3*3,69</t>
  </si>
  <si>
    <t xml:space="preserve">31</t>
  </si>
  <si>
    <t xml:space="preserve">32</t>
  </si>
  <si>
    <t xml:space="preserve">33</t>
  </si>
  <si>
    <t xml:space="preserve">34</t>
  </si>
  <si>
    <t xml:space="preserve">349231821</t>
  </si>
  <si>
    <t xml:space="preserve">Přizdívka z cihel ostění s ozubem ve vybouraných otvorech, s vysekáním kapes pro zavázaní přes 150 do 300 mm</t>
  </si>
  <si>
    <t xml:space="preserve">0,15*2,1*3</t>
  </si>
  <si>
    <t xml:space="preserve">0,3*2,1</t>
  </si>
  <si>
    <t xml:space="preserve">Úpravy povrchů, podlahy a osazování výplní</t>
  </si>
  <si>
    <t xml:space="preserve">35</t>
  </si>
  <si>
    <t xml:space="preserve">611321142</t>
  </si>
  <si>
    <t xml:space="preserve">Vápenocementová omítka štuková dvouvrstvá vnitřních stropů žebrových nanášená ručně</t>
  </si>
  <si>
    <t xml:space="preserve">"stropy" </t>
  </si>
  <si>
    <t xml:space="preserve">"malby - podhledy - z toho 50%"</t>
  </si>
  <si>
    <t xml:space="preserve">(2581,117-(571,173+156,99+222,4+85,3))/2</t>
  </si>
  <si>
    <t xml:space="preserve">36</t>
  </si>
  <si>
    <t xml:space="preserve">611325423</t>
  </si>
  <si>
    <t xml:space="preserve">Oprava vnitřní vápenocementové štukové omítky stropů v rozsahu plochy do 50%</t>
  </si>
  <si>
    <t xml:space="preserve">"malby - podhledy"</t>
  </si>
  <si>
    <t xml:space="preserve">2581,117-(571,173+156,99+222,4+85,3)</t>
  </si>
  <si>
    <t xml:space="preserve">37</t>
  </si>
  <si>
    <t xml:space="preserve">612321121</t>
  </si>
  <si>
    <t xml:space="preserve">Vápenocementová omítka hladká jednovrstvá vnitřních stěn nanášená ručně</t>
  </si>
  <si>
    <t xml:space="preserve">"pod keramické obklady" 1390,637</t>
  </si>
  <si>
    <t xml:space="preserve">38</t>
  </si>
  <si>
    <t xml:space="preserve">612321141R</t>
  </si>
  <si>
    <t xml:space="preserve">Vápenocementová omítka štuková dvouvrstvá vnitřních stěn nanášená ručně</t>
  </si>
  <si>
    <t xml:space="preserve">KOMPLET VČ. VŠECH BANDÁŽÍ, ROHOVÝCH PROFILŮ, ATD.</t>
  </si>
  <si>
    <t xml:space="preserve">"ZAZDÍVKY"</t>
  </si>
  <si>
    <t xml:space="preserve">1,2*2,2*2*2</t>
  </si>
  <si>
    <t xml:space="preserve">1,205*2,2*2</t>
  </si>
  <si>
    <t xml:space="preserve">"TL.200" </t>
  </si>
  <si>
    <t xml:space="preserve">(4,85+6,6+1,8+2,45+4,35)*3,69*3*2</t>
  </si>
  <si>
    <t xml:space="preserve">-1,4*2,1*4*2*3</t>
  </si>
  <si>
    <t xml:space="preserve">"TL.300"</t>
  </si>
  <si>
    <t xml:space="preserve">(0,21+0,35)*5,04*2</t>
  </si>
  <si>
    <t xml:space="preserve">"příčky 100"</t>
  </si>
  <si>
    <t xml:space="preserve">(0,4+0,25*2)*2,75*2</t>
  </si>
  <si>
    <t xml:space="preserve">(0,3+1,15+0,35+0,25*2+0,4+0,35*2+1,77+(1,35+0,375*2)*5+2,58+0,45+0,65+0,35*2+0,4+3,25)*5,04*2</t>
  </si>
  <si>
    <t xml:space="preserve">-0,9*1,97*2</t>
  </si>
  <si>
    <t xml:space="preserve">(0,65+0,3)*3,4*2</t>
  </si>
  <si>
    <t xml:space="preserve">(1,77+1,77+0,6+1,81+0,25+0,6+1,52+1,38+0,3+0,5+0,25*2+0,3+0,95+0,3+0,725+0,175+0,625+0,5+0,3+0,65+0,6+0,375+0,45+0,55+0,25*2)*3,69*3*2</t>
  </si>
  <si>
    <t xml:space="preserve">-(0,9*2,1+1,35*2,1+1,35*2,1+0,6*2,1)*3*2</t>
  </si>
  <si>
    <t xml:space="preserve">(1,31+0,6)*2*2,8*2</t>
  </si>
  <si>
    <t xml:space="preserve">"tl.50+65"</t>
  </si>
  <si>
    <t xml:space="preserve">((2,06+0,35)*3,4-0,6*1,97*2)*2</t>
  </si>
  <si>
    <t xml:space="preserve">"tl.150"</t>
  </si>
  <si>
    <t xml:space="preserve">(1,7+1,7)*2,75*2</t>
  </si>
  <si>
    <t xml:space="preserve">1,75*3,465*2</t>
  </si>
  <si>
    <t xml:space="preserve">2,58*2,91*2</t>
  </si>
  <si>
    <t xml:space="preserve">3,4*(2,61*2+0,95+6,0+1,35+1,39+1,645+0,53+0,99+3,97*2+2,36+3,9+1,5+1,92+1,14+0,6+1,7+1,05+1,76)*2</t>
  </si>
  <si>
    <t xml:space="preserve">5,04*(1,91+4,85+1,5+1,5+1,55+1,7)*2</t>
  </si>
  <si>
    <t xml:space="preserve">-(0,7*2,1*5+0,9*2,0+0,8*2,1*7+0,7*1,97+0,8*1,97*3+1,2*2,3)*2</t>
  </si>
  <si>
    <t xml:space="preserve">(1,8+2,5+3,0+2,65+3,45+1,9*2+4,05+3,05+5,225+1,1+2,65+2,5+2,85+0,25+2,85+4,85+2,1+3,2+3,2+6,15+2,85+6,15+6,15+2,85+0,2+3,4+6,15+2,85+0,25)*3,69*3*2</t>
  </si>
  <si>
    <t xml:space="preserve">(4,85+2,85+2,85+5,3+2,2+5,3+2,85+1,7+3,1+2,85)*3,69*3*2</t>
  </si>
  <si>
    <t xml:space="preserve"> -(1,2*2,1*15+0,9*2,1*6+1*2,1+1,4*2,1+0,7*2,1)*2*3</t>
  </si>
  <si>
    <t xml:space="preserve">(1,765*2,8-0,9*1,97)*2</t>
  </si>
  <si>
    <t xml:space="preserve">":nosníky"</t>
  </si>
  <si>
    <t xml:space="preserve">1,3*0,15*3*2</t>
  </si>
  <si>
    <t xml:space="preserve">1,3*0,3*2</t>
  </si>
  <si>
    <t xml:space="preserve">1,5*0,3*2*2</t>
  </si>
  <si>
    <t xml:space="preserve">1,5*0,45*2</t>
  </si>
  <si>
    <t xml:space="preserve">-"keramický obklad - výpočet=celk. obklad-na stáv.zdech"(1390,637-800,851)</t>
  </si>
  <si>
    <t xml:space="preserve">"stávající zdivo"</t>
  </si>
  <si>
    <t xml:space="preserve">4971,699/2 "50% z celkové plochy bude nová omítka - tedy to co se otluče"</t>
  </si>
  <si>
    <t xml:space="preserve">39</t>
  </si>
  <si>
    <t xml:space="preserve">612325423</t>
  </si>
  <si>
    <t xml:space="preserve">Oprava vnitřní vápenocementové štukové omítky stěn v rozsahu plochy do 50%</t>
  </si>
  <si>
    <t xml:space="preserve">"1.40"</t>
  </si>
  <si>
    <t xml:space="preserve">"s" (1,82+0,47+1,82+1,22+0,81)*5,04-(0,6*1,97+0,62*1,2)</t>
  </si>
  <si>
    <t xml:space="preserve">"1.39"</t>
  </si>
  <si>
    <t xml:space="preserve">"s" (2,85+1,82+4,07+1,53+1,7+0,6+0,885+0,5*2)*5,04-(0,6*1,97+1,67*2,15+0,9*1,97+0,96*1,97)</t>
  </si>
  <si>
    <t xml:space="preserve">"1.38"</t>
  </si>
  <si>
    <t xml:space="preserve">"s" (3,245+2,75)*2*5,04-(0,9*1,97+0,9*1,97+1,95*3,0)</t>
  </si>
  <si>
    <t xml:space="preserve">"1.41"</t>
  </si>
  <si>
    <t xml:space="preserve">(2,7+1,425)*2*5,04-0,8*1,97</t>
  </si>
  <si>
    <t xml:space="preserve">"1.42"</t>
  </si>
  <si>
    <t xml:space="preserve">"s" (1,8+5,85+1,95+1,295)*2*5,04-(0,6*1,97+0,96*1,97+1,4*2,14*2+0,55*1,97*2+0,9*1,97*3+0,8)</t>
  </si>
  <si>
    <t xml:space="preserve">"1.46"</t>
  </si>
  <si>
    <t xml:space="preserve">"s" (3,3+1,9)*2*5,04-(0,55*1,97+1,31*1,95)</t>
  </si>
  <si>
    <t xml:space="preserve">"1.45"</t>
  </si>
  <si>
    <t xml:space="preserve">"s" (1,88+3,3)*2*5,04-(0,8*1,97+1,31*1,95)</t>
  </si>
  <si>
    <t xml:space="preserve">"1.44"</t>
  </si>
  <si>
    <t xml:space="preserve">"s" (3,0+2,88+0,265+2,47+1,695)*5,04-(0,8+0,9)*1,97+1,31*0,5</t>
  </si>
  <si>
    <t xml:space="preserve">"1.43"</t>
  </si>
  <si>
    <t xml:space="preserve">"s" (3,15+2,095)*2*5,04-(0,9*1,97+0,95*2,0)</t>
  </si>
  <si>
    <t xml:space="preserve">"1.37+36a"</t>
  </si>
  <si>
    <t xml:space="preserve">"s" </t>
  </si>
  <si>
    <t xml:space="preserve">(3,9+3,75+0,63*2+0,15+3,27+1,65+0,3+0,66+0,655+2,03*2+0,785*2+0,66*2+0,45*2+0,625+4,85+10,175+5,45+0,1*2+1,05+0,67+4,58+2,21+4,58+0,1)*5,04</t>
  </si>
  <si>
    <t xml:space="preserve">(1,53*2+2*1,34)*5,04</t>
  </si>
  <si>
    <t xml:space="preserve">-(0,8*1,97+0,8*1,97+0,9*1,05+1,95*3*2+1,95*3+0,9*1,97*1+1,95*3*3+0,8*1,1+0,8*1,97)</t>
  </si>
  <si>
    <t xml:space="preserve">"1.36b"</t>
  </si>
  <si>
    <t xml:space="preserve">"s" (1,68+0,99*2+3,25)*5,04-0,8*1,97</t>
  </si>
  <si>
    <t xml:space="preserve">"1.18-20"</t>
  </si>
  <si>
    <t xml:space="preserve">"s"</t>
  </si>
  <si>
    <t xml:space="preserve">"1.18-20" (1,2*6+0,9*2+1,1*2+0,8*2)*3,4-(0,6*1,97*5)+(1,2+0,9)*2*0,45</t>
  </si>
  <si>
    <t xml:space="preserve">"1.17a"</t>
  </si>
  <si>
    <t xml:space="preserve">"s" (3,25+1,91)*3,4-0,6*1,97</t>
  </si>
  <si>
    <t xml:space="preserve">"1.17b" </t>
  </si>
  <si>
    <t xml:space="preserve">"s" (1,53*2+1,91)*3,4-(0,8*1,97*2+0,8*1,2)</t>
  </si>
  <si>
    <t xml:space="preserve">"1.26"</t>
  </si>
  <si>
    <t xml:space="preserve">"s" (2,0+3,325+1,795+0,325+0,3)*34-0,6*1,2*2</t>
  </si>
  <si>
    <t xml:space="preserve">"1.31" </t>
  </si>
  <si>
    <t xml:space="preserve">"S" 0,78*3,4</t>
  </si>
  <si>
    <t xml:space="preserve">"1.28"</t>
  </si>
  <si>
    <t xml:space="preserve">"s" 1,45*3,4+1,35*3,4</t>
  </si>
  <si>
    <t xml:space="preserve">"1.29"</t>
  </si>
  <si>
    <t xml:space="preserve">"s" (1,55+1,45)*3,4-0,8*1,97+1,4*2,15</t>
  </si>
  <si>
    <t xml:space="preserve">"1.14"</t>
  </si>
  <si>
    <t xml:space="preserve">"s" (0,9+1,56+0,95+1,55)*3,4</t>
  </si>
  <si>
    <t xml:space="preserve">"1.10" </t>
  </si>
  <si>
    <t xml:space="preserve">"s" (0,9+0,86+1,55)*3,4-1,21*1,1</t>
  </si>
  <si>
    <t xml:space="preserve">"1.02a" </t>
  </si>
  <si>
    <t xml:space="preserve">"s" (2,06+0,6*2+1,61)*3,4</t>
  </si>
  <si>
    <t xml:space="preserve">"1.03"</t>
  </si>
  <si>
    <t xml:space="preserve">"s" (0,9+1,77+0,07+0,09+0,9+0,9+0,21+0,15)*3,4-0,6*1,26</t>
  </si>
  <si>
    <t xml:space="preserve">((9,93+3,57)*2+(3,3+2,415)*2+2,11+1,53*2+(1,7+3,31)*2+19,75*2+6,725+1,5+0,6+0,2*2+(0,45+0,6)*2*5+0,25*2+0,38*4+7,95+6,45+2,1+(2,07+2,84)*2)*5,04</t>
  </si>
  <si>
    <t xml:space="preserve">(0,38*4+7,95+6,45+2,1+(2,07+2,84)*2+4,5*2+2,58+3,135+2,07*2+0,69*2+0,315*2+1,33+(3,3+2,85)*2+8,315+4,0+4,9+1,765+3,54+0,47+6,88+0,45*2+0,2*10)*5,04</t>
  </si>
  <si>
    <t xml:space="preserve">(4,35*2+6,15+1,8*2+2,79*2+6,3+4,2+3,9+5,0+5,0+3,62+4,01+(2,06+2,9)*2+1,365+1,655+3,67+2,285+1,92+3,82*2+0,15+0,5*293,18+7,93+6,73+0,29*2)*3,4</t>
  </si>
  <si>
    <t xml:space="preserve">(0,51*2+0,3*3+0,46*2+0,375+1,2)*3,4</t>
  </si>
  <si>
    <t xml:space="preserve">-(0,96*1,97*2+0,64*1,2*2+0,6*1,26+0,55*1,95+0,8*1,97*2+0,8*1,05+0,8*1,97*2+0,95*2,24+1,95*3,0*7+1,76*2,3+1,45*1,97+1,64*2,3*2+0,9*1,97*2+1,2*2,3)</t>
  </si>
  <si>
    <t xml:space="preserve">-(0,9*1,97+1,95*3,0+1,45*1,97*2+1,1*1,97+1,31*1,22+0,6*1,2*2+1,45*1,97+0,9*1,97+0,95*2,24+0,9*2,1*2+1,64*3,05+0,9*2,1+1,59*1,63+1,33*1,88+1,33*1,88)</t>
  </si>
  <si>
    <t xml:space="preserve">-(1,21*1,78+1,88*3,0+1,64*3,05+0,8*2,1+0,6*1,26+1,17*1,26*2+0,9*2,1+1,15*1,25*3+0,6*1,256+1,17*1,26)</t>
  </si>
  <si>
    <t xml:space="preserve">+0,115*(0,6+1,26+(1,17+1,26)*3+0,6+1,26)*2</t>
  </si>
  <si>
    <t xml:space="preserve">0,275*(1,15+1,25)*2*3</t>
  </si>
  <si>
    <t xml:space="preserve">0,215*(1,04+3,13*2)+0,445*(0,8+1,05)*2+0,445*(0,9+1,05)*2+0,275*2*(1,95+3,0)*19+0,3*(1,2+1,25)*2+0,205*(0,6+1,26)*2+0,175*(1,31+1,95)*2*3</t>
  </si>
  <si>
    <t xml:space="preserve">0,35*(0,95+2,3*2)+0,145*(1,31+1,2)*2+0,3*(0,6+1,2)*2*3+0,2*(0,6+1,2)*2*2+0,275*(1,29+1,31)*2+0,275*((1,59+1,63)*2+(1,43+1,88)*2*2)+0,325*(1,21+1,78)*2</t>
  </si>
  <si>
    <t xml:space="preserve">0,115*(0,6+1,2)*2+0,365*(1,21+1,78+0,6+1,26)*2+0,1*(1,65+3,1*2)*2+0,2*(1,0+2,15*2)+0,25*(1,0+2,3*2)*2+0,45*(1,0+2,05*2)+0,22*(1,0+2,15*2)</t>
  </si>
  <si>
    <t xml:space="preserve">0,15*(0,9+2,15*2)+0,25*(0,9+2,05*2)+0,25*(0,9+2,15*2)+0,35*(0,8+2,05*2)+0,5*(1,0+2,05*2)+0,33*(1,0+2,15*2)*2+0,35*(1,06+2,3*2)+0,1*(1,65+2,35*2)*2</t>
  </si>
  <si>
    <t xml:space="preserve">0,2*(1,39+2,4*2)</t>
  </si>
  <si>
    <t xml:space="preserve">0,2*(1,55+2,05*2)*2</t>
  </si>
  <si>
    <t xml:space="preserve">(2,35+2,35+0,3*2+(4,55+3,6+0,3+0,15)*2+(3,6+4,65+0,6)*2+(2,1+1,01)*2+(0,8+1,92)*2+1,51+2,51+10,21+0,28+0,64+2,37+1,78+1,419+5,89+4,0+1,46+0,3*2)*2,9</t>
  </si>
  <si>
    <t xml:space="preserve">(1,21+1,81+2,41+2,51+0,058+0,155+1,8+4,56+4,78+1,75+0,45*2+0,45)*2,9</t>
  </si>
  <si>
    <t xml:space="preserve">-(1,17*1,26*2+0,6*1,26+0,6*1,97*2+0,6*1,26+0,6*1,97*2+2,36*1,46+0,87*2,15*2+1,1*1,97*4+0,9*1,97+1,17*1,26+0,9*2,1+0,95*2,1+0,9*1,97*2)</t>
  </si>
  <si>
    <t xml:space="preserve">0,17*(1,17+1,26+0,6+1,26)*2*2+0,375*(2,36+1,46)*2+0,32*(1,17+1,26)*2</t>
  </si>
  <si>
    <t xml:space="preserve">((1,83+0,32+3,2)*2+1,96+1,765+1,96+2,0*2+6,3*2)*2,8</t>
  </si>
  <si>
    <t xml:space="preserve">-(1,2*1,2+0,8*1,97+0,7*1,97+0,88*1,2*2)</t>
  </si>
  <si>
    <t xml:space="preserve">0,2*(1,2*4+0,9+2,05*2)+0,25*(0,88+1,2)*2*2+0,35*(0,8+2,05*2)</t>
  </si>
  <si>
    <t xml:space="preserve">(2,85*2+1,53+0,1+3,3+0,11+0,6+3,45+6,45+0,3*3+6,65+9,75+0,2*5+1,5+10,05+0,2*6+1,5+19,6+0,2*10+1,5+10,05+0,2*5+1,5+9,825+6,65+0,2*4+6,9+0,3*3)*3,69*3</t>
  </si>
  <si>
    <t xml:space="preserve">(3,9+2,85+1,705+0,5+0,665+1,33+0,315+0,685+13,7+1,95+6,15+1,95+5,64*2+4,0*2+3,89*2+0,235*2+1,8*2+1,68*2+16,61+3,75*2+1,7*2+0,45*2)*3*3,69</t>
  </si>
  <si>
    <t xml:space="preserve">(0,45+0,6)*2*10*3,69*3</t>
  </si>
  <si>
    <t xml:space="preserve">-(0,61*1,2*3+1,19*1,31+1,95*1,95*3+1,3*2,5*3+1,95*1,95*3+1,8*2,4+1,95*1,95*2+1,3*2,5*3+1,95*1,95*3+1,19*1,31+0,6*1,2*3+1,1*1,97+1,19*1,31*4)*3</t>
  </si>
  <si>
    <t xml:space="preserve">-(1,95*1,95+1,1*2,1*2+1,2*2,1*2+0,8*1,97+8,8*2,1*2+1,19*1,31+1,19*1,31*5)*3</t>
  </si>
  <si>
    <t xml:space="preserve">0,3*(0,61+1,2)*2*3+0,145*(1,19+1,31)*2*12+0,2*1,95*4*1+0,125*(1,6+2,6*2)*6+0,3*(2,85+2,9*2)+0,3*(0,6+1,2)*2*3+0,45*1,95*4</t>
  </si>
  <si>
    <t xml:space="preserve">-"pod obklady" 800,851</t>
  </si>
  <si>
    <t xml:space="preserve">40</t>
  </si>
  <si>
    <t xml:space="preserve">612821012R</t>
  </si>
  <si>
    <t xml:space="preserve">Vnitřní sanační štuková omítka pro vlhké a zasolené zdivo prováděná ručně</t>
  </si>
  <si>
    <t xml:space="preserve">"0.03" (5,31+2,9)*2*2,91-(0,9*1,97+1,0*1,4)+(1,7+2,15)*1,48*2-1,0*1,4</t>
  </si>
  <si>
    <t xml:space="preserve">0,35*(1,0+2,05*2)</t>
  </si>
  <si>
    <t xml:space="preserve">"1.35" </t>
  </si>
  <si>
    <t xml:space="preserve">(11,4+6,425)*2*5,04-(1,2*2,3+1,35*5,04*2+(0,6*2+0,325*2+1,3*2+1,275)*5,04+1,95*3,0*5)+0,275*(1,95+3,0)*2*5</t>
  </si>
  <si>
    <t xml:space="preserve">41</t>
  </si>
  <si>
    <t xml:space="preserve">612821031</t>
  </si>
  <si>
    <t xml:space="preserve">Vnitřní vyrovnávací sanační omítka prováděná ručně</t>
  </si>
  <si>
    <t xml:space="preserve">42</t>
  </si>
  <si>
    <t xml:space="preserve">43</t>
  </si>
  <si>
    <t xml:space="preserve">44</t>
  </si>
  <si>
    <t xml:space="preserve">631311115</t>
  </si>
  <si>
    <t xml:space="preserve">Mazanina tl do 80 mm z betonu prostého tř. C 20/25</t>
  </si>
  <si>
    <t xml:space="preserve">"P03" (265,46+83,1+815,5)*0,06</t>
  </si>
  <si>
    <t xml:space="preserve">"P04" (6,5+132,6)*0,06</t>
  </si>
  <si>
    <t xml:space="preserve">"P3+P4" 222,9*0,06</t>
  </si>
  <si>
    <t xml:space="preserve">45</t>
  </si>
  <si>
    <t xml:space="preserve">631319171</t>
  </si>
  <si>
    <t xml:space="preserve">Příplatek k mazanině tl do 80 mm za stržení povrchu spodní vrstvy před vložením výztuže</t>
  </si>
  <si>
    <t xml:space="preserve">46</t>
  </si>
  <si>
    <t xml:space="preserve">631362021</t>
  </si>
  <si>
    <t xml:space="preserve">Výztuž mazanin svařovanými sítěmi Kari</t>
  </si>
  <si>
    <t xml:space="preserve">"kari síť prům. 6 oka 100x100mm"</t>
  </si>
  <si>
    <t xml:space="preserve">"P03" (265,46+83,1+815,5)*4,44*1,15/1000</t>
  </si>
  <si>
    <t xml:space="preserve">"P04" (6,5+132,6)*4,44*1,15/1000</t>
  </si>
  <si>
    <t xml:space="preserve">"P3+P4" 222,9*4,44*1,15/1000</t>
  </si>
  <si>
    <t xml:space="preserve">47</t>
  </si>
  <si>
    <t xml:space="preserve">632451103R</t>
  </si>
  <si>
    <t xml:space="preserve">S01 - Vyrovnávací cementová stěrka tloušťky do 10 mm</t>
  </si>
  <si>
    <t xml:space="preserve">"dle půdorysu střechy a řezů" 1066,42</t>
  </si>
  <si>
    <t xml:space="preserve">48</t>
  </si>
  <si>
    <t xml:space="preserve">637311122</t>
  </si>
  <si>
    <t xml:space="preserve">Okapový chodník z betonových chodníkových obrubníků stojatých lože beton</t>
  </si>
  <si>
    <t xml:space="preserve">"dle výkr. půd. 1np - výměra dle projektanta" 23+42+1,35+2,85</t>
  </si>
  <si>
    <t xml:space="preserve">Ostatní konstrukce a práce, bourání</t>
  </si>
  <si>
    <t xml:space="preserve">49</t>
  </si>
  <si>
    <t xml:space="preserve">941111112</t>
  </si>
  <si>
    <t xml:space="preserve">Montáž lešení řadového trubkového lehkého s podlahami zatížení do 200 kg/m2 š do 0,9 m v do 25 m</t>
  </si>
  <si>
    <t xml:space="preserve">"propojovací krček" 2,2*13</t>
  </si>
  <si>
    <t xml:space="preserve">50</t>
  </si>
  <si>
    <t xml:space="preserve">941111212</t>
  </si>
  <si>
    <t xml:space="preserve">Příplatek k lešení řadovému trubkovému lehkému s podlahami š 0,9 m v 25 m za první a ZKD den použití</t>
  </si>
  <si>
    <t xml:space="preserve">51</t>
  </si>
  <si>
    <t xml:space="preserve">941111812</t>
  </si>
  <si>
    <t xml:space="preserve">Demontáž lešení řadového trubkového lehkého s podlahami zatížení do 200 kg/m2 š do 0,9 m v do 25 m</t>
  </si>
  <si>
    <t xml:space="preserve">52</t>
  </si>
  <si>
    <t xml:space="preserve">949101111</t>
  </si>
  <si>
    <t xml:space="preserve">Lešení pomocné pro objekty pozemních staveb s lešeňovou podlahou v do 1,9 m zatížení do 150 kg/m2</t>
  </si>
  <si>
    <t xml:space="preserve">"1.np" 6,5+3,5+4,8+3,5+16,5+18,1+3,5+31,1+7,76+6,3+3,3+8,6+7,3+34,4+6,7</t>
  </si>
  <si>
    <t xml:space="preserve">"2.np" 486,45</t>
  </si>
  <si>
    <t xml:space="preserve">"3.np" 487,16</t>
  </si>
  <si>
    <t xml:space="preserve">"4.np" 486,45</t>
  </si>
  <si>
    <t xml:space="preserve">"5.np" 50,4+2,8*7,1</t>
  </si>
  <si>
    <t xml:space="preserve">"1.pp" 14,65+6,58+16,87+16,74+1,85+1,56+4,36+27,61+6,74+16,83</t>
  </si>
  <si>
    <t xml:space="preserve">53</t>
  </si>
  <si>
    <t xml:space="preserve">949101112</t>
  </si>
  <si>
    <t xml:space="preserve">Lešení pomocné pro objekty pozemních staveb s lešeňovou podlahou v do 3,5 m zatížení do 150 kg/m2</t>
  </si>
  <si>
    <t xml:space="preserve">"1.np" 702,34-161,86</t>
  </si>
  <si>
    <t xml:space="preserve">54</t>
  </si>
  <si>
    <t xml:space="preserve">952901111</t>
  </si>
  <si>
    <t xml:space="preserve">Vyčištění budov bytové a občanské výstavby při výšce podlaží do 4 m</t>
  </si>
  <si>
    <t xml:space="preserve">"1.np" 227,511</t>
  </si>
  <si>
    <t xml:space="preserve">"1.pp" 249,34</t>
  </si>
  <si>
    <t xml:space="preserve">"5.np" 62,016+2,8*7,1</t>
  </si>
  <si>
    <t xml:space="preserve">"2.np-4.np" 595,61*3</t>
  </si>
  <si>
    <t xml:space="preserve">55</t>
  </si>
  <si>
    <t xml:space="preserve">952901114</t>
  </si>
  <si>
    <t xml:space="preserve">Vyčištění budov bytové a občanské výstavby při výšce podlaží přes 4 m</t>
  </si>
  <si>
    <t xml:space="preserve">"1.np" 692,09</t>
  </si>
  <si>
    <t xml:space="preserve">952901115R</t>
  </si>
  <si>
    <t xml:space="preserve">Vystěhování stávajícího mobilliáře, vč. jeho uskladnění</t>
  </si>
  <si>
    <t xml:space="preserve">soubor</t>
  </si>
  <si>
    <t xml:space="preserve">56</t>
  </si>
  <si>
    <t xml:space="preserve">962031132</t>
  </si>
  <si>
    <t xml:space="preserve">Bourání příček z cihel pálených na MVC tl do 100 mm</t>
  </si>
  <si>
    <t xml:space="preserve">(0,45+1,2+1,43+2,15)*2,75-(1,2*0,8+0,99*2,0)</t>
  </si>
  <si>
    <t xml:space="preserve">"nižší část"</t>
  </si>
  <si>
    <t xml:space="preserve">9,53*3,3-(0,86*1,97*2+0,56*1,97)</t>
  </si>
  <si>
    <t xml:space="preserve">2,6*3,3*2</t>
  </si>
  <si>
    <t xml:space="preserve">1,57*3,14-0,86*1,97</t>
  </si>
  <si>
    <t xml:space="preserve">(3,67+1,86)*3,3-0,7*1,97</t>
  </si>
  <si>
    <t xml:space="preserve">(1,665+0,715)*3,14-0,86*1,97</t>
  </si>
  <si>
    <t xml:space="preserve">3,67*3,3</t>
  </si>
  <si>
    <t xml:space="preserve">1,645*3,14-0,87*1,97</t>
  </si>
  <si>
    <t xml:space="preserve">(0,53+0,99)*3,14</t>
  </si>
  <si>
    <t xml:space="preserve">2,06*3,3-0,6*1,97</t>
  </si>
  <si>
    <t xml:space="preserve">0,43*3,3</t>
  </si>
  <si>
    <t xml:space="preserve">1,2*3,14-0,96*2,1</t>
  </si>
  <si>
    <t xml:space="preserve">3,62*3,3-0,96*2,1</t>
  </si>
  <si>
    <t xml:space="preserve">1,9*3,3-0,55*1,97</t>
  </si>
  <si>
    <t xml:space="preserve">"vyšší část"</t>
  </si>
  <si>
    <t xml:space="preserve">0,99*4,94</t>
  </si>
  <si>
    <t xml:space="preserve">(1,77+1,5)*4,94</t>
  </si>
  <si>
    <t xml:space="preserve">1,205*2,83-0,95*2,07</t>
  </si>
  <si>
    <t xml:space="preserve">3*3,69*(1,53+1,1+1,77+4,85*2+2,12+4,85*2+6,15*2+4,85*3+10,01+1,77)</t>
  </si>
  <si>
    <t xml:space="preserve">3*3,36*(6,15*2+1,3+3,55+4,85+6,15+2,85)</t>
  </si>
  <si>
    <t xml:space="preserve">4,51*3,69*2-1,1*2,0*2</t>
  </si>
  <si>
    <t xml:space="preserve">-(0,85*1,97*2+0,9*1,97*5+0,6*1,97+1,0*2,07*3+0,8*1,97+0,95*2,07+0,6*1,97*3)*3</t>
  </si>
  <si>
    <t xml:space="preserve">57</t>
  </si>
  <si>
    <t xml:space="preserve">962031133</t>
  </si>
  <si>
    <t xml:space="preserve">Bourání příček z cihel pálených na MVC tl do 150 mm</t>
  </si>
  <si>
    <t xml:space="preserve">"nižší část" 1,67*3,3-0,55*1,97</t>
  </si>
  <si>
    <t xml:space="preserve">"vyšší část" 2,07*4,94-0,55*1,97*2</t>
  </si>
  <si>
    <t xml:space="preserve">3*3,69*(6,15+1,38*2)</t>
  </si>
  <si>
    <t xml:space="preserve">3*3,36*(2,1+2,1+2,85+2,85+2,86+2,85+2,85*2+2,7)</t>
  </si>
  <si>
    <t xml:space="preserve">-0,9*1,97*5*3</t>
  </si>
  <si>
    <t xml:space="preserve">-0,85*1,97*3*3</t>
  </si>
  <si>
    <t xml:space="preserve">-0,36*3,36*2</t>
  </si>
  <si>
    <t xml:space="preserve">58</t>
  </si>
  <si>
    <t xml:space="preserve">59</t>
  </si>
  <si>
    <t xml:space="preserve">962032231</t>
  </si>
  <si>
    <t xml:space="preserve">Bourání zdiva z cihel pálených nebo vápenopískových na MV nebo MVC přes 1 m3</t>
  </si>
  <si>
    <t xml:space="preserve">(2,1*4,94-1,2*2,2)*0,3</t>
  </si>
  <si>
    <t xml:space="preserve">(0,64*0,6+0,7*0,6+0,75*0,6)*3,36*3</t>
  </si>
  <si>
    <t xml:space="preserve">(1,11-0,75)*0,6*3,36*2</t>
  </si>
  <si>
    <t xml:space="preserve">60</t>
  </si>
  <si>
    <t xml:space="preserve">61</t>
  </si>
  <si>
    <t xml:space="preserve">962081131</t>
  </si>
  <si>
    <t xml:space="preserve">Bourání příček ze skleněných tvárnic tl do 100 mm</t>
  </si>
  <si>
    <t xml:space="preserve">"1.pp" 1,2*0,8</t>
  </si>
  <si>
    <t xml:space="preserve">62</t>
  </si>
  <si>
    <t xml:space="preserve">965041441</t>
  </si>
  <si>
    <t xml:space="preserve">Bourání podkladů pod dlažby nebo mazanin škvárobetonových tl přes 100 mm pl přes 4 m2</t>
  </si>
  <si>
    <t xml:space="preserve">"dle půd. střechy" (960+64,07+21,44)*1,02*0,425</t>
  </si>
  <si>
    <t xml:space="preserve">63</t>
  </si>
  <si>
    <t xml:space="preserve">965042241R</t>
  </si>
  <si>
    <t xml:space="preserve">Bourání podlah</t>
  </si>
  <si>
    <t xml:space="preserve">komplet skladba mimo nášlapu</t>
  </si>
  <si>
    <t xml:space="preserve">"tl.250"</t>
  </si>
  <si>
    <t xml:space="preserve">"P03a+P04" (37+37,3)*2*0,25</t>
  </si>
  <si>
    <t xml:space="preserve">"P03 - 2.np" 82,7*0,25</t>
  </si>
  <si>
    <t xml:space="preserve">"P03a - 1.np" 94,36*0,25</t>
  </si>
  <si>
    <t xml:space="preserve">"P03a - 2.np" 214,87*0,25</t>
  </si>
  <si>
    <t xml:space="preserve">"P03 - 3.np" 291,4*0,25</t>
  </si>
  <si>
    <t xml:space="preserve">"P03 - 1.np" 26,76*0,25</t>
  </si>
  <si>
    <t xml:space="preserve">"P03 - 3.np" 73,3*0,25</t>
  </si>
  <si>
    <t xml:space="preserve">"tl.175"</t>
  </si>
  <si>
    <t xml:space="preserve">"P04" (41,0+3,0)*2*0,175+6,5*0,175</t>
  </si>
  <si>
    <t xml:space="preserve">"tl.170"</t>
  </si>
  <si>
    <t xml:space="preserve">"P04" (41,0+3,0)*0,17+6,5*0,17</t>
  </si>
  <si>
    <t xml:space="preserve">"tl.255"</t>
  </si>
  <si>
    <t xml:space="preserve">"P03a+P04" (37+37,3)*0,255</t>
  </si>
  <si>
    <t xml:space="preserve">"P03a - 4.np" 214,87*0,255</t>
  </si>
  <si>
    <t xml:space="preserve">"P03 - 4.np" 82,7*0,255</t>
  </si>
  <si>
    <t xml:space="preserve">64</t>
  </si>
  <si>
    <t xml:space="preserve">965046111R</t>
  </si>
  <si>
    <t xml:space="preserve">Odstranění štukové vrstvy omítky stropu</t>
  </si>
  <si>
    <t xml:space="preserve">65</t>
  </si>
  <si>
    <t xml:space="preserve">965046112R</t>
  </si>
  <si>
    <t xml:space="preserve">Odstranění štukové vrstvy omítky stěn</t>
  </si>
  <si>
    <t xml:space="preserve">"stěny" 2485,85</t>
  </si>
  <si>
    <t xml:space="preserve">66</t>
  </si>
  <si>
    <t xml:space="preserve">965081213R</t>
  </si>
  <si>
    <t xml:space="preserve">Bourání podlah z dlaždic keramických nebo xylolitových tl do 10 mm plochy přes 1 m2</t>
  </si>
  <si>
    <t xml:space="preserve">vč. soklíků</t>
  </si>
  <si>
    <t xml:space="preserve">"003-008"</t>
  </si>
  <si>
    <t xml:space="preserve">"010-012"</t>
  </si>
  <si>
    <t xml:space="preserve">14,7+13,8+16,87+16,74+1,85+1,56+27,61+3,3+27,3</t>
  </si>
  <si>
    <t xml:space="preserve">"1.01-1.04"</t>
  </si>
  <si>
    <t xml:space="preserve">5,97+7,91+1,47+1,47</t>
  </si>
  <si>
    <t xml:space="preserve">"1.07" 2,78</t>
  </si>
  <si>
    <t xml:space="preserve">"1.10" 12,01</t>
  </si>
  <si>
    <t xml:space="preserve">"1.13" 7,19</t>
  </si>
  <si>
    <t xml:space="preserve">"1.19-1.22" 12,85+0,96+1,32+1,08</t>
  </si>
  <si>
    <t xml:space="preserve">"1.25-1.27" 46,29+128,65+12,92+3,69</t>
  </si>
  <si>
    <t xml:space="preserve">"1.30" 1,41</t>
  </si>
  <si>
    <t xml:space="preserve">"1.35-1.49" 70,2+16,05+69,24+8,92+9,22+2,07+3,85+12,52+8,34+8,63+6,17+6,27+8,36+13,96+1,17</t>
  </si>
  <si>
    <t xml:space="preserve">"2.-4.np"</t>
  </si>
  <si>
    <t xml:space="preserve">"2.03" 10,97*3</t>
  </si>
  <si>
    <t xml:space="preserve">"2.08" 13,12*3</t>
  </si>
  <si>
    <t xml:space="preserve">"2.17" 11,03*3</t>
  </si>
  <si>
    <t xml:space="preserve">"2.19" 6,04*3</t>
  </si>
  <si>
    <t xml:space="preserve">"2.22" 7,87*3</t>
  </si>
  <si>
    <t xml:space="preserve">"2.23" 1,44*3</t>
  </si>
  <si>
    <t xml:space="preserve">67</t>
  </si>
  <si>
    <t xml:space="preserve">965081353R</t>
  </si>
  <si>
    <t xml:space="preserve">Bourání podlah z kamene plochy přes 1 m2</t>
  </si>
  <si>
    <t xml:space="preserve">"podesta u vstupu" 9,3</t>
  </si>
  <si>
    <t xml:space="preserve">68</t>
  </si>
  <si>
    <t xml:space="preserve">69</t>
  </si>
  <si>
    <t xml:space="preserve">70</t>
  </si>
  <si>
    <t xml:space="preserve">71</t>
  </si>
  <si>
    <t xml:space="preserve">968062244</t>
  </si>
  <si>
    <t xml:space="preserve">Vybourání dřevěných rámů oken jednoduchých včetně křídel pl do 1 m2</t>
  </si>
  <si>
    <t xml:space="preserve">šetrná demontáž</t>
  </si>
  <si>
    <t xml:space="preserve">0,6*1,26*2</t>
  </si>
  <si>
    <t xml:space="preserve">0,35*1,26*2</t>
  </si>
  <si>
    <t xml:space="preserve">0,6*1,26*6</t>
  </si>
  <si>
    <t xml:space="preserve">0,8*1,05</t>
  </si>
  <si>
    <t xml:space="preserve">0,9*1,05</t>
  </si>
  <si>
    <t xml:space="preserve">0,62*1,5+0,64*1,5</t>
  </si>
  <si>
    <t xml:space="preserve">0,61*1,2*4*3</t>
  </si>
  <si>
    <t xml:space="preserve">0,63*1,2*2*3</t>
  </si>
  <si>
    <t xml:space="preserve">72</t>
  </si>
  <si>
    <t xml:space="preserve">968062245</t>
  </si>
  <si>
    <t xml:space="preserve">Vybourání dřevěných rámů oken jednoduchých včetně křídel pl do 2 m2</t>
  </si>
  <si>
    <t xml:space="preserve">1,17*1,26*6</t>
  </si>
  <si>
    <t xml:space="preserve">1,17*1,26*3</t>
  </si>
  <si>
    <t xml:space="preserve">1,15*1,25*3</t>
  </si>
  <si>
    <t xml:space="preserve">1,2*1,25</t>
  </si>
  <si>
    <t xml:space="preserve">0,6*1,2*5</t>
  </si>
  <si>
    <t xml:space="preserve">1,0*1,5</t>
  </si>
  <si>
    <t xml:space="preserve">1,2*1,5</t>
  </si>
  <si>
    <t xml:space="preserve">0,88*1,2*2</t>
  </si>
  <si>
    <t xml:space="preserve">73</t>
  </si>
  <si>
    <t xml:space="preserve">968062246</t>
  </si>
  <si>
    <t xml:space="preserve">Vybourání dřevěných rámů oken jednoduchých včetně křídel pl do 4 m2</t>
  </si>
  <si>
    <t xml:space="preserve">2,36*1,46</t>
  </si>
  <si>
    <t xml:space="preserve">1,31*1,95*3</t>
  </si>
  <si>
    <t xml:space="preserve">1,21*1,78*2</t>
  </si>
  <si>
    <t xml:space="preserve">1,95*1,95*3</t>
  </si>
  <si>
    <t xml:space="preserve">1,95*1,2</t>
  </si>
  <si>
    <t xml:space="preserve">74</t>
  </si>
  <si>
    <t xml:space="preserve">968062355</t>
  </si>
  <si>
    <t xml:space="preserve">Vybourání dřevěných rámů oken dvojitých včetně křídel pl do 2 m2</t>
  </si>
  <si>
    <t xml:space="preserve">1,19*1,2</t>
  </si>
  <si>
    <t xml:space="preserve">1,29*1,31</t>
  </si>
  <si>
    <t xml:space="preserve">1,31*1,31*12*3</t>
  </si>
  <si>
    <t xml:space="preserve">75</t>
  </si>
  <si>
    <t xml:space="preserve">968062356</t>
  </si>
  <si>
    <t xml:space="preserve">Vybourání dřevěných rámů oken dvojitých včetně křídel pl do 4 m2</t>
  </si>
  <si>
    <t xml:space="preserve">1,95*2,0</t>
  </si>
  <si>
    <t xml:space="preserve">1,33*1,88*2</t>
  </si>
  <si>
    <t xml:space="preserve">1,59*1,63</t>
  </si>
  <si>
    <t xml:space="preserve">1,95*1,95*11*3</t>
  </si>
  <si>
    <t xml:space="preserve">76</t>
  </si>
  <si>
    <t xml:space="preserve">968062357</t>
  </si>
  <si>
    <t xml:space="preserve">Vybourání dřevěných rámů oken dvojitých včetně křídel pl přes 4 m2</t>
  </si>
  <si>
    <t xml:space="preserve">1,95*3,0*18</t>
  </si>
  <si>
    <t xml:space="preserve">1,6*2,6*2*3</t>
  </si>
  <si>
    <t xml:space="preserve">77</t>
  </si>
  <si>
    <t xml:space="preserve">968072455</t>
  </si>
  <si>
    <t xml:space="preserve">Vybourání kovových dveřních zárubní pl do 2 m2</t>
  </si>
  <si>
    <t xml:space="preserve">0,55*1,97*2</t>
  </si>
  <si>
    <t xml:space="preserve">0,9*2,0</t>
  </si>
  <si>
    <t xml:space="preserve">0,9*1,97</t>
  </si>
  <si>
    <t xml:space="preserve">0,95*1,97</t>
  </si>
  <si>
    <t xml:space="preserve">0,6*1,97</t>
  </si>
  <si>
    <t xml:space="preserve">0,8*1,97</t>
  </si>
  <si>
    <t xml:space="preserve">0,9*2,1</t>
  </si>
  <si>
    <t xml:space="preserve">1,3*0,595</t>
  </si>
  <si>
    <t xml:space="preserve">1,16*1,3</t>
  </si>
  <si>
    <t xml:space="preserve">0,9*1,97*2+0,8*1,97</t>
  </si>
  <si>
    <t xml:space="preserve">0,85*1,97*5*3</t>
  </si>
  <si>
    <t xml:space="preserve">0,9*1,97*11*3</t>
  </si>
  <si>
    <t xml:space="preserve">0,6*1,97*4*3</t>
  </si>
  <si>
    <t xml:space="preserve">0,8*1,97*1*3</t>
  </si>
  <si>
    <t xml:space="preserve">0,95*2,07*1*3</t>
  </si>
  <si>
    <t xml:space="preserve">0,6*1,97*5</t>
  </si>
  <si>
    <t xml:space="preserve">0,55*1,97*6</t>
  </si>
  <si>
    <t xml:space="preserve">0,87*1,97</t>
  </si>
  <si>
    <t xml:space="preserve">0,86*1,97*4</t>
  </si>
  <si>
    <t xml:space="preserve">0,7*1,97</t>
  </si>
  <si>
    <t xml:space="preserve">0,56*1,97</t>
  </si>
  <si>
    <t xml:space="preserve">0,8*1,97*6</t>
  </si>
  <si>
    <t xml:space="preserve">0,9*1,97*6</t>
  </si>
  <si>
    <t xml:space="preserve">0,95*2,0</t>
  </si>
  <si>
    <t xml:space="preserve">0,95*2,07</t>
  </si>
  <si>
    <t xml:space="preserve">0,86*2,06</t>
  </si>
  <si>
    <t xml:space="preserve">0,96*1,97</t>
  </si>
  <si>
    <t xml:space="preserve">78</t>
  </si>
  <si>
    <t xml:space="preserve">968072456</t>
  </si>
  <si>
    <t xml:space="preserve">Vybourání kovových dveřních zárubní pl přes 2 m2</t>
  </si>
  <si>
    <t xml:space="preserve">1,1*1,97*3</t>
  </si>
  <si>
    <t xml:space="preserve">1,0*2,07*3*3</t>
  </si>
  <si>
    <t xml:space="preserve">1,5*1,97*1*3</t>
  </si>
  <si>
    <t xml:space="preserve">1,1*2,0*2 "jen 3a4.np"</t>
  </si>
  <si>
    <t xml:space="preserve">1,4*2,5*4*3</t>
  </si>
  <si>
    <t xml:space="preserve">1,88*3,0</t>
  </si>
  <si>
    <t xml:space="preserve">1,0*3,34</t>
  </si>
  <si>
    <t xml:space="preserve">1,67*2,3</t>
  </si>
  <si>
    <t xml:space="preserve">0,95*+2,3</t>
  </si>
  <si>
    <t xml:space="preserve">1,8*1,97</t>
  </si>
  <si>
    <t xml:space="preserve">1,76*2,3</t>
  </si>
  <si>
    <t xml:space="preserve">1,64*3,05</t>
  </si>
  <si>
    <t xml:space="preserve">0,96*2,1*5</t>
  </si>
  <si>
    <t xml:space="preserve">1,5*2,1</t>
  </si>
  <si>
    <t xml:space="preserve">0,96*2,24</t>
  </si>
  <si>
    <t xml:space="preserve">1,64*2,3</t>
  </si>
  <si>
    <t xml:space="preserve">1,2*2,0*2</t>
  </si>
  <si>
    <t xml:space="preserve">1,4*2,2</t>
  </si>
  <si>
    <t xml:space="preserve">1,45*1,97</t>
  </si>
  <si>
    <t xml:space="preserve">1,1*1,97</t>
  </si>
  <si>
    <t xml:space="preserve">79</t>
  </si>
  <si>
    <t xml:space="preserve">971033541</t>
  </si>
  <si>
    <t xml:space="preserve">Vybourání otvorů ve zdivu cihelném pl do 1 m2 na MVC nebo MV tl do 300 mm</t>
  </si>
  <si>
    <t xml:space="preserve">"5.np" 0,285*2,05*0,3</t>
  </si>
  <si>
    <t xml:space="preserve">80</t>
  </si>
  <si>
    <t xml:space="preserve">971033621</t>
  </si>
  <si>
    <t xml:space="preserve">Vybourání otvorů ve zdivu cihelném pl do 4 m2 na MVC nebo MV tl do 100 mm</t>
  </si>
  <si>
    <t xml:space="preserve">1,05*2,2</t>
  </si>
  <si>
    <t xml:space="preserve">81</t>
  </si>
  <si>
    <t xml:space="preserve">971033641</t>
  </si>
  <si>
    <t xml:space="preserve">Vybourání otvorů ve zdivu cihelném pl do 4 m2 na MVC nebo MV tl do 300 mm</t>
  </si>
  <si>
    <t xml:space="preserve">(0,9*2,1+1,0*2,1)*0,17</t>
  </si>
  <si>
    <t xml:space="preserve">1,0*2,2*0,3</t>
  </si>
  <si>
    <t xml:space="preserve">82</t>
  </si>
  <si>
    <t xml:space="preserve">971033651</t>
  </si>
  <si>
    <t xml:space="preserve">Vybourání otvorů ve zdivu cihelném pl do 4 m2 na MVC nebo MV tl do 600 mm</t>
  </si>
  <si>
    <t xml:space="preserve">"1.pp" 1,0*2,4*0,45</t>
  </si>
  <si>
    <t xml:space="preserve">83</t>
  </si>
  <si>
    <t xml:space="preserve">974031664</t>
  </si>
  <si>
    <t xml:space="preserve">Vysekání rýh ve zdivu cihelném pro vtahování nosníků hl do 150 mm v do 150 mm</t>
  </si>
  <si>
    <t xml:space="preserve">"P04 - 2xIPE 120 dl. 1300mm" 3*1,3*2</t>
  </si>
  <si>
    <t xml:space="preserve">"P13 - 4x IPE 120 dl. 1300mm" 1,3*2</t>
  </si>
  <si>
    <t xml:space="preserve">"P11 - 4xIPE 140 dl. 1500mm" 2*1,5*2</t>
  </si>
  <si>
    <t xml:space="preserve">84</t>
  </si>
  <si>
    <t xml:space="preserve">974031666</t>
  </si>
  <si>
    <t xml:space="preserve">Vysekání rýh ve zdivu cihelném pro vtahování nosníků hl do 150 mm v do 250 mm</t>
  </si>
  <si>
    <t xml:space="preserve">"P12 - 5x IPE 160 dl. 1500mm" 1,5*3</t>
  </si>
  <si>
    <t xml:space="preserve">85</t>
  </si>
  <si>
    <t xml:space="preserve">978011161</t>
  </si>
  <si>
    <t xml:space="preserve">Otlučení vnitřní vápenné nebo vápenocementové omítky stropů v rozsahu do 50 %</t>
  </si>
  <si>
    <t xml:space="preserve">86</t>
  </si>
  <si>
    <t xml:space="preserve">978013161</t>
  </si>
  <si>
    <t xml:space="preserve">Otlučení vnitřní vápenné nebo vápenocementové omítky stěn stěn v rozsahu do 50 %</t>
  </si>
  <si>
    <t xml:space="preserve">87</t>
  </si>
  <si>
    <t xml:space="preserve">978013191</t>
  </si>
  <si>
    <t xml:space="preserve">Otlučení vnitřní vápenné nebo vápenocementové omítky stěn stěn v rozsahu do 100 %</t>
  </si>
  <si>
    <t xml:space="preserve">"výpočet viz sanační omítka" 175,207</t>
  </si>
  <si>
    <t xml:space="preserve">Mezisoučet</t>
  </si>
  <si>
    <t xml:space="preserve">"pod keram. obklady na stávajícím zdivu"</t>
  </si>
  <si>
    <t xml:space="preserve">"3.np"</t>
  </si>
  <si>
    <t xml:space="preserve">"3.09" </t>
  </si>
  <si>
    <t xml:space="preserve">"stáv. z." 2,2*2,0-1,95*0,95</t>
  </si>
  <si>
    <t xml:space="preserve">"3.11"</t>
  </si>
  <si>
    <t xml:space="preserve">"stáv." 2,425*2,0+0,2*2*2,0-1,3*2,0</t>
  </si>
  <si>
    <t xml:space="preserve">"3.16"</t>
  </si>
  <si>
    <t xml:space="preserve">"stáv" (0,45+0,2)*2,0</t>
  </si>
  <si>
    <t xml:space="preserve">"3.21"</t>
  </si>
  <si>
    <t xml:space="preserve">"s" (3,275+0,2*2)*2,0-1,95*0,95</t>
  </si>
  <si>
    <t xml:space="preserve">"3.24"</t>
  </si>
  <si>
    <t xml:space="preserve">"s" (0,2+0,45+0,2+0,25)*2,0</t>
  </si>
  <si>
    <t xml:space="preserve">"3.31"</t>
  </si>
  <si>
    <t xml:space="preserve">"s" (2,775+0,2*2)*2,0-1,95*0,95</t>
  </si>
  <si>
    <t xml:space="preserve">"3.33a"</t>
  </si>
  <si>
    <t xml:space="preserve">"s" (1,8+1,38)*2,0-0,6*0,59*2</t>
  </si>
  <si>
    <t xml:space="preserve">"3.33b"</t>
  </si>
  <si>
    <t xml:space="preserve">"s" (1,18+0,775)*2,0-0,6*0,59</t>
  </si>
  <si>
    <t xml:space="preserve">"2.np+4.np"</t>
  </si>
  <si>
    <t xml:space="preserve">"2.09+4.09" </t>
  </si>
  <si>
    <t xml:space="preserve">"s" (2,2*2,0-1,95*0,95)*2</t>
  </si>
  <si>
    <t xml:space="preserve">"2.11+4.11" </t>
  </si>
  <si>
    <t xml:space="preserve">"s" ((2,45+0,2*2)*2,0-1,3*2,0)*2</t>
  </si>
  <si>
    <t xml:space="preserve">"2.16+4.16"</t>
  </si>
  <si>
    <t xml:space="preserve">"s" ((3,2+0,2*2+1,3)*2,0-1,95*0,95)*2</t>
  </si>
  <si>
    <t xml:space="preserve">"2.18+4.18" </t>
  </si>
  <si>
    <t xml:space="preserve">"s" (0,2+0,45)*2,0*2</t>
  </si>
  <si>
    <t xml:space="preserve">"2.21+4.21"</t>
  </si>
  <si>
    <t xml:space="preserve">"s" ((34+0,2*2)*2,0-1,95*0,95)*2</t>
  </si>
  <si>
    <t xml:space="preserve">"2.24+4.24"</t>
  </si>
  <si>
    <t xml:space="preserve">"s" ((0,2+0,45+0,2+0,25)*2,0)*2</t>
  </si>
  <si>
    <t xml:space="preserve">"2.26+4.26"</t>
  </si>
  <si>
    <t xml:space="preserve">"s" ((1,9+0,2*2)*2,0-1,3*2,0)*2</t>
  </si>
  <si>
    <t xml:space="preserve">"2.31+4.31"</t>
  </si>
  <si>
    <t xml:space="preserve">"s" ((2,775+0,2*2)*2,0-1,95*0,95)*2</t>
  </si>
  <si>
    <t xml:space="preserve">"2.33a+4.33a"</t>
  </si>
  <si>
    <t xml:space="preserve">"s" ((1,8+1,38)*2,0-0,6*0,59*2)*2</t>
  </si>
  <si>
    <t xml:space="preserve">"2.33b+4.33b"</t>
  </si>
  <si>
    <t xml:space="preserve">"s" ((1,18+0,775)*2,0-0,6*0,59)*2</t>
  </si>
  <si>
    <t xml:space="preserve">"s" (1,82+0,47+1,82+1,22+0,81)*2,15-(0,6*1,97+0,62*1,0)</t>
  </si>
  <si>
    <t xml:space="preserve">"s" (2,85+1,82+4,07+1,53+1,7+0,6+0,885+0,5*2)*2,15-(0,6*1,97+1,67*2,15+0,9*1,97+0,96*1,97)</t>
  </si>
  <si>
    <t xml:space="preserve">"s" (3,245+2,75)*2*2,15-(0,9*1,97+0,9*1,97+1,95*0,67)</t>
  </si>
  <si>
    <t xml:space="preserve">(2,7+1,425)*2*2,15-0,8*1,97</t>
  </si>
  <si>
    <t xml:space="preserve">"s" (1,8+5,85+1,95+1,295)*2*2,15-(0,6*1,97+0,96*1,97+1,4*2,14*2+0,55*1,97*2+0,9*1,97*3+0,8)</t>
  </si>
  <si>
    <t xml:space="preserve">"s" (3,3+1,9)*2*2,15-(0,55*1,97+1,31*0,5)</t>
  </si>
  <si>
    <t xml:space="preserve">"s" (1,88+3,3)*2*2,0-(0,8*1,97+1,31*0,15)</t>
  </si>
  <si>
    <t xml:space="preserve">"s" (3,0+2,88+0,265+2,47+1,695)*2,15-(0,8+0,9)*1,97+1,31*0,5</t>
  </si>
  <si>
    <t xml:space="preserve">"s" (3,15+2,095)*2*2,15-(0,9*1,97+0,95*2,0)</t>
  </si>
  <si>
    <t xml:space="preserve">(3,9+3,75+0,63*2+0,15+3,27+1,65+0,3+0,66+0,655+2,03*2+0,785*2+0,66*2+0,45*2+0,625+4,85+10,175+5,45+0,1*2+1,05+0,67+4,58+2,21+4,58+0,1)*2,15</t>
  </si>
  <si>
    <t xml:space="preserve">(1,53*2+2*1,34)*2,15</t>
  </si>
  <si>
    <t xml:space="preserve">-(0,8*1,97+0,8*1,97+0,9*1,05+1,95*0,82*2+1,95*0,82+0,9*1,97*+1,95*0,8*3+0,8*1,1+0,8*1,97)</t>
  </si>
  <si>
    <t xml:space="preserve">"s" (1,68+0,99*2+3,25)*2,15-0,8*1,97</t>
  </si>
  <si>
    <t xml:space="preserve">"1.18-20" (1,2*6+0,9*2+1,1*2+0,8*2)*2,15-(0,6*1,97*5)+(1,2+0,9)*2*0,45</t>
  </si>
  <si>
    <t xml:space="preserve">"s" (3,25+1,91)*2,15-0,6*1,97</t>
  </si>
  <si>
    <t xml:space="preserve">"s" (1,53*2+1,91)*2,15-(0,8*1,97*2+0,8*0,9)</t>
  </si>
  <si>
    <t xml:space="preserve">"s" (2,0+3,325+1,795+0,325+0,3)*2,158-0,6*0,6*2</t>
  </si>
  <si>
    <t xml:space="preserve">"S" 0,78*2,15</t>
  </si>
  <si>
    <t xml:space="preserve">"s" 1,45*2,15+1,35*2,15</t>
  </si>
  <si>
    <t xml:space="preserve">"s" (1,55+1,45)*2,15-0,8*1,97+1,4*2,15</t>
  </si>
  <si>
    <t xml:space="preserve">"s" (0,9+1,56+0,95+1,55)*2,15</t>
  </si>
  <si>
    <t xml:space="preserve">"s" (0,9+0,86+1,55)*2,15-1,21*1,1</t>
  </si>
  <si>
    <t xml:space="preserve">"s" (2,06+0,6*2+1,61)*1,0</t>
  </si>
  <si>
    <t xml:space="preserve">"s" (0,9+1,77+0,07+0,09+0,9+0,9+0,21+0,15)*2,15-0,6*0,52</t>
  </si>
  <si>
    <t xml:space="preserve">"0.04"</t>
  </si>
  <si>
    <t xml:space="preserve">"s" (2,35*2+0,3*2)*2,15</t>
  </si>
  <si>
    <t xml:space="preserve">"0.11" </t>
  </si>
  <si>
    <t xml:space="preserve">"s" (4,09+1,46+0,3+0,3+1,21)*2,15-1,1*1,97*2</t>
  </si>
  <si>
    <t xml:space="preserve">"0.05" </t>
  </si>
  <si>
    <t xml:space="preserve">"s" (4,55+3,6+0,3+0,15)*2*2,15-(1,1*1,97+0,87*2,15)</t>
  </si>
  <si>
    <t xml:space="preserve">"0.06"</t>
  </si>
  <si>
    <t xml:space="preserve">"s" (3,6+4,65+0,6)*2*2,15-(2,36*1,05+0,6*1,97+1,03*2,15)</t>
  </si>
  <si>
    <t xml:space="preserve">"0.07"</t>
  </si>
  <si>
    <t xml:space="preserve">"s" (2,1+1,01)*2*2,15-(0,6*1,97*2+0,6*1,13)</t>
  </si>
  <si>
    <t xml:space="preserve">"0.08" </t>
  </si>
  <si>
    <t xml:space="preserve">"s" (0,81+1,92)*2*2,15-0,6*1,97</t>
  </si>
  <si>
    <t xml:space="preserve">"010"</t>
  </si>
  <si>
    <t xml:space="preserve">"s" (1,51+2,51+10,21+0,28+0,64+2,37+1,78+1,419+5,89)*2,15-(1,03*+2,1+1,1*1,97+1,17*1,18*2)+0,3*1,18*4</t>
  </si>
  <si>
    <t xml:space="preserve">88</t>
  </si>
  <si>
    <t xml:space="preserve">978057321</t>
  </si>
  <si>
    <t xml:space="preserve">Odsekání obkladů ze schodišťových konstrukcí z desek z kamene stupnic</t>
  </si>
  <si>
    <t xml:space="preserve">"dle půd. bourání 1.np" 13*5,55+5,85</t>
  </si>
  <si>
    <t xml:space="preserve">89</t>
  </si>
  <si>
    <t xml:space="preserve">978057331</t>
  </si>
  <si>
    <t xml:space="preserve">Odsekání obkladů ze schodišťových konstrukcí z desek z kamene podstupnic</t>
  </si>
  <si>
    <t xml:space="preserve">90</t>
  </si>
  <si>
    <t xml:space="preserve">978059541</t>
  </si>
  <si>
    <t xml:space="preserve">Odsekání a odebrání obkladů stěn z vnitřních obkládaček plochy přes 1 m2</t>
  </si>
  <si>
    <t xml:space="preserve">"0.08" (0,81+1,92)*2*2,15-(0,55*1,97+0,6*1,13)</t>
  </si>
  <si>
    <t xml:space="preserve">"0.07" (2,1+1,01)*2*2,15-(0,55*1,97*2+0,6*1,13)</t>
  </si>
  <si>
    <t xml:space="preserve">"0.06" (4,65+3,6)*2*2,15-(0,55*1,97+2,36*1,05+0,87*2,15+1,03*2,15)+0,21*2,15*2+0,5*2,1*2</t>
  </si>
  <si>
    <t xml:space="preserve">"0.05" (4,85+3,6)*2*2,15-(1,1*1,97+0,87*2,15)</t>
  </si>
  <si>
    <t xml:space="preserve">"0.11" (1,68+0,25+0,25+0,35+0,38)*2,15</t>
  </si>
  <si>
    <t xml:space="preserve">"0.10" (1,51+2,51+10,21+0,28+0,64+2,37+1,78+1,419+5,89)*2,15-(1,03*+2,1+1,1*1,97+1,17*1,18*2)+0,3*1,18*4</t>
  </si>
  <si>
    <t xml:space="preserve">"1.13" (1,5+1,86+2,27+0,29)*1,5</t>
  </si>
  <si>
    <t xml:space="preserve">"1.03" (1,67+0,89*2+0,21)*1,5</t>
  </si>
  <si>
    <t xml:space="preserve">"1,20-22" (1,2*6+0,9*2+1,1*2+0,8*2)*2,15-(0,6*1,97*5)+(1,2+0,9)*2*0,45</t>
  </si>
  <si>
    <t xml:space="preserve">"1.36+37" (3,9+3,75+0,63*2+0,15+3,27+1,65+0,3+0,66+0,655+2,03*2+0,785*2+0,66*2+0,45*2+0,625+4,85+10,175+5,45+0,1*2+1,05+0,67+4,58+2,21+4,58+0,1)*2,15</t>
  </si>
  <si>
    <t xml:space="preserve">"1.38" (3,245+2,75)*2*2,15-0,9*1,97</t>
  </si>
  <si>
    <t xml:space="preserve">"1.39+40" (2,85+4,07*2+0,6+0,885+0,885+0,6+1,7+1,41+1,22+0,12+0,5*2)*2,15-(0,96*1,97+0,6*1,97*2+0,9*1,97+1,67*2,15)</t>
  </si>
  <si>
    <t xml:space="preserve">"1.49" (1,95+0,9+1,295*2)*2*2,15-(0,6*1,97*2+0,96*1,97+1,4*1,97)+0,15*2*2,158</t>
  </si>
  <si>
    <t xml:space="preserve">"1.41" (2,7+1,425)*2*2,15-0,8*1,97</t>
  </si>
  <si>
    <t xml:space="preserve">"1.42" (6,0+1,545)*2*2,15-(0,9*1,97*3+0,55*1,97*2+1,4*2,14+0,8*1,97)</t>
  </si>
  <si>
    <t xml:space="preserve">"1.46" (3,3+1,9)*2*2,15-(0,55*1,97+1,31*0,5)</t>
  </si>
  <si>
    <t xml:space="preserve">"1.45" (3,3+1,805)*2*2,15-(0,8*1,97+1,31*0,5)</t>
  </si>
  <si>
    <t xml:space="preserve">"1.44" (3,0+2,805)*2*2,15-(0,9*1,97+0,8*1,97+1,31*0,5)</t>
  </si>
  <si>
    <t xml:space="preserve">"1.43" (3,15+2,905)*2*2,15-(0,9*1,97+0,95*2,15)</t>
  </si>
  <si>
    <t xml:space="preserve">"1.29" 1,5*2,15-0,6*0,75</t>
  </si>
  <si>
    <t xml:space="preserve">"1.28" (1,7+2,27+0,325+0,5+0,2*2)*2,15-0,6*0,75</t>
  </si>
  <si>
    <t xml:space="preserve">"1.30" (1,5+0,33)*2,158</t>
  </si>
  <si>
    <t xml:space="preserve">"1.32" 1,65*2,15</t>
  </si>
  <si>
    <t xml:space="preserve">"2.22" ((1,77+1,53+1,74+2,94)*2,15-(0,61*0,74+0,63*0,74+1,31*0,74))*3</t>
  </si>
  <si>
    <t xml:space="preserve">"2.23" ((1,01+1,53)*2,15-0,6*0,74)*3</t>
  </si>
  <si>
    <t xml:space="preserve">"2.03" ((0,9+0,9+0,8+1,38*2+2,27+0,48+0,38+0,23+0,08)*2,15-(1,31*0,74+0,61*0,74*2+0,63*0,74))*3</t>
  </si>
  <si>
    <t xml:space="preserve">981011313R</t>
  </si>
  <si>
    <t xml:space="preserve">Demolice budov zděných na MVC - přístřešek na kola, komplet</t>
  </si>
  <si>
    <t xml:space="preserve">91</t>
  </si>
  <si>
    <t xml:space="preserve">985142113R</t>
  </si>
  <si>
    <t xml:space="preserve">Vysekání spojovací hmoty ze spár zdiva hl do 40 mm </t>
  </si>
  <si>
    <t xml:space="preserve">92</t>
  </si>
  <si>
    <t xml:space="preserve">985231113</t>
  </si>
  <si>
    <t xml:space="preserve">Spárování zdiva aktivovanou maltou spára hl do 40 mm</t>
  </si>
  <si>
    <t xml:space="preserve">93</t>
  </si>
  <si>
    <t xml:space="preserve">985511111R</t>
  </si>
  <si>
    <t xml:space="preserve">Dodatečná horizontální izolace svislých konstrukcí - chemická injektáž zdiva, kompletní provedení vč. přípravy povrchu, vrtů, atd. - dle popisu v proj. dok.</t>
  </si>
  <si>
    <t xml:space="preserve">(13,35+7,4+6,9+0,075*69)*5,84</t>
  </si>
  <si>
    <t xml:space="preserve">997</t>
  </si>
  <si>
    <t xml:space="preserve">Přesun sutě</t>
  </si>
  <si>
    <t xml:space="preserve">Drcení stavebního odpadu z demolic s dopravou do 100 m a naložením</t>
  </si>
  <si>
    <t xml:space="preserve">94a</t>
  </si>
  <si>
    <t xml:space="preserve">Vnitrostaveništní doprava suti a vybouraných hmot pro budovy v do 15 m s použitím mechanizace</t>
  </si>
  <si>
    <t xml:space="preserve">94</t>
  </si>
  <si>
    <t xml:space="preserve">997013501</t>
  </si>
  <si>
    <t xml:space="preserve">Odvoz suti a vybouraných hmot na skládku nebo meziskládku do 1 km se složením</t>
  </si>
  <si>
    <t xml:space="preserve">95</t>
  </si>
  <si>
    <t xml:space="preserve">997013509</t>
  </si>
  <si>
    <t xml:space="preserve">Příplatek k odvozu suti a vybouraných hmot na skládku ZKD 1 km přes 1 km</t>
  </si>
  <si>
    <t xml:space="preserve">96</t>
  </si>
  <si>
    <t xml:space="preserve">997013831R</t>
  </si>
  <si>
    <t xml:space="preserve">Poplatek za uložení stavebního směsného odpadu na skládce (skládkovné)</t>
  </si>
  <si>
    <t xml:space="preserve">998</t>
  </si>
  <si>
    <t xml:space="preserve">Přesun hmot</t>
  </si>
  <si>
    <t xml:space="preserve">97</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98</t>
  </si>
  <si>
    <t xml:space="preserve">711161331</t>
  </si>
  <si>
    <t xml:space="preserve">Izolace proti zemní vlhkosti foliemi nopovými s odvodňovací funkcí s textilií tl. 0,6 mm šířky 2,0 m</t>
  </si>
  <si>
    <t xml:space="preserve">"viz půd. 1.np a řez"</t>
  </si>
  <si>
    <t xml:space="preserve">(10,05+1,35*2+2,025+1,35*2+23,25+7,4+6,9+0,075*22)*0,65</t>
  </si>
  <si>
    <t xml:space="preserve">99</t>
  </si>
  <si>
    <t xml:space="preserve">998711203</t>
  </si>
  <si>
    <t xml:space="preserve">Přesun hmot procentní pro izolace proti vodě, vlhkosti a plynům v objektech v do 60 m</t>
  </si>
  <si>
    <t xml:space="preserve">%</t>
  </si>
  <si>
    <t xml:space="preserve">,</t>
  </si>
  <si>
    <t xml:space="preserve">712</t>
  </si>
  <si>
    <t xml:space="preserve">Povlakové krytiny</t>
  </si>
  <si>
    <t xml:space="preserve">100</t>
  </si>
  <si>
    <t xml:space="preserve">712300831</t>
  </si>
  <si>
    <t xml:space="preserve">Odstranění povlakové krytiny střech do 10° jednovrstvé</t>
  </si>
  <si>
    <t xml:space="preserve">101</t>
  </si>
  <si>
    <t xml:space="preserve">712300832</t>
  </si>
  <si>
    <t xml:space="preserve">Odstranění povlakové krytiny střech do 10° dvouvrstvé</t>
  </si>
  <si>
    <t xml:space="preserve">"dle půd. střechy" (960+64,07+21,44)*1,02</t>
  </si>
  <si>
    <t xml:space="preserve">102</t>
  </si>
  <si>
    <t xml:space="preserve">712311101R</t>
  </si>
  <si>
    <t xml:space="preserve">S01 - Provedení povlakové krytiny střech do 10° za studena lakem penetračním nebo asfaltovým</t>
  </si>
  <si>
    <t xml:space="preserve">"do j.c. zahrnuto i vytažení na atiku"</t>
  </si>
  <si>
    <t xml:space="preserve">"dle půdorysu střechy a řezů" </t>
  </si>
  <si>
    <t xml:space="preserve">1066,42</t>
  </si>
  <si>
    <t xml:space="preserve">103</t>
  </si>
  <si>
    <t xml:space="preserve">111631501</t>
  </si>
  <si>
    <t xml:space="preserve">lak penetrační</t>
  </si>
  <si>
    <t xml:space="preserve">Spotřeba 0,3-0,4kg/m2 dle povrchu, ředidlo technický benzín</t>
  </si>
  <si>
    <t xml:space="preserve">104</t>
  </si>
  <si>
    <t xml:space="preserve">712341559R</t>
  </si>
  <si>
    <t xml:space="preserve">S01 - Provedení povlakové krytiny střech do 10° pásy NAIP přitavením v plné ploše</t>
  </si>
  <si>
    <t xml:space="preserve">do j.c. zahrnuto i vytažení na atiku</t>
  </si>
  <si>
    <t xml:space="preserve">105</t>
  </si>
  <si>
    <t xml:space="preserve">628331581R</t>
  </si>
  <si>
    <t xml:space="preserve">pás z SBS modifikovaného asfaltu, parotěsnící a vzduchotěsnící vrstva</t>
  </si>
  <si>
    <t xml:space="preserve">106</t>
  </si>
  <si>
    <t xml:space="preserve">712361701R</t>
  </si>
  <si>
    <t xml:space="preserve">S01 - Provedení povlakové krytiny střech do 10° fólií položenou volně</t>
  </si>
  <si>
    <t xml:space="preserve">107</t>
  </si>
  <si>
    <t xml:space="preserve">283220460R</t>
  </si>
  <si>
    <t xml:space="preserve">fólie střešní mPVC ke kotvení s PES výztužnou vložkou 1,8 mm</t>
  </si>
  <si>
    <t xml:space="preserve">108</t>
  </si>
  <si>
    <t xml:space="preserve">712363101R</t>
  </si>
  <si>
    <t xml:space="preserve">Provedení povlakové krytiny střech do 10° ukotvení fólie talířov hmoždinkou do polystyrenu nebo vlny</t>
  </si>
  <si>
    <t xml:space="preserve">"počet hmoždinek odhad - 4ks/m2"
do j.c. zahrnuto i vytažení na atiku</t>
  </si>
  <si>
    <t xml:space="preserve">109</t>
  </si>
  <si>
    <t xml:space="preserve">590513660R</t>
  </si>
  <si>
    <t xml:space="preserve">hmoždinka - kotva ke kotvení střešní folie, komplet</t>
  </si>
  <si>
    <t xml:space="preserve">110</t>
  </si>
  <si>
    <t xml:space="preserve">712363111</t>
  </si>
  <si>
    <t xml:space="preserve">Provedení povlakové krytiny střech do 10° překrytí talířové hmoždinky pruhem nalepené fólie</t>
  </si>
  <si>
    <t xml:space="preserve">111</t>
  </si>
  <si>
    <t xml:space="preserve">112</t>
  </si>
  <si>
    <t xml:space="preserve">998712203</t>
  </si>
  <si>
    <t xml:space="preserve">Přesun hmot procentní pro krytiny povlakové v objektech v do 24 m</t>
  </si>
  <si>
    <t xml:space="preserve">713</t>
  </si>
  <si>
    <t xml:space="preserve">Izolace tepelné</t>
  </si>
  <si>
    <t xml:space="preserve">113</t>
  </si>
  <si>
    <t xml:space="preserve">713121111</t>
  </si>
  <si>
    <t xml:space="preserve">Montáž izolace tepelné podlah volně kladenými rohožemi, pásy, dílci, deskami 1 vrstva</t>
  </si>
  <si>
    <t xml:space="preserve">"P03" (265,46+83,1+815,5)</t>
  </si>
  <si>
    <t xml:space="preserve">"P04" (6,5+132,6)</t>
  </si>
  <si>
    <t xml:space="preserve">"P3+P4" 222,9</t>
  </si>
  <si>
    <t xml:space="preserve">114</t>
  </si>
  <si>
    <t xml:space="preserve">713121121</t>
  </si>
  <si>
    <t xml:space="preserve">Montáž izolace tepelné podlah volně kladenými rohožemi, pásy, dílci, deskami 2 vrstvy</t>
  </si>
  <si>
    <t xml:space="preserve">"nestandardní tl. polystyrenu - proto počítáno jako 2 vrstvy"</t>
  </si>
  <si>
    <t xml:space="preserve">115</t>
  </si>
  <si>
    <t xml:space="preserve">283758870R</t>
  </si>
  <si>
    <t xml:space="preserve">deska z pěnového polystyrenu EPS 1000 x 500 x 1000 mm</t>
  </si>
  <si>
    <t xml:space="preserve">lambda=0,037 [W / m K]</t>
  </si>
  <si>
    <t xml:space="preserve">"tl.115"</t>
  </si>
  <si>
    <t xml:space="preserve">"P03a+P04" (37+37,3)*2*0,115</t>
  </si>
  <si>
    <t xml:space="preserve">"P04" (41,0+3,0)*2*0,115+6,5*0,115</t>
  </si>
  <si>
    <t xml:space="preserve">"P03a - 1.np" 94,36*0,115</t>
  </si>
  <si>
    <t xml:space="preserve">"P03a - 2.np" 214,87*0,115</t>
  </si>
  <si>
    <t xml:space="preserve">"P03 - 3.np" 291,4*0,115</t>
  </si>
  <si>
    <t xml:space="preserve">"tl.110"</t>
  </si>
  <si>
    <t xml:space="preserve">"P03a+P04" (37+37,3)*0,11</t>
  </si>
  <si>
    <t xml:space="preserve">"P04" (41,0+3,0)*0,11</t>
  </si>
  <si>
    <t xml:space="preserve">"P03a - 4.np" 214,87*0,11</t>
  </si>
  <si>
    <t xml:space="preserve">"P03 - 1.np" 26,76*0,11</t>
  </si>
  <si>
    <t xml:space="preserve">"P03 - 2.np" 82,7*0,11</t>
  </si>
  <si>
    <t xml:space="preserve">"P03 - 3.np" 73,3*0,11</t>
  </si>
  <si>
    <t xml:space="preserve">"P04 - 2+4.np" 6,5*0,11</t>
  </si>
  <si>
    <t xml:space="preserve">"tl.105mm"</t>
  </si>
  <si>
    <t xml:space="preserve">"P03 - 4.np" 82,7*0,105</t>
  </si>
  <si>
    <t xml:space="preserve">116</t>
  </si>
  <si>
    <t xml:space="preserve">713141151R</t>
  </si>
  <si>
    <t xml:space="preserve">S01 - Montáž izolace tepelné střech plochých kladené volně 1 vrstva rohoží, pásů, dílců, desek</t>
  </si>
  <si>
    <t xml:space="preserve">"do j.c. zahrnuto i vytažení na atiky" 1066,420</t>
  </si>
  <si>
    <t xml:space="preserve">117</t>
  </si>
  <si>
    <t xml:space="preserve">283723120</t>
  </si>
  <si>
    <t xml:space="preserve">deska z pěnového polystyrenu EPS 100 S 1000 x 500 x 120 mm</t>
  </si>
  <si>
    <t xml:space="preserve">118</t>
  </si>
  <si>
    <t xml:space="preserve">713141152R</t>
  </si>
  <si>
    <t xml:space="preserve">S01 - Montáž izolace tepelné střech plochých kladené volně  - spádová vrstva</t>
  </si>
  <si>
    <t xml:space="preserve">119</t>
  </si>
  <si>
    <t xml:space="preserve">283759130</t>
  </si>
  <si>
    <t xml:space="preserve">deska z pěnového polystyrenu EPS 100 S 1000 x 500 (1000) mm</t>
  </si>
  <si>
    <t xml:space="preserve">"spádova vrstva 40 - 270 mm" 1066,42*((0,04+0,27)/2)</t>
  </si>
  <si>
    <t xml:space="preserve">120</t>
  </si>
  <si>
    <t xml:space="preserve">713191133R</t>
  </si>
  <si>
    <t xml:space="preserve">S01 - Montáž izolace tepelné podlah, stropů vrchem nebo střech překrytí fólií/textilií s přelepeným spojem</t>
  </si>
  <si>
    <t xml:space="preserve">121</t>
  </si>
  <si>
    <t xml:space="preserve">631272200R</t>
  </si>
  <si>
    <t xml:space="preserve">tkanina sklovláknitá</t>
  </si>
  <si>
    <t xml:space="preserve">122</t>
  </si>
  <si>
    <t xml:space="preserve">998713203</t>
  </si>
  <si>
    <t xml:space="preserve">Přesun hmot procentní pro izolace tepelné v objektech v do 24 m</t>
  </si>
  <si>
    <t xml:space="preserve">722</t>
  </si>
  <si>
    <t xml:space="preserve">Zdravotechnika - vnitřní vodovod</t>
  </si>
  <si>
    <t xml:space="preserve">123</t>
  </si>
  <si>
    <t xml:space="preserve">X05 - M+D - Vnitřní hydrant - položka zahrnuta do části ZTI</t>
  </si>
  <si>
    <t xml:space="preserve">Konstrukce tesařské</t>
  </si>
  <si>
    <t xml:space="preserve">762341811R</t>
  </si>
  <si>
    <t xml:space="preserve">Demontáž sklonu střechy</t>
  </si>
  <si>
    <t xml:space="preserve">předpokládaná skladba - bednění, tesařská kce, izolace                                               kompletní provedení vč. odvozu a likvidace</t>
  </si>
  <si>
    <t xml:space="preserve">763</t>
  </si>
  <si>
    <t xml:space="preserve">Konstrukce suché výstavby</t>
  </si>
  <si>
    <t xml:space="preserve">125</t>
  </si>
  <si>
    <t xml:space="preserve">763111417R</t>
  </si>
  <si>
    <t xml:space="preserve">SDK příčka tl 150 mm profil CW+UW 100 desky 2xA 12,5 TI 100 mm EI 60 Rw 55 DB, kompletní provedení vč. tmelení a broušení</t>
  </si>
  <si>
    <t xml:space="preserve">2,58*2,75-1,2*1,97</t>
  </si>
  <si>
    <t xml:space="preserve">0,7*2,75</t>
  </si>
  <si>
    <t xml:space="preserve">126</t>
  </si>
  <si>
    <t xml:space="preserve">763113314R</t>
  </si>
  <si>
    <t xml:space="preserve">SDK stěna předsazená tl 200,210 mm zdvojený profil CW+UW 75 desky 2xA 12,5 TI 60 mm EI 60 Rw 52 dB</t>
  </si>
  <si>
    <t xml:space="preserve">"210" 0,76*1,42</t>
  </si>
  <si>
    <t xml:space="preserve">"200" 0,95*3,4</t>
  </si>
  <si>
    <t xml:space="preserve">127</t>
  </si>
  <si>
    <t xml:space="preserve">763121212R</t>
  </si>
  <si>
    <t xml:space="preserve">SDK stěna předsazená desky A tl 12,5 mm montovaná na nosné kce z pozinkovaných ocelových profilů - opláštění sloupů (navázání na předstěny), kompletní provedení vč. tmelení a broušení - dle popisu v proj. dok.</t>
  </si>
  <si>
    <t xml:space="preserve">úprava popisu</t>
  </si>
  <si>
    <t xml:space="preserve">"1.np" 0,45*2*5,04</t>
  </si>
  <si>
    <t xml:space="preserve">128</t>
  </si>
  <si>
    <t xml:space="preserve">763121453R</t>
  </si>
  <si>
    <t xml:space="preserve">SDK stěna předsazená tl 100 mm profil CW+UW 75 desky 2xA 12,5 TI 50 mm EI 45, kompletní provedení vč. tmelení a broušení</t>
  </si>
  <si>
    <t xml:space="preserve">(1,35+0,325*2)*5,04*2</t>
  </si>
  <si>
    <t xml:space="preserve">(0,6+0,325)*5,04*2</t>
  </si>
  <si>
    <t xml:space="preserve">(0,45+0,325)*5,04*4</t>
  </si>
  <si>
    <t xml:space="preserve">129</t>
  </si>
  <si>
    <t xml:space="preserve">763121454R</t>
  </si>
  <si>
    <t xml:space="preserve">SDK stěna předsazená - zaplentování prostoru na rozvaděčem/hydrantem, kompletní provedení vč. tmelení a broušení</t>
  </si>
  <si>
    <t xml:space="preserve">0,9*1,5</t>
  </si>
  <si>
    <t xml:space="preserve">(0,85*2,1*2+0,65*2,1)*3</t>
  </si>
  <si>
    <t xml:space="preserve">130</t>
  </si>
  <si>
    <t xml:space="preserve">763121455R</t>
  </si>
  <si>
    <t xml:space="preserve">SDK stěna předsazená tl 150 mm profil CW+UW 100 desky 2xA 12,5 TI 50 mm EI 45, kompletní provedení vč. tmelení a broušení - dle popisu v proj. dok.</t>
  </si>
  <si>
    <t xml:space="preserve">1,275*5,04</t>
  </si>
  <si>
    <t xml:space="preserve">131</t>
  </si>
  <si>
    <t xml:space="preserve">763121456R</t>
  </si>
  <si>
    <t xml:space="preserve">SDK stěna předsazená tl 150 mm profil CW+UW 100 desky 2xH 12,5 TI 50 mm EI 45, kompletní provedení vč. tmelení a broušení - dle popisu v proj. dok.</t>
  </si>
  <si>
    <t xml:space="preserve">1,0*2*2,9*2</t>
  </si>
  <si>
    <t xml:space="preserve">0,8*5,04</t>
  </si>
  <si>
    <t xml:space="preserve">0,775*3,69*3</t>
  </si>
  <si>
    <t xml:space="preserve">132</t>
  </si>
  <si>
    <t xml:space="preserve">763131511R</t>
  </si>
  <si>
    <t xml:space="preserve">SDK podhled deska obyč. 12,5mm, kompletní provedení vč. tmelení a broušení - dle popisu v proj. dok.</t>
  </si>
  <si>
    <t xml:space="preserve">"dle tabulky místností a půdorysů"</t>
  </si>
  <si>
    <t xml:space="preserve">"2.np,3.np,4.np"</t>
  </si>
  <si>
    <t xml:space="preserve">"2.03+3.03+4.03" 3,0*3</t>
  </si>
  <si>
    <t xml:space="preserve">"2.05+3.05+4.05" 37,0*3</t>
  </si>
  <si>
    <t xml:space="preserve">"2.17+3.15+4.17" 3,5*3</t>
  </si>
  <si>
    <t xml:space="preserve">"2.18+3.16+4.18" 3,5*3</t>
  </si>
  <si>
    <t xml:space="preserve">"2.22+3.22+4.22" 37,3*3</t>
  </si>
  <si>
    <t xml:space="preserve">"2.29+3.29+4.29" 14,2*3</t>
  </si>
  <si>
    <t xml:space="preserve">"2.32+3.32+4.32" 27,8*3</t>
  </si>
  <si>
    <t xml:space="preserve">"1.02a" 3,5</t>
  </si>
  <si>
    <t xml:space="preserve">"1.04" 16,5</t>
  </si>
  <si>
    <t xml:space="preserve">"1.05" 18,1</t>
  </si>
  <si>
    <t xml:space="preserve">"1.06" 3,5</t>
  </si>
  <si>
    <t xml:space="preserve">"1.08" 7,76</t>
  </si>
  <si>
    <t xml:space="preserve">"1.09" 6,3</t>
  </si>
  <si>
    <t xml:space="preserve">"1.11" 8,6</t>
  </si>
  <si>
    <t xml:space="preserve">"1.12" 7,3</t>
  </si>
  <si>
    <t xml:space="preserve">"1.13" 34,4</t>
  </si>
  <si>
    <t xml:space="preserve">"1.26" 6,7</t>
  </si>
  <si>
    <t xml:space="preserve">"1.27" 16,7</t>
  </si>
  <si>
    <t xml:space="preserve">"1.30" 5,6</t>
  </si>
  <si>
    <t xml:space="preserve">"1.31" 7,0</t>
  </si>
  <si>
    <t xml:space="preserve">"1.33" 9,76</t>
  </si>
  <si>
    <t xml:space="preserve">"1.34" 11,61</t>
  </si>
  <si>
    <t xml:space="preserve">"1.35" 4,85*1,8+1,35*5,775*2+0,8*5,775</t>
  </si>
  <si>
    <t xml:space="preserve">133</t>
  </si>
  <si>
    <t xml:space="preserve">763131512R</t>
  </si>
  <si>
    <t xml:space="preserve">SDK podhled akustický, kompletní provedení vč. tmelení a broušení - dle popisu v proj. dok.</t>
  </si>
  <si>
    <t xml:space="preserve">"1.24" 46,29</t>
  </si>
  <si>
    <t xml:space="preserve">"1.25" 6,15*3,0*6</t>
  </si>
  <si>
    <t xml:space="preserve">134</t>
  </si>
  <si>
    <t xml:space="preserve">763131551R</t>
  </si>
  <si>
    <t xml:space="preserve">SDK podhled desky imregnované 12,5mm, kompletní provedení vč. tmelení a broušení - dle popisu v proj. dok.</t>
  </si>
  <si>
    <t xml:space="preserve">"2.08+3.08+4.08" 7,8*3</t>
  </si>
  <si>
    <t xml:space="preserve">"2.09+4.09+3.09" 4,2*3</t>
  </si>
  <si>
    <t xml:space="preserve">"2.11+3.11+4.11" 7,0*3</t>
  </si>
  <si>
    <t xml:space="preserve">"2.15+3.12+4.15" 6,9*3</t>
  </si>
  <si>
    <t xml:space="preserve">"2.16+4.16" 6,4*2</t>
  </si>
  <si>
    <t xml:space="preserve">"3.12" 7,6</t>
  </si>
  <si>
    <t xml:space="preserve">"2.24+3.24+4.24" 7,6*3</t>
  </si>
  <si>
    <t xml:space="preserve">"2.26+3.26+4.26" 7,6*3</t>
  </si>
  <si>
    <t xml:space="preserve">"2.27+3.27+4.27" 4,5*3</t>
  </si>
  <si>
    <t xml:space="preserve">"2.30+3.30+4.30" 7,8*3</t>
  </si>
  <si>
    <t xml:space="preserve">"2.31+3.31+4.31" 5,2*3</t>
  </si>
  <si>
    <t xml:space="preserve">"1.02b" 4,8</t>
  </si>
  <si>
    <t xml:space="preserve">"1.03" 3,5</t>
  </si>
  <si>
    <t xml:space="preserve">"1.10" 3,3</t>
  </si>
  <si>
    <t xml:space="preserve">"1.14" 6,7</t>
  </si>
  <si>
    <t xml:space="preserve">"1.28" 3,9</t>
  </si>
  <si>
    <t xml:space="preserve">"1.29" 4,0</t>
  </si>
  <si>
    <t xml:space="preserve">135</t>
  </si>
  <si>
    <t xml:space="preserve">763131721R</t>
  </si>
  <si>
    <t xml:space="preserve">SDK podhled - čelo pohledu, kompletní provedení vč. tmelení a broušení - dle popisu v proj. dok.</t>
  </si>
  <si>
    <t xml:space="preserve">"dle výkresů půdorysy - návrhy - tab. místností"</t>
  </si>
  <si>
    <t xml:space="preserve">"kaple"</t>
  </si>
  <si>
    <t xml:space="preserve">(4,85+5,775*5)*(5,04-4,54)</t>
  </si>
  <si>
    <t xml:space="preserve">136</t>
  </si>
  <si>
    <t xml:space="preserve">763132971R</t>
  </si>
  <si>
    <t xml:space="preserve">Vyspravení kazetového podhledu, kompletní provedení vč. očištění a případné výměny poškozených kazet</t>
  </si>
  <si>
    <t xml:space="preserve">"1.36a" 16,1</t>
  </si>
  <si>
    <t xml:space="preserve">"1.37" 69,2</t>
  </si>
  <si>
    <t xml:space="preserve">137</t>
  </si>
  <si>
    <t xml:space="preserve">763135811R</t>
  </si>
  <si>
    <t xml:space="preserve">Demontáž podhledu</t>
  </si>
  <si>
    <t xml:space="preserve">"1.25" 46,29</t>
  </si>
  <si>
    <t xml:space="preserve">"1.05" 14,88</t>
  </si>
  <si>
    <t xml:space="preserve">"1.06" 24,57</t>
  </si>
  <si>
    <t xml:space="preserve">"1.14" 1014</t>
  </si>
  <si>
    <t xml:space="preserve">"1.15" 3,46</t>
  </si>
  <si>
    <t xml:space="preserve">"1.16" 10,66</t>
  </si>
  <si>
    <t xml:space="preserve">"1.11" 8,08</t>
  </si>
  <si>
    <t xml:space="preserve">"1.12" 12,43</t>
  </si>
  <si>
    <t xml:space="preserve">"1.13" 719</t>
  </si>
  <si>
    <t xml:space="preserve">138</t>
  </si>
  <si>
    <t xml:space="preserve">763172315R</t>
  </si>
  <si>
    <t xml:space="preserve">X25 - M+D - Revizní poklop VZT jednotky, kompletní provedení - dle popisu v proj. dok.</t>
  </si>
  <si>
    <t xml:space="preserve">- osazen v SDK podhledu
- rozměr: 1800 x 2200
- polohu nutno koordinovat s částí VZT</t>
  </si>
  <si>
    <t xml:space="preserve">138b</t>
  </si>
  <si>
    <t xml:space="preserve">X26 - M+D - Revizní dvířka, kompletní provedení - dle popisu v proj. dok.</t>
  </si>
  <si>
    <t xml:space="preserve">nová položka</t>
  </si>
  <si>
    <t xml:space="preserve">- osazen v SDK podhledu
- materiál - omítnutý SDK
- rozměr: 300x300
- polohu nutno koordinovat s částí ZTI a polohou požárních ucpávek</t>
  </si>
  <si>
    <t xml:space="preserve">138c</t>
  </si>
  <si>
    <t xml:space="preserve">X27 - M+D - Revizní dvířka, kompletní provedení - dle popisu v proj. dok.</t>
  </si>
  <si>
    <t xml:space="preserve">- materiál - omítnutý SDK
- rozměr: 300x300
- polohu nutno koordinovat s částí ZTI 
- požární odolnost EI 15 DP1 - S</t>
  </si>
  <si>
    <t xml:space="preserve">138d</t>
  </si>
  <si>
    <t xml:space="preserve">X28 - M+D - Revizní dvířka, kompletní provedení - dle popisu v proj. dok.</t>
  </si>
  <si>
    <t xml:space="preserve">- materiál - dvířka s možností skrytí pod obklad
- otvírání přísavkou nebo madlem
- rozměr: 300x300
- polohu nutno koordinovat s částí ZTI 
- požární odolnost EI 15 DP1 - S</t>
  </si>
  <si>
    <t xml:space="preserve">138e</t>
  </si>
  <si>
    <t xml:space="preserve">X29 - M+D - Revizní dvířka, kompletní provedení - dle popisu v proj. dok.</t>
  </si>
  <si>
    <t xml:space="preserve">- materiál - dvířka s možností skrytí pod obklad
- otvírání přísavkou nebo madlem
- rozměr: 150x150
- polohu nutno koordinovat s částí ZTI 
- požární odolnost EI 15 DP2 - S</t>
  </si>
  <si>
    <t xml:space="preserve">139</t>
  </si>
  <si>
    <t xml:space="preserve">998763403</t>
  </si>
  <si>
    <t xml:space="preserve">Přesun hmot procentní pro sádrokartonové konstrukce v objektech v do 24 m</t>
  </si>
  <si>
    <t xml:space="preserve">764</t>
  </si>
  <si>
    <t xml:space="preserve">Konstrukce klempířské</t>
  </si>
  <si>
    <t xml:space="preserve">140</t>
  </si>
  <si>
    <t xml:space="preserve">764001821</t>
  </si>
  <si>
    <t xml:space="preserve">Demontáž krytiny ze svitků nebo tabulí do suti</t>
  </si>
  <si>
    <t xml:space="preserve">141</t>
  </si>
  <si>
    <t xml:space="preserve">764002841</t>
  </si>
  <si>
    <t xml:space="preserve">Demontáž oplechování horních ploch zdí a nadezdívek do suti</t>
  </si>
  <si>
    <t xml:space="preserve">181+41</t>
  </si>
  <si>
    <t xml:space="preserve">142</t>
  </si>
  <si>
    <t xml:space="preserve">764002851</t>
  </si>
  <si>
    <t xml:space="preserve">Demontáž oplechování parapetů do suti</t>
  </si>
  <si>
    <t xml:space="preserve">152+73</t>
  </si>
  <si>
    <t xml:space="preserve">143</t>
  </si>
  <si>
    <t xml:space="preserve">764004801</t>
  </si>
  <si>
    <t xml:space="preserve">Demontáž podokapního žlabu do suti</t>
  </si>
  <si>
    <t xml:space="preserve">144</t>
  </si>
  <si>
    <t xml:space="preserve">764004861</t>
  </si>
  <si>
    <t xml:space="preserve">Demontáž svodu do suti</t>
  </si>
  <si>
    <t xml:space="preserve">145</t>
  </si>
  <si>
    <t xml:space="preserve">764244406R</t>
  </si>
  <si>
    <t xml:space="preserve">K03 - Oplechování horních ploch a nadezdívek z TiZn plechu rš 500 mm</t>
  </si>
  <si>
    <t xml:space="preserve">- materiál: titanzinek tl. 0,6mm
- dodávka včetně pomocných konstrukcí a kotevních prvků</t>
  </si>
  <si>
    <t xml:space="preserve">146</t>
  </si>
  <si>
    <t xml:space="preserve">764244407R</t>
  </si>
  <si>
    <t xml:space="preserve">K04 - Oplechování horních ploch a nadezdívek z TiZn plechu rš 700 mm</t>
  </si>
  <si>
    <t xml:space="preserve">147</t>
  </si>
  <si>
    <t xml:space="preserve">764246402R</t>
  </si>
  <si>
    <t xml:space="preserve">K01 - Oplechování parapetů rovných z TiZn plechu  rš 175 mm</t>
  </si>
  <si>
    <t xml:space="preserve">- materiál: titanzinek tl. 0,6mm
- parapet ve spádu, ukotvení dle výrobce oken
- dodávka včetně pomocných konstrukcí a kotevních prvků</t>
  </si>
  <si>
    <t xml:space="preserve">148</t>
  </si>
  <si>
    <t xml:space="preserve">764246403R</t>
  </si>
  <si>
    <t xml:space="preserve">K02 - Oplechování parapetů rovných z TiZn plechu  rš 250 mm</t>
  </si>
  <si>
    <t xml:space="preserve">149</t>
  </si>
  <si>
    <t xml:space="preserve">764541403R</t>
  </si>
  <si>
    <t xml:space="preserve">K05 - Žlab podokapní půlkruhový z TiZn plechu včetně háků a čel půlkruhový DN100</t>
  </si>
  <si>
    <t xml:space="preserve">150</t>
  </si>
  <si>
    <t xml:space="preserve">764548423R</t>
  </si>
  <si>
    <t xml:space="preserve">K06 - Svody kruhové včetně objímek, kolen, odskoků z TiZn plechu průměru 100 mm</t>
  </si>
  <si>
    <t xml:space="preserve">151</t>
  </si>
  <si>
    <t xml:space="preserve">998764203</t>
  </si>
  <si>
    <t xml:space="preserve">Přesun hmot procentní pro konstrukce klempířské v objektech v do 24 m</t>
  </si>
  <si>
    <t xml:space="preserve">766</t>
  </si>
  <si>
    <t xml:space="preserve">Konstrukce truhlářské</t>
  </si>
  <si>
    <t xml:space="preserve">152</t>
  </si>
  <si>
    <t xml:space="preserve">766311111R</t>
  </si>
  <si>
    <t xml:space="preserve">T03 - Dřevěné madlo - dub, kompletní provedení - dle popisu v proj. dok.</t>
  </si>
  <si>
    <t xml:space="preserve"> -  prům. 50 mm
- materiál: dřevo - dub
- výška madla: 900 mm
- kotveno pomocí ocelových profilů do stěny
- dodávka četně pomocných konstrukcí a kotvících prvků                                                            - dodávka vč. začištění omítek kolem oken</t>
  </si>
  <si>
    <t xml:space="preserve">153</t>
  </si>
  <si>
    <t xml:space="preserve">766621001R</t>
  </si>
  <si>
    <t xml:space="preserve">N01 - M+D - Jednoduché okno otvíravé čtyřdílné s členěním, kopie stávajícího dřevěného okna, kompletní provedení - dle popisu v proj. dok.</t>
  </si>
  <si>
    <t xml:space="preserve">vel. 2360x1460mm
otvíravé okno otočné
bez PO
vnější a vnitřní ostění omítané
Dřevěný rám, barva rámu bílá
dle původního kování
Izolační dvojsklo splňující      Ug&lt;_1,0 W/(m2K)                                                                    - dodávka vč. začištění omítek kolem oken</t>
  </si>
  <si>
    <t xml:space="preserve">154</t>
  </si>
  <si>
    <t xml:space="preserve">766621002R</t>
  </si>
  <si>
    <t xml:space="preserve">N02 - M+D - Jednoduché okno otvíravé jednodílné s členěním, kopie stávajícího dřevěného okna, kompletní provedení - dle popisu v proj. dok.</t>
  </si>
  <si>
    <t xml:space="preserve">vel. 600x1260mm
otvíravé okno otočné
bez PO
vnější a vnitřní ostění omítané
Dřevěný rám, barva rámu bílá
Dle původního kování
Izolační dvojsklo splňující      Ug&lt;_1,0 W/(m2K)                                                                      - dodávka vč. začištění omítek kolem oken</t>
  </si>
  <si>
    <t xml:space="preserve">155</t>
  </si>
  <si>
    <t xml:space="preserve">766621003R</t>
  </si>
  <si>
    <t xml:space="preserve">N03 - M+D - Jednoduché okno otvíravé dvoudílné s členěním, kopie stávajícího dřevěného okna, kompletní provedení - dle popisu v proj. dok.</t>
  </si>
  <si>
    <t xml:space="preserve">vel. 1170x1260mm
otvíravé okno otočné
bez PO
vnější a vnitřní ostění omítané
Dřevěný rám, barva rámu bílá
Dle původního kování
Izolační dvojsklo splňující      Ug&lt;_1,0 W/(m2K)                                                                                   - dodávka vč. začištění omítek kolem oken</t>
  </si>
  <si>
    <t xml:space="preserve">N03a - M+D - Jednoduché okno otvíravé dvoudílné s členěním,replika stávajícího dřevěného okna, kompletní provedení - dle popisu v proj. dok.</t>
  </si>
  <si>
    <t xml:space="preserve">vel. 1170x126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6</t>
  </si>
  <si>
    <t xml:space="preserve">766621004R</t>
  </si>
  <si>
    <t xml:space="preserve">N04 - M+D - Jednoduché okno otvíravé dvoudílné s členěním, kopie stávajícího dřevěného okna, kompletní provedení - dle popisu v proj. dok.</t>
  </si>
  <si>
    <t xml:space="preserve">vel. 1210x1780mm
otvíravé okno otočné
bez PO
vnější a vnitřní ostění omítané
Dřevěný rám, barva rámu bílá
Dle původního kování
Izolační dvojsklo splňující      Ug&lt;_1,0 W/(m2K)                                                                                  - dodávka vč. začištění omítek kolem oken</t>
  </si>
  <si>
    <t xml:space="preserve">157</t>
  </si>
  <si>
    <t xml:space="preserve">766621005R</t>
  </si>
  <si>
    <t xml:space="preserve">N05 - M+D - Dvojité okno otvíravé dvoudílné s členěním,replika stávajícího dřevěného okna, kompletní provedení - dle popisu v proj. dok.</t>
  </si>
  <si>
    <t xml:space="preserve">vel. 1330x188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8</t>
  </si>
  <si>
    <t xml:space="preserve">766621006R</t>
  </si>
  <si>
    <t xml:space="preserve">N06 - M+D - Dvojité okno otvíravé dvoudílné s členěním,replika stávajícího dřevěného okna, kompletní provedení - dle popisu v proj. dok.</t>
  </si>
  <si>
    <t xml:space="preserve">vel. 1590x163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9</t>
  </si>
  <si>
    <t xml:space="preserve">766621007R</t>
  </si>
  <si>
    <t xml:space="preserve">N07 - M+D - Dvojité okno otvíravé dvoudílné s členěním,replika stávajícího dřevěného okna, kompletní provedení - dle popisu v proj. dok.</t>
  </si>
  <si>
    <t xml:space="preserve">vel. 1290x131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0</t>
  </si>
  <si>
    <t xml:space="preserve">766621008R</t>
  </si>
  <si>
    <t xml:space="preserve">N08 - M+D - Dvojité okno otvíravé šestidílné s členěním,replika stávajícího dřevěného okna, kompletní provedení - dle popisu v proj. dok.</t>
  </si>
  <si>
    <t xml:space="preserve">vel. 1950x3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1</t>
  </si>
  <si>
    <t xml:space="preserve">766621009R</t>
  </si>
  <si>
    <t xml:space="preserve">N09 - M+D - Jednoduché okno otvíravé dvoudílné s členěním,replika stávajícího dřevěného okna, kompletní provedení - dle popisu v proj. dok.</t>
  </si>
  <si>
    <t xml:space="preserve">vel. 131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2</t>
  </si>
  <si>
    <t xml:space="preserve">766621010R</t>
  </si>
  <si>
    <t xml:space="preserve">N10 - M+D - Jednoduché okno otvíravé dvoudílné s členěním, tvarová kopie stávajícího dřevěného okna, kompletní provedení - dle popisu v proj. dok.</t>
  </si>
  <si>
    <t xml:space="preserve">vel. 1200x1250mm
otvíravé okno otočné
bez PO
vnější a vnitřní ostění omítané
Dřevěný rám, barva rámu bílá
Dle původního kování
Izolační dvojsklo splňující      Ug&lt;_1,0 W/(m2K)                                                                                  - dodávka vč. začištění omítek kolem oken</t>
  </si>
  <si>
    <t xml:space="preserve">163</t>
  </si>
  <si>
    <t xml:space="preserve">766621011R</t>
  </si>
  <si>
    <t xml:space="preserve">N11 - M+D - Dvojité okno otvíravé trojtidílné,replika stávajícího dřevěného okna, kompletní provedení - dle popisu v proj. dok.</t>
  </si>
  <si>
    <t xml:space="preserve">vel. 1950x2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4</t>
  </si>
  <si>
    <t xml:space="preserve">766621012R</t>
  </si>
  <si>
    <t xml:space="preserve">N12 - M+D - Jednoduché okno otvíravé dvoudílné,tvarová kopie stávajícího dřevěného okna, kompletní provedení - dle popisu v proj. dok.</t>
  </si>
  <si>
    <t xml:space="preserve">vel. 800x1050mm
otvíravé okno otočné
bez PO
vnější a vnitřní ostění omítané
Dřevěný rám, barva rámu bílá
Dle původního kování
Izolační dvojsklo splňující      Ug&lt;_1,0 W/(m2K)                                                                                   - dodávka vč. začištění omítek kolem oken</t>
  </si>
  <si>
    <t xml:space="preserve">165</t>
  </si>
  <si>
    <t xml:space="preserve">766621013R</t>
  </si>
  <si>
    <t xml:space="preserve">N13 - M+D - Jednoduché okno otvíravé dvoudílné, tvarová kopie stávajícího dřevěného okna, kompletní provedení - dle popisu v proj. dok.</t>
  </si>
  <si>
    <t xml:space="preserve">vel. 900x1050mm
otvíravé okno otočné
bez PO
vnější a vnitřní ostění omítané
Dřevěný rám, barva rámu bílá
Dle původního kování
Izolační dvojsklo splňující      Ug&lt;_1,0 W/(m2K)                                                                                            - dodávka vč. začištění omítek kolem oken</t>
  </si>
  <si>
    <t xml:space="preserve">166</t>
  </si>
  <si>
    <t xml:space="preserve">766621014R</t>
  </si>
  <si>
    <t xml:space="preserve">N14 - M+D - Jednoduché okno otvíravé dvoudílné, tvarová kopie stávajícího dřevěného okna, kompletní provedení - dle popisu v proj. dok.</t>
  </si>
  <si>
    <t xml:space="preserve">vel. 1200x1000mm
otvíravé okno otočné
bez PO
vnější a vnitřní ostění omítané
Dřevěný rám, barva rámu bílá
Dle původního kování
Izolační dvojsklo splňující      Ug&lt;_1,0 W/(m2K)                                                                                 - dodávka vč. začištění omítek kolem oken</t>
  </si>
  <si>
    <t xml:space="preserve">167</t>
  </si>
  <si>
    <t xml:space="preserve">766621015R</t>
  </si>
  <si>
    <t xml:space="preserve">N15 - M+D - Jednoduché okno otvíravé dvoudílné, tvarová kopie stávajícího dřevěného okna, kompletní provedení - dle popisu v proj. dok.</t>
  </si>
  <si>
    <t xml:space="preserve">vel. 1150x1250mm
otvíravé okno otočné
bez PO
vnější a vnitřní ostění omítané
Dřevěný rám, barva rámu bílá
Dle původního kování
Izolační dvojsklo splňující      Ug&lt;_1,0 W/(m2K)                                                                                        - dodávka vč. začištění omítek kolem oken</t>
  </si>
  <si>
    <t xml:space="preserve">168</t>
  </si>
  <si>
    <t xml:space="preserve">766621016R</t>
  </si>
  <si>
    <t xml:space="preserve">N16 - M+D - Dvojité okno otvíravé dvoudílné s členěním,replika stávajícího dřevěného okna, kompletní provedení - dle popisu v proj. dok.</t>
  </si>
  <si>
    <t xml:space="preserve">vel. 120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9</t>
  </si>
  <si>
    <t xml:space="preserve">766621017R</t>
  </si>
  <si>
    <t xml:space="preserve">N17 - M+D - Jednoduché okno otvíravé jednodílné s členěním, tvarová kopie stávajícího dřevěného okna, kompletní provedení - dle popisu v proj. dok.</t>
  </si>
  <si>
    <t xml:space="preserve">vel. 600x1200mm
otvíravé okno otočné
bez PO
vnější a vnitřní ostění omítané
Dřevěný rám, barva rámu bílá
Dle původního kování
Izolační dvojsklo splňující      Ug&lt;_1,0 W/(m2K)                                                                                                 - dodávka vč. začištění omítek kolem oken</t>
  </si>
  <si>
    <t xml:space="preserve">170</t>
  </si>
  <si>
    <t xml:space="preserve">766621018R</t>
  </si>
  <si>
    <t xml:space="preserve">N18 - M+D - Dvojité okno otvíravé šestidílné,replika stávajícího dřevěného okna, členění bude přizpůsobeno dle požadavků SHP, kompletní provedení - dle popisu v proj. dok.</t>
  </si>
  <si>
    <t xml:space="preserve">vel. 195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1</t>
  </si>
  <si>
    <t xml:space="preserve">766621019R</t>
  </si>
  <si>
    <t xml:space="preserve">N19 - M+D - Jednoduché okno otvíravé dvoudílné s členěním, tvarová kopie stávajícího dřevěného okna, kompletní provedení - dle popisu v proj. dok.</t>
  </si>
  <si>
    <t xml:space="preserve">vel. 1200x1500mm
otvíravé okno otočné
bez PO
vnější a vnitřní ostění omítané
Dřevěný rám, barva rámu bílá
Dle původního kování
Izolační dvojsklo splňující      Ug&lt;_1,0 W/(m2K)                                                                                - dodávka vč. začištění omítek kolem oken</t>
  </si>
  <si>
    <t xml:space="preserve">172</t>
  </si>
  <si>
    <t xml:space="preserve">766621020R</t>
  </si>
  <si>
    <t xml:space="preserve">N20 - M+D - Jednoduché okno otvíravé třídílné s členěním,replika stávajícího dřevěného okna, kompletní provedení - dle popisu v proj. dok.</t>
  </si>
  <si>
    <t xml:space="preserve">vel. 195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3</t>
  </si>
  <si>
    <t xml:space="preserve">766621021R</t>
  </si>
  <si>
    <t xml:space="preserve">N21 - M+D - Jednoduché okno otvíravé jednodílné, tvarová kopie stávajícího dřevěného okna, kompletní provedení - dle popisu v proj. dok.</t>
  </si>
  <si>
    <t xml:space="preserve">vel. 880x1200mm
otvíravé okno otočné
bez PO
vnější a vnitřní ostění omítané
Dřevěný rám, barva rámu bílá
Dle původního kování
Izolační dvojsklo splňující      Ug&lt;_1,0 W/(m2K)                                                                                  - dodávka vč. začištění omítek kolem oken</t>
  </si>
  <si>
    <t xml:space="preserve">174</t>
  </si>
  <si>
    <t xml:space="preserve">766621022R</t>
  </si>
  <si>
    <t xml:space="preserve">N22 - M+D - Jednoduché okno otvíravé osmnáctidílné,replika stávajícího dřevěného okna, kompletní provedení - dle popisu v proj. dok.</t>
  </si>
  <si>
    <t xml:space="preserve">vel. 1950x87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5</t>
  </si>
  <si>
    <t xml:space="preserve">766621023R</t>
  </si>
  <si>
    <t xml:space="preserve">N23 - M+D - Dvojité balkónové dveře otvíravé s výklopným oknem, replika stávajících balkónových dveř,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6</t>
  </si>
  <si>
    <t xml:space="preserve">766621024R</t>
  </si>
  <si>
    <t xml:space="preserve">N24 - M+D - Dvojité balkónové dveře otvíravé s výklopným oknem, replika stávajících balkónových dveří, přípaně výměna poškozených dílů či celého kusu za nový, vzhledově stejný,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7</t>
  </si>
  <si>
    <t xml:space="preserve">766621026R</t>
  </si>
  <si>
    <t xml:space="preserve">N26 - M+D - Jednoduché dřevěné okno, otvíravé. Dojde pouze k očištění a novému nátěru, kompletní provedení - dle popisu v proj. dok.</t>
  </si>
  <si>
    <t xml:space="preserve">vel. 620x1200mm
otvíravé okno otočné
bez PO
vnější a vnitřní ostění omítané
stávající dřevěný rám, barva rámu bílá
Stávající kování - očištění                                                                                             - dodávka vč. začištění omítek kolem oken</t>
  </si>
  <si>
    <t xml:space="preserve">177b</t>
  </si>
  <si>
    <t xml:space="preserve">766621027R</t>
  </si>
  <si>
    <t xml:space="preserve">N27 - M+D - Dvojité okno otvíravé dvoudílné s členěním, tvarová kopie stávajícího dřevěného okna, kompletní provedení - dle popisu v proj. dok.</t>
  </si>
  <si>
    <t xml:space="preserve">vel. 1200x1200mm
otvíravé okno otočné
bez PO
vnější a vnitřní ostění omítané
Dřevěný rám, barva rámu bílá
Dle původního kování
Izolační dvojsklo splňující      Ug&lt;_1,0 W/(m2K)                                                                                              - dodávka vč. začištění omítek kolem oken</t>
  </si>
  <si>
    <t xml:space="preserve">177c</t>
  </si>
  <si>
    <t xml:space="preserve">766621028R</t>
  </si>
  <si>
    <t xml:space="preserve">N28 - M+D - Dvojité okno otvíravé dvoudílné s členěním, očištění a nový nátěr stávajícího okna, kompletní provedení - dle popisu v proj. dok.</t>
  </si>
  <si>
    <t xml:space="preserve">vel. 1200x1200mm
památková repase stávajícího dřevěného okna</t>
  </si>
  <si>
    <t xml:space="preserve">177d</t>
  </si>
  <si>
    <t xml:space="preserve">766621029R</t>
  </si>
  <si>
    <t xml:space="preserve">N29 - M+D - Dvojité okno otvíravé dvoudílné s členěním, očištění a nový nátěr stávajícího okna, kompletní provedení - dle popisu v proj. dok.</t>
  </si>
  <si>
    <t xml:space="preserve">vel. 1280x1140mm
památková repase stávajícího dřevěného okna</t>
  </si>
  <si>
    <t xml:space="preserve">178</t>
  </si>
  <si>
    <t xml:space="preserve">766660001R</t>
  </si>
  <si>
    <t xml:space="preserve">D01 - M+D - 1kř hladké dřevěné dveře 900x2100mm, kompletní provedení vč. kování, zárubně, povrch. úpr. a všech doplňků - dle popisu v proj. dok</t>
  </si>
  <si>
    <t xml:space="preserve">podrobná specifikace viz tabulka interiérových dveří</t>
  </si>
  <si>
    <t xml:space="preserve">179</t>
  </si>
  <si>
    <t xml:space="preserve">766660002R</t>
  </si>
  <si>
    <t xml:space="preserve">D02 - M+D - 1kř hladké dřevěné dveře 900x1970mm, kompletní provedení vč. kování, zárubně, povrch. úpr. a všech doplňků - dle popisu v proj. dok</t>
  </si>
  <si>
    <t xml:space="preserve">180</t>
  </si>
  <si>
    <t xml:space="preserve">766660003R</t>
  </si>
  <si>
    <t xml:space="preserve">D03 - M+D - 1kř hladké dřevěné dveře 900x1970mm, kompletní provedení vč. kování, zárubně, povrch. úpr. a všech doplňků - dle popisu v proj. dok</t>
  </si>
  <si>
    <t xml:space="preserve">181</t>
  </si>
  <si>
    <t xml:space="preserve">766660004R</t>
  </si>
  <si>
    <t xml:space="preserve">D04 - M+D - 1kř hladké dřevěné dveře 900x1970mm, kompletní provedení vč. kování, zárubně, povrch. úpr. a všech doplňků - dle popisu v proj. dok</t>
  </si>
  <si>
    <t xml:space="preserve">182</t>
  </si>
  <si>
    <t xml:space="preserve">766660005R</t>
  </si>
  <si>
    <t xml:space="preserve">D05 - M+D - 1kř hladké dřevěné dveře 1100x1970mm, kompletní provedení vč. kování, zárubně, povrch. úpr. a všech doplňků - dle popisu v proj. dok</t>
  </si>
  <si>
    <t xml:space="preserve">183</t>
  </si>
  <si>
    <t xml:space="preserve">766660006R</t>
  </si>
  <si>
    <t xml:space="preserve">D06 - M+D - 1kř hladké dřevěné dveře 900x1970mm, kompletní provedení vč. kování, zárubně, povrch. úpr. a všech doplňků - dle popisu v proj. dok</t>
  </si>
  <si>
    <t xml:space="preserve">184</t>
  </si>
  <si>
    <t xml:space="preserve">766660007R</t>
  </si>
  <si>
    <t xml:space="preserve">D07 - M+D - 2kř hladké dřevěné dveře posuvné 1200x1970mm, kompletní provedení vč. kování, pouzdra, povrch. úpr. a všech doplňků - dle popisu v proj. dok</t>
  </si>
  <si>
    <t xml:space="preserve">185</t>
  </si>
  <si>
    <t xml:space="preserve">766660008R</t>
  </si>
  <si>
    <t xml:space="preserve">D08 - M+D - 1kř hladké dřevěné dveře 1100x1970mm, kompletní provedení vč. kování, zárubně, povrch. úpr. a všech doplňků - dle popisu v proj. dok</t>
  </si>
  <si>
    <t xml:space="preserve">186</t>
  </si>
  <si>
    <t xml:space="preserve">766660009R</t>
  </si>
  <si>
    <t xml:space="preserve">D09 - M+D - 1kř hladké dřevěné dveře 1100x1970mm, kompletní provedení vč. kování, zárubně, povrch. úpr. a všech doplňků - dle popisu v proj. dok</t>
  </si>
  <si>
    <t xml:space="preserve">187</t>
  </si>
  <si>
    <t xml:space="preserve">766660010R</t>
  </si>
  <si>
    <t xml:space="preserve">D10 - M+D - 1kř hladké dřevěné dveře 600x1970mm, kompletní provedení vč. kování, zárubně, povrch. úpr. a všech doplňků - dle popisu v proj. dok</t>
  </si>
  <si>
    <t xml:space="preserve">188</t>
  </si>
  <si>
    <t xml:space="preserve">766660011R</t>
  </si>
  <si>
    <t xml:space="preserve">D11 - M+D - Původní dvoukřídlé dřevěné dveře s prosklením - repase 1800x3050mm, kompletní provedení vč. kování, zárubně, povrch. úpr. a všech doplňků - dle popisu v proj. dok</t>
  </si>
  <si>
    <t xml:space="preserve">podrobná specifikace viz tabulka interiérových dveří
vč. vyvěšení</t>
  </si>
  <si>
    <t xml:space="preserve">189a</t>
  </si>
  <si>
    <t xml:space="preserve">766660012R</t>
  </si>
  <si>
    <t xml:space="preserve">D12a - M+D - 1kř profilované dřevěné dveře 950x2100mm s pož. od. El 30 DPS - C,S, repase původních, kompletní provedení vč. kování, zárubně, povrch. úpr., všech doplňků a zvýšení požární odolnosti - dle popisu v proj. dok</t>
  </si>
  <si>
    <t xml:space="preserve">úprava popisu a počtu</t>
  </si>
  <si>
    <t xml:space="preserve">189b</t>
  </si>
  <si>
    <t xml:space="preserve">D12b - M+D - 1kř profilované dřevěné dveře 950x2100mm, repase původních, kompletní provedení vč. kování, zárubně, povrch. úpr., všech doplňků - dle popisu v proj. dok</t>
  </si>
  <si>
    <t xml:space="preserve">nová položka (původně součást 189a)</t>
  </si>
  <si>
    <t xml:space="preserve">190</t>
  </si>
  <si>
    <t xml:space="preserve">766660013R</t>
  </si>
  <si>
    <t xml:space="preserve">D13 - M+D - 1kř profilované dřevěné dveře 850x2100mm, repase původních, kompletní provedení vč. kování, zárubně, povrch. úpr. a všech doplňků - dle popisu v proj. dok</t>
  </si>
  <si>
    <t xml:space="preserve">191</t>
  </si>
  <si>
    <t xml:space="preserve">766660014R</t>
  </si>
  <si>
    <t xml:space="preserve">D14 - M+D - 1kř hladké dřevěné dveře 700x2100mm, kompletní provedení vč. kování, zárubně, povrch. úpr. a všech doplňků - dle popisu v proj. dok</t>
  </si>
  <si>
    <t xml:space="preserve">192</t>
  </si>
  <si>
    <t xml:space="preserve">766660015R</t>
  </si>
  <si>
    <t xml:space="preserve">D15 - M+D - 1kř hladké dřevěné dveře 700x2100mm, kompletní provedení vč. kování, zárubně, povrch. úpr. a všech doplňků - dle popisu v proj. dok</t>
  </si>
  <si>
    <t xml:space="preserve">193</t>
  </si>
  <si>
    <t xml:space="preserve">766660016R</t>
  </si>
  <si>
    <t xml:space="preserve">D16 - M+D - 1kř profilované dřevěné dveře 950x2240mm s pož. od. El 30 DP3 - C,S, repase původních, kompletní provedení vč. kování, zárubně, povrch. úpr., všech doplňků a zvýšení požární odolnosti - dle popisu v proj. dok</t>
  </si>
  <si>
    <t xml:space="preserve">194</t>
  </si>
  <si>
    <t xml:space="preserve">766660017R</t>
  </si>
  <si>
    <t xml:space="preserve">D17 - M+D - 1kř profilované dřevěné dveře 950x2240mm, repase původních, kompletní provedení vč. kování, zárubně, povrch. úpr. a všech doplňků - dle popisu v proj. dok</t>
  </si>
  <si>
    <t xml:space="preserve">195</t>
  </si>
  <si>
    <t xml:space="preserve">766660018R</t>
  </si>
  <si>
    <t xml:space="preserve">D18 - M+D - Původní dvoukřídlé dřevěné dveře s prosklením - repase 1200x2300mm, kompletní provedení vč. kování, zárubně, povrch. úpr. a všech doplňků - dle popisu v proj. dok</t>
  </si>
  <si>
    <t xml:space="preserve">196</t>
  </si>
  <si>
    <t xml:space="preserve">766660019R</t>
  </si>
  <si>
    <t xml:space="preserve">D19 - M+D - Původní dvoukřídlé dřevěné dveře s prosklením - repase 1640x2300mm, kompletní provedení vč. kování, zárubně, povrch. úpr. a všech doplňků - dle popisu v proj. dok</t>
  </si>
  <si>
    <t xml:space="preserve">197</t>
  </si>
  <si>
    <t xml:space="preserve">766660020R</t>
  </si>
  <si>
    <t xml:space="preserve">D20 - M+D - Původní dvoukřídlé dřevěné dveře s prosklením - repase 1200x2300mm, kompletní provedení vč. kování, zárubně, povrch. úpr. a všech doplňků - dle popisu v proj. dok</t>
  </si>
  <si>
    <t xml:space="preserve">198</t>
  </si>
  <si>
    <t xml:space="preserve">766660021R</t>
  </si>
  <si>
    <t xml:space="preserve">D21 - M+D - 2kř hladké dřevěné dveře 1450x1970mm s pož. do. El30 DP3 - C,S, kompletní provedení vč. kování, zárubně, povrch. úpr. a všech doplňků - dle popisu v proj. dok</t>
  </si>
  <si>
    <t xml:space="preserve">199</t>
  </si>
  <si>
    <t xml:space="preserve">766660022R</t>
  </si>
  <si>
    <t xml:space="preserve">D22 - M+D - 2kř hladké dřevěné dveře 1450x1970mm s PO EI30DP3 - C,S, kompletní provedení vč. kování, zárubně, povrch. úpr. a všech doplňků - dle popisu v proj. dok</t>
  </si>
  <si>
    <t xml:space="preserve">200</t>
  </si>
  <si>
    <t xml:space="preserve">766660023R</t>
  </si>
  <si>
    <t xml:space="preserve">D23 - M+D - 1kř hladké dřevěné dveře 800x1970mm, kompletní provedení vč. kování, zárubně, povrch. úpr. a všech doplňků - dle popisu v proj. dok</t>
  </si>
  <si>
    <t xml:space="preserve">201</t>
  </si>
  <si>
    <t xml:space="preserve">766660024R</t>
  </si>
  <si>
    <t xml:space="preserve">D24 - M+D - 1kř hladké dřevěné dveře 700x1970mm, kompletní provedení vč. kování, zárubně, povrch. úpr. a všech doplňků - dle popisu v proj. dok</t>
  </si>
  <si>
    <t xml:space="preserve">202</t>
  </si>
  <si>
    <t xml:space="preserve">766660025R</t>
  </si>
  <si>
    <t xml:space="preserve">D25 - M+D - 1kř profilované dřevěné dveře 850x2050mm, repase původních, kompletní provedení vč. kování, zárubně, povrch. úpr. a všech doplňků - dle popisu v proj. dok</t>
  </si>
  <si>
    <t xml:space="preserve">203</t>
  </si>
  <si>
    <t xml:space="preserve">766660026R</t>
  </si>
  <si>
    <t xml:space="preserve">D26 - M+D - 1kř profilované dřevěné dveře 950x2100mm, repase původních, kompletní provedení vč. kování, zárubně, pouzdra, povrch. úpr. a všech doplňků - dle popisu v proj. dok</t>
  </si>
  <si>
    <t xml:space="preserve">204</t>
  </si>
  <si>
    <t xml:space="preserve">766660027R</t>
  </si>
  <si>
    <t xml:space="preserve">D27 - M+D - 1kř hladké dřevěné dveře 900x1970mm, kompletní provedení vč. kování, zárubně, povrch. úpr. a všech doplňků - dle popisu v proj. dok</t>
  </si>
  <si>
    <t xml:space="preserve">205</t>
  </si>
  <si>
    <t xml:space="preserve">766660028R</t>
  </si>
  <si>
    <t xml:space="preserve">D28 - M+D - 1kř hladké dřevěné dveře 800x1970mm, kompletní provedení vč. kování, zárubně, povrch. úpr. a všech doplňků - dle popisu v proj. dok</t>
  </si>
  <si>
    <t xml:space="preserve">206</t>
  </si>
  <si>
    <t xml:space="preserve">766660029R</t>
  </si>
  <si>
    <t xml:space="preserve">D29 - M+D - 1kř hladké dřevěné dveře 800x1970mm, kompletní provedení vč. kování, zárubně, povrch. úpr. a všech doplňků - dle popisu v proj. dok</t>
  </si>
  <si>
    <t xml:space="preserve">207</t>
  </si>
  <si>
    <t xml:space="preserve">766660030R</t>
  </si>
  <si>
    <t xml:space="preserve">D30 - M+D - 1kř hladké dřevěné dveře 700x1970mm, kompletní provedení vč. kování, zárubně, povrch. úpr. a všech doplňků - dle popisu v proj. dok</t>
  </si>
  <si>
    <t xml:space="preserve">208</t>
  </si>
  <si>
    <t xml:space="preserve">766660031R</t>
  </si>
  <si>
    <t xml:space="preserve">D31 - M+D - 1kř hladké dřevěné dveře 600x1970mm, kompletní provedení vč. kování, zárubně, povrch. úpr. a všech doplňků - dle popisu v proj. dok</t>
  </si>
  <si>
    <t xml:space="preserve">209</t>
  </si>
  <si>
    <t xml:space="preserve">766660032R</t>
  </si>
  <si>
    <t xml:space="preserve">D32 - M+D - 1kř hladké dřevěné dveře 600x1970mm, kompletní provedení vč. kování, zárubně, povrch. úpr. a všech doplňků - dle popisu v proj. dok</t>
  </si>
  <si>
    <t xml:space="preserve">210</t>
  </si>
  <si>
    <t xml:space="preserve">766660033R</t>
  </si>
  <si>
    <t xml:space="preserve">D33 - M+D - 1kř hladké dřevěné dveře 900x1970mm, kompletní provedení vč. kování, zárubně, povrch. úpr. a všech doplňků - dle popisu v proj. dok</t>
  </si>
  <si>
    <t xml:space="preserve">211</t>
  </si>
  <si>
    <t xml:space="preserve">766660034R</t>
  </si>
  <si>
    <t xml:space="preserve">D34 - M+D - 1kř hladké dřevěné dveře 900x1970mm, kompletní provedení vč. kování, zárubně, povrch. úpr. a všech doplňků - dle popisu v proj. dok</t>
  </si>
  <si>
    <t xml:space="preserve">212</t>
  </si>
  <si>
    <t xml:space="preserve">766660035R</t>
  </si>
  <si>
    <t xml:space="preserve">D35 - M+D - 1kř hladké dřevěné dveře 900x1970mm, kompletní provedení vč. kování, zárubně, povrch. úpr. a všech doplňků - dle popisu v proj. dok</t>
  </si>
  <si>
    <t xml:space="preserve">213</t>
  </si>
  <si>
    <t xml:space="preserve">766660036R</t>
  </si>
  <si>
    <t xml:space="preserve">D36 - M+D - 1kř hladké dřevěné dveře 800x1970mm, kompletní provedení vč. kování, zárubně, povrch. úpr. a všech doplňků - dle popisu v proj. dok</t>
  </si>
  <si>
    <t xml:space="preserve">214</t>
  </si>
  <si>
    <t xml:space="preserve">766660037R</t>
  </si>
  <si>
    <t xml:space="preserve">D37 - M+D - 1kř hladké dřevěné dveře 800x1970mm, kompletní provedení vč. kování, zárubně, povrch. úpr. a všech doplňků - dle popisu v proj. dok</t>
  </si>
  <si>
    <t xml:space="preserve">215</t>
  </si>
  <si>
    <t xml:space="preserve">766660038R</t>
  </si>
  <si>
    <t xml:space="preserve">D38 - M+D - 1kř hladké dřevěné dveře 960x1970mm, kompletní provedení vč. kování, zárubně, povrch. úpr. a všech doplňků - dle popisu v proj. dok</t>
  </si>
  <si>
    <t xml:space="preserve">216</t>
  </si>
  <si>
    <t xml:space="preserve">766660039R</t>
  </si>
  <si>
    <t xml:space="preserve">D39 - M+D - 1kř hladké dřevěné dveře 600x1970mm, kompletní provedení vč. kování, zárubně, povrch. úpr. a všech doplňků - dle popisu v proj. dok</t>
  </si>
  <si>
    <t xml:space="preserve">217</t>
  </si>
  <si>
    <t xml:space="preserve">766660040R</t>
  </si>
  <si>
    <t xml:space="preserve">D40 - M+D - 1kř hladké dřevěné dveře 600x1970mm, kompletní provedení vč. kování, zárubně, povrch. úpr. a všech doplňků - dle popisu v proj. dok</t>
  </si>
  <si>
    <t xml:space="preserve">218</t>
  </si>
  <si>
    <t xml:space="preserve">219</t>
  </si>
  <si>
    <t xml:space="preserve">766660044R</t>
  </si>
  <si>
    <t xml:space="preserve">D44 - M+D - 1kř profilované dřevěné dveře 950x2100mm s pož.od. EW15 DP3-S, repase původních, kompletní provedení vč. kování, zárubně, povrch. úpr., všech doplňků a zvýšení požární odolnosti - dle popisu v proj. dok</t>
  </si>
  <si>
    <t xml:space="preserve">220</t>
  </si>
  <si>
    <t xml:space="preserve">766660047R</t>
  </si>
  <si>
    <t xml:space="preserve">D47 - M+D - 2kř hladké dřevěné dveře 1200x2100mm, kompletní provedení vč. kování, zárubně, povrch. úpr. a všech doplňků - dle popisu v proj. dok</t>
  </si>
  <si>
    <t xml:space="preserve">221</t>
  </si>
  <si>
    <t xml:space="preserve">766660048R</t>
  </si>
  <si>
    <t xml:space="preserve">D48 - M+D - 2kř hladké dřevěné dveře 1200x2100mm s pož. od. El30 DP3-C,S,PK, kompletní provedení vč. kování, zárubně, povrch. úpr. a všech doplňků - dle popisu v proj. dok</t>
  </si>
  <si>
    <t xml:space="preserve">222</t>
  </si>
  <si>
    <t xml:space="preserve">766660049R</t>
  </si>
  <si>
    <t xml:space="preserve">D49 - M+D - 2kř hladké dřevěné dveře 1400x2100mm s pož. od. El30 DP3-C,S,PK, kompletní provedení vč. kování, zárubně, povrch. úpr. a všech doplňků - dle popisu v proj. dok</t>
  </si>
  <si>
    <t xml:space="preserve">223</t>
  </si>
  <si>
    <t xml:space="preserve">766660050R</t>
  </si>
  <si>
    <t xml:space="preserve">D50 - M+D - 2kř hladké dřevěné dveře 1200x2100mm, kompletní provedení vč. kování, zárubně, povrch. úpr. a všech doplňků - dle popisu v proj. dok</t>
  </si>
  <si>
    <t xml:space="preserve">224</t>
  </si>
  <si>
    <t xml:space="preserve">766660051R</t>
  </si>
  <si>
    <t xml:space="preserve">D51 - M+D - 2kř hladké dřevěné dveře 1400x2100mm, kompletní provedení vč. kování, zárubně, povrch. úpr. a všech doplňků - dle popisu v proj. dok</t>
  </si>
  <si>
    <t xml:space="preserve">225</t>
  </si>
  <si>
    <t xml:space="preserve">766660052R</t>
  </si>
  <si>
    <t xml:space="preserve">D52 - M+D - 1kř profilované dřevěné dveře 950x2100mm, repase původních, kompletní provedení vč. kování, zárubně, povrch. úpr. a všech doplňků - dle popisu v proj. dok</t>
  </si>
  <si>
    <t xml:space="preserve">226</t>
  </si>
  <si>
    <t xml:space="preserve">766660053R</t>
  </si>
  <si>
    <t xml:space="preserve">D53 - M+D - 1kř profilované dřevěné dveře 950x2100mm s pož.od. El30 DP3-C,S, repase původních, kompletní provedení vč. kování, zárubně, povrch. úpr., všech doplňků a zvýšení požární odolnosti - dle popisu v proj. dok</t>
  </si>
  <si>
    <t xml:space="preserve">227</t>
  </si>
  <si>
    <t xml:space="preserve">766660054R</t>
  </si>
  <si>
    <t xml:space="preserve">D54 - M+D - 1kř hladké dřevěné dveře 600x2100mm, kompletní provedení vč. kování, zárubně, povrch. úpr. a všech doplňků - dle popisu v proj. dok</t>
  </si>
  <si>
    <t xml:space="preserve">228</t>
  </si>
  <si>
    <t xml:space="preserve">766660055R</t>
  </si>
  <si>
    <t xml:space="preserve">D55 - M+D - 1kř hladké dřevěné dveře 900x2100mm, kompletní provedení vč. kování, zárubně, povrch. úpr. a všech doplňků - dle popisu v proj. dok</t>
  </si>
  <si>
    <t xml:space="preserve">229</t>
  </si>
  <si>
    <t xml:space="preserve">766660056R</t>
  </si>
  <si>
    <t xml:space="preserve">D56 - M+D - 2kř hladké dřevěné dveře 1200x2100mm s pož. od. El30 DP3-C,S, kompletní provedení vč. kování, zárubně, povrch. úpr. a všech doplňků - dle popisu v proj. dok</t>
  </si>
  <si>
    <t xml:space="preserve">230</t>
  </si>
  <si>
    <t xml:space="preserve">766660057R</t>
  </si>
  <si>
    <t xml:space="preserve">D57 - M+D - 1kř profilované dřevěné dveře 950x2100mm s pož.od. El30 DP3-C,S, repase původních, kompletní provedení vč. kování, zárubně, povrch. úpr., všech doplňků a zvýšení požární odolnosti - dle popisu v proj. dok</t>
  </si>
  <si>
    <t xml:space="preserve">231</t>
  </si>
  <si>
    <t xml:space="preserve">766660058R</t>
  </si>
  <si>
    <t xml:space="preserve">D58 - M+D - 1kř hladké dřevěné posuvné dveře 900x2100mm, kompletní provedení vč. kování, zárubně, povrch. úpr. a všech doplňků - dle popisu v proj. dok</t>
  </si>
  <si>
    <t xml:space="preserve">766660066R</t>
  </si>
  <si>
    <t xml:space="preserve">D66 - M+D - 1kř hladké dřevěné dveře 900x2100mm, kompletní provedení vč. kování, zárubně, povrch. úpr. a všech doplňků - dle popisu v proj. dok</t>
  </si>
  <si>
    <t xml:space="preserve">233</t>
  </si>
  <si>
    <t xml:space="preserve">766660062R</t>
  </si>
  <si>
    <t xml:space="preserve">D62 - M+D - 1kř hladké dřevěné dveře 900x2100mm s pož. do. El30 DP3-C,S, kompletní provedení vč. kování, zárubně, povrch. úpr. a všech doplňků - dle popisu v proj. dok</t>
  </si>
  <si>
    <t xml:space="preserve">234</t>
  </si>
  <si>
    <t xml:space="preserve">766660064R</t>
  </si>
  <si>
    <t xml:space="preserve">D64 - M+D - 2kř hladké dřevěné dveře 1400x2100mm, kompletní provedení vč. kování, zárubně, povrch. úpr. a všech doplňků - dle popisu v proj. dok</t>
  </si>
  <si>
    <t xml:space="preserve">235a</t>
  </si>
  <si>
    <t xml:space="preserve">766660065R</t>
  </si>
  <si>
    <t xml:space="preserve">D65 - M+D - 1kř hladké dřevěné dveře 900x1970mm s pož. do. EW15 DP3-S, kompletní provedení vč. kování, zárubně, povrch. úpr. a všech doplňků - dle popisu v proj. dok</t>
  </si>
  <si>
    <t xml:space="preserve">235b</t>
  </si>
  <si>
    <t xml:space="preserve">766660067R</t>
  </si>
  <si>
    <t xml:space="preserve">D67 - M+D - 1kř hladké dřevěné dveře 900x2100mm s požární odolností EI30 DP3 - C,S, kompletní provedení vč. kování, zárubně, povrch. úpr. a všech doplňků - dle popisu v proj. dok</t>
  </si>
  <si>
    <t xml:space="preserve">236</t>
  </si>
  <si>
    <t xml:space="preserve">766660101R</t>
  </si>
  <si>
    <t xml:space="preserve">D101 - M+D - Dvířka schozu do skladu. Oprava stávajících dvoukřídlích dveří. Očištění a nátěr, případně výměna poškozených částí za nové. 1160x1300mm, kompletní provedení vč. kování, zárubně, povrch. úpr. a všech doplňků - dle popisu v proj. dok</t>
  </si>
  <si>
    <t xml:space="preserve">podrobná specifikace viz tabulka exteriérových dveří
vč. vyvěšení</t>
  </si>
  <si>
    <t xml:space="preserve">237</t>
  </si>
  <si>
    <t xml:space="preserve">766660102R</t>
  </si>
  <si>
    <t xml:space="preserve">D102 - M+D - Dvířka schozu do skladu brambor. Oprava stávajících dvoukřídlích dveří. Očištění a nátěr, případně výměna poškozených částí za nové. 1300x600mm, kompletní provedení vč. kování, zárubně, povrch. úpr. a všech doplňků - dle popisu v proj. dok</t>
  </si>
  <si>
    <t xml:space="preserve">238</t>
  </si>
  <si>
    <t xml:space="preserve">766660103R</t>
  </si>
  <si>
    <t xml:space="preserve">D103 - M+D - Vstupní dveře. Repase stávajících dvoukřídlích dveří. Očištění a nátěr, případně výměna poškozených částí za repliky. 1880x3000mm, kompletní provedení vč. kování, zárubně, povrch. úpr. a všech doplňků - dle popisu v proj. dok</t>
  </si>
  <si>
    <t xml:space="preserve">239</t>
  </si>
  <si>
    <t xml:space="preserve">766660104R</t>
  </si>
  <si>
    <t xml:space="preserve">D104 - M+D - Jednokřídlé dveře s prosklením a nadsvětlíkem. Oprava stávajících dveří. Očištění a nátěr, případně výměna poškozených částí za nové. 1050x2200+1200x930mm, komp.prov. vč. kování, zárubně, povrch.úpr. a všech doplňků-dle popisu v proj. dok</t>
  </si>
  <si>
    <t xml:space="preserve">240</t>
  </si>
  <si>
    <t xml:space="preserve">766660105R</t>
  </si>
  <si>
    <t xml:space="preserve">D105 - M+D - Jednokřídlé dveře s prosklením. Oprava stávajících dveří. Očištění a nátěr, případně výměna poškozených částí za nové. 800x1970mm, komp. provedení vč. kování, zárubně, povrch. úpr. a všech doplňků - dle popisu v proj. dok</t>
  </si>
  <si>
    <t xml:space="preserve">241</t>
  </si>
  <si>
    <t xml:space="preserve">766660106R</t>
  </si>
  <si>
    <t xml:space="preserve">D106 - M+D - Dvoukřídlé dveře s nadsvětlíkem. Oprava stávajících dveří. Očištění a nátěr, případně výměna poškozených částí za nové. 1670x2300+1670x870mm, komp. provedení vč. kování, zárubně, povrch. úpr. a všech doplňků - dle popisu v proj. dok</t>
  </si>
  <si>
    <t xml:space="preserve">242</t>
  </si>
  <si>
    <t xml:space="preserve">766660107R</t>
  </si>
  <si>
    <t xml:space="preserve">D107 - M+D - Jednokřídlé dveře s prosklením a nadsvětlíkem. Oprava stávajících dveří. Očištění a nátěr, případně výměna poškozených částí za nové. 950x2300+950x900mm, komp. provedení vč.kování,zárubně,povrch. úpr.a všech doplňků - dle popisu v proj. dok</t>
  </si>
  <si>
    <t xml:space="preserve">243</t>
  </si>
  <si>
    <t xml:space="preserve">766660108R</t>
  </si>
  <si>
    <t xml:space="preserve">D108 - M+D - Dvoukřídlé dveře s nadsvětlíkem. Repase stávajících dveří.Očištění a nátěr, případně výměna poškozených částí za repliky. 1760x2300+1760x1000mm, komp. provedení vč. kování, zárubně, povrch. úpr. a všech doplňků - dle popisu v proj. dok</t>
  </si>
  <si>
    <t xml:space="preserve">244</t>
  </si>
  <si>
    <t xml:space="preserve">766660110R</t>
  </si>
  <si>
    <t xml:space="preserve">D110 - M+D - 1kř hladké dřevěné dveře 800x1970mm, kompletní provedení vč. kování, zárubně, povrch. úpr. a všech doplňků - dle popisu v proj. dok</t>
  </si>
  <si>
    <t xml:space="preserve">245</t>
  </si>
  <si>
    <t xml:space="preserve">766660111R</t>
  </si>
  <si>
    <t xml:space="preserve">D111 - M+D - 1kř hladké dřevěné dveře 700x1970mm, kompletní provedení vč. kování, zárubně, povrch. úpr. a všech doplňků - dle popisu v proj. dok</t>
  </si>
  <si>
    <t xml:space="preserve">245b</t>
  </si>
  <si>
    <t xml:space="preserve">766664957R</t>
  </si>
  <si>
    <t xml:space="preserve">Systém generálního klíče - výroba jednoúrovňového generálního klíče pro ubytovací objekt (obě části - rekonstruovaná část A a přístavba B)</t>
  </si>
  <si>
    <t xml:space="preserve">- v objektu A se jedná o 99 dveří
- v objektu B se jedná o 49 dveří
- zámky vkládané do nových dveří jsou součástí ceny dveří, výměna zámku je předmětem následující položky; klíčový trezor je předmětem dodávky části D.1.4.9 EPS</t>
  </si>
  <si>
    <t xml:space="preserve">245c</t>
  </si>
  <si>
    <t xml:space="preserve">Systém generálního klíče - výměna zámků v ubytovacím objektu (v obou jeho částech  - rekonstruované části A a přístavbě B) </t>
  </si>
  <si>
    <t xml:space="preserve">- v objektu A se jedná o 4ks
- v objektu B se jedná o 49 dveří
- pro specifikaci polohy dveří viz přílohu technické zprávy D.1.1</t>
  </si>
  <si>
    <t xml:space="preserve">246</t>
  </si>
  <si>
    <t xml:space="preserve">766691914</t>
  </si>
  <si>
    <t xml:space="preserve">Vyvěšení nebo zavěšení dřevěných křídel dveří pl do 2 m2</t>
  </si>
  <si>
    <t xml:space="preserve">"1.pp" 2+1+1+1+1+1+1+1+1</t>
  </si>
  <si>
    <t xml:space="preserve">"2.np-4.np" (5+11+4+1+1)*3</t>
  </si>
  <si>
    <t xml:space="preserve">"5.np" 2+2</t>
  </si>
  <si>
    <t xml:space="preserve">"1.np" 1+5+6+1+4+1+1+6+6+1+1+1+1+1</t>
  </si>
  <si>
    <t xml:space="preserve">247</t>
  </si>
  <si>
    <t xml:space="preserve">766691915</t>
  </si>
  <si>
    <t xml:space="preserve">Vyvěšení nebo zavěšení dřevěných křídel dveří pl přes 2 m2</t>
  </si>
  <si>
    <t xml:space="preserve">"1.pp" 3</t>
  </si>
  <si>
    <t xml:space="preserve">"2.np-4.np" (3+1+4)*3+2</t>
  </si>
  <si>
    <t xml:space="preserve">"1.np" 1+1+1+1+1+1+5+1+1+1+2+1+1+1</t>
  </si>
  <si>
    <t xml:space="preserve">248</t>
  </si>
  <si>
    <t xml:space="preserve">766694110R</t>
  </si>
  <si>
    <t xml:space="preserve">T07 - M+D - Parapet a začištění okna z interiéru, kompletní provedení - dle popisu v proj. dok.</t>
  </si>
  <si>
    <t xml:space="preserve">- hloubka parapetu 50 mm
- materiál: dřevo
- barva: bílá dle oken
- velikost okna: 1950x3000mm</t>
  </si>
  <si>
    <t xml:space="preserve">249</t>
  </si>
  <si>
    <t xml:space="preserve">766694111R</t>
  </si>
  <si>
    <t xml:space="preserve">T01 - M+D - Dřevěný parapet - vnitřní, kompletní provedení - dle popisu v proj. dok.</t>
  </si>
  <si>
    <t xml:space="preserve">- hloubka 170 mm
- materiál: dřevo
- barva: bílá dle oken</t>
  </si>
  <si>
    <t xml:space="preserve">250</t>
  </si>
  <si>
    <t xml:space="preserve">766694112R</t>
  </si>
  <si>
    <t xml:space="preserve">T02 - M+D - Dřevěný parapet - vnitřní, kompletní provedení - dle popisu v proj. dok.</t>
  </si>
  <si>
    <t xml:space="preserve">- hloubka 320 mm
- materiál: dřevo
- barva: bílá dle oken</t>
  </si>
  <si>
    <t xml:space="preserve">250b</t>
  </si>
  <si>
    <t xml:space="preserve">T02b - M+D - Dřevěný parapet - vnitřní, kompletní provedení - dle popisu v proj. dok.</t>
  </si>
  <si>
    <t xml:space="preserve">- hloubka 370 mm
- materiál: dřevo
- barva: bílá dle oken</t>
  </si>
  <si>
    <t xml:space="preserve">251</t>
  </si>
  <si>
    <t xml:space="preserve">766694113R</t>
  </si>
  <si>
    <t xml:space="preserve">T05 - M+D - Dřevěný parapet - vnitřní, kompletní provedení - dle popisu v proj. dok.</t>
  </si>
  <si>
    <t xml:space="preserve">- hloubka 285 mm
- materiál: dřevo
- barva: bílá dle oken</t>
  </si>
  <si>
    <t xml:space="preserve">252</t>
  </si>
  <si>
    <t xml:space="preserve">766694121R</t>
  </si>
  <si>
    <t xml:space="preserve">T06 - M+D - Dřevěný parapet - vnitřní, kompletní provedení - dle popisu v proj. dok.</t>
  </si>
  <si>
    <t xml:space="preserve">- hloubka 330 mm
- materiál: dřevo
- barva: bílá dle oken</t>
  </si>
  <si>
    <t xml:space="preserve">253</t>
  </si>
  <si>
    <t xml:space="preserve">766811111R</t>
  </si>
  <si>
    <t xml:space="preserve">T08 - M+D - Čajová kuchyňka - 1NP,kompletní provedení - dle popisu v proj. dok.</t>
  </si>
  <si>
    <t xml:space="preserve">- délka linky:1610 a 2060 mm 
- materiál korpusů: lamino 18mm, ABS hrany 2mm
- materiál dvířek: MDF 18mm potažené termofolií, barva: bílá
- pracovní deska: 28mm, zaoblená hrana, barva: světle šedý "mramor", 
- výškově stavitelné police
- spotřebiče: chladnička s mrazničkou 600x600x800, mikrovlnná trouba</t>
  </si>
  <si>
    <t xml:space="preserve">254</t>
  </si>
  <si>
    <t xml:space="preserve">766811112R</t>
  </si>
  <si>
    <t xml:space="preserve">T09 - M+D - Kuchyňka - 1NP,kompletní provedení - dle popisu v proj. dok.</t>
  </si>
  <si>
    <t xml:space="preserve">- délka linky: 3325 a 2070 mm 
- materiál korpusů: lamino 18mm, ABS hrany 2mm
- materiál dvířek: MDF 18mm potažené termofolií, barva: bílá
- deska: 28mm, zaoblená hrana, barva: světle šedý "mramor", 
- výškově stavitelné police
- spotřebiče: 
    - chladnička s mrazničkou 600x600x800
    - elektrická trouba, mikrovlnná trouba
    - elektrická varná deska
    - myčka (šířka 450)
    - digestoř</t>
  </si>
  <si>
    <t xml:space="preserve">255</t>
  </si>
  <si>
    <t xml:space="preserve">766811113R</t>
  </si>
  <si>
    <t xml:space="preserve">T10 - M+D - Kuchyňka - 2-4NP,kompletní provedení - dle popisu v proj. dok.</t>
  </si>
  <si>
    <t xml:space="preserve">- délka linky: 3250 mm 
- materiál korpusů: lamino 18mm, ABS hrany 2mm
- materiál dvířek: MDF 18mm potažené termofolií, barva: bílá
- pracovní deska: 28mm, zaoblená hrana, barva: světle šedý "mramor", 
- výškově stavitelné police
- spotřebiče: chladnička s mrazničkou 600x600x800, myčka (šířka 600), mikrovlnná trouba</t>
  </si>
  <si>
    <t xml:space="preserve">256</t>
  </si>
  <si>
    <t xml:space="preserve">766811114R</t>
  </si>
  <si>
    <t xml:space="preserve">T11 - M+D - Kuchyňka - 3NP,kompletní provedení - dle popisu v proj. dok.</t>
  </si>
  <si>
    <t xml:space="preserve">- délka linky: 2050 mm 
- materiál korpusů: lamino 18mm, ABS hrany 2mm
- materiál dvířek: MDF 18mm potažené termofolií, barva: bílá
- pracovní deska: 28mm, zaoblená hrana, barva: světle šedý "mramor", 
- výškově stavitelné police
- spotřebiče: 2xchladnička s mrazničkou 600x600x800, myčka (šířka 600), mikrovlnná trouba</t>
  </si>
  <si>
    <t xml:space="preserve">257</t>
  </si>
  <si>
    <t xml:space="preserve">766821112R</t>
  </si>
  <si>
    <t xml:space="preserve">T04 - M+D+Dmtž a přesun - Stávající vestavěná skříň, kompletní provedení - dle popisu v proj. dok.</t>
  </si>
  <si>
    <t xml:space="preserve">- půdorysný rozměr:2850 x 600
- výška: 2810 mm (nutno ověřit na stavbě)
- demontáž a opětovná montáž, případně úprava rozměru a oprava poškozených částí</t>
  </si>
  <si>
    <t xml:space="preserve">258</t>
  </si>
  <si>
    <t xml:space="preserve">766825821</t>
  </si>
  <si>
    <t xml:space="preserve">Demontáž truhlářských vestavěných skříní dvoukřídlových</t>
  </si>
  <si>
    <t xml:space="preserve">"2.np-4.np" 3*3*3</t>
  </si>
  <si>
    <t xml:space="preserve">259</t>
  </si>
  <si>
    <t xml:space="preserve">998766203</t>
  </si>
  <si>
    <t xml:space="preserve">Přesun hmot procentní pro konstrukce truhlářské v objektech v do 24 m</t>
  </si>
  <si>
    <t xml:space="preserve">767</t>
  </si>
  <si>
    <t xml:space="preserve">Konstrukce zámečnické</t>
  </si>
  <si>
    <t xml:space="preserve">260</t>
  </si>
  <si>
    <t xml:space="preserve">767621025R</t>
  </si>
  <si>
    <t xml:space="preserve">N25 - M+D - Jednoduché ocelové okno s pevným zasklením a požární odolností EI45 DP, okno bude provedeno jako kopie stávajícího, dojde ke zvýšení požární odolnosti., kompletní provedení - dle popisu v proj. dok.</t>
  </si>
  <si>
    <t xml:space="preserve">vel. 1600x3450mm
pevně zasklené
PO EI 45 DP1
vnější a vnitřní ostění omítané
ocelový rám, barva dle stávajících oken
bez kování
Izolační dvojsklo splňující      Ug&lt;_1,0 W/(m2K)</t>
  </si>
  <si>
    <t xml:space="preserve">261</t>
  </si>
  <si>
    <t xml:space="preserve">767631111R</t>
  </si>
  <si>
    <t xml:space="preserve">Demontáž čistící zóny</t>
  </si>
  <si>
    <t xml:space="preserve">1,9*1,0</t>
  </si>
  <si>
    <t xml:space="preserve">1,9*1,2+1,8*1,25</t>
  </si>
  <si>
    <t xml:space="preserve">262</t>
  </si>
  <si>
    <t xml:space="preserve">767640111R</t>
  </si>
  <si>
    <t xml:space="preserve">D41 - M+D - 1kř skleněné hliníkové posuvné dveře s horním a bočním nadsvětlíkem celk. rozm. 1460x2700mm, kompletní provedení - dle popisu v proj. dok</t>
  </si>
  <si>
    <t xml:space="preserve">přesná specifikace viz tabulka interiérových dveří</t>
  </si>
  <si>
    <t xml:space="preserve">262b</t>
  </si>
  <si>
    <t xml:space="preserve">766660042R</t>
  </si>
  <si>
    <t xml:space="preserve">D42 - M+D - 2kř prosklené hliníkové dveře 1715x3110mm, kompletní provedení vč. kování, zárubně, povrch. úpr. a všech doplňků - dle popisu v proj. dok</t>
  </si>
  <si>
    <t xml:space="preserve">263</t>
  </si>
  <si>
    <t xml:space="preserve">767640112R</t>
  </si>
  <si>
    <t xml:space="preserve">D43 - M+D - 2kř skleněné hliníkové dveře s horním členěným nadsvětlíkem celk. rozm. 1950x4330mm s pož. do. El30 DP3-C,S, kompletní provedení - dle popisu v proj. dok</t>
  </si>
  <si>
    <t xml:space="preserve">264</t>
  </si>
  <si>
    <t xml:space="preserve">767640115R</t>
  </si>
  <si>
    <t xml:space="preserve">D45 - M+D - 2kř skleněné hliníkové dveře s horním nadsvětlíkem celk. rozm. 1520x3305mm s pož. do. El30 DP3-C,S,Emz, kompletní provedení - dle popisu v proj. dok</t>
  </si>
  <si>
    <t xml:space="preserve">265</t>
  </si>
  <si>
    <t xml:space="preserve">767640116R</t>
  </si>
  <si>
    <t xml:space="preserve">D46 - M+D - 2kř skleněné hliníkové dveře s horním nadsvětlíkem celk. rozm. 1520x3305mm s pož. do. El30 DP3-C,S,PK,Emz, kompletní provedení - dle popisu v proj. dok</t>
  </si>
  <si>
    <t xml:space="preserve">266</t>
  </si>
  <si>
    <t xml:space="preserve">767640119R</t>
  </si>
  <si>
    <t xml:space="preserve">D59 - M+D - Prosklená hliníková stěna s posuvnými dveřmi celk.rozm.2250x3180mm, kompletní provedení - dle popisu v proj. dok</t>
  </si>
  <si>
    <t xml:space="preserve">267</t>
  </si>
  <si>
    <t xml:space="preserve">767640120R</t>
  </si>
  <si>
    <t xml:space="preserve">D60 - M+D - Prosklená hliníková stěna s 2kř dveřmi celk. rozm.2850x2830mm s pož.do. El30 DP3-C,S a probarveným bezpečnostním zasklením, kompletní provedení - dle popisu v proj. dok</t>
  </si>
  <si>
    <t xml:space="preserve">268</t>
  </si>
  <si>
    <t xml:space="preserve">767640123R</t>
  </si>
  <si>
    <t xml:space="preserve">D63 - M+D - Prosklená hliníková polopříčka s 2kř dveřmi celk. rozm.1765x1100mm, kompletní provedení - dle popisu v proj. dok</t>
  </si>
  <si>
    <t xml:space="preserve">269</t>
  </si>
  <si>
    <t xml:space="preserve">767640219R</t>
  </si>
  <si>
    <t xml:space="preserve">D109 - M+D - 1kř dveře ocelové 800x1970mm s pož.od. El15 DP1-C, kompletní provedení vč. kování, zárubně, povrch. úpr. a všech doplňků - dle popisu v proj. dok</t>
  </si>
  <si>
    <t xml:space="preserve">269b</t>
  </si>
  <si>
    <t xml:space="preserve">766660068R</t>
  </si>
  <si>
    <t xml:space="preserve">D68 - M+D - 1kř dveře ocelové 900x1970mm s pož.od. EW15 DP3-S, kompletní výměna výtahových dveří, vč. povrch. úpr. a všech doplňků </t>
  </si>
  <si>
    <t xml:space="preserve">269c</t>
  </si>
  <si>
    <t xml:space="preserve">766660069R</t>
  </si>
  <si>
    <t xml:space="preserve">D69 - M+D - 1kř dveře ocelové 800x1970mm s pož.od. EW15 DP3-S, kompletní výměna výtahových dveří, vč. povrch. úpr. a všech doplňků </t>
  </si>
  <si>
    <t xml:space="preserve">270</t>
  </si>
  <si>
    <t xml:space="preserve">767999111R</t>
  </si>
  <si>
    <t xml:space="preserve">Z01 - M+D - Stávající mosazné madlo - repase, kompletní provedení - dle popisu v proj. dok.</t>
  </si>
  <si>
    <t xml:space="preserve">271</t>
  </si>
  <si>
    <t xml:space="preserve">767999112R</t>
  </si>
  <si>
    <t xml:space="preserve">Z02 - M+D - Stávající trubkové zábradlí - oprava, kompletní provedení - dle popisu v proj. dok.</t>
  </si>
  <si>
    <t xml:space="preserve">- očištění a nátěr stávajícího zábradlí na venkovním schodišti</t>
  </si>
  <si>
    <t xml:space="preserve">272</t>
  </si>
  <si>
    <t xml:space="preserve">767999113R</t>
  </si>
  <si>
    <t xml:space="preserve">Z03 - M+D - Venkovní zábradlí - ochrana VZT jednotek - nové , kompletní provedení - dle popisu v proj. dok.</t>
  </si>
  <si>
    <t xml:space="preserve">- replika původních balkónových zábradlí
- délka 4,1 m, výška 1,2 m
- dodávka včetně pomocných konstrukcí a kotevních prvků</t>
  </si>
  <si>
    <t xml:space="preserve">273</t>
  </si>
  <si>
    <t xml:space="preserve">767999114R</t>
  </si>
  <si>
    <t xml:space="preserve">Z04 - M+D - Venkovní balkonové zábradlí - repase, kompletní provedení - dle popisu v proj. dok.</t>
  </si>
  <si>
    <t xml:space="preserve">- repase kovových balkónových zábradlí
- rozměry jednoho prvku: délka 9,5 m, výška 1,2 m
- šetrná demontáž, očištění, oprava, a po ukončení veškerých úprav teras (podlahy apod.) opětovná montáž
- dodávka včetně pomocných konstrukcí a kotevních prvků</t>
  </si>
  <si>
    <t xml:space="preserve">274</t>
  </si>
  <si>
    <t xml:space="preserve">POLOŽKA NEOBSAZENA</t>
  </si>
  <si>
    <t xml:space="preserve">vypuštěná položka</t>
  </si>
  <si>
    <t xml:space="preserve">275</t>
  </si>
  <si>
    <t xml:space="preserve">767999116R</t>
  </si>
  <si>
    <t xml:space="preserve">Z06 - M+D - Stávající trubkové zábradlí - oprava, kompletní provedení - dle popisu v proj. dok.</t>
  </si>
  <si>
    <t xml:space="preserve">- očištění a nový nátěr (barva dle stávající), případně výměna poškozených částí
- výška zábradlí: 1200 mm
- dodávka včetně pomocných konstrukcí a kotevních prvků</t>
  </si>
  <si>
    <t xml:space="preserve">276</t>
  </si>
  <si>
    <t xml:space="preserve">767999117R</t>
  </si>
  <si>
    <t xml:space="preserve">Z07 - M+D - Stávající mříž u zázemí kaple - repase, kompletní provedení - dle popisu v proj. dok.</t>
  </si>
  <si>
    <t xml:space="preserve">- očištění a nový nátěr (barva dle stávající), případně výměna poškozených částí
- rozměr: 2100x2200 mm
- dodávka včetně pomocných konstrukcí a kotevních prvků</t>
  </si>
  <si>
    <t xml:space="preserve">277</t>
  </si>
  <si>
    <t xml:space="preserve">767999118R</t>
  </si>
  <si>
    <t xml:space="preserve">Z08 - M+D - Nové trubkové zábrdlí u rampy, kompletní provedení - dle popisu v proj. dok.</t>
  </si>
  <si>
    <t xml:space="preserve">- nové trubkové zábradlí - nerez
- prům. 50mm
- výška horního madla 900mm, délka 1850mm
- dodávka včetně pomocných konstrukcí a kotevních prvků</t>
  </si>
  <si>
    <t xml:space="preserve">278</t>
  </si>
  <si>
    <t xml:space="preserve">767999998R</t>
  </si>
  <si>
    <t xml:space="preserve">M+D - Revizní otvor na střeše - oprava + nový nátěr, kompletní provedení - dle popisu v proj. dok.</t>
  </si>
  <si>
    <t xml:space="preserve">"5.np" 1</t>
  </si>
  <si>
    <t xml:space="preserve">279</t>
  </si>
  <si>
    <t xml:space="preserve">767999999R</t>
  </si>
  <si>
    <t xml:space="preserve">M+D - Požární roleta napojená na EPS s pož. od. EI 30 DP1-S, kompletní provedení - dle popisu v proj. dok.</t>
  </si>
  <si>
    <t xml:space="preserve">- rozměr otvoru (šířka x hloubka): 2850x3400 mm
- textilní požární kouřotěsný uzávěr s tkaninou ze skelných vláken opatřnou hliníkovou fólií.
- Nosná skříňka s těsnícím labyrintem o rozměru 350 mm x 260 mm z ocelového plechu v pozinkovaném provedení.
- Postraní těsnění pomocí speciálních vodících lišt s těsnícím labyrintem v pozinkovaném provedení.
- Uvedení uzávěru do pracovní polohy nastává po signálu z EPS po uvolnění elektromagnetické brzdy gravitačním zůsobem.
- Integrovaný trub-kový elektrický motor 230V umožní rovnoměrné kontrolovatelné narolování závěsu do požadované výchozí polohy. 
- dodávka včetně pomocných konstrukcí a kotevních prvků.</t>
  </si>
  <si>
    <t xml:space="preserve">"2.4.np" 3</t>
  </si>
  <si>
    <t xml:space="preserve">280</t>
  </si>
  <si>
    <t xml:space="preserve">998767203</t>
  </si>
  <si>
    <t xml:space="preserve">Přesun hmot procentní pro zámečnické konstrukce v objektech v do 24 m</t>
  </si>
  <si>
    <t xml:space="preserve">771</t>
  </si>
  <si>
    <t xml:space="preserve">Podlahy z dlaždic</t>
  </si>
  <si>
    <t xml:space="preserve">281</t>
  </si>
  <si>
    <t xml:space="preserve">771573112R</t>
  </si>
  <si>
    <t xml:space="preserve">M+D - Keramická dlažba, kompletní provedení vč. soklíků, spárování, průniků, atd. - dle popisu v proj. dok.</t>
  </si>
  <si>
    <t xml:space="preserve">"dle tabulky místností"</t>
  </si>
  <si>
    <t xml:space="preserve">"P02 - 1.PP" </t>
  </si>
  <si>
    <t xml:space="preserve">14,65+6,58+16,87+16,74+1,85+1,56+4,36+27,61+6,74+16,83</t>
  </si>
  <si>
    <t xml:space="preserve">"P01 - 1.np"</t>
  </si>
  <si>
    <t xml:space="preserve">"1.36b" 3,2</t>
  </si>
  <si>
    <t xml:space="preserve">"1.37" 69,24</t>
  </si>
  <si>
    <t xml:space="preserve">"1.38" 8,92</t>
  </si>
  <si>
    <t xml:space="preserve">"1.39" 9,22</t>
  </si>
  <si>
    <t xml:space="preserve">"1.40" 2,07</t>
  </si>
  <si>
    <t xml:space="preserve">"1.41" 3,85</t>
  </si>
  <si>
    <t xml:space="preserve">"1.42" 12,52</t>
  </si>
  <si>
    <t xml:space="preserve">"1.43" 8,34</t>
  </si>
  <si>
    <t xml:space="preserve">"1.44" 8,63</t>
  </si>
  <si>
    <t xml:space="preserve">"1.45" 6,17</t>
  </si>
  <si>
    <t xml:space="preserve">"1.46" 6,27</t>
  </si>
  <si>
    <t xml:space="preserve">"1.47" 8,36+1,3*0,159*14</t>
  </si>
  <si>
    <t xml:space="preserve">"1.48" 13,96</t>
  </si>
  <si>
    <t xml:space="preserve">"1.49" 1,17</t>
  </si>
  <si>
    <t xml:space="preserve">"P03 - 1.np"</t>
  </si>
  <si>
    <t xml:space="preserve">"1.17a" 6,3</t>
  </si>
  <si>
    <t xml:space="preserve">"1.17b" 3,6</t>
  </si>
  <si>
    <t xml:space="preserve">"1.18" 0,96</t>
  </si>
  <si>
    <t xml:space="preserve">"1.19" 1,32</t>
  </si>
  <si>
    <t xml:space="preserve">"1.20" 1,08</t>
  </si>
  <si>
    <t xml:space="preserve">"P03 - 2+4.np"</t>
  </si>
  <si>
    <t xml:space="preserve">"2.08+4.08" 7,8*2</t>
  </si>
  <si>
    <t xml:space="preserve">"2.09+4.09" 4,2*2</t>
  </si>
  <si>
    <t xml:space="preserve">"2.11+4.11" 7,0*2</t>
  </si>
  <si>
    <t xml:space="preserve">"2.15+4.15" 6,9*2</t>
  </si>
  <si>
    <t xml:space="preserve">"2.18+4.18" 3,5*2</t>
  </si>
  <si>
    <t xml:space="preserve">"2.21+4.21" 14,2*2</t>
  </si>
  <si>
    <t xml:space="preserve">"2.24+4.24" 7,6*2</t>
  </si>
  <si>
    <t xml:space="preserve">"2.26+4.26" 7,6*2</t>
  </si>
  <si>
    <t xml:space="preserve">"2.27+4.27" 4,5*2</t>
  </si>
  <si>
    <t xml:space="preserve">"2.30+4.30" 7,8*2</t>
  </si>
  <si>
    <t xml:space="preserve">"2.31+4.31" 5,2*2</t>
  </si>
  <si>
    <t xml:space="preserve">"P03 - 3.np"</t>
  </si>
  <si>
    <t xml:space="preserve">"3.08" 7,8</t>
  </si>
  <si>
    <t xml:space="preserve">"3.09" 4,2</t>
  </si>
  <si>
    <t xml:space="preserve">"3.11" 7,0</t>
  </si>
  <si>
    <t xml:space="preserve">"3.16" 3,5</t>
  </si>
  <si>
    <t xml:space="preserve">"3.21" 14,2</t>
  </si>
  <si>
    <t xml:space="preserve">"3.24" 7,6</t>
  </si>
  <si>
    <t xml:space="preserve">"3.26" 7,6</t>
  </si>
  <si>
    <t xml:space="preserve">"3.27" 4,5</t>
  </si>
  <si>
    <t xml:space="preserve">"3.30" 7,8</t>
  </si>
  <si>
    <t xml:space="preserve">"3.31" 5,2</t>
  </si>
  <si>
    <t xml:space="preserve">"3.33a" 2,6</t>
  </si>
  <si>
    <t xml:space="preserve">"3.33b" 1,3</t>
  </si>
  <si>
    <t xml:space="preserve">"P04 - 2+4.np"</t>
  </si>
  <si>
    <t xml:space="preserve">"2.33a" 2,6*2</t>
  </si>
  <si>
    <t xml:space="preserve">"2.33b" 1,3</t>
  </si>
  <si>
    <t xml:space="preserve">282</t>
  </si>
  <si>
    <t xml:space="preserve">771591221R</t>
  </si>
  <si>
    <t xml:space="preserve">Hydroizolační stěrka po dlažbu, kompletní provedení</t>
  </si>
  <si>
    <t xml:space="preserve">"007+008" 1,85+1,56</t>
  </si>
  <si>
    <t xml:space="preserve">283</t>
  </si>
  <si>
    <t xml:space="preserve">771990112R</t>
  </si>
  <si>
    <t xml:space="preserve">Vyrovnání podkladu samonivelační stěrkou</t>
  </si>
  <si>
    <t xml:space="preserve">284</t>
  </si>
  <si>
    <t xml:space="preserve">998771203</t>
  </si>
  <si>
    <t xml:space="preserve">Přesun hmot procentní pro podlahy z dlaždic v objektech v do 24 m</t>
  </si>
  <si>
    <t xml:space="preserve">772</t>
  </si>
  <si>
    <t xml:space="preserve">Podlahy z kamene</t>
  </si>
  <si>
    <t xml:space="preserve">285</t>
  </si>
  <si>
    <t xml:space="preserve">772521101R</t>
  </si>
  <si>
    <t xml:space="preserve">M+D - Obklad venkovního schodiště z přírodního kamene (pískovec, tloušťka alespoň 25mm), kompletní provedení - dle popisu v proj. dok.</t>
  </si>
  <si>
    <t xml:space="preserve">"dle půd. 1.np"</t>
  </si>
  <si>
    <t xml:space="preserve">13*5,55*(0,15+0,3)</t>
  </si>
  <si>
    <t xml:space="preserve">1*5,85*(0,15+0,3)</t>
  </si>
  <si>
    <t xml:space="preserve">"podesta" 9,3</t>
  </si>
  <si>
    <t xml:space="preserve">286</t>
  </si>
  <si>
    <t xml:space="preserve">998772203</t>
  </si>
  <si>
    <t xml:space="preserve">Přesun hmot procentní pro podlahy z kamene v objektech v do 60 m</t>
  </si>
  <si>
    <t xml:space="preserve">775</t>
  </si>
  <si>
    <t xml:space="preserve">Podlahy skládané (parkety, vlysy, lamely aj.)</t>
  </si>
  <si>
    <t xml:space="preserve">287</t>
  </si>
  <si>
    <t xml:space="preserve">775511810</t>
  </si>
  <si>
    <t xml:space="preserve">Demontáž podlah vlysových přibíjených s lištami přibíjenými</t>
  </si>
  <si>
    <t xml:space="preserve">"2.05" 16,02*3</t>
  </si>
  <si>
    <t xml:space="preserve">"2.06" 15,53*3</t>
  </si>
  <si>
    <t xml:space="preserve">"2.10" 26,5</t>
  </si>
  <si>
    <t xml:space="preserve">"2.11" 20,36*3</t>
  </si>
  <si>
    <t xml:space="preserve">"2.14" 20,18*3</t>
  </si>
  <si>
    <t xml:space="preserve">"2.20" 26,4*3</t>
  </si>
  <si>
    <t xml:space="preserve">"2.21" 42,99*3</t>
  </si>
  <si>
    <t xml:space="preserve">776</t>
  </si>
  <si>
    <t xml:space="preserve">Podlahy povlakové</t>
  </si>
  <si>
    <t xml:space="preserve">288</t>
  </si>
  <si>
    <t xml:space="preserve">776511820R</t>
  </si>
  <si>
    <t xml:space="preserve">Demontáž lepených povlakových podlah s podložkou ručně</t>
  </si>
  <si>
    <t xml:space="preserve">"2.01" 25*3</t>
  </si>
  <si>
    <t xml:space="preserve">"2.02" 49,39*3</t>
  </si>
  <si>
    <t xml:space="preserve">"2.04" 21,34*3</t>
  </si>
  <si>
    <t xml:space="preserve">"2.07" 12,46*3</t>
  </si>
  <si>
    <t xml:space="preserve">"2.09" 10,36*3</t>
  </si>
  <si>
    <t xml:space="preserve">"2.12" 20,66*3</t>
  </si>
  <si>
    <t xml:space="preserve">"2.13" 20,49*3</t>
  </si>
  <si>
    <t xml:space="preserve">"2.15" 26,22*3</t>
  </si>
  <si>
    <t xml:space="preserve">"2.16" 10,36*3</t>
  </si>
  <si>
    <t xml:space="preserve">"2.18" 4,35*3</t>
  </si>
  <si>
    <t xml:space="preserve">"2.24" 35,13*3</t>
  </si>
  <si>
    <t xml:space="preserve">"2.25" 3,02*3</t>
  </si>
  <si>
    <t xml:space="preserve">"2.26" (23,16+0,144*1,765*24)*2+23,16</t>
  </si>
  <si>
    <t xml:space="preserve">"1.09" 35,7</t>
  </si>
  <si>
    <t xml:space="preserve">"1.11+12" 8,08+12,43</t>
  </si>
  <si>
    <t xml:space="preserve">"1.14-16" 10,14+3,46+10,66</t>
  </si>
  <si>
    <t xml:space="preserve">"1.24" 18,34+0,159*1,75*22+0,15*1,75*10</t>
  </si>
  <si>
    <t xml:space="preserve">"1.29" 1,58 </t>
  </si>
  <si>
    <t xml:space="preserve">"1.31" 5,56</t>
  </si>
  <si>
    <t xml:space="preserve">289</t>
  </si>
  <si>
    <t xml:space="preserve">776572100R</t>
  </si>
  <si>
    <t xml:space="preserve">M+D - Podlaha zátěžový koberec, kompletní provedení vč. soklíků- dle popisu v proj. dok.</t>
  </si>
  <si>
    <t xml:space="preserve">"1.35" 70,2</t>
  </si>
  <si>
    <t xml:space="preserve">"2.06+4.06" 9,7*2</t>
  </si>
  <si>
    <t xml:space="preserve">"3.06" 9,7</t>
  </si>
  <si>
    <t xml:space="preserve">290</t>
  </si>
  <si>
    <t xml:space="preserve">776572102R</t>
  </si>
  <si>
    <t xml:space="preserve">M+D - Podlaha přírodní linoleum, kompletní provedení vč. soklíků- dle popisu v proj. dok.</t>
  </si>
  <si>
    <t xml:space="preserve">"P01-1.np"</t>
  </si>
  <si>
    <t xml:space="preserve">"1.25" 120,6</t>
  </si>
  <si>
    <t xml:space="preserve">"1.34" 11,6</t>
  </si>
  <si>
    <t xml:space="preserve">"P03 - 1.np" </t>
  </si>
  <si>
    <t xml:space="preserve">"1.01" 6,5</t>
  </si>
  <si>
    <t xml:space="preserve">"1.07" 31,1</t>
  </si>
  <si>
    <t xml:space="preserve">"P03 - 2.+4.np"</t>
  </si>
  <si>
    <t xml:space="preserve">""2.07+4.07" 28,3*2</t>
  </si>
  <si>
    <t xml:space="preserve">"2.10+4.10" 16,3*2</t>
  </si>
  <si>
    <t xml:space="preserve">"2.12+4.12" 5,9*2</t>
  </si>
  <si>
    <t xml:space="preserve">"2.14+4.14" 21,2*2</t>
  </si>
  <si>
    <t xml:space="preserve">"2.17+4.17" 3,5*2</t>
  </si>
  <si>
    <t xml:space="preserve">"2.19+4.19" 21,0*2</t>
  </si>
  <si>
    <t xml:space="preserve">"2.20+4.20" 42,8*2</t>
  </si>
  <si>
    <t xml:space="preserve">"2.23+4.23" 21,0*2</t>
  </si>
  <si>
    <t xml:space="preserve">"2.25+4.25" 19,2*2</t>
  </si>
  <si>
    <t xml:space="preserve">"2.28+4.28" 18,9*2</t>
  </si>
  <si>
    <t xml:space="preserve">"2.29+4.29" 14,2*2</t>
  </si>
  <si>
    <t xml:space="preserve">"2.32+4.32" 27,8*2</t>
  </si>
  <si>
    <t xml:space="preserve">"3.07" 28,3</t>
  </si>
  <si>
    <t xml:space="preserve">"3.10" 16,3</t>
  </si>
  <si>
    <t xml:space="preserve">"3.14" 19,6</t>
  </si>
  <si>
    <t xml:space="preserve">"3.15" 3,5</t>
  </si>
  <si>
    <t xml:space="preserve">"3.17" 7,0</t>
  </si>
  <si>
    <t xml:space="preserve">"3.18" 6,7</t>
  </si>
  <si>
    <t xml:space="preserve">"3.19" 21,2</t>
  </si>
  <si>
    <t xml:space="preserve">"3.20" 42,8</t>
  </si>
  <si>
    <t xml:space="preserve">"3.22" 37,3</t>
  </si>
  <si>
    <t xml:space="preserve">"3.23" 21,0</t>
  </si>
  <si>
    <t xml:space="preserve">"3.25" 19,2</t>
  </si>
  <si>
    <t xml:space="preserve">"3.28" 18,9</t>
  </si>
  <si>
    <t xml:space="preserve">"3.29" 14,2</t>
  </si>
  <si>
    <t xml:space="preserve">"3.32" 27,8</t>
  </si>
  <si>
    <t xml:space="preserve">"P05"</t>
  </si>
  <si>
    <t xml:space="preserve">"1.np" </t>
  </si>
  <si>
    <t xml:space="preserve">"1.23" 18,34+0,159*1,75*22+0,15*1,75*10</t>
  </si>
  <si>
    <t xml:space="preserve">21,0*3+1,765*0,144*24*2</t>
  </si>
  <si>
    <t xml:space="preserve">"P04"</t>
  </si>
  <si>
    <t xml:space="preserve">"2.01+4.01" 41,2*2</t>
  </si>
  <si>
    <t xml:space="preserve">"2.03+4.03" 3,0*2</t>
  </si>
  <si>
    <t xml:space="preserve">"3.01" 41,2</t>
  </si>
  <si>
    <t xml:space="preserve">"3.03" 3,0</t>
  </si>
  <si>
    <t xml:space="preserve">"P03,P04"</t>
  </si>
  <si>
    <t xml:space="preserve">"2.05+4.05" 37,0*2</t>
  </si>
  <si>
    <t xml:space="preserve">"2.22+4.22" 37,3*2</t>
  </si>
  <si>
    <t xml:space="preserve">"3.05" 37,0</t>
  </si>
  <si>
    <t xml:space="preserve">291</t>
  </si>
  <si>
    <t xml:space="preserve">776590150</t>
  </si>
  <si>
    <t xml:space="preserve">Úprava podkladu nášlapných ploch penetrací</t>
  </si>
  <si>
    <t xml:space="preserve">"koberec+lino" 153,3+1475,577</t>
  </si>
  <si>
    <t xml:space="preserve">292</t>
  </si>
  <si>
    <t xml:space="preserve">776990112R</t>
  </si>
  <si>
    <t xml:space="preserve">Vyrovnání podkladu samonivelační stěrkou </t>
  </si>
  <si>
    <t xml:space="preserve">293</t>
  </si>
  <si>
    <t xml:space="preserve">998776203</t>
  </si>
  <si>
    <t xml:space="preserve">Přesun hmot procentní pro podlahy povlakové v objektech v do 24 m</t>
  </si>
  <si>
    <t xml:space="preserve">777</t>
  </si>
  <si>
    <t xml:space="preserve">Podlahy lité</t>
  </si>
  <si>
    <t xml:space="preserve">294</t>
  </si>
  <si>
    <t xml:space="preserve">777615217R</t>
  </si>
  <si>
    <t xml:space="preserve">Nátěry epoxidové podlah betonových vč. penetrace a soklíků</t>
  </si>
  <si>
    <t xml:space="preserve">dvousložkový barevný nátěr na bázi epoxidové pryskyřice+posyp křemčitého písku frakce 0,3-0,8mm
epoxidová dvousložková penetrace</t>
  </si>
  <si>
    <t xml:space="preserve">"P01 - 1.32" 6,8</t>
  </si>
  <si>
    <t xml:space="preserve">"P02 - 1.15" 13,57 </t>
  </si>
  <si>
    <t xml:space="preserve">"P03 - 1.21+1.22" 5,63+2,5</t>
  </si>
  <si>
    <t xml:space="preserve">781</t>
  </si>
  <si>
    <t xml:space="preserve">Dokončovací práce - obklady</t>
  </si>
  <si>
    <t xml:space="preserve">295</t>
  </si>
  <si>
    <t xml:space="preserve">781473113R</t>
  </si>
  <si>
    <t xml:space="preserve">M+D - Keramický obklad 450 x 250 mm, kompletní provedení vč. ukončovacích a rohových lišt, spárování, průniků, atd. - dle popisu v proj. dok.</t>
  </si>
  <si>
    <t xml:space="preserve">"nové z." (2,35+3,15)*2*2,0-1,2*2,0 </t>
  </si>
  <si>
    <t xml:space="preserve">"nové z." (2,2+1,9*2)*2,0</t>
  </si>
  <si>
    <t xml:space="preserve">"nové z." (2,5*2+2,675+0,25)*2,0-1,2*2,0</t>
  </si>
  <si>
    <t xml:space="preserve">"nové" (2,25+1,55+1,35+1,8)*2,0-0,9*2,0</t>
  </si>
  <si>
    <t xml:space="preserve">"n" (4,05*2+3,25)*2,0-2,25</t>
  </si>
  <si>
    <t xml:space="preserve">"n" (1,95+3,25+1,655+0,3+2,85+0,2)*2,0-1,2*2,0</t>
  </si>
  <si>
    <t xml:space="preserve">"3.27"</t>
  </si>
  <si>
    <t xml:space="preserve">"n" (2,0+2,2)*2*2,0-0,9*2,0</t>
  </si>
  <si>
    <t xml:space="preserve">"3.30"</t>
  </si>
  <si>
    <t xml:space="preserve">"n" (3,1+2,3)*2*2,0-1,4*2,0*3</t>
  </si>
  <si>
    <t xml:space="preserve">"n" (1,7*2+2,775)*2,0-1,4*2,0</t>
  </si>
  <si>
    <t xml:space="preserve">"n" (1,38+1,8)*2,0-(0,7+0,6)*2,0</t>
  </si>
  <si>
    <t xml:space="preserve">"n" (0,95+1,38+0,175*2)*2,0-0,6*2,0</t>
  </si>
  <si>
    <t xml:space="preserve">"2.08+4.08" </t>
  </si>
  <si>
    <t xml:space="preserve">"n" ((3,15+2,35)*2*2,0-(1,2*2+0,9)*2,0)*2</t>
  </si>
  <si>
    <t xml:space="preserve">"n" ((2,2+1,9*2)*2,0)*2</t>
  </si>
  <si>
    <t xml:space="preserve">"n" ((2,5*2+2,675+0,25)*2,0-1,2*2,0)*2</t>
  </si>
  <si>
    <t xml:space="preserve">"2.15+4.15"</t>
  </si>
  <si>
    <t xml:space="preserve">"n" ((3,2+2,2)*2*2,0-(1,2*2+0,9)*2,0)*2</t>
  </si>
  <si>
    <t xml:space="preserve">"n" ((0,55+3,2+1,85)*2,0-0,9*2,0)*2</t>
  </si>
  <si>
    <t xml:space="preserve">"n" ((2,25+1,35+1,55+1,8)*2,0-0,9)*2</t>
  </si>
  <si>
    <t xml:space="preserve">"n" ((4,05*2+3,4)*2,0-2,25*2,0)*2</t>
  </si>
  <si>
    <t xml:space="preserve">"n" ((1,95+3,25+1,655+0,3+2,85+0,2)*2,0-1,2*2,0)*2</t>
  </si>
  <si>
    <t xml:space="preserve">"n" ((2,2+3,15*2+0,3)*2,0-(1,2*2+0,9)*2,0)*2</t>
  </si>
  <si>
    <t xml:space="preserve">"2.27+4.27"</t>
  </si>
  <si>
    <t xml:space="preserve">"n" ((2,0+2,2)*2*2,0-0,9*2,0)*2</t>
  </si>
  <si>
    <t xml:space="preserve">"2.30+4.30" </t>
  </si>
  <si>
    <t xml:space="preserve">"n" ((3,1+2,3)*2*2,0-1,4*2,0*3)*2</t>
  </si>
  <si>
    <t xml:space="preserve">"n" ((1,7*2+2,775)*2,0-1,4*2,0)*2</t>
  </si>
  <si>
    <t xml:space="preserve">"n" ((1,38+1,8)*2,0-(0,7+0,6)*2,0)*2</t>
  </si>
  <si>
    <t xml:space="preserve">"n" ((0,95+1,38+0,175*2)*2,0-0,6*2,0)*2</t>
  </si>
  <si>
    <t xml:space="preserve">"n" (0,3+1,155)*2,15</t>
  </si>
  <si>
    <t xml:space="preserve">"n" (1,77+0,4*2+0,35*4)*2,15-0,9*1,97</t>
  </si>
  <si>
    <t xml:space="preserve">"n" 3,25*2,15</t>
  </si>
  <si>
    <t xml:space="preserve">"n" (3,25+1,91)*2,15-0,7*1,97</t>
  </si>
  <si>
    <t xml:space="preserve">"n" 1,91*2,15-0,7*1,97</t>
  </si>
  <si>
    <t xml:space="preserve">"n" (1,205+1,77)*2,15-0,8*2,1</t>
  </si>
  <si>
    <t xml:space="preserve">"n" (1,45+1,5*2+1,35+1,0*2)*2,15-0,8*1,97*3</t>
  </si>
  <si>
    <t xml:space="preserve">"n" (1,0+1,4+1,0+1,55+1,45)*2,15-0,8*1,97*2</t>
  </si>
  <si>
    <t xml:space="preserve">"n" (2,61*2+1,56+0,95+1,1)*2,15-(0,7*2,1*3+0,9*2,1)</t>
  </si>
  <si>
    <t xml:space="preserve">"n" (2,06+0,65)*2,15+0,3*0,45+1,2*2,15-0,7*2,1+0,9*2*0,45</t>
  </si>
  <si>
    <t xml:space="preserve">"n" (0,9+1,55*2+0,99+2,2+0,45)*2,15-0,7*2,1*3</t>
  </si>
  <si>
    <t xml:space="preserve">"n" 2,58*2*2,15-1,2*1,97</t>
  </si>
  <si>
    <t xml:space="preserve">"n" (2,88+1,7)*2,15-(0,9+1,2)*1,97</t>
  </si>
  <si>
    <t xml:space="preserve">"n" (0,4+0,25*2)*2,15</t>
  </si>
  <si>
    <t xml:space="preserve">296</t>
  </si>
  <si>
    <t xml:space="preserve">998781203</t>
  </si>
  <si>
    <t xml:space="preserve">Přesun hmot procentní pro obklady keramické v objektech v do 24 m</t>
  </si>
  <si>
    <t xml:space="preserve">297</t>
  </si>
  <si>
    <t xml:space="preserve">298</t>
  </si>
  <si>
    <t xml:space="preserve">299</t>
  </si>
  <si>
    <t xml:space="preserve">784</t>
  </si>
  <si>
    <t xml:space="preserve">Dokončovací práce - malby a tapety</t>
  </si>
  <si>
    <t xml:space="preserve">300</t>
  </si>
  <si>
    <t xml:space="preserve">784121003R</t>
  </si>
  <si>
    <t xml:space="preserve">Oškrabání malby </t>
  </si>
  <si>
    <t xml:space="preserve">"s" (1,82+0,47+1,82+1,22+0,81)*5,04</t>
  </si>
  <si>
    <t xml:space="preserve">"s" (2,85+1,82+4,07+1,53+1,7+0,6+0,885+0,5*2)*5,04</t>
  </si>
  <si>
    <t xml:space="preserve">"s" (3,245+2,75)*2*5,04</t>
  </si>
  <si>
    <t xml:space="preserve">(2,7+1,425)*2*5,04</t>
  </si>
  <si>
    <t xml:space="preserve">"s" (1,8+5,85+1,95+1,295)*2*5,04</t>
  </si>
  <si>
    <t xml:space="preserve">"s" (3,3+1,9)*2*5,04</t>
  </si>
  <si>
    <t xml:space="preserve">"s" (1,88+3,3)*2*5,04</t>
  </si>
  <si>
    <t xml:space="preserve">"s" (3,0+2,88+0,265+2,47+1,695)*5,04</t>
  </si>
  <si>
    <t xml:space="preserve">"s" (3,15+2,095)*2*5,04</t>
  </si>
  <si>
    <t xml:space="preserve">-(1,95*3*2+1,95*3+1,95*3*3-(4*5))</t>
  </si>
  <si>
    <t xml:space="preserve">"s" (1,68+0,99*2+3,25)*5,04</t>
  </si>
  <si>
    <t xml:space="preserve">"1.18-20" (1,2*6+0,9*2+1,1*2+0,8*2)*3,4+(1,2+0,9)*2*0,45</t>
  </si>
  <si>
    <t xml:space="preserve">"s" (3,25+1,91)*3,4</t>
  </si>
  <si>
    <t xml:space="preserve">"s" (1,53*2+1,91)*3,4</t>
  </si>
  <si>
    <t xml:space="preserve">"s" (2,0+3,325+1,795+0,325+0,3)*34</t>
  </si>
  <si>
    <t xml:space="preserve">"s" (1,55+1,45)*3,4+1,4*3,4</t>
  </si>
  <si>
    <t xml:space="preserve">"s" (0,9+0,86+1,55)*3,4</t>
  </si>
  <si>
    <t xml:space="preserve">"s" (0,9+1,77+0,07+0,09+0,9+0,9+0,21+0,15)*3,4</t>
  </si>
  <si>
    <t xml:space="preserve">-(1,95*3,0*7-28)</t>
  </si>
  <si>
    <t xml:space="preserve">-(1,95*3,0-4)</t>
  </si>
  <si>
    <t xml:space="preserve">5520,126/2+772,627</t>
  </si>
  <si>
    <t xml:space="preserve">301</t>
  </si>
  <si>
    <t xml:space="preserve">784221001R</t>
  </si>
  <si>
    <t xml:space="preserve">Malby otěruvzdorné, komplet vč. přípravy povrchu</t>
  </si>
  <si>
    <t xml:space="preserve">"STROPY"</t>
  </si>
  <si>
    <t xml:space="preserve">"1.np" 702,34</t>
  </si>
  <si>
    <t xml:space="preserve">"2.np+4.np" 486,45*2</t>
  </si>
  <si>
    <t xml:space="preserve">"čela podhledů" 16,863</t>
  </si>
  <si>
    <t xml:space="preserve">"žebra" 2346,47*0,1</t>
  </si>
  <si>
    <t xml:space="preserve">"STĚNY"</t>
  </si>
  <si>
    <t xml:space="preserve">"nové"</t>
  </si>
  <si>
    <t xml:space="preserve">((2,06+0,35)*3,4)*2</t>
  </si>
  <si>
    <t xml:space="preserve">(1,765*2,8)*2</t>
  </si>
  <si>
    <t xml:space="preserve">"odpočet keram. obkl." -1390,637</t>
  </si>
  <si>
    <t xml:space="preserve">"stáv.stěny"</t>
  </si>
  <si>
    <t xml:space="preserve">785</t>
  </si>
  <si>
    <t xml:space="preserve">Sanitární vybavení</t>
  </si>
  <si>
    <t xml:space="preserve">302</t>
  </si>
  <si>
    <t xml:space="preserve">7850000010R</t>
  </si>
  <si>
    <t xml:space="preserve">X10 - M+D - Nástěnný držák na WC kartáč, kompletní provedení - dle popisu v proj. dok.</t>
  </si>
  <si>
    <t xml:space="preserve">Držák na kartáč pro údržbu WC k montáži na stěnu s odnímatelnou plastová odkapová miska a nerezovou krytkou.
- vybavení hygienických zařízení musí být jednotného vzhledu (stejná/podobná produktová řada)</t>
  </si>
  <si>
    <t xml:space="preserve">303</t>
  </si>
  <si>
    <t xml:space="preserve">7850000011R</t>
  </si>
  <si>
    <t xml:space="preserve">X11 - M+D - Zásobník na toaletní papír , kompletní provedení - dle popisu v proj. dok.</t>
  </si>
  <si>
    <t xml:space="preserve">Držák rolí toaletního papíru k montáži na stěnu, nerezová ocel, povrchová úprava minimalizující otisky prstů a usnadňující údržbu, tloušťka materiálu 1,5 mm, 
- vybavení hygienických zařízení musí být jednotného vzhledu (stejná/podobná produktová řada)</t>
  </si>
  <si>
    <t xml:space="preserve">304</t>
  </si>
  <si>
    <t xml:space="preserve">7850000012R</t>
  </si>
  <si>
    <t xml:space="preserve">X12 - M+D - Odpadkový koš na dámské vložky pro montáž na stěnu, kompletní provedení - dle popisu v proj. dok.</t>
  </si>
  <si>
    <t xml:space="preserve">Koš na odpadky a dámské vložky k montáži na stěnu, nerezová ocel, povrch jemný matový, povrchová úprava předního panelu minimalizující otisky prstů a usnadňující údržbu, tloušťka materiálu 1,5 mm, objem cca 6 litrů, sklápěcí samozavírací víko s dveřním závěsem
- vybavení hygienických zařízení musí být jednotného vzhledu (stejná/podobná produktová řada)</t>
  </si>
  <si>
    <t xml:space="preserve">305</t>
  </si>
  <si>
    <t xml:space="preserve">7850000013R</t>
  </si>
  <si>
    <t xml:space="preserve">X13 - M+D - Dávkovač pěnového mýdla, kompletní provedení - dle popisu v proj. dok.</t>
  </si>
  <si>
    <t xml:space="preserve">Dávkovač pěnového mýdla k montáži na stěnu, nerezová ocel, povrch jemný matový, přední panel s úpravou minimalizující otisky prstů a usnadňující údržbu, tloušťka materiálu 1,5 mm, vložkový zámek s univerzálním klíčem, průzor v předním panelu, ovládací páčka z nerezové oceli
- vybavení hygienických zařízení musí být jednotného vzhledu (stejná/podobná produktová řada)</t>
  </si>
  <si>
    <t xml:space="preserve">306</t>
  </si>
  <si>
    <t xml:space="preserve">7850000014R</t>
  </si>
  <si>
    <t xml:space="preserve">X14 - M+D - Zásobník papírových ručníků, kompletní provedení - dle popisu v proj. dok.</t>
  </si>
  <si>
    <t xml:space="preserve">Zásobník papírových ručníků k montáži na stěnu, nerezová ocel, povrch jemný matový, přední panel s povrchovou úpravou minimalizující otisku prstů a usnadňující údržbu, tloušťka materiálu 1,5 mm, vložkový zámek s univerzálním klíčem, obsah 300 - 525 ručníků v závislosti na typu skladu
- vybavení hygienických zařízení musí být jednotného vzhledu (stejná/podobná produktová řada)</t>
  </si>
  <si>
    <t xml:space="preserve">307</t>
  </si>
  <si>
    <t xml:space="preserve">7850000015R</t>
  </si>
  <si>
    <t xml:space="preserve">X15 - M+D - Odpadkový koš k montáži na stěnu, kompletní provedení - dle popisu v proj. dok.</t>
  </si>
  <si>
    <t xml:space="preserve">Odpadkový koš k montáži na stěnu, povrchová úprava předního panelu minimalizující otisky prstů a usnadňující údržbu, tloušťka materiálu 1,5 mm, objem cca 25 litrů, integrovaný držák sáčků
- vybavení hygienických zařízení musí být jednotného vzhledu (stejná/podobná produktová řada)</t>
  </si>
  <si>
    <t xml:space="preserve">308</t>
  </si>
  <si>
    <t xml:space="preserve">785000016R</t>
  </si>
  <si>
    <t xml:space="preserve">X16 - M+D - Hotelový fén, kompletní provedení dle popisu v proj. dok.</t>
  </si>
  <si>
    <t xml:space="preserve">- napájení elektrickým kabelem ve zdi 
- spirálovitý kabel přizpůsobitelné délky
- dvě rychlosti (vypínač) 
- barva: bílá</t>
  </si>
  <si>
    <t xml:space="preserve">309</t>
  </si>
  <si>
    <t xml:space="preserve">785000017R</t>
  </si>
  <si>
    <t xml:space="preserve">X17 - M+D - Výklopné zrcadlo, kompletní provedení dle popisu v proj. dok.</t>
  </si>
  <si>
    <t xml:space="preserve">- rozměr 400x600
- nerezové úchyty</t>
  </si>
  <si>
    <t xml:space="preserve">310</t>
  </si>
  <si>
    <t xml:space="preserve">785000018R</t>
  </si>
  <si>
    <t xml:space="preserve">X18 - M+D - Podpěrné madlo - pevné, kompletní provedení dle popisu v proj. dok.</t>
  </si>
  <si>
    <t xml:space="preserve">- materiál - matný nerez
- délka madla 900mm
- madlo musí unést zatížení 150kg
- umístění madla 800mm nad podlahou</t>
  </si>
  <si>
    <t xml:space="preserve">311</t>
  </si>
  <si>
    <t xml:space="preserve">785000019R</t>
  </si>
  <si>
    <t xml:space="preserve">X19 - M+D - Podpěrné madlo - sklopné, kompletní provedení dle popisu v proj. dok.</t>
  </si>
  <si>
    <t xml:space="preserve">312</t>
  </si>
  <si>
    <t xml:space="preserve">785000020R</t>
  </si>
  <si>
    <t xml:space="preserve">X20 - M+D - Nástěnné madlo - pevné, kompletní provedení dle popisu v proj. dok.</t>
  </si>
  <si>
    <t xml:space="preserve">- materiál - matný nerez
- madlo musí unést zatížení 150kg
- umístění vodorovné části madla 800mm nad podlahou</t>
  </si>
  <si>
    <t xml:space="preserve">313</t>
  </si>
  <si>
    <t xml:space="preserve">785000021R</t>
  </si>
  <si>
    <t xml:space="preserve">X21 - M+D - Sprchová sedačka závěsná, sklopná, nerez, kompletní provedení dle popisu v proj. dok.</t>
  </si>
  <si>
    <t xml:space="preserve">- materiál -  nerez + plast
- zatížení 120kg
- instalace ve výšce 460 mm nad podlahou</t>
  </si>
  <si>
    <t xml:space="preserve">314</t>
  </si>
  <si>
    <t xml:space="preserve">785000022R</t>
  </si>
  <si>
    <t xml:space="preserve">X22 - M+D - Sprchová zástěna - nízký - dvě ramena, kompletní provedení dle popisu v proj. dok.</t>
  </si>
  <si>
    <t xml:space="preserve">- dvě sklopná ramena umístěná po obou stranách sprchové sedačky
- instalace ve výšce 800 mm nad podlahou</t>
  </si>
  <si>
    <t xml:space="preserve">315</t>
  </si>
  <si>
    <t xml:space="preserve">785000023R</t>
  </si>
  <si>
    <t xml:space="preserve">X23 - M+D - Tyč na ručníky, kompletní provedení dle popisu v proj. dok.</t>
  </si>
  <si>
    <t xml:space="preserve">- pevná závěsná tyč na ručníky
- délka 630mm
- nerezová matná</t>
  </si>
  <si>
    <t xml:space="preserve">316</t>
  </si>
  <si>
    <t xml:space="preserve">785000024R</t>
  </si>
  <si>
    <t xml:space="preserve">X24 - M+D - Sprchový závěs - vysoký, kompletní provedení dle popisu v proj. dok.</t>
  </si>
  <si>
    <t xml:space="preserve">- stropní tyč se závěsem
- délka závěsu cca 2,5m</t>
  </si>
  <si>
    <t xml:space="preserve">317</t>
  </si>
  <si>
    <t xml:space="preserve">998788201</t>
  </si>
  <si>
    <t xml:space="preserve">Přesun hmot procentní pro sanitární vybavení v objektech v do 24 m</t>
  </si>
  <si>
    <t xml:space="preserve">788</t>
  </si>
  <si>
    <t xml:space="preserve">Ostatní výrobky</t>
  </si>
  <si>
    <t xml:space="preserve">318</t>
  </si>
  <si>
    <t xml:space="preserve">788000001R</t>
  </si>
  <si>
    <t xml:space="preserve">X01 - M+D - Čistící zóna exteriér, kompletní provedení dle popisu v proj. dok.</t>
  </si>
  <si>
    <t xml:space="preserve">- rozměr 1000x1900mm
- povrch rohože: KARTÁČKY
- výška rohože 17mm
- uložení do podlahy s osazeným Al rámem 20x20x3
- pod čistící zónu provést hydroizolační stěrku, vč.
</t>
  </si>
  <si>
    <t xml:space="preserve">319</t>
  </si>
  <si>
    <t xml:space="preserve">788000002R</t>
  </si>
  <si>
    <t xml:space="preserve">X02 - M+D - Čistící zóna interiér, kompletní provedení dle popisu v proj. dok.</t>
  </si>
  <si>
    <t xml:space="preserve">- rozměr 1200x1900mm
- povrch rohože: TEXTIL
- výška rohože 17mm
- uložení do podlahy s osazeným Al rámem 20x20x3
- pod čistící zónu provést hydroizolační stěrku
</t>
  </si>
  <si>
    <t xml:space="preserve">320</t>
  </si>
  <si>
    <t xml:space="preserve">788000006R</t>
  </si>
  <si>
    <t xml:space="preserve">X06 - M+D - Interiérová zatemňovací roleta do stávajících oken, kompletní provedení dle popisu v proj. dok.</t>
  </si>
  <si>
    <t xml:space="preserve">- rozměr: 1950 x 3000 mm
- hliníková kazeta s hliníkovými vodícími lištami - vše v bílé barvě a s tkaninou Blackout, která je zakončena hliníkovým profilem.
- požadavkem na 100% zatemnění
- dodávka komplet včetně montáže</t>
  </si>
  <si>
    <t xml:space="preserve">321</t>
  </si>
  <si>
    <t xml:space="preserve">788000007R</t>
  </si>
  <si>
    <t xml:space="preserve">X07 - M+D - Interiérová dělící roleta - 2 dílná, kompletní provedení dle popisu v proj. dok.</t>
  </si>
  <si>
    <t xml:space="preserve">- rozměr: 57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2</t>
  </si>
  <si>
    <t xml:space="preserve">788000008R</t>
  </si>
  <si>
    <t xml:space="preserve">X08 - M+D - Interiérová dělící roleta - 1 dílná, kompletní provedení dle popisu v proj. dok.</t>
  </si>
  <si>
    <t xml:space="preserve">- rozměr: 28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3</t>
  </si>
  <si>
    <t xml:space="preserve">788000009R</t>
  </si>
  <si>
    <t xml:space="preserve">X09 - M+D - Teleskopický držák na plochou TV, kompletní provedení - dle popisu v proj. dok.</t>
  </si>
  <si>
    <t xml:space="preserve">- univerzální nástěnný držák na plazmový nebo LCD televizor s úhlopříčkou od 32 do 60 palců. 
- vyroben z oceli a dodáván v černém provedení,integrovaná vodováha
- umožňuje náklon +15 a-15°, rotaci 120° a odstup od zdi je 125-515 mm. 
- dodávka dle požadavků investora
- příprava pro SL, EL</t>
  </si>
  <si>
    <t xml:space="preserve">324</t>
  </si>
  <si>
    <t xml:space="preserve">325</t>
  </si>
  <si>
    <t xml:space="preserve">326</t>
  </si>
  <si>
    <t xml:space="preserve">327</t>
  </si>
  <si>
    <t xml:space="preserve">328</t>
  </si>
  <si>
    <t xml:space="preserve">953943001R</t>
  </si>
  <si>
    <t xml:space="preserve">X03,X04 - Osazení hasícího přístroje</t>
  </si>
  <si>
    <t xml:space="preserve">"dle tabulky ost. výr." </t>
  </si>
  <si>
    <t xml:space="preserve">"X03" 25</t>
  </si>
  <si>
    <t xml:space="preserve">"X04" 2</t>
  </si>
  <si>
    <t xml:space="preserve">329</t>
  </si>
  <si>
    <t xml:space="preserve">449321130R</t>
  </si>
  <si>
    <t xml:space="preserve">přístroj hasicí práškový s hasicí schopností 21A,113B</t>
  </si>
  <si>
    <t xml:space="preserve">- dle D.1.3. PBŘS, která je součástí dokumentace k DPS
- Přenosný hasicí přístroj práškový podle normy EN3-7
- Třídy požáru A,B,C
- Hasební schopnost 21A/113BC
- Součástí hasicího přístroje je i držák pro uchycení.</t>
  </si>
  <si>
    <t xml:space="preserve">330</t>
  </si>
  <si>
    <t xml:space="preserve">449321131R</t>
  </si>
  <si>
    <t xml:space="preserve">přístroj hasicí práškový s hasicí schopností 27A</t>
  </si>
  <si>
    <t xml:space="preserve">- dle D.1.3. PBŘS, která je součástí dokumentace k DPS
- Přenosný hasicí přístroj práškový podle normy EN3-7
- Třídy požáru A,B,C
- Hasební schopnost 27A
- Součástí hasicího přístroje je i držák pro uchycení.</t>
  </si>
  <si>
    <t xml:space="preserve">331</t>
  </si>
  <si>
    <t xml:space="preserve">998785201R</t>
  </si>
  <si>
    <t xml:space="preserve">Přesun hmot procentní pro ostatní výrobky v objektech v do 24 m</t>
  </si>
  <si>
    <t xml:space="preserve">CELKEM      </t>
  </si>
  <si>
    <t xml:space="preserve">D.1.4.1 - ZDRAVOTNĚ TECHNICKÉ INSTALACE </t>
  </si>
  <si>
    <t xml:space="preserve">D.1.4.1</t>
  </si>
  <si>
    <t xml:space="preserve">ZDRAVOTNĚ TECHNICKÉ INSTALACE</t>
  </si>
  <si>
    <t xml:space="preserve">721 17-4042</t>
  </si>
  <si>
    <t xml:space="preserve">Potrubí z plastových trub z PP DN 40</t>
  </si>
  <si>
    <t xml:space="preserve">m </t>
  </si>
  <si>
    <t xml:space="preserve">722 17-4043</t>
  </si>
  <si>
    <t xml:space="preserve">Potrubí z plastových trub z PP DN 50</t>
  </si>
  <si>
    <t xml:space="preserve">723 17-4044</t>
  </si>
  <si>
    <t xml:space="preserve">Potrubí z plastových trub z PP DN 75</t>
  </si>
  <si>
    <t xml:space="preserve">724 17-4045</t>
  </si>
  <si>
    <t xml:space="preserve">Potrubí z plastových trub z PP DN 110</t>
  </si>
  <si>
    <t xml:space="preserve">725 17-4026</t>
  </si>
  <si>
    <t xml:space="preserve">Potrubí z plastových trub z PP DN 125</t>
  </si>
  <si>
    <t xml:space="preserve">726 17-40007</t>
  </si>
  <si>
    <t xml:space="preserve">Potrubí z plastových trub z PP DN 150</t>
  </si>
  <si>
    <t xml:space="preserve">721 27-3153</t>
  </si>
  <si>
    <t xml:space="preserve">Odvětrávací hlavice DN 110</t>
  </si>
  <si>
    <t xml:space="preserve">ks</t>
  </si>
  <si>
    <t xml:space="preserve">721 27-4122</t>
  </si>
  <si>
    <t xml:space="preserve">Přivzdušńovací hlavice DN 75</t>
  </si>
  <si>
    <t xml:space="preserve">721 27-4123</t>
  </si>
  <si>
    <t xml:space="preserve">Přivzdušńovací hlavice DN 110</t>
  </si>
  <si>
    <t xml:space="preserve">721 21-1401</t>
  </si>
  <si>
    <t xml:space="preserve">Podlahová vpust DN 50 s nerezovou mřížkou 150/150</t>
  </si>
  <si>
    <t xml:space="preserve">721 21-2113</t>
  </si>
  <si>
    <t xml:space="preserve">Odtokový sprchový žlab s nerezovou mřížkou </t>
  </si>
  <si>
    <t xml:space="preserve">721 17-1402</t>
  </si>
  <si>
    <t xml:space="preserve">podlahová vpust DN 50 se suchou klapkou a nerezovou mřížkou</t>
  </si>
  <si>
    <t xml:space="preserve">721 21-9114</t>
  </si>
  <si>
    <t xml:space="preserve">Montáž sprchového žlabu</t>
  </si>
  <si>
    <t xml:space="preserve">721 19-4104</t>
  </si>
  <si>
    <t xml:space="preserve">Vyvedení a upevnění výpustek DN 40</t>
  </si>
  <si>
    <t xml:space="preserve">721 19-4105</t>
  </si>
  <si>
    <t xml:space="preserve">Vyvedení a upevnění výpustek DN 50</t>
  </si>
  <si>
    <t xml:space="preserve">721 19-4109</t>
  </si>
  <si>
    <t xml:space="preserve">Vyvedení a upevnění výpustek DN 110</t>
  </si>
  <si>
    <t xml:space="preserve">721 22-6511</t>
  </si>
  <si>
    <t xml:space="preserve">Zápachová uzávěrka pro odvod kondenzátu z VZT </t>
  </si>
  <si>
    <t xml:space="preserve">721 22-6513</t>
  </si>
  <si>
    <t xml:space="preserve">Zápachová uzávěrka podomítková s přívodem vody pro pračky a myčky</t>
  </si>
  <si>
    <t xml:space="preserve">721 29-0111</t>
  </si>
  <si>
    <t xml:space="preserve">Zkouška těsnosti kanalizace do DN 125</t>
  </si>
  <si>
    <t xml:space="preserve">721 29-0112</t>
  </si>
  <si>
    <t xml:space="preserve">Zkouška těsnosti kanalizace DN 150 až 200</t>
  </si>
  <si>
    <t xml:space="preserve">721 17-4002</t>
  </si>
  <si>
    <t xml:space="preserve">Potrubí z plastových trub z PPR 20/2,8</t>
  </si>
  <si>
    <t xml:space="preserve">721 17-4003</t>
  </si>
  <si>
    <t xml:space="preserve">Potrubí z plastových trub z PPR 25/3,5</t>
  </si>
  <si>
    <t xml:space="preserve">721 17-4004</t>
  </si>
  <si>
    <t xml:space="preserve">Potrubí z plastových trub z PPR 32/4,5</t>
  </si>
  <si>
    <t xml:space="preserve">721 17-4005</t>
  </si>
  <si>
    <t xml:space="preserve">Potrubí z plastových trub z PPR 40/5,6</t>
  </si>
  <si>
    <t xml:space="preserve">721 17-4006</t>
  </si>
  <si>
    <t xml:space="preserve">Potrubí z plastových trub z PPR 50/6,9</t>
  </si>
  <si>
    <t xml:space="preserve">721 13-0233</t>
  </si>
  <si>
    <t xml:space="preserve">Potrubí z pozinkovaných trub závitových DN 25</t>
  </si>
  <si>
    <t xml:space="preserve">721 13-0235</t>
  </si>
  <si>
    <t xml:space="preserve">Potrubí z pozinkovaných trub závitových DN 40</t>
  </si>
  <si>
    <t xml:space="preserve">721 18-1231</t>
  </si>
  <si>
    <t xml:space="preserve">Návleková tepelná izolace do DN 22 (vrstva do 15 mm)</t>
  </si>
  <si>
    <t xml:space="preserve">721 18-1232</t>
  </si>
  <si>
    <t xml:space="preserve">Návleková tepelná izolace přes 22 do 42 mm (vrstva do 15 mm)</t>
  </si>
  <si>
    <t xml:space="preserve">721 18-1233</t>
  </si>
  <si>
    <t xml:space="preserve">Návleková tepelná izolace přes 42 do 62 mm (vrstva do 15 mm)</t>
  </si>
  <si>
    <t xml:space="preserve">722 19-0401</t>
  </si>
  <si>
    <t xml:space="preserve">Vyvedení a upevnění výpustek do DN 25</t>
  </si>
  <si>
    <t xml:space="preserve">722 23-1076</t>
  </si>
  <si>
    <t xml:space="preserve">Zpětná klapka DN 6/4“</t>
  </si>
  <si>
    <t xml:space="preserve">722 23-2122</t>
  </si>
  <si>
    <t xml:space="preserve">Kulový kohout KK 1/2“</t>
  </si>
  <si>
    <t xml:space="preserve">722 23-2123</t>
  </si>
  <si>
    <t xml:space="preserve">Kulový kohout KK 3/4“</t>
  </si>
  <si>
    <t xml:space="preserve">722 23-2124</t>
  </si>
  <si>
    <t xml:space="preserve">Kulový kohout KK 1“</t>
  </si>
  <si>
    <t xml:space="preserve">722 23-2125</t>
  </si>
  <si>
    <t xml:space="preserve">Kulový kohout KK 5/4“</t>
  </si>
  <si>
    <t xml:space="preserve">722 23-2126</t>
  </si>
  <si>
    <t xml:space="preserve">Kulový kohout KK 6/4“</t>
  </si>
  <si>
    <t xml:space="preserve">28377250.A</t>
  </si>
  <si>
    <t xml:space="preserve">722 25-4115</t>
  </si>
  <si>
    <t xml:space="preserve">Požární hydrant D25 s výzbrojí a hadicí délky 30m</t>
  </si>
  <si>
    <t xml:space="preserve">722 25-0101R</t>
  </si>
  <si>
    <t xml:space="preserve">Ventil regulační 1“</t>
  </si>
  <si>
    <t xml:space="preserve">723 25-0102R</t>
  </si>
  <si>
    <t xml:space="preserve">Ventil regulační 3/4“</t>
  </si>
  <si>
    <t xml:space="preserve">722 29-0234</t>
  </si>
  <si>
    <t xml:space="preserve">Proplach a desinfekce potrubí do DN 80</t>
  </si>
  <si>
    <t xml:space="preserve">722 29-0215</t>
  </si>
  <si>
    <t xml:space="preserve">Zkouška těsnosti vodovodního potrubí</t>
  </si>
  <si>
    <t xml:space="preserve">725 11-2021</t>
  </si>
  <si>
    <t xml:space="preserve">WC závěsné, včetně záchodového prkénka, závěsného systému, ovládacího panelu</t>
  </si>
  <si>
    <t xml:space="preserve">kpl</t>
  </si>
  <si>
    <t xml:space="preserve">725 11-2171</t>
  </si>
  <si>
    <t xml:space="preserve">WC kombi včetně záchodového prkénka, závěsného systému, ovládacího panelu</t>
  </si>
  <si>
    <t xml:space="preserve">725 21-1603</t>
  </si>
  <si>
    <t xml:space="preserve">Umyvadlo keramické bílé 600 mm včetně zápachové uzávěrky a montážních prvků</t>
  </si>
  <si>
    <t xml:space="preserve">725 23-1201</t>
  </si>
  <si>
    <t xml:space="preserve">Bidet se zápachovou uzávěrkou</t>
  </si>
  <si>
    <t xml:space="preserve">725 33-1111</t>
  </si>
  <si>
    <t xml:space="preserve">Výlevka s odpadem DN 110 s mřížkou litinovou, zápachovou uzávěrka, montážní prvky</t>
  </si>
  <si>
    <t xml:space="preserve">725 31-1121</t>
  </si>
  <si>
    <t xml:space="preserve">Nerezový dřez s odkladní plochou včetně zápachové uzávěrky a montážních prvků</t>
  </si>
  <si>
    <t xml:space="preserve">725 24-1112</t>
  </si>
  <si>
    <t xml:space="preserve">Sprchová vanička 900/900 čtvrtkruhová včetně zápachové uzávěrky</t>
  </si>
  <si>
    <t xml:space="preserve">725 24-5103</t>
  </si>
  <si>
    <t xml:space="preserve">Sprchová zástěna </t>
  </si>
  <si>
    <t xml:space="preserve">724 84-1311</t>
  </si>
  <si>
    <t xml:space="preserve">Sprchová nástěná baterie jednopáková se sprchovou hlavicí</t>
  </si>
  <si>
    <t xml:space="preserve">725 84-2612</t>
  </si>
  <si>
    <t xml:space="preserve">Umyvadlová baterie stojánková jednopáková</t>
  </si>
  <si>
    <t xml:space="preserve">725 82-1326</t>
  </si>
  <si>
    <t xml:space="preserve">Dřezová stojánková jednopáková baterie</t>
  </si>
  <si>
    <t xml:space="preserve">725 81-3112</t>
  </si>
  <si>
    <t xml:space="preserve">Baterie bidetová stojánková</t>
  </si>
  <si>
    <t xml:space="preserve">725 82-2632</t>
  </si>
  <si>
    <t xml:space="preserve">Baterie nástěnná k výlevce jednopáková</t>
  </si>
  <si>
    <t xml:space="preserve">28650012</t>
  </si>
  <si>
    <t xml:space="preserve">Požární ucpávka s PO EI 45 DP1, včetně protipožárních manžet EI45 pro DN 25, DN 40 a DN 110</t>
  </si>
  <si>
    <t xml:space="preserve">721 14-0802</t>
  </si>
  <si>
    <t xml:space="preserve">Demontáž kanalizačního potrubí z trub litinových do DN 100</t>
  </si>
  <si>
    <t xml:space="preserve">722 13-0801</t>
  </si>
  <si>
    <t xml:space="preserve">Demontáž vodovodního potrubí  do DN 25</t>
  </si>
  <si>
    <t xml:space="preserve">725 11-0811</t>
  </si>
  <si>
    <t xml:space="preserve">Demontáž stávajících zařizovacích předmětů – wc</t>
  </si>
  <si>
    <t xml:space="preserve">725 24-0812</t>
  </si>
  <si>
    <t xml:space="preserve">Demontáž stávajících zařizovacích předmětů – sprchová kabina</t>
  </si>
  <si>
    <t xml:space="preserve">725 22-0831</t>
  </si>
  <si>
    <t xml:space="preserve">Demontáž stávajících zařizovacích předmětů – vana</t>
  </si>
  <si>
    <t xml:space="preserve">72521-0821</t>
  </si>
  <si>
    <t xml:space="preserve">Demontáž stávajících zařizovacích předmětů – umyvadlo</t>
  </si>
  <si>
    <t xml:space="preserve"> D.1.4.3 - VZDUCHOTECHNIKA</t>
  </si>
  <si>
    <t xml:space="preserve">Jednotková cena dodávka</t>
  </si>
  <si>
    <t xml:space="preserve">Jednotková cena montáž</t>
  </si>
  <si>
    <t xml:space="preserve">Dodávka</t>
  </si>
  <si>
    <t xml:space="preserve">Montáž</t>
  </si>
  <si>
    <t xml:space="preserve">Cena celkem</t>
  </si>
  <si>
    <t xml:space="preserve">Rozpočet pro níže uvedenou zakázku byl vypracován jako orientační pro stanovení maximální ceny na realizaci profese vzduhotechniky (bez systému MaR) dle předložené projektové dokumentace. </t>
  </si>
  <si>
    <t xml:space="preserve">Rozpočet neslouží jako nabídka na realizaci zakázky.</t>
  </si>
  <si>
    <t xml:space="preserve">OBJEKT A:</t>
  </si>
  <si>
    <t xml:space="preserve">Zařízení 1 - Větrání hygienických zázemí pokojů</t>
  </si>
  <si>
    <t xml:space="preserve">751111011R</t>
  </si>
  <si>
    <t xml:space="preserve">Nástěnný ventilátor nebo pro umístění do podhledu; Qv=80 - 150 m3/h, dpext=50 - 150 Pa, včetně zpětné klapky, nastavitelného doběhu a prokabelování</t>
  </si>
  <si>
    <t xml:space="preserve">01.1N.Š07.01 EF             až       01.4N.Š08.02 EF</t>
  </si>
  <si>
    <t xml:space="preserve">751514711R</t>
  </si>
  <si>
    <t xml:space="preserve">Pozinková protidešťová stříška s ochranou síťkou, pro instalaci na konec spiro potrubí, ø140 mm</t>
  </si>
  <si>
    <t xml:space="preserve">751514712R</t>
  </si>
  <si>
    <t xml:space="preserve">Pozinková protidešťová stříška s ochranou síťkou, pro instalaci na konec spiro potrubí, ø160 mm</t>
  </si>
  <si>
    <t xml:space="preserve">751514713R</t>
  </si>
  <si>
    <t xml:space="preserve">Pozinková protidešťová stříška s ochranou síťkou, pro instalaci na konec spiro potrubí, ø180 mm</t>
  </si>
  <si>
    <t xml:space="preserve">751514714R</t>
  </si>
  <si>
    <t xml:space="preserve">Pozinková protidešťová stříška s ochranou síťkou, pro instalaci na konec spiro potrubí, ø200 mm</t>
  </si>
  <si>
    <t xml:space="preserve">Požární klapka na spiro potrubí, v provedení se servopohonem 230 V, koncovými spínači s požární odolností 90 min</t>
  </si>
  <si>
    <t xml:space="preserve">751514611R</t>
  </si>
  <si>
    <t xml:space="preserve"> ø 125 mm</t>
  </si>
  <si>
    <t xml:space="preserve">01.1N.Š07 PK   až                  01.4N.Š08 PK</t>
  </si>
  <si>
    <t xml:space="preserve">751514612R</t>
  </si>
  <si>
    <t xml:space="preserve"> ø 140 mm</t>
  </si>
  <si>
    <t xml:space="preserve">751514613R</t>
  </si>
  <si>
    <t xml:space="preserve"> ø 160 mm</t>
  </si>
  <si>
    <t xml:space="preserve">751514614R</t>
  </si>
  <si>
    <t xml:space="preserve">Požární ucpávka (utěsnění prostupů potrubí hranicí požárního úseku hmotou třídy  EI - UC) pro potrubí max. ø160 mm</t>
  </si>
  <si>
    <t xml:space="preserve">Kruhové potrubí SPIRO včetně tvarovek</t>
  </si>
  <si>
    <t xml:space="preserve">751511122R</t>
  </si>
  <si>
    <t xml:space="preserve">ø200 mm</t>
  </si>
  <si>
    <t xml:space="preserve">bm</t>
  </si>
  <si>
    <t xml:space="preserve">751511123R</t>
  </si>
  <si>
    <t xml:space="preserve">ø180 mm</t>
  </si>
  <si>
    <t xml:space="preserve">751511124R</t>
  </si>
  <si>
    <t xml:space="preserve">ø160 mm</t>
  </si>
  <si>
    <t xml:space="preserve">751511125R</t>
  </si>
  <si>
    <t xml:space="preserve">ø150 mm</t>
  </si>
  <si>
    <t xml:space="preserve">751511126R</t>
  </si>
  <si>
    <t xml:space="preserve">ø140 mm</t>
  </si>
  <si>
    <t xml:space="preserve">751511127R</t>
  </si>
  <si>
    <t xml:space="preserve">ø125 mm</t>
  </si>
  <si>
    <t xml:space="preserve">751537111R</t>
  </si>
  <si>
    <t xml:space="preserve">Velmi ohebná hadice ø150mm se spirálově vinutou kostrou z oceloveho drátu  mezi dvěma vrtstvami několikavrstvého hliníkového laminátu s tepelnou izolací (minerální vata tl.25mm) a parozábranou se zpevněného hliníkového laminátu</t>
  </si>
  <si>
    <t xml:space="preserve">751751750R</t>
  </si>
  <si>
    <t xml:space="preserve">Ostatní spojovací, těsnící, montážní a závěsný materiál</t>
  </si>
  <si>
    <t xml:space="preserve">Zařízení 2 - Větrání šatny a hygienického zázemí v 1.NP</t>
  </si>
  <si>
    <t xml:space="preserve">751711111R</t>
  </si>
  <si>
    <r>
      <rPr>
        <sz val="10"/>
        <rFont val="Arial"/>
        <family val="2"/>
        <charset val="238"/>
      </rPr>
      <t xml:space="preserve">Kompaktní rekuperační vzduchotechnická jednotka v provedení do vnitřního prostředí, podstropní, s kruhovými připojovacími hrdly všech potrubí, s pravou obslužnou stranou. Servisní dvířka budou na otočných pantech, uzamikání bude kovovým mechanismem.                            </t>
    </r>
    <r>
      <rPr>
        <u val="single"/>
        <sz val="10"/>
        <rFont val="Arial"/>
        <family val="2"/>
        <charset val="238"/>
      </rPr>
      <t xml:space="preserve">Přívodní část:</t>
    </r>
    <r>
      <rPr>
        <sz val="10"/>
        <rFont val="Arial"/>
        <family val="2"/>
        <charset val="238"/>
      </rPr>
      <t xml:space="preserve"> pružná manžeta, filtry G7/M5 (s možností odběru tlakového rozdílu), elektrický ohřívač 02.01.01 EH, Qoh=5,0 kW, zpětné získávání tepla - deskový protiproudý rekuperátor s by-passem min. účinnost 65%, přívodní radiální ventilátor s EC motorem 520 W / 400 V, Qv=430 m3/h, dpext=300 Pa, pružná manžeta                                           </t>
    </r>
  </si>
  <si>
    <t xml:space="preserve">02.01 AHU</t>
  </si>
  <si>
    <r>
      <rPr>
        <u val="single"/>
        <sz val="10"/>
        <rFont val="Arial"/>
        <family val="2"/>
        <charset val="238"/>
      </rPr>
      <t xml:space="preserve">Odvodní část:</t>
    </r>
    <r>
      <rPr>
        <sz val="10"/>
        <rFont val="Arial"/>
        <family val="2"/>
        <charset val="238"/>
      </rPr>
      <t xml:space="preserve"> pružná manžeta, odvodní radiální ventilátor s EC motorem(520 W / 400 V) Qv=430 m3/h, dpext=300 Pa, motor asynchronní s tepelnou pojistkou ve vinutí 750 W / 400 V, filtr G7 (s možností odběru tlakového rozdílu), zpětné získávání tepla, pružná manžeta</t>
    </r>
  </si>
  <si>
    <t xml:space="preserve">Včetně: automatického letního provozu, předprogramovaného řídicího systému s možností napojení na externí dohledový systém, teplotních čidel a externího ovládacího panelu s 10m dlouhým kabelem. , revizních dvířek ze spodu VZT jednotky, konstrukční výška max 400 mm, klapky se servopohonem, manžetou.</t>
  </si>
  <si>
    <t xml:space="preserve">751344111R</t>
  </si>
  <si>
    <t xml:space="preserve">Tlumič hluku do kruhového potrubí ø250/900mm s tloušťkou izolace 50mm a těsnými nádstavci</t>
  </si>
  <si>
    <t xml:space="preserve">TH</t>
  </si>
  <si>
    <t xml:space="preserve">Požární klapka na spiro potrubí, v provedení se servopohonem 24 V, koncovými spínači s požární odolností 90 min</t>
  </si>
  <si>
    <t xml:space="preserve">751514615R</t>
  </si>
  <si>
    <t xml:space="preserve"> ø 250 mm</t>
  </si>
  <si>
    <t xml:space="preserve">02.01.02 PK a 02.01.03 PK</t>
  </si>
  <si>
    <t xml:space="preserve">751514616R</t>
  </si>
  <si>
    <t xml:space="preserve">Požární ucpávka (utěsnění prostupů potrubí hranicí požárního úseku hmotou třídy  EI - UC) pro potrubí ø250 mm</t>
  </si>
  <si>
    <t xml:space="preserve">Komfortní přívodní dvouřadá obdélníková vyústka na kruhové potrubí s regulací, RAL dle architekta</t>
  </si>
  <si>
    <t xml:space="preserve">751311011R</t>
  </si>
  <si>
    <t xml:space="preserve">325x75 mm s volnou plochou 0,011775 m2</t>
  </si>
  <si>
    <t xml:space="preserve">PV</t>
  </si>
  <si>
    <t xml:space="preserve">Plastový odvodní talířový ventil včetně zděře</t>
  </si>
  <si>
    <t xml:space="preserve">751322011R</t>
  </si>
  <si>
    <t xml:space="preserve">ø100 mm</t>
  </si>
  <si>
    <t xml:space="preserve">TV</t>
  </si>
  <si>
    <t xml:space="preserve">751322012R</t>
  </si>
  <si>
    <t xml:space="preserve">Oboustranná neprůhledná hliníková mřížka s pevnými horizontálními lamelami, včetně upínacího rámu, RAL dle architekta</t>
  </si>
  <si>
    <t xml:space="preserve">751398011R</t>
  </si>
  <si>
    <t xml:space="preserve">400x100 mm</t>
  </si>
  <si>
    <t xml:space="preserve">751398012R</t>
  </si>
  <si>
    <t xml:space="preserve">625x75 mm</t>
  </si>
  <si>
    <t xml:space="preserve">751398013R</t>
  </si>
  <si>
    <t xml:space="preserve">Krycí mřížka na fasádu, plast,  ø400 mm</t>
  </si>
  <si>
    <t xml:space="preserve">751398014R</t>
  </si>
  <si>
    <t xml:space="preserve">Síto na konec potrubí ø250 mm</t>
  </si>
  <si>
    <t xml:space="preserve">751511128R</t>
  </si>
  <si>
    <t xml:space="preserve">ø250 mm</t>
  </si>
  <si>
    <t xml:space="preserve">751511129R</t>
  </si>
  <si>
    <t xml:space="preserve">Velmi ohebná hadice se spirálově vinutou kostrou z oceloveho drátu  mezi dvěma vrtstvami několikavrstvého hliníkového laminátu s tepelnou izolací (minerální vata tl.25mm) a parozábranou se zpevněného hliníkového laminátu</t>
  </si>
  <si>
    <t xml:space="preserve">751537112R</t>
  </si>
  <si>
    <t xml:space="preserve">751537113R</t>
  </si>
  <si>
    <t xml:space="preserve">713000001R</t>
  </si>
  <si>
    <t xml:space="preserve">Tepelné izolace tl. 40mm - minerální plsť s hliníkovou folií napovrchu, připevňovaná na samolepící trny k potrubí do vnitřního prostředí</t>
  </si>
  <si>
    <r>
      <rPr>
        <sz val="10"/>
        <rFont val="Arial CE"/>
        <family val="0"/>
        <charset val="238"/>
      </rPr>
      <t xml:space="preserve">m</t>
    </r>
    <r>
      <rPr>
        <vertAlign val="superscript"/>
        <sz val="10"/>
        <rFont val="Arial CE"/>
        <family val="0"/>
        <charset val="238"/>
      </rPr>
      <t xml:space="preserve">2</t>
    </r>
  </si>
  <si>
    <t xml:space="preserve">751751751R</t>
  </si>
  <si>
    <t xml:space="preserve">Zařízení 3 - Chlazení žehlírny, prádelny, sušičky a mandlu</t>
  </si>
  <si>
    <t xml:space="preserve">751711112R</t>
  </si>
  <si>
    <t xml:space="preserve">VRV chladící systém 2+4 multi invertor nebo odpovídající: 2-trubkový: 4x Vnitřní podstropní opláštěná jednotka 03.01.01 - 03.01.04 AC, á Qch=16 kW při Ti=25°C</t>
  </si>
  <si>
    <t xml:space="preserve">751711113R</t>
  </si>
  <si>
    <t xml:space="preserve">1x Dvoumodulová kondenzační jednotka 03.01 EU, Qch=63 kW</t>
  </si>
  <si>
    <t xml:space="preserve">751511001R</t>
  </si>
  <si>
    <t xml:space="preserve">Měděná dvoutrubka pro chladivo DN 12,7/28,6 mm, 6,5/10 mm pro chladivo včetně izolace Armaflex a prokabelování mezi vnějšími a vnitřními jednotkami a rozbočovači</t>
  </si>
  <si>
    <t xml:space="preserve">210111111R</t>
  </si>
  <si>
    <t xml:space="preserve">Kabelový ovladač s termostatem včetně prokabelování 10 m</t>
  </si>
  <si>
    <t xml:space="preserve">Zařízení 4 - Větrání strojovny výtahu</t>
  </si>
  <si>
    <t xml:space="preserve">751111012R</t>
  </si>
  <si>
    <t xml:space="preserve">Radiální ventilátor do kruhového potrubí; Qv=100 m3/h, dpext=110 Pa, se zpětné klapkou a nastavitelným doběhem, včetně:</t>
  </si>
  <si>
    <t xml:space="preserve">04.01 EF</t>
  </si>
  <si>
    <t xml:space="preserve">751111022R</t>
  </si>
  <si>
    <t xml:space="preserve">- pružné spojky se sponou ø100 mm</t>
  </si>
  <si>
    <t xml:space="preserve">767990001R</t>
  </si>
  <si>
    <t xml:space="preserve">- montážní konzole pro upevnění na zeď nebo do stropukonzole pro upevnění</t>
  </si>
  <si>
    <t xml:space="preserve">751398015R</t>
  </si>
  <si>
    <t xml:space="preserve"> - krycí mřížky na konec ventilátoru</t>
  </si>
  <si>
    <t xml:space="preserve">751398041R</t>
  </si>
  <si>
    <t xml:space="preserve"> - protideštové žaluzie ø100 mm</t>
  </si>
  <si>
    <t xml:space="preserve">Zařízení 5 - Větrání CHÚC a výtahu</t>
  </si>
  <si>
    <t xml:space="preserve">751111013R</t>
  </si>
  <si>
    <t xml:space="preserve">Axiální ventilátor do kruhového potrubí IP 65/IP 55, Qv=16600 m3/h, dpext=330 Pa</t>
  </si>
  <si>
    <t xml:space="preserve">05.01 SF</t>
  </si>
  <si>
    <t xml:space="preserve">včetně:</t>
  </si>
  <si>
    <t xml:space="preserve">751111023R</t>
  </si>
  <si>
    <t xml:space="preserve"> - pružná spojka ø710 mm</t>
  </si>
  <si>
    <t xml:space="preserve">751398016R</t>
  </si>
  <si>
    <t xml:space="preserve"> - krycí stříška pro ventilátor</t>
  </si>
  <si>
    <t xml:space="preserve">751514617R</t>
  </si>
  <si>
    <t xml:space="preserve">Motorická uzavírací těsná klapka ø710 mm se servopohonem 230 V</t>
  </si>
  <si>
    <t xml:space="preserve">05.01.01 MK</t>
  </si>
  <si>
    <t xml:space="preserve">751514618R</t>
  </si>
  <si>
    <t xml:space="preserve">Motorická uzavírací těsná klapka 1000x1000 se servopohonem 230 V</t>
  </si>
  <si>
    <t xml:space="preserve">05.02.02 MK</t>
  </si>
  <si>
    <t xml:space="preserve">Komfortní přívodní jednořadá obdélníková vyústka pro instalaci na zeď s upevňovacím rámečkem s regulací, RAL dle architekta</t>
  </si>
  <si>
    <t xml:space="preserve">751311012R</t>
  </si>
  <si>
    <t xml:space="preserve">425x225 mm s volnou plochou 0,068 m2</t>
  </si>
  <si>
    <t xml:space="preserve">751311013R</t>
  </si>
  <si>
    <t xml:space="preserve">525x225 mm s volnou plochou 0,084 m2</t>
  </si>
  <si>
    <t xml:space="preserve">751311014R</t>
  </si>
  <si>
    <t xml:space="preserve">1025x325 mm s volnou plochou 0,068 m2</t>
  </si>
  <si>
    <t xml:space="preserve">751514619R</t>
  </si>
  <si>
    <t xml:space="preserve">Požární ucpávka (utěsnění prostupů potrubí hranicí požárního úseku hmotou třídy  EI - UC) pro potrubí do obvodu 2 m</t>
  </si>
  <si>
    <t xml:space="preserve">751514620R</t>
  </si>
  <si>
    <t xml:space="preserve">Požární ucpávka (utěsnění prostupů potrubí hranicí požárního úseku hmotou třídy  EI - UC) pro potrubí nad obvod 2 m</t>
  </si>
  <si>
    <t xml:space="preserve">751398017R</t>
  </si>
  <si>
    <t xml:space="preserve">Síto v rámečku na konec potrubí ø710 mm</t>
  </si>
  <si>
    <t xml:space="preserve">751398018R</t>
  </si>
  <si>
    <t xml:space="preserve">Síto v rámečku na konec potrubí 1000x1000 mm</t>
  </si>
  <si>
    <t xml:space="preserve">751111014R</t>
  </si>
  <si>
    <t xml:space="preserve">Radiální ventilátor do čtyřhranného potrubí IP 55; Qv=2250 m3/h, dpext=250 Pa</t>
  </si>
  <si>
    <t xml:space="preserve">05.02 SF</t>
  </si>
  <si>
    <t xml:space="preserve">751111024R</t>
  </si>
  <si>
    <t xml:space="preserve"> - pružné spojky 500x300</t>
  </si>
  <si>
    <t xml:space="preserve">751398019R</t>
  </si>
  <si>
    <t xml:space="preserve"> - krycí stříšky pro ventilátor</t>
  </si>
  <si>
    <t xml:space="preserve">751398020R</t>
  </si>
  <si>
    <t xml:space="preserve"> - síto na konec potrubí 500x425 </t>
  </si>
  <si>
    <t xml:space="preserve">751514621R</t>
  </si>
  <si>
    <t xml:space="preserve">Motorická uzavírací těsná klapka 500x300 se servopohonem 230 V</t>
  </si>
  <si>
    <t xml:space="preserve">05.02.01 MK</t>
  </si>
  <si>
    <t xml:space="preserve">751514622R</t>
  </si>
  <si>
    <t xml:space="preserve">Motorická uzavírací těsná klapka 400x400 se servopohonem 230 V</t>
  </si>
  <si>
    <t xml:space="preserve">Síto v rámečku na konec potrubí 500x300 mm</t>
  </si>
  <si>
    <t xml:space="preserve">751398021R</t>
  </si>
  <si>
    <t xml:space="preserve">Síto v rámečku na konec klapky 400x400 mm</t>
  </si>
  <si>
    <t xml:space="preserve">751511002R</t>
  </si>
  <si>
    <t xml:space="preserve">Čtyřhranné potrubí s tvarovkami (sk. I z pozinkovaného ocelového plechu)  včetně spojovacího, těsnícího, montážního a závěsného materiálu</t>
  </si>
  <si>
    <t xml:space="preserve">751511130R</t>
  </si>
  <si>
    <t xml:space="preserve">ø710 mm</t>
  </si>
  <si>
    <t xml:space="preserve">713000002R</t>
  </si>
  <si>
    <t xml:space="preserve">Izolace VZT potrubí protipožární 30 min do vnitřního prostoru</t>
  </si>
  <si>
    <r>
      <rPr>
        <sz val="10"/>
        <rFont val="Arial CE"/>
        <family val="2"/>
        <charset val="238"/>
      </rPr>
      <t xml:space="preserve">m</t>
    </r>
    <r>
      <rPr>
        <vertAlign val="superscript"/>
        <sz val="10"/>
        <rFont val="Arial CE"/>
        <family val="2"/>
        <charset val="238"/>
      </rPr>
      <t xml:space="preserve">2</t>
    </r>
  </si>
  <si>
    <t xml:space="preserve">713000003R</t>
  </si>
  <si>
    <t xml:space="preserve">Izolace VZT potrubí protipožární 30 min s oplechováním do venkovního prostoru</t>
  </si>
  <si>
    <t xml:space="preserve">751751752R</t>
  </si>
  <si>
    <t xml:space="preserve">Společně pro všechna zařízení (A+C):</t>
  </si>
  <si>
    <t xml:space="preserve">751751753R</t>
  </si>
  <si>
    <t xml:space="preserve">Identifikační štítky (značení zařízení a potrubí)</t>
  </si>
  <si>
    <t xml:space="preserve">751751754R</t>
  </si>
  <si>
    <t xml:space="preserve">Revizní dvířka 300x200</t>
  </si>
  <si>
    <t xml:space="preserve">751751755R</t>
  </si>
  <si>
    <t xml:space="preserve">Manuál pro obsluhu a údržbu (2-krát výtisky + 1-krát digitálně)</t>
  </si>
  <si>
    <t xml:space="preserve">751751756R</t>
  </si>
  <si>
    <t xml:space="preserve">Dokumentace skutečného provedení (6-krát výtisky + 1-krát digitálně)</t>
  </si>
  <si>
    <t xml:space="preserve">751751757R</t>
  </si>
  <si>
    <t xml:space="preserve">Měření hluku včetně protokolu</t>
  </si>
  <si>
    <t xml:space="preserve">751751758R</t>
  </si>
  <si>
    <t xml:space="preserve">Zaškolení obsluhy a údržbu</t>
  </si>
  <si>
    <t xml:space="preserve">CELKEM </t>
  </si>
  <si>
    <t xml:space="preserve">OBECNĚ KE VZDUCHOTECHNICE</t>
  </si>
  <si>
    <t xml:space="preserve">Výkaz výměr (též Soupis prací a dodávek, Specifikace materiálů nebo Výkaz materiálu)  je zpracován v souladu se zák. č.137/2006 Sb. (§44, odst. (4), písm. b).</t>
  </si>
  <si>
    <t xml:space="preserve">V případě, že jsou v dokumentaci uvedeny u navrhovaných výrobků a řešen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dná se ve smyslu § 44 odst. 9 zákona č.137/2006 Sb. o zadávání veřejných zakázek o referenční resp. srovnatelný výrobek nebo řešení, které určují nejnižší nebo srovnatelný standard kvality.</t>
  </si>
  <si>
    <t xml:space="preserve">Zpracovatel nabídky má možnost v takovém případě použít i jiných kvalitativně a technicky obdobných nebo kvalitnějších řešení nebo výrobků. Přejímá však odpovědnost za správnost náhrady s odpovídajícími nebo kvalitnějšími parametry než je referenční výrobek. Rovněž musí zajistit případné úpravy v projektech navazujících profesí včetně koordinace. Zhotovení úprav projektu včetně projektů ostatních profesí jde k tíží vybraného dodavatele. Definitivní schválení náhrady si vyhrazuje zadavatel.</t>
  </si>
  <si>
    <t xml:space="preserve">Při vyplňování výkazu výměr je nutné respektovat dále uvedené pokyny: </t>
  </si>
  <si>
    <t xml:space="preserve">1) Při zpracování nabídky je nutné využít všech částí (dílů) projektu (zák. č. 137/2006 Sb., §44, odst. (4), písm. a), tj. Technická zpráva včetně tabulek, Výkaz výměr  a všech výkresů.</t>
  </si>
  <si>
    <t xml:space="preserve">3) Každá uchazečem vyplněná položka musí obsahovat veškeré technicky a logicky dovoditélné součástí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t>
  </si>
  <si>
    <t xml:space="preserve">Technická data zařízení viz. Tabulka zařízení</t>
  </si>
  <si>
    <t xml:space="preserve">Flexibilní hadice budou co nejkratší a vždy méně než 0,3 metru.</t>
  </si>
  <si>
    <t xml:space="preserve">Dodávka čtyřhranného potrubí se rozumí včetně spojovacího, montážního, těsnícího a závěsného materiálu.</t>
  </si>
  <si>
    <t xml:space="preserve">Kruhové potrubí SPIRO bude spojováno samořeznými šrouby a těsněno samosmršťující páskou.</t>
  </si>
  <si>
    <t xml:space="preserve">Způsob a provedení závěsů bude jako KEBEK nebo odpovídající systém schválený klientem. Maximální vzdálenosti závěsů nepřekročí následující vzdálenosti:</t>
  </si>
  <si>
    <t xml:space="preserve">Typ</t>
  </si>
  <si>
    <t xml:space="preserve">Rozměr</t>
  </si>
  <si>
    <t xml:space="preserve">Vzdálenost závěsů</t>
  </si>
  <si>
    <t xml:space="preserve">Čtyřhranné potrubí</t>
  </si>
  <si>
    <t xml:space="preserve">všechny rozměry</t>
  </si>
  <si>
    <t xml:space="preserve">max. 3 m</t>
  </si>
  <si>
    <t xml:space="preserve">Kruhové potrubí SPIRO</t>
  </si>
  <si>
    <t xml:space="preserve">Flexibilní hadice</t>
  </si>
  <si>
    <t xml:space="preserve">max. 1 m</t>
  </si>
  <si>
    <t xml:space="preserve">Pro upevnění čtyřhranné potrubí ke stavební konstrukci budou použity ocelové hmoždinky, závitové tyče a montážní systém využívající nosníků tvaru „U“ opatřených pryžovým tlumícím profilem a záslepkami.</t>
  </si>
  <si>
    <t xml:space="preserve">Pro kruhového potrubí budou použity objímky s gumovou podložkou.</t>
  </si>
  <si>
    <t xml:space="preserve">Na provedení závěsů nepoužívat montážní úhelníky tvaru „L“, „Z“ a „V“.</t>
  </si>
  <si>
    <t xml:space="preserve">Veškeré čtyřhranné potrubí a kruhové potrubí SPIRO bude z pozinkovaného plechu pokud není uvedeno jinak.</t>
  </si>
  <si>
    <t xml:space="preserve">Tloušťka plechu potrubí bude odpovídat normám:</t>
  </si>
  <si>
    <t xml:space="preserve">Čtyřhranné potrubí - DIN 24194</t>
  </si>
  <si>
    <t xml:space="preserve">Kruhové potrubí - ČSN EN 12237-120504</t>
  </si>
  <si>
    <t xml:space="preserve">Pláště požárních a regulačních klapek budou z pozinkovaného materiálu.</t>
  </si>
  <si>
    <t xml:space="preserve">Všechny výfukové a nasávací prvky umístěné ve venkovním prostru (na fasádě nedo na střeše) budou z pozinkovaného materiálu s povrchovou úprava popř. barevném odstínu dle standardu výrobce, není-li uvedeno jinak.</t>
  </si>
  <si>
    <t xml:space="preserve">Všechny výfukové a nasávací prvky umístěné uvnitř objektu budou z materiálů s povrchovou úprava popř. barevném odstínu dle standardu výrobce, není-li uvedeno jinak.</t>
  </si>
  <si>
    <t xml:space="preserve">Rozsah požárních a tepelných izolací je patrný z výkresů a technické zprávy.</t>
  </si>
  <si>
    <t xml:space="preserve">Všechna zařízení budou zaregulována na projektovaná množství vzduchu a budou provedena měření množství vzduchu - výsledky budou archivovány.</t>
  </si>
  <si>
    <t xml:space="preserve">Veškerá zařízení, potrubí, požární a regulační klapky budou označeny identifikačními štítky.</t>
  </si>
  <si>
    <t xml:space="preserve">Označení identifikačních štítků bude v českém jazyce.</t>
  </si>
  <si>
    <t xml:space="preserve">Inspekční dvířka větracích jednotek budou vybavena standartním uzavíráním. </t>
  </si>
  <si>
    <t xml:space="preserve">Filtreční komory větracích jednotek budou vybaveny snímači tlakové diference.</t>
  </si>
  <si>
    <t xml:space="preserve">Všechny potrubí budou před spuštěním vzduchotechnických jednotek vyčištěna nejen z venkovní, ale i z vnitřní strany.</t>
  </si>
  <si>
    <t xml:space="preserve">Přístavba a rekonstrukce stávajícího ubytovacího objektu A Domova důchodců Černožice                                                                                                                                                                                  </t>
  </si>
  <si>
    <t xml:space="preserve"> D.1.4.4 - Vytápění a chlazení</t>
  </si>
  <si>
    <t xml:space="preserve">732421133R</t>
  </si>
  <si>
    <t xml:space="preserve">Elektronické ob. čerpadlo vč. šroubení  a tepelné izolace</t>
  </si>
  <si>
    <t xml:space="preserve">Q= 6,2 m3/hod při H=60 kPa</t>
  </si>
  <si>
    <t xml:space="preserve">734295011R</t>
  </si>
  <si>
    <r>
      <rPr>
        <sz val="9"/>
        <rFont val="Arial"/>
        <family val="2"/>
        <charset val="238"/>
      </rPr>
      <t xml:space="preserve">3cestný směš. ventil vč. šroubení (sály) kv=20 m3/h - </t>
    </r>
    <r>
      <rPr>
        <b val="true"/>
        <sz val="9"/>
        <rFont val="Arial"/>
        <family val="2"/>
        <charset val="238"/>
      </rPr>
      <t xml:space="preserve">dodávka MaR</t>
    </r>
  </si>
  <si>
    <t xml:space="preserve">Závitová zpětná klapka, PN 16</t>
  </si>
  <si>
    <t xml:space="preserve">DN 65</t>
  </si>
  <si>
    <t xml:space="preserve">Kulový kohout s páčkou, plnoprůtočný, PN16, 120°C, </t>
  </si>
  <si>
    <t xml:space="preserve">DN65</t>
  </si>
  <si>
    <t xml:space="preserve">734111413R</t>
  </si>
  <si>
    <t xml:space="preserve">DN 32</t>
  </si>
  <si>
    <t xml:space="preserve">DN 25</t>
  </si>
  <si>
    <t xml:space="preserve">734111411R</t>
  </si>
  <si>
    <t xml:space="preserve">DN 20</t>
  </si>
  <si>
    <t xml:space="preserve">DN 15</t>
  </si>
  <si>
    <t xml:space="preserve">734220101R</t>
  </si>
  <si>
    <t xml:space="preserve">Vyvažovací ventil závitový s měřícími ventilky PN20 s vypouštěním, materiál tělesa: AMETAL, těsnění: O-kroužek, teplota použití do +120°C:</t>
  </si>
  <si>
    <t xml:space="preserve">734221111R</t>
  </si>
  <si>
    <t xml:space="preserve">734221112R</t>
  </si>
  <si>
    <t xml:space="preserve">Teploměr přímý 80, rozsah 0 až +120°C</t>
  </si>
  <si>
    <t xml:space="preserve">734411113R</t>
  </si>
  <si>
    <t xml:space="preserve">včetně příslušenství: jímky, návarku DN 15, PN16</t>
  </si>
  <si>
    <t xml:space="preserve">Automatický odvzdušňovací ventil 1/2"</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734292723R</t>
  </si>
  <si>
    <t xml:space="preserve">Potrubí z trubek ocelových závitových bezešvých, spojované svařováním, </t>
  </si>
  <si>
    <t xml:space="preserve">včetně tvarovek a izolace ČSN 42 5710</t>
  </si>
  <si>
    <t xml:space="preserve">733111309R</t>
  </si>
  <si>
    <t xml:space="preserve">DN 65 + izolace tl. 50 mm</t>
  </si>
  <si>
    <t xml:space="preserve">733111308R</t>
  </si>
  <si>
    <t xml:space="preserve">DN 50 + izolace tl. 40 mm</t>
  </si>
  <si>
    <t xml:space="preserve">733111307R</t>
  </si>
  <si>
    <t xml:space="preserve">DN 40 + izolace tl. 40 mm</t>
  </si>
  <si>
    <t xml:space="preserve">733111306R</t>
  </si>
  <si>
    <t xml:space="preserve">DN 32 + izolace tl. 30 mm</t>
  </si>
  <si>
    <t xml:space="preserve">733111305R</t>
  </si>
  <si>
    <t xml:space="preserve">DN 25 + izolace tl. 30 mm</t>
  </si>
  <si>
    <t xml:space="preserve">733111304R</t>
  </si>
  <si>
    <t xml:space="preserve">DN 20 + izolace tl. 25 mm</t>
  </si>
  <si>
    <t xml:space="preserve">Měděné potrubí včetně tvarovek</t>
  </si>
  <si>
    <t xml:space="preserve">733222105R</t>
  </si>
  <si>
    <t xml:space="preserve">Cu 28x1,5 mm, polotvrdé + izolace PE o tl. 30 mm</t>
  </si>
  <si>
    <t xml:space="preserve">733222104R</t>
  </si>
  <si>
    <t xml:space="preserve">Cu 22x1,0 mm, polotvrdé + izolace PE o tl. 30 mm</t>
  </si>
  <si>
    <t xml:space="preserve">733222103R</t>
  </si>
  <si>
    <t xml:space="preserve">Cu 18x1,0 mm, polotvrdé + izolace PE o tl. 20 mm</t>
  </si>
  <si>
    <t xml:space="preserve">733222102R</t>
  </si>
  <si>
    <t xml:space="preserve">Cu 15x1,0 mm, polotvrdé + izolace PE o tl. 20 mm</t>
  </si>
  <si>
    <t xml:space="preserve">Deskové otopné těleso v provedení ventil kompakt se spodním středovým připojením</t>
  </si>
  <si>
    <t xml:space="preserve">vč. dolních a horních příchytek, termostatického ventilu, připojovací rozteč 50 mm,</t>
  </si>
  <si>
    <t xml:space="preserve">připojovací závit  G 1/2 vnitřní, </t>
  </si>
  <si>
    <t xml:space="preserve">VKM11-600x1600</t>
  </si>
  <si>
    <t xml:space="preserve">VKM21-600x500</t>
  </si>
  <si>
    <t xml:space="preserve">VKM21-600x700</t>
  </si>
  <si>
    <t xml:space="preserve">VKM21-600x800</t>
  </si>
  <si>
    <t xml:space="preserve">VKM21-600x1000</t>
  </si>
  <si>
    <t xml:space="preserve">VKM21-600x1200</t>
  </si>
  <si>
    <t xml:space="preserve">VKM21-600x1400</t>
  </si>
  <si>
    <t xml:space="preserve">VKM21-600x1600</t>
  </si>
  <si>
    <t xml:space="preserve">VKM21-600x1800</t>
  </si>
  <si>
    <t xml:space="preserve">VKM21-600x2000</t>
  </si>
  <si>
    <t xml:space="preserve">VKM22-600x400</t>
  </si>
  <si>
    <t xml:space="preserve">VKM22-600x1000</t>
  </si>
  <si>
    <t xml:space="preserve">VKM22-600x1200</t>
  </si>
  <si>
    <t xml:space="preserve">VKM22-600x1600</t>
  </si>
  <si>
    <t xml:space="preserve">VKM33-600x1400</t>
  </si>
  <si>
    <t xml:space="preserve">Trubkové koupelnové otopné tlěseo se spodním středovým připojením. </t>
  </si>
  <si>
    <t xml:space="preserve">vč. dolních a horních příchytek, připojovací rozteč 50 mm,</t>
  </si>
  <si>
    <t xml:space="preserve">735164252R</t>
  </si>
  <si>
    <t xml:space="preserve">TK1220x600</t>
  </si>
  <si>
    <t xml:space="preserve">735164271R</t>
  </si>
  <si>
    <t xml:space="preserve">TK1820x450</t>
  </si>
  <si>
    <t xml:space="preserve">735164272R</t>
  </si>
  <si>
    <t xml:space="preserve">TK1820x600</t>
  </si>
  <si>
    <t xml:space="preserve">735164273R</t>
  </si>
  <si>
    <t xml:space="preserve">TK1820x750</t>
  </si>
  <si>
    <t xml:space="preserve">Armatura pro připojení tr. koupelnových těles se spodním středovým připijením </t>
  </si>
  <si>
    <t xml:space="preserve">s roztečí 50 mm, v těle armatury je integrován ventil a regulační uzavírací šroubení</t>
  </si>
  <si>
    <t xml:space="preserve">734261716R</t>
  </si>
  <si>
    <t xml:space="preserve">Armatura umožňuje přednastavení průtoku otopným tělesem,</t>
  </si>
  <si>
    <t xml:space="preserve">Uzavírací a regulační šroubení s vypouštěním - rohové provedení</t>
  </si>
  <si>
    <t xml:space="preserve">s roztečí 50 mm, vč. svěrného šroubení</t>
  </si>
  <si>
    <t xml:space="preserve">734191411R</t>
  </si>
  <si>
    <t xml:space="preserve">DN15</t>
  </si>
  <si>
    <t xml:space="preserve">termostatická hlavice svěstavěným čidlem</t>
  </si>
  <si>
    <t xml:space="preserve">735494811R</t>
  </si>
  <si>
    <t xml:space="preserve">Vypuštění otopné soustavy</t>
  </si>
  <si>
    <t xml:space="preserve">735191910R</t>
  </si>
  <si>
    <t xml:space="preserve">Napuštění otopné soustavy</t>
  </si>
  <si>
    <t xml:space="preserve">Nátěry potrubí pod tepelnou izolací</t>
  </si>
  <si>
    <t xml:space="preserve">783425111R</t>
  </si>
  <si>
    <t xml:space="preserve">základní nátěr 1x - základová barva; vrchní nátěr 2x - syntetický email</t>
  </si>
  <si>
    <t xml:space="preserve">Nátěry pomocných konstrukcí</t>
  </si>
  <si>
    <t xml:space="preserve">783425112R</t>
  </si>
  <si>
    <t xml:space="preserve">732111132R</t>
  </si>
  <si>
    <t xml:space="preserve">Izolace rozdělovače, sběrače, polyetylenovou izolací min. tl. 50 mm</t>
  </si>
  <si>
    <t xml:space="preserve">998733101R</t>
  </si>
  <si>
    <t xml:space="preserve">Ostatní náklady</t>
  </si>
  <si>
    <t xml:space="preserve">732199100R</t>
  </si>
  <si>
    <t xml:space="preserve">Orientační štítky, označení zařízení a potrubí dle ČSN 13 0072</t>
  </si>
  <si>
    <t xml:space="preserve">230200081R</t>
  </si>
  <si>
    <t xml:space="preserve">Prostupové chráničky</t>
  </si>
  <si>
    <t xml:space="preserve">230200082R</t>
  </si>
  <si>
    <t xml:space="preserve">Speciální prostupové chráničky včetně požárních ucpávek</t>
  </si>
  <si>
    <t xml:space="preserve">Nosné konstrukce rozdělovačů, pevné body</t>
  </si>
  <si>
    <t xml:space="preserve">767990002R</t>
  </si>
  <si>
    <t xml:space="preserve">Závěsy potrubí, konzole, objímky, pomocný montážní materiál apod.</t>
  </si>
  <si>
    <t xml:space="preserve">733291100R</t>
  </si>
  <si>
    <t xml:space="preserve">Zaregulování otopné soustavy vč. protokolu</t>
  </si>
  <si>
    <t xml:space="preserve">733291101R</t>
  </si>
  <si>
    <t xml:space="preserve">Propláchnutí systému, tlakové zkoušky vč. protokolů</t>
  </si>
  <si>
    <t xml:space="preserve">733291102R</t>
  </si>
  <si>
    <t xml:space="preserve">Topná zkouška dle ČSN 06 0310</t>
  </si>
  <si>
    <t xml:space="preserve">733291103R</t>
  </si>
  <si>
    <t xml:space="preserve">Spoluúčast na zprovoznění MaR</t>
  </si>
  <si>
    <t xml:space="preserve">733291104R</t>
  </si>
  <si>
    <t xml:space="preserve">Provozní a havarijní řád</t>
  </si>
  <si>
    <t xml:space="preserve">733291105R</t>
  </si>
  <si>
    <t xml:space="preserve">Dokumentace skutečného provedení</t>
  </si>
  <si>
    <t xml:space="preserve">733291106R</t>
  </si>
  <si>
    <t xml:space="preserve">Zaškolení obsluhy a zkušební provoz</t>
  </si>
  <si>
    <t xml:space="preserve">733291107R</t>
  </si>
  <si>
    <t xml:space="preserve">Doprava</t>
  </si>
  <si>
    <t xml:space="preserve">Zařízení staveniště</t>
  </si>
  <si>
    <t xml:space="preserve">Demontáž a ekologická likvidace stávajících prvků topení</t>
  </si>
  <si>
    <t xml:space="preserve">7340000001R</t>
  </si>
  <si>
    <t xml:space="preserve">Montážní práce - komplet pro část D.1.4.4</t>
  </si>
  <si>
    <t xml:space="preserve"> D.1.4.6 - MĚŘENÍ A REGULACE</t>
  </si>
  <si>
    <t xml:space="preserve">01</t>
  </si>
  <si>
    <t xml:space="preserve">Dodávka zařízení M+R</t>
  </si>
  <si>
    <t xml:space="preserve">1 - Přístroje v provozu</t>
  </si>
  <si>
    <t xml:space="preserve">T1.1</t>
  </si>
  <si>
    <t xml:space="preserve">220820001R</t>
  </si>
  <si>
    <t xml:space="preserve">Snímač teploty, výstup Ni1000, do potrubí ÚT vč. jímky a návarku</t>
  </si>
  <si>
    <t xml:space="preserve">Y1.2</t>
  </si>
  <si>
    <t xml:space="preserve">220820002R</t>
  </si>
  <si>
    <t xml:space="preserve">Trojcestný regulační ventil ventil do DN 40, kv=20, vč. servopohonu, ovládání 0-10 V dc, napájení 24V ac  </t>
  </si>
  <si>
    <t xml:space="preserve">2 - Rozvaděče a podcentrály</t>
  </si>
  <si>
    <t xml:space="preserve">220820003R</t>
  </si>
  <si>
    <r>
      <rPr>
        <b val="true"/>
        <sz val="10"/>
        <rFont val="Arial"/>
        <family val="2"/>
        <charset val="238"/>
      </rPr>
      <t xml:space="preserve">STÁVAJÍCÍ</t>
    </r>
    <r>
      <rPr>
        <sz val="10"/>
        <rFont val="Arial"/>
        <family val="2"/>
        <charset val="238"/>
      </rPr>
      <t xml:space="preserve"> Rozvaděč, doplnění příslušenství a kompletního vydrátování (jištění,stykač, ovládací a signalizační prvky a další nutné příslušenství)- viz příloha rozvaděč MaR</t>
    </r>
  </si>
  <si>
    <t xml:space="preserve">220820004R</t>
  </si>
  <si>
    <t xml:space="preserve">Doplnění stávající podcentrály ř.s.pro AI=1, AO=1 DI=1,DO=0 (Systém PROMOS Kollín). Doplnění nových datových bodů do stávajícího systému</t>
  </si>
  <si>
    <t xml:space="preserve">3 - Software</t>
  </si>
  <si>
    <t xml:space="preserve">220820005R</t>
  </si>
  <si>
    <t xml:space="preserve">Software pro stávající podcentrálu = 3 datové body </t>
  </si>
  <si>
    <t xml:space="preserve">4 - Montážní materiál</t>
  </si>
  <si>
    <t xml:space="preserve">220820006R</t>
  </si>
  <si>
    <r>
      <rPr>
        <sz val="10"/>
        <rFont val="Arial"/>
        <family val="2"/>
      </rPr>
      <t xml:space="preserve">Kabel stíněný JYTY 2x1 mm</t>
    </r>
    <r>
      <rPr>
        <vertAlign val="superscript"/>
        <sz val="10"/>
        <rFont val="Arial"/>
        <family val="2"/>
      </rPr>
      <t xml:space="preserve">2</t>
    </r>
    <r>
      <rPr>
        <sz val="10"/>
        <rFont val="Arial"/>
        <family val="2"/>
      </rPr>
      <t xml:space="preserve"> </t>
    </r>
  </si>
  <si>
    <t xml:space="preserve">220820007R</t>
  </si>
  <si>
    <r>
      <rPr>
        <sz val="10"/>
        <rFont val="Arial"/>
        <family val="2"/>
      </rPr>
      <t xml:space="preserve">Kabel stíněný JYTY 4x1 mm</t>
    </r>
    <r>
      <rPr>
        <vertAlign val="superscript"/>
        <sz val="10"/>
        <rFont val="Arial"/>
        <family val="2"/>
      </rPr>
      <t xml:space="preserve">2</t>
    </r>
    <r>
      <rPr>
        <sz val="10"/>
        <rFont val="Arial"/>
        <family val="2"/>
      </rPr>
      <t xml:space="preserve"> </t>
    </r>
  </si>
  <si>
    <t xml:space="preserve">220820008R</t>
  </si>
  <si>
    <r>
      <rPr>
        <sz val="10"/>
        <rFont val="Arial"/>
        <family val="2"/>
      </rPr>
      <t xml:space="preserve">Kabel silový CYKY 3x1,5 mm</t>
    </r>
    <r>
      <rPr>
        <vertAlign val="superscript"/>
        <sz val="10"/>
        <rFont val="Arial"/>
        <family val="2"/>
      </rPr>
      <t xml:space="preserve">2</t>
    </r>
    <r>
      <rPr>
        <sz val="10"/>
        <rFont val="Arial"/>
        <family val="2"/>
      </rPr>
      <t xml:space="preserve"> </t>
    </r>
  </si>
  <si>
    <t xml:space="preserve">220820009R</t>
  </si>
  <si>
    <t xml:space="preserve">Kabelový žlab 62/50,vč. kolen, víka a příslušenství pro upevnění   </t>
  </si>
  <si>
    <t xml:space="preserve">220820010R</t>
  </si>
  <si>
    <t xml:space="preserve">Svazková montáž, zhotovení na montáži z konstrukčních dílů, vč. upevňovacích    bodů               </t>
  </si>
  <si>
    <t xml:space="preserve">220820011R</t>
  </si>
  <si>
    <t xml:space="preserve">Drobný montážní materiál  </t>
  </si>
  <si>
    <t xml:space="preserve">5 - Ostatní</t>
  </si>
  <si>
    <t xml:space="preserve">220820012R</t>
  </si>
  <si>
    <t xml:space="preserve">Uvedení do provozu, zaškolení obsluhy </t>
  </si>
  <si>
    <t xml:space="preserve">220820013R</t>
  </si>
  <si>
    <t xml:space="preserve">Revize</t>
  </si>
  <si>
    <t xml:space="preserve">220820014R</t>
  </si>
  <si>
    <t xml:space="preserve">D1.4.7 -  SILNOPROUDÁ ELEKTROINSTALACE</t>
  </si>
  <si>
    <t xml:space="preserve">Soupis stavebních prací, dodávek a služeb nezbytných k úplné realizaci předmětu zakázky včetně výkazu výměr (dále jen Soupis):</t>
  </si>
  <si>
    <t xml:space="preserve">Soupis je zpracován v souladu se zněním Vyhl. 230/2012 Sb.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šechny náklady, aby cena byla konečná a zahrnovala celou dodávku a montáž</t>
  </si>
  <si>
    <t xml:space="preserve">3) každá uchazečem vyplněná položka musí obsahovat veškeré technicky a logicky dovoditelné součásti dodávky a služeb (včetně např. o podmíkách a úhradě licencí, potřebných SW)</t>
  </si>
  <si>
    <t xml:space="preserve">4) Dodávky a služby uvedené v nabídce musí být včetně veškerého souvisejícího doplňkového, podružného a montážního materiálu, tak, celé zařízení bylo funkční a splňovalo všechny předpisy které se na ně vztahují.</t>
  </si>
  <si>
    <t xml:space="preserve">5) Položkou soupisu prací se rozumí každé jednotlivé stavební práce, dodávky nebo služby, které stanoví technické a kvalitativní podmínky pro stavební nebo montážní práce, jejichž provedení je nezbytné pro zhotobení stavby.</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y</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robku. Je možné použít odkaz na cenovou soustavu, která obsahuje veškeré nezbatné údaje.</t>
  </si>
  <si>
    <t xml:space="preserve">DODÁVKY, MONTÁŽE</t>
  </si>
  <si>
    <t xml:space="preserve">a) Rozvaděče</t>
  </si>
  <si>
    <t xml:space="preserve">1.</t>
  </si>
  <si>
    <t xml:space="preserve">Dozbrojení rozvaděče RMS1-B   (stávající hlavní rozvaděč v 1PP)</t>
  </si>
  <si>
    <t xml:space="preserve">357000001R</t>
  </si>
  <si>
    <t xml:space="preserve">Napěťová soustava 3N+PE, 400/230V, TN-C-S</t>
  </si>
  <si>
    <t xml:space="preserve">Oceloplechový skříňový rozvaděč,   vč. montáže</t>
  </si>
  <si>
    <t xml:space="preserve"> krytí IP55/20 ,  Ik"=12,4kA</t>
  </si>
  <si>
    <t xml:space="preserve">Rozšíření sestavy rozvaděče o jedno pole š.800mm (800x400x200mm) vč. podstavce100mm.</t>
  </si>
  <si>
    <t xml:space="preserve">Dozbrojení přístrojové náplně pro jištění a spínání , vč. pomoc. materiálu a montáže</t>
  </si>
  <si>
    <t xml:space="preserve">Přemístění bočního zákrytu, propojení nového pole na stávající přípojnice, úpravy stav.zapojení</t>
  </si>
  <si>
    <t xml:space="preserve">Posun rozvaděče na stanovišti mimo horní průvlak, </t>
  </si>
  <si>
    <t xml:space="preserve">2.</t>
  </si>
  <si>
    <t xml:space="preserve">Elektroměrový rozvaděč RE1</t>
  </si>
  <si>
    <t xml:space="preserve">357000002R</t>
  </si>
  <si>
    <t xml:space="preserve">Napěťová soustava 3N+PE, 400/230V, TN-C</t>
  </si>
  <si>
    <t xml:space="preserve">Oceloplechový skříňový rozvaděč,   vč. montáže, rozvaděč bude obezděný</t>
  </si>
  <si>
    <t xml:space="preserve"> krytí IP55/20 , </t>
  </si>
  <si>
    <r>
      <rPr>
        <sz val="9"/>
        <rFont val="Arial CE"/>
        <family val="2"/>
        <charset val="238"/>
      </rPr>
      <t xml:space="preserve">Dveře rozvaděče v požární odolnosti</t>
    </r>
    <r>
      <rPr>
        <sz val="9"/>
        <rFont val="Arial CE"/>
        <family val="0"/>
        <charset val="238"/>
      </rPr>
      <t xml:space="preserve">  EI 15</t>
    </r>
  </si>
  <si>
    <t xml:space="preserve">Zapojení pro nepřímé měření dle podmínek distributora ČEZ a.s.</t>
  </si>
  <si>
    <t xml:space="preserve">Zapojení předřaz. hl. vypínače s vyp. spouští pro vypnutí systémem  "CENTRAL STOP"</t>
  </si>
  <si>
    <t xml:space="preserve">(napájení vypínání CS  z cizího zdroje - PO-UPS)</t>
  </si>
  <si>
    <t xml:space="preserve">3.</t>
  </si>
  <si>
    <t xml:space="preserve">Elektroměrový rozvaděč RE-ZZ    (měření záložních zdrojů)</t>
  </si>
  <si>
    <t xml:space="preserve">357000003R</t>
  </si>
  <si>
    <t xml:space="preserve"> krytí IP55/20</t>
  </si>
  <si>
    <t xml:space="preserve">Zapojení pro přímé měření dle podmínek distributora ČEZ a.s.</t>
  </si>
  <si>
    <t xml:space="preserve">Rozvaděč je určený pro přímé měření zařízení záložních zdrojů.</t>
  </si>
  <si>
    <t xml:space="preserve">Zapojení předřaz. hl. vypínače s vyp. spouští pro vypnutí systémem  "TOTAL STOP"</t>
  </si>
  <si>
    <t xml:space="preserve">(napájení vypínání TS  z cizího zdroje - PO-UPS)</t>
  </si>
  <si>
    <t xml:space="preserve">4.</t>
  </si>
  <si>
    <t xml:space="preserve">Rozvaděč patrový RS** </t>
  </si>
  <si>
    <t xml:space="preserve">357000004R</t>
  </si>
  <si>
    <t xml:space="preserve">Napěťová soustava 3N+PE, 400/230V, TN-S</t>
  </si>
  <si>
    <t xml:space="preserve">Oceloplechová rozvodnice zapuštěná,   vč. montáže</t>
  </si>
  <si>
    <r>
      <rPr>
        <sz val="9"/>
        <rFont val="Arial CE"/>
        <family val="2"/>
        <charset val="238"/>
      </rPr>
      <t xml:space="preserve"> krytí IP55/20 , Ik" </t>
    </r>
    <r>
      <rPr>
        <sz val="9"/>
        <rFont val="Arial"/>
        <family val="2"/>
        <charset val="238"/>
      </rPr>
      <t xml:space="preserve">≤</t>
    </r>
    <r>
      <rPr>
        <sz val="9"/>
        <rFont val="Arial CE"/>
        <family val="2"/>
        <charset val="238"/>
      </rPr>
      <t xml:space="preserve"> 10kA</t>
    </r>
  </si>
  <si>
    <t xml:space="preserve">( označ. RS12, RS21, RS22, RS31, RS32, RS41, RS42)</t>
  </si>
  <si>
    <t xml:space="preserve">Přístrojová náplň pro jištění světelných a zásuvkových obvodů,</t>
  </si>
  <si>
    <t xml:space="preserve">5.</t>
  </si>
  <si>
    <t xml:space="preserve">Rozvaděč  RS12 </t>
  </si>
  <si>
    <t xml:space="preserve">357000005R</t>
  </si>
  <si>
    <t xml:space="preserve">6.</t>
  </si>
  <si>
    <t xml:space="preserve">Rozvaděč RS-KAPLE</t>
  </si>
  <si>
    <t xml:space="preserve">357000006R</t>
  </si>
  <si>
    <t xml:space="preserve">Zapuštěná rozvodnice s dveřmi z ocelového plechu ,   vč. montáže</t>
  </si>
  <si>
    <t xml:space="preserve">7.</t>
  </si>
  <si>
    <t xml:space="preserve">Rozvaděč R-KUCH2</t>
  </si>
  <si>
    <t xml:space="preserve">357000007R</t>
  </si>
  <si>
    <t xml:space="preserve">Oceloplechový rozvaděč skříňový,   vč. montáže</t>
  </si>
  <si>
    <t xml:space="preserve">8.</t>
  </si>
  <si>
    <t xml:space="preserve">Rozvaděč RZZ</t>
  </si>
  <si>
    <t xml:space="preserve">357000008R</t>
  </si>
  <si>
    <t xml:space="preserve">Oceloplechový skříňový rozvaděč   vč. montáže</t>
  </si>
  <si>
    <t xml:space="preserve">Rozvaděč vyzbrojen hl. vypínačem a jistícími přístroji pro rozjištění napáj. zálož. zdrojů.</t>
  </si>
  <si>
    <t xml:space="preserve">9.</t>
  </si>
  <si>
    <t xml:space="preserve">PO-UPS</t>
  </si>
  <si>
    <t xml:space="preserve">357000009R</t>
  </si>
  <si>
    <t xml:space="preserve">Záložní zdroj UPS,  500VA, doba zálohy minim.45min</t>
  </si>
  <si>
    <t xml:space="preserve">Napěťová soustava 1N+PE,TN-S,  1f vstup 230V ,  1f výstup 230V</t>
  </si>
  <si>
    <t xml:space="preserve">Zdroj pro napájení systému vypínání Central Stop, Total Stop</t>
  </si>
  <si>
    <t xml:space="preserve">vč. montáže</t>
  </si>
  <si>
    <t xml:space="preserve">10.</t>
  </si>
  <si>
    <t xml:space="preserve">Centrální zdroj nouzového osvětlení   CZ-NO</t>
  </si>
  <si>
    <t xml:space="preserve">357000010R</t>
  </si>
  <si>
    <t xml:space="preserve">Centrální záložní zdroj pronapájení, řízení, kontrolu a monitoring obvodů NO</t>
  </si>
  <si>
    <t xml:space="preserve">včetně adresace, nastavení, SW konfigurace </t>
  </si>
  <si>
    <t xml:space="preserve">11.</t>
  </si>
  <si>
    <t xml:space="preserve">Zařízení  UPFD-PO-VZT   (Záložní zdroj UPFD pro napájení požárního zařízení)</t>
  </si>
  <si>
    <t xml:space="preserve">357000011R</t>
  </si>
  <si>
    <t xml:space="preserve">Napěťová soustava 3N+PE, 400/230V, TN-C,     vstup 3f / výstup 3f , váha cca 270kg</t>
  </si>
  <si>
    <t xml:space="preserve">Připojená zátěž  3,5kW /400V, 50HZ</t>
  </si>
  <si>
    <t xml:space="preserve">doba zálohy  dle PBŘ (min. 15min.)</t>
  </si>
  <si>
    <t xml:space="preserve">Výkonová jednotka s bater. Modulem, řídící jednotka,  GSM modul, Ovl. Panel,</t>
  </si>
  <si>
    <t xml:space="preserve">servisní man. By-pass, vnutřní UPS pro drobnou elektroniku, výstup. tlumivka, odruš. filtr,</t>
  </si>
  <si>
    <t xml:space="preserve">zdroj je pro napájení PO ventilátoru, PK a ostat. PO zaříz.,  vč. montáže</t>
  </si>
  <si>
    <t xml:space="preserve">12.</t>
  </si>
  <si>
    <t xml:space="preserve">Zařízení  UPFD-EV2   (Záložní zdroj UPFD pro napájení evakuačního výtahu)</t>
  </si>
  <si>
    <t xml:space="preserve">357000012R</t>
  </si>
  <si>
    <t xml:space="preserve">Napěťová soustava 3N+PE, 400/230V, TN-C,     vstup 3f / výstup 3f,  váha cca 350kg</t>
  </si>
  <si>
    <t xml:space="preserve">Připojená zátěž  : výtah 10kW /400V, 50HZ,   ventlilátor PO větrání výtahu 1kW/400V, 50HZ</t>
  </si>
  <si>
    <t xml:space="preserve">doba zálohy  dle PBŘ (min. 45min.)</t>
  </si>
  <si>
    <t xml:space="preserve">Výkonová jednotka s bater. Modulem, řídící jednotka, frekv. Měniče., GSM modul, Ovl. Panel,</t>
  </si>
  <si>
    <t xml:space="preserve">servisní man. By-pass, UPS pro drobnou elektroniku, výst. Tlumivka, odruš. Filtr,</t>
  </si>
  <si>
    <t xml:space="preserve">pro napájení  výtahového stroje  evakuačního výtahu EV2</t>
  </si>
  <si>
    <t xml:space="preserve"> vč. montáže</t>
  </si>
  <si>
    <t xml:space="preserve">13.</t>
  </si>
  <si>
    <t xml:space="preserve">Rozvaděč přepínání zátěže  DA-ATS</t>
  </si>
  <si>
    <t xml:space="preserve">357000013R</t>
  </si>
  <si>
    <r>
      <rPr>
        <sz val="9"/>
        <rFont val="Arial CE"/>
        <family val="2"/>
        <charset val="238"/>
      </rPr>
      <t xml:space="preserve">Dveře rozvaděče v požární odolnosti</t>
    </r>
    <r>
      <rPr>
        <sz val="9"/>
        <rFont val="Arial CE"/>
        <family val="0"/>
        <charset val="238"/>
      </rPr>
      <t xml:space="preserve">  EW 45</t>
    </r>
  </si>
  <si>
    <t xml:space="preserve">Rozvaděč bude vyzbrojen přístrojovou náplní pro přepínání zátěže  při výpadku normální sítě</t>
  </si>
  <si>
    <r>
      <rPr>
        <sz val="10"/>
        <rFont val="Arial CE"/>
        <family val="0"/>
        <charset val="238"/>
      </rPr>
      <t xml:space="preserve">na náhradní zdroj  DA </t>
    </r>
    <r>
      <rPr>
        <i val="true"/>
        <sz val="10"/>
        <rFont val="Arial CE"/>
        <family val="0"/>
        <charset val="238"/>
      </rPr>
      <t xml:space="preserve">(mobilní DA - pozn. pokud je přivezen, připojen a připraven k chodu)</t>
    </r>
  </si>
  <si>
    <t xml:space="preserve">V rozvaděči je provedeno blokování proti současnému sepnutí sítě a DA, při funkci tlačítka</t>
  </si>
  <si>
    <t xml:space="preserve">Central Stop se odpojí kompletní napájení normální spotřeby ze sítě i z DA.</t>
  </si>
  <si>
    <t xml:space="preserve">při použití tlačítka Total Stop se odpojí komplet. Napájení pro záložní zařízení </t>
  </si>
  <si>
    <t xml:space="preserve">a vyšle se povel do DA k vypnutí a zastavení stroje.</t>
  </si>
  <si>
    <t xml:space="preserve">Pokud nebude DA připojen budou sepnuty síťové spinače a dál bude ve funci odpojení při </t>
  </si>
  <si>
    <t xml:space="preserve">zapůsobení tlačítek CS a TS.</t>
  </si>
  <si>
    <t xml:space="preserve">14.</t>
  </si>
  <si>
    <t xml:space="preserve">Přípojný bod  X-DA</t>
  </si>
  <si>
    <t xml:space="preserve">357000014R</t>
  </si>
  <si>
    <t xml:space="preserve">Oceloplechová rozvodnice nástěnná,   vč. Montáže</t>
  </si>
  <si>
    <t xml:space="preserve"> krytí IP66 , Ik" ≤ 14kA</t>
  </si>
  <si>
    <t xml:space="preserve">15.</t>
  </si>
  <si>
    <t xml:space="preserve">Přípojková skříň R24</t>
  </si>
  <si>
    <t xml:space="preserve">357000015R</t>
  </si>
  <si>
    <t xml:space="preserve">Skříň rozpojovací SR402/PVW1 (SPR3-V ) 4x sada poj. spodků 02 </t>
  </si>
  <si>
    <t xml:space="preserve">16.</t>
  </si>
  <si>
    <t xml:space="preserve">Úprava rozvaděče RS3-A (stávající)</t>
  </si>
  <si>
    <t xml:space="preserve">357000016R</t>
  </si>
  <si>
    <t xml:space="preserve">Úprava jištění pro SLA-RACK</t>
  </si>
  <si>
    <t xml:space="preserve">17.</t>
  </si>
  <si>
    <t xml:space="preserve">357000017R</t>
  </si>
  <si>
    <t xml:space="preserve">Úprava jištění pro SLA- ER</t>
  </si>
  <si>
    <t xml:space="preserve">742332210R</t>
  </si>
  <si>
    <t xml:space="preserve">Montáž kabel. skříně do stěny</t>
  </si>
  <si>
    <t xml:space="preserve">742111500R</t>
  </si>
  <si>
    <t xml:space="preserve">Montáž ocelopl.rozvodnice do 200kg </t>
  </si>
  <si>
    <t xml:space="preserve">742231200R</t>
  </si>
  <si>
    <t xml:space="preserve">Montáž rozvaděče do 300kg za pole</t>
  </si>
  <si>
    <t xml:space="preserve">b) Osvětlovací tělesa</t>
  </si>
  <si>
    <t xml:space="preserve">123456789A</t>
  </si>
  <si>
    <r>
      <rPr>
        <b val="true"/>
        <sz val="10"/>
        <color rgb="FF000000"/>
        <rFont val="Verdana"/>
        <family val="2"/>
        <charset val="238"/>
      </rPr>
      <t xml:space="preserve">A -</t>
    </r>
    <r>
      <rPr>
        <sz val="10"/>
        <color rgb="FF000000"/>
        <rFont val="Verdana"/>
        <family val="2"/>
        <charset val="238"/>
      </rPr>
      <t xml:space="preserve"> LED vestavné svítidlo, provedení 1x24W, pasivní chladicí systém, včetně LED driveru, úhel vyzařování 70 stupňů, stupeň krytí IP 20</t>
    </r>
  </si>
  <si>
    <t xml:space="preserve">123456789B</t>
  </si>
  <si>
    <r>
      <rPr>
        <b val="true"/>
        <sz val="10"/>
        <color rgb="FF000000"/>
        <rFont val="Verdana"/>
        <family val="2"/>
        <charset val="238"/>
      </rPr>
      <t xml:space="preserve">B -</t>
    </r>
    <r>
      <rPr>
        <sz val="10"/>
        <color rgb="FF000000"/>
        <rFont val="Verdana"/>
        <family val="2"/>
        <charset val="238"/>
      </rPr>
      <t xml:space="preserve"> Modulové  hliníkové svítidlo pro přisazenou/zapuštěnou/ zavěšenou montáž, včetně  driveru,  IP 44, difusor plx opal, délka 2400mm, provedení T5 35/W1x49W</t>
    </r>
  </si>
  <si>
    <t xml:space="preserve">123456789C</t>
  </si>
  <si>
    <r>
      <rPr>
        <b val="true"/>
        <sz val="10"/>
        <rFont val="Verdana"/>
        <family val="2"/>
        <charset val="238"/>
      </rPr>
      <t xml:space="preserve">C </t>
    </r>
    <r>
      <rPr>
        <sz val="10"/>
        <rFont val="Verdana"/>
        <family val="2"/>
        <charset val="238"/>
      </rPr>
      <t xml:space="preserve">- LED přisazené svítidlo, stupeň krytí IP 65, pasivní chladicí systém, včetně LED driveru. Opálový, polykarbonátový difuzor. Provedení 1x30W, 4000K, index podání barev 80</t>
    </r>
  </si>
  <si>
    <t xml:space="preserve">123456789D</t>
  </si>
  <si>
    <r>
      <rPr>
        <b val="true"/>
        <sz val="10"/>
        <rFont val="Verdana"/>
        <family val="2"/>
        <charset val="238"/>
      </rPr>
      <t xml:space="preserve">D</t>
    </r>
    <r>
      <rPr>
        <sz val="10"/>
        <rFont val="Verdana"/>
        <family val="2"/>
        <charset val="238"/>
      </rPr>
      <t xml:space="preserve"> - LED svítidlo pro přisazenou montáž, včetně LD driveru, pasivní chladicí systém, Provedení  1x51W, 7100 lm, Ra 80, IP 20</t>
    </r>
  </si>
  <si>
    <t xml:space="preserve">123456789E</t>
  </si>
  <si>
    <r>
      <rPr>
        <b val="true"/>
        <sz val="10"/>
        <rFont val="Verdana"/>
        <family val="2"/>
        <charset val="238"/>
      </rPr>
      <t xml:space="preserve">E - </t>
    </r>
    <r>
      <rPr>
        <sz val="10"/>
        <rFont val="Verdana"/>
        <family val="2"/>
        <charset val="238"/>
      </rPr>
      <t xml:space="preserve">Prachotěsné svítidlo pro přisazenou/svěšenou montáž, tělo svítidla vyztužené skelnými vlákny, stupeň krytí IP 65, provedení T5 1x49W, disufor PMMA/PC, typ zdroje 840 </t>
    </r>
  </si>
  <si>
    <t xml:space="preserve">123456789FD</t>
  </si>
  <si>
    <r>
      <rPr>
        <b val="true"/>
        <sz val="10"/>
        <rFont val="Verdana"/>
        <family val="2"/>
        <charset val="238"/>
      </rPr>
      <t xml:space="preserve">FD </t>
    </r>
    <r>
      <rPr>
        <sz val="10"/>
        <rFont val="Verdana"/>
        <family val="2"/>
        <charset val="238"/>
      </rPr>
      <t xml:space="preserve">- Vestavné čtvercové svítidlo do plného SDK, provedení 1x42W LED, pasivní chladicí systém, včetně LED driveru DALI, stupeň krytí IP 44, PLX opal difusor, např.: F: ASTRA Lighting 1x 42W</t>
    </r>
  </si>
  <si>
    <t xml:space="preserve">123456789G</t>
  </si>
  <si>
    <r>
      <rPr>
        <b val="true"/>
        <sz val="10"/>
        <rFont val="Verdana"/>
        <family val="2"/>
        <charset val="238"/>
      </rPr>
      <t xml:space="preserve">G</t>
    </r>
    <r>
      <rPr>
        <sz val="10"/>
        <rFont val="Verdana"/>
        <family val="2"/>
        <charset val="238"/>
      </rPr>
      <t xml:space="preserve"> - Modulové  hliníkové LED svítidlo pro přisazenou/zapuštěnou/ zavěšenou montáž 1x88W, včetně LED driveru, pasivní hcladicí systém, IP 44, difusor plx opal, délka 2400mm</t>
    </r>
  </si>
  <si>
    <t xml:space="preserve">123456789H</t>
  </si>
  <si>
    <r>
      <rPr>
        <b val="true"/>
        <sz val="10"/>
        <rFont val="Verdana"/>
        <family val="2"/>
        <charset val="238"/>
      </rPr>
      <t xml:space="preserve">H </t>
    </r>
    <r>
      <rPr>
        <sz val="10"/>
        <rFont val="Verdana"/>
        <family val="2"/>
        <charset val="238"/>
      </rPr>
      <t xml:space="preserve">- Modulové hliníkové LED svítidlo pro přisazenou/zapuštěnou/ zavěšenou montáž 1x44W, včetně LED driveru, pasivní hcladicí systém, IP 44, difusor plx opal, délka 1200mm</t>
    </r>
  </si>
  <si>
    <t xml:space="preserve">123456789I</t>
  </si>
  <si>
    <r>
      <rPr>
        <b val="true"/>
        <sz val="10"/>
        <rFont val="Verdana"/>
        <family val="2"/>
        <charset val="238"/>
      </rPr>
      <t xml:space="preserve">I -</t>
    </r>
    <r>
      <rPr>
        <sz val="10"/>
        <rFont val="Verdana"/>
        <family val="2"/>
        <charset val="238"/>
      </rPr>
      <t xml:space="preserve"> LED svítidlo pro přisazenou/ zavěšenou montáž 1x44W, tělo svítidla vyztužené skelnými vlákny, pasivní chladicí systém, včetně LED driveru, stupeň krytí IP 65, disor PMMA </t>
    </r>
  </si>
  <si>
    <t xml:space="preserve">123456789J</t>
  </si>
  <si>
    <r>
      <rPr>
        <b val="true"/>
        <sz val="10"/>
        <rFont val="Verdana"/>
        <family val="2"/>
        <charset val="238"/>
      </rPr>
      <t xml:space="preserve">J</t>
    </r>
    <r>
      <rPr>
        <sz val="10"/>
        <rFont val="Verdana"/>
        <family val="2"/>
        <charset val="238"/>
      </rPr>
      <t xml:space="preserve"> - LED vestavné svítidlo, provedení 1x21W, pasivní chladicí systém, včetně LED driveru, úhel vyzařování 70 stupňů, stupeň krytí IP 20</t>
    </r>
  </si>
  <si>
    <t xml:space="preserve">123456789K</t>
  </si>
  <si>
    <r>
      <rPr>
        <b val="true"/>
        <sz val="10"/>
        <rFont val="Verdana"/>
        <family val="2"/>
        <charset val="238"/>
      </rPr>
      <t xml:space="preserve">K</t>
    </r>
    <r>
      <rPr>
        <sz val="10"/>
        <rFont val="Verdana"/>
        <family val="2"/>
        <charset val="238"/>
      </rPr>
      <t xml:space="preserve"> - LED vestavné směrovatelné svítidlo, provedení 1x18W, pasivní chladicí systém, včetně LED driveru, úhel vyzařování 35 stupňů, stupeň krytí IP 20</t>
    </r>
  </si>
  <si>
    <t xml:space="preserve">123456789L</t>
  </si>
  <si>
    <r>
      <rPr>
        <b val="true"/>
        <sz val="10"/>
        <rFont val="Verdana"/>
        <family val="2"/>
        <charset val="238"/>
      </rPr>
      <t xml:space="preserve">L</t>
    </r>
    <r>
      <rPr>
        <sz val="10"/>
        <rFont val="Verdana"/>
        <family val="2"/>
        <charset val="238"/>
      </rPr>
      <t xml:space="preserve"> - LED vestavný systém, provedení 1x33W/1200mm, pasivní chladicí systém, včetně LED driveru,  stupeň krytí IP 20</t>
    </r>
  </si>
  <si>
    <t xml:space="preserve">123456789S</t>
  </si>
  <si>
    <r>
      <rPr>
        <b val="true"/>
        <sz val="10"/>
        <rFont val="Verdana"/>
        <family val="2"/>
        <charset val="238"/>
      </rPr>
      <t xml:space="preserve">S</t>
    </r>
    <r>
      <rPr>
        <sz val="10"/>
        <rFont val="Verdana"/>
        <family val="2"/>
        <charset val="238"/>
      </rPr>
      <t xml:space="preserve"> - LED přisazené kruhové svítilo 1x26W, IP20</t>
    </r>
  </si>
  <si>
    <t xml:space="preserve">123456789P1</t>
  </si>
  <si>
    <r>
      <rPr>
        <b val="true"/>
        <sz val="10"/>
        <rFont val="Verdana"/>
        <family val="2"/>
        <charset val="238"/>
      </rPr>
      <t xml:space="preserve">P1</t>
    </r>
    <r>
      <rPr>
        <sz val="10"/>
        <rFont val="Verdana"/>
        <family val="2"/>
        <charset val="238"/>
      </rPr>
      <t xml:space="preserve"> - LED nouzové svítidlo s piktogramem je možné použít jak pro vestavnou tak i přisazenou montáž. Vysoký stupeň krytí a univerzální montáž umožňuje použít toto svítidlo v širokém spektru aplikací. Stupeň krytí IP 65. Provedení 1x7W. </t>
    </r>
  </si>
  <si>
    <t xml:space="preserve">123456789N1</t>
  </si>
  <si>
    <r>
      <rPr>
        <b val="true"/>
        <sz val="10"/>
        <rFont val="Verdana"/>
        <family val="2"/>
        <charset val="238"/>
      </rPr>
      <t xml:space="preserve">N1</t>
    </r>
    <r>
      <rPr>
        <sz val="10"/>
        <rFont val="Verdana"/>
        <family val="2"/>
        <charset val="238"/>
      </rPr>
      <t xml:space="preserve"> - 1x3W NO_COR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N11</t>
  </si>
  <si>
    <r>
      <rPr>
        <b val="true"/>
        <sz val="10"/>
        <rFont val="Verdana"/>
        <family val="2"/>
        <charset val="238"/>
      </rPr>
      <t xml:space="preserve">N11</t>
    </r>
    <r>
      <rPr>
        <sz val="10"/>
        <rFont val="Verdana"/>
        <family val="2"/>
        <charset val="238"/>
      </rPr>
      <t xml:space="preserve"> - 1x3W NO_ANTIPAN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P1V</t>
  </si>
  <si>
    <r>
      <rPr>
        <b val="true"/>
        <sz val="10"/>
        <rFont val="Verdana"/>
        <family val="2"/>
        <charset val="238"/>
      </rPr>
      <t xml:space="preserve">P1V</t>
    </r>
    <r>
      <rPr>
        <sz val="10"/>
        <rFont val="Verdana"/>
        <family val="2"/>
        <charset val="238"/>
      </rPr>
      <t xml:space="preserve"> -  1x7W LED nouzové svítidlo bez  piktogramu je možné použít jak pro vestavnou tak i přisazenou montáž. Vysoký stupeň krytí a univerzální montáž umožňuje použít toto svítidlo v širokém spektru aplikací. Stupeň krytí IP 65. Provedení 1x7W.</t>
    </r>
  </si>
  <si>
    <t xml:space="preserve">123456789V1</t>
  </si>
  <si>
    <r>
      <rPr>
        <b val="true"/>
        <sz val="10"/>
        <rFont val="Verdana"/>
        <family val="2"/>
        <charset val="238"/>
      </rPr>
      <t xml:space="preserve">V1 -</t>
    </r>
    <r>
      <rPr>
        <sz val="10"/>
        <rFont val="Verdana"/>
        <family val="2"/>
        <charset val="238"/>
      </rPr>
      <t xml:space="preserve"> Venkovní svítidlo nástěnné se senzorem PIR čidlo, IP54</t>
    </r>
  </si>
  <si>
    <r>
      <rPr>
        <b val="true"/>
        <sz val="10"/>
        <rFont val="Verdana"/>
        <family val="2"/>
        <charset val="238"/>
      </rPr>
      <t xml:space="preserve">V -</t>
    </r>
    <r>
      <rPr>
        <sz val="10"/>
        <rFont val="Verdana"/>
        <family val="2"/>
        <charset val="238"/>
      </rPr>
      <t xml:space="preserve"> Venkovní svítidlo nástěnné, IP54</t>
    </r>
  </si>
  <si>
    <t xml:space="preserve">123456789R</t>
  </si>
  <si>
    <t xml:space="preserve">R - Inteligentní LED svítidlo, 10 nastavitelných úrovní jasu, 10 nastavitelných úrovní teploty barvy, ovládání pomocí dálkového ovládače možnost nastavení volby kanálů. </t>
  </si>
  <si>
    <t xml:space="preserve">123456789Z</t>
  </si>
  <si>
    <r>
      <rPr>
        <b val="true"/>
        <sz val="10"/>
        <color rgb="FF000000"/>
        <rFont val="Arial CE"/>
        <family val="0"/>
        <charset val="238"/>
      </rPr>
      <t xml:space="preserve">Z -</t>
    </r>
    <r>
      <rPr>
        <sz val="10"/>
        <color rgb="FF000000"/>
        <rFont val="Arial CE"/>
        <family val="0"/>
      </rPr>
      <t xml:space="preserve"> Svítidlo Medicon Sun 6x54W</t>
    </r>
  </si>
  <si>
    <t xml:space="preserve">123456789RE</t>
  </si>
  <si>
    <t xml:space="preserve">Repase a čištění stavajících svítidel jídelna, kaple</t>
  </si>
  <si>
    <t xml:space="preserve">748 12-3142</t>
  </si>
  <si>
    <t xml:space="preserve">Montáž LED svítidel se zapojením vodičů podhledových čtvercových a obdelníkových</t>
  </si>
  <si>
    <t xml:space="preserve">123456789DM</t>
  </si>
  <si>
    <t xml:space="preserve">Drobný montážní materiál</t>
  </si>
  <si>
    <t xml:space="preserve">c) Elekktroinstalační materiál</t>
  </si>
  <si>
    <t xml:space="preserve">345355130R</t>
  </si>
  <si>
    <t xml:space="preserve">Spínač jednopólový  /kplt. fční sestava/ 250V/10A, IP20</t>
  </si>
  <si>
    <t xml:space="preserve">345355131R</t>
  </si>
  <si>
    <t xml:space="preserve">Spínač jednopólový  /kplt. fční sestava/ 230 V/10 A, IP44 </t>
  </si>
  <si>
    <t xml:space="preserve">345355520R</t>
  </si>
  <si>
    <t xml:space="preserve">Přepínač sériový  /kplt. fční sestava/ 250V/10A</t>
  </si>
  <si>
    <t xml:space="preserve">345355521R</t>
  </si>
  <si>
    <t xml:space="preserve">Přepínač střídavý /kplt. fční sestava/ 250V/10A - IP20</t>
  </si>
  <si>
    <t xml:space="preserve">345355522R</t>
  </si>
  <si>
    <t xml:space="preserve">Přepínač střídavý /kplt. fční sestava/ 250V/10A - IP44</t>
  </si>
  <si>
    <t xml:space="preserve">345355523R</t>
  </si>
  <si>
    <t xml:space="preserve">Dvojitý přepínač střídavý /kplt. fční sestava/ 250V/10A, IP20</t>
  </si>
  <si>
    <t xml:space="preserve">345355524R</t>
  </si>
  <si>
    <t xml:space="preserve">Přepínač křížový /kplt. fční sestava/ 250V/10A - IP20</t>
  </si>
  <si>
    <t xml:space="preserve">345355525R</t>
  </si>
  <si>
    <t xml:space="preserve">Přepínač křížový /kplt. fční sestava/ 250V/10A - IP44</t>
  </si>
  <si>
    <t xml:space="preserve">123456789O</t>
  </si>
  <si>
    <t xml:space="preserve">Ovladač manuální stmívatelný pro ovládání LED osvětlení  /kplt. fční sestava/</t>
  </si>
  <si>
    <t xml:space="preserve">123456789DO</t>
  </si>
  <si>
    <t xml:space="preserve">DALI ovladač - manuální stmívání a spínání 230V / IP20, lze propojit až 4 stmívače paralelně   /kplt. fční sestava/</t>
  </si>
  <si>
    <t xml:space="preserve">345355710R</t>
  </si>
  <si>
    <t xml:space="preserve">Spínač trojpólový 400V do vlhka</t>
  </si>
  <si>
    <t xml:space="preserve">345355711R</t>
  </si>
  <si>
    <t xml:space="preserve">Doběhový člen do krabice</t>
  </si>
  <si>
    <t xml:space="preserve">345355712R</t>
  </si>
  <si>
    <t xml:space="preserve">CENTRAL STOP, tlačítko s aretací, 230V, 10A, umístěn ve skříňce se sklem, červená barva</t>
  </si>
  <si>
    <t xml:space="preserve">345355713R</t>
  </si>
  <si>
    <t xml:space="preserve">TOTAL STOP, tlačítko s aretací, 230V, 10A, umístěn ve skříňce se sklem, červená barva</t>
  </si>
  <si>
    <t xml:space="preserve">345355714R</t>
  </si>
  <si>
    <t xml:space="preserve">Pohybové čidlo, IP44, výkonový modul, 230V/10A,  pohybové čidlo s výkonovým modulem, montáž na stěnu, 230V/10A, dosah průměr 6m, při výšce stropu 6m</t>
  </si>
  <si>
    <t xml:space="preserve">345551000R</t>
  </si>
  <si>
    <t xml:space="preserve">Zásuvka jednonásobná  /kplt. fční sestava/ 250V, 10/16A, IP20</t>
  </si>
  <si>
    <t xml:space="preserve">345551001R</t>
  </si>
  <si>
    <t xml:space="preserve">Zásuvka jednonásobná /kplt. fční sestava/  polozapuštěná montáž 250V, 16A - IP44</t>
  </si>
  <si>
    <t xml:space="preserve">345551002R</t>
  </si>
  <si>
    <t xml:space="preserve">Zásuvka průmyslová CEE 400 V/16 A/5 P, povrchová montáž</t>
  </si>
  <si>
    <t xml:space="preserve">345715190R</t>
  </si>
  <si>
    <t xml:space="preserve">Krabice rozvodná vč. svorkovnice /kplt. fční sestava/ na povrch IP55 </t>
  </si>
  <si>
    <t xml:space="preserve">345715191R</t>
  </si>
  <si>
    <t xml:space="preserve">Instalační krabice přístrojové</t>
  </si>
  <si>
    <t xml:space="preserve">345715230R</t>
  </si>
  <si>
    <t xml:space="preserve">Instalační krabice odbočné(protahovací)</t>
  </si>
  <si>
    <t xml:space="preserve">345715231R</t>
  </si>
  <si>
    <t xml:space="preserve">HOP, hlavní ochranná přípojnice </t>
  </si>
  <si>
    <t xml:space="preserve">345345345R</t>
  </si>
  <si>
    <t xml:space="preserve">743 61-9100</t>
  </si>
  <si>
    <t xml:space="preserve">Montáž HOP, hlavní ochranná přípojnice </t>
  </si>
  <si>
    <t xml:space="preserve">747 16-1020</t>
  </si>
  <si>
    <t xml:space="preserve">Montáž zasuvek průběžná montáž</t>
  </si>
  <si>
    <t xml:space="preserve">747 16-1224</t>
  </si>
  <si>
    <t xml:space="preserve">Montáž zasuvek polozapuštěná montáž ,průběžná montáž</t>
  </si>
  <si>
    <t xml:space="preserve">747 16-2121</t>
  </si>
  <si>
    <t xml:space="preserve">Montáž zasuvky IP44, 3F/16A</t>
  </si>
  <si>
    <t xml:space="preserve">747 11-1111</t>
  </si>
  <si>
    <t xml:space="preserve">Montáž spínače jednopol. </t>
  </si>
  <si>
    <t xml:space="preserve">747 11-1125</t>
  </si>
  <si>
    <t xml:space="preserve">Montáž spínače sériový. </t>
  </si>
  <si>
    <t xml:space="preserve">747 11-1126</t>
  </si>
  <si>
    <t xml:space="preserve">Montáž spínače stříd. </t>
  </si>
  <si>
    <t xml:space="preserve">747 11-1128</t>
  </si>
  <si>
    <t xml:space="preserve">Montáž spínače křížový. </t>
  </si>
  <si>
    <t xml:space="preserve">747 11-1120</t>
  </si>
  <si>
    <t xml:space="preserve">Montáž spínače trojpólového 400V</t>
  </si>
  <si>
    <t xml:space="preserve">747 11-2227</t>
  </si>
  <si>
    <t xml:space="preserve">Montáž tlač. Spínače- TS, CS</t>
  </si>
  <si>
    <t xml:space="preserve">747 13-1320</t>
  </si>
  <si>
    <t xml:space="preserve">Montáž  pohybového čidla</t>
  </si>
  <si>
    <t xml:space="preserve">743 41-1112</t>
  </si>
  <si>
    <t xml:space="preserve">montáž elektroinstalačních krabic </t>
  </si>
  <si>
    <t xml:space="preserve">montáž elektroinstalačních krabic čtyřhraných</t>
  </si>
  <si>
    <t xml:space="preserve">d) Kabely a vodiče</t>
  </si>
  <si>
    <t xml:space="preserve">341119020R</t>
  </si>
  <si>
    <t xml:space="preserve">2xII  1-CXKH-R 4(J)x120</t>
  </si>
  <si>
    <t xml:space="preserve">341119021R</t>
  </si>
  <si>
    <t xml:space="preserve">2xII  1-CXKH-V 4(J)x120</t>
  </si>
  <si>
    <t xml:space="preserve">1-CYKY 3(J)x1,5</t>
  </si>
  <si>
    <t xml:space="preserve">1-CYKY 3(J)x2,5</t>
  </si>
  <si>
    <t xml:space="preserve">1-CYKY 5(J)x2,5</t>
  </si>
  <si>
    <t xml:space="preserve">1-CYKY 5(J)x6</t>
  </si>
  <si>
    <t xml:space="preserve">341111001R</t>
  </si>
  <si>
    <t xml:space="preserve">1-CYKY 5(J)x10</t>
  </si>
  <si>
    <t xml:space="preserve">341111002R</t>
  </si>
  <si>
    <t xml:space="preserve">1-CYKY 5(J)x16</t>
  </si>
  <si>
    <t xml:space="preserve">341111003R</t>
  </si>
  <si>
    <t xml:space="preserve">1-CYKY 5(J)x25</t>
  </si>
  <si>
    <t xml:space="preserve">1-CYKY 3(O)x1,5</t>
  </si>
  <si>
    <t xml:space="preserve">341115000R</t>
  </si>
  <si>
    <t xml:space="preserve">1-CXKH-R 3(0)x1,5</t>
  </si>
  <si>
    <t xml:space="preserve">341115001R</t>
  </si>
  <si>
    <t xml:space="preserve">1-CXKH-R 4(0)x1,5</t>
  </si>
  <si>
    <t xml:space="preserve">341115002R</t>
  </si>
  <si>
    <t xml:space="preserve">1-CXKH-R 5(0)x1,5</t>
  </si>
  <si>
    <t xml:space="preserve">341115003R</t>
  </si>
  <si>
    <t xml:space="preserve">1-CXKH-R 3(J)x1,5</t>
  </si>
  <si>
    <t xml:space="preserve">341115004R</t>
  </si>
  <si>
    <t xml:space="preserve">1-CXKH-R 3(J)x2,5</t>
  </si>
  <si>
    <t xml:space="preserve">341115005R</t>
  </si>
  <si>
    <t xml:space="preserve">1-CXKH-R 5(J)x1,5</t>
  </si>
  <si>
    <t xml:space="preserve">341115006R</t>
  </si>
  <si>
    <t xml:space="preserve">1-CXKH-R 5(J)x2,5</t>
  </si>
  <si>
    <t xml:space="preserve">341115007R</t>
  </si>
  <si>
    <t xml:space="preserve">1-CXKH-R 5(J)x16</t>
  </si>
  <si>
    <t xml:space="preserve">341115008R</t>
  </si>
  <si>
    <t xml:space="preserve">1-CXKH-R 5(J)x25</t>
  </si>
  <si>
    <t xml:space="preserve">341115009R</t>
  </si>
  <si>
    <t xml:space="preserve">1-CXKH-R 5(J)x4</t>
  </si>
  <si>
    <t xml:space="preserve">341115010R</t>
  </si>
  <si>
    <t xml:space="preserve">1-CXKH-R 5(J)x6</t>
  </si>
  <si>
    <t xml:space="preserve">341115011R</t>
  </si>
  <si>
    <t xml:space="preserve">1-CXKH-R 5(J)x7</t>
  </si>
  <si>
    <t xml:space="preserve">341115012R</t>
  </si>
  <si>
    <t xml:space="preserve">1-CXKH-V 3(J)x1,5</t>
  </si>
  <si>
    <t xml:space="preserve">341115013R</t>
  </si>
  <si>
    <t xml:space="preserve">1-CXKH-V 4(J)x25</t>
  </si>
  <si>
    <t xml:space="preserve">341115014R</t>
  </si>
  <si>
    <t xml:space="preserve">1-CXKH-V 3(J)x2,5</t>
  </si>
  <si>
    <t xml:space="preserve">341115015R</t>
  </si>
  <si>
    <t xml:space="preserve">1-CXKH-V 4(J)x35</t>
  </si>
  <si>
    <t xml:space="preserve">341115016R</t>
  </si>
  <si>
    <t xml:space="preserve">1-CXKH-V 5(J)x1,5</t>
  </si>
  <si>
    <t xml:space="preserve">341115017R</t>
  </si>
  <si>
    <t xml:space="preserve">1-CXKH-V 5(J)x2,5</t>
  </si>
  <si>
    <t xml:space="preserve">341115018R</t>
  </si>
  <si>
    <t xml:space="preserve">1-CXKH-V 5(J)x4</t>
  </si>
  <si>
    <t xml:space="preserve">341115019R</t>
  </si>
  <si>
    <t xml:space="preserve">1-CXKH-V 5(J)x6</t>
  </si>
  <si>
    <t xml:space="preserve">341115020R</t>
  </si>
  <si>
    <t xml:space="preserve">1-CXKH-V 5(J)x10</t>
  </si>
  <si>
    <t xml:space="preserve">341115021R</t>
  </si>
  <si>
    <t xml:space="preserve">1-CXKH-V 5(0)x1,5</t>
  </si>
  <si>
    <t xml:space="preserve">H07RN-F  5(J)x25</t>
  </si>
  <si>
    <t xml:space="preserve">341413040R</t>
  </si>
  <si>
    <t xml:space="preserve">CYY 70 mm2 zelenožlutý (G/Y)</t>
  </si>
  <si>
    <t xml:space="preserve">341413041R</t>
  </si>
  <si>
    <t xml:space="preserve">CYY 35 mm2 zelenožlutý (G/Y)</t>
  </si>
  <si>
    <t xml:space="preserve">341413042R</t>
  </si>
  <si>
    <t xml:space="preserve">CYY 6-16 zelenožlutý</t>
  </si>
  <si>
    <t xml:space="preserve">341341001R</t>
  </si>
  <si>
    <t xml:space="preserve">Kabelové štítky</t>
  </si>
  <si>
    <t xml:space="preserve">341341002R</t>
  </si>
  <si>
    <t xml:space="preserve">Stahovací kabelové pásky</t>
  </si>
  <si>
    <t xml:space="preserve">744 44-5300</t>
  </si>
  <si>
    <t xml:space="preserve">Montáž kabelu CXKH-R, - V do  7x2,5</t>
  </si>
  <si>
    <t xml:space="preserve">744 44-5500</t>
  </si>
  <si>
    <t xml:space="preserve">Montáž kabelu CXKH-R, - V do  5x25</t>
  </si>
  <si>
    <t xml:space="preserve">744 44-5700</t>
  </si>
  <si>
    <t xml:space="preserve">Montáž kabelu CXKH-R, - do  5x120</t>
  </si>
  <si>
    <t xml:space="preserve">744 24-1110</t>
  </si>
  <si>
    <t xml:space="preserve">Montáž vodiče do CYY 35mm2</t>
  </si>
  <si>
    <t xml:space="preserve">744 24-1130</t>
  </si>
  <si>
    <t xml:space="preserve">Montáž vodiče do CYY 70mm2</t>
  </si>
  <si>
    <t xml:space="preserve">746 42-5121</t>
  </si>
  <si>
    <t xml:space="preserve">Ukončení kabelu v rozvaděči kompl. CXKH-R do 5x16</t>
  </si>
  <si>
    <t xml:space="preserve">746 42-5122</t>
  </si>
  <si>
    <t xml:space="preserve">Ukončení kabelu v rozvaděči kompl. CXKH-R do 5x35</t>
  </si>
  <si>
    <t xml:space="preserve">746 42-5124</t>
  </si>
  <si>
    <t xml:space="preserve">Ukončení kabelu v rozvaděči kompl. CXKH-R do 5x120</t>
  </si>
  <si>
    <t xml:space="preserve">746999001R</t>
  </si>
  <si>
    <t xml:space="preserve">Požární těsnění kabelových prostupů INTUMEX vč. mont</t>
  </si>
  <si>
    <t xml:space="preserve">746 21-1110</t>
  </si>
  <si>
    <t xml:space="preserve">Ukončení vodiče Cu do 2,5mm2</t>
  </si>
  <si>
    <t xml:space="preserve">746 21-1120</t>
  </si>
  <si>
    <t xml:space="preserve">Ukončení vodiče Cu do 4mm2</t>
  </si>
  <si>
    <t xml:space="preserve">746 21-1140</t>
  </si>
  <si>
    <t xml:space="preserve">Ukončení vodiče Cu do 10mm2</t>
  </si>
  <si>
    <t xml:space="preserve">746 21-1150</t>
  </si>
  <si>
    <t xml:space="preserve">Ukončení vodiče Cu do 16mm2</t>
  </si>
  <si>
    <t xml:space="preserve">746 21-1170</t>
  </si>
  <si>
    <t xml:space="preserve">Ukončení vodiče Cu do 35mm2</t>
  </si>
  <si>
    <t xml:space="preserve">746 21-1210</t>
  </si>
  <si>
    <t xml:space="preserve">Ukončení vodiče Cu do120mm2</t>
  </si>
  <si>
    <t xml:space="preserve">460 51-0034</t>
  </si>
  <si>
    <t xml:space="preserve">Kabelové prostupy do 15cm</t>
  </si>
  <si>
    <t xml:space="preserve">746746746R</t>
  </si>
  <si>
    <t xml:space="preserve">e) Nosné systémy, kabelové příchytky, úložný materiál</t>
  </si>
  <si>
    <t xml:space="preserve">345754900R</t>
  </si>
  <si>
    <t xml:space="preserve">Drátěný žlab š.200x60, včetne kotvení spojek,odboček, šrobů, …..</t>
  </si>
  <si>
    <t xml:space="preserve">345754901R</t>
  </si>
  <si>
    <t xml:space="preserve">Drátěný žlab š.50x50, včetne kotvení spojek, odboček,  šrobů…..</t>
  </si>
  <si>
    <t xml:space="preserve">345754902R</t>
  </si>
  <si>
    <t xml:space="preserve">Kabelový rošt š.200x60, včetne kotvení spojek, odboček, šrobů…..</t>
  </si>
  <si>
    <t xml:space="preserve">345754903R</t>
  </si>
  <si>
    <t xml:space="preserve">Kabelový žlab š.200x60, včetne kotvení spojek, odboček, šrobů…..</t>
  </si>
  <si>
    <t xml:space="preserve">345754904R</t>
  </si>
  <si>
    <t xml:space="preserve">Kabelový žlab š.300x60, včetne kotvení spojek, odboček, šrobů…..</t>
  </si>
  <si>
    <t xml:space="preserve">345754905R</t>
  </si>
  <si>
    <t xml:space="preserve">Kabelový žlab š.500x60, včetne kotvení spojek, odboček, šrobů…..</t>
  </si>
  <si>
    <t xml:space="preserve">345754906R</t>
  </si>
  <si>
    <t xml:space="preserve">Oblouk 90°vodorovný 500x60, včetně spojek</t>
  </si>
  <si>
    <t xml:space="preserve">345754907R</t>
  </si>
  <si>
    <t xml:space="preserve">Kabelový žlab š.100x60, včetne kotvení spojek, šrob, s požární odolností</t>
  </si>
  <si>
    <t xml:space="preserve">345754908R</t>
  </si>
  <si>
    <t xml:space="preserve">Oblouk 90°vodorovný 100x60, včetně spojek,  s požární odolností</t>
  </si>
  <si>
    <t xml:space="preserve">345754909R</t>
  </si>
  <si>
    <t xml:space="preserve">Kabelový žlab š.300x60, včetne kotvení spojek, šrob,  s požární odolností</t>
  </si>
  <si>
    <t xml:space="preserve">345754910R</t>
  </si>
  <si>
    <t xml:space="preserve">Stoupací kabelový žebřík š.500x60,včetne kotvení spojek, šrobů</t>
  </si>
  <si>
    <t xml:space="preserve">345754911R</t>
  </si>
  <si>
    <t xml:space="preserve">Stoupací kabelový žebřík š.200x60,včetne kotvení spojek, šrobů,  s požární odolností</t>
  </si>
  <si>
    <t xml:space="preserve">345754912R</t>
  </si>
  <si>
    <t xml:space="preserve">Kabelové příchytky pro 2 kabely ∅10mm s požární odolností včetně hmoždinky a šroubů</t>
  </si>
  <si>
    <t xml:space="preserve">345754913R</t>
  </si>
  <si>
    <t xml:space="preserve">Kabelové příchyt do betonu Clip pro 16 kabelů 3x1,5</t>
  </si>
  <si>
    <t xml:space="preserve">743131112R</t>
  </si>
  <si>
    <t xml:space="preserve">Elektroinstalační trubka ∅25mm</t>
  </si>
  <si>
    <t xml:space="preserve">743131113R</t>
  </si>
  <si>
    <t xml:space="preserve">Elektroinstalační trubka ∅32mm</t>
  </si>
  <si>
    <t xml:space="preserve">743131114R</t>
  </si>
  <si>
    <t xml:space="preserve">Instalační trubka tuhá ∅25mm - 3m, včetně příchytek</t>
  </si>
  <si>
    <t xml:space="preserve">montáž PVC trubek pevně do ∅29mm</t>
  </si>
  <si>
    <t xml:space="preserve">montáž PVC trubek volně do ∅36mm</t>
  </si>
  <si>
    <t xml:space="preserve">montáž instalační trubky tuhé do ∅29mm</t>
  </si>
  <si>
    <t xml:space="preserve">Montáž kabel. žlabu, žebříku do 600mm</t>
  </si>
  <si>
    <t xml:space="preserve">montáž ocel. Konstrukce do 50kg</t>
  </si>
  <si>
    <t xml:space="preserve">f) Uzemnění hromosvod</t>
  </si>
  <si>
    <t xml:space="preserve">Drát  AlMgSi ∅8mm, včetně podpěr a držáků  á1m  </t>
  </si>
  <si>
    <t xml:space="preserve">354410800R</t>
  </si>
  <si>
    <t xml:space="preserve">Drát  nerez (V2A) ∅10mm, </t>
  </si>
  <si>
    <t xml:space="preserve">Označovací štítek</t>
  </si>
  <si>
    <t xml:space="preserve">Tyčový zemnič 2m </t>
  </si>
  <si>
    <t xml:space="preserve">Svorka spojovací, nerez šrouby</t>
  </si>
  <si>
    <t xml:space="preserve">Svorka křížová,  nerez šrouby</t>
  </si>
  <si>
    <t xml:space="preserve">Svorka okap,  nerez šrouby</t>
  </si>
  <si>
    <t xml:space="preserve">354420421R</t>
  </si>
  <si>
    <t xml:space="preserve">Objímka - třmen na okap. Svod</t>
  </si>
  <si>
    <t xml:space="preserve">Svorka zkušební,  nerez šrouby</t>
  </si>
  <si>
    <t xml:space="preserve">354410550R</t>
  </si>
  <si>
    <t xml:space="preserve">Jímací stožár 1,5m vč.  beton. Podstavce, vč. podložky</t>
  </si>
  <si>
    <t xml:space="preserve">354410551R</t>
  </si>
  <si>
    <t xml:space="preserve">Jímací stožár 3,5m vč. stojanu a beton. podstavců 3x17kg, vč. podložek</t>
  </si>
  <si>
    <t xml:space="preserve">354421101R</t>
  </si>
  <si>
    <t xml:space="preserve">Výstražná a bezpečnost. tabulka</t>
  </si>
  <si>
    <t xml:space="preserve">743 62-1400</t>
  </si>
  <si>
    <t xml:space="preserve">Montáž jímacích stořárů</t>
  </si>
  <si>
    <t xml:space="preserve">743 62-1110</t>
  </si>
  <si>
    <t xml:space="preserve">Montáž hromosvod. Vedení vč. podpěr</t>
  </si>
  <si>
    <t xml:space="preserve">743 62-2200</t>
  </si>
  <si>
    <t xml:space="preserve">Montáž hromosvod. Svorek</t>
  </si>
  <si>
    <t xml:space="preserve">743 64-2100</t>
  </si>
  <si>
    <t xml:space="preserve">Montáž zemniče</t>
  </si>
  <si>
    <t xml:space="preserve">743 62-9300</t>
  </si>
  <si>
    <t xml:space="preserve">Montáž  označ. Štítků</t>
  </si>
  <si>
    <t xml:space="preserve">743 62-4300</t>
  </si>
  <si>
    <t xml:space="preserve">Tvarování prvků</t>
  </si>
  <si>
    <t xml:space="preserve">743 99-1100</t>
  </si>
  <si>
    <t xml:space="preserve">Měření zemního odporu zemniče</t>
  </si>
  <si>
    <t xml:space="preserve">742 89-4210</t>
  </si>
  <si>
    <t xml:space="preserve">Montáž výstražných a bezpečnost. tabulek</t>
  </si>
  <si>
    <t xml:space="preserve">743743743R</t>
  </si>
  <si>
    <t xml:space="preserve">Drobný mont. Materiál</t>
  </si>
  <si>
    <t xml:space="preserve">sada</t>
  </si>
  <si>
    <t xml:space="preserve">g) Ostatní práce, revize</t>
  </si>
  <si>
    <t xml:space="preserve">740 99-1300</t>
  </si>
  <si>
    <t xml:space="preserve">Revize el. zařízení vč. revizní zprávy, za podlaží</t>
  </si>
  <si>
    <t xml:space="preserve">740 99-1200</t>
  </si>
  <si>
    <t xml:space="preserve">Revize hromosvod. zařízení vč. revizní zprávy</t>
  </si>
  <si>
    <t xml:space="preserve">740999001R</t>
  </si>
  <si>
    <t xml:space="preserve">Dokumentace skutečného provedení hromosvod</t>
  </si>
  <si>
    <t xml:space="preserve">740999002R</t>
  </si>
  <si>
    <t xml:space="preserve">Komplexní zkouška, za podlaží</t>
  </si>
  <si>
    <t xml:space="preserve">740999003R</t>
  </si>
  <si>
    <t xml:space="preserve">Dokumentace skutečného provedení, za podlaží</t>
  </si>
  <si>
    <t xml:space="preserve"> D.1.4.8.1 - SLABOPROUDÁ ELEKTROTECHNIKA - CCTV</t>
  </si>
  <si>
    <t xml:space="preserve">Materiál</t>
  </si>
  <si>
    <t xml:space="preserve">Díl:</t>
  </si>
  <si>
    <t xml:space="preserve">Dodávka - technologie</t>
  </si>
  <si>
    <t xml:space="preserve">PC001</t>
  </si>
  <si>
    <t xml:space="preserve">IP rekordér, 64ch.,max. 320Mbps IN, 8xHDD,RAID5,2U 19",VGA/HDMI</t>
  </si>
  <si>
    <t xml:space="preserve">PC002</t>
  </si>
  <si>
    <t xml:space="preserve">Přídavný HDD určený pro záznamová zařízení, 4.0TB, SATA-6G, 5900rpm, 64MB, SV35.5</t>
  </si>
  <si>
    <t xml:space="preserve">PC003</t>
  </si>
  <si>
    <t xml:space="preserve">Minidome full HD kamera, D/N, 3Mpx, 2.8-12mm,IR LED 20m,12VDC/PoE</t>
  </si>
  <si>
    <t xml:space="preserve">PC004</t>
  </si>
  <si>
    <t xml:space="preserve">Převodník pro přenos ethernetu po koaxiálním kabelu, pár, integrace IP kamer, do 150m, vč. instalační krabice</t>
  </si>
  <si>
    <t xml:space="preserve">PC005</t>
  </si>
  <si>
    <t xml:space="preserve">Stabilizovaný napájecí zdroj, 12VDC/1A (12W), montáž do přístr. krabice, vč. přístr. krabice</t>
  </si>
  <si>
    <t xml:space="preserve">PC006</t>
  </si>
  <si>
    <t xml:space="preserve">Stabilizovaný napájecí zdroj, 12VDC/2A (24W), montáž na DIN lištu, vč. DIN lišty</t>
  </si>
  <si>
    <t xml:space="preserve">PC007</t>
  </si>
  <si>
    <t xml:space="preserve">Kompaktní full HD kamera pro venkovní instalace, D/N, 3Mpx, 2.8-12mm, IR LED 30 m, 12 VDC/PoE, IP66</t>
  </si>
  <si>
    <t xml:space="preserve">PC008</t>
  </si>
  <si>
    <t xml:space="preserve">Přepěťová ochrana 10/100M Ethernet + PoE</t>
  </si>
  <si>
    <t xml:space="preserve">PC009</t>
  </si>
  <si>
    <t xml:space="preserve">Switch layer 2, 24x10/100TX, 2x10/100/1000T/SFP, PoE (370W), 2xPWR</t>
  </si>
  <si>
    <t xml:space="preserve">PC010</t>
  </si>
  <si>
    <t xml:space="preserve">Switch layer 2, 24x10/100TX, 2x10/100/1000T/SFP, 2xPWR</t>
  </si>
  <si>
    <t xml:space="preserve">PC011</t>
  </si>
  <si>
    <t xml:space="preserve">1000Base-LH SFP, LC connector, SM</t>
  </si>
  <si>
    <t xml:space="preserve">PC012</t>
  </si>
  <si>
    <t xml:space="preserve">Patch cord LC-LC, 2 m, 9/125 um, optický duplexní, SM</t>
  </si>
  <si>
    <t xml:space="preserve">PC013</t>
  </si>
  <si>
    <t xml:space="preserve">Klientské PC, Intel Core i7-4790, 4GB, 1TB, DVD-RW, Windows 8.1Pro, VGA, DVI, HDMI, minitower, max 32 kamer</t>
  </si>
  <si>
    <t xml:space="preserve">PC014</t>
  </si>
  <si>
    <t xml:space="preserve">Monitor LCD LED, 24" wide, 1920x1080, 2ms, VGA, DVI, HDMI, TN</t>
  </si>
  <si>
    <t xml:space="preserve">PC015</t>
  </si>
  <si>
    <t xml:space="preserve">19" patch panel 24 port UTP cat.5e, 1U</t>
  </si>
  <si>
    <t xml:space="preserve">PC016</t>
  </si>
  <si>
    <t xml:space="preserve">19"' vyvazovací panel 1U, 5x háček 60x30mm zacvakávací pro čtvercový otvor 9x9</t>
  </si>
  <si>
    <t xml:space="preserve">Celkem za</t>
  </si>
  <si>
    <t xml:space="preserve">Dodávka - instalační materiál</t>
  </si>
  <si>
    <t xml:space="preserve">PC017</t>
  </si>
  <si>
    <t xml:space="preserve">Kabel F/UTP Cat5e, LSZH</t>
  </si>
  <si>
    <t xml:space="preserve">Dílčí délky viz Blokové schéma CCTV</t>
  </si>
  <si>
    <t xml:space="preserve">PC018</t>
  </si>
  <si>
    <t xml:space="preserve">Patch kabel 2 m UTP, CAT5E, šedý</t>
  </si>
  <si>
    <t xml:space="preserve">PC019</t>
  </si>
  <si>
    <t xml:space="preserve">Datová zásuvka UTP CAT5E 1xRJ45 WHkey bílá, vč. rámečku a instalační krabice pro montáž "pod omítku", TANGO</t>
  </si>
  <si>
    <t xml:space="preserve">Pro připojení klientských stanic</t>
  </si>
  <si>
    <t xml:space="preserve">PC020</t>
  </si>
  <si>
    <t xml:space="preserve">Elektroinstalační trubka 25/18,3 vč. protahovacích krabic</t>
  </si>
  <si>
    <t xml:space="preserve">PC021</t>
  </si>
  <si>
    <t xml:space="preserve">Elektroinstalační trubka 50/39,6 vč. protahovacích krabic</t>
  </si>
  <si>
    <t xml:space="preserve">PC022</t>
  </si>
  <si>
    <t xml:space="preserve">Ucpávky průchodů dle požární zprávy</t>
  </si>
  <si>
    <t xml:space="preserve">PC023</t>
  </si>
  <si>
    <t xml:space="preserve">Drobný blíže nespecifikovaný elektroinstalační materiál (hmoždinky, štítky, popisky, drobná kabeláž atd.)</t>
  </si>
  <si>
    <t xml:space="preserve">Montáž - technologie</t>
  </si>
  <si>
    <t xml:space="preserve">PCM024</t>
  </si>
  <si>
    <t xml:space="preserve">PCM025</t>
  </si>
  <si>
    <t xml:space="preserve">PCM026</t>
  </si>
  <si>
    <t xml:space="preserve">PCM027</t>
  </si>
  <si>
    <t xml:space="preserve">PCM028</t>
  </si>
  <si>
    <t xml:space="preserve">PCM029</t>
  </si>
  <si>
    <t xml:space="preserve">PCM030</t>
  </si>
  <si>
    <t xml:space="preserve">PCM031</t>
  </si>
  <si>
    <t xml:space="preserve">PCM032</t>
  </si>
  <si>
    <t xml:space="preserve">PCM033</t>
  </si>
  <si>
    <t xml:space="preserve">PCM034</t>
  </si>
  <si>
    <t xml:space="preserve">PCM035</t>
  </si>
  <si>
    <t xml:space="preserve">PCM036</t>
  </si>
  <si>
    <t xml:space="preserve">PCM037</t>
  </si>
  <si>
    <t xml:space="preserve">PCM038</t>
  </si>
  <si>
    <t xml:space="preserve">Montáž - instalační materiál</t>
  </si>
  <si>
    <t xml:space="preserve">PCM039</t>
  </si>
  <si>
    <t xml:space="preserve">PCM040</t>
  </si>
  <si>
    <t xml:space="preserve">PCM041</t>
  </si>
  <si>
    <t xml:space="preserve">PCM042</t>
  </si>
  <si>
    <t xml:space="preserve">Ukončení kabelu F/UTP na konektoru RJ45 (zásuvky, patchpanely)</t>
  </si>
  <si>
    <t xml:space="preserve">PCM043</t>
  </si>
  <si>
    <t xml:space="preserve">Měření na ukončení kabelu od kamery na patchpanelu v rozvaděči, měření na datové zásuvce, vyhotovení reportů</t>
  </si>
  <si>
    <t xml:space="preserve">PCM044</t>
  </si>
  <si>
    <t xml:space="preserve">Montáž elektroinstalačních trubek 25/18,3 pod omítku vč. zednických prací</t>
  </si>
  <si>
    <t xml:space="preserve">PCM045</t>
  </si>
  <si>
    <t xml:space="preserve">Montáž elektroinstalačních trubek 50/39,6 pod omítku vč. zednických prací</t>
  </si>
  <si>
    <t xml:space="preserve">PCM046</t>
  </si>
  <si>
    <t xml:space="preserve">PCM047</t>
  </si>
  <si>
    <t xml:space="preserve">Drobný blíže nespecifikovaný elektroinstalační materiál (hmoždinky, štítky, popisky, atd.)</t>
  </si>
  <si>
    <t xml:space="preserve">Ostatní</t>
  </si>
  <si>
    <t xml:space="preserve">PCM048</t>
  </si>
  <si>
    <t xml:space="preserve">PCM049</t>
  </si>
  <si>
    <t xml:space="preserve">Komplexní zkoušky</t>
  </si>
  <si>
    <t xml:space="preserve">PCM050</t>
  </si>
  <si>
    <t xml:space="preserve">Příprava na montáž</t>
  </si>
  <si>
    <t xml:space="preserve">hod</t>
  </si>
  <si>
    <t xml:space="preserve">PCM051</t>
  </si>
  <si>
    <t xml:space="preserve">Konfigurace / programování systému</t>
  </si>
  <si>
    <t xml:space="preserve">PCM052</t>
  </si>
  <si>
    <t xml:space="preserve">Revize, zprovoznění systému, zaškolení obsluhy, zkušební provoz</t>
  </si>
  <si>
    <t xml:space="preserve">PCM053</t>
  </si>
  <si>
    <t xml:space="preserve">Zpracování provozních řádů</t>
  </si>
  <si>
    <t xml:space="preserve"> D.1.4.8.2 - SLABOPROUDÁ ELEKTROTECHNIKA - DT</t>
  </si>
  <si>
    <t xml:space="preserve">Přemístění vnitřních telefonů</t>
  </si>
  <si>
    <r>
      <rPr>
        <sz val="8"/>
        <rFont val="Arial"/>
        <family val="2"/>
        <charset val="238"/>
      </rPr>
      <t xml:space="preserve">Sdělovací kabel stíněný 4x2x0,8 mm</t>
    </r>
    <r>
      <rPr>
        <vertAlign val="superscript"/>
        <sz val="8"/>
        <rFont val="Arial"/>
        <family val="2"/>
        <charset val="238"/>
      </rPr>
      <t xml:space="preserve">2</t>
    </r>
  </si>
  <si>
    <t xml:space="preserve">PCM005</t>
  </si>
  <si>
    <t xml:space="preserve">PCM006</t>
  </si>
  <si>
    <t xml:space="preserve">PCM007</t>
  </si>
  <si>
    <t xml:space="preserve">PCM008</t>
  </si>
  <si>
    <t xml:space="preserve">Demontáž stávající telefonních přístrojů vč. zednického zapravení děr vývodů, přemalba</t>
  </si>
  <si>
    <t xml:space="preserve">PCM009</t>
  </si>
  <si>
    <t xml:space="preserve">Montáž telefonních přístrojů</t>
  </si>
  <si>
    <t xml:space="preserve">PCM010</t>
  </si>
  <si>
    <t xml:space="preserve">PCM011</t>
  </si>
  <si>
    <t xml:space="preserve">PCM012</t>
  </si>
  <si>
    <t xml:space="preserve">PCM013</t>
  </si>
  <si>
    <t xml:space="preserve">Zprovoznění systému, zkušební provoz</t>
  </si>
  <si>
    <t xml:space="preserve"> D.1.4.8.3 - SLABOPROUDÁ ELEKTROTECHNIKA - JČ</t>
  </si>
  <si>
    <t xml:space="preserve">Dodávka - technologie - budova A</t>
  </si>
  <si>
    <t xml:space="preserve">Celoplastové podružné hodiny kulaté s vypouklým akrylátovým sklem, kryt bílo-béžový termoplast, nárazuvzdorný, stálobarevný, s hladkým povrchem, rozměr číselníku 40 cm, jednostranné</t>
  </si>
  <si>
    <t xml:space="preserve">Celoplastové podružné hodiny kulaté s vypouklým akrylátovým sklem, kryt bílo-béžový termoplast, nárazuvzdorný, stálobarevný, s hladkým povrchem, rozměr číselníku 40 cm, oboustranné, stropní závěs (nestandardní délka; nutná koordinace u dodavatele)</t>
  </si>
  <si>
    <t xml:space="preserve">Dodávka - instalační materiál - budova A</t>
  </si>
  <si>
    <r>
      <rPr>
        <sz val="8"/>
        <rFont val="Arial"/>
        <family val="2"/>
        <charset val="238"/>
      </rPr>
      <t xml:space="preserve">Instalační kabel 2x1,5 mm</t>
    </r>
    <r>
      <rPr>
        <vertAlign val="superscript"/>
        <sz val="8"/>
        <rFont val="Arial"/>
        <family val="2"/>
        <charset val="238"/>
      </rPr>
      <t xml:space="preserve">2</t>
    </r>
    <r>
      <rPr>
        <sz val="8"/>
        <rFont val="Arial"/>
        <family val="2"/>
        <charset val="238"/>
      </rPr>
      <t xml:space="preserve">, pevný</t>
    </r>
  </si>
  <si>
    <t xml:space="preserve">Páteřní rozvod; dílčí délky viz Blokové schéma JČ</t>
  </si>
  <si>
    <r>
      <rPr>
        <sz val="8"/>
        <rFont val="Arial"/>
        <family val="2"/>
        <charset val="238"/>
      </rPr>
      <t xml:space="preserve">Instalační kabel 2x0,5 mm</t>
    </r>
    <r>
      <rPr>
        <vertAlign val="superscript"/>
        <sz val="8"/>
        <rFont val="Arial"/>
        <family val="2"/>
        <charset val="238"/>
      </rPr>
      <t xml:space="preserve">2</t>
    </r>
    <r>
      <rPr>
        <sz val="8"/>
        <rFont val="Arial"/>
        <family val="2"/>
        <charset val="238"/>
      </rPr>
      <t xml:space="preserve"> ,ohebný, černý</t>
    </r>
  </si>
  <si>
    <t xml:space="preserve">Odbočky k hodinám</t>
  </si>
  <si>
    <t xml:space="preserve">Krabice rozvodná s víčkem a svorkovnicí 4x3</t>
  </si>
  <si>
    <t xml:space="preserve">Krabice rozvodná s víčkem a svorkovnicí 4x4</t>
  </si>
  <si>
    <t xml:space="preserve">Montáž - technologie - budova A</t>
  </si>
  <si>
    <t xml:space="preserve">Podružné hodiny jednostranné, montáž na zeď</t>
  </si>
  <si>
    <t xml:space="preserve">Podružné hodiny oboustranné, montáž na strop</t>
  </si>
  <si>
    <t xml:space="preserve">Montáž - instalační materiál - budova A</t>
  </si>
  <si>
    <t xml:space="preserve">Instalační kabel</t>
  </si>
  <si>
    <t xml:space="preserve">Krabice rozvodná s víčkem a svorkovnicí vč. nasvorkování kabelů, instalace pod omítku</t>
  </si>
  <si>
    <t xml:space="preserve">PCM014</t>
  </si>
  <si>
    <t xml:space="preserve">PCM015</t>
  </si>
  <si>
    <t xml:space="preserve">PCM016</t>
  </si>
  <si>
    <t xml:space="preserve">Ostatní - budova A</t>
  </si>
  <si>
    <t xml:space="preserve">PCM017</t>
  </si>
  <si>
    <t xml:space="preserve">PCM018</t>
  </si>
  <si>
    <t xml:space="preserve">PCM019</t>
  </si>
  <si>
    <t xml:space="preserve">PCM020</t>
  </si>
  <si>
    <t xml:space="preserve">PCM021</t>
  </si>
  <si>
    <t xml:space="preserve"> D.1.4.8.4 - SLABOPROUDÁ ELEKTROTECHNIKA - KSS</t>
  </si>
  <si>
    <t xml:space="preserve">Napáječ</t>
  </si>
  <si>
    <t xml:space="preserve">Mikrotelefon účastníka</t>
  </si>
  <si>
    <t xml:space="preserve">Závěs účastníka s reproduktorem</t>
  </si>
  <si>
    <t xml:space="preserve">Komunikační jednotka</t>
  </si>
  <si>
    <t xml:space="preserve">Signalizační jednotka</t>
  </si>
  <si>
    <t xml:space="preserve">Tlačítko nouzového volání</t>
  </si>
  <si>
    <t xml:space="preserve">Táhlo nouzového volání</t>
  </si>
  <si>
    <t xml:space="preserve">Svítidlo</t>
  </si>
  <si>
    <t xml:space="preserve">Trubka HFX prům. 20 mm</t>
  </si>
  <si>
    <t xml:space="preserve">Trubka HFX prům. 32 mm</t>
  </si>
  <si>
    <t xml:space="preserve">Odbočná krabice KO125 p.o.+rez</t>
  </si>
  <si>
    <t xml:space="preserve">Odbočná krabice KO97 p.o.+rez</t>
  </si>
  <si>
    <t xml:space="preserve">Krabice univerzální KU68 p.o.+rez.</t>
  </si>
  <si>
    <t xml:space="preserve">Instalační krabice KT 250</t>
  </si>
  <si>
    <t xml:space="preserve">Kabel UTP Cat5E LSOH</t>
  </si>
  <si>
    <t xml:space="preserve">Kabel CHKE-R 2 x 1,5</t>
  </si>
  <si>
    <t xml:space="preserve">Propojovací deska KJ, KJ-D, VKJ - UTP</t>
  </si>
  <si>
    <t xml:space="preserve">Propojovací deska SIJ, SIJ-D - UTP</t>
  </si>
  <si>
    <t xml:space="preserve">Propojovací deska SJN,ZSJS,RJP - UTP</t>
  </si>
  <si>
    <t xml:space="preserve">Propojovací deska ZUR - UTP</t>
  </si>
  <si>
    <t xml:space="preserve">Propojovací deska KO125 - UTP</t>
  </si>
  <si>
    <t xml:space="preserve">Instalační rámeček malý</t>
  </si>
  <si>
    <t xml:space="preserve">Instalační rámeček střední</t>
  </si>
  <si>
    <t xml:space="preserve">PC024</t>
  </si>
  <si>
    <t xml:space="preserve">Instalační rámeček velký</t>
  </si>
  <si>
    <t xml:space="preserve">PC025</t>
  </si>
  <si>
    <t xml:space="preserve">Přemístění stávající hlavní ústředny</t>
  </si>
  <si>
    <t xml:space="preserve">Zásuvka rozvodu pod omítku</t>
  </si>
  <si>
    <t xml:space="preserve">Zásuvka služební jednotky stolní s displejí</t>
  </si>
  <si>
    <t xml:space="preserve">PCM054</t>
  </si>
  <si>
    <t xml:space="preserve">Kontrola a otestování rozvodného vedení </t>
  </si>
  <si>
    <t xml:space="preserve">PCM055</t>
  </si>
  <si>
    <t xml:space="preserve">PCM056</t>
  </si>
  <si>
    <t xml:space="preserve">Naprogramování a oživení zařízení</t>
  </si>
  <si>
    <t xml:space="preserve">PCM057</t>
  </si>
  <si>
    <t xml:space="preserve">Revize, kontrola provozu a zaškolení</t>
  </si>
  <si>
    <t xml:space="preserve">PCM058</t>
  </si>
  <si>
    <t xml:space="preserve"> D.1.4.8.5 - SLABOPROUDÁ ELEKTROTECHNIKA - PZTS</t>
  </si>
  <si>
    <t xml:space="preserve">Ústředna PZTS</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 Ústřednu lze rozšířit o TCP/IP modul IP100/150 pro připojení do sítě Ethernet a GSM/GPRS modul.</t>
  </si>
  <si>
    <t xml:space="preserve">Kryt ústředny, 320 x 300 x 90 mm s instalovaným transformátorem 18/40 VA, ochranný kontakt &amp;quot;TAMPER&amp;quot;, provedené pospojování, prostor pro 17Ah akumulátor.</t>
  </si>
  <si>
    <t xml:space="preserve">Bezúdržbový akumulátor 12V/7Ah</t>
  </si>
  <si>
    <t xml:space="preserve">Jednofázový transformátor 16VAC/ 30VA, jištění pojistkou</t>
  </si>
  <si>
    <t xml:space="preserve">Modul pro připojení ústředny na PCO vč. montážní krabice na povrch.</t>
  </si>
  <si>
    <t xml:space="preserve">Posilovací napájecí zdroj</t>
  </si>
  <si>
    <t xml:space="preserve">Posilovací napájecí zdroj k ústředně s celkovým proudem 1,7 A zdroj, sloužící k vyrovnávání úbytku napětí ve sběrnicových systémech.</t>
  </si>
  <si>
    <t xml:space="preserve">Kryt posilovacího napájecího zdroje, 320 x 300 x 90 mm s instalovaným transformátorem 18/40 VA, ochranný kontakt &amp;quot;TAMPER&amp;quot;, provedené pospojování, prostor pro 17Ah akumulátor.</t>
  </si>
  <si>
    <t xml:space="preserve">Expandery</t>
  </si>
  <si>
    <t xml:space="preserve">Sběrnicový modul rozšíření systému o 8 zón (16ATZ). Modul lze připojit kamkoliv na sběrnici a má plně programovatelné zóny. </t>
  </si>
  <si>
    <t xml:space="preserve">Kryt pro expander, tamper</t>
  </si>
  <si>
    <t xml:space="preserve">Klávesnice</t>
  </si>
  <si>
    <t xml:space="preserve">LCD klávesnice, 32 znaků, zobrazování v češtině</t>
  </si>
  <si>
    <t xml:space="preserve">Elektronická kontrola vstupu</t>
  </si>
  <si>
    <t xml:space="preserve">Modul kontroly přístupu, 4 drátový</t>
  </si>
  <si>
    <t xml:space="preserve">Venkovní bezkontaktní čtečka ID karet pro elektronický přístupový nebo zabezpečovací systém. 4-drátové připojení, upgrade firmware, čtení karet do vzdálenosti 10 cm, LED indikace, pokročilá technologie SwiftRead</t>
  </si>
  <si>
    <t xml:space="preserve">Kryt modulu kontroly přístupu, 250 x 250 x 80 mm s instalovaným transformátorem 18/20 VA, ochranný kontakt &amp;quot;TAMPER&amp;quot;, provedené pospojování, prostor pro 7Ah akumulátor</t>
  </si>
  <si>
    <t xml:space="preserve">Akumulátor 12V/1,3Ah</t>
  </si>
  <si>
    <t xml:space="preserve">Detektory</t>
  </si>
  <si>
    <t xml:space="preserve">Digitálních detektorů pohybu řady ENVY s PET imunitou, dosahem až 12 m při úhlu 102°</t>
  </si>
  <si>
    <t xml:space="preserve">Magnetický kontakt se svorkovnicí, pracovní mezera 30 mm, typ NC, včetně plastové podložky, dvouvodičové zapojení</t>
  </si>
  <si>
    <t xml:space="preserve">Vratový magnetický kontakt, masivné kovové provedení  drátové vývody v pancéřovém krku, 2-vodičové provedení</t>
  </si>
  <si>
    <t xml:space="preserve">Plastová propojovací krabice, 8+2 šroubovací svorky</t>
  </si>
  <si>
    <t xml:space="preserve">Tísňové tlačítko</t>
  </si>
  <si>
    <t xml:space="preserve">Sběrnice; dílčí délky viz Blokové schéma PZTS</t>
  </si>
  <si>
    <r>
      <rPr>
        <sz val="8"/>
        <rFont val="Arial"/>
        <family val="2"/>
        <charset val="238"/>
      </rPr>
      <t xml:space="preserve">Sdělovací nízkofrekvenční kabel stíněný šestižilový pocínovaný s posíleným jedním párem 4 x 0,22 mm</t>
    </r>
    <r>
      <rPr>
        <vertAlign val="superscript"/>
        <sz val="8"/>
        <rFont val="Arial"/>
        <family val="2"/>
        <charset val="238"/>
      </rPr>
      <t xml:space="preserve">2</t>
    </r>
    <r>
      <rPr>
        <sz val="8"/>
        <rFont val="Arial"/>
        <family val="2"/>
        <charset val="238"/>
      </rPr>
      <t xml:space="preserve"> + 2 x 0,5 mm</t>
    </r>
    <r>
      <rPr>
        <vertAlign val="superscript"/>
        <sz val="8"/>
        <rFont val="Arial"/>
        <family val="2"/>
        <charset val="238"/>
      </rPr>
      <t xml:space="preserve">2</t>
    </r>
  </si>
  <si>
    <t xml:space="preserve">Připojení detekčních prvků; dílčí délky viz Blokové schéma PZTS</t>
  </si>
  <si>
    <t xml:space="preserve">Elektroinstalační trubka 32/24,3 vč. protahovacích krabic</t>
  </si>
  <si>
    <t xml:space="preserve">Elektroinstalační trubka 40/31,2 vč. protahovacích krabic</t>
  </si>
  <si>
    <t xml:space="preserve">PC026</t>
  </si>
  <si>
    <t xml:space="preserve">PC027</t>
  </si>
  <si>
    <t xml:space="preserve">PC028</t>
  </si>
  <si>
    <t xml:space="preserve">Ústředna EZS vč. montáže krytu a akumulátoru</t>
  </si>
  <si>
    <t xml:space="preserve">Modul pro připojení ústředny na PCO</t>
  </si>
  <si>
    <t xml:space="preserve">Posilovací napájecí zdroj k ústředně  vč. montáže krytu,  akumulátoru a transformátoru</t>
  </si>
  <si>
    <t xml:space="preserve">Demontáž stávající ústředny EZS vč. připojení stávajících detekčních smyček k nové ústředně</t>
  </si>
  <si>
    <t xml:space="preserve">Sběrnicový modul rozšíření systému  vč. montáže krytu </t>
  </si>
  <si>
    <t xml:space="preserve">Modul kontroly přístupu, 4 drátový  vč. montáže krytu a akumulátoru</t>
  </si>
  <si>
    <t xml:space="preserve">Venkovní bezkontaktní čtečka ID karet</t>
  </si>
  <si>
    <t xml:space="preserve">Digitálních detektorů pohyb</t>
  </si>
  <si>
    <t xml:space="preserve">Magnetický kontakt, dvouvodičové zapojení</t>
  </si>
  <si>
    <t xml:space="preserve">Vratový magnetický kontakt, 2-vodičové provedení</t>
  </si>
  <si>
    <t xml:space="preserve">Montáž elektroinstalačních trubek 32/24,3 pod omítku vč. zednických prací</t>
  </si>
  <si>
    <t xml:space="preserve">Montáž elektroinstalačních trubek 40/31,2 pod omítku vč. zednických prací</t>
  </si>
  <si>
    <t xml:space="preserve">Připojení na PCO (vysílač, anténa vč. propojovacího kabelu, montáž, zprovoznění, konfigurace PCO) </t>
  </si>
  <si>
    <t xml:space="preserve">kplt</t>
  </si>
  <si>
    <t xml:space="preserve"> D.1.4.8.6 - SLABOPROUDÁ ELEKTROTECHNIKA - SK</t>
  </si>
  <si>
    <t xml:space="preserve">Dovybavení datového rozvaděče DR1 (budova B, m. č. 3.68)</t>
  </si>
  <si>
    <t xml:space="preserve">19“ rozvodný panel 1U; 8 x zásuvka podle ČSN, max. 16 A; kabel 3 x 1,5 mm, 2 m + zástrčka univerzál CZ-DE max. 16 A; bleskojistka, RAL 9005</t>
  </si>
  <si>
    <t xml:space="preserve">Switche</t>
  </si>
  <si>
    <t xml:space="preserve">Switch 48 Gb portů, 24 x 10/100/1000 (PoE+) Mbps,  24 x 10/100/1000 Mbps, 4 x 100/1000 Mbps SFP, napájení PoE 370W, Smart-managed Layer 2</t>
  </si>
  <si>
    <t xml:space="preserve">30 portů pro budovu A + 4 porty pro budovu C</t>
  </si>
  <si>
    <t xml:space="preserve">Switch 24 Gb portů, 24 x 10/100/1000 (PoE+) Mbps, napájení PoE 370W, 4 x 100/1000 Mbps SFP, Smart-managed Layer 2</t>
  </si>
  <si>
    <t xml:space="preserve">16 Access point WiFi pro budovu A + 1 Access point WiFi pro budovu C</t>
  </si>
  <si>
    <t xml:space="preserve">UPS</t>
  </si>
  <si>
    <t xml:space="preserve">Záložní napájecí zdroj do 19" racku, 2U, výkon 1200W/1500 VA, vzdálená správa, 4x IEC 320 C13, LCD displej, inteligentní správa baterií, rozhraní sériové, USB, LAN a Smart-slot.</t>
  </si>
  <si>
    <t xml:space="preserve">Instalace do DR1; záloha napájení min. 15 min</t>
  </si>
  <si>
    <t xml:space="preserve">WiFi</t>
  </si>
  <si>
    <t xml:space="preserve">Access point, bezpečnostní funkce, vestavěná anténa, oddělená síť pro hosty, podpora IPv6, výběr pásma 2.4 nebo 5GHz dle standardu 802. 11n pro přenosové rychlosti až 300 Mbps, 1x Gigabit Ethernet, podpora PoE napájení</t>
  </si>
  <si>
    <t xml:space="preserve">Dílčí délky viz Blokové schéma SK</t>
  </si>
  <si>
    <t xml:space="preserve">Kabel sdělovací s Cu jádrem SYKFY 20x2x0,5 mm</t>
  </si>
  <si>
    <t xml:space="preserve">Telefonní linky: propojení telefonní ústředny (budova A, m. č. 1.10) do DR1 (rezerva 6 párů/linek); dílčí délky viz Blokové schéma SK</t>
  </si>
  <si>
    <t xml:space="preserve">Datová zásuvka UTP CAT5E 2xRJ45 WHkey bílá, bez rámečku, TANGO</t>
  </si>
  <si>
    <t xml:space="preserve">Počet viz Blokové schéma SK; rámeček a krabice viz rozpočet silnoproud</t>
  </si>
  <si>
    <t xml:space="preserve">Patch kabel telefonní 2 m UTP, CAT3, RJ45/IDC</t>
  </si>
  <si>
    <t xml:space="preserve">Kabelový žlab š.100x60, včetne kotvení spojek, šrob</t>
  </si>
  <si>
    <t xml:space="preserve">Elektroinstalační kanál 170x70 mm vč. tvarovek a kotvicího materiálu</t>
  </si>
  <si>
    <t xml:space="preserve">Pro vývod kabeláže páteřních kabelových tras k DR1</t>
  </si>
  <si>
    <t xml:space="preserve">Dovybavení stávajícího datového rozvaděče DR1</t>
  </si>
  <si>
    <t xml:space="preserve">PCM023</t>
  </si>
  <si>
    <t xml:space="preserve">Kabel sdělovací s Cu jádrem SYKFY</t>
  </si>
  <si>
    <t xml:space="preserve">Ukončení SYKFY kabelu v rozvaděči, tel. ústředně</t>
  </si>
  <si>
    <t xml:space="preserve">Ukončení SYKFY páru v rozvaděči, tel. ústředně</t>
  </si>
  <si>
    <t xml:space="preserve">Měření SYKFY kabelových párů</t>
  </si>
  <si>
    <t xml:space="preserve">Měření na účastnické zásuvce (a AP WiFi) F/UTP a vyhotovení reportů</t>
  </si>
  <si>
    <t xml:space="preserve">Rámeček a krabice viz rozpočet silnoproud</t>
  </si>
  <si>
    <t xml:space="preserve">Patch kabel 2 m</t>
  </si>
  <si>
    <t xml:space="preserve">Montáž elektroinstalačního kanálu 170x70 mm, na zeď</t>
  </si>
  <si>
    <t xml:space="preserve"> D.1.4.8.7 - SLABOPROUDÁ ELEKTROTECHNIKA - STA</t>
  </si>
  <si>
    <t xml:space="preserve">Rozšíření rozvaděče STA</t>
  </si>
  <si>
    <t xml:space="preserve">Linkový zesilovač pro zesílení multiplexu pozemních analogových a digitálních TV/FM kanálů, zesílení 38 dB s regulací 20 dB a regulací náklonu 18 dB, testovací vstup a výstup (-30 dB), aktivní zpětný kanál 5-30 MHz.</t>
  </si>
  <si>
    <t xml:space="preserve">Širokopásmový rozbočovač 1/12, 13 dB, pásmo 5 - 1000 MHz, stíněný box, vstupy a výstupy F-konektory</t>
  </si>
  <si>
    <t xml:space="preserve">Uzamykatelná plechová skříň bez zad</t>
  </si>
  <si>
    <t xml:space="preserve">Lokální AV systém</t>
  </si>
  <si>
    <t xml:space="preserve">55" FullHD SmartTV s integrovanou WiFi, rozlišení 1920 × 1080 pixelů, čtyřjádrový procesor, frekvence 100 Hz CMR, Wide Color Enhancer, HyperReal Engine, LAN, 3× HDMI, 2× USB port 2.0, DVB-T2/C/S2 tuner, stereo reproduktory o výkonu 20 W, přehrávání multimédií z USB disků, energetická třída A+, vč. polohovatelného držáku na zeď</t>
  </si>
  <si>
    <t xml:space="preserve">FullHD 3D 5.1 kanálové domácí kino, celkový výkon 500 W, 4 podlahové a 1 centrální reproduktor + subwoofer, Crystal Amplifier Plus, HDMI s ARC, USB, FM rádio, BD Wise, Anynet+ (HDMI-CEC), Bluetooth, Dolby Digital, DTS-HD</t>
  </si>
  <si>
    <t xml:space="preserve">Projektor s rozlišením XGA 1024 x 768 bodů, 4:3, technologie 3LCD, 1,07 miliarda barev, svítivost 3 000 lumenů, vysoký kontrast 10 000:1, životnost lampy až 5 000/10 000 hodin; 2x HDMI, stereo mini-jack 2x, Audio vstup, kompozitní, VGA vstup i výstup, LAN, USB A a B, RS-232, vstup pro mikrofon, MHL, vč. polohovatelného stropního držáku</t>
  </si>
  <si>
    <t xml:space="preserve">Projekční plátno elektrické, 3000 x 3000 mm, bílý kovový tubus s integrovanými úchytkami, uchycení na stěnu nebo na strop, motor s vypínačem a infračerveným dálkovým ovládáním</t>
  </si>
  <si>
    <t xml:space="preserve">Rozšíření STA do budovy A</t>
  </si>
  <si>
    <t xml:space="preserve">Koaxiální kabel, CLASS A, 6,9 mm, bílý, PVC, vnitř. vodič 1,12 mm Cu, opletení Al</t>
  </si>
  <si>
    <t xml:space="preserve">Dílčí délky viz Blokové schéma STA</t>
  </si>
  <si>
    <t xml:space="preserve">Dvouvývodová průběžná TV a FM/DAB zásuvka, odbočovací útlum v TV pásmu 8 dB, připojení koaxiálního kabelu pod šroubek a příchytku, na výstupu blokováno napájení</t>
  </si>
  <si>
    <t xml:space="preserve">Dvouvývodová koncová TV a FM/DAB zásuvka, odbočovací útlum v TV pásmu 1 dB, připojení koaxiálního kabelu pod šroubek a příchytku, na výstupu blokováno napájení</t>
  </si>
  <si>
    <t xml:space="preserve">upraven popis (hodnota dB zásuvky)</t>
  </si>
  <si>
    <t xml:space="preserve">Instalační krabice pro montáž účastnické zásuvky, montáž pod omítku, rámeček, krytka</t>
  </si>
  <si>
    <t xml:space="preserve">F-konektor šroubovací s O-kroužkem pro koaxiální kabel</t>
  </si>
  <si>
    <t xml:space="preserve">Kabel VGA propojovací, stíněný</t>
  </si>
  <si>
    <t xml:space="preserve">HDMI propojovací kabel, High Speed, stíněný</t>
  </si>
  <si>
    <t xml:space="preserve">VGA zásuvka pod omítku, 1x VGA, vč. rámečku, víčka a instalační krabice</t>
  </si>
  <si>
    <t xml:space="preserve">HDMI zásuvka pod omítku, 2x HDMI,  vč. rámečku, víčka a instalační krabice</t>
  </si>
  <si>
    <t xml:space="preserve">Linkový zesilovač</t>
  </si>
  <si>
    <t xml:space="preserve">PCM022</t>
  </si>
  <si>
    <t xml:space="preserve">Širokopásmový rozbočovač 1/12</t>
  </si>
  <si>
    <t xml:space="preserve">55" FullHD SmartTV, vč. montáže polohovatelného držáku na zeď</t>
  </si>
  <si>
    <t xml:space="preserve">FullHD 3D 5.1 kanálové domácí kino</t>
  </si>
  <si>
    <t xml:space="preserve">Projektor s rozlišením XGA 1024 x 768 bodů, vč. montáže  polohovatelného stropního držáku</t>
  </si>
  <si>
    <t xml:space="preserve">Projekční plátno elektrické, 3000 x 3000 mm, umístění po konzultaci s uživatelem</t>
  </si>
  <si>
    <t xml:space="preserve">Konektorování koaxiálního kabelu F-konektorem</t>
  </si>
  <si>
    <t xml:space="preserve">VGA zásuvka pod omítku, 1x VGA, vč. rámečku, víčka a instalační krabice, vč. konektorování kabelu</t>
  </si>
  <si>
    <t xml:space="preserve">Konfigurace / programování systému STA</t>
  </si>
  <si>
    <t xml:space="preserve"> D.1.4.9.1 - Elektrická požární signalizace - EPS</t>
  </si>
  <si>
    <t xml:space="preserve">Kompaktní ústředna pro montáž na stěnu, 2 kruhová vedení (max. 8 kruh. vedení pomocí XLM800), max. 1000 adres. Obsahuje desku procesoru CPU800, základní desku FIM802, zdroj PSM830 (24VDC/4A), zobrazovací panel ODM800 ČR (s grafickým 16 řádkovým displejem) a ovládací panel OCM800 ČR. Prostor pro 2 akumulátory 12V max. 38Ah</t>
  </si>
  <si>
    <t xml:space="preserve">Sada štítků pro ústřednu a tablo obsluhy</t>
  </si>
  <si>
    <t xml:space="preserve">Linkový procesor pro rozšíření kapacity ústředny o další 2 kruhová nebo 4 nekruhová vedení.</t>
  </si>
  <si>
    <t xml:space="preserve">Síťová deska</t>
  </si>
  <si>
    <t xml:space="preserve">Propojení hlavní a vedlejší ústředny</t>
  </si>
  <si>
    <t xml:space="preserve">Přípojná deska pro OPPO a KTPO</t>
  </si>
  <si>
    <t xml:space="preserve">Montážní konzola pro montáž přípojné desky do ústředny</t>
  </si>
  <si>
    <t xml:space="preserve">Akumulátor 12V/38Ah</t>
  </si>
  <si>
    <t xml:space="preserve">Adresovatelný výstupní prvek s izolátorem, 2 releové výstupy, 2 ovládací výstupy, 3 hlídané vstupy</t>
  </si>
  <si>
    <t xml:space="preserve">Adresovatelný vstupní prvek, 1 hlídaný vstup</t>
  </si>
  <si>
    <t xml:space="preserve">Montážní krabice s víkem, šedý plast s průhledným víkem pro IR komunikaci, montáž na omítku, IP66.  </t>
  </si>
  <si>
    <t xml:space="preserve">Adresovatelný, volně programovatelný reléový výstup (přepínací bezpotenciálový kontakt, zatížitelnost 24VDC/2A), napájení z adresovatelného vedení.</t>
  </si>
  <si>
    <t xml:space="preserve">Adresovatelný  výstupní modul pro ovládání přídržných magnetů</t>
  </si>
  <si>
    <t xml:space="preserve">Přídržný elektgromagnet 24VDC</t>
  </si>
  <si>
    <t xml:space="preserve">Přídavný napájecí zdroj 24 VDC v krabici, možnost umístění aku do 38 Ah</t>
  </si>
  <si>
    <t xml:space="preserve">Výstupní relé 250VAC</t>
  </si>
  <si>
    <t xml:space="preserve">Ovládání PK, zámků dveří, posuvných dveří, rolet, výtahů, svícení NO, větrání CHÚC a větrání výtahu</t>
  </si>
  <si>
    <t xml:space="preserve">Externí tablo obsluhy, montáž na stěnu, bez zdroje (napájení z ústředny nebo z externího zdroje). Obsahuje zobrazovací panel s grafickým 16 řádkovým displejem a ovládací panel. </t>
  </si>
  <si>
    <t xml:space="preserve">Krabice bez víka pro prvky adresovatelného vedení, bílý plast, montáž na omítku</t>
  </si>
  <si>
    <t xml:space="preserve">Víko montážní krabice</t>
  </si>
  <si>
    <t xml:space="preserve">Adresovatelný interaktivní optický senzor</t>
  </si>
  <si>
    <t xml:space="preserve">Adresovatelný interaktivní multisenzor optickoteplotní</t>
  </si>
  <si>
    <t xml:space="preserve">Zásuvka pro senzory</t>
  </si>
  <si>
    <t xml:space="preserve">Zásuvka s izolátorem pro senzory</t>
  </si>
  <si>
    <t xml:space="preserve">Držák samolepky pro vyznačení adresy, bal. 100 ks</t>
  </si>
  <si>
    <t xml:space="preserve">Samolepky s čísly adres 1 až 250 na bílém pozadí (kruhové vedení A)</t>
  </si>
  <si>
    <t xml:space="preserve">Samolepky s čísly adres 1 až 250 na žlutém pozadí (kruhové vedení B)</t>
  </si>
  <si>
    <t xml:space="preserve">Samolepky s čísly adres 1 až 250 na fialovém pozadí (kruhové vedení C)</t>
  </si>
  <si>
    <t xml:space="preserve">Samolepky s čísly adres 1 až 250 na zeleném pozadí (kruhové vedení D)</t>
  </si>
  <si>
    <t xml:space="preserve">Samolepky s čísly adres 1 až 250 na šedém pozadí (kruhové vedení E)</t>
  </si>
  <si>
    <t xml:space="preserve">PC029</t>
  </si>
  <si>
    <t xml:space="preserve">Samolepky s čísly adres 1 až 250 na modrém pozadí (kruhové vedení F)</t>
  </si>
  <si>
    <t xml:space="preserve">PC030</t>
  </si>
  <si>
    <t xml:space="preserve">Adresovatelný tlačítkový hlásič s izolátorem, vnitř. - červený</t>
  </si>
  <si>
    <t xml:space="preserve">PC031</t>
  </si>
  <si>
    <t xml:space="preserve">Klíč pro tlačítkový hlásič</t>
  </si>
  <si>
    <t xml:space="preserve">PC032</t>
  </si>
  <si>
    <t xml:space="preserve">Sklo tlačítkového hlásiče DIN (EN54) 10ks</t>
  </si>
  <si>
    <t xml:space="preserve">PC033</t>
  </si>
  <si>
    <t xml:space="preserve">Zábleskový maják - červený (IP65)</t>
  </si>
  <si>
    <t xml:space="preserve">PC034</t>
  </si>
  <si>
    <t xml:space="preserve">Obslužné pole požární ochrany (OPPO)</t>
  </si>
  <si>
    <t xml:space="preserve">PC035</t>
  </si>
  <si>
    <t xml:space="preserve">Klíčový trezor bez vyhřívání a bez zámku vč. krycího rámečku a generálního klíče. Příprava pro motýlkový zámek dle regionu. Dodávka včetně montáže do sloupků oplocení</t>
  </si>
  <si>
    <t xml:space="preserve">PC036</t>
  </si>
  <si>
    <t xml:space="preserve">Vyhřívání pro KTPO</t>
  </si>
  <si>
    <t xml:space="preserve">PC037</t>
  </si>
  <si>
    <t xml:space="preserve">Motýlkový zámek pro KTPO (dle regionu)</t>
  </si>
  <si>
    <t xml:space="preserve">PC038</t>
  </si>
  <si>
    <t xml:space="preserve">Provozní kniha EPS</t>
  </si>
  <si>
    <t xml:space="preserve">PC039</t>
  </si>
  <si>
    <t xml:space="preserve">Přepěťová ochrana síťový přívod</t>
  </si>
  <si>
    <t xml:space="preserve">PC040</t>
  </si>
  <si>
    <t xml:space="preserve">Zkušební plyn pro kouřové hlásiče</t>
  </si>
  <si>
    <t xml:space="preserve">PC041</t>
  </si>
  <si>
    <t xml:space="preserve">Stíněný kabel 2x2x0,8, B2cas1d1 - hlásičová linka</t>
  </si>
  <si>
    <t xml:space="preserve">Kruhové linky A, B, C, D, E</t>
  </si>
  <si>
    <t xml:space="preserve">PC042</t>
  </si>
  <si>
    <t xml:space="preserve">Stíněný kabel 2x2x0,8 PH10-R dle ZP-27/2008, B2cas1d1, ohniodolný dle ČSN IEC60331</t>
  </si>
  <si>
    <t xml:space="preserve">Kruhová linka F</t>
  </si>
  <si>
    <t xml:space="preserve">PC043</t>
  </si>
  <si>
    <t xml:space="preserve">Stíněný kabel 10x2x0,8 PH10-R dle ZP-27/2008, B2cas1d1, ohniodolný dle ČSN IEC60331</t>
  </si>
  <si>
    <t xml:space="preserve">Připojení KTPO, OPPO , ext. tablo, vedlejší ústředna</t>
  </si>
  <si>
    <t xml:space="preserve">PC044</t>
  </si>
  <si>
    <t xml:space="preserve">Stíněný kabel 1x2x0,8 PH10-R dle ZP-27/2008, B2cas1d1, ohniodolný dle ČSN IEC60331</t>
  </si>
  <si>
    <t xml:space="preserve">Kabel k ovládaným zařízením - ovládání PK, zámků dveří, posuvných dveří, rolet, výtahů</t>
  </si>
  <si>
    <t xml:space="preserve">PC045</t>
  </si>
  <si>
    <t xml:space="preserve">Kabel 2x1,5 PH10-R dle ZP-27/2008, B2cas1d1, ohniodolný dle ČSN IEC60331</t>
  </si>
  <si>
    <t xml:space="preserve">Kabel k ovládaným zařízením - ovládání NO, větrání CHÚC, větrání výtahu, magnety</t>
  </si>
  <si>
    <t xml:space="preserve">PC046</t>
  </si>
  <si>
    <t xml:space="preserve">Úložná trasa hlásičové linky ve stoupačce - ve  stíněné trubce prům 32 mm</t>
  </si>
  <si>
    <t xml:space="preserve">PC047</t>
  </si>
  <si>
    <t xml:space="preserve">Úložná trasa se zachováním funkčnosti při požáru - TRUBKA BEZHALOGENOVÁ PEVNÁ - PR. 29 , vč. příchytky</t>
  </si>
  <si>
    <t xml:space="preserve">PC048</t>
  </si>
  <si>
    <t xml:space="preserve">Úložná trasa hlásičové linky - v bezhalogenové  trubce  pr 29 pod omítkou, nad podhledy a na závěsných panelech včetně příslušenství
</t>
  </si>
  <si>
    <t xml:space="preserve">PC049</t>
  </si>
  <si>
    <t xml:space="preserve">Žlab 62x50  s víkem, s přepážkou, závěsy a spojovacími prvky, úložná trasa se zachováním funkčnosti při požáru, ZFPP PH10-R dle ZP-27/2008 </t>
  </si>
  <si>
    <t xml:space="preserve">PC050</t>
  </si>
  <si>
    <t xml:space="preserve">Chránička HDPE zemní tlustostěnná 40/33mm vč. spojek, těsnění, koncovek</t>
  </si>
  <si>
    <t xml:space="preserve">PC051</t>
  </si>
  <si>
    <t xml:space="preserve">Prefabrikovaný sloupek pro KTPO</t>
  </si>
  <si>
    <t xml:space="preserve">PC052</t>
  </si>
  <si>
    <t xml:space="preserve">PC053</t>
  </si>
  <si>
    <t xml:space="preserve">PCM059</t>
  </si>
  <si>
    <t xml:space="preserve">PCM060</t>
  </si>
  <si>
    <t xml:space="preserve">PCM061</t>
  </si>
  <si>
    <t xml:space="preserve">PCM062</t>
  </si>
  <si>
    <t xml:space="preserve">PCM063</t>
  </si>
  <si>
    <t xml:space="preserve">PCM064</t>
  </si>
  <si>
    <t xml:space="preserve">PCM065</t>
  </si>
  <si>
    <t xml:space="preserve">PCM066</t>
  </si>
  <si>
    <t xml:space="preserve">PCM067</t>
  </si>
  <si>
    <t xml:space="preserve">PCM068</t>
  </si>
  <si>
    <t xml:space="preserve">PCM069</t>
  </si>
  <si>
    <t xml:space="preserve">PCM070</t>
  </si>
  <si>
    <t xml:space="preserve">PCM071</t>
  </si>
  <si>
    <t xml:space="preserve">PCM072</t>
  </si>
  <si>
    <t xml:space="preserve">PCM073</t>
  </si>
  <si>
    <t xml:space="preserve">PCM074</t>
  </si>
  <si>
    <t xml:space="preserve">PCM075</t>
  </si>
  <si>
    <t xml:space="preserve">PCM076</t>
  </si>
  <si>
    <t xml:space="preserve">PCM077</t>
  </si>
  <si>
    <t xml:space="preserve">PCM078</t>
  </si>
  <si>
    <t xml:space="preserve">PCM079</t>
  </si>
  <si>
    <t xml:space="preserve">Klíčový trezor bez vyhřívání a bez zámku vč. krycího rámečku. Příprava pro motýlkový zámek dle regionu.</t>
  </si>
  <si>
    <t xml:space="preserve">PCM080</t>
  </si>
  <si>
    <t xml:space="preserve">PCM081</t>
  </si>
  <si>
    <t xml:space="preserve">PCM082</t>
  </si>
  <si>
    <t xml:space="preserve">PCM083</t>
  </si>
  <si>
    <t xml:space="preserve">PCM084</t>
  </si>
  <si>
    <t xml:space="preserve">PCM085</t>
  </si>
  <si>
    <t xml:space="preserve">PCM086</t>
  </si>
  <si>
    <t xml:space="preserve">PCM087</t>
  </si>
  <si>
    <t xml:space="preserve">PCM088</t>
  </si>
  <si>
    <t xml:space="preserve">PCM089</t>
  </si>
  <si>
    <t xml:space="preserve">PCM090</t>
  </si>
  <si>
    <t xml:space="preserve">PCM091</t>
  </si>
  <si>
    <t xml:space="preserve">PCM092</t>
  </si>
  <si>
    <t xml:space="preserve">PCM093</t>
  </si>
  <si>
    <t xml:space="preserve">PCM094</t>
  </si>
  <si>
    <t xml:space="preserve">Uložení HDPE trubkek pro SK do výkopu bez zřízení lože a bez krytí</t>
  </si>
  <si>
    <t xml:space="preserve">PCM095</t>
  </si>
  <si>
    <t xml:space="preserve">Deska krycí plast. 250x1000 mm</t>
  </si>
  <si>
    <t xml:space="preserve">PCM096</t>
  </si>
  <si>
    <t xml:space="preserve">Fólie výstražná 220mm PE oranžová</t>
  </si>
  <si>
    <t xml:space="preserve">PCM097</t>
  </si>
  <si>
    <t xml:space="preserve">Bourání živičných povrchů do 3-5cm</t>
  </si>
  <si>
    <t xml:space="preserve">PCM098</t>
  </si>
  <si>
    <t xml:space="preserve">Křižovatka s IS</t>
  </si>
  <si>
    <t xml:space="preserve">PCM099</t>
  </si>
  <si>
    <t xml:space="preserve">Osetí povrchu travou</t>
  </si>
  <si>
    <t xml:space="preserve">PCM100</t>
  </si>
  <si>
    <t xml:space="preserve">Položení fólie výstražné z PVC šířky 33cm</t>
  </si>
  <si>
    <t xml:space="preserve">PCM101</t>
  </si>
  <si>
    <t xml:space="preserve">Provizorní úprava terénu zem.tř.3</t>
  </si>
  <si>
    <t xml:space="preserve">PCM102</t>
  </si>
  <si>
    <t xml:space="preserve">Rozbourání betonového základu</t>
  </si>
  <si>
    <t xml:space="preserve">PCM103</t>
  </si>
  <si>
    <t xml:space="preserve">Řezání spáry pro výkop v asfaltu</t>
  </si>
  <si>
    <t xml:space="preserve">PCM104</t>
  </si>
  <si>
    <t xml:space="preserve">Řezání spáry v asfaltu nebo betonu</t>
  </si>
  <si>
    <t xml:space="preserve">PCM105</t>
  </si>
  <si>
    <t xml:space="preserve">Zpětná úprava živičných povrchů do původního stavu sypanou směsí asfaltu vč. materiálu a použ. mechanizace</t>
  </si>
  <si>
    <t xml:space="preserve">PCM106</t>
  </si>
  <si>
    <t xml:space="preserve">Utěsnění otvorů kab. prostupů pěnou</t>
  </si>
  <si>
    <t xml:space="preserve">PCM107</t>
  </si>
  <si>
    <t xml:space="preserve">Hloubení kabelových nezapažených rýh ručně š 50 cm, hl 80 cm, v hornině tř 3</t>
  </si>
  <si>
    <t xml:space="preserve">PCM108</t>
  </si>
  <si>
    <t xml:space="preserve">Zásyp rýh ručně šířky 50 cm, hloubky 80 cm, z horniny třídy 3</t>
  </si>
  <si>
    <t xml:space="preserve">PCM109</t>
  </si>
  <si>
    <t xml:space="preserve">Zřízení kabelového lože z kop.písku tl.10cm</t>
  </si>
  <si>
    <t xml:space="preserve">PCM110</t>
  </si>
  <si>
    <t xml:space="preserve">PCM111</t>
  </si>
  <si>
    <t xml:space="preserve">PCM112</t>
  </si>
  <si>
    <t xml:space="preserve">PC113</t>
  </si>
  <si>
    <t xml:space="preserve">PC114</t>
  </si>
  <si>
    <t xml:space="preserve">Individuální a funkční zkoušky</t>
  </si>
  <si>
    <t xml:space="preserve">PC115</t>
  </si>
  <si>
    <t xml:space="preserve">PC116</t>
  </si>
  <si>
    <t xml:space="preserve">PC117</t>
  </si>
  <si>
    <t xml:space="preserve">Práce technika / specialisty</t>
  </si>
  <si>
    <t xml:space="preserve">PC118</t>
  </si>
  <si>
    <t xml:space="preserve">PC119</t>
  </si>
  <si>
    <t xml:space="preserve">PC120</t>
  </si>
  <si>
    <t xml:space="preserve">Připojení na PCO HZS (vysílač, anténa vč. propojovacího kabelu, revize, projekt, montáž, zprovoznění, konfigurace PCO) </t>
  </si>
  <si>
    <t xml:space="preserve">PC121</t>
  </si>
  <si>
    <t xml:space="preserve">Celkem</t>
  </si>
  <si>
    <t xml:space="preserve"> D.1.4.9.2 - Evakuační rozhlas</t>
  </si>
  <si>
    <t xml:space="preserve">Rozšíření stávajícího systému ER</t>
  </si>
  <si>
    <t xml:space="preserve">EN54-16 certifikovaný systémový rozšiřující zesilovač 360W</t>
  </si>
  <si>
    <t xml:space="preserve">HW/FW/SW/CZ konfigurace a propojovací kabely pro řídicí jednotku</t>
  </si>
  <si>
    <t xml:space="preserve">HW/FW/SW/CZ konfigurace a propojovací kabely pro zesilovače</t>
  </si>
  <si>
    <t xml:space="preserve">HW/FW/SW/CZ konfigurace a propojovací kabely pro manažer napájení a nabíječ</t>
  </si>
  <si>
    <t xml:space="preserve">Akumulátor 12V/160Ah šroubové svorky M8, životnost až 12 let</t>
  </si>
  <si>
    <t xml:space="preserve">Mikrofonní stanice požární dle EN54-16 pro evakuační hlášení</t>
  </si>
  <si>
    <t xml:space="preserve">Mikrofonní stanice pro informační hlášení</t>
  </si>
  <si>
    <t xml:space="preserve">Externí mikrofonní stanice</t>
  </si>
  <si>
    <t xml:space="preserve">Zálohovaný napájecí zdroj pro mikrofonní stanice, 24VDC, vč. instalační krabice na zeď</t>
  </si>
  <si>
    <t xml:space="preserve">Akumulátor 12V/7Ah</t>
  </si>
  <si>
    <t xml:space="preserve">EN54-24 certifikovaný reproduktor nástěnný 6W/100V, MDF, bílý</t>
  </si>
  <si>
    <t xml:space="preserve">EN54-24 cert. reproduktor stropní 6W/100V, bílý</t>
  </si>
  <si>
    <t xml:space="preserve">Datový rozvaděč, 19", stojanový, výška 37U (1750 mm), šířka 600 mm, hloubka 600 mm, šedý, přední dveře skleněné, přední zámek: výklopná klika s vyměnitelnou vložkou, univerzální klíč 333, vícebodový, boční a zadní kryty celoplechové, univerzální klíč, IP20, Kryty: standardní horní a spodní kryt (neodnímatelný), Nosnost: 800 kg, Barva: RAL 7035 (šedá), vč. montážní sady</t>
  </si>
  <si>
    <t xml:space="preserve">Ventilační jednotka univerzální se 2 ventilátory do stropu nebo do podlahy</t>
  </si>
  <si>
    <t xml:space="preserve">Kabel CU 2x2,5, lanka</t>
  </si>
  <si>
    <t xml:space="preserve">Reproduktorové linky</t>
  </si>
  <si>
    <t xml:space="preserve">Stíněný kabel 4x2x0,8 PH15-R dle ZP-27/2008, B2cas1d1, ohniodolný dle ČSN IEC60331, vč. konektorů</t>
  </si>
  <si>
    <t xml:space="preserve">Připojení mikrofonních stanic</t>
  </si>
  <si>
    <t xml:space="preserve">Kabel napájecí 3x2,5 PH15-R dle ZP-27/2008, B2cas1d1, ohniodolný dle ČSN IEC60331</t>
  </si>
  <si>
    <t xml:space="preserve">Úložná trasa kabelů ve stoupačce - ve  stíněné trubce prům 32 mm</t>
  </si>
  <si>
    <t xml:space="preserve">Úložná trasa reproduktorové linky - v bezhalogenové  trubce  pr 29 nad podhledy  včetně montážního příslušenství
</t>
  </si>
  <si>
    <t xml:space="preserve">Odbočné úložné trasy reproduktorové linky - elektroinstalační trubka 25/18,3 vč. protahovacích krabic, instalace pod omítku
</t>
  </si>
  <si>
    <t xml:space="preserve">Žlab 62x50  s víkem, s přepážkou, závěsy a spojovacími prvky, úložná trasa se zachováním funkčnosti při požáru, ZFPP PH15-R dle ZP-27/2008 </t>
  </si>
  <si>
    <t xml:space="preserve">Výkonový zesilovač 360W</t>
  </si>
  <si>
    <t xml:space="preserve">Propojovací kabeláž</t>
  </si>
  <si>
    <t xml:space="preserve">Datový rozvaděč, 19", stojanový, výška 37U (1750 mm), šířka 600 mm, hloubka 600 mm</t>
  </si>
  <si>
    <t xml:space="preserve">Měření srozumitelnosti vč. protokolu</t>
  </si>
  <si>
    <t xml:space="preserve">Vytvoření a nahrání evakuační zprávy</t>
  </si>
  <si>
    <t xml:space="preserve">SO 02 Budova C</t>
  </si>
  <si>
    <t xml:space="preserve">122201101</t>
  </si>
  <si>
    <t xml:space="preserve">Odkopávky a prokopávky nezapažené v hornině tř. 3 objem do 100 m3</t>
  </si>
  <si>
    <t xml:space="preserve">"plošný výkop na úroveň -0,19" 317,094*0,17</t>
  </si>
  <si>
    <t xml:space="preserve">"plošný výkop na úroveň -0,24" 57,38*0,05</t>
  </si>
  <si>
    <t xml:space="preserve">"plošný výkop - pergola" 72,34*0,19</t>
  </si>
  <si>
    <t xml:space="preserve">122201109</t>
  </si>
  <si>
    <t xml:space="preserve">Příplatek za lepivost u odkopávek v hornině tř. 1 až 3</t>
  </si>
  <si>
    <t xml:space="preserve">132201101</t>
  </si>
  <si>
    <t xml:space="preserve">Hloubení rýh š do 600 mm v hornině tř. 3 objemu do 100 m3</t>
  </si>
  <si>
    <t xml:space="preserve">"dle půd. základů" </t>
  </si>
  <si>
    <t xml:space="preserve">0,81*0,4*10,125</t>
  </si>
  <si>
    <t xml:space="preserve">0,81*0,6*8,1</t>
  </si>
  <si>
    <t xml:space="preserve">0,78*(0,375*3,475+0,35*3,475+0,4*2,725)</t>
  </si>
  <si>
    <t xml:space="preserve">0,83*(0,6*(29,9+9,4)*2+0,4*(6,125*2+3,475+1,925*2+1,475+5,275+9,4*2+6,725))</t>
  </si>
  <si>
    <t xml:space="preserve">132201109</t>
  </si>
  <si>
    <t xml:space="preserve">Příplatek za lepivost k hloubení rýh š do 600 mm v hornině tř. 3</t>
  </si>
  <si>
    <t xml:space="preserve">132201201</t>
  </si>
  <si>
    <t xml:space="preserve">Hloubení rýh š do 2000 mm v hornině tř. 3 objemu do 100 m3</t>
  </si>
  <si>
    <t xml:space="preserve">0,78*(0,65*9,4+0,675*5,925)</t>
  </si>
  <si>
    <t xml:space="preserve">132201209</t>
  </si>
  <si>
    <t xml:space="preserve">Příplatek za lepivost k hloubení rýh š do 2000 mm v hornině tř. 3</t>
  </si>
  <si>
    <t xml:space="preserve">70,52+66,39+7,885</t>
  </si>
  <si>
    <t xml:space="preserve">167101102</t>
  </si>
  <si>
    <t xml:space="preserve">Nakládání výkopku z hornin tř. 1 až 4 přes 100 m3</t>
  </si>
  <si>
    <t xml:space="preserve">171151101R</t>
  </si>
  <si>
    <t xml:space="preserve">Hutnění základové spáry</t>
  </si>
  <si>
    <t xml:space="preserve">"objekt" 317,094</t>
  </si>
  <si>
    <t xml:space="preserve">"pergola" 72,34</t>
  </si>
  <si>
    <t xml:space="preserve">273313511</t>
  </si>
  <si>
    <t xml:space="preserve">Základové desky z betonu tř. C 12/15</t>
  </si>
  <si>
    <t xml:space="preserve">"podkladní beton - dle půd. základů"</t>
  </si>
  <si>
    <t xml:space="preserve">(6,125*2,55+6,125*2,575+3,175*3,475+2,85*3,475+2,375*3,475+4,2*5,525+1,475*3,875+5,275*3,125+5,275*4,0+1,45*1,875+1,525*1,475+1,5*1,475+4,25*9,4)*0,1</t>
  </si>
  <si>
    <t xml:space="preserve">(5,725*6,725+3,275*6,725)*0,1</t>
  </si>
  <si>
    <t xml:space="preserve">274313711</t>
  </si>
  <si>
    <t xml:space="preserve">Základové pásy z betonu tř. C 20/25 XC2</t>
  </si>
  <si>
    <t xml:space="preserve">"dle půd. základů a řezů"</t>
  </si>
  <si>
    <t xml:space="preserve">0,4*0,88*2,725</t>
  </si>
  <si>
    <t xml:space="preserve">0,35*0,88*3,475</t>
  </si>
  <si>
    <t xml:space="preserve">0,93*((0,6*(38,0+29,9+9,4*2))+(0,675*5,525)+(0,65*9,4)+(0,4*(6,125*2+3,475+1,925+1,9+1,475+1,475+5,275+9,4*2+6,725))+(0,375*3,475)+(0,4*0,675))</t>
  </si>
  <si>
    <t xml:space="preserve">0,4*1,0*10,125</t>
  </si>
  <si>
    <t xml:space="preserve">274351215</t>
  </si>
  <si>
    <t xml:space="preserve">Zřízení bednění stěn základových pasů</t>
  </si>
  <si>
    <t xml:space="preserve">"uskočení základu"</t>
  </si>
  <si>
    <t xml:space="preserve">0,05*(9,4*2+2,725+1,475+4,2)</t>
  </si>
  <si>
    <t xml:space="preserve">274351216</t>
  </si>
  <si>
    <t xml:space="preserve">Odstranění bednění stěn základových pasů</t>
  </si>
  <si>
    <t xml:space="preserve">311238116</t>
  </si>
  <si>
    <t xml:space="preserve">Zdivo nosné vnitřní (např.POROTHERM) tl 300 mm pevnosti P 15 na MVC</t>
  </si>
  <si>
    <t xml:space="preserve">"dle půdorysu a řezů"</t>
  </si>
  <si>
    <t xml:space="preserve">"u stropní desky"</t>
  </si>
  <si>
    <t xml:space="preserve">0,25*10,64*2</t>
  </si>
  <si>
    <t xml:space="preserve">"pergola"</t>
  </si>
  <si>
    <t xml:space="preserve">7,95*4,345</t>
  </si>
  <si>
    <t xml:space="preserve">311238216</t>
  </si>
  <si>
    <t xml:space="preserve">Zdivo nosné vnější (např.POROTHERM) tl 400 mm pevnosti P 15 na MC</t>
  </si>
  <si>
    <t xml:space="preserve">29,83*2*0,59</t>
  </si>
  <si>
    <t xml:space="preserve">10,53*2*0,54</t>
  </si>
  <si>
    <t xml:space="preserve">-(1,6*0,45*2+1,4*0,5+0,8*0,5+0,9*0,5*3+1,4*0,5+1,4*0,45+5,0*0,45)</t>
  </si>
  <si>
    <t xml:space="preserve">311238219</t>
  </si>
  <si>
    <t xml:space="preserve">Zdivo nosné vnější (např.POROTHERM) tl 440 mm pevnosti P 15 na MC</t>
  </si>
  <si>
    <t xml:space="preserve">29,9*3,09</t>
  </si>
  <si>
    <t xml:space="preserve">29,9*2,2</t>
  </si>
  <si>
    <t xml:space="preserve">"plocha v cadu" 27,83*2+31,2+19,634</t>
  </si>
  <si>
    <t xml:space="preserve">10,6*0,05*2</t>
  </si>
  <si>
    <t xml:space="preserve">-((1,4*1,95+5*1,95+1,6*1,95*2)+(1,4+0,8+0,9*4+1,4)*1,47+(1,1*1,5)+(0,8*1,5))</t>
  </si>
  <si>
    <t xml:space="preserve">317168112</t>
  </si>
  <si>
    <t xml:space="preserve">Překlad keramický plochý š 11,5 cm dl 125 cm</t>
  </si>
  <si>
    <t xml:space="preserve">"dle tabulky překladů" </t>
  </si>
  <si>
    <t xml:space="preserve">"P07" 3</t>
  </si>
  <si>
    <t xml:space="preserve">317168122</t>
  </si>
  <si>
    <t xml:space="preserve">Překlad keramický plochý š 14,5 cm dl 125 cm</t>
  </si>
  <si>
    <t xml:space="preserve">"P08" 1</t>
  </si>
  <si>
    <t xml:space="preserve">317168131</t>
  </si>
  <si>
    <t xml:space="preserve">Překlad keramický vysoký v 23,8 cm dl 125 cm</t>
  </si>
  <si>
    <t xml:space="preserve">"P01" 25</t>
  </si>
  <si>
    <t xml:space="preserve">317168132</t>
  </si>
  <si>
    <t xml:space="preserve">Překlad keramický vysoký v 23,8 cm dl 150 cm</t>
  </si>
  <si>
    <t xml:space="preserve">"P02" 15</t>
  </si>
  <si>
    <t xml:space="preserve">317168133</t>
  </si>
  <si>
    <t xml:space="preserve">Překlad keramický vysoký v 23,8 cm dl 175 cm</t>
  </si>
  <si>
    <t xml:space="preserve">"P03" 5</t>
  </si>
  <si>
    <t xml:space="preserve">317168135</t>
  </si>
  <si>
    <t xml:space="preserve">Překlad keramický vysoký v 23,8 cm dl 225 cm</t>
  </si>
  <si>
    <t xml:space="preserve">"P04" 15</t>
  </si>
  <si>
    <t xml:space="preserve">317168136</t>
  </si>
  <si>
    <t xml:space="preserve">Překlad keramický vysoký v 23,8 cm dl 250 cm</t>
  </si>
  <si>
    <t xml:space="preserve">"P05" 10</t>
  </si>
  <si>
    <t xml:space="preserve">317941123</t>
  </si>
  <si>
    <t xml:space="preserve">Osazování ocelových válcovaných nosníků na zdivu I, IE, U, UE nebo L do č 22</t>
  </si>
  <si>
    <t xml:space="preserve">"P06 - 4xIPE 140 dl. 5500mm" 4*5,5*12,9*1,05/1000</t>
  </si>
  <si>
    <t xml:space="preserve">130107460</t>
  </si>
  <si>
    <t xml:space="preserve">ocel profilová IPE, v jakosti 11 375, h=140 mm</t>
  </si>
  <si>
    <t xml:space="preserve">Hmotnost: 13,40 kg/m</t>
  </si>
  <si>
    <t xml:space="preserve">342248110</t>
  </si>
  <si>
    <t xml:space="preserve">Příčky (např.POROTHERM) tl 80 mm pevnosti P 10 na MVC</t>
  </si>
  <si>
    <t xml:space="preserve">"plochy v cadu" (11,08+3,075)-0,8*1,97</t>
  </si>
  <si>
    <t xml:space="preserve">2,6*2,955-0,7*1,97</t>
  </si>
  <si>
    <t xml:space="preserve">1,7*3,04-0,7*1,97</t>
  </si>
  <si>
    <t xml:space="preserve">342248113</t>
  </si>
  <si>
    <t xml:space="preserve">Příčky (např.POROTHERM) tl 140 mm pevnosti P 10 na MVC</t>
  </si>
  <si>
    <t xml:space="preserve">"plochy v cadu" (31,2+10,3+5,46+11,08)*2-0,7*1,97</t>
  </si>
  <si>
    <t xml:space="preserve">5,5*3,34</t>
  </si>
  <si>
    <t xml:space="preserve">7,0*3,115</t>
  </si>
  <si>
    <t xml:space="preserve">6,4*3,39</t>
  </si>
  <si>
    <t xml:space="preserve">9,55*3,13</t>
  </si>
  <si>
    <t xml:space="preserve">1,9*2,55*2</t>
  </si>
  <si>
    <t xml:space="preserve">"atiky" 0,75*29,9+7,955*2</t>
  </si>
  <si>
    <t xml:space="preserve">346272113</t>
  </si>
  <si>
    <t xml:space="preserve">Přizdívky izolační a ochranné z pórobetonových tvárnic (např.YTONG) o objemové hmotnosti 500 kg/m3, na tenké maltové lože tloušťky přizdívky 100 mm</t>
  </si>
  <si>
    <t xml:space="preserve">"tepelně izolační přizdívka"</t>
  </si>
  <si>
    <t xml:space="preserve">11,08 "vypočteno v cadu"</t>
  </si>
  <si>
    <t xml:space="preserve">3,1*3,275</t>
  </si>
  <si>
    <t xml:space="preserve">Vodorovné konstrukce</t>
  </si>
  <si>
    <t xml:space="preserve">411133903R</t>
  </si>
  <si>
    <t xml:space="preserve">Montáž stropních panelů z betonu předpjatého hmotnosti do 5 t budova v do 18 m, kompletní provedení</t>
  </si>
  <si>
    <t xml:space="preserve">vč. zalití</t>
  </si>
  <si>
    <t xml:space="preserve">"dle statika" 25</t>
  </si>
  <si>
    <t xml:space="preserve">593468610R</t>
  </si>
  <si>
    <t xml:space="preserve">panel stropní předpjatý (nappř SPIROLL PPD).../256 11000x1190x250mm</t>
  </si>
  <si>
    <t xml:space="preserve">25,000*11</t>
  </si>
  <si>
    <t xml:space="preserve">417321515</t>
  </si>
  <si>
    <t xml:space="preserve">Ztužující pásy a věnce ze ŽB tř. C 25/30</t>
  </si>
  <si>
    <t xml:space="preserve">"dle půd. a řezu"</t>
  </si>
  <si>
    <t xml:space="preserve">0,45*0,25*(29,9*2+9,7*2+6,05+9,7)</t>
  </si>
  <si>
    <t xml:space="preserve">417351115</t>
  </si>
  <si>
    <t xml:space="preserve">Zřízení bednění ztužujících věnců</t>
  </si>
  <si>
    <t xml:space="preserve">0,25*(29,9*2+9,7*4+10,6*2+6,05*2+0,45)</t>
  </si>
  <si>
    <t xml:space="preserve">417351116</t>
  </si>
  <si>
    <t xml:space="preserve">Odstranění bednění ztužujících věnců</t>
  </si>
  <si>
    <t xml:space="preserve">417361821</t>
  </si>
  <si>
    <t xml:space="preserve">Výztuž ztužujících pásů a věnců betonářskou ocelí 10 505</t>
  </si>
  <si>
    <t xml:space="preserve">"dle statika" 1,082</t>
  </si>
  <si>
    <t xml:space="preserve">Komunikace pozemní</t>
  </si>
  <si>
    <t xml:space="preserve">564831111</t>
  </si>
  <si>
    <t xml:space="preserve">Podklad ze štěrkodrtě ŠD (8-16mm) tl 100 mm</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lochy do 100m2</t>
  </si>
  <si>
    <t xml:space="preserve">"dle tab. místností - P11"</t>
  </si>
  <si>
    <t xml:space="preserve">"c.1.16" 66,9</t>
  </si>
  <si>
    <t xml:space="preserve">592450380</t>
  </si>
  <si>
    <t xml:space="preserve">dlažba zámková HBB tl.6 cm přírodní</t>
  </si>
  <si>
    <t xml:space="preserve">611321141</t>
  </si>
  <si>
    <t xml:space="preserve">Vápenocementová omítka štuková dvouvrstvá vnitřních stropů rovných nanášená ručně</t>
  </si>
  <si>
    <t xml:space="preserve">"dle tab. místností"</t>
  </si>
  <si>
    <t xml:space="preserve">"C.1.01-C.1.08" (42,0+24,9+41,0+18,7+26,6+3,1+3,1+32,2)*1,05</t>
  </si>
  <si>
    <t xml:space="preserve">"C.1.13-C.1.16" (12,9+18,0+66,0)*1,05</t>
  </si>
  <si>
    <t xml:space="preserve">"pod keramické obklady"</t>
  </si>
  <si>
    <t xml:space="preserve">"dle půdorysů a řezů"</t>
  </si>
  <si>
    <t xml:space="preserve">"C.1.10" (2,6+1,9)*2*2,0-0,7*1,97*2 </t>
  </si>
  <si>
    <t xml:space="preserve">"C.1.11" (1,6+0,9)*2*2,0-0,7*1,97</t>
  </si>
  <si>
    <t xml:space="preserve">612321141</t>
  </si>
  <si>
    <t xml:space="preserve">"dle půd. a řezů"</t>
  </si>
  <si>
    <t xml:space="preserve">"obv.zdivo"</t>
  </si>
  <si>
    <t xml:space="preserve">(6,4+4,4+5,5+4,5+7,0)*3,55</t>
  </si>
  <si>
    <t xml:space="preserve">(7,0+4,5+1,75*2+1,7+1,685+2,6+3,0+3,45)*2,7</t>
  </si>
  <si>
    <t xml:space="preserve">30,92*2</t>
  </si>
  <si>
    <t xml:space="preserve">-((5,0+1,4+1,6*2)*2,4+1,4*1,97*2+0,8*1,97+0,9*1,97*3+1,5*1,97+1,1*1,05+0,8*1,5)</t>
  </si>
  <si>
    <t xml:space="preserve">"vnitřní zdivo"</t>
  </si>
  <si>
    <t xml:space="preserve">31,2*2+19,634*2</t>
  </si>
  <si>
    <t xml:space="preserve">22,672*2+254,489*2</t>
  </si>
  <si>
    <t xml:space="preserve">5,32</t>
  </si>
  <si>
    <t xml:space="preserve">"odpočet - lehčená+hladká om.+atiky"</t>
  </si>
  <si>
    <t xml:space="preserve">-(23,863+21,233+38,335)</t>
  </si>
  <si>
    <t xml:space="preserve">"přípočty ostění a nadpraží"</t>
  </si>
  <si>
    <t xml:space="preserve">0,3*(1,7+2,07*2+1,1+2,07*2+1,2+2,07*2+1,0+2,05*2+1,5+2,05*2+1,09+2,05*2+1,7+2,07*2+5,0+2,4*2)</t>
  </si>
  <si>
    <t xml:space="preserve">0,25*(1,1+1,5+0,8+1,5)*2</t>
  </si>
  <si>
    <t xml:space="preserve">0,35*(1,7+2,55*2+(1,9+2,55*2)*2+1,0*2+2,05*4)</t>
  </si>
  <si>
    <t xml:space="preserve">612322141</t>
  </si>
  <si>
    <t xml:space="preserve">Vápenocementová lehčená omítka štuková dvouvrstvá vnitřních stěn nanášená ručně</t>
  </si>
  <si>
    <t xml:space="preserve">622142001</t>
  </si>
  <si>
    <t xml:space="preserve">Potažení vnějších stěn sklovláknitým pletivem vtlačeným do tenkovrstvé hmoty</t>
  </si>
  <si>
    <t xml:space="preserve">"sokl - na xps"</t>
  </si>
  <si>
    <t xml:space="preserve">0,47*10,6*2+0,52*29,9*2</t>
  </si>
  <si>
    <t xml:space="preserve">"zateplení boku stropu" 0,22*29,9</t>
  </si>
  <si>
    <t xml:space="preserve">622331121R</t>
  </si>
  <si>
    <t xml:space="preserve">Omítka hladká jednovrstvá vnějších stěn nanášená ručně tl.20mm</t>
  </si>
  <si>
    <t xml:space="preserve">622511111R</t>
  </si>
  <si>
    <t xml:space="preserve">Tenkovrstvá akrylátová mozaiková střednězrnná omítka včetně penetrace vnějších stěn</t>
  </si>
  <si>
    <t xml:space="preserve">"sokl"</t>
  </si>
  <si>
    <t xml:space="preserve">0,47*10,6*2+0,52*(0,3+7,95)</t>
  </si>
  <si>
    <t xml:space="preserve">0,52*29,9*2+0,52*7,95</t>
  </si>
  <si>
    <t xml:space="preserve">-(0,45*5,0+1,4*0,45+0,5*(0,9*3+0,8+1,5+1,4)+0,45*1,6*2)</t>
  </si>
  <si>
    <t xml:space="preserve">0,05*0,45*2</t>
  </si>
  <si>
    <t xml:space="preserve">622541031R</t>
  </si>
  <si>
    <t xml:space="preserve">Tenkovrstvá probarvená zrnitá omítka tl. 3,0 mm včetně penetrace vnějších stěn</t>
  </si>
  <si>
    <t xml:space="preserve">"fasáda"</t>
  </si>
  <si>
    <t xml:space="preserve">29,9*(3,825+2,615)</t>
  </si>
  <si>
    <t xml:space="preserve">35,784*2</t>
  </si>
  <si>
    <t xml:space="preserve">-(5,0*1,95+1,4*1,95+1,4*1,55+(0,9*3+0,8+1,5+1,4)*1,55+1,6*2*1,95+1,1*1,5+0,8*1,5)</t>
  </si>
  <si>
    <t xml:space="preserve">0,15*(1,1+1,5+0,8+1,5)*2</t>
  </si>
  <si>
    <t xml:space="preserve">0,05*(5,0+1,95*2)</t>
  </si>
  <si>
    <t xml:space="preserve">7,95*3,825*2+0,3*3,825</t>
  </si>
  <si>
    <t xml:space="preserve">"tl. 50mm"</t>
  </si>
  <si>
    <t xml:space="preserve">"P08" </t>
  </si>
  <si>
    <t xml:space="preserve">"C.1.09" 4,6*0,05</t>
  </si>
  <si>
    <t xml:space="preserve">"C.1.10" 3,3*0,05</t>
  </si>
  <si>
    <t xml:space="preserve">"C.1.11" 1,5*0,05</t>
  </si>
  <si>
    <t xml:space="preserve">"P09" </t>
  </si>
  <si>
    <t xml:space="preserve">"C.1.12" 11,0*0,05</t>
  </si>
  <si>
    <t xml:space="preserve">"tl.60mm"</t>
  </si>
  <si>
    <t xml:space="preserve">"P06" </t>
  </si>
  <si>
    <t xml:space="preserve">"C.1.03" 41,0*0,06</t>
  </si>
  <si>
    <t xml:space="preserve">"C.1.04" 18,7*0,06</t>
  </si>
  <si>
    <t xml:space="preserve">"C.1.13" 12,9*0,06</t>
  </si>
  <si>
    <t xml:space="preserve">"C.1.15" 18,0*0,06</t>
  </si>
  <si>
    <t xml:space="preserve">"P07"</t>
  </si>
  <si>
    <t xml:space="preserve">"C.1.08"  32,2*0,06</t>
  </si>
  <si>
    <t xml:space="preserve">"tl.80mm"</t>
  </si>
  <si>
    <t xml:space="preserve">"P10"</t>
  </si>
  <si>
    <t xml:space="preserve">"C.1.01" 42,0*0,08</t>
  </si>
  <si>
    <t xml:space="preserve">"C.1.02" 24,9*0,08</t>
  </si>
  <si>
    <t xml:space="preserve">"C.1.05" 26,6*0,08</t>
  </si>
  <si>
    <t xml:space="preserve">"C.1.06" 3,1*0,08</t>
  </si>
  <si>
    <t xml:space="preserve">"C.1.07" 3,1*0,08</t>
  </si>
  <si>
    <t xml:space="preserve">"C.1.14" 18,0*0,08</t>
  </si>
  <si>
    <t xml:space="preserve">"P06,07,08,09,10"</t>
  </si>
  <si>
    <t xml:space="preserve">(240,5+9,4+11,0)*4,44*1,15/1000</t>
  </si>
  <si>
    <t xml:space="preserve">S02 - Vyrovnávací cementová stěrka tloušťky do 10 mm</t>
  </si>
  <si>
    <t xml:space="preserve">"dle půdorysu střechy a řezů" 10,49*29,6</t>
  </si>
  <si>
    <t xml:space="preserve">632481213</t>
  </si>
  <si>
    <t xml:space="preserve">Separační vrstva z PE fólie</t>
  </si>
  <si>
    <t xml:space="preserve">"C.1.09" 4,6</t>
  </si>
  <si>
    <t xml:space="preserve">"C.1.10" 3,3</t>
  </si>
  <si>
    <t xml:space="preserve">"C.1.11" 1,5</t>
  </si>
  <si>
    <t xml:space="preserve">"C.1.12" 11,0</t>
  </si>
  <si>
    <t xml:space="preserve">941111111</t>
  </si>
  <si>
    <t xml:space="preserve">Montáž lešení řadového trubkového lehkého s podlahami zatížení do 200 kg/m2 š do 0,9 m v do 10 m</t>
  </si>
  <si>
    <t xml:space="preserve">7,95*4,345+0,3*4,345</t>
  </si>
  <si>
    <t xml:space="preserve">29,9*3,105+10,6*4,345*2+0,9*3,105*2+0,9*4,345</t>
  </si>
  <si>
    <t xml:space="preserve">941111211</t>
  </si>
  <si>
    <t xml:space="preserve">Příplatek k lešení řadovému trubkovému lehkému s podlahami š 0,9 m v 10 m za první a ZKD den použití</t>
  </si>
  <si>
    <t xml:space="preserve">předpoklad 3 měsíce</t>
  </si>
  <si>
    <t xml:space="preserve">941111811</t>
  </si>
  <si>
    <t xml:space="preserve">Demontáž lešení řadového trubkového lehkého s podlahami zatížení do 200 kg/m2 š do 0,9 m v do 10 m</t>
  </si>
  <si>
    <t xml:space="preserve">"dle tabulky místností" 326,9</t>
  </si>
  <si>
    <t xml:space="preserve">"vnější půdorysná plocha - vypočteno v cadu" 386,825</t>
  </si>
  <si>
    <t xml:space="preserve">981011315R</t>
  </si>
  <si>
    <t xml:space="preserve">Demolice budov zděných na MVC postupným rozebíráním, kompletní provedení vč. základů</t>
  </si>
  <si>
    <t xml:space="preserve">997006005R</t>
  </si>
  <si>
    <t xml:space="preserve">61a</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998011001</t>
  </si>
  <si>
    <t xml:space="preserve">Přesun hmot pro budovy zděné v do 6 m</t>
  </si>
  <si>
    <t xml:space="preserve">711111001</t>
  </si>
  <si>
    <t xml:space="preserve">Provedení izolace proti zemní vlhkosti vodorovné za studena nátěrem penetračním</t>
  </si>
  <si>
    <t xml:space="preserve">"dle půd. 1.np - plocha vypočtena v cadu" 316,94</t>
  </si>
  <si>
    <t xml:space="preserve">111631500</t>
  </si>
  <si>
    <t xml:space="preserve">lak asfaltový bal 9 kg</t>
  </si>
  <si>
    <t xml:space="preserve">711112001</t>
  </si>
  <si>
    <t xml:space="preserve">Provedení izolace proti zemní vlhkosti svislé za studena nátěrem penetračním</t>
  </si>
  <si>
    <t xml:space="preserve">"dle půd. a řezu" 0,54*10,6*2+0,59*29,9*2</t>
  </si>
  <si>
    <t xml:space="preserve">0,05*(9,7*2+3,25+1,7+4,4)</t>
  </si>
  <si>
    <t xml:space="preserve">711141559</t>
  </si>
  <si>
    <t xml:space="preserve">Provedení izolace proti zemní vlhkosti pásy přitavením vodorovné NAIP</t>
  </si>
  <si>
    <t xml:space="preserve">628331580R</t>
  </si>
  <si>
    <t xml:space="preserve">pás asfaltovaný modifikovaný</t>
  </si>
  <si>
    <t xml:space="preserve">711142559</t>
  </si>
  <si>
    <t xml:space="preserve">Provedení izolace proti zemní vlhkosti pásy přitavením svislé NAIP</t>
  </si>
  <si>
    <t xml:space="preserve">998711201</t>
  </si>
  <si>
    <t xml:space="preserve">Přesun hmot procentní pro izolace proti vodě, vlhkosti a plynům v objektech v do 6 m</t>
  </si>
  <si>
    <t xml:space="preserve">712311101</t>
  </si>
  <si>
    <t xml:space="preserve">S02 - Provedení povlakové krytiny střech do 10° za studena lakem penetračním nebo asfaltovým</t>
  </si>
  <si>
    <t xml:space="preserve">"vytažení na atiku" (0,15+0,5)*(29,6+10,49)</t>
  </si>
  <si>
    <t xml:space="preserve">712341559</t>
  </si>
  <si>
    <t xml:space="preserve">S02 - Provedení povlakové krytiny střech do 10° pásy NAIP přitavením v plné ploše</t>
  </si>
  <si>
    <t xml:space="preserve">712361701</t>
  </si>
  <si>
    <t xml:space="preserve">S02 - Provedení povlakové krytiny střech do 10° fólií položenou volně</t>
  </si>
  <si>
    <t xml:space="preserve">"vytažení na atiku" (0,15+0,3)*(29,6+10,49)</t>
  </si>
  <si>
    <t xml:space="preserve">712363101</t>
  </si>
  <si>
    <t xml:space="preserve">"počet hmoždinek odhad - 4ks/m2"</t>
  </si>
  <si>
    <t xml:space="preserve">998712201</t>
  </si>
  <si>
    <t xml:space="preserve">Přesun hmot procentní pro krytiny povlakové v objektech v do 6 m</t>
  </si>
  <si>
    <t xml:space="preserve">"dle tabulek  místností"</t>
  </si>
  <si>
    <t xml:space="preserve">"P06-P09"</t>
  </si>
  <si>
    <t xml:space="preserve">240,5+9,4+11,0-117,7 "komplet součet-P10"</t>
  </si>
  <si>
    <t xml:space="preserve">283758650R</t>
  </si>
  <si>
    <t xml:space="preserve">deska z pěnového polystyrenu EPS tl. 20 mm</t>
  </si>
  <si>
    <t xml:space="preserve">lambda=0,039 [W / m K]</t>
  </si>
  <si>
    <t xml:space="preserve">"C.1.03" 41,0</t>
  </si>
  <si>
    <t xml:space="preserve">"C.1.04" 18,7</t>
  </si>
  <si>
    <t xml:space="preserve">"C.1.13" 12,9</t>
  </si>
  <si>
    <t xml:space="preserve">"C.1.15" 18,0</t>
  </si>
  <si>
    <t xml:space="preserve">283758709R</t>
  </si>
  <si>
    <t xml:space="preserve">deska z pěnového polystyrenu EPS tl. 70 mm</t>
  </si>
  <si>
    <t xml:space="preserve">"C.1.08"  32,2</t>
  </si>
  <si>
    <t xml:space="preserve">283758710R</t>
  </si>
  <si>
    <t xml:space="preserve">deska z pěnového polystyrenu EPS tl.80 mm</t>
  </si>
  <si>
    <t xml:space="preserve">713131145</t>
  </si>
  <si>
    <t xml:space="preserve">Montáž izolace tepelné stěn a základů lepením bodově rohoží, pásů, dílců, desek</t>
  </si>
  <si>
    <t xml:space="preserve">"zateplení vnějšího boku stropu"</t>
  </si>
  <si>
    <t xml:space="preserve">0,22*29,9</t>
  </si>
  <si>
    <t xml:space="preserve">"ochrana hydroizolace XPS tl. 30mm"</t>
  </si>
  <si>
    <t xml:space="preserve">283764150R</t>
  </si>
  <si>
    <t xml:space="preserve">deska z extrudovaného polystyrénu tl. 30 mm</t>
  </si>
  <si>
    <t xml:space="preserve">Pro ploché střechy, obrácené střechy, zelené střechy, podlahy, vnější stěny ve styku se zeminou.</t>
  </si>
  <si>
    <t xml:space="preserve">283723090</t>
  </si>
  <si>
    <t xml:space="preserve">deska z pěnového polystyrenu EPS tl. 100 mm</t>
  </si>
  <si>
    <t xml:space="preserve">713141135</t>
  </si>
  <si>
    <t xml:space="preserve">S02 - Montáž izolace tepelné střech plochých lepené za studena bodově 1 vrstva rohoží, pásů, dílců, desek</t>
  </si>
  <si>
    <t xml:space="preserve">283723190</t>
  </si>
  <si>
    <t xml:space="preserve">deska z pěnového polystyrenu EPS 100 S 1000 x 500 x 160 mm</t>
  </si>
  <si>
    <t xml:space="preserve">S02,P06,P07,P10 - Montáž izolace tepelné podlah, stropů vrchem nebo střech překrytí fólií/textilií s přelepeným spojem</t>
  </si>
  <si>
    <t xml:space="preserve">"S02 - dle půdorysu střechy a řezů" 10,49*29,6</t>
  </si>
  <si>
    <t xml:space="preserve">"P06,07,10" 240,5</t>
  </si>
  <si>
    <t xml:space="preserve">693112580</t>
  </si>
  <si>
    <t xml:space="preserve">geotextilie </t>
  </si>
  <si>
    <t xml:space="preserve">998713201</t>
  </si>
  <si>
    <t xml:space="preserve">Přesun hmot procentní pro izolace tepelné v objektech v do 6 m</t>
  </si>
  <si>
    <t xml:space="preserve">762</t>
  </si>
  <si>
    <t xml:space="preserve">762081150R</t>
  </si>
  <si>
    <t xml:space="preserve">Hoblování hraněného řeziva </t>
  </si>
  <si>
    <t xml:space="preserve">762083122</t>
  </si>
  <si>
    <t xml:space="preserve">Impregnace řeziva proti dřevokaznému hmyzu, houbám a plísním máčením třída ohrožení 3 a 4</t>
  </si>
  <si>
    <t xml:space="preserve">"výpočet - součet m3 řeziva" 1,187+0,25+1,297</t>
  </si>
  <si>
    <t xml:space="preserve">762713220</t>
  </si>
  <si>
    <t xml:space="preserve">Montáž prostorové vázané kce s ocelovými spojkami z hraněného řeziva průřezové plochy do 224 cm2</t>
  </si>
  <si>
    <t xml:space="preserve">"trámky 120x160mm" 10,3*6</t>
  </si>
  <si>
    <t xml:space="preserve">605120110</t>
  </si>
  <si>
    <t xml:space="preserve">řezivo jehličnaté hranol jakost I nad 120 cm2</t>
  </si>
  <si>
    <t xml:space="preserve">61,800*0,12*0,16</t>
  </si>
  <si>
    <t xml:space="preserve">762713240</t>
  </si>
  <si>
    <t xml:space="preserve">Montáž prostorové vázané kce s ocelovými spojkami z hraněného řeziva průřezové plochy do 450 cm2</t>
  </si>
  <si>
    <t xml:space="preserve">"sloupky 300x150mm" 1,85*3 </t>
  </si>
  <si>
    <t xml:space="preserve">5,550*0,3*0,15</t>
  </si>
  <si>
    <t xml:space="preserve">762713250R</t>
  </si>
  <si>
    <t xml:space="preserve">Montáž prostorové vázané kce z hraněného řeziva průřezové plochy přes 600 cm2</t>
  </si>
  <si>
    <t xml:space="preserve">"trámy 300x220mm" 6,55*3</t>
  </si>
  <si>
    <t xml:space="preserve">605120111R</t>
  </si>
  <si>
    <t xml:space="preserve">řezivo jehličnaté hranol jakost I nad 600 cm2</t>
  </si>
  <si>
    <t xml:space="preserve">19,650*0,3*0,22</t>
  </si>
  <si>
    <t xml:space="preserve">762795000R</t>
  </si>
  <si>
    <t xml:space="preserve">Spojovací prostředky pro montáž prostorových vázaných kcí, komplet</t>
  </si>
  <si>
    <t xml:space="preserve">998762201</t>
  </si>
  <si>
    <t xml:space="preserve">Přesun hmot procentní pro kce tesařské v objektech v do 6 m</t>
  </si>
  <si>
    <t xml:space="preserve">"c.1.09" 4,6</t>
  </si>
  <si>
    <t xml:space="preserve">"c.1.12" 11,0</t>
  </si>
  <si>
    <t xml:space="preserve">763131551</t>
  </si>
  <si>
    <t xml:space="preserve">"c.1.10" 3,3</t>
  </si>
  <si>
    <t xml:space="preserve">"c.1.11" 1,5</t>
  </si>
  <si>
    <t xml:space="preserve">998763401</t>
  </si>
  <si>
    <t xml:space="preserve">Přesun hmot procentní pro sádrokartonové konstrukce v objektech v do 6 m</t>
  </si>
  <si>
    <t xml:space="preserve">764244403R</t>
  </si>
  <si>
    <t xml:space="preserve">K02 - Oplechování horních ploch a nadezdívek z TiZn plechu rš 250 mm</t>
  </si>
  <si>
    <t xml:space="preserve">764244405R</t>
  </si>
  <si>
    <t xml:space="preserve">K03 - Oplechování horních ploch a nadezdívek z TiZn plechu rš 400 mm</t>
  </si>
  <si>
    <t xml:space="preserve">K01 - Oplechování parapetů rovných z TiZn plechu  rš 250 mm</t>
  </si>
  <si>
    <t xml:space="preserve">K04 - Žlab podokapní půlkruhový z TiZn plechu včetně háků a čel půlkruhový DN100</t>
  </si>
  <si>
    <t xml:space="preserve">K05 - Svody kruhové včetně objímek, kolen, odskoků z TiZn plechu průměru 100 mm</t>
  </si>
  <si>
    <t xml:space="preserve">998764201</t>
  </si>
  <si>
    <t xml:space="preserve">Přesun hmot procentní pro konstrukce klempířské v objektech v do 6 m</t>
  </si>
  <si>
    <t xml:space="preserve">765</t>
  </si>
  <si>
    <t xml:space="preserve">Krytina skládaná</t>
  </si>
  <si>
    <t xml:space="preserve">765144024R</t>
  </si>
  <si>
    <t xml:space="preserve">Krytina z polykarbonátových komůrkových desek (např. Makrolon) rovných na dřevěnou konstrukci</t>
  </si>
  <si>
    <t xml:space="preserve">"dle půd. a řezu" 10,65*6,55</t>
  </si>
  <si>
    <t xml:space="preserve">998765201</t>
  </si>
  <si>
    <t xml:space="preserve">Přesun hmot procentní pro krytiny skládané v objektech v do 6 m</t>
  </si>
  <si>
    <t xml:space="preserve">N01 - M+D - Dřevěné okno otvíravé, kompletní provedení - dle popisu v proj. dok.</t>
  </si>
  <si>
    <t xml:space="preserve">vel.800x1500mm
otvíravé okno otočné, výklopné
bez PO
vnější a vnitřní ostění omítané
dřevěné okno, barva rámu bílá, schodná s barvou oken objektu A
Izolační dvojsklo splňující      Ug&lt;_1,0 W/(m2K)</t>
  </si>
  <si>
    <t xml:space="preserve">N02 - M+D - Dřevěné okno otvíravé, kompletní provedení - dle popisu v proj. dok.</t>
  </si>
  <si>
    <t xml:space="preserve">vel.1100x1500mm
otvíravé okno otočné, výklopné
bez PO
vnější a vnitřní ostění omítané
dřevěné okno, barva rámu bílá, schodná s barvou oken objektu A
Izolační dvojsklo splňující      Ug&lt;_1,0 W/(m2K)</t>
  </si>
  <si>
    <t xml:space="preserve">N03 - M+D - Světlík do šikmé střechy, manuální otvírání, kompletní provedení - dle popisu v proj. dok.</t>
  </si>
  <si>
    <t xml:space="preserve">vel.900x900mm
otvíravé okno otočné
bez PO
Plast, barva bílá
Izolační dvojsklo splňující      Ug&lt;_1,0 W/(m2K)</t>
  </si>
  <si>
    <t xml:space="preserve">D02 - M+D - Dvoukřídlé dveře dřevěné vnější 1400x1970mm, kompletní provedení vč. kování, zárubně, povrch. úpr. a všech doplňků - dle popisu v proj. dok</t>
  </si>
  <si>
    <t xml:space="preserve">podrobná specifikace viz tabulka dveří</t>
  </si>
  <si>
    <t xml:space="preserve">D03 - M+D - Jednokřídlé dveře dřevěné vnější 900x1970mm, kompletní provedení vč. kování, zárubně, povrch. úpr. a všech doplňků - dle popisu v proj. dok</t>
  </si>
  <si>
    <t xml:space="preserve">124</t>
  </si>
  <si>
    <t xml:space="preserve">D05 - M+D - Jednokřídlé dveře dřevěné vnější 900x1970mm, kompletní provedení vč. kování, zárubně, povrch. úpr. a všech doplňků - dle popisu v proj. dok</t>
  </si>
  <si>
    <t xml:space="preserve">D06 - M+D - Jednokřídlé dveře dřevěné vnější 800x1970mm, kompletní provedení vč. kování, zárubně, povrch. úpr. a všech doplňků - dle popisu v proj. dok</t>
  </si>
  <si>
    <t xml:space="preserve">D07 - M+D - Dvoukřídlé dveře dřevěné vnější 1600x2400mm, kompletní provedení vč. kování, zárubně, povrch. úpr. a všech doplňků - dle popisu v proj. dok</t>
  </si>
  <si>
    <t xml:space="preserve">D08 - M+D - Jednokřídlé dveře dřevěné vnitřní 800x1970mm, kompletní provedení vč. kování, zárubně, povrch. úpr. a všech doplňků - dle popisu v proj. dok</t>
  </si>
  <si>
    <t xml:space="preserve">D09 - M+D - Jednokřídlé dveře dřevěné vnitřní 700x1970mm, kompletní provedení vč. kování, zárubně, povrch. úpr. a všech doplňků - dle popisu v proj. dok</t>
  </si>
  <si>
    <t xml:space="preserve">D10 - M+D - Jednokřídlé dveře dřevěné vnitřní 700x1970mm, kompletní provedení vč. kování, zárubně, povrch. úpr. a všech doplňků - dle popisu v proj. dok</t>
  </si>
  <si>
    <t xml:space="preserve">D11 - M+D - Jednokřídlé dveře dřevěné vnitřní 900x1970mm, kompletní provedení vč. kování, zárubně, povrch. úpr. a všech doplňků - dle popisu v proj. dok</t>
  </si>
  <si>
    <t xml:space="preserve">- hloubka 250 mm
- materiál: dřevo
- barva: bílá dle oken</t>
  </si>
  <si>
    <t xml:space="preserve">998766201</t>
  </si>
  <si>
    <t xml:space="preserve">Přesun hmot procentní pro konstrukce truhlářské v objektech v do 6 m</t>
  </si>
  <si>
    <t xml:space="preserve">767640001R</t>
  </si>
  <si>
    <t xml:space="preserve">D01 - M+D - Dvoukřídlé ocelové dveře vnější s výplní z tahokovu 1400x2400mm, kompletní provedení vč. kování, zárubně, povrch. úpr. a všech doplňků - dle popisu v proj. dok</t>
  </si>
  <si>
    <t xml:space="preserve">přesná specifikace viz tabulka dveří</t>
  </si>
  <si>
    <t xml:space="preserve">767640004R</t>
  </si>
  <si>
    <t xml:space="preserve">D04 - M+D - Trojdílné ocelové dveře vnější s výplní z tahokovu, střední část otvíravá, boční části pevné 1400x2400mm, kompletní provedení vč. kování, zárubně, povrch. úpr. a všech doplňků - dle popisu v proj. dok</t>
  </si>
  <si>
    <t xml:space="preserve">767650012R</t>
  </si>
  <si>
    <t xml:space="preserve">D12 - M+D - Sekční lamelová garážová vrata se vstupními dveřmi a stropním elektropohonem 5000x2400mm, kompletní provedení vč. všech doplňků a pohonu - dle popisu v proj. dok</t>
  </si>
  <si>
    <t xml:space="preserve">998767201</t>
  </si>
  <si>
    <t xml:space="preserve">Přesun hmot procentní pro zámečnické konstrukce v objektech v do 6 m</t>
  </si>
  <si>
    <t xml:space="preserve">7714731121</t>
  </si>
  <si>
    <t xml:space="preserve">M+D soklíků z dlaždic keramických lepených rovných, kompletní provedení - dle popisu v proj. dok.</t>
  </si>
  <si>
    <t xml:space="preserve">"P08"</t>
  </si>
  <si>
    <t xml:space="preserve">"c.1.09" (2,6+1,72)*2-(0,7*2+0,8)</t>
  </si>
  <si>
    <t xml:space="preserve">P08 - M+D - Keramická dlažba, kompletní provedení vč. spárování, průniků, atd. - dle popisu v proj. dok.</t>
  </si>
  <si>
    <t xml:space="preserve">998771201</t>
  </si>
  <si>
    <t xml:space="preserve">Přesun hmot procentní pro podlahy z dlaždic v objektech v do 6 m</t>
  </si>
  <si>
    <t xml:space="preserve">776491113R</t>
  </si>
  <si>
    <t xml:space="preserve">M+D - lišty soklové, kompletní provedení - dle popisu v proj. dok.</t>
  </si>
  <si>
    <t xml:space="preserve">"P09"</t>
  </si>
  <si>
    <t xml:space="preserve">"C.1.12" (3,65+3,0+0,3)*2-(0,8+0,7)</t>
  </si>
  <si>
    <t xml:space="preserve">P09 - M+D - Podlaha zátěžový koberec, kompletní provedení - dle popisu v proj. dok.</t>
  </si>
  <si>
    <t xml:space="preserve">776990111R</t>
  </si>
  <si>
    <t xml:space="preserve">998776201</t>
  </si>
  <si>
    <t xml:space="preserve">Přesun hmot procentní pro podlahy povlakové v objektech v do 6 m</t>
  </si>
  <si>
    <t xml:space="preserve">777215146R</t>
  </si>
  <si>
    <t xml:space="preserve">P06,P07,P10 - Cementová samonivelační stěrka pro přímé zatížení tl. 10mm, kompletní provedení - dle popisu v proj. dok.</t>
  </si>
  <si>
    <t xml:space="preserve">"C.1.01" 42,0</t>
  </si>
  <si>
    <t xml:space="preserve">"C.1.02" 24,9</t>
  </si>
  <si>
    <t xml:space="preserve">"C.1.05" 26,6</t>
  </si>
  <si>
    <t xml:space="preserve">"C.1.06" 3,1</t>
  </si>
  <si>
    <t xml:space="preserve">"C.1.07" 3,1</t>
  </si>
  <si>
    <t xml:space="preserve">"C.1.14" 18,0</t>
  </si>
  <si>
    <t xml:space="preserve">777615218R</t>
  </si>
  <si>
    <t xml:space="preserve">Sokl k cementové stěrce vč. penetrace</t>
  </si>
  <si>
    <t xml:space="preserve">dvousložkový barevný nátěr na bázi epoxidové pryskyřice+posyp křemčitého písku frakce 0,3-0,8mm</t>
  </si>
  <si>
    <t xml:space="preserve">"P06,P07,P10"</t>
  </si>
  <si>
    <t xml:space="preserve">"C.1.01,02,03,04,05,06,07,08,13,14,15"</t>
  </si>
  <si>
    <t xml:space="preserve">(9,7+4,5+0,3)*2-1,4</t>
  </si>
  <si>
    <t xml:space="preserve">(5,5+3,4+0,35)*2-0,9</t>
  </si>
  <si>
    <t xml:space="preserve">(3,75+3,45+0,3)*2-1,4</t>
  </si>
  <si>
    <t xml:space="preserve">(6,4+2,825+0,35)*2-1,6</t>
  </si>
  <si>
    <t xml:space="preserve">(9,7+4,4+0,35+0,3)*2-(0,9+0,8+0,9*2)</t>
  </si>
  <si>
    <t xml:space="preserve">(6,0+7,0+0,3)*2-5,0</t>
  </si>
  <si>
    <t xml:space="preserve">(7,0+3,55+0,35)*2-1,4</t>
  </si>
  <si>
    <t xml:space="preserve">(5,5+6,15+0,4)*2-0,9</t>
  </si>
  <si>
    <t xml:space="preserve">(1,75*4+0,3*2-0,9)*2</t>
  </si>
  <si>
    <t xml:space="preserve">998777201</t>
  </si>
  <si>
    <t xml:space="preserve">Přesun hmot procentní pro podlahy lité v objektech v do 6 m</t>
  </si>
  <si>
    <t xml:space="preserve">M+D - Keramický obklad, kompletní provedení vč. ukončovacích a rohových lišt, spárování, průniků, atd. - dle popisu v proj. dok.</t>
  </si>
  <si>
    <t xml:space="preserve">781479196R</t>
  </si>
  <si>
    <t xml:space="preserve">Příplatek k montáži obkladů vnitřních keramických hladkých za spárování tmelem vodotěsným</t>
  </si>
  <si>
    <t xml:space="preserve">781495131R</t>
  </si>
  <si>
    <t xml:space="preserve">M+D - Hydroizolační stěrka pod obklady, kompletní provedení</t>
  </si>
  <si>
    <t xml:space="preserve">"stěny sprch. koutu" (0,9+1,015)*2,0</t>
  </si>
  <si>
    <t xml:space="preserve">781731112R</t>
  </si>
  <si>
    <t xml:space="preserve">M+D - Obklad vnější stěny z cihelných pásků, kompletní provedení - dle popisu v proj. dok.</t>
  </si>
  <si>
    <t xml:space="preserve">"příčka - pergola" (10,3+0,25+10,3)*2,0</t>
  </si>
  <si>
    <t xml:space="preserve">998781201</t>
  </si>
  <si>
    <t xml:space="preserve">Přesun hmot procentní pro obklady keramické v objektech v do 6 m</t>
  </si>
  <si>
    <t xml:space="preserve">783</t>
  </si>
  <si>
    <t xml:space="preserve">Dokončovací práce - nátěry</t>
  </si>
  <si>
    <t xml:space="preserve">783795112</t>
  </si>
  <si>
    <t xml:space="preserve">Nátěry vodou ředitelné tesařských konstrukcí barva standardní napuštění, 1x základní a 1x lak</t>
  </si>
  <si>
    <t xml:space="preserve">"trámky 120x160mm" 10,3*6*(0,12+0,16)*2</t>
  </si>
  <si>
    <t xml:space="preserve">"sloupky 300x150mm" 1,85*3*(0,3+0,15)*2</t>
  </si>
  <si>
    <t xml:space="preserve">"trámy 300x220mm" 6,55*3*(0,3+0,22)*2</t>
  </si>
  <si>
    <t xml:space="preserve">"stropy"</t>
  </si>
  <si>
    <t xml:space="preserve">"omítka" 302.925</t>
  </si>
  <si>
    <t xml:space="preserve">"podhledy" 15,6+4,8</t>
  </si>
  <si>
    <t xml:space="preserve">"stěny"</t>
  </si>
  <si>
    <t xml:space="preserve">-((5,0*2,4)-4)</t>
  </si>
  <si>
    <t xml:space="preserve">"plochy v cadu" (11,08+3,075)*2</t>
  </si>
  <si>
    <t xml:space="preserve">2,6*2,955*2</t>
  </si>
  <si>
    <t xml:space="preserve">1,7*3,04*2</t>
  </si>
  <si>
    <t xml:space="preserve">3,075*2</t>
  </si>
  <si>
    <t xml:space="preserve">"plochy v cadu" (31,2+10,3+5,46+11,08)*2*2</t>
  </si>
  <si>
    <t xml:space="preserve">5,5*3,34*2</t>
  </si>
  <si>
    <t xml:space="preserve">7,0*3,115*2</t>
  </si>
  <si>
    <t xml:space="preserve">6,4*3,39*2</t>
  </si>
  <si>
    <t xml:space="preserve">9,55*3,13*2</t>
  </si>
  <si>
    <t xml:space="preserve">1,9*2,55*2*2</t>
  </si>
  <si>
    <t xml:space="preserve">"odpočet - hladká om."</t>
  </si>
  <si>
    <t xml:space="preserve">-(21,233)</t>
  </si>
  <si>
    <t xml:space="preserve">7850000003R</t>
  </si>
  <si>
    <t xml:space="preserve">X03 - M+D - Nástěnný držák na WC kartáč, kompletní provedení - dle popisu v proj. dok.</t>
  </si>
  <si>
    <t xml:space="preserve">7850000004R</t>
  </si>
  <si>
    <t xml:space="preserve">X04 - M+D - Zásobník na toaletní papír , kompletní provedení - dle popisu v proj. dok.</t>
  </si>
  <si>
    <t xml:space="preserve">7850000005R</t>
  </si>
  <si>
    <t xml:space="preserve">X05 - M+D - Dávkovač pěnového mýdla, kompletní provedení - dle popisu v proj. dok.</t>
  </si>
  <si>
    <t xml:space="preserve">7850000006R</t>
  </si>
  <si>
    <t xml:space="preserve">X06 - M+D - Zrcadlo, kompletní provedení dle popisu v proj. dok.</t>
  </si>
  <si>
    <t xml:space="preserve">785000007R</t>
  </si>
  <si>
    <t xml:space="preserve">X07 - M+D - Tyč na ručníky, kompletní provedení dle popisu v proj. dok.</t>
  </si>
  <si>
    <t xml:space="preserve">785000008R</t>
  </si>
  <si>
    <t xml:space="preserve">X08 - M+D - Sprchový závěs - vysoký, kompletní provedení dle popisu v proj. dok.</t>
  </si>
  <si>
    <t xml:space="preserve">X01,X02 - Osazení hasícího přístroje</t>
  </si>
  <si>
    <t xml:space="preserve">"X01" 5</t>
  </si>
  <si>
    <t xml:space="preserve">"X02" 2</t>
  </si>
  <si>
    <t xml:space="preserve">- dle D.1.3. PBŘS, která je součástí dokumentace k DPS
- Přenosný hasicí přístroj práškový podle normy EN3-7
- Třídy požáru A,B,C
- Hasební schopnost 21A/113BC
- Součástí hasicího přístroje je i držák pro uchycení.
</t>
  </si>
  <si>
    <t xml:space="preserve">998785201</t>
  </si>
  <si>
    <t xml:space="preserve">D.1.4.1 - ZDRAVOTNĚ TECHNICKÉ INSTALACE</t>
  </si>
  <si>
    <t xml:space="preserve">číslo položky</t>
  </si>
  <si>
    <t xml:space="preserve">měrná jednotka</t>
  </si>
  <si>
    <t xml:space="preserve">množství</t>
  </si>
  <si>
    <t xml:space="preserve">721 17-4043</t>
  </si>
  <si>
    <t xml:space="preserve">721 17-4044</t>
  </si>
  <si>
    <t xml:space="preserve">721 17-4045</t>
  </si>
  <si>
    <t xml:space="preserve">721 17-4026</t>
  </si>
  <si>
    <t xml:space="preserve">721 21-1405</t>
  </si>
  <si>
    <t xml:space="preserve">Podlahová vpust DN 50 s nerezovou mřížkou 150/150 a suchou klapkou</t>
  </si>
  <si>
    <t xml:space="preserve">721 24-2115</t>
  </si>
  <si>
    <t xml:space="preserve">Lapač střešních splavenin DN 110</t>
  </si>
  <si>
    <t xml:space="preserve">721 24-2222R</t>
  </si>
  <si>
    <t xml:space="preserve">Odvodňovací žlab DN 150</t>
  </si>
  <si>
    <t xml:space="preserve">722 17-3105</t>
  </si>
  <si>
    <t xml:space="preserve">Potrubí z plastových trub PE 100 32/3,0 SDR 11</t>
  </si>
  <si>
    <t xml:space="preserve">722 17-4002</t>
  </si>
  <si>
    <t xml:space="preserve">722 17-4003</t>
  </si>
  <si>
    <t xml:space="preserve">722 17-4004</t>
  </si>
  <si>
    <t xml:space="preserve">722 18-1231</t>
  </si>
  <si>
    <t xml:space="preserve">722 18-1232</t>
  </si>
  <si>
    <t xml:space="preserve">722 22-4152</t>
  </si>
  <si>
    <t xml:space="preserve">Ventil kulový zahradní </t>
  </si>
  <si>
    <t xml:space="preserve">722 22-1134</t>
  </si>
  <si>
    <t xml:space="preserve">Nezámrzný výtokový ventil 1/2“</t>
  </si>
  <si>
    <t xml:space="preserve">Zkouška těsnosti </t>
  </si>
  <si>
    <t xml:space="preserve">725 53-2215</t>
  </si>
  <si>
    <t xml:space="preserve">Ohřívač vody tlakový ležatý o obsahu 120l (2,0 kW, 230V)</t>
  </si>
  <si>
    <t xml:space="preserve">WC kombi, včetně záchodového prkénka, montážních prvků</t>
  </si>
  <si>
    <t xml:space="preserve">Umyvadlo 600 mm včetně zápachové uzávěrky a montážních prvků</t>
  </si>
  <si>
    <t xml:space="preserve">725 24-1213</t>
  </si>
  <si>
    <t xml:space="preserve">Sprchová mísa 900/900</t>
  </si>
  <si>
    <t xml:space="preserve">725 24-5238</t>
  </si>
  <si>
    <t xml:space="preserve">Sprchová zástěna</t>
  </si>
  <si>
    <t xml:space="preserve">725 84-1311</t>
  </si>
  <si>
    <t xml:space="preserve">Sprchová nástěná baterie jednopáková s sprchovou hadicí</t>
  </si>
  <si>
    <t xml:space="preserve">725 82-2612</t>
  </si>
  <si>
    <t xml:space="preserve">Rozpočet pro níže uvedenou zakázku byl vypracován jako orientační pro stanovení maximální ceny
na realizaci profese vzduhotechniky (bez systému MaR) dle předložené projektové dokumentace. </t>
  </si>
  <si>
    <t xml:space="preserve">OBJEKT C:</t>
  </si>
  <si>
    <t xml:space="preserve">Nástěnný axiální ventilátor, Qv=270 m3/h, dpext=150 Pa s ochrannou mřížkou na sání</t>
  </si>
  <si>
    <t xml:space="preserve">C.01 EF</t>
  </si>
  <si>
    <t xml:space="preserve">Samotížná žaluziová klapka ø250 mm, materiál pozink, vč. pozedního rámu</t>
  </si>
  <si>
    <t xml:space="preserve">Nástěnný axiální ventilátor, Qv=30 m3/h, dpext=50 Pa s ochrannou mřížkou na sání</t>
  </si>
  <si>
    <t xml:space="preserve">C.02 EF</t>
  </si>
  <si>
    <t xml:space="preserve">Samotížná žaluziová klapka ø200 mm, materiál pozink, vč. pozedního rámu</t>
  </si>
  <si>
    <t xml:space="preserve">C.03 EF</t>
  </si>
  <si>
    <t xml:space="preserve">Nástěnný axiální ventilátor, Qv=100 m3/h, dpext=41 Pa s ochrannou mřížkou na sání</t>
  </si>
  <si>
    <t xml:space="preserve">C.04 EF</t>
  </si>
  <si>
    <t xml:space="preserve">Krycí mřížka v rámečku na stěnu ø200 mm</t>
  </si>
  <si>
    <t xml:space="preserve">751111015R</t>
  </si>
  <si>
    <t xml:space="preserve">Diagonální ventilátor do kruhového potrubí ; Qv=200 m3/h, dpext=80 Pa, s doběhem, včetně:</t>
  </si>
  <si>
    <t xml:space="preserve">C.05 EF</t>
  </si>
  <si>
    <t xml:space="preserve">751514715R</t>
  </si>
  <si>
    <t xml:space="preserve">- samočinné klapky jednolisté těsné ø125 mm pro kruhové potrubí bez přírub</t>
  </si>
  <si>
    <t xml:space="preserve">- pružné spojky se sponou ø125 mm</t>
  </si>
  <si>
    <t xml:space="preserve">751514716R</t>
  </si>
  <si>
    <t xml:space="preserve">Pozinková protidešťová stříška s ochranou síťkou, pro instalaci na konec spiro potrubí, ø125 mm</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t>
  </si>
  <si>
    <t xml:space="preserve">Rozvaděč RS-C</t>
  </si>
  <si>
    <t xml:space="preserve">Oceloplechová nástěnná rozvodnice,   vč. Montáže</t>
  </si>
  <si>
    <t xml:space="preserve"> krytí IP55/20 ,  Ik"=10kA</t>
  </si>
  <si>
    <t xml:space="preserve">Rozměry. š,v,hl 600/800/250</t>
  </si>
  <si>
    <t xml:space="preserve">742111101R</t>
  </si>
  <si>
    <t xml:space="preserve">Montáž rozvaděče do 100kg</t>
  </si>
  <si>
    <t xml:space="preserve">348121100R</t>
  </si>
  <si>
    <t xml:space="preserve">348121101R</t>
  </si>
  <si>
    <t xml:space="preserve">348121102R</t>
  </si>
  <si>
    <t xml:space="preserve">348121103R</t>
  </si>
  <si>
    <r>
      <rPr>
        <b val="true"/>
        <sz val="10"/>
        <rFont val="Verdana"/>
        <family val="2"/>
        <charset val="238"/>
      </rPr>
      <t xml:space="preserve">J -</t>
    </r>
    <r>
      <rPr>
        <sz val="10"/>
        <rFont val="Verdana"/>
        <family val="2"/>
        <charset val="238"/>
      </rPr>
      <t xml:space="preserve"> Prachotěsné svítidlo pro přisazenou/svěšenou montáž, tělo svítidla vyztužené skelnými vlákny, stupeň krytí IP 65, provedení s el.předřadníkem pro vyloučení stroboskopického jevu  -  2x35W 
</t>
    </r>
  </si>
  <si>
    <t xml:space="preserve">348121104R</t>
  </si>
  <si>
    <t xml:space="preserve">348121105R</t>
  </si>
  <si>
    <t xml:space="preserve">748748748R</t>
  </si>
  <si>
    <t xml:space="preserve">Přepínač sériový  /kplt. fční sestava/ 250V/10A -IP20</t>
  </si>
  <si>
    <t xml:space="preserve">Přepínač sériový  /kplt. fční sestava/ 250V/10A - IP44</t>
  </si>
  <si>
    <t xml:space="preserve">345355132R</t>
  </si>
  <si>
    <t xml:space="preserve">345355133R</t>
  </si>
  <si>
    <t xml:space="preserve">1-CYKY 3(0)x1,5</t>
  </si>
  <si>
    <t xml:space="preserve">1-CYKY 4(0)x1,5</t>
  </si>
  <si>
    <t xml:space="preserve">1-CYKY 5(J)x4</t>
  </si>
  <si>
    <t xml:space="preserve">CYY 16 zelenožlutý</t>
  </si>
  <si>
    <t xml:space="preserve">341341000R</t>
  </si>
  <si>
    <t xml:space="preserve">FeZn 30x4</t>
  </si>
  <si>
    <t xml:space="preserve">744 44-5400</t>
  </si>
  <si>
    <t xml:space="preserve">Drátěný žlab š.200x60, včetne kotvení spojek, šrobů…..</t>
  </si>
  <si>
    <t xml:space="preserve">743 11-1116</t>
  </si>
  <si>
    <t xml:space="preserve">743 11-2217</t>
  </si>
  <si>
    <t xml:space="preserve">743 12-1116</t>
  </si>
  <si>
    <t xml:space="preserve">749 11-1230</t>
  </si>
  <si>
    <t xml:space="preserve">f) Kabelová přípojka</t>
  </si>
  <si>
    <t xml:space="preserve">743131115R</t>
  </si>
  <si>
    <t xml:space="preserve">Trubka KOPOFLEX  KF 09075 ∅75mm, vč. protahovacího drátu</t>
  </si>
  <si>
    <t xml:space="preserve">461 01-0024</t>
  </si>
  <si>
    <t xml:space="preserve">Vytýčení trasy výkopů</t>
  </si>
  <si>
    <t xml:space="preserve">460 15-1483</t>
  </si>
  <si>
    <t xml:space="preserve">Ruční výkop do rozměru hl130/š80cm,  (80x80cm  -  ESI+SL))</t>
  </si>
  <si>
    <t xml:space="preserve">460 56-0883</t>
  </si>
  <si>
    <t xml:space="preserve">Ruční zához výkopu do rozměru hl130/š80cm,  </t>
  </si>
  <si>
    <t xml:space="preserve">460 42-1014</t>
  </si>
  <si>
    <t xml:space="preserve">Kabelové lože do š.60cm, písek 2x10cm, cihly napříč</t>
  </si>
  <si>
    <t xml:space="preserve">460 49-0014</t>
  </si>
  <si>
    <t xml:space="preserve">Krytí kabelu výstražnou folií</t>
  </si>
  <si>
    <t xml:space="preserve">460 62-0013</t>
  </si>
  <si>
    <t xml:space="preserve">provizorní ůprava terénu</t>
  </si>
  <si>
    <t xml:space="preserve">460 60-0023</t>
  </si>
  <si>
    <t xml:space="preserve">Odvoz zeminy  do 1km</t>
  </si>
  <si>
    <t xml:space="preserve">g) Uzemnění hromosvod</t>
  </si>
  <si>
    <t xml:space="preserve">354420620R</t>
  </si>
  <si>
    <t xml:space="preserve">UZEMN. Pásek FeZn 120mm2</t>
  </si>
  <si>
    <t xml:space="preserve">743 61-2111</t>
  </si>
  <si>
    <t xml:space="preserve">Montáž uzemn.. Vedení  FeZn 120mm2</t>
  </si>
  <si>
    <t xml:space="preserve">Komplexní zkouška</t>
  </si>
  <si>
    <t xml:space="preserve"> D.1.4.8.1 - SLABOPROUDÁ ELEKTROTECHNIKA - JČ</t>
  </si>
  <si>
    <t xml:space="preserve">Dodávka - technologie - budova C</t>
  </si>
  <si>
    <t xml:space="preserve">Dodávka - instalační materiál - budova C</t>
  </si>
  <si>
    <t xml:space="preserve">Ohebná dvouplášťová chránička 40/32</t>
  </si>
  <si>
    <t xml:space="preserve">Pro kabel vedený v zemi mezi budovami A a C</t>
  </si>
  <si>
    <t xml:space="preserve">Ucpávky průchodů, zednické zapravení, malba</t>
  </si>
  <si>
    <t xml:space="preserve">Montáž - technologie - budova C</t>
  </si>
  <si>
    <t xml:space="preserve">Montáž - instalační materiál - budova C</t>
  </si>
  <si>
    <t xml:space="preserve">Ohebná dvouplášťová chránička 40/32 - uložení do výkopu</t>
  </si>
  <si>
    <t xml:space="preserve">Výkop pro uložení chráničky do výkopu, zřízení lože a krytí, zahrnutí, úprava terénu řeší stavební část projektové dokumentace</t>
  </si>
  <si>
    <t xml:space="preserve">Ostatní - budova C</t>
  </si>
  <si>
    <t xml:space="preserve"> D.1.4.8.2 - SLABOPROUDÁ ELEKTROTECHNIKA - PZTS</t>
  </si>
  <si>
    <t xml:space="preserve">PC056</t>
  </si>
  <si>
    <t xml:space="preserve">Oddělovač sběrnice</t>
  </si>
  <si>
    <t xml:space="preserve">PC057</t>
  </si>
  <si>
    <t xml:space="preserve">Opakovač a oddělovač sběrnice</t>
  </si>
  <si>
    <t xml:space="preserve">PC058</t>
  </si>
  <si>
    <t xml:space="preserve">PC059</t>
  </si>
  <si>
    <t xml:space="preserve">PC060</t>
  </si>
  <si>
    <t xml:space="preserve">PC061</t>
  </si>
  <si>
    <t xml:space="preserve">PC062</t>
  </si>
  <si>
    <t xml:space="preserve">PC063</t>
  </si>
  <si>
    <t xml:space="preserve">PC064</t>
  </si>
  <si>
    <t xml:space="preserve">PC065</t>
  </si>
  <si>
    <t xml:space="preserve">PC066</t>
  </si>
  <si>
    <t xml:space="preserve">Detektor tříštění skla, detekce 2 frekvencí, imunita proti VF rušení, nastavitelná citlivost</t>
  </si>
  <si>
    <t xml:space="preserve">PC067</t>
  </si>
  <si>
    <t xml:space="preserve">PC068</t>
  </si>
  <si>
    <t xml:space="preserve">PC069</t>
  </si>
  <si>
    <t xml:space="preserve">PC070</t>
  </si>
  <si>
    <t xml:space="preserve">PC071</t>
  </si>
  <si>
    <t xml:space="preserve">PC072</t>
  </si>
  <si>
    <t xml:space="preserve">Oddělovač sběrnice vč. montáže krytu,  akumulátoru a transformátoru</t>
  </si>
  <si>
    <t xml:space="preserve">Detektor tříštění skla</t>
  </si>
  <si>
    <t xml:space="preserve">Zprovoznění systému, zaškolení obsluhy, zkušební provoz</t>
  </si>
  <si>
    <t xml:space="preserve">Připojení na PCO (zprovoznění, konfigurace PCO) </t>
  </si>
  <si>
    <t xml:space="preserve"> D.1.4.8.3 - SLABOPROUDÁ ELEKTROTECHNIKA - SK</t>
  </si>
  <si>
    <t xml:space="preserve">SO 02 Budova AC</t>
  </si>
  <si>
    <t xml:space="preserve">Prodloužení LAN do budovy C </t>
  </si>
  <si>
    <t xml:space="preserve">Extender sítě LAN pro prodloužení LAN o 100m, propustnost 100Mbps v režimu full duplex v celé délce přenosu, instalace na rovný podklad nebo DIN35, 24VDC/48VDC/24VAC/PoE (PoE+)</t>
  </si>
  <si>
    <t xml:space="preserve">Extender sítě LAN pro prodloužení LAN o 100m, propustnost 100Mbps v režimu full duplex v celé délce přenosu, prodloužení napájení PoE, instalace na rovný podklad nebo DIN35, 24VDC/48VDC/24VAC/PoE (PoE+)</t>
  </si>
  <si>
    <t xml:space="preserve">Kovová skříň 250x200x140 mm, vč. DIN35 lišty, instalace na zeď</t>
  </si>
  <si>
    <t xml:space="preserve">LAN Extendery v kovové skříni v budově A, m.č. 1.41</t>
  </si>
  <si>
    <t xml:space="preserve">Pro kabely vedené v zemi mezi budovami A a C</t>
  </si>
  <si>
    <t xml:space="preserve">PC054</t>
  </si>
  <si>
    <t xml:space="preserve">PC055</t>
  </si>
  <si>
    <t xml:space="preserve">ZDRAVOTNĚ TECHNICKÉ INSTALACE – AREÁLOVÁ KANALIZACE</t>
  </si>
  <si>
    <t xml:space="preserve">721 17-3403</t>
  </si>
  <si>
    <t xml:space="preserve">Potrubí z PVC DN 200</t>
  </si>
  <si>
    <t xml:space="preserve">721 17-3404</t>
  </si>
  <si>
    <t xml:space="preserve">Potrubí z PVC DN 150</t>
  </si>
  <si>
    <t xml:space="preserve">871 35-1111</t>
  </si>
  <si>
    <t xml:space="preserve">Montáž potrubí z PVC DN 200</t>
  </si>
  <si>
    <t xml:space="preserve">871 31-1111</t>
  </si>
  <si>
    <t xml:space="preserve">Montáž potrubí z PVC DN 150</t>
  </si>
  <si>
    <t xml:space="preserve">895 17-8201</t>
  </si>
  <si>
    <t xml:space="preserve">Kontrolní a revizní šachta DN 425 s litinovým poklopem kruhovým</t>
  </si>
  <si>
    <t xml:space="preserve">877 35-0320</t>
  </si>
  <si>
    <t xml:space="preserve">Vsazení odbočky na stávající potrubí DN 200</t>
  </si>
  <si>
    <t xml:space="preserve">596 41-1111R</t>
  </si>
  <si>
    <t xml:space="preserve">Vsakovací tvárnice</t>
  </si>
  <si>
    <t xml:space="preserve">895 97-1111R</t>
  </si>
  <si>
    <t xml:space="preserve">plastová kruhová nádrž o obsahu 5m3</t>
  </si>
  <si>
    <t xml:space="preserve">kl</t>
  </si>
  <si>
    <t xml:space="preserve">212 97-2111R</t>
  </si>
  <si>
    <t xml:space="preserve">Geotextílie</t>
  </si>
  <si>
    <t xml:space="preserve">122 10-1101</t>
  </si>
  <si>
    <t xml:space="preserve">Sejmutí ornice do 0,15m</t>
  </si>
  <si>
    <t xml:space="preserve">130 90-1121</t>
  </si>
  <si>
    <t xml:space="preserve">Bourání konstrukce z betonu prostého</t>
  </si>
  <si>
    <t xml:space="preserve">132 20-1202</t>
  </si>
  <si>
    <t xml:space="preserve">Hloubení zapažených i nezapažených rýh š. Přes 600 do 2000 mm hornina 3 přes 100 m3 do 1000 m3</t>
  </si>
  <si>
    <t xml:space="preserve">451 54-1111</t>
  </si>
  <si>
    <t xml:space="preserve">Lože pro potrubí ze štěrkopísku</t>
  </si>
  <si>
    <t xml:space="preserve">174 10-1101</t>
  </si>
  <si>
    <t xml:space="preserve">Zásyp potrubí se zhutněním</t>
  </si>
  <si>
    <t xml:space="preserve">181 10-2302</t>
  </si>
  <si>
    <t xml:space="preserve">Úprava pláně se zhutněním</t>
  </si>
  <si>
    <t xml:space="preserve">111151121</t>
  </si>
  <si>
    <t xml:space="preserve">Pokosení trávníku parkového plochy do 1000 m2 s odvozem do 20 km v rovině a svahu do 1:5</t>
  </si>
  <si>
    <t xml:space="preserve">213+158</t>
  </si>
  <si>
    <t xml:space="preserve">113106123</t>
  </si>
  <si>
    <t xml:space="preserve">Rozebrání dlažeb komunikací pro pěší ze zámkových dlaždic</t>
  </si>
  <si>
    <t xml:space="preserve">Ceny jsou určeny pro rozebrání dlažeb a dílců včetně odstranění lože.</t>
  </si>
  <si>
    <t xml:space="preserve">41+31+6                                                                                                  </t>
  </si>
  <si>
    <t xml:space="preserve">113107222</t>
  </si>
  <si>
    <t xml:space="preserve">Odstranění podkladu pl přes 200 m2 z kameniva drceného tl 200 mm - ŠP</t>
  </si>
  <si>
    <t xml:space="preserve">113107231R</t>
  </si>
  <si>
    <t xml:space="preserve">Odstranění podkladu pl přes 200 m2 tl 150 mm - KSC</t>
  </si>
  <si>
    <t xml:space="preserve">113154235R</t>
  </si>
  <si>
    <t xml:space="preserve">Frézování živičného krytu tl 150 mm pruh š 2 m pl do 1000 m2 bez překážek v trase</t>
  </si>
  <si>
    <t xml:space="preserve">"předpoklad 150 mm" 556</t>
  </si>
  <si>
    <t xml:space="preserve">113201111</t>
  </si>
  <si>
    <t xml:space="preserve">Vytrhání obrub chodníkových ležatých</t>
  </si>
  <si>
    <t xml:space="preserve">vč. lože z betonu</t>
  </si>
  <si>
    <t xml:space="preserve">12+14+7+5+7+14+10+30+13                                                                                                                                                                                                                                                               </t>
  </si>
  <si>
    <t xml:space="preserve">113204111</t>
  </si>
  <si>
    <t xml:space="preserve">Vytrhání obrub záhonových</t>
  </si>
  <si>
    <t xml:space="preserve">vč. vybourání lože</t>
  </si>
  <si>
    <t xml:space="preserve">270 + 37                              </t>
  </si>
  <si>
    <t xml:space="preserve">121101103</t>
  </si>
  <si>
    <t xml:space="preserve">Sejmutí ornice s přemístěním na vzdálenost do 250 m</t>
  </si>
  <si>
    <t xml:space="preserve">(52+220+41+71+5+24+75)*0,2-37</t>
  </si>
  <si>
    <t xml:space="preserve">122101402</t>
  </si>
  <si>
    <t xml:space="preserve">Vykopávky v zemníku na suchu v hornině tř. 1 a 2 objem do 1000 m3</t>
  </si>
  <si>
    <t xml:space="preserve">"pro: </t>
  </si>
  <si>
    <t xml:space="preserve">'Aktivní zóna - z vhodné zeminy nenamrzavé (podle ČSN 72 1002  II.skupina S1 SW, G2 GP - výměna zeminy)  pod nově pojížděné plochy</t>
  </si>
  <si>
    <t xml:space="preserve">(136+20+132)*0,5      </t>
  </si>
  <si>
    <t xml:space="preserve">122202202</t>
  </si>
  <si>
    <t xml:space="preserve">Odkopávky a prokopávky nezapažené pro silnice objemu do 1000 m3 v hornině tř. 3</t>
  </si>
  <si>
    <t xml:space="preserve">7*11*0,15+95*0,15+8,5*6*0,2+14*6*0,2+9*6*0,3+6*4*0,2+196*0,05+50*0,57</t>
  </si>
  <si>
    <t xml:space="preserve">162301101</t>
  </si>
  <si>
    <t xml:space="preserve">Vodorovné přemístění do 500 m výkopku/sypaniny z horniny tř. 1 až 4</t>
  </si>
  <si>
    <t xml:space="preserve">"přemístění na mezideponii a zpět k zásypu" 50*2</t>
  </si>
  <si>
    <t xml:space="preserve">"přemístění na mezideponii a zpět k zásypu - ornice" 213*0,2+158*0,08+40,6</t>
  </si>
  <si>
    <t xml:space="preserve">1627011051R</t>
  </si>
  <si>
    <t xml:space="preserve">Vodorovné přemístění do 10000 m výkopku/sypaniny z horniny tř. 1 až 4 - dovoz zeminy pro násypy</t>
  </si>
  <si>
    <t xml:space="preserve">1627011091R</t>
  </si>
  <si>
    <t xml:space="preserve">Příplatek k vodorovnému přemístění výkopku/sypaniny z horniny tř. 1 až 4 ZKD 1000 m přes 10000 m - dovoz vhodné zeminy</t>
  </si>
  <si>
    <t xml:space="preserve">144*10</t>
  </si>
  <si>
    <t xml:space="preserve">62,1+144+195,84</t>
  </si>
  <si>
    <t xml:space="preserve">171101104</t>
  </si>
  <si>
    <t xml:space="preserve">Uložení sypaniny z hornin soudržných do násypů zhutněných do 102 % PS</t>
  </si>
  <si>
    <t xml:space="preserve">Aktivní zóna - pod vybouranou stáv. vozovkou , hutnění na 101%PS,  Edef.2 = 45 Mpa v tl.0,50m </t>
  </si>
  <si>
    <t xml:space="preserve">171101141</t>
  </si>
  <si>
    <t xml:space="preserve">Uložení sypaniny do násypu pro silnice, vč. hutnění na 101%PS,  Edef.2 = 45 Mpa v tl.0,50m </t>
  </si>
  <si>
    <t xml:space="preserve">'Aktivní zóna - z vhodné zeminy nenamrzavé (podle ČSN 72 1002  II.skupina S1 SW,</t>
  </si>
  <si>
    <t xml:space="preserve">'G2 GP - výměna zeminy)  pod nově pojížděné plochy, dovezená vhodná zemina</t>
  </si>
  <si>
    <t xml:space="preserve">(136+20+132)*0,5</t>
  </si>
  <si>
    <t xml:space="preserve">181301103</t>
  </si>
  <si>
    <t xml:space="preserve">Rozprostření ornice tl vrstvy do 200 mm pl do 500 m2 v rovině nebo ve svahu do 1:5</t>
  </si>
  <si>
    <t xml:space="preserve">181411131</t>
  </si>
  <si>
    <t xml:space="preserve">Založení parkového trávníku výsevem plochy do 1000 m2 v rovině a ve svahu do 1:5</t>
  </si>
  <si>
    <t xml:space="preserve">005724100</t>
  </si>
  <si>
    <t xml:space="preserve">osivo směs travní parková</t>
  </si>
  <si>
    <t xml:space="preserve">kg</t>
  </si>
  <si>
    <t xml:space="preserve">181951102R</t>
  </si>
  <si>
    <t xml:space="preserve">Úprava pláně v hornině tř. 1 až 4 se zhutněním - v rovině 100% PS - nádvoří,vozovka parkování</t>
  </si>
  <si>
    <t xml:space="preserve">559+72</t>
  </si>
  <si>
    <t xml:space="preserve">181951103R</t>
  </si>
  <si>
    <t xml:space="preserve">Úprava pláně v hornině tř. 1 až 4 se zhutněním - v rovině 96% PS  - zeleň</t>
  </si>
  <si>
    <t xml:space="preserve">182313101</t>
  </si>
  <si>
    <t xml:space="preserve">Vyplnění otvorů tvárnic nebo panů ornicí</t>
  </si>
  <si>
    <t xml:space="preserve">183403153</t>
  </si>
  <si>
    <t xml:space="preserve">Obdělání půdy hrabáním v rovině a svahu do 1:5</t>
  </si>
  <si>
    <t xml:space="preserve">183403161</t>
  </si>
  <si>
    <t xml:space="preserve">Obdělání půdy válením v rovině a svahu do 1:5</t>
  </si>
  <si>
    <t xml:space="preserve">183405211</t>
  </si>
  <si>
    <t xml:space="preserve">Výsev trávníku hydroosevem na ornici</t>
  </si>
  <si>
    <t xml:space="preserve">184802111</t>
  </si>
  <si>
    <t xml:space="preserve">Chemické odplevelení před založením kultury nad 20 m2 postřikem na široko v rovině a svahu do 1:5</t>
  </si>
  <si>
    <t xml:space="preserve">185802113</t>
  </si>
  <si>
    <t xml:space="preserve">Hnojení půdy umělým hnojivem na široko v rovině a svahu do 1:5</t>
  </si>
  <si>
    <t xml:space="preserve">0,02*213/1000</t>
  </si>
  <si>
    <t xml:space="preserve">0,02*158/1000</t>
  </si>
  <si>
    <t xml:space="preserve">251911550</t>
  </si>
  <si>
    <t xml:space="preserve">hnojivo </t>
  </si>
  <si>
    <t xml:space="preserve">185804312R</t>
  </si>
  <si>
    <t xml:space="preserve">Zalití rostlin vodou plocha přes 20 m2</t>
  </si>
  <si>
    <t xml:space="preserve">"hydroosev - 3měsíce" 213*0,025*4*3</t>
  </si>
  <si>
    <t xml:space="preserve">"vegetač.dl. - 3 měsíce"158*0,025*4*3</t>
  </si>
  <si>
    <t xml:space="preserve">Výplň odvodňovacích žeber nebo trativodů kamenivem hrubým drceným frakce 32 až 63 mm</t>
  </si>
  <si>
    <t xml:space="preserve">(0,9*0,7*10)-0,1</t>
  </si>
  <si>
    <t xml:space="preserve">211571111</t>
  </si>
  <si>
    <t xml:space="preserve">Výplň odvodňovacích žeber nebo trativodů štěrkopískem tříděným</t>
  </si>
  <si>
    <t xml:space="preserve">0,4*0,3*50</t>
  </si>
  <si>
    <t xml:space="preserve">211971110</t>
  </si>
  <si>
    <t xml:space="preserve">Zřízení opláštění žeber nebo trativodů geotextilií v rýze nebo zářezu</t>
  </si>
  <si>
    <t xml:space="preserve">1,6*50</t>
  </si>
  <si>
    <t xml:space="preserve">3,4*10</t>
  </si>
  <si>
    <t xml:space="preserve">693111420</t>
  </si>
  <si>
    <t xml:space="preserve">geotextilie 200 g/m2 do š 8,8 m</t>
  </si>
  <si>
    <t xml:space="preserve">212572111</t>
  </si>
  <si>
    <t xml:space="preserve">Lože pro trativody ze štěrkopísku tříděného</t>
  </si>
  <si>
    <t xml:space="preserve">0,4*0,1*50</t>
  </si>
  <si>
    <t xml:space="preserve">0,7*0,1*10</t>
  </si>
  <si>
    <t xml:space="preserve">212755214R</t>
  </si>
  <si>
    <t xml:space="preserve">Trativody z drenážních trubek DN 100 HDPE SN 8  korugovaných část.děrovaných </t>
  </si>
  <si>
    <t xml:space="preserve">212755218</t>
  </si>
  <si>
    <t xml:space="preserve">Trativody z drenážních trubek DN 300 HDPE SN 8  korugovaných celoděrovaných </t>
  </si>
  <si>
    <t xml:space="preserve">564261111R</t>
  </si>
  <si>
    <t xml:space="preserve">Podklad hlinitý štěrk fr.0-32 po zhutnění tloušťky 20 cm</t>
  </si>
  <si>
    <t xml:space="preserve">564851111</t>
  </si>
  <si>
    <t xml:space="preserve">Podklad ze štěrkodrti ŠD s rozprostřením a zhutněním, po zhutnění tl. 150 mm</t>
  </si>
  <si>
    <t xml:space="preserve">"chodník dlažba melír" 149</t>
  </si>
  <si>
    <t xml:space="preserve">"vozovka parkování" 72*2</t>
  </si>
  <si>
    <t xml:space="preserve">564861111</t>
  </si>
  <si>
    <t xml:space="preserve">Podklad ze štěrkodrti ŠD s rozprostřením a zhutněním, po zhutnění tl. 200 mm</t>
  </si>
  <si>
    <t xml:space="preserve">"vozovka nádvoří" 559</t>
  </si>
  <si>
    <t xml:space="preserve">565145111</t>
  </si>
  <si>
    <t xml:space="preserve">Asfaltový beton vrstva podkladní ACP 16 (obalované kamenivo OKS) tl 60 mm š do 3 m</t>
  </si>
  <si>
    <t xml:space="preserve">567122114</t>
  </si>
  <si>
    <t xml:space="preserve">Podklad ze směsi stmelené cementem SC C 8/10 (KSC I) tl 150 mm</t>
  </si>
  <si>
    <t xml:space="preserve">573111112R</t>
  </si>
  <si>
    <t xml:space="preserve">Postřik Pi,E   0,8 kg/m2                  </t>
  </si>
  <si>
    <t xml:space="preserve">573231110R</t>
  </si>
  <si>
    <t xml:space="preserve">Postřik spojovací  PS A 0,25 kg/m2</t>
  </si>
  <si>
    <t xml:space="preserve">"vozovka - nádvoří" 559,000</t>
  </si>
  <si>
    <t xml:space="preserve">577134111</t>
  </si>
  <si>
    <t xml:space="preserve">Asfaltový beton vrstva obrusná ACO 11 (ABS) tř. I tl 40 mm š do 3 m z nemodifikovaného asfaltu</t>
  </si>
  <si>
    <t xml:space="preserve">596412312</t>
  </si>
  <si>
    <t xml:space="preserve">Kladení dlažby z vegetačních tvárnic pozemních komunikací tl 100 mm do 300 m2</t>
  </si>
  <si>
    <t xml:space="preserve">vč. lože z hlinitého písku L tl. 100mm</t>
  </si>
  <si>
    <t xml:space="preserve">"parkovací stání   TP 153"                </t>
  </si>
  <si>
    <t xml:space="preserve">7,5*5+13*5+8*5+5*3</t>
  </si>
  <si>
    <t xml:space="preserve">592281050</t>
  </si>
  <si>
    <t xml:space="preserve">tvárnice betonová zatravňovací 50x50x8 cm</t>
  </si>
  <si>
    <t xml:space="preserve">596811121R</t>
  </si>
  <si>
    <t xml:space="preserve">Kladení betonové dlažby komunikací do lože z kameniva vel do 0,09 m2 plochy do 100 m2</t>
  </si>
  <si>
    <t xml:space="preserve">V cenách jsou započteny i náklady na dodání hmot pro lože a na dodání materiálu pro výplň spár
lože DDK:DTK 1:1,C 0-4    L     40 mm</t>
  </si>
  <si>
    <t xml:space="preserve">"vozovka parkování"  72                                                                                                                         </t>
  </si>
  <si>
    <t xml:space="preserve">592451090</t>
  </si>
  <si>
    <t xml:space="preserve">dlažba  skladebná HBB 20x10x8 cm šedá</t>
  </si>
  <si>
    <t xml:space="preserve">596811122</t>
  </si>
  <si>
    <t xml:space="preserve">Kladení betonové dlažby komunikací pro pěší do lože z kameniva vel do 0,09 m2 plochy do 300 m2</t>
  </si>
  <si>
    <t xml:space="preserve">Kladení dlažby z betonových nebo kameninových dlaždic komunikací pro pěší s vyplněním spár a se smetením přebytečného materiálu na vzdálenost do 3 m s ložem z  tl. do 30 mm velikosti dlaždic do 0,09 m2 (bez zámku), pro plochy přes 100 do 300 m2
V cenách jsou započteny i náklady na dodání hmot pro lože a na dodání materiálu pro výplň spár.
Lože: DDK, C 0-4    L    30 mm</t>
  </si>
  <si>
    <t xml:space="preserve">103+20+16+4+6</t>
  </si>
  <si>
    <t xml:space="preserve">592451110</t>
  </si>
  <si>
    <t xml:space="preserve">dlažba  skladebná HBB 20x10x6 cm červená</t>
  </si>
  <si>
    <t xml:space="preserve">596841120</t>
  </si>
  <si>
    <t xml:space="preserve">Kladení betonové dlažby komunikací do lože z betonu C16/20 vel do 0,09 m2 plochy do 50 m2</t>
  </si>
  <si>
    <t xml:space="preserve">Vyznačení parkovacích stání dlažbou z betonu 200/100/80 do lože z bet. C 16/20, vč. 
osazených v jedné řadě pro vytvoření V10b , barva šedá, šířka linky 100 mm </t>
  </si>
  <si>
    <t xml:space="preserve">8*5*0,1</t>
  </si>
  <si>
    <t xml:space="preserve">Trubní vedení</t>
  </si>
  <si>
    <t xml:space="preserve">895170202</t>
  </si>
  <si>
    <t xml:space="preserve">Kontrolní a proplachovací šachty DN 315 z polyetylenu s poklopem litinovým s aretací  pro zat. min. C250, komplet</t>
  </si>
  <si>
    <t xml:space="preserve">895931111R</t>
  </si>
  <si>
    <t xml:space="preserve">Uliční vpust, ocelolitinový rám mříž 500/500 třídy D 400 ( EN 124), včetně koše na splaveniny typu A4 výšky 600mm</t>
  </si>
  <si>
    <t xml:space="preserve">899620111R</t>
  </si>
  <si>
    <t xml:space="preserve">Výšková úprava stávajících kanalizačních poklopů v nádvoří                                                              </t>
  </si>
  <si>
    <t xml:space="preserve">915111111</t>
  </si>
  <si>
    <t xml:space="preserve">Vodorovné dopravní značení šířky 125 mm bílou barvou dělící čáry souvislé</t>
  </si>
  <si>
    <t xml:space="preserve">"V10b"</t>
  </si>
  <si>
    <t xml:space="preserve">"Značení bude provedeno z materiálů dlouhodobé životnosti , které jsou schváleny MDS a jsou uvedeny v Katalogu hmot schválených pro vodorovné</t>
  </si>
  <si>
    <t xml:space="preserve">"dopravní značení na pozemních komunikacích v ČR,  ČSN EN 1436 Vodorovné dopravní značení</t>
  </si>
  <si>
    <t xml:space="preserve">5*8+2*8,5                                                                                 </t>
  </si>
  <si>
    <t xml:space="preserve">915311111</t>
  </si>
  <si>
    <t xml:space="preserve">Předformátované vodorovné dopravní značení dopravní značky do 1 m2 (piktogram vyznačení stání pro tělesně postižené)</t>
  </si>
  <si>
    <t xml:space="preserve">"V10f" 1</t>
  </si>
  <si>
    <t xml:space="preserve">916131213</t>
  </si>
  <si>
    <t xml:space="preserve">Osazení silničního obrubníku betonového se zřízením lože, s vyplněním a zatřením spár cementovou maltou stojatého s boční opěrou z betonu prostého tř. C 16/20, do lože z betonu prostého téže značky</t>
  </si>
  <si>
    <t xml:space="preserve">131+5+21</t>
  </si>
  <si>
    <t xml:space="preserve">592174100</t>
  </si>
  <si>
    <t xml:space="preserve">obrubník betonový ABO 100/10/25 II nat 100x10x25 cm</t>
  </si>
  <si>
    <t xml:space="preserve">592174710</t>
  </si>
  <si>
    <t xml:space="preserve">obrubník betonový silniční vnější oblý R 1,0 Standard 78x15x25 cm</t>
  </si>
  <si>
    <t xml:space="preserve">3*3</t>
  </si>
  <si>
    <t xml:space="preserve">592173030</t>
  </si>
  <si>
    <t xml:space="preserve">obrubník betonový přírodní šedá ABO 6/20 50x5x20 cm</t>
  </si>
  <si>
    <t xml:space="preserve">spotřeba: 2 kus/m</t>
  </si>
  <si>
    <t xml:space="preserve">919726122</t>
  </si>
  <si>
    <t xml:space="preserve">Geotextilie pro ochranu, separaci a filtraci netkaná měrná hmotnost do 300 g/m2</t>
  </si>
  <si>
    <t xml:space="preserve">919909001</t>
  </si>
  <si>
    <t xml:space="preserve">Odstranění uliční vpusti ve vozovce vč. koše na splaveniny</t>
  </si>
  <si>
    <t xml:space="preserve">935932211R</t>
  </si>
  <si>
    <t xml:space="preserve">Odvodňovací žlab pro zatížení B125 vnitřní š 100 mm s roštem litinovým můstkovým</t>
  </si>
  <si>
    <t xml:space="preserve">V cenách jsou započteny i náklady na předepsané obetonování a lože z betonu.</t>
  </si>
  <si>
    <t xml:space="preserve">592270249R</t>
  </si>
  <si>
    <t xml:space="preserve">vpusť žlabová </t>
  </si>
  <si>
    <t xml:space="preserve">592270269R</t>
  </si>
  <si>
    <t xml:space="preserve">čelo plné žlabu</t>
  </si>
  <si>
    <t xml:space="preserve">935932328R</t>
  </si>
  <si>
    <t xml:space="preserve">Odvodňovací žlab pro zatížení C250 vnitřní š 200 mm s roštem můstkovým z litiny</t>
  </si>
  <si>
    <t xml:space="preserve">592270250R</t>
  </si>
  <si>
    <t xml:space="preserve">592270270R</t>
  </si>
  <si>
    <t xml:space="preserve">962042321</t>
  </si>
  <si>
    <t xml:space="preserve">Bourání zdiva nadzákladového z betonu prostého přes 1 m3</t>
  </si>
  <si>
    <t xml:space="preserve">4*1,6*0,3+7*1,4*0,3</t>
  </si>
  <si>
    <t xml:space="preserve">997006006R</t>
  </si>
  <si>
    <t xml:space="preserve">Drcení stavebního odpadu s dopravou do 100 m a naložením</t>
  </si>
  <si>
    <t xml:space="preserve">"KSC" 125,1</t>
  </si>
  <si>
    <t xml:space="preserve">"živičný kryt" 284,672</t>
  </si>
  <si>
    <t xml:space="preserve">"zídky" 10,692</t>
  </si>
  <si>
    <t xml:space="preserve">997221131</t>
  </si>
  <si>
    <t xml:space="preserve">Vodorovná doprava vybouraných hmot nošením do 50 m</t>
  </si>
  <si>
    <t xml:space="preserve">"přesun zámkové dlažby na mezideponii a zpět k opětovnému použití" (78)*0,13</t>
  </si>
  <si>
    <t xml:space="preserve">997221551</t>
  </si>
  <si>
    <t xml:space="preserve">Vodorovná doprava suti ze sypkých materiálů do 1 km</t>
  </si>
  <si>
    <t xml:space="preserve">"lože dlažby" 20,28-(10,14)</t>
  </si>
  <si>
    <t xml:space="preserve">"drcení" 420,464</t>
  </si>
  <si>
    <t xml:space="preserve">"kamenivo" 130,66</t>
  </si>
  <si>
    <t xml:space="preserve">997221559</t>
  </si>
  <si>
    <t xml:space="preserve">Příplatek ZKD 1 km u vodorovné dopravy suti ze sypkých materiálů</t>
  </si>
  <si>
    <t xml:space="preserve">997221561</t>
  </si>
  <si>
    <t xml:space="preserve">Vodorovná doprava suti z kusových materiálů do 1 km</t>
  </si>
  <si>
    <t xml:space="preserve">"dlažba - část" (78-47)*0,13</t>
  </si>
  <si>
    <t xml:space="preserve">"vpusť" 1,506</t>
  </si>
  <si>
    <t xml:space="preserve">"obrubníky" 25,76+12,28</t>
  </si>
  <si>
    <t xml:space="preserve">997221569</t>
  </si>
  <si>
    <t xml:space="preserve">Příplatek ZKD 1 km u vodorovné dopravy suti z kusových materiálů</t>
  </si>
  <si>
    <t xml:space="preserve">997221815</t>
  </si>
  <si>
    <t xml:space="preserve">Poplatek za uložení betonového odpadu na skládce (skládkovné)</t>
  </si>
  <si>
    <t xml:space="preserve">997221855</t>
  </si>
  <si>
    <t xml:space="preserve">Poplatek za uložení odpadu z kameniva na skládce (skládkovné)</t>
  </si>
  <si>
    <t xml:space="preserve">"lože dlažby" 20,28-(78*0,13)</t>
  </si>
  <si>
    <t xml:space="preserve">997221856R</t>
  </si>
  <si>
    <t xml:space="preserve">Poplatek za uložení odpadu směsného na skládce (skládkovné)</t>
  </si>
  <si>
    <t xml:space="preserve">998223011R</t>
  </si>
  <si>
    <t xml:space="preserve">Přesun hmot pro pozemní komunikace</t>
  </si>
</sst>
</file>

<file path=xl/styles.xml><?xml version="1.0" encoding="utf-8"?>
<styleSheet xmlns="http://schemas.openxmlformats.org/spreadsheetml/2006/main">
  <numFmts count="37">
    <numFmt numFmtId="164" formatCode="General"/>
    <numFmt numFmtId="165" formatCode="_-* #,##0&quot; Kč&quot;_-;\-* #,##0&quot; Kč&quot;_-;_-* &quot;- Kč&quot;_-;_-@_-"/>
    <numFmt numFmtId="166" formatCode="#,##0\ [$Kč-405];\-#,##0\ [$Kč-405]"/>
    <numFmt numFmtId="167" formatCode="#,##0\ "/>
    <numFmt numFmtId="168" formatCode="@"/>
    <numFmt numFmtId="169" formatCode="_-* #,##0\ _K_č_-;\-* #,##0\ _K_č_-;_-* &quot;- &quot;_K_č_-;_-@_-"/>
    <numFmt numFmtId="170" formatCode="_-* #,##0.00\ _K_č_-;\-* #,##0.00\ _K_č_-;_-* \-??\ _K_č_-;_-@_-"/>
    <numFmt numFmtId="171" formatCode="_(\$* #,##0_);_(\$* \(#,##0\);_(\$* \-_);_(@_)"/>
    <numFmt numFmtId="172" formatCode="_(\$* #,##0.00_);_(\$* \(#,##0.00\);_(\$* \-??_);_(@_)"/>
    <numFmt numFmtId="173" formatCode="_ * #,##0_ ;_ * \-#,##0_ ;_ * \-_ ;_ @_ "/>
    <numFmt numFmtId="174" formatCode="_ * #,##0.00_ ;_ * \-#,##0.00_ ;_ * \-??_ ;_ @_ "/>
    <numFmt numFmtId="175" formatCode="_([$€]* #,##0.00_);_([$€]* \(#,##0.00\);_([$€]* \-??_);_(@_)"/>
    <numFmt numFmtId="176" formatCode="_-* #,##0.00\ [$€-1]_-;\-* #,##0.00\ [$€-1]_-;_-* \-??\ [$€-1]_-"/>
    <numFmt numFmtId="177" formatCode="_-* #,##0.00&quot; Kč&quot;_-;\-* #,##0.00&quot; Kč&quot;_-;_-* \-??&quot; Kč&quot;_-;_-@_-"/>
    <numFmt numFmtId="178" formatCode="#,##0.00&quot; Kčs&quot;;[RED]\-#,##0.00&quot; Kčs&quot;"/>
    <numFmt numFmtId="179" formatCode="[$-409]#,##0_);\(#,##0\)"/>
    <numFmt numFmtId="180" formatCode="0.00_)"/>
    <numFmt numFmtId="181" formatCode="#,##0.00\ [$€-1]"/>
    <numFmt numFmtId="182" formatCode="0.00%"/>
    <numFmt numFmtId="183" formatCode="0%"/>
    <numFmt numFmtId="184" formatCode="#,##0"/>
    <numFmt numFmtId="185" formatCode="#,##0.00\ [$Kč-405];[RED]\-#,##0.00\ [$Kč-405]"/>
    <numFmt numFmtId="186" formatCode="_ &quot;Fr. &quot;* #,##0_ ;_ &quot;Fr. &quot;* \-#,##0_ ;_ &quot;Fr. &quot;* \-_ ;_ @_ "/>
    <numFmt numFmtId="187" formatCode="_ &quot;Fr. &quot;* #,##0.00_ ;_ &quot;Fr. &quot;* \-#,##0.00_ ;_ &quot;Fr. &quot;* \-??_ ;_ @_ "/>
    <numFmt numFmtId="188" formatCode="[$-409]m/d/yyyy"/>
    <numFmt numFmtId="189" formatCode="#,##0.00&quot; Kč&quot;"/>
    <numFmt numFmtId="190" formatCode="#,##0.00"/>
    <numFmt numFmtId="191" formatCode="#,##0.000;\-#,##0.000"/>
    <numFmt numFmtId="192" formatCode="#,##0.00000;\-#,##0.00000"/>
    <numFmt numFmtId="193" formatCode="#,##0&quot; Kč&quot;"/>
    <numFmt numFmtId="194" formatCode="0"/>
    <numFmt numFmtId="195" formatCode="0.00"/>
    <numFmt numFmtId="196" formatCode="#,##0.00_ ;[RED]\-#,##0.00\ "/>
    <numFmt numFmtId="197" formatCode="000\ 00"/>
    <numFmt numFmtId="198" formatCode="d/mm"/>
    <numFmt numFmtId="199" formatCode="General"/>
    <numFmt numFmtId="200" formatCode="#,##0.000"/>
  </numFmts>
  <fonts count="183">
    <font>
      <sz val="10"/>
      <name val="Arial CE"/>
      <family val="0"/>
      <charset val="238"/>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Calibri"/>
      <family val="2"/>
      <charset val="238"/>
    </font>
    <font>
      <sz val="11"/>
      <color rgb="FFFFFFFF"/>
      <name val="Calibri"/>
      <family val="2"/>
    </font>
    <font>
      <sz val="10"/>
      <color rgb="FFFFFFFF"/>
      <name val="Arial"/>
      <family val="2"/>
    </font>
    <font>
      <sz val="11"/>
      <color rgb="FFFFFFFF"/>
      <name val="Calibri"/>
      <family val="2"/>
      <charset val="238"/>
    </font>
    <font>
      <sz val="10"/>
      <color rgb="FF000000"/>
      <name val="Arial CE"/>
      <family val="2"/>
      <charset val="238"/>
    </font>
    <font>
      <sz val="10"/>
      <name val="Arial CE"/>
      <family val="2"/>
      <charset val="238"/>
    </font>
    <font>
      <sz val="10"/>
      <name val="Arial"/>
      <family val="0"/>
      <charset val="238"/>
    </font>
    <font>
      <sz val="10"/>
      <name val="Arial"/>
      <family val="2"/>
      <charset val="238"/>
    </font>
    <font>
      <sz val="11"/>
      <color rgb="FF800080"/>
      <name val="Calibri"/>
      <family val="2"/>
    </font>
    <font>
      <b val="true"/>
      <sz val="10"/>
      <color rgb="FFFFFFFF"/>
      <name val="Arial CE"/>
      <family val="0"/>
      <charset val="238"/>
    </font>
    <font>
      <sz val="8"/>
      <color rgb="FF000000"/>
      <name val="Arial CE"/>
      <family val="2"/>
      <charset val="238"/>
    </font>
    <font>
      <b val="true"/>
      <sz val="11"/>
      <color rgb="FFFF9900"/>
      <name val="Calibri"/>
      <family val="2"/>
    </font>
    <font>
      <b val="true"/>
      <sz val="11"/>
      <color rgb="FF000000"/>
      <name val="Calibri"/>
      <family val="2"/>
    </font>
    <font>
      <b val="true"/>
      <sz val="10"/>
      <color rgb="FF000000"/>
      <name val="Arial"/>
      <family val="2"/>
    </font>
    <font>
      <b val="true"/>
      <sz val="11"/>
      <color rgb="FF000000"/>
      <name val="Calibri"/>
      <family val="2"/>
      <charset val="238"/>
    </font>
    <font>
      <b val="true"/>
      <sz val="10"/>
      <color rgb="FF000000"/>
      <name val="Arial CE"/>
      <family val="2"/>
      <charset val="238"/>
    </font>
    <font>
      <b val="true"/>
      <sz val="11"/>
      <color rgb="FFFFFFFF"/>
      <name val="Calibri"/>
      <family val="2"/>
    </font>
    <font>
      <sz val="11"/>
      <color rgb="FF800080"/>
      <name val="Calibri"/>
      <family val="2"/>
      <charset val="238"/>
    </font>
    <font>
      <sz val="10"/>
      <color rgb="FF800080"/>
      <name val="Arial"/>
      <family val="2"/>
    </font>
    <font>
      <b val="true"/>
      <sz val="11"/>
      <name val="Arial CE"/>
      <family val="2"/>
      <charset val="238"/>
    </font>
    <font>
      <i val="true"/>
      <sz val="11"/>
      <color rgb="FF808080"/>
      <name val="Calibri"/>
      <family val="2"/>
    </font>
    <font>
      <b val="true"/>
      <sz val="12"/>
      <name val="Arial CE"/>
      <family val="2"/>
      <charset val="238"/>
    </font>
    <font>
      <b val="true"/>
      <sz val="12"/>
      <name val="Arial CE"/>
      <family val="0"/>
      <charset val="238"/>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i val="true"/>
      <sz val="16"/>
      <color rgb="FF000000"/>
      <name val="Arial"/>
      <family val="2"/>
      <charset val="238"/>
    </font>
    <font>
      <b val="true"/>
      <sz val="11"/>
      <color rgb="FF003366"/>
      <name val="Calibri"/>
      <family val="2"/>
    </font>
    <font>
      <b val="true"/>
      <i val="true"/>
      <sz val="10"/>
      <name val="Arial"/>
      <family val="2"/>
      <charset val="238"/>
    </font>
    <font>
      <b val="true"/>
      <sz val="24"/>
      <name val="Tahoma"/>
      <family val="2"/>
      <charset val="238"/>
    </font>
    <font>
      <u val="single"/>
      <sz val="10"/>
      <color rgb="FF0000FF"/>
      <name val="Arial"/>
      <family val="2"/>
      <charset val="238"/>
    </font>
    <font>
      <u val="single"/>
      <sz val="8.1"/>
      <color rgb="FF0000FF"/>
      <name val="Arial CE"/>
      <family val="2"/>
      <charset val="238"/>
    </font>
    <font>
      <u val="single"/>
      <sz val="8"/>
      <color rgb="FF0000FF"/>
      <name val="Arial CE"/>
      <family val="2"/>
    </font>
    <font>
      <u val="single"/>
      <sz val="10"/>
      <color rgb="FF0000FF"/>
      <name val="MS Sans Serif"/>
      <family val="2"/>
    </font>
    <font>
      <u val="single"/>
      <sz val="10"/>
      <color rgb="FF0000FF"/>
      <name val="Arial CE"/>
      <family val="2"/>
    </font>
    <font>
      <u val="single"/>
      <sz val="9.5"/>
      <color rgb="FF0000FF"/>
      <name val="Arial"/>
      <family val="2"/>
      <charset val="238"/>
    </font>
    <font>
      <sz val="11"/>
      <color rgb="FF333399"/>
      <name val="Calibri"/>
      <family val="2"/>
    </font>
    <font>
      <b val="true"/>
      <i val="true"/>
      <sz val="10"/>
      <color rgb="FFFFFFFF"/>
      <name val="Arial CE"/>
      <family val="0"/>
      <charset val="238"/>
    </font>
    <font>
      <b val="true"/>
      <sz val="11"/>
      <name val="Arial"/>
      <family val="2"/>
      <charset val="238"/>
    </font>
    <font>
      <b val="true"/>
      <sz val="10"/>
      <color rgb="FFFFFFFF"/>
      <name val="Arial"/>
      <family val="2"/>
    </font>
    <font>
      <b val="true"/>
      <sz val="11"/>
      <color rgb="FFFFFFFF"/>
      <name val="Calibri"/>
      <family val="2"/>
      <charset val="238"/>
    </font>
    <font>
      <sz val="11"/>
      <color rgb="FFFF9900"/>
      <name val="Calibri"/>
      <family val="2"/>
    </font>
    <font>
      <b val="true"/>
      <sz val="12"/>
      <name val="Arial"/>
      <family val="2"/>
      <charset val="238"/>
    </font>
    <font>
      <b val="true"/>
      <i val="true"/>
      <sz val="16"/>
      <name val="Arial"/>
      <family val="2"/>
      <charset val="238"/>
    </font>
    <font>
      <b val="true"/>
      <sz val="15"/>
      <color rgb="FF003366"/>
      <name val="Arial"/>
      <family val="2"/>
    </font>
    <font>
      <b val="true"/>
      <sz val="15"/>
      <color rgb="FF003366"/>
      <name val="Calibri"/>
      <family val="2"/>
      <charset val="238"/>
    </font>
    <font>
      <b val="true"/>
      <sz val="13"/>
      <color rgb="FF003366"/>
      <name val="Arial"/>
      <family val="2"/>
    </font>
    <font>
      <b val="true"/>
      <sz val="13"/>
      <color rgb="FF003366"/>
      <name val="Calibri"/>
      <family val="2"/>
      <charset val="238"/>
    </font>
    <font>
      <b val="true"/>
      <sz val="11"/>
      <color rgb="FF003366"/>
      <name val="Arial"/>
      <family val="2"/>
    </font>
    <font>
      <b val="true"/>
      <sz val="11"/>
      <color rgb="FF003366"/>
      <name val="Calibri"/>
      <family val="2"/>
      <charset val="238"/>
    </font>
    <font>
      <sz val="11"/>
      <color rgb="FF993300"/>
      <name val="Calibri"/>
      <family val="2"/>
    </font>
    <font>
      <sz val="10"/>
      <color rgb="FF993300"/>
      <name val="Arial"/>
      <family val="2"/>
    </font>
    <font>
      <sz val="11"/>
      <color rgb="FF993300"/>
      <name val="Calibri"/>
      <family val="2"/>
      <charset val="238"/>
    </font>
    <font>
      <sz val="7"/>
      <name val="Small Fonts"/>
      <family val="2"/>
      <charset val="238"/>
    </font>
    <font>
      <b val="true"/>
      <sz val="10"/>
      <color rgb="FF000000"/>
      <name val="Arial CE"/>
      <family val="0"/>
      <charset val="238"/>
    </font>
    <font>
      <b val="true"/>
      <i val="true"/>
      <sz val="16"/>
      <name val="Arial"/>
      <family val="0"/>
    </font>
    <font>
      <sz val="9"/>
      <name val="Arial"/>
      <family val="2"/>
    </font>
    <font>
      <sz val="12"/>
      <name val="Times New Roman CE"/>
      <family val="0"/>
      <charset val="238"/>
    </font>
    <font>
      <sz val="10"/>
      <name val="Courier New"/>
      <family val="1"/>
      <charset val="238"/>
    </font>
    <font>
      <sz val="10"/>
      <name val="Tahoma"/>
      <family val="2"/>
      <charset val="238"/>
    </font>
    <font>
      <sz val="10"/>
      <name val="Times New Roman CE"/>
      <family val="0"/>
      <charset val="238"/>
    </font>
    <font>
      <sz val="8"/>
      <name val="MS Sans Serif"/>
      <family val="2"/>
      <charset val="238"/>
    </font>
    <font>
      <sz val="10"/>
      <name val="Arial"/>
      <family val="2"/>
    </font>
    <font>
      <sz val="12"/>
      <name val="Arial CE"/>
      <family val="2"/>
      <charset val="238"/>
    </font>
    <font>
      <sz val="10"/>
      <name val="Courier New"/>
      <family val="3"/>
    </font>
    <font>
      <sz val="9"/>
      <name val="Arial CE"/>
      <family val="2"/>
      <charset val="238"/>
    </font>
    <font>
      <sz val="10"/>
      <name val="Arial"/>
      <family val="2"/>
      <charset val="1"/>
    </font>
    <font>
      <sz val="12"/>
      <name val="Courier New"/>
      <family val="3"/>
      <charset val="238"/>
    </font>
    <font>
      <sz val="12"/>
      <name val="Times New Roman"/>
      <family val="1"/>
      <charset val="238"/>
    </font>
    <font>
      <sz val="10"/>
      <name val="MS Sans Serif"/>
      <family val="2"/>
      <charset val="238"/>
    </font>
    <font>
      <sz val="12"/>
      <name val="Arial CE"/>
      <family val="0"/>
    </font>
    <font>
      <sz val="10"/>
      <name val="Arial CE"/>
      <family val="0"/>
    </font>
    <font>
      <b val="true"/>
      <sz val="18"/>
      <color rgb="FF003366"/>
      <name val="Cambria"/>
      <family val="2"/>
    </font>
    <font>
      <b val="true"/>
      <sz val="18"/>
      <color rgb="FF003366"/>
      <name val="Cambria"/>
      <family val="2"/>
      <charset val="238"/>
    </font>
    <font>
      <b val="true"/>
      <sz val="11"/>
      <color rgb="FF333333"/>
      <name val="Calibri"/>
      <family val="2"/>
    </font>
    <font>
      <sz val="8"/>
      <name val="Arial CE"/>
      <family val="2"/>
      <charset val="238"/>
    </font>
    <font>
      <sz val="14"/>
      <name val="Tahoma"/>
      <family val="2"/>
      <charset val="238"/>
    </font>
    <font>
      <sz val="8"/>
      <color rgb="FF000080"/>
      <name val="Arial"/>
      <family val="2"/>
      <charset val="238"/>
    </font>
    <font>
      <sz val="8"/>
      <color rgb="FF000080"/>
      <name val="Arial"/>
      <family val="2"/>
    </font>
    <font>
      <sz val="12"/>
      <color rgb="FFFFFFFF"/>
      <name val="Arial"/>
      <family val="2"/>
    </font>
    <font>
      <sz val="10"/>
      <color rgb="FFFF9900"/>
      <name val="Arial"/>
      <family val="2"/>
    </font>
    <font>
      <sz val="11"/>
      <color rgb="FFFF9900"/>
      <name val="Calibri"/>
      <family val="2"/>
      <charset val="238"/>
    </font>
    <font>
      <b val="true"/>
      <sz val="8"/>
      <name val="Arial"/>
      <family val="2"/>
    </font>
    <font>
      <sz val="8"/>
      <name val="Trebuchet MS"/>
      <family val="2"/>
    </font>
    <font>
      <sz val="8"/>
      <name val="Trebuchet MS"/>
      <family val="2"/>
      <charset val="238"/>
    </font>
    <font>
      <b val="true"/>
      <i val="true"/>
      <u val="single"/>
      <sz val="11"/>
      <color rgb="FF000000"/>
      <name val="Arial"/>
      <family val="2"/>
      <charset val="238"/>
    </font>
    <font>
      <sz val="12"/>
      <name val="Times New Roman CE"/>
      <family val="1"/>
      <charset val="238"/>
    </font>
    <font>
      <b val="true"/>
      <sz val="10"/>
      <color rgb="FFFFFFFF"/>
      <name val="Arial CE"/>
      <family val="2"/>
      <charset val="238"/>
    </font>
    <font>
      <sz val="10"/>
      <color rgb="FF008000"/>
      <name val="Arial"/>
      <family val="2"/>
    </font>
    <font>
      <sz val="11"/>
      <color rgb="FF008000"/>
      <name val="Calibri"/>
      <family val="2"/>
      <charset val="238"/>
    </font>
    <font>
      <sz val="10"/>
      <name val="Arial"/>
      <family val="0"/>
      <charset val="204"/>
    </font>
    <font>
      <b val="true"/>
      <sz val="10"/>
      <name val="Arial CE"/>
      <family val="2"/>
      <charset val="238"/>
    </font>
    <font>
      <b val="true"/>
      <sz val="10"/>
      <name val="Arial CE"/>
      <family val="0"/>
      <charset val="238"/>
    </font>
    <font>
      <b val="true"/>
      <sz val="14"/>
      <name val="Arial CE"/>
      <family val="2"/>
      <charset val="238"/>
    </font>
    <font>
      <b val="true"/>
      <sz val="14"/>
      <name val="Arial CE"/>
      <family val="0"/>
      <charset val="238"/>
    </font>
    <font>
      <sz val="11"/>
      <color rgb="FFFF0000"/>
      <name val="Calibri"/>
      <family val="2"/>
    </font>
    <font>
      <sz val="10"/>
      <color rgb="FFFF0000"/>
      <name val="Arial"/>
      <family val="2"/>
    </font>
    <font>
      <sz val="11"/>
      <color rgb="FFFF0000"/>
      <name val="Calibri"/>
      <family val="2"/>
      <charset val="238"/>
    </font>
    <font>
      <b val="true"/>
      <sz val="20"/>
      <name val="Arial"/>
      <family val="2"/>
    </font>
    <font>
      <sz val="10"/>
      <color rgb="FF333399"/>
      <name val="Arial"/>
      <family val="2"/>
    </font>
    <font>
      <sz val="11"/>
      <color rgb="FF333399"/>
      <name val="Calibri"/>
      <family val="2"/>
      <charset val="238"/>
    </font>
    <font>
      <i val="true"/>
      <sz val="10"/>
      <color rgb="FF808080"/>
      <name val="Arial"/>
      <family val="2"/>
    </font>
    <font>
      <i val="true"/>
      <sz val="11"/>
      <color rgb="FF808080"/>
      <name val="Calibri"/>
      <family val="2"/>
      <charset val="238"/>
    </font>
    <font>
      <b val="true"/>
      <sz val="10"/>
      <color rgb="FFFF9900"/>
      <name val="Arial"/>
      <family val="2"/>
    </font>
    <font>
      <b val="true"/>
      <sz val="11"/>
      <color rgb="FFFF9900"/>
      <name val="Calibri"/>
      <family val="2"/>
      <charset val="238"/>
    </font>
    <font>
      <b val="true"/>
      <i val="true"/>
      <sz val="10"/>
      <color rgb="FF000000"/>
      <name val="Arial CE"/>
      <family val="2"/>
      <charset val="238"/>
    </font>
    <font>
      <b val="true"/>
      <sz val="10"/>
      <color rgb="FF333333"/>
      <name val="Arial"/>
      <family val="2"/>
    </font>
    <font>
      <b val="true"/>
      <sz val="11"/>
      <color rgb="FF333333"/>
      <name val="Calibri"/>
      <family val="2"/>
      <charset val="238"/>
    </font>
    <font>
      <sz val="9"/>
      <name val="Arial"/>
      <family val="2"/>
      <charset val="238"/>
    </font>
    <font>
      <b val="true"/>
      <sz val="11"/>
      <name val="Arial CE"/>
      <family val="0"/>
      <charset val="238"/>
    </font>
    <font>
      <b val="true"/>
      <sz val="15"/>
      <name val="Arial CE"/>
      <family val="0"/>
      <charset val="238"/>
    </font>
    <font>
      <b val="true"/>
      <sz val="10"/>
      <name val="Arial"/>
      <family val="2"/>
      <charset val="238"/>
    </font>
    <font>
      <b val="true"/>
      <sz val="8"/>
      <name val="Arial CE"/>
      <family val="0"/>
      <charset val="238"/>
    </font>
    <font>
      <b val="true"/>
      <sz val="16"/>
      <name val="Arial CE"/>
      <family val="0"/>
      <charset val="238"/>
    </font>
    <font>
      <b val="true"/>
      <sz val="9"/>
      <name val="Arial CE"/>
      <family val="2"/>
      <charset val="238"/>
    </font>
    <font>
      <b val="true"/>
      <sz val="8"/>
      <name val="Arial CE"/>
      <family val="2"/>
      <charset val="238"/>
    </font>
    <font>
      <i val="true"/>
      <sz val="10"/>
      <color rgb="FF003366"/>
      <name val="Calibri"/>
      <family val="2"/>
      <charset val="238"/>
    </font>
    <font>
      <b val="true"/>
      <u val="single"/>
      <sz val="10"/>
      <name val="Arial CE"/>
      <family val="2"/>
      <charset val="238"/>
    </font>
    <font>
      <b val="true"/>
      <sz val="10"/>
      <color rgb="FFFF0000"/>
      <name val="Arial CE"/>
      <family val="2"/>
      <charset val="238"/>
    </font>
    <font>
      <sz val="8"/>
      <name val="Arial CE"/>
      <family val="0"/>
      <charset val="238"/>
    </font>
    <font>
      <b val="true"/>
      <sz val="16"/>
      <name val="Arial CE"/>
      <family val="2"/>
      <charset val="238"/>
    </font>
    <font>
      <b val="true"/>
      <sz val="8"/>
      <name val="Arial"/>
      <family val="2"/>
      <charset val="238"/>
    </font>
    <font>
      <b val="true"/>
      <sz val="10"/>
      <color rgb="FFFFFFFF"/>
      <name val="Arial"/>
      <family val="2"/>
      <charset val="238"/>
    </font>
    <font>
      <b val="true"/>
      <sz val="9"/>
      <name val="Arial"/>
      <family val="2"/>
      <charset val="238"/>
    </font>
    <font>
      <sz val="8"/>
      <name val="Arial"/>
      <family val="2"/>
      <charset val="238"/>
    </font>
    <font>
      <sz val="8"/>
      <color rgb="FF333333"/>
      <name val="Arial"/>
      <family val="2"/>
      <charset val="238"/>
    </font>
    <font>
      <i val="true"/>
      <sz val="7"/>
      <name val="Arial CE"/>
      <family val="0"/>
      <charset val="238"/>
    </font>
    <font>
      <sz val="8"/>
      <color rgb="FF800080"/>
      <name val="Arial"/>
      <family val="2"/>
      <charset val="238"/>
    </font>
    <font>
      <b val="true"/>
      <sz val="8"/>
      <color rgb="FF800080"/>
      <name val="Arial"/>
      <family val="2"/>
      <charset val="238"/>
    </font>
    <font>
      <sz val="8"/>
      <color rgb="FFFF0000"/>
      <name val="Arial"/>
      <family val="2"/>
      <charset val="238"/>
    </font>
    <font>
      <b val="true"/>
      <sz val="8"/>
      <color rgb="FF008080"/>
      <name val="Arial"/>
      <family val="2"/>
      <charset val="238"/>
    </font>
    <font>
      <sz val="8"/>
      <color rgb="FF0000FF"/>
      <name val="Arial"/>
      <family val="2"/>
      <charset val="238"/>
    </font>
    <font>
      <b val="true"/>
      <sz val="8"/>
      <color rgb="FF0000FF"/>
      <name val="Arial"/>
      <family val="2"/>
      <charset val="238"/>
    </font>
    <font>
      <sz val="10"/>
      <color rgb="FFFFFFFF"/>
      <name val="Arial CE"/>
      <family val="2"/>
      <charset val="238"/>
    </font>
    <font>
      <sz val="8"/>
      <name val="Arial CE"/>
      <family val="0"/>
    </font>
    <font>
      <sz val="10"/>
      <color rgb="FFFFFFFF"/>
      <name val="Arial CE"/>
      <family val="0"/>
    </font>
    <font>
      <sz val="8"/>
      <name val="Arial"/>
      <family val="2"/>
      <charset val="1"/>
    </font>
    <font>
      <sz val="10"/>
      <color rgb="FFFF0000"/>
      <name val="Arial CE"/>
      <family val="0"/>
      <charset val="238"/>
    </font>
    <font>
      <i val="true"/>
      <sz val="8"/>
      <name val="Arial CE"/>
      <family val="2"/>
      <charset val="238"/>
    </font>
    <font>
      <i val="true"/>
      <sz val="9"/>
      <name val="Arial CE"/>
      <family val="0"/>
    </font>
    <font>
      <b val="true"/>
      <i val="true"/>
      <u val="single"/>
      <sz val="11"/>
      <color rgb="FF000000"/>
      <name val="Arial CE"/>
      <family val="0"/>
      <charset val="238"/>
    </font>
    <font>
      <b val="true"/>
      <u val="single"/>
      <sz val="12"/>
      <name val="Arial CE"/>
      <family val="0"/>
      <charset val="238"/>
    </font>
    <font>
      <b val="true"/>
      <u val="single"/>
      <sz val="10"/>
      <name val="Arial CE"/>
      <family val="0"/>
      <charset val="238"/>
    </font>
    <font>
      <sz val="11"/>
      <name val="Arial"/>
      <family val="2"/>
      <charset val="238"/>
    </font>
    <font>
      <sz val="14"/>
      <name val="Arial"/>
      <family val="2"/>
      <charset val="238"/>
    </font>
    <font>
      <sz val="14"/>
      <name val="Arial CE"/>
      <family val="0"/>
      <charset val="238"/>
    </font>
    <font>
      <u val="single"/>
      <sz val="10"/>
      <name val="Arial"/>
      <family val="2"/>
      <charset val="238"/>
    </font>
    <font>
      <vertAlign val="superscript"/>
      <sz val="10"/>
      <name val="Arial CE"/>
      <family val="0"/>
      <charset val="238"/>
    </font>
    <font>
      <vertAlign val="superscript"/>
      <sz val="10"/>
      <name val="Arial CE"/>
      <family val="2"/>
      <charset val="238"/>
    </font>
    <font>
      <b val="true"/>
      <u val="single"/>
      <sz val="10"/>
      <color rgb="FF0000FF"/>
      <name val="Arial"/>
      <family val="2"/>
      <charset val="238"/>
    </font>
    <font>
      <sz val="11"/>
      <name val="Arial CE"/>
      <family val="0"/>
      <charset val="238"/>
    </font>
    <font>
      <b val="true"/>
      <sz val="15"/>
      <name val="Arial CE"/>
      <family val="2"/>
      <charset val="238"/>
    </font>
    <font>
      <sz val="11"/>
      <name val="Arial CE"/>
      <family val="2"/>
      <charset val="238"/>
    </font>
    <font>
      <b val="true"/>
      <sz val="10"/>
      <name val="Arial Narrow"/>
      <family val="2"/>
      <charset val="238"/>
    </font>
    <font>
      <vertAlign val="superscript"/>
      <sz val="10"/>
      <name val="Arial"/>
      <family val="2"/>
    </font>
    <font>
      <u val="single"/>
      <sz val="9"/>
      <name val="Arial CE"/>
      <family val="2"/>
      <charset val="238"/>
    </font>
    <font>
      <sz val="9"/>
      <name val="Arial CE"/>
      <family val="0"/>
      <charset val="238"/>
    </font>
    <font>
      <i val="true"/>
      <sz val="10"/>
      <name val="Arial CE"/>
      <family val="0"/>
      <charset val="238"/>
    </font>
    <font>
      <sz val="9"/>
      <name val="Arial CE"/>
      <family val="0"/>
    </font>
    <font>
      <b val="true"/>
      <sz val="10"/>
      <color rgb="FF000000"/>
      <name val="Verdana"/>
      <family val="2"/>
      <charset val="238"/>
    </font>
    <font>
      <sz val="10"/>
      <color rgb="FF000000"/>
      <name val="Verdana"/>
      <family val="2"/>
      <charset val="238"/>
    </font>
    <font>
      <b val="true"/>
      <sz val="10"/>
      <name val="Verdana"/>
      <family val="2"/>
      <charset val="238"/>
    </font>
    <font>
      <sz val="10"/>
      <name val="Verdana"/>
      <family val="2"/>
      <charset val="238"/>
    </font>
    <font>
      <sz val="10"/>
      <color rgb="FF000000"/>
      <name val="Arial CE"/>
      <family val="0"/>
    </font>
    <font>
      <sz val="10"/>
      <color rgb="FFFF0000"/>
      <name val="Arial CE"/>
      <family val="0"/>
    </font>
    <font>
      <b val="true"/>
      <sz val="8"/>
      <color rgb="FFFF0000"/>
      <name val="Arial"/>
      <family val="2"/>
      <charset val="238"/>
    </font>
    <font>
      <b val="true"/>
      <sz val="10"/>
      <color rgb="FFFF0000"/>
      <name val="Arial CE"/>
      <family val="0"/>
      <charset val="238"/>
    </font>
    <font>
      <sz val="8"/>
      <color rgb="FF0066CC"/>
      <name val="Arial"/>
      <family val="2"/>
      <charset val="238"/>
    </font>
    <font>
      <b val="true"/>
      <i val="true"/>
      <sz val="8"/>
      <color rgb="FF0066CC"/>
      <name val="Arial"/>
      <family val="2"/>
      <charset val="238"/>
    </font>
    <font>
      <vertAlign val="superscript"/>
      <sz val="8"/>
      <name val="Arial"/>
      <family val="2"/>
      <charset val="238"/>
    </font>
    <font>
      <i val="true"/>
      <sz val="8"/>
      <color rgb="FF0066CC"/>
      <name val="Arial"/>
      <family val="2"/>
      <charset val="238"/>
    </font>
    <font>
      <b val="true"/>
      <i val="true"/>
      <sz val="10"/>
      <color rgb="FF0066CC"/>
      <name val="Arial"/>
      <family val="2"/>
      <charset val="238"/>
    </font>
    <font>
      <sz val="10"/>
      <color rgb="FFFFFFFF"/>
      <name val="Arial"/>
      <family val="2"/>
      <charset val="238"/>
    </font>
    <font>
      <sz val="10"/>
      <color rgb="FFFF0000"/>
      <name val="Arial CE"/>
      <family val="2"/>
      <charset val="238"/>
    </font>
    <font>
      <sz val="9"/>
      <color rgb="FF000000"/>
      <name val="Arial CE"/>
      <family val="0"/>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0080"/>
        <bgColor rgb="FF000080"/>
      </patternFill>
    </fill>
    <fill>
      <patternFill patternType="solid">
        <fgColor rgb="FFFFFF99"/>
        <bgColor rgb="FFFFFFCC"/>
      </patternFill>
    </fill>
    <fill>
      <patternFill patternType="solid">
        <fgColor rgb="FFEFEFEF"/>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EFEFEF"/>
      </patternFill>
    </fill>
    <fill>
      <patternFill patternType="solid">
        <fgColor rgb="FF808080"/>
        <bgColor rgb="FF969696"/>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top/>
      <bottom style="medium"/>
      <diagonal/>
    </border>
    <border diagonalUp="false" diagonalDown="false">
      <left/>
      <right style="thin"/>
      <top style="thin"/>
      <bottom/>
      <diagonal/>
    </border>
  </borders>
  <cellStyleXfs count="9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true" applyProtection="true">
      <alignment horizontal="general" vertical="top" textRotation="0" wrapText="true" indent="0" shrinkToFit="false"/>
      <protection locked="false" hidden="false"/>
    </xf>
    <xf numFmtId="164" fontId="7" fillId="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true" applyProtection="true">
      <alignment horizontal="general" vertical="top" textRotation="0" wrapText="true" indent="0" shrinkToFit="false"/>
      <protection locked="false" hidden="false"/>
    </xf>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true" applyProtection="true">
      <alignment horizontal="general" vertical="top" textRotation="0" wrapText="true" indent="0" shrinkToFit="false"/>
      <protection locked="false" hidden="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4" fillId="3" borderId="0" applyFont="true" applyBorder="false" applyAlignment="false" applyProtection="false"/>
    <xf numFmtId="166" fontId="15" fillId="20" borderId="1" applyFont="true" applyBorder="true" applyAlignment="true" applyProtection="false">
      <alignment horizontal="general" vertical="center" textRotation="0" wrapText="false" indent="0" shrinkToFit="false"/>
    </xf>
    <xf numFmtId="164" fontId="0" fillId="0" borderId="2" applyFont="true" applyBorder="true" applyAlignment="false" applyProtection="true">
      <protection locked="true" hidden="false"/>
    </xf>
    <xf numFmtId="164" fontId="16" fillId="0" borderId="0" applyFont="true" applyBorder="false" applyAlignment="false" applyProtection="true">
      <protection locked="true" hidden="false"/>
    </xf>
    <xf numFmtId="164" fontId="17" fillId="21" borderId="3"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true" applyProtection="true">
      <alignment horizontal="general" vertical="top" textRotation="0" wrapText="true" indent="0" shrinkToFit="false"/>
      <protection locked="false" hidden="false"/>
    </xf>
    <xf numFmtId="167" fontId="0" fillId="0" borderId="0" applyFont="true" applyBorder="false" applyAlignment="true" applyProtection="true">
      <alignment horizontal="right" vertical="center" textRotation="0" wrapText="false" indent="0" shrinkToFit="false"/>
      <protection locked="true" hidden="false"/>
    </xf>
    <xf numFmtId="166" fontId="21" fillId="0" borderId="1" applyFont="true" applyBorder="true" applyAlignment="true" applyProtection="false">
      <alignment horizontal="right" vertical="center" textRotation="0" wrapText="false" indent="0" shrinkToFit="false"/>
    </xf>
    <xf numFmtId="164" fontId="22" fillId="22" borderId="5" applyFont="true" applyBorder="true" applyAlignment="false" applyProtection="false"/>
    <xf numFmtId="164" fontId="23" fillId="3" borderId="0" applyFont="true" applyBorder="false" applyAlignment="false" applyProtection="false"/>
    <xf numFmtId="164" fontId="14" fillId="3" borderId="0" applyFont="true" applyBorder="false" applyAlignment="false" applyProtection="false"/>
    <xf numFmtId="164" fontId="24"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center" vertical="bottom" textRotation="0" wrapText="false" indent="0" shrinkToFit="false"/>
    </xf>
    <xf numFmtId="168" fontId="25" fillId="0" borderId="0" applyFont="true" applyBorder="fals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false" applyProtection="false"/>
    <xf numFmtId="164" fontId="30" fillId="21" borderId="0" applyFont="true" applyBorder="false" applyAlignment="false" applyProtection="false"/>
    <xf numFmtId="164" fontId="31" fillId="0" borderId="6" applyFont="true" applyBorder="true" applyAlignment="false" applyProtection="false"/>
    <xf numFmtId="164" fontId="31" fillId="0" borderId="7" applyFont="true" applyBorder="true" applyAlignment="true" applyProtection="true">
      <alignment horizontal="left" vertical="center" textRotation="0" wrapText="false" indent="0" shrinkToFit="false"/>
      <protection locked="true" hidden="false"/>
    </xf>
    <xf numFmtId="164" fontId="32" fillId="0" borderId="8" applyFont="true" applyBorder="true" applyAlignment="false" applyProtection="false"/>
    <xf numFmtId="164" fontId="33" fillId="0" borderId="9" applyFont="true" applyBorder="tru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10" applyFont="true" applyBorder="true" applyAlignment="false" applyProtection="false"/>
    <xf numFmtId="164" fontId="35" fillId="0" borderId="0" applyFont="true" applyBorder="false" applyAlignment="false" applyProtection="false"/>
    <xf numFmtId="164" fontId="34" fillId="0" borderId="0" applyFont="true" applyBorder="true" applyAlignment="true" applyProtection="true">
      <alignment horizontal="center" vertical="bottom" textRotation="90" wrapText="false" indent="0" shrinkToFit="false"/>
      <protection locked="true" hidden="false"/>
    </xf>
    <xf numFmtId="164" fontId="36" fillId="0" borderId="11"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8"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7" borderId="3" applyFont="true" applyBorder="true" applyAlignment="false" applyProtection="false"/>
    <xf numFmtId="164" fontId="30" fillId="23" borderId="0" applyFont="true" applyBorder="false" applyAlignment="false" applyProtection="false"/>
    <xf numFmtId="164" fontId="45" fillId="24" borderId="1" applyFont="true" applyBorder="true" applyAlignment="false" applyProtection="tru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2" fillId="22" borderId="5" applyFont="true" applyBorder="true" applyAlignment="false" applyProtection="false"/>
    <xf numFmtId="164" fontId="47" fillId="22" borderId="5" applyFont="true" applyBorder="true" applyAlignment="false" applyProtection="false"/>
    <xf numFmtId="164" fontId="48" fillId="22" borderId="5" applyFont="true" applyBorder="true" applyAlignment="false" applyProtection="false"/>
    <xf numFmtId="164" fontId="48" fillId="22" borderId="5" applyFont="true" applyBorder="true" applyAlignment="true" applyProtection="true">
      <alignment horizontal="general" vertical="top" textRotation="0" wrapText="true" indent="0" shrinkToFit="false"/>
      <protection locked="false" hidden="false"/>
    </xf>
    <xf numFmtId="164" fontId="0" fillId="0" borderId="12" applyFont="true" applyBorder="true" applyAlignment="false" applyProtection="false"/>
    <xf numFmtId="164" fontId="49" fillId="0" borderId="13"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4" fontId="50" fillId="6" borderId="14"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center" vertical="bottom" textRotation="0" wrapText="false" indent="0" shrinkToFit="false"/>
    </xf>
    <xf numFmtId="164" fontId="32" fillId="0" borderId="8" applyFont="true" applyBorder="true" applyAlignment="false" applyProtection="false"/>
    <xf numFmtId="164" fontId="52" fillId="0" borderId="8" applyFont="true" applyBorder="true" applyAlignment="false" applyProtection="false"/>
    <xf numFmtId="164" fontId="53" fillId="0" borderId="8" applyFont="true" applyBorder="true" applyAlignment="false" applyProtection="false"/>
    <xf numFmtId="164" fontId="53" fillId="0" borderId="8" applyFont="true" applyBorder="true" applyAlignment="true" applyProtection="true">
      <alignment horizontal="general" vertical="top" textRotation="0" wrapText="true" indent="0" shrinkToFit="false"/>
      <protection locked="false" hidden="false"/>
    </xf>
    <xf numFmtId="164" fontId="33" fillId="0" borderId="9"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true" applyProtection="true">
      <alignment horizontal="general" vertical="top" textRotation="0" wrapText="true" indent="0" shrinkToFit="false"/>
      <protection locked="false" hidden="false"/>
    </xf>
    <xf numFmtId="164" fontId="35" fillId="0" borderId="10" applyFont="true" applyBorder="true" applyAlignment="false" applyProtection="false"/>
    <xf numFmtId="164" fontId="56" fillId="0" borderId="10" applyFont="true" applyBorder="true" applyAlignment="false" applyProtection="false"/>
    <xf numFmtId="164" fontId="57" fillId="0" borderId="10" applyFont="true" applyBorder="true" applyAlignment="false" applyProtection="false"/>
    <xf numFmtId="164" fontId="57" fillId="0" borderId="10" applyFont="true" applyBorder="true" applyAlignment="true" applyProtection="true">
      <alignment horizontal="general" vertical="top" textRotation="0" wrapText="true" indent="0" shrinkToFit="false"/>
      <protection locked="false" hidden="false"/>
    </xf>
    <xf numFmtId="164" fontId="3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general" vertical="bottom" textRotation="0" wrapText="false" indent="0" shrinkToFit="false"/>
    </xf>
    <xf numFmtId="168" fontId="25" fillId="0" borderId="0" applyFont="true" applyBorder="false" applyAlignment="true" applyProtection="false">
      <alignment horizontal="general" vertical="bottom" textRotation="0" wrapText="false" indent="0" shrinkToFit="false"/>
    </xf>
    <xf numFmtId="164" fontId="58" fillId="25" borderId="0" applyFont="true" applyBorder="false" applyAlignment="false" applyProtection="false"/>
    <xf numFmtId="164" fontId="58" fillId="25" borderId="0" applyFont="true" applyBorder="false" applyAlignment="false" applyProtection="false"/>
    <xf numFmtId="164" fontId="59" fillId="25" borderId="0" applyFont="true" applyBorder="false" applyAlignment="false" applyProtection="false"/>
    <xf numFmtId="164" fontId="60" fillId="25" borderId="0" applyFont="true" applyBorder="false" applyAlignment="false" applyProtection="false"/>
    <xf numFmtId="164" fontId="60" fillId="25" borderId="0" applyFont="true" applyBorder="false" applyAlignment="true" applyProtection="true">
      <alignment horizontal="general" vertical="top" textRotation="0" wrapText="true" indent="0" shrinkToFit="false"/>
      <protection locked="false" hidden="false"/>
    </xf>
    <xf numFmtId="179" fontId="61" fillId="0" borderId="0" applyFont="true" applyBorder="true" applyAlignment="true" applyProtection="true">
      <alignment horizontal="general" vertical="bottom" textRotation="0" wrapText="false" indent="0" shrinkToFit="false"/>
      <protection locked="true" hidden="false"/>
    </xf>
    <xf numFmtId="166" fontId="62"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false" applyAlignment="false" applyProtection="false"/>
    <xf numFmtId="180"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1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8" fontId="7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true" indent="0" shrinkToFit="false"/>
      <protection locked="false" hidden="false"/>
    </xf>
    <xf numFmtId="164" fontId="74" fillId="0" borderId="0" applyFont="true" applyBorder="true" applyAlignment="true" applyProtection="true">
      <alignment horizontal="general" vertical="top" textRotation="0" wrapText="true" indent="0" shrinkToFit="false"/>
      <protection locked="fals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13" fillId="0" borderId="0" applyFont="true" applyBorder="true" applyAlignment="false" applyProtection="true">
      <protection locked="fals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15" applyFont="true" applyBorder="true" applyAlignment="false" applyProtection="false"/>
    <xf numFmtId="164" fontId="0" fillId="23" borderId="15" applyFont="true" applyBorder="true" applyAlignment="false" applyProtection="false"/>
    <xf numFmtId="166" fontId="15" fillId="24" borderId="1" applyFont="true" applyBorder="true" applyAlignment="true" applyProtection="false">
      <alignment horizontal="general" vertical="center" textRotation="0" wrapText="true" indent="0" shrinkToFit="false"/>
    </xf>
    <xf numFmtId="164" fontId="80"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true" applyProtection="true">
      <alignment horizontal="general" vertical="top" textRotation="0" wrapText="true" indent="0" shrinkToFit="false"/>
      <protection locked="fals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82" fillId="21" borderId="16" applyFont="true" applyBorder="true" applyAlignment="false" applyProtection="false"/>
    <xf numFmtId="182" fontId="0" fillId="0" borderId="0" applyFont="true" applyBorder="false" applyAlignment="false" applyProtection="false"/>
    <xf numFmtId="164" fontId="83" fillId="0" borderId="17" applyFont="true" applyBorder="true" applyAlignment="true" applyProtection="true">
      <alignment horizontal="center" vertical="center" textRotation="0" wrapText="tru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general" vertical="center" textRotation="0" wrapText="true" indent="0" shrinkToFit="false"/>
      <protection locked="false" hidden="false"/>
    </xf>
    <xf numFmtId="164" fontId="85" fillId="0" borderId="0" applyFont="true" applyBorder="true" applyAlignment="true" applyProtection="true">
      <alignment horizontal="justify" vertical="top" textRotation="0" wrapText="true" indent="0" shrinkToFit="false"/>
      <protection locked="true" hidden="false"/>
    </xf>
    <xf numFmtId="164" fontId="86" fillId="0" borderId="0" applyFont="true" applyBorder="true" applyAlignment="true" applyProtection="true">
      <alignment horizontal="justify" vertical="top" textRotation="0" wrapText="true" indent="0" shrinkToFit="false"/>
      <protection locked="true" hidden="false"/>
    </xf>
    <xf numFmtId="164" fontId="0" fillId="23" borderId="15" applyFont="true" applyBorder="true" applyAlignment="false" applyProtection="false"/>
    <xf numFmtId="164" fontId="13" fillId="23" borderId="15" applyFont="true" applyBorder="true" applyAlignment="false" applyProtection="false"/>
    <xf numFmtId="164" fontId="74" fillId="23" borderId="15" applyFont="true" applyBorder="true" applyAlignment="true" applyProtection="true">
      <alignment horizontal="general" vertical="top" textRotation="0" wrapText="true" indent="0" shrinkToFit="false"/>
      <protection locked="fals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87" fillId="0" borderId="0" applyFont="true" applyBorder="false" applyAlignment="false" applyProtection="true">
      <protection locked="true" hidden="false"/>
    </xf>
    <xf numFmtId="164" fontId="49" fillId="0" borderId="13" applyFont="true" applyBorder="true" applyAlignment="false" applyProtection="false"/>
    <xf numFmtId="164" fontId="88" fillId="0" borderId="13" applyFont="true" applyBorder="true" applyAlignment="false" applyProtection="false"/>
    <xf numFmtId="164" fontId="89" fillId="0" borderId="13" applyFont="true" applyBorder="true" applyAlignment="false" applyProtection="false"/>
    <xf numFmtId="164" fontId="89" fillId="0" borderId="13" applyFont="true" applyBorder="true" applyAlignment="true" applyProtection="true">
      <alignment horizontal="general" vertical="top" textRotation="0" wrapText="true" indent="0" shrinkToFit="false"/>
      <protection locked="false" hidden="false"/>
    </xf>
    <xf numFmtId="184" fontId="90" fillId="0" borderId="1" applyFont="true" applyBorder="true" applyAlignment="true" applyProtection="true">
      <alignment horizontal="right" vertical="center" textRotation="0" wrapText="false" indent="0" shrinkToFit="false"/>
      <protection locked="true" hidden="false"/>
    </xf>
    <xf numFmtId="164" fontId="91" fillId="0" borderId="18"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91" fillId="0" borderId="19" applyFont="true" applyBorder="true" applyAlignment="true" applyProtection="true">
      <alignment horizontal="left" vertical="center" textRotation="0" wrapText="false" indent="1"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2" fillId="0" borderId="19" applyFont="true" applyBorder="true" applyAlignment="true" applyProtection="true">
      <alignment horizontal="left" vertical="center" textRotation="0" wrapText="false" indent="1"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85"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6" fontId="95" fillId="17" borderId="1" applyFont="true" applyBorder="true" applyAlignment="true" applyProtection="false">
      <alignment horizontal="general" vertical="center" textRotation="0" wrapText="false" indent="0" shrinkToFit="false"/>
    </xf>
    <xf numFmtId="164" fontId="29" fillId="4" borderId="0" applyFont="true" applyBorder="false" applyAlignment="false" applyProtection="false"/>
    <xf numFmtId="164" fontId="96" fillId="4" borderId="0" applyFont="true" applyBorder="false" applyAlignment="false" applyProtection="false"/>
    <xf numFmtId="164" fontId="97" fillId="4" borderId="0" applyFont="true" applyBorder="false" applyAlignment="false" applyProtection="false"/>
    <xf numFmtId="164" fontId="97" fillId="4" borderId="0" applyFont="true" applyBorder="false" applyAlignment="true" applyProtection="true">
      <alignment horizontal="general" vertical="top" textRotation="0" wrapText="true" indent="0" shrinkToFit="false"/>
      <protection locked="fals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100" fillId="26" borderId="0" applyFont="true" applyBorder="true" applyAlignment="true" applyProtection="true">
      <alignment horizontal="left"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2" fillId="26" borderId="0" applyFont="true" applyBorder="true" applyAlignment="true" applyProtection="true">
      <alignment horizontal="general" vertical="bottom" textRotation="0" wrapText="false" indent="0" shrinkToFit="false"/>
      <protection locked="true" hidden="false"/>
    </xf>
    <xf numFmtId="164" fontId="101" fillId="6" borderId="0" applyFont="true" applyBorder="true" applyAlignment="true" applyProtection="true">
      <alignment horizontal="general" vertical="bottom" textRotation="0" wrapText="false" indent="0" shrinkToFit="false"/>
      <protection locked="true" hidden="false"/>
    </xf>
    <xf numFmtId="164" fontId="99" fillId="6" borderId="0" applyFont="true" applyBorder="true" applyAlignment="true" applyProtection="true">
      <alignment horizontal="left" vertical="bottom" textRotation="0" wrapText="false" indent="0" shrinkToFit="false"/>
      <protection locked="true" hidden="false"/>
    </xf>
    <xf numFmtId="164" fontId="103"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5" fillId="0" borderId="0" applyFont="true" applyBorder="false" applyAlignment="true" applyProtection="true">
      <alignment horizontal="general" vertical="top" textRotation="0" wrapText="true" indent="0" shrinkToFit="false"/>
      <protection locked="false" hidden="false"/>
    </xf>
    <xf numFmtId="164" fontId="80" fillId="0" borderId="0" applyFont="true" applyBorder="false" applyAlignment="false" applyProtection="false"/>
    <xf numFmtId="164" fontId="18" fillId="0" borderId="4" applyFont="true" applyBorder="tru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06" fillId="27" borderId="6" applyFont="true" applyBorder="true" applyAlignment="true" applyProtection="true">
      <alignment horizontal="general" vertical="center" textRotation="0" wrapText="false" indent="0" shrinkToFit="false"/>
      <protection locked="true" hidden="false"/>
    </xf>
    <xf numFmtId="164" fontId="44" fillId="7" borderId="3" applyFont="true" applyBorder="true" applyAlignment="false" applyProtection="false"/>
    <xf numFmtId="164" fontId="107" fillId="7" borderId="3" applyFont="true" applyBorder="true" applyAlignment="false" applyProtection="false"/>
    <xf numFmtId="164" fontId="108" fillId="7" borderId="3" applyFont="true" applyBorder="true" applyAlignment="false" applyProtection="false"/>
    <xf numFmtId="164" fontId="108" fillId="7" borderId="3" applyFont="true" applyBorder="true" applyAlignment="true" applyProtection="true">
      <alignment horizontal="general" vertical="top" textRotation="0" wrapText="true" indent="0" shrinkToFit="false"/>
      <protection locked="false" hidden="false"/>
    </xf>
    <xf numFmtId="164" fontId="26" fillId="0" borderId="0" applyFont="true" applyBorder="false" applyAlignment="false" applyProtection="false"/>
    <xf numFmtId="164" fontId="109"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true" applyProtection="true">
      <alignment horizontal="general" vertical="top" textRotation="0" wrapText="true" indent="0" shrinkToFit="false"/>
      <protection locked="false" hidden="false"/>
    </xf>
    <xf numFmtId="164" fontId="17" fillId="21" borderId="3" applyFont="true" applyBorder="true" applyAlignment="false" applyProtection="false"/>
    <xf numFmtId="164" fontId="111" fillId="21" borderId="3" applyFont="true" applyBorder="true" applyAlignment="false" applyProtection="false"/>
    <xf numFmtId="164" fontId="112" fillId="21" borderId="3" applyFont="true" applyBorder="true" applyAlignment="false" applyProtection="false"/>
    <xf numFmtId="164" fontId="112" fillId="21" borderId="3" applyFont="true" applyBorder="true" applyAlignment="true" applyProtection="true">
      <alignment horizontal="general" vertical="top" textRotation="0" wrapText="true" indent="0" shrinkToFit="false"/>
      <protection locked="false" hidden="false"/>
    </xf>
    <xf numFmtId="166" fontId="113" fillId="27" borderId="1" applyFont="true" applyBorder="true" applyAlignment="true" applyProtection="true">
      <alignment horizontal="right" vertical="center" textRotation="0" wrapText="false" indent="0" shrinkToFit="false"/>
      <protection locked="false" hidden="false"/>
    </xf>
    <xf numFmtId="164" fontId="82" fillId="21" borderId="16" applyFont="true" applyBorder="true" applyAlignment="false" applyProtection="false"/>
    <xf numFmtId="164" fontId="114" fillId="21" borderId="16" applyFont="true" applyBorder="true" applyAlignment="false" applyProtection="false"/>
    <xf numFmtId="164" fontId="115" fillId="21" borderId="16" applyFont="true" applyBorder="true" applyAlignment="false" applyProtection="false"/>
    <xf numFmtId="164" fontId="115" fillId="21" borderId="16" applyFont="true" applyBorder="true" applyAlignment="true" applyProtection="true">
      <alignment horizontal="general" vertical="top" textRotation="0" wrapText="true" indent="0" shrinkToFit="false"/>
      <protection locked="false" hidden="false"/>
    </xf>
    <xf numFmtId="164" fontId="103"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116" fillId="0" borderId="0" applyFont="true" applyBorder="true" applyAlignment="true" applyProtection="true">
      <alignment horizontal="general" vertical="bottom" textRotation="0" wrapText="false" indent="0" shrinkToFit="false"/>
      <protection locked="true" hidden="false"/>
    </xf>
    <xf numFmtId="184" fontId="6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true" applyProtection="true">
      <alignment horizontal="general" vertical="top" textRotation="0" wrapText="true" indent="0" shrinkToFit="false"/>
      <protection locked="false" hidden="false"/>
    </xf>
    <xf numFmtId="164" fontId="7"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true" applyProtection="true">
      <alignment horizontal="general" vertical="top" textRotation="0" wrapText="true" indent="0" shrinkToFit="false"/>
      <protection locked="false" hidden="false"/>
    </xf>
    <xf numFmtId="164" fontId="7"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3" borderId="0" applyFont="true" applyBorder="false" applyAlignment="false" applyProtection="false"/>
  </cellStyleXfs>
  <cellXfs count="1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7" fillId="23" borderId="20" xfId="0" applyFont="true" applyBorder="true" applyAlignment="true" applyProtection="false">
      <alignment horizontal="center" vertical="center" textRotation="0" wrapText="false" indent="0" shrinkToFit="false"/>
      <protection locked="true" hidden="false"/>
    </xf>
    <xf numFmtId="164" fontId="118" fillId="23" borderId="21" xfId="0" applyFont="true" applyBorder="true" applyAlignment="true" applyProtection="false">
      <alignment horizontal="center" vertical="center" textRotation="0" wrapText="true" indent="0" shrinkToFit="false"/>
      <protection locked="true" hidden="false"/>
    </xf>
    <xf numFmtId="164" fontId="119" fillId="0" borderId="0" xfId="697" applyFont="true" applyBorder="false" applyAlignment="true" applyProtection="false">
      <alignment horizontal="general" vertical="bottom" textRotation="0" wrapText="false" indent="0" shrinkToFit="false"/>
      <protection locked="false" hidden="false"/>
    </xf>
    <xf numFmtId="164" fontId="120" fillId="23" borderId="22" xfId="0" applyFont="true" applyBorder="true" applyAlignment="true" applyProtection="false">
      <alignment horizontal="center" vertical="center" textRotation="0" wrapText="true" indent="0" shrinkToFit="false"/>
      <protection locked="true" hidden="false"/>
    </xf>
    <xf numFmtId="164" fontId="121" fillId="23" borderId="1" xfId="0" applyFont="true" applyBorder="true" applyAlignment="true" applyProtection="false">
      <alignment horizontal="center" vertical="center" textRotation="0" wrapText="false" indent="0" shrinkToFit="false"/>
      <protection locked="true" hidden="false"/>
    </xf>
    <xf numFmtId="164" fontId="0" fillId="23" borderId="1" xfId="0" applyFont="false" applyBorder="true" applyAlignment="true" applyProtection="false">
      <alignment horizontal="general" vertical="center" textRotation="0" wrapText="false" indent="0" shrinkToFit="false"/>
      <protection locked="true" hidden="false"/>
    </xf>
    <xf numFmtId="164" fontId="102" fillId="23" borderId="23" xfId="0" applyFont="true" applyBorder="true" applyAlignment="true" applyProtection="false">
      <alignment horizontal="general" vertical="center" textRotation="0" wrapText="false" indent="0" shrinkToFit="false"/>
      <protection locked="true" hidden="false"/>
    </xf>
    <xf numFmtId="188" fontId="119" fillId="28" borderId="0" xfId="697" applyFont="true" applyBorder="false" applyAlignment="true" applyProtection="false">
      <alignment horizontal="general" vertical="bottom" textRotation="0" wrapText="false" indent="0" shrinkToFit="false"/>
      <protection locked="false" hidden="false"/>
    </xf>
    <xf numFmtId="164" fontId="99" fillId="23" borderId="24" xfId="0" applyFont="true" applyBorder="true" applyAlignment="true" applyProtection="false">
      <alignment horizontal="center" vertical="center" textRotation="0" wrapText="false" indent="0" shrinkToFit="false"/>
      <protection locked="true" hidden="false"/>
    </xf>
    <xf numFmtId="188" fontId="119" fillId="29" borderId="0" xfId="697" applyFont="true" applyBorder="false" applyAlignment="true" applyProtection="false">
      <alignment horizontal="general" vertical="bottom" textRotation="0" wrapText="true" indent="0" shrinkToFit="false"/>
      <protection locked="false" hidden="false"/>
    </xf>
    <xf numFmtId="164" fontId="122" fillId="25" borderId="25" xfId="0" applyFont="true" applyBorder="true" applyAlignment="true" applyProtection="false">
      <alignment horizontal="center" vertical="center" textRotation="0" wrapText="true" indent="0" shrinkToFit="false"/>
      <protection locked="true" hidden="false"/>
    </xf>
    <xf numFmtId="164" fontId="123" fillId="25" borderId="26" xfId="0" applyFont="true" applyBorder="true" applyAlignment="true" applyProtection="false">
      <alignment horizontal="center" vertical="center" textRotation="0" wrapText="true" indent="0" shrinkToFit="false"/>
      <protection locked="true" hidden="false"/>
    </xf>
    <xf numFmtId="164" fontId="122" fillId="25" borderId="26" xfId="0" applyFont="true" applyBorder="true" applyAlignment="true" applyProtection="false">
      <alignment horizontal="center" vertical="center" textRotation="0" wrapText="false" indent="0" shrinkToFit="false"/>
      <protection locked="true" hidden="false"/>
    </xf>
    <xf numFmtId="164" fontId="122" fillId="25" borderId="26" xfId="0" applyFont="true" applyBorder="true" applyAlignment="true" applyProtection="false">
      <alignment horizontal="center" vertical="center" textRotation="0" wrapText="true" indent="0" shrinkToFit="false"/>
      <protection locked="true" hidden="false"/>
    </xf>
    <xf numFmtId="164" fontId="122" fillId="25" borderId="1" xfId="0" applyFont="true" applyBorder="true" applyAlignment="true" applyProtection="false">
      <alignment horizontal="center" vertical="center" textRotation="0" wrapText="false" indent="0" shrinkToFit="false"/>
      <protection locked="true" hidden="false"/>
    </xf>
    <xf numFmtId="164" fontId="122" fillId="25"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8" fontId="100" fillId="15" borderId="0" xfId="0" applyFont="true" applyBorder="false" applyAlignment="true" applyProtection="false">
      <alignment horizontal="general" vertical="center" textRotation="0" wrapText="false" indent="0" shrinkToFit="false"/>
      <protection locked="true" hidden="false"/>
    </xf>
    <xf numFmtId="188" fontId="100"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100" fillId="0" borderId="31" xfId="0" applyFont="true" applyBorder="true" applyAlignment="true" applyProtection="false">
      <alignment horizontal="justify" vertical="bottom" textRotation="0" wrapText="fals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99"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4" fillId="0" borderId="31"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99"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99" fillId="0" borderId="35" xfId="0" applyFont="true" applyBorder="true" applyAlignment="true" applyProtection="false">
      <alignment horizontal="center" vertical="bottom" textRotation="0" wrapText="false" indent="0" shrinkToFit="false"/>
      <protection locked="true" hidden="false"/>
    </xf>
    <xf numFmtId="189" fontId="99" fillId="0" borderId="19" xfId="0" applyFont="true" applyBorder="true" applyAlignment="true" applyProtection="false">
      <alignment horizontal="center" vertical="bottom" textRotation="0" wrapText="false" indent="0" shrinkToFit="false"/>
      <protection locked="true" hidden="false"/>
    </xf>
    <xf numFmtId="189" fontId="125" fillId="0" borderId="19" xfId="0" applyFont="true" applyBorder="true" applyAlignment="true" applyProtection="false">
      <alignment horizontal="general" vertical="bottom" textRotation="0" wrapText="true" indent="0" shrinkToFit="false"/>
      <protection locked="true" hidden="false"/>
    </xf>
    <xf numFmtId="189" fontId="11" fillId="0" borderId="19" xfId="0" applyFont="true" applyBorder="true" applyAlignment="true" applyProtection="false">
      <alignment horizontal="center" vertical="bottom" textRotation="0" wrapText="false" indent="0" shrinkToFit="false"/>
      <protection locked="true" hidden="false"/>
    </xf>
    <xf numFmtId="189" fontId="11" fillId="0" borderId="19" xfId="0" applyFont="true" applyBorder="tru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right" vertical="bottom" textRotation="0" wrapText="false" indent="0" shrinkToFit="false"/>
      <protection locked="true" hidden="false"/>
    </xf>
    <xf numFmtId="189" fontId="11"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general" vertical="bottom" textRotation="0" wrapText="true" indent="0" shrinkToFit="false"/>
      <protection locked="true" hidden="false"/>
    </xf>
    <xf numFmtId="189" fontId="99" fillId="0" borderId="22"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89" fontId="11"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true" applyProtection="false">
      <alignment horizontal="right" vertical="bottom" textRotation="0" wrapText="false" indent="0" shrinkToFit="false"/>
      <protection locked="true" hidden="false"/>
    </xf>
    <xf numFmtId="189" fontId="11" fillId="0" borderId="23"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general" vertical="bottom" textRotation="0" wrapText="true" indent="0" shrinkToFit="false"/>
      <protection locked="true" hidden="false"/>
    </xf>
    <xf numFmtId="189" fontId="99" fillId="0" borderId="19"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right" vertical="bottom" textRotation="0" wrapText="false" indent="0" shrinkToFit="false"/>
      <protection locked="true" hidden="false"/>
    </xf>
    <xf numFmtId="189" fontId="99" fillId="0" borderId="36"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9" fontId="99" fillId="0" borderId="37" xfId="0" applyFont="true" applyBorder="true" applyAlignment="true" applyProtection="false">
      <alignment horizontal="right" vertical="bottom" textRotation="0" wrapText="false" indent="0" shrinkToFit="false"/>
      <protection locked="true" hidden="false"/>
    </xf>
    <xf numFmtId="189" fontId="99" fillId="0" borderId="18" xfId="0" applyFont="true" applyBorder="true" applyAlignment="true" applyProtection="false">
      <alignment horizontal="right" vertical="bottom" textRotation="0" wrapText="false" indent="0" shrinkToFit="false"/>
      <protection locked="true" hidden="false"/>
    </xf>
    <xf numFmtId="189" fontId="99" fillId="0" borderId="38" xfId="0" applyFont="true" applyBorder="true" applyAlignment="true" applyProtection="false">
      <alignment horizontal="right" vertical="bottom" textRotation="0" wrapText="false" indent="0" shrinkToFit="false"/>
      <protection locked="true" hidden="false"/>
    </xf>
    <xf numFmtId="189" fontId="99" fillId="0" borderId="39" xfId="0" applyFont="true" applyBorder="true" applyAlignment="true" applyProtection="false">
      <alignment horizontal="right" vertical="bottom" textRotation="0" wrapText="false" indent="0" shrinkToFit="false"/>
      <protection locked="true" hidden="false"/>
    </xf>
    <xf numFmtId="189" fontId="99" fillId="0" borderId="40" xfId="0" applyFont="true" applyBorder="true" applyAlignment="true" applyProtection="false">
      <alignment horizontal="right" vertical="bottom" textRotation="0" wrapText="false" indent="0" shrinkToFit="false"/>
      <protection locked="true" hidden="false"/>
    </xf>
    <xf numFmtId="189" fontId="99" fillId="0" borderId="29" xfId="0" applyFont="true" applyBorder="true" applyAlignment="false" applyProtection="false">
      <alignment horizontal="general" vertical="bottom" textRotation="0" wrapText="false" indent="0" shrinkToFit="false"/>
      <protection locked="true" hidden="false"/>
    </xf>
    <xf numFmtId="189" fontId="99" fillId="0" borderId="30" xfId="0" applyFont="true" applyBorder="true" applyAlignment="false" applyProtection="false">
      <alignment horizontal="general" vertical="bottom" textRotation="0" wrapText="false" indent="0" shrinkToFit="false"/>
      <protection locked="true" hidden="false"/>
    </xf>
    <xf numFmtId="189" fontId="99" fillId="0" borderId="40" xfId="0" applyFont="true" applyBorder="true" applyAlignment="false" applyProtection="false">
      <alignment horizontal="general" vertical="bottom" textRotation="0" wrapText="false" indent="0" shrinkToFit="false"/>
      <protection locked="true" hidden="false"/>
    </xf>
    <xf numFmtId="189" fontId="99" fillId="0" borderId="41" xfId="0" applyFont="true" applyBorder="true" applyAlignment="false" applyProtection="false">
      <alignment horizontal="general" vertical="bottom" textRotation="0" wrapText="false" indent="0" shrinkToFit="false"/>
      <protection locked="true" hidden="false"/>
    </xf>
    <xf numFmtId="189" fontId="99" fillId="0" borderId="42" xfId="0" applyFont="true" applyBorder="true" applyAlignment="true" applyProtection="false">
      <alignment horizontal="right" vertical="bottom" textRotation="0" wrapText="false" indent="0" shrinkToFit="false"/>
      <protection locked="true" hidden="false"/>
    </xf>
    <xf numFmtId="164" fontId="99" fillId="0" borderId="43"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false" applyProtection="false">
      <alignment horizontal="general" vertical="bottom" textRotation="0" wrapText="false" indent="0" shrinkToFit="false"/>
      <protection locked="true" hidden="false"/>
    </xf>
    <xf numFmtId="189" fontId="99" fillId="0" borderId="23" xfId="0" applyFont="true" applyBorder="true" applyAlignment="false" applyProtection="false">
      <alignment horizontal="general" vertical="bottom" textRotation="0" wrapText="false" indent="0" shrinkToFit="false"/>
      <protection locked="true" hidden="false"/>
    </xf>
    <xf numFmtId="189" fontId="99" fillId="0" borderId="20"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false" applyProtection="false">
      <alignment horizontal="general" vertical="bottom" textRotation="0" wrapText="false" indent="0" shrinkToFit="false"/>
      <protection locked="true" hidden="false"/>
    </xf>
    <xf numFmtId="189" fontId="99" fillId="0" borderId="44" xfId="0" applyFont="true" applyBorder="true" applyAlignment="true" applyProtection="false">
      <alignment horizontal="right" vertical="bottom" textRotation="0" wrapText="false" indent="0" shrinkToFit="false"/>
      <protection locked="true" hidden="false"/>
    </xf>
    <xf numFmtId="189" fontId="99" fillId="0" borderId="21"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2" fontId="99" fillId="0" borderId="1"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true" applyProtection="false">
      <alignment horizontal="general" vertical="bottom" textRotation="0" wrapText="true" indent="0" shrinkToFit="false"/>
      <protection locked="true" hidden="false"/>
    </xf>
    <xf numFmtId="189" fontId="126" fillId="0" borderId="45" xfId="0" applyFont="true" applyBorder="true" applyAlignment="true" applyProtection="false">
      <alignment horizontal="center" vertical="bottom" textRotation="0" wrapText="false" indent="0" shrinkToFit="false"/>
      <protection locked="true" hidden="false"/>
    </xf>
    <xf numFmtId="189" fontId="126" fillId="0" borderId="40" xfId="0" applyFont="true" applyBorder="true" applyAlignment="true" applyProtection="false">
      <alignment horizontal="center" vertical="bottom" textRotation="0" wrapText="false" indent="0" shrinkToFit="false"/>
      <protection locked="true" hidden="false"/>
    </xf>
    <xf numFmtId="182" fontId="99" fillId="0" borderId="1" xfId="0" applyFont="true" applyBorder="true" applyAlignment="true" applyProtection="false">
      <alignment horizontal="center" vertical="center" textRotation="0" wrapText="false" indent="0" shrinkToFit="false"/>
      <protection locked="true" hidden="false"/>
    </xf>
    <xf numFmtId="189" fontId="99" fillId="0" borderId="1" xfId="0" applyFont="true" applyBorder="true" applyAlignment="true" applyProtection="false">
      <alignment horizontal="general" vertical="center" textRotation="0" wrapText="false" indent="0" shrinkToFit="false"/>
      <protection locked="true" hidden="false"/>
    </xf>
    <xf numFmtId="189" fontId="99" fillId="0" borderId="1" xfId="0" applyFont="true" applyBorder="true" applyAlignment="true" applyProtection="false">
      <alignment horizontal="right" vertical="center" textRotation="0" wrapText="false" indent="0" shrinkToFit="false"/>
      <protection locked="true" hidden="false"/>
    </xf>
    <xf numFmtId="189" fontId="99" fillId="0" borderId="23"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9" fontId="99" fillId="0" borderId="45" xfId="0" applyFont="true" applyBorder="true" applyAlignment="true" applyProtection="false">
      <alignment horizontal="center" vertical="bottom" textRotation="0" wrapText="false" indent="0" shrinkToFit="false"/>
      <protection locked="true" hidden="false"/>
    </xf>
    <xf numFmtId="189" fontId="99" fillId="0" borderId="40" xfId="0" applyFont="true" applyBorder="true" applyAlignment="true" applyProtection="false">
      <alignment horizontal="center" vertical="bottom" textRotation="0" wrapText="false" indent="0" shrinkToFit="false"/>
      <protection locked="true" hidden="false"/>
    </xf>
    <xf numFmtId="182" fontId="99" fillId="0" borderId="40" xfId="0" applyFont="true" applyBorder="true" applyAlignment="true" applyProtection="false">
      <alignment horizontal="center" vertical="bottom" textRotation="0" wrapText="false" indent="0" shrinkToFit="false"/>
      <protection locked="true" hidden="false"/>
    </xf>
    <xf numFmtId="189" fontId="99" fillId="0" borderId="46"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general" vertical="bottom" textRotation="0" wrapText="true" indent="0" shrinkToFit="false"/>
      <protection locked="true" hidden="false"/>
    </xf>
    <xf numFmtId="182"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false" applyProtection="false">
      <alignment horizontal="general" vertical="bottom" textRotation="0" wrapText="false" indent="0" shrinkToFit="false"/>
      <protection locked="true" hidden="false"/>
    </xf>
    <xf numFmtId="189" fontId="99" fillId="0" borderId="17" xfId="0" applyFont="true" applyBorder="true" applyAlignment="true" applyProtection="false">
      <alignment horizontal="right" vertical="bottom" textRotation="0" wrapText="false" indent="0" shrinkToFit="false"/>
      <protection locked="true" hidden="false"/>
    </xf>
    <xf numFmtId="189" fontId="99" fillId="0" borderId="47" xfId="0" applyFont="true" applyBorder="true" applyAlignment="false" applyProtection="false">
      <alignment horizontal="general" vertical="bottom" textRotation="0" wrapText="false" indent="0" shrinkToFit="false"/>
      <protection locked="true" hidden="false"/>
    </xf>
    <xf numFmtId="189" fontId="25" fillId="0" borderId="20"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false" applyProtection="false">
      <alignment horizontal="general" vertical="bottom" textRotation="0" wrapText="false" indent="0" shrinkToFit="false"/>
      <protection locked="true" hidden="false"/>
    </xf>
    <xf numFmtId="189" fontId="25" fillId="0" borderId="44" xfId="0"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25" fillId="0" borderId="45"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false" applyProtection="false">
      <alignment horizontal="general" vertical="bottom" textRotation="0" wrapText="false" indent="0" shrinkToFit="false"/>
      <protection locked="true" hidden="false"/>
    </xf>
    <xf numFmtId="182"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right" vertical="bottom" textRotation="0" wrapText="false" indent="0" shrinkToFit="false"/>
      <protection locked="true" hidden="false"/>
    </xf>
    <xf numFmtId="189" fontId="99" fillId="27" borderId="48"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left" vertical="bottom" textRotation="0" wrapText="false" indent="0" shrinkToFit="false"/>
      <protection locked="true" hidden="false"/>
    </xf>
    <xf numFmtId="189" fontId="99" fillId="27" borderId="4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3" fillId="0" borderId="0" xfId="696" applyFont="false" applyBorder="false" applyAlignment="true" applyProtection="true">
      <alignment horizontal="left" vertical="top" textRotation="0" wrapText="false" indent="0" shrinkToFit="false"/>
      <protection locked="true" hidden="false"/>
    </xf>
    <xf numFmtId="190" fontId="13" fillId="0" borderId="0" xfId="696" applyFont="false" applyBorder="false" applyAlignment="true" applyProtection="true">
      <alignment horizontal="left" vertical="top" textRotation="0" wrapText="false" indent="0" shrinkToFit="false"/>
      <protection locked="true" hidden="false"/>
    </xf>
    <xf numFmtId="164" fontId="119" fillId="0" borderId="0" xfId="696" applyFont="true" applyBorder="false" applyAlignment="true" applyProtection="true">
      <alignment horizontal="left" vertical="top" textRotation="0" wrapText="false" indent="0" shrinkToFit="false"/>
      <protection locked="true" hidden="false"/>
    </xf>
    <xf numFmtId="164" fontId="25" fillId="4" borderId="20" xfId="696" applyFont="true" applyBorder="true" applyAlignment="true" applyProtection="false">
      <alignment horizontal="center" vertical="center" textRotation="0" wrapText="false" indent="0" shrinkToFit="false"/>
      <protection locked="false" hidden="false"/>
    </xf>
    <xf numFmtId="164" fontId="128" fillId="4" borderId="21" xfId="696" applyFont="true" applyBorder="true" applyAlignment="true" applyProtection="false">
      <alignment horizontal="center" vertical="center" textRotation="0" wrapText="false" indent="0" shrinkToFit="false"/>
      <protection locked="false" hidden="false"/>
    </xf>
    <xf numFmtId="164" fontId="13" fillId="0" borderId="0" xfId="696" applyFont="false" applyBorder="false" applyAlignment="true" applyProtection="false">
      <alignment horizontal="general" vertical="bottom" textRotation="0" wrapText="false" indent="0" shrinkToFit="false"/>
      <protection locked="false" hidden="false"/>
    </xf>
    <xf numFmtId="164" fontId="25" fillId="4" borderId="22" xfId="696" applyFont="true" applyBorder="true" applyAlignment="true" applyProtection="false">
      <alignment horizontal="center" vertical="center" textRotation="0" wrapText="true" indent="0" shrinkToFit="false"/>
      <protection locked="false" hidden="false"/>
    </xf>
    <xf numFmtId="164" fontId="99" fillId="4" borderId="1" xfId="696" applyFont="true" applyBorder="true" applyAlignment="true" applyProtection="false">
      <alignment horizontal="center" vertical="center" textRotation="0" wrapText="false" indent="0" shrinkToFit="false"/>
      <protection locked="false" hidden="false"/>
    </xf>
    <xf numFmtId="164" fontId="99" fillId="4" borderId="23" xfId="696" applyFont="true" applyBorder="true" applyAlignment="true" applyProtection="false">
      <alignment horizontal="left" vertical="center" textRotation="0" wrapText="false" indent="0" shrinkToFit="false"/>
      <protection locked="false" hidden="false"/>
    </xf>
    <xf numFmtId="164" fontId="99" fillId="4" borderId="22" xfId="696" applyFont="true" applyBorder="true" applyAlignment="true" applyProtection="false">
      <alignment horizontal="center" vertical="center" textRotation="0" wrapText="true" indent="0" shrinkToFit="false"/>
      <protection locked="false" hidden="false"/>
    </xf>
    <xf numFmtId="164" fontId="13" fillId="4" borderId="23" xfId="696" applyFont="false" applyBorder="true" applyAlignment="true" applyProtection="false">
      <alignment horizontal="general" vertical="bottom" textRotation="0" wrapText="true" indent="0" shrinkToFit="false"/>
      <protection locked="false" hidden="false"/>
    </xf>
    <xf numFmtId="164" fontId="13" fillId="0" borderId="0" xfId="696" applyFont="false" applyBorder="false" applyAlignment="true" applyProtection="false">
      <alignment horizontal="general" vertical="bottom" textRotation="0" wrapText="true" indent="0" shrinkToFit="false"/>
      <protection locked="false" hidden="false"/>
    </xf>
    <xf numFmtId="168" fontId="99" fillId="4" borderId="25" xfId="696" applyFont="true" applyBorder="true" applyAlignment="true" applyProtection="false">
      <alignment horizontal="center" vertical="center" textRotation="0" wrapText="true" indent="0" shrinkToFit="false"/>
      <protection locked="false" hidden="false"/>
    </xf>
    <xf numFmtId="164" fontId="99" fillId="4" borderId="26" xfId="696" applyFont="true" applyBorder="true" applyAlignment="true" applyProtection="false">
      <alignment horizontal="center" vertical="center" textRotation="0" wrapText="true" indent="0" shrinkToFit="false"/>
      <protection locked="false" hidden="false"/>
    </xf>
    <xf numFmtId="190" fontId="99" fillId="4" borderId="26" xfId="696" applyFont="true" applyBorder="true" applyAlignment="true" applyProtection="false">
      <alignment horizontal="center" vertical="center" textRotation="0" wrapText="true" indent="0" shrinkToFit="false"/>
      <protection locked="false" hidden="false"/>
    </xf>
    <xf numFmtId="190" fontId="99" fillId="4" borderId="1" xfId="696" applyFont="true" applyBorder="true" applyAlignment="true" applyProtection="false">
      <alignment horizontal="center" vertical="bottom" textRotation="0" wrapText="true" indent="0" shrinkToFit="false"/>
      <protection locked="false" hidden="false"/>
    </xf>
    <xf numFmtId="190" fontId="99" fillId="4" borderId="27" xfId="696" applyFont="true" applyBorder="true" applyAlignment="true" applyProtection="false">
      <alignment horizontal="center" vertical="center" textRotation="0" wrapText="true" indent="0" shrinkToFit="false"/>
      <protection locked="false" hidden="false"/>
    </xf>
    <xf numFmtId="190" fontId="99" fillId="4" borderId="26" xfId="696" applyFont="true" applyBorder="true" applyAlignment="true" applyProtection="false">
      <alignment horizontal="center" vertical="bottom" textRotation="0" wrapText="true" indent="0" shrinkToFit="false"/>
      <protection locked="false" hidden="false"/>
    </xf>
    <xf numFmtId="164" fontId="129" fillId="0" borderId="0" xfId="696" applyFont="true" applyBorder="false" applyAlignment="true" applyProtection="true">
      <alignment horizontal="left" vertical="center" textRotation="0" wrapText="false" indent="0" shrinkToFit="false"/>
      <protection locked="true" hidden="false"/>
    </xf>
    <xf numFmtId="164" fontId="130" fillId="22" borderId="46" xfId="0" applyFont="true" applyBorder="true" applyAlignment="true" applyProtection="false">
      <alignment horizontal="general" vertical="top" textRotation="0" wrapText="false" indent="0" shrinkToFit="false"/>
      <protection locked="true" hidden="false"/>
    </xf>
    <xf numFmtId="164" fontId="130" fillId="22" borderId="17" xfId="0" applyFont="true" applyBorder="true" applyAlignment="true" applyProtection="false">
      <alignment horizontal="general" vertical="top" textRotation="0" wrapText="false" indent="0" shrinkToFit="false"/>
      <protection locked="true" hidden="false"/>
    </xf>
    <xf numFmtId="164" fontId="130" fillId="22" borderId="17" xfId="0" applyFont="true" applyBorder="true" applyAlignment="true" applyProtection="false">
      <alignment horizontal="general" vertical="bottom" textRotation="0" wrapText="true" indent="0" shrinkToFit="false"/>
      <protection locked="true" hidden="false"/>
    </xf>
    <xf numFmtId="164" fontId="130" fillId="22" borderId="17" xfId="0" applyFont="true" applyBorder="true" applyAlignment="false" applyProtection="false">
      <alignment horizontal="general" vertical="bottom" textRotation="0" wrapText="false" indent="0" shrinkToFit="false"/>
      <protection locked="true" hidden="false"/>
    </xf>
    <xf numFmtId="190" fontId="130" fillId="22" borderId="17" xfId="0" applyFont="true" applyBorder="true" applyAlignment="false" applyProtection="false">
      <alignment horizontal="general" vertical="bottom" textRotation="0" wrapText="false" indent="0" shrinkToFit="false"/>
      <protection locked="true" hidden="false"/>
    </xf>
    <xf numFmtId="164" fontId="130" fillId="22" borderId="17" xfId="696" applyFont="true" applyBorder="true" applyAlignment="true" applyProtection="true">
      <alignment horizontal="left" vertical="center" textRotation="0" wrapText="false" indent="0" shrinkToFit="false"/>
      <protection locked="true" hidden="false"/>
    </xf>
    <xf numFmtId="191" fontId="130" fillId="22" borderId="17" xfId="696" applyFont="true" applyBorder="true" applyAlignment="true" applyProtection="true">
      <alignment horizontal="right" vertical="center" textRotation="0" wrapText="false" indent="0" shrinkToFit="false"/>
      <protection locked="true" hidden="false"/>
    </xf>
    <xf numFmtId="190" fontId="130" fillId="22" borderId="47" xfId="696" applyFont="true" applyBorder="true" applyAlignment="true" applyProtection="true">
      <alignment horizontal="right" vertical="center" textRotation="0" wrapText="false" indent="0" shrinkToFit="false"/>
      <protection locked="true" hidden="false"/>
    </xf>
    <xf numFmtId="164" fontId="131" fillId="21" borderId="28"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bottom" textRotation="0" wrapText="true" indent="0" shrinkToFit="false"/>
      <protection locked="true" hidden="false"/>
    </xf>
    <xf numFmtId="164" fontId="131" fillId="21" borderId="29" xfId="0" applyFont="true" applyBorder="true" applyAlignment="false" applyProtection="false">
      <alignment horizontal="general" vertical="bottom" textRotation="0" wrapText="false" indent="0" shrinkToFit="false"/>
      <protection locked="true" hidden="false"/>
    </xf>
    <xf numFmtId="190" fontId="131" fillId="21" borderId="29" xfId="0" applyFont="true" applyBorder="true" applyAlignment="false" applyProtection="false">
      <alignment horizontal="general" vertical="bottom" textRotation="0" wrapText="false" indent="0" shrinkToFit="false"/>
      <protection locked="true" hidden="false"/>
    </xf>
    <xf numFmtId="164" fontId="131" fillId="21" borderId="29" xfId="696" applyFont="true" applyBorder="true" applyAlignment="true" applyProtection="true">
      <alignment horizontal="left" vertical="center" textRotation="0" wrapText="false" indent="0" shrinkToFit="false"/>
      <protection locked="true" hidden="false"/>
    </xf>
    <xf numFmtId="191" fontId="131" fillId="21" borderId="29" xfId="696" applyFont="true" applyBorder="true" applyAlignment="true" applyProtection="true">
      <alignment horizontal="right" vertical="center" textRotation="0" wrapText="false" indent="0" shrinkToFit="false"/>
      <protection locked="true" hidden="false"/>
    </xf>
    <xf numFmtId="190" fontId="116" fillId="21" borderId="30" xfId="696" applyFont="true" applyBorder="true" applyAlignment="true" applyProtection="true">
      <alignment horizontal="right" vertical="center" textRotation="0" wrapText="false" indent="0" shrinkToFit="false"/>
      <protection locked="true" hidden="false"/>
    </xf>
    <xf numFmtId="164" fontId="131" fillId="0" borderId="0" xfId="696" applyFont="true" applyBorder="false" applyAlignment="true" applyProtection="true">
      <alignment horizontal="left" vertical="center"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64" fontId="129" fillId="0" borderId="29" xfId="696" applyFont="true" applyBorder="true" applyAlignment="true" applyProtection="true">
      <alignment horizontal="left" vertical="center" textRotation="0" wrapText="false" indent="0" shrinkToFit="false"/>
      <protection locked="true" hidden="false"/>
    </xf>
    <xf numFmtId="191" fontId="136" fillId="0"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29" fillId="0" borderId="0" xfId="696" applyFont="true" applyBorder="fals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91" fontId="138" fillId="0" borderId="29" xfId="696" applyFont="true" applyBorder="true" applyAlignment="true" applyProtection="true">
      <alignment horizontal="right" vertical="center" textRotation="0" wrapText="false" indent="0" shrinkToFit="false"/>
      <protection locked="true" hidden="false"/>
    </xf>
    <xf numFmtId="192" fontId="139" fillId="0" borderId="29" xfId="696" applyFont="true" applyBorder="true" applyAlignment="true" applyProtection="true">
      <alignment horizontal="right" vertical="center" textRotation="0" wrapText="false" indent="0" shrinkToFit="false"/>
      <protection locked="true" hidden="false"/>
    </xf>
    <xf numFmtId="191" fontId="139" fillId="0" borderId="29" xfId="696" applyFont="true" applyBorder="true" applyAlignment="true" applyProtection="true">
      <alignment horizontal="right" vertical="center"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85" fillId="0" borderId="29" xfId="0" applyFont="true" applyBorder="true" applyAlignment="true" applyProtection="false">
      <alignment horizontal="general" vertical="top" textRotation="0" wrapText="false" indent="0" shrinkToFit="false"/>
      <protection locked="true" hidden="false"/>
    </xf>
    <xf numFmtId="164" fontId="85" fillId="0" borderId="29" xfId="0" applyFont="true" applyBorder="true" applyAlignment="true" applyProtection="false">
      <alignment horizontal="general" vertical="bottom" textRotation="0" wrapText="true" indent="0" shrinkToFit="false"/>
      <protection locked="true" hidden="false"/>
    </xf>
    <xf numFmtId="190" fontId="85"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30" fillId="22" borderId="50" xfId="0" applyFont="true" applyBorder="true" applyAlignment="true" applyProtection="false">
      <alignment horizontal="general" vertical="top" textRotation="0" wrapText="false" indent="0" shrinkToFit="false"/>
      <protection locked="true" hidden="false"/>
    </xf>
    <xf numFmtId="164" fontId="130" fillId="22" borderId="51" xfId="0" applyFont="true" applyBorder="true" applyAlignment="true" applyProtection="false">
      <alignment horizontal="general" vertical="top" textRotation="0" wrapText="false" indent="0" shrinkToFit="false"/>
      <protection locked="true" hidden="false"/>
    </xf>
    <xf numFmtId="164" fontId="130" fillId="22" borderId="51" xfId="0" applyFont="true" applyBorder="true" applyAlignment="true" applyProtection="false">
      <alignment horizontal="general" vertical="bottom" textRotation="0" wrapText="true" indent="0" shrinkToFit="false"/>
      <protection locked="true" hidden="false"/>
    </xf>
    <xf numFmtId="164" fontId="130" fillId="22" borderId="51" xfId="0" applyFont="true" applyBorder="true" applyAlignment="false" applyProtection="false">
      <alignment horizontal="general" vertical="bottom" textRotation="0" wrapText="false" indent="0" shrinkToFit="false"/>
      <protection locked="true" hidden="false"/>
    </xf>
    <xf numFmtId="190" fontId="130" fillId="22" borderId="51" xfId="0" applyFont="true" applyBorder="true" applyAlignment="false" applyProtection="false">
      <alignment horizontal="general" vertical="bottom" textRotation="0" wrapText="false" indent="0" shrinkToFit="false"/>
      <protection locked="true" hidden="false"/>
    </xf>
    <xf numFmtId="164" fontId="130" fillId="22" borderId="51" xfId="696" applyFont="true" applyBorder="true" applyAlignment="true" applyProtection="true">
      <alignment horizontal="left" vertical="center" textRotation="0" wrapText="false" indent="0" shrinkToFit="false"/>
      <protection locked="true" hidden="false"/>
    </xf>
    <xf numFmtId="191" fontId="130" fillId="22" borderId="51" xfId="696" applyFont="true" applyBorder="true" applyAlignment="true" applyProtection="true">
      <alignment horizontal="right" vertical="center" textRotation="0" wrapText="false" indent="0" shrinkToFit="false"/>
      <protection locked="true" hidden="false"/>
    </xf>
    <xf numFmtId="190" fontId="130" fillId="22" borderId="52" xfId="696" applyFont="true" applyBorder="true" applyAlignment="true" applyProtection="true">
      <alignment horizontal="right" vertical="center" textRotation="0" wrapText="false" indent="0" shrinkToFit="false"/>
      <protection locked="true" hidden="false"/>
    </xf>
    <xf numFmtId="164" fontId="139" fillId="0" borderId="28"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bottom"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1" fillId="21" borderId="29" xfId="0" applyFont="true" applyBorder="true" applyAlignment="true" applyProtection="false">
      <alignment horizontal="left" vertical="top" textRotation="0" wrapText="false" indent="0" shrinkToFit="false"/>
      <protection locked="true" hidden="false"/>
    </xf>
    <xf numFmtId="164" fontId="132" fillId="28" borderId="28"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bottom" textRotation="0" wrapText="true" indent="0" shrinkToFit="false"/>
      <protection locked="true" hidden="false"/>
    </xf>
    <xf numFmtId="164" fontId="132" fillId="28" borderId="29" xfId="0" applyFont="true" applyBorder="true" applyAlignment="false" applyProtection="false">
      <alignment horizontal="general" vertical="bottom" textRotation="0" wrapText="false" indent="0" shrinkToFit="false"/>
      <protection locked="true" hidden="false"/>
    </xf>
    <xf numFmtId="190" fontId="132" fillId="28" borderId="29" xfId="0" applyFont="true" applyBorder="true" applyAlignment="false" applyProtection="false">
      <alignment horizontal="general" vertical="bottom" textRotation="0" wrapText="false" indent="0" shrinkToFit="false"/>
      <protection locked="true" hidden="false"/>
    </xf>
    <xf numFmtId="164" fontId="132" fillId="28" borderId="29" xfId="696" applyFont="true" applyBorder="true" applyAlignment="true" applyProtection="true">
      <alignment horizontal="left" vertical="center" textRotation="0" wrapText="false" indent="0" shrinkToFit="false"/>
      <protection locked="true" hidden="false"/>
    </xf>
    <xf numFmtId="190" fontId="132" fillId="28" borderId="30" xfId="696" applyFont="true" applyBorder="true" applyAlignment="true" applyProtection="true">
      <alignment horizontal="right" vertical="center" textRotation="0" wrapText="false" indent="0" shrinkToFit="false"/>
      <protection locked="true" hidden="false"/>
    </xf>
    <xf numFmtId="164" fontId="132" fillId="28" borderId="0" xfId="696" applyFont="true" applyBorder="false" applyAlignment="true" applyProtection="true">
      <alignment horizontal="left" vertical="center" textRotation="0" wrapText="false" indent="0" shrinkToFit="false"/>
      <protection locked="true" hidden="false"/>
    </xf>
    <xf numFmtId="164" fontId="129" fillId="28" borderId="0" xfId="696" applyFont="true" applyBorder="false" applyAlignment="true" applyProtection="true">
      <alignment horizontal="left" vertical="center" textRotation="0" wrapText="false" indent="0" shrinkToFit="false"/>
      <protection locked="true" hidden="false"/>
    </xf>
    <xf numFmtId="164" fontId="133" fillId="28" borderId="29" xfId="0" applyFont="true" applyBorder="true" applyAlignment="true" applyProtection="false">
      <alignment horizontal="general" vertical="top" textRotation="0" wrapText="false" indent="0" shrinkToFit="false"/>
      <protection locked="true" hidden="false"/>
    </xf>
    <xf numFmtId="164" fontId="133" fillId="28" borderId="29" xfId="0" applyFont="true" applyBorder="true" applyAlignment="true" applyProtection="false">
      <alignment horizontal="general" vertical="bottom" textRotation="0" wrapText="true" indent="0" shrinkToFit="false"/>
      <protection locked="true" hidden="false"/>
    </xf>
    <xf numFmtId="190" fontId="133" fillId="28" borderId="29" xfId="0" applyFont="true" applyBorder="true" applyAlignment="false" applyProtection="false">
      <alignment horizontal="general" vertical="bottom" textRotation="0" wrapText="false" indent="0" shrinkToFit="false"/>
      <protection locked="true" hidden="false"/>
    </xf>
    <xf numFmtId="164" fontId="134" fillId="28" borderId="29" xfId="0" applyFont="true" applyBorder="true" applyAlignment="true" applyProtection="false">
      <alignment horizontal="general" vertical="bottom" textRotation="0" wrapText="true" indent="0" shrinkToFit="false"/>
      <protection locked="true" hidden="false"/>
    </xf>
    <xf numFmtId="191" fontId="140" fillId="0" borderId="29" xfId="696" applyFont="true" applyBorder="true" applyAlignment="true" applyProtection="true">
      <alignment horizontal="right" vertical="center" textRotation="0" wrapText="false" indent="0" shrinkToFit="false"/>
      <protection locked="true" hidden="false"/>
    </xf>
    <xf numFmtId="192" fontId="132" fillId="28" borderId="29" xfId="696" applyFont="true" applyBorder="true" applyAlignment="true" applyProtection="true">
      <alignment horizontal="right" vertical="center" textRotation="0" wrapText="false" indent="0" shrinkToFit="false"/>
      <protection locked="true" hidden="false"/>
    </xf>
    <xf numFmtId="191" fontId="132" fillId="28" borderId="29" xfId="696" applyFont="true" applyBorder="true" applyAlignment="true" applyProtection="true">
      <alignment horizontal="right" vertical="center" textRotation="0" wrapText="false" indent="0" shrinkToFit="false"/>
      <protection locked="true" hidden="false"/>
    </xf>
    <xf numFmtId="164" fontId="132" fillId="28" borderId="28" xfId="0" applyFont="true" applyBorder="true" applyAlignment="true" applyProtection="false">
      <alignment horizontal="left" vertical="top" textRotation="0" wrapText="false" indent="0" shrinkToFit="false"/>
      <protection locked="true" hidden="false"/>
    </xf>
    <xf numFmtId="164" fontId="132" fillId="15" borderId="28" xfId="0" applyFont="true" applyBorder="true" applyAlignment="true" applyProtection="false">
      <alignment horizontal="general" vertical="top" textRotation="0" wrapText="false" indent="0" shrinkToFit="false"/>
      <protection locked="true" hidden="false"/>
    </xf>
    <xf numFmtId="164" fontId="132" fillId="15" borderId="29" xfId="0" applyFont="true" applyBorder="true" applyAlignment="true" applyProtection="false">
      <alignment horizontal="general" vertical="top" textRotation="0" wrapText="false" indent="0" shrinkToFit="false"/>
      <protection locked="true" hidden="false"/>
    </xf>
    <xf numFmtId="164" fontId="132" fillId="15" borderId="29" xfId="0" applyFont="true" applyBorder="true" applyAlignment="true" applyProtection="false">
      <alignment horizontal="general" vertical="bottom" textRotation="0" wrapText="true" indent="0" shrinkToFit="false"/>
      <protection locked="true" hidden="false"/>
    </xf>
    <xf numFmtId="164" fontId="132" fillId="15" borderId="29" xfId="0" applyFont="true" applyBorder="true" applyAlignment="false" applyProtection="false">
      <alignment horizontal="general" vertical="bottom" textRotation="0" wrapText="false" indent="0" shrinkToFit="false"/>
      <protection locked="true" hidden="false"/>
    </xf>
    <xf numFmtId="190" fontId="132" fillId="15" borderId="29" xfId="0" applyFont="true" applyBorder="true" applyAlignment="false" applyProtection="false">
      <alignment horizontal="general" vertical="bottom" textRotation="0" wrapText="false" indent="0" shrinkToFit="false"/>
      <protection locked="true" hidden="false"/>
    </xf>
    <xf numFmtId="164" fontId="132" fillId="15" borderId="29" xfId="696" applyFont="true" applyBorder="true" applyAlignment="true" applyProtection="true">
      <alignment horizontal="left" vertical="center" textRotation="0" wrapText="false" indent="0" shrinkToFit="false"/>
      <protection locked="true" hidden="false"/>
    </xf>
    <xf numFmtId="190" fontId="132" fillId="15" borderId="30" xfId="696" applyFont="true" applyBorder="true" applyAlignment="true" applyProtection="true">
      <alignment horizontal="right" vertical="center" textRotation="0" wrapText="false" indent="0" shrinkToFit="false"/>
      <protection locked="true" hidden="false"/>
    </xf>
    <xf numFmtId="164" fontId="132" fillId="15" borderId="0" xfId="696" applyFont="true" applyBorder="false" applyAlignment="true" applyProtection="true">
      <alignment horizontal="left" vertical="center" textRotation="0" wrapText="false" indent="0" shrinkToFit="false"/>
      <protection locked="true" hidden="false"/>
    </xf>
    <xf numFmtId="164" fontId="129" fillId="15" borderId="0" xfId="696" applyFont="true" applyBorder="false" applyAlignment="true" applyProtection="true">
      <alignment horizontal="left" vertical="center" textRotation="0" wrapText="false" indent="0" shrinkToFit="false"/>
      <protection locked="true" hidden="false"/>
    </xf>
    <xf numFmtId="164" fontId="134" fillId="15" borderId="29" xfId="0" applyFont="true" applyBorder="true" applyAlignment="true" applyProtection="false">
      <alignment horizontal="general" vertical="bottom" textRotation="0" wrapText="tru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2" fillId="0" borderId="46"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bottom"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3" fontId="27" fillId="4" borderId="48" xfId="696" applyFont="true" applyBorder="true" applyAlignment="true" applyProtection="false">
      <alignment horizontal="left" vertical="bottom" textRotation="0" wrapText="false" indent="0" shrinkToFit="false"/>
      <protection locked="false" hidden="false"/>
    </xf>
    <xf numFmtId="190" fontId="27" fillId="4" borderId="6" xfId="696" applyFont="true" applyBorder="true" applyAlignment="true" applyProtection="false">
      <alignment horizontal="right" vertical="bottom" textRotation="0" wrapText="false" indent="0" shrinkToFit="false"/>
      <protection locked="false" hidden="false"/>
    </xf>
    <xf numFmtId="189" fontId="27" fillId="4" borderId="49" xfId="696" applyFont="true" applyBorder="true" applyAlignment="true" applyProtection="false">
      <alignment horizontal="right" vertical="bottom" textRotation="0" wrapText="false" indent="0" shrinkToFit="false"/>
      <protection locked="false" hidden="false"/>
    </xf>
    <xf numFmtId="190" fontId="27" fillId="4" borderId="34" xfId="696" applyFont="true" applyBorder="true" applyAlignment="true" applyProtection="false">
      <alignment horizontal="right" vertical="bottom" textRotation="0" wrapText="false" indent="0" shrinkToFit="false"/>
      <protection locked="false" hidden="false"/>
    </xf>
    <xf numFmtId="164" fontId="27" fillId="0" borderId="0" xfId="696" applyFont="true" applyBorder="false" applyAlignment="true" applyProtection="false">
      <alignment horizontal="general" vertical="bottom" textRotation="0" wrapText="false" indent="0" shrinkToFit="false"/>
      <protection locked="false" hidden="false"/>
    </xf>
    <xf numFmtId="164" fontId="79" fillId="0" borderId="0" xfId="704" applyFont="fals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true" applyProtection="false">
      <alignment horizontal="right" vertical="bottom"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128" fillId="4" borderId="21"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center" textRotation="0" wrapText="false" indent="0" shrinkToFit="false"/>
      <protection locked="true" hidden="false"/>
    </xf>
    <xf numFmtId="164" fontId="99" fillId="4" borderId="23" xfId="0" applyFont="true" applyBorder="true" applyAlignment="true" applyProtection="false">
      <alignment horizontal="left" vertical="center" textRotation="0" wrapText="false" indent="0" shrinkToFit="false"/>
      <protection locked="true" hidden="false"/>
    </xf>
    <xf numFmtId="164" fontId="99" fillId="4" borderId="22"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8"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true" indent="0" shrinkToFit="false"/>
      <protection locked="true" hidden="false"/>
    </xf>
    <xf numFmtId="194" fontId="99" fillId="4" borderId="26"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bottom" textRotation="0" wrapText="true" indent="0" shrinkToFit="false"/>
      <protection locked="true" hidden="false"/>
    </xf>
    <xf numFmtId="164" fontId="99" fillId="4" borderId="27"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bottom" textRotation="0" wrapText="true" indent="0" shrinkToFit="false"/>
      <protection locked="true" hidden="false"/>
    </xf>
    <xf numFmtId="164" fontId="140" fillId="0" borderId="35" xfId="0" applyFont="true" applyBorder="true" applyAlignment="true" applyProtection="true">
      <alignment horizontal="left" vertical="center" textRotation="0" wrapText="false" indent="0" shrinkToFit="false"/>
      <protection locked="true" hidden="false"/>
    </xf>
    <xf numFmtId="164" fontId="129" fillId="0" borderId="19" xfId="0" applyFont="true" applyBorder="true" applyAlignment="true" applyProtection="true">
      <alignment horizontal="left" vertical="center" textRotation="0" wrapText="false" indent="0" shrinkToFit="false"/>
      <protection locked="true" hidden="false"/>
    </xf>
    <xf numFmtId="164" fontId="99" fillId="0" borderId="19" xfId="0" applyFont="true" applyBorder="true" applyAlignment="true" applyProtection="true">
      <alignment horizontal="left" vertical="center" textRotation="0" wrapText="false" indent="0" shrinkToFit="false"/>
      <protection locked="true" hidden="false"/>
    </xf>
    <xf numFmtId="164" fontId="140" fillId="0" borderId="19" xfId="0" applyFont="true" applyBorder="true" applyAlignment="true" applyProtection="true">
      <alignment horizontal="left" vertical="center" textRotation="0" wrapText="false" indent="0" shrinkToFit="false"/>
      <protection locked="true" hidden="false"/>
    </xf>
    <xf numFmtId="194" fontId="140" fillId="0" borderId="19" xfId="0" applyFont="true" applyBorder="true" applyAlignment="true" applyProtection="true">
      <alignment horizontal="left" vertical="center" textRotation="0" wrapText="false" indent="0" shrinkToFit="false"/>
      <protection locked="true" hidden="false"/>
    </xf>
    <xf numFmtId="190" fontId="140" fillId="0" borderId="19" xfId="0" applyFont="true" applyBorder="true" applyAlignment="true" applyProtection="true">
      <alignment horizontal="left" vertical="center" textRotation="0" wrapText="false" indent="0" shrinkToFit="false"/>
      <protection locked="true" hidden="false"/>
    </xf>
    <xf numFmtId="164" fontId="13" fillId="0" borderId="19" xfId="704" applyFont="true" applyBorder="true" applyAlignment="false" applyProtection="false">
      <alignment horizontal="general" vertical="bottom" textRotation="0" wrapText="false" indent="0" shrinkToFit="false"/>
      <protection locked="true" hidden="false"/>
    </xf>
    <xf numFmtId="164" fontId="79" fillId="0" borderId="19" xfId="704" applyFont="fals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4" applyFont="true" applyBorder="false" applyAlignment="false" applyProtection="false">
      <alignment horizontal="general" vertical="bottom" textRotation="0" wrapText="false" indent="0" shrinkToFit="false"/>
      <protection locked="true" hidden="false"/>
    </xf>
    <xf numFmtId="164" fontId="129" fillId="0" borderId="22" xfId="0" applyFont="true" applyBorder="true" applyAlignment="true" applyProtection="true">
      <alignment horizontal="left" vertical="center" textRotation="0" wrapText="false" indent="0" shrinkToFit="false"/>
      <protection locked="true" hidden="false"/>
    </xf>
    <xf numFmtId="164" fontId="136" fillId="0" borderId="1" xfId="0" applyFont="true" applyBorder="true" applyAlignment="true" applyProtection="true">
      <alignment horizontal="left" vertical="center" textRotation="0" wrapText="false" indent="0" shrinkToFit="false"/>
      <protection locked="true" hidden="false"/>
    </xf>
    <xf numFmtId="164" fontId="129" fillId="0" borderId="1" xfId="0" applyFont="true" applyBorder="true" applyAlignment="true" applyProtection="true">
      <alignment horizontal="left" vertical="center" textRotation="0" wrapText="false" indent="0" shrinkToFit="false"/>
      <protection locked="true" hidden="false"/>
    </xf>
    <xf numFmtId="194" fontId="129" fillId="0" borderId="1" xfId="0" applyFont="true" applyBorder="true" applyAlignment="true" applyProtection="true">
      <alignment horizontal="left" vertical="center" textRotation="0" wrapText="false" indent="0" shrinkToFit="false"/>
      <protection locked="true" hidden="false"/>
    </xf>
    <xf numFmtId="190" fontId="129" fillId="0" borderId="1" xfId="0" applyFont="true" applyBorder="true" applyAlignment="true" applyProtection="true">
      <alignment horizontal="left" vertical="center" textRotation="0" wrapText="false" indent="0" shrinkToFit="false"/>
      <protection locked="true" hidden="false"/>
    </xf>
    <xf numFmtId="190" fontId="132" fillId="0" borderId="1" xfId="704" applyFont="true" applyBorder="true" applyAlignment="false" applyProtection="false">
      <alignment horizontal="general" vertical="bottom"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90" fontId="142" fillId="0" borderId="1" xfId="704" applyFont="true" applyBorder="true" applyAlignment="false" applyProtection="false">
      <alignment horizontal="general" vertical="bottom" textRotation="0" wrapText="false" indent="0" shrinkToFit="false"/>
      <protection locked="true" hidden="false"/>
    </xf>
    <xf numFmtId="190" fontId="142" fillId="0" borderId="23" xfId="704" applyFont="true" applyBorder="true" applyAlignment="false" applyProtection="false">
      <alignment horizontal="general" vertical="bottom" textRotation="0" wrapText="false" indent="0" shrinkToFit="false"/>
      <protection locked="true" hidden="false"/>
    </xf>
    <xf numFmtId="164" fontId="143" fillId="0" borderId="0" xfId="704" applyFont="true" applyBorder="false" applyAlignment="false" applyProtection="false">
      <alignment horizontal="general" vertical="bottom" textRotation="0" wrapText="false" indent="0" shrinkToFit="false"/>
      <protection locked="true" hidden="false"/>
    </xf>
    <xf numFmtId="164" fontId="144" fillId="0" borderId="22" xfId="0" applyFont="true" applyBorder="true" applyAlignment="true" applyProtection="true">
      <alignment horizontal="center" vertical="top" textRotation="0" wrapText="false" indent="0" shrinkToFit="false"/>
      <protection locked="true" hidden="false"/>
    </xf>
    <xf numFmtId="168" fontId="144"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left" vertical="center" textRotation="0" wrapText="true" indent="0" shrinkToFit="false"/>
      <protection locked="true" hidden="false"/>
    </xf>
    <xf numFmtId="164" fontId="144" fillId="0" borderId="1" xfId="0" applyFont="true" applyBorder="true" applyAlignment="true" applyProtection="true">
      <alignment horizontal="center" vertical="center" textRotation="0" wrapText="false" indent="0" shrinkToFit="false"/>
      <protection locked="true" hidden="false"/>
    </xf>
    <xf numFmtId="194" fontId="144" fillId="0" borderId="1" xfId="0" applyFont="true" applyBorder="true" applyAlignment="true" applyProtection="true">
      <alignment horizontal="right" vertical="center" textRotation="0" wrapText="false" indent="0" shrinkToFit="false"/>
      <protection locked="true" hidden="false"/>
    </xf>
    <xf numFmtId="190" fontId="144" fillId="0" borderId="1" xfId="0" applyFont="true" applyBorder="true" applyAlignment="true" applyProtection="true">
      <alignment horizontal="right" vertical="center" textRotation="0" wrapText="false" indent="0" shrinkToFit="false"/>
      <protection locked="true" hidden="false"/>
    </xf>
    <xf numFmtId="168" fontId="132"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center" vertical="center" textRotation="0" wrapText="false" indent="0" shrinkToFit="false"/>
      <protection locked="true" hidden="false"/>
    </xf>
    <xf numFmtId="194" fontId="132" fillId="0" borderId="1" xfId="0" applyFont="true" applyBorder="true" applyAlignment="true" applyProtection="true">
      <alignment horizontal="right" vertical="center" textRotation="0" wrapText="false" indent="0" shrinkToFit="false"/>
      <protection locked="true" hidden="false"/>
    </xf>
    <xf numFmtId="190" fontId="132" fillId="0" borderId="1" xfId="0" applyFont="true" applyBorder="true" applyAlignment="true" applyProtection="true">
      <alignment horizontal="right" vertical="center"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64" fontId="132" fillId="0" borderId="1" xfId="0" applyFont="true" applyBorder="true" applyAlignment="true" applyProtection="true">
      <alignment horizontal="left" vertical="top" textRotation="0" wrapText="true" indent="0" shrinkToFit="false"/>
      <protection locked="true" hidden="false"/>
    </xf>
    <xf numFmtId="164" fontId="132" fillId="0" borderId="1" xfId="0" applyFont="true" applyBorder="true" applyAlignment="true" applyProtection="true">
      <alignment horizontal="center" vertical="top" textRotation="0" wrapText="false" indent="0" shrinkToFit="false"/>
      <protection locked="true" hidden="false"/>
    </xf>
    <xf numFmtId="194" fontId="132" fillId="0" borderId="1" xfId="0" applyFont="true" applyBorder="true" applyAlignment="true" applyProtection="true">
      <alignment horizontal="right" vertical="top" textRotation="0" wrapText="false" indent="0" shrinkToFit="false"/>
      <protection locked="true" hidden="false"/>
    </xf>
    <xf numFmtId="190" fontId="132" fillId="0" borderId="1" xfId="0" applyFont="true" applyBorder="true" applyAlignment="true" applyProtection="true">
      <alignment horizontal="right" vertical="top" textRotation="0" wrapText="false" indent="0" shrinkToFit="false"/>
      <protection locked="true" hidden="false"/>
    </xf>
    <xf numFmtId="190" fontId="132" fillId="0" borderId="1" xfId="704" applyFont="true" applyBorder="true" applyAlignment="true" applyProtection="false">
      <alignment horizontal="general" vertical="top" textRotation="0" wrapText="false" indent="0" shrinkToFit="false"/>
      <protection locked="true" hidden="false"/>
    </xf>
    <xf numFmtId="164" fontId="79" fillId="0" borderId="1" xfId="704" applyFont="false" applyBorder="true" applyAlignment="true" applyProtection="false">
      <alignment horizontal="general" vertical="top" textRotation="0" wrapText="false" indent="0" shrinkToFit="false"/>
      <protection locked="true" hidden="false"/>
    </xf>
    <xf numFmtId="190" fontId="142" fillId="0" borderId="1" xfId="704" applyFont="true" applyBorder="true" applyAlignment="true" applyProtection="false">
      <alignment horizontal="general" vertical="top" textRotation="0" wrapText="false" indent="0" shrinkToFit="false"/>
      <protection locked="true" hidden="false"/>
    </xf>
    <xf numFmtId="190" fontId="142" fillId="0" borderId="23" xfId="704" applyFont="true" applyBorder="true" applyAlignment="true" applyProtection="false">
      <alignment horizontal="general" vertical="top" textRotation="0" wrapText="false" indent="0" shrinkToFit="false"/>
      <protection locked="true" hidden="false"/>
    </xf>
    <xf numFmtId="164" fontId="79" fillId="0" borderId="0" xfId="704" applyFont="false" applyBorder="false" applyAlignment="true" applyProtection="false">
      <alignment horizontal="general" vertical="top" textRotation="0" wrapText="false" indent="0" shrinkToFit="false"/>
      <protection locked="true" hidden="false"/>
    </xf>
    <xf numFmtId="164" fontId="141" fillId="0" borderId="0" xfId="704" applyFont="true" applyBorder="false" applyAlignment="true" applyProtection="false">
      <alignment horizontal="general" vertical="top" textRotation="0" wrapText="false" indent="0" shrinkToFit="false"/>
      <protection locked="true" hidden="false"/>
    </xf>
    <xf numFmtId="164" fontId="143" fillId="0" borderId="0" xfId="704" applyFont="true" applyBorder="false" applyAlignment="true" applyProtection="false">
      <alignment horizontal="general" vertical="top" textRotation="0" wrapText="false" indent="0" shrinkToFit="false"/>
      <protection locked="true" hidden="false"/>
    </xf>
    <xf numFmtId="164" fontId="144" fillId="0" borderId="45" xfId="0" applyFont="true" applyBorder="true" applyAlignment="true" applyProtection="true">
      <alignment horizontal="center" vertical="top" textRotation="0" wrapText="false" indent="0" shrinkToFit="false"/>
      <protection locked="true" hidden="false"/>
    </xf>
    <xf numFmtId="168" fontId="132" fillId="0" borderId="40" xfId="0" applyFont="true" applyBorder="true" applyAlignment="true" applyProtection="true">
      <alignment horizontal="left" vertical="top" textRotation="0" wrapText="false" indent="0" shrinkToFit="false"/>
      <protection locked="true" hidden="false"/>
    </xf>
    <xf numFmtId="164" fontId="132" fillId="0" borderId="40" xfId="0" applyFont="true" applyBorder="true" applyAlignment="true" applyProtection="true">
      <alignment horizontal="left" vertical="center" textRotation="0" wrapText="true" indent="0" shrinkToFit="false"/>
      <protection locked="true" hidden="false"/>
    </xf>
    <xf numFmtId="164" fontId="132" fillId="0" borderId="40" xfId="0" applyFont="true" applyBorder="true" applyAlignment="true" applyProtection="true">
      <alignment horizontal="center" vertical="center" textRotation="0" wrapText="false" indent="0" shrinkToFit="false"/>
      <protection locked="true" hidden="false"/>
    </xf>
    <xf numFmtId="194"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704" applyFont="true" applyBorder="true" applyAlignment="false" applyProtection="false">
      <alignment horizontal="general" vertical="bottom" textRotation="0" wrapText="false" indent="0" shrinkToFit="false"/>
      <protection locked="true" hidden="false"/>
    </xf>
    <xf numFmtId="164" fontId="79" fillId="0" borderId="40" xfId="704" applyFont="false" applyBorder="true" applyAlignment="false" applyProtection="false">
      <alignment horizontal="general" vertical="bottom" textRotation="0" wrapText="false" indent="0" shrinkToFit="false"/>
      <protection locked="true" hidden="false"/>
    </xf>
    <xf numFmtId="190" fontId="142" fillId="0" borderId="40" xfId="704" applyFont="true" applyBorder="true" applyAlignment="false" applyProtection="false">
      <alignment horizontal="general" vertical="bottom" textRotation="0" wrapText="false" indent="0" shrinkToFit="false"/>
      <protection locked="true" hidden="false"/>
    </xf>
    <xf numFmtId="190" fontId="142" fillId="0" borderId="41" xfId="704" applyFont="true" applyBorder="tru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center" vertical="top" textRotation="0" wrapText="false" indent="0" shrinkToFit="false"/>
      <protection locked="true" hidden="false"/>
    </xf>
    <xf numFmtId="168" fontId="132" fillId="0" borderId="40" xfId="702" applyFont="true" applyBorder="true" applyAlignment="true" applyProtection="false">
      <alignment horizontal="left" vertical="top" textRotation="0" wrapText="false" indent="0" shrinkToFit="false"/>
      <protection locked="true" hidden="false"/>
    </xf>
    <xf numFmtId="164" fontId="132" fillId="0" borderId="40" xfId="702" applyFont="true" applyBorder="true" applyAlignment="true" applyProtection="false">
      <alignment horizontal="general" vertical="top" textRotation="0" wrapText="true" indent="0" shrinkToFit="false"/>
      <protection locked="true" hidden="false"/>
    </xf>
    <xf numFmtId="164" fontId="144" fillId="29" borderId="22" xfId="0" applyFont="true" applyBorder="true" applyAlignment="true" applyProtection="true">
      <alignment horizontal="center" vertical="top" textRotation="0" wrapText="false" indent="0" shrinkToFit="false"/>
      <protection locked="true" hidden="false"/>
    </xf>
    <xf numFmtId="168" fontId="132" fillId="29" borderId="1" xfId="584" applyFont="true" applyBorder="true" applyAlignment="true" applyProtection="true">
      <alignment horizontal="left" vertical="top" textRotation="0" wrapText="false" indent="0" shrinkToFit="false"/>
      <protection locked="true" hidden="false"/>
    </xf>
    <xf numFmtId="164" fontId="132" fillId="29" borderId="1" xfId="584" applyFont="true" applyBorder="true" applyAlignment="true" applyProtection="true">
      <alignment horizontal="left" vertical="center" textRotation="0" wrapText="true" indent="0" shrinkToFit="false"/>
      <protection locked="true" hidden="false"/>
    </xf>
    <xf numFmtId="164" fontId="132" fillId="29" borderId="1" xfId="584" applyFont="true" applyBorder="true" applyAlignment="true" applyProtection="true">
      <alignment horizontal="center" vertical="center" textRotation="0" wrapText="false" indent="0" shrinkToFit="false"/>
      <protection locked="true" hidden="false"/>
    </xf>
    <xf numFmtId="194" fontId="132" fillId="29" borderId="1" xfId="584" applyFont="true" applyBorder="true" applyAlignment="true" applyProtection="true">
      <alignment horizontal="right" vertical="center" textRotation="0" wrapText="false" indent="0" shrinkToFit="false"/>
      <protection locked="true" hidden="false"/>
    </xf>
    <xf numFmtId="190" fontId="132" fillId="29" borderId="1" xfId="584" applyFont="true" applyBorder="true" applyAlignment="true" applyProtection="true">
      <alignment horizontal="right" vertical="center" textRotation="0" wrapText="false" indent="0" shrinkToFit="false"/>
      <protection locked="true" hidden="false"/>
    </xf>
    <xf numFmtId="195" fontId="79" fillId="29" borderId="1" xfId="704" applyFont="false" applyBorder="true" applyAlignment="false" applyProtection="false">
      <alignment horizontal="general" vertical="bottom" textRotation="0" wrapText="false" indent="0" shrinkToFit="false"/>
      <protection locked="true" hidden="false"/>
    </xf>
    <xf numFmtId="195" fontId="142" fillId="29" borderId="1" xfId="704" applyFont="true" applyBorder="true" applyAlignment="false" applyProtection="false">
      <alignment horizontal="general" vertical="bottom" textRotation="0" wrapText="false" indent="0" shrinkToFit="false"/>
      <protection locked="true" hidden="false"/>
    </xf>
    <xf numFmtId="164" fontId="79" fillId="29" borderId="0" xfId="704" applyFont="false" applyBorder="false" applyAlignment="false" applyProtection="false">
      <alignment horizontal="general" vertical="bottom" textRotation="0" wrapText="false" indent="0" shrinkToFit="false"/>
      <protection locked="true" hidden="false"/>
    </xf>
    <xf numFmtId="164" fontId="141" fillId="29" borderId="0" xfId="704" applyFont="true" applyBorder="false" applyAlignment="false" applyProtection="false">
      <alignment horizontal="general" vertical="bottom" textRotation="0" wrapText="false" indent="0" shrinkToFit="false"/>
      <protection locked="true" hidden="false"/>
    </xf>
    <xf numFmtId="164" fontId="143" fillId="29" borderId="0" xfId="704" applyFont="true" applyBorder="false" applyAlignment="false" applyProtection="false">
      <alignment horizontal="general" vertical="bottom" textRotation="0" wrapText="false" indent="0" shrinkToFit="false"/>
      <protection locked="true" hidden="false"/>
    </xf>
    <xf numFmtId="164" fontId="144" fillId="29" borderId="25" xfId="0" applyFont="true" applyBorder="true" applyAlignment="true" applyProtection="true">
      <alignment horizontal="center" vertical="top" textRotation="0" wrapText="false" indent="0" shrinkToFit="false"/>
      <protection locked="true" hidden="false"/>
    </xf>
    <xf numFmtId="168" fontId="132" fillId="29" borderId="26" xfId="584" applyFont="true" applyBorder="true" applyAlignment="true" applyProtection="true">
      <alignment horizontal="left" vertical="top" textRotation="0" wrapText="false" indent="0" shrinkToFit="false"/>
      <protection locked="true" hidden="false"/>
    </xf>
    <xf numFmtId="164" fontId="132" fillId="29" borderId="26" xfId="584" applyFont="true" applyBorder="true" applyAlignment="true" applyProtection="true">
      <alignment horizontal="left" vertical="center" textRotation="0" wrapText="true" indent="0" shrinkToFit="false"/>
      <protection locked="true" hidden="false"/>
    </xf>
    <xf numFmtId="164" fontId="132" fillId="29" borderId="26" xfId="584" applyFont="true" applyBorder="true" applyAlignment="true" applyProtection="true">
      <alignment horizontal="center" vertical="center" textRotation="0" wrapText="false" indent="0" shrinkToFit="false"/>
      <protection locked="true" hidden="false"/>
    </xf>
    <xf numFmtId="194" fontId="132" fillId="29" borderId="26" xfId="584" applyFont="true" applyBorder="true" applyAlignment="true" applyProtection="true">
      <alignment horizontal="right" vertical="center" textRotation="0" wrapText="false" indent="0" shrinkToFit="false"/>
      <protection locked="true" hidden="false"/>
    </xf>
    <xf numFmtId="190" fontId="132" fillId="29" borderId="26" xfId="584" applyFont="true" applyBorder="true" applyAlignment="true" applyProtection="true">
      <alignment horizontal="right" vertical="center" textRotation="0" wrapText="false" indent="0" shrinkToFit="false"/>
      <protection locked="true" hidden="false"/>
    </xf>
    <xf numFmtId="195" fontId="79" fillId="29" borderId="26" xfId="704" applyFont="false" applyBorder="true" applyAlignment="false" applyProtection="false">
      <alignment horizontal="general" vertical="bottom" textRotation="0" wrapText="false" indent="0" shrinkToFit="false"/>
      <protection locked="true" hidden="false"/>
    </xf>
    <xf numFmtId="195" fontId="142" fillId="29" borderId="26" xfId="704" applyFont="true" applyBorder="true" applyAlignment="false" applyProtection="false">
      <alignment horizontal="general" vertical="bottom" textRotation="0" wrapText="false" indent="0" shrinkToFit="false"/>
      <protection locked="true" hidden="false"/>
    </xf>
    <xf numFmtId="168" fontId="100" fillId="4" borderId="50" xfId="0" applyFont="true" applyBorder="true" applyAlignment="true" applyProtection="false">
      <alignment horizontal="left" vertical="center" textRotation="0" wrapText="false" indent="0" shrinkToFit="false"/>
      <protection locked="true" hidden="false"/>
    </xf>
    <xf numFmtId="189" fontId="100" fillId="4" borderId="51" xfId="0" applyFont="true" applyBorder="true" applyAlignment="true" applyProtection="false">
      <alignment horizontal="right" vertical="center" textRotation="0" wrapText="false" indent="0" shrinkToFit="false"/>
      <protection locked="true" hidden="false"/>
    </xf>
    <xf numFmtId="189" fontId="132" fillId="4" borderId="51" xfId="700" applyFont="true" applyBorder="true" applyAlignment="true" applyProtection="false">
      <alignment horizontal="general" vertical="top" textRotation="0" wrapText="true" indent="0" shrinkToFit="false"/>
      <protection locked="true" hidden="false"/>
    </xf>
    <xf numFmtId="189" fontId="0" fillId="4" borderId="51" xfId="0" applyFont="true" applyBorder="true" applyAlignment="true" applyProtection="false">
      <alignment horizontal="general" vertical="center" textRotation="0" wrapText="true" indent="0" shrinkToFit="false"/>
      <protection locked="true" hidden="false"/>
    </xf>
    <xf numFmtId="189" fontId="99" fillId="4" borderId="52"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false" applyProtection="false">
      <alignment horizontal="general" vertical="bottom" textRotation="0" wrapText="false" indent="0" shrinkToFit="false"/>
      <protection locked="true" hidden="false"/>
    </xf>
    <xf numFmtId="164" fontId="79" fillId="0" borderId="0" xfId="704" applyFont="false" applyBorder="true" applyAlignment="false" applyProtection="false">
      <alignment horizontal="general" vertical="bottom" textRotation="0" wrapText="false" indent="0" shrinkToFit="false"/>
      <protection locked="true" hidden="false"/>
    </xf>
    <xf numFmtId="194" fontId="79" fillId="0" borderId="0" xfId="704" applyFont="false" applyBorder="true" applyAlignment="false" applyProtection="false">
      <alignment horizontal="general" vertical="bottom" textRotation="0" wrapText="false" indent="0" shrinkToFit="false"/>
      <protection locked="true" hidden="false"/>
    </xf>
    <xf numFmtId="164" fontId="146" fillId="0" borderId="0" xfId="704" applyFont="true" applyBorder="false" applyAlignment="true" applyProtection="false">
      <alignment horizontal="general" vertical="bottom" textRotation="0" wrapText="false" indent="0" shrinkToFit="false"/>
      <protection locked="true" hidden="false"/>
    </xf>
    <xf numFmtId="164" fontId="147" fillId="0" borderId="0" xfId="704" applyFont="true" applyBorder="true" applyAlignment="false" applyProtection="false">
      <alignment horizontal="general" vertical="bottom" textRotation="0" wrapText="false" indent="0" shrinkToFit="false"/>
      <protection locked="true" hidden="false"/>
    </xf>
    <xf numFmtId="194" fontId="147" fillId="0" borderId="0" xfId="704" applyFont="true" applyBorder="true" applyAlignment="true" applyProtection="false">
      <alignment horizontal="right" vertical="bottom" textRotation="0" wrapText="false" indent="0" shrinkToFit="false"/>
      <protection locked="true" hidden="false"/>
    </xf>
    <xf numFmtId="190" fontId="147" fillId="0" borderId="0" xfId="704" applyFont="true" applyBorder="true" applyAlignment="false" applyProtection="false">
      <alignment horizontal="general" vertical="bottom" textRotation="0" wrapText="false" indent="0" shrinkToFit="false"/>
      <protection locked="true" hidden="false"/>
    </xf>
    <xf numFmtId="164" fontId="146" fillId="0" borderId="0" xfId="704" applyFont="true" applyBorder="true" applyAlignment="true" applyProtection="false">
      <alignment horizontal="general" vertical="bottom" textRotation="0" wrapText="false" indent="0" shrinkToFit="false"/>
      <protection locked="true" hidden="false"/>
    </xf>
    <xf numFmtId="194" fontId="79" fillId="0" borderId="0" xfId="704"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9" fillId="4" borderId="1" xfId="0" applyFont="true" applyBorder="true" applyAlignment="true" applyProtection="false">
      <alignment horizontal="center" vertical="center" textRotation="0" wrapText="true" indent="0" shrinkToFit="false"/>
      <protection locked="true" hidden="false"/>
    </xf>
    <xf numFmtId="196" fontId="131" fillId="4" borderId="26" xfId="540" applyFont="true" applyBorder="true" applyAlignment="true" applyProtection="false">
      <alignment horizontal="center" vertical="center" textRotation="0" wrapText="true" indent="0" shrinkToFit="false"/>
      <protection locked="false" hidden="false"/>
    </xf>
    <xf numFmtId="196" fontId="131" fillId="4" borderId="26" xfId="540" applyFont="true" applyBorder="true" applyAlignment="true" applyProtection="false">
      <alignment horizontal="center" vertical="center" textRotation="0" wrapText="false" indent="0" shrinkToFit="false"/>
      <protection locked="false" hidden="false"/>
    </xf>
    <xf numFmtId="168"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center" vertical="center" textRotation="0" wrapText="true" indent="0" shrinkToFit="false"/>
      <protection locked="true" hidden="false"/>
    </xf>
    <xf numFmtId="164" fontId="99" fillId="22" borderId="19" xfId="0" applyFont="true" applyBorder="true" applyAlignment="true" applyProtection="false">
      <alignment horizontal="left" vertical="center" textRotation="0" wrapText="true" indent="0" shrinkToFit="false"/>
      <protection locked="true" hidden="false"/>
    </xf>
    <xf numFmtId="164" fontId="0" fillId="22" borderId="19" xfId="0" applyFont="true" applyBorder="true" applyAlignment="true" applyProtection="false">
      <alignment horizontal="center" vertical="bottom" textRotation="0" wrapText="false" indent="0" shrinkToFit="false"/>
      <protection locked="true" hidden="false"/>
    </xf>
    <xf numFmtId="190" fontId="0" fillId="22" borderId="19" xfId="0" applyFont="false" applyBorder="true" applyAlignment="false" applyProtection="false">
      <alignment horizontal="general" vertical="bottom" textRotation="0" wrapText="false" indent="0" shrinkToFit="false"/>
      <protection locked="true" hidden="false"/>
    </xf>
    <xf numFmtId="193" fontId="0" fillId="22" borderId="19" xfId="0" applyFont="false" applyBorder="true" applyAlignment="true" applyProtection="false">
      <alignment horizontal="right" vertical="bottom" textRotation="0" wrapText="false" indent="0" shrinkToFit="false"/>
      <protection locked="true" hidden="false"/>
    </xf>
    <xf numFmtId="193" fontId="0" fillId="22" borderId="37" xfId="0" applyFont="false" applyBorder="true" applyAlignment="true" applyProtection="false">
      <alignment horizontal="right" vertical="bottom" textRotation="0" wrapText="false" indent="0" shrinkToFit="false"/>
      <protection locked="true" hidden="false"/>
    </xf>
    <xf numFmtId="164" fontId="0" fillId="22" borderId="37" xfId="0" applyFont="false" applyBorder="true" applyAlignment="false" applyProtection="false">
      <alignment horizontal="general" vertical="bottom" textRotation="0" wrapText="false" indent="0" shrinkToFit="false"/>
      <protection locked="true" hidden="false"/>
    </xf>
    <xf numFmtId="164" fontId="0" fillId="22" borderId="35" xfId="0" applyFont="false" applyBorder="true" applyAlignment="false" applyProtection="false">
      <alignment horizontal="general" vertical="bottom" textRotation="0" wrapText="false" indent="0" shrinkToFit="false"/>
      <protection locked="true" hidden="false"/>
    </xf>
    <xf numFmtId="164" fontId="0" fillId="22" borderId="36" xfId="0" applyFont="false" applyBorder="true" applyAlignment="false" applyProtection="false">
      <alignment horizontal="general" vertical="bottom" textRotation="0" wrapText="false" indent="0" shrinkToFit="false"/>
      <protection locked="true" hidden="false"/>
    </xf>
    <xf numFmtId="164" fontId="100" fillId="0" borderId="35" xfId="0" applyFont="true" applyBorder="true" applyAlignment="false" applyProtection="false">
      <alignment horizontal="general" vertical="bottom" textRotation="0" wrapText="false" indent="0" shrinkToFit="false"/>
      <protection locked="true" hidden="false"/>
    </xf>
    <xf numFmtId="168" fontId="100" fillId="0" borderId="44" xfId="0" applyFont="true" applyBorder="true" applyAlignment="true" applyProtection="false">
      <alignment horizontal="general" vertical="bottom" textRotation="0" wrapText="false" indent="0" shrinkToFit="false"/>
      <protection locked="true" hidden="false"/>
    </xf>
    <xf numFmtId="197" fontId="100" fillId="0" borderId="44" xfId="0" applyFont="true" applyBorder="true" applyAlignment="true" applyProtection="false">
      <alignment horizontal="general" vertical="bottom" textRotation="0" wrapText="true" indent="0" shrinkToFit="false"/>
      <protection locked="true" hidden="false"/>
    </xf>
    <xf numFmtId="184" fontId="100" fillId="0" borderId="19" xfId="0" applyFont="true" applyBorder="true" applyAlignment="true" applyProtection="false">
      <alignment horizontal="right" vertical="center" textRotation="0" wrapText="false" indent="0" shrinkToFit="false"/>
      <protection locked="true" hidden="false"/>
    </xf>
    <xf numFmtId="164" fontId="100" fillId="0" borderId="19" xfId="0" applyFont="tru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false">
      <alignment horizontal="general" vertical="top" textRotation="0" wrapText="false" indent="0" shrinkToFit="false"/>
      <protection locked="true" hidden="false"/>
    </xf>
    <xf numFmtId="189" fontId="0" fillId="0" borderId="1" xfId="0" applyFont="false" applyBorder="true" applyAlignment="true" applyProtection="false">
      <alignment horizontal="general" vertical="top" textRotation="0" wrapText="true" indent="0" shrinkToFit="false"/>
      <protection locked="true" hidden="false"/>
    </xf>
    <xf numFmtId="189" fontId="0" fillId="0" borderId="23" xfId="0" applyFont="false" applyBorder="true" applyAlignment="false" applyProtection="false">
      <alignment horizontal="general"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8" fontId="148" fillId="0" borderId="23" xfId="0" applyFont="true" applyBorder="true" applyAlignment="true" applyProtection="false">
      <alignment horizontal="left" vertical="center" textRotation="0" wrapText="true" indent="0" shrinkToFit="false"/>
      <protection locked="true" hidden="false"/>
    </xf>
    <xf numFmtId="189" fontId="0" fillId="0" borderId="43" xfId="0" applyFont="false" applyBorder="true" applyAlignment="true" applyProtection="false">
      <alignment horizontal="general" vertical="top" textRotation="0" wrapText="true" indent="0" shrinkToFit="false"/>
      <protection locked="true" hidden="false"/>
    </xf>
    <xf numFmtId="168" fontId="148" fillId="0" borderId="1" xfId="0" applyFont="true" applyBorder="true" applyAlignment="true" applyProtection="false">
      <alignment horizontal="left" vertical="center"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100" fillId="0" borderId="1" xfId="0" applyFont="true" applyBorder="true" applyAlignment="true" applyProtection="false">
      <alignment horizontal="general" vertical="bottom" textRotation="0" wrapText="false" indent="0" shrinkToFit="false"/>
      <protection locked="true" hidden="false"/>
    </xf>
    <xf numFmtId="197" fontId="100" fillId="0" borderId="1" xfId="0" applyFont="true" applyBorder="true" applyAlignment="true" applyProtection="false">
      <alignment horizontal="general" vertical="bottom" textRotation="0" wrapText="true" indent="0" shrinkToFit="false"/>
      <protection locked="true" hidden="false"/>
    </xf>
    <xf numFmtId="164" fontId="100" fillId="0" borderId="1" xfId="0" applyFont="true" applyBorder="true" applyAlignment="true" applyProtection="false">
      <alignment horizontal="right"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90" fontId="100" fillId="0" borderId="1" xfId="0" applyFont="true" applyBorder="true" applyAlignment="true" applyProtection="false">
      <alignment horizontal="right"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tru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97" fontId="0"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left" vertical="top" textRotation="0" wrapText="tru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151" fillId="0" borderId="1" xfId="0" applyFont="true" applyBorder="true" applyAlignment="true" applyProtection="false">
      <alignment horizontal="general" vertical="center" textRotation="0" wrapText="false" indent="0" shrinkToFit="false"/>
      <protection locked="true" hidden="false"/>
    </xf>
    <xf numFmtId="189" fontId="152" fillId="0" borderId="23" xfId="700" applyFont="true" applyBorder="true" applyAlignment="true" applyProtection="false">
      <alignment horizontal="general" vertical="top" textRotation="0" wrapText="true" indent="0" shrinkToFit="false"/>
      <protection locked="true" hidden="false"/>
    </xf>
    <xf numFmtId="189" fontId="153" fillId="0" borderId="43" xfId="0" applyFont="true" applyBorder="true" applyAlignment="true" applyProtection="false">
      <alignment horizontal="general" vertical="bottom"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00" fillId="0" borderId="2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89" fontId="0" fillId="0" borderId="23" xfId="0" applyFont="false" applyBorder="true" applyAlignment="true" applyProtection="false">
      <alignment horizontal="general" vertical="center" textRotation="0" wrapText="false" indent="0" shrinkToFit="false"/>
      <protection locked="true" hidden="false"/>
    </xf>
    <xf numFmtId="164" fontId="154"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top" textRotation="0" wrapText="fals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94" fontId="0" fillId="0" borderId="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84" applyFont="true" applyBorder="true" applyAlignment="true" applyProtection="tru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84" fontId="13" fillId="0" borderId="1" xfId="384"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100" fillId="0" borderId="23" xfId="0" applyFont="true" applyBorder="true" applyAlignment="true" applyProtection="false">
      <alignment horizontal="general" vertical="bottom" textRotation="0" wrapText="fals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89" fontId="0" fillId="0" borderId="43" xfId="0" applyFont="true" applyBorder="true" applyAlignment="true" applyProtection="false">
      <alignment horizontal="general" vertical="top" textRotation="0" wrapText="true" indent="0" shrinkToFit="false"/>
      <protection locked="true" hidden="false"/>
    </xf>
    <xf numFmtId="189" fontId="0" fillId="0" borderId="23"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97" fontId="13" fillId="0" borderId="1" xfId="0" applyFont="true" applyBorder="true" applyAlignment="true" applyProtection="false">
      <alignment horizontal="left" vertical="center" textRotation="0" wrapText="true" indent="0" shrinkToFit="false"/>
      <protection locked="true" hidden="false"/>
    </xf>
    <xf numFmtId="164" fontId="11" fillId="0" borderId="1" xfId="705" applyFont="true" applyBorder="true" applyAlignment="true" applyProtection="false">
      <alignment horizontal="center" vertical="center" textRotation="0" wrapText="true" indent="0" shrinkToFit="false"/>
      <protection locked="true" hidden="false"/>
    </xf>
    <xf numFmtId="164" fontId="100" fillId="0" borderId="45" xfId="0" applyFont="true" applyBorder="true" applyAlignment="false" applyProtection="false">
      <alignment horizontal="general" vertical="bottom" textRotation="0" wrapText="false" indent="0" shrinkToFit="false"/>
      <protection locked="true" hidden="false"/>
    </xf>
    <xf numFmtId="197" fontId="0" fillId="0" borderId="40" xfId="0" applyFont="true" applyBorder="true" applyAlignment="true" applyProtection="false">
      <alignment horizontal="left" vertical="top" textRotation="0" wrapText="tru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84" fontId="0" fillId="0" borderId="40" xfId="0" applyFont="true" applyBorder="true" applyAlignment="true" applyProtection="false">
      <alignment horizontal="center" vertical="center" textRotation="0" wrapText="false" indent="0" shrinkToFit="false"/>
      <protection locked="true" hidden="false"/>
    </xf>
    <xf numFmtId="184" fontId="0" fillId="0" borderId="40" xfId="0" applyFont="true" applyBorder="true" applyAlignment="true" applyProtection="false">
      <alignment horizontal="right" vertical="center" textRotation="0" wrapText="false" indent="0" shrinkToFit="false"/>
      <protection locked="true" hidden="false"/>
    </xf>
    <xf numFmtId="190" fontId="0" fillId="0" borderId="40" xfId="0" applyFont="true" applyBorder="true" applyAlignment="true" applyProtection="false">
      <alignment horizontal="right" vertical="center" textRotation="0" wrapText="false" indent="0" shrinkToFit="false"/>
      <protection locked="true" hidden="false"/>
    </xf>
    <xf numFmtId="197" fontId="157" fillId="0" borderId="1" xfId="0" applyFont="true" applyBorder="true" applyAlignment="true" applyProtection="false">
      <alignment horizontal="general" vertical="bottom" textRotation="0" wrapText="true" indent="0" shrinkToFit="false"/>
      <protection locked="true" hidden="false"/>
    </xf>
    <xf numFmtId="168" fontId="9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90" fontId="0" fillId="0" borderId="1" xfId="0" applyFont="true" applyBorder="true" applyAlignment="true" applyProtection="false">
      <alignment horizontal="right" vertical="center" textRotation="0" wrapText="true" indent="0" shrinkToFit="false"/>
      <protection locked="true" hidden="false"/>
    </xf>
    <xf numFmtId="168" fontId="1" fillId="0" borderId="1" xfId="0" applyFont="true" applyBorder="true" applyAlignment="true" applyProtection="false">
      <alignment horizontal="general" vertical="bottom" textRotation="0" wrapText="true" indent="0" shrinkToFit="false"/>
      <protection locked="true" hidden="false"/>
    </xf>
    <xf numFmtId="168"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93" fontId="158" fillId="0" borderId="1" xfId="0" applyFont="true" applyBorder="true" applyAlignment="true" applyProtection="false">
      <alignment horizontal="right" vertical="top" textRotation="0" wrapText="fals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8" fontId="100" fillId="0" borderId="26" xfId="0" applyFont="true" applyBorder="true" applyAlignment="true" applyProtection="false">
      <alignment horizontal="general" vertical="bottom" textRotation="0" wrapText="false" indent="0" shrinkToFit="false"/>
      <protection locked="true" hidden="false"/>
    </xf>
    <xf numFmtId="168" fontId="1" fillId="0" borderId="26" xfId="0" applyFont="true" applyBorder="true" applyAlignment="true" applyProtection="false">
      <alignment horizontal="general" vertical="bottom" textRotation="0" wrapText="true" indent="0" shrinkToFit="false"/>
      <protection locked="true" hidden="false"/>
    </xf>
    <xf numFmtId="168" fontId="1" fillId="0" borderId="26" xfId="0" applyFont="true" applyBorder="true" applyAlignment="true" applyProtection="false">
      <alignment horizontal="right" vertical="bottom" textRotation="0" wrapText="false" indent="0" shrinkToFit="false"/>
      <protection locked="true" hidden="false"/>
    </xf>
    <xf numFmtId="164" fontId="1" fillId="0" borderId="26" xfId="0" applyFont="true" applyBorder="true" applyAlignment="true" applyProtection="false">
      <alignment horizontal="right" vertical="bottom" textRotation="0" wrapText="false" indent="0" shrinkToFit="false"/>
      <protection locked="true" hidden="false"/>
    </xf>
    <xf numFmtId="184" fontId="100" fillId="0" borderId="26" xfId="0" applyFont="true" applyBorder="true" applyAlignment="true" applyProtection="false">
      <alignment horizontal="right" vertical="center" textRotation="0" wrapText="false" indent="0" shrinkToFit="false"/>
      <protection locked="true" hidden="false"/>
    </xf>
    <xf numFmtId="190" fontId="0" fillId="0" borderId="26" xfId="0" applyFont="true" applyBorder="true" applyAlignment="true" applyProtection="false">
      <alignment horizontal="right" vertical="center" textRotation="0" wrapText="false" indent="0" shrinkToFit="false"/>
      <protection locked="true" hidden="false"/>
    </xf>
    <xf numFmtId="189" fontId="0" fillId="0" borderId="27" xfId="0" applyFont="false" applyBorder="true" applyAlignment="true" applyProtection="false">
      <alignment horizontal="general" vertical="top" textRotation="0" wrapText="false" indent="0" shrinkToFit="false"/>
      <protection locked="true" hidden="false"/>
    </xf>
    <xf numFmtId="193" fontId="27" fillId="4" borderId="48" xfId="0" applyFont="true" applyBorder="true" applyAlignment="true" applyProtection="false">
      <alignment horizontal="left" vertical="bottom" textRotation="0" wrapText="false" indent="0" shrinkToFit="false"/>
      <protection locked="true" hidden="false"/>
    </xf>
    <xf numFmtId="164" fontId="27" fillId="4" borderId="6" xfId="0" applyFont="true" applyBorder="true" applyAlignment="true" applyProtection="false">
      <alignment horizontal="left" vertical="bottom" textRotation="0" wrapText="false" indent="0" shrinkToFit="false"/>
      <protection locked="true" hidden="false"/>
    </xf>
    <xf numFmtId="189" fontId="27" fillId="4" borderId="6" xfId="0" applyFont="true" applyBorder="true" applyAlignment="true" applyProtection="false">
      <alignment horizontal="right" vertical="bottom" textRotation="0" wrapText="false" indent="0" shrinkToFit="false"/>
      <protection locked="true" hidden="false"/>
    </xf>
    <xf numFmtId="189" fontId="27" fillId="4" borderId="3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159" fillId="0" borderId="0" xfId="699"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117"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8" fillId="0" borderId="0" xfId="699" applyFont="true" applyBorder="true" applyAlignment="true" applyProtection="false">
      <alignment horizontal="left" vertical="bottom" textRotation="0" wrapText="false" indent="0" shrinkToFit="false"/>
      <protection locked="true" hidden="false"/>
    </xf>
    <xf numFmtId="164" fontId="160" fillId="0" borderId="1"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general" vertical="bottom" textRotation="0" wrapText="false" indent="0" shrinkToFit="false"/>
      <protection locked="true" hidden="false"/>
    </xf>
    <xf numFmtId="164" fontId="160" fillId="0" borderId="0" xfId="699" applyFont="true" applyBorder="false" applyAlignment="true" applyProtection="false">
      <alignment horizontal="right" vertical="bottom" textRotation="0" wrapText="false" indent="0" shrinkToFit="false"/>
      <protection locked="true" hidden="false"/>
    </xf>
    <xf numFmtId="164" fontId="160" fillId="0" borderId="0" xfId="699"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4"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left"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90" fontId="99" fillId="4" borderId="26" xfId="0" applyFont="true" applyBorder="true" applyAlignment="true" applyProtection="false">
      <alignment horizontal="center" vertical="center" textRotation="0" wrapText="true" indent="0" shrinkToFit="false"/>
      <protection locked="true" hidden="false"/>
    </xf>
    <xf numFmtId="194"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left" vertical="center" textRotation="0" wrapText="true" indent="0" shrinkToFit="false"/>
      <protection locked="true" hidden="false"/>
    </xf>
    <xf numFmtId="190" fontId="0" fillId="22" borderId="19" xfId="0" applyFont="false" applyBorder="true" applyAlignment="true" applyProtection="false">
      <alignment horizontal="right" vertical="bottom" textRotation="0" wrapText="false" indent="0" shrinkToFit="false"/>
      <protection locked="true" hidden="false"/>
    </xf>
    <xf numFmtId="194" fontId="116" fillId="0" borderId="1" xfId="384" applyFont="true" applyBorder="true" applyAlignment="true" applyProtection="true">
      <alignment horizontal="center" vertical="center" textRotation="0" wrapText="false" indent="0" shrinkToFit="true"/>
      <protection locked="true" hidden="false"/>
    </xf>
    <xf numFmtId="194" fontId="116" fillId="0" borderId="1" xfId="384" applyFont="true" applyBorder="true" applyAlignment="true" applyProtection="true">
      <alignment horizontal="left" vertical="center" textRotation="0" wrapText="false" indent="0" shrinkToFit="tru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84" fontId="116" fillId="0" borderId="1" xfId="384" applyFont="true" applyBorder="true" applyAlignment="true" applyProtection="true">
      <alignment horizontal="center" vertical="center" textRotation="0" wrapText="true" indent="0" shrinkToFit="false"/>
      <protection locked="true" hidden="false"/>
    </xf>
    <xf numFmtId="164" fontId="116" fillId="0" borderId="1" xfId="384" applyFont="true" applyBorder="true" applyAlignment="true" applyProtection="true">
      <alignment horizontal="center" vertical="center" textRotation="0" wrapText="false" indent="0" shrinkToFit="false"/>
      <protection locked="true" hidden="false"/>
    </xf>
    <xf numFmtId="184" fontId="116" fillId="0" borderId="1" xfId="384" applyFont="true" applyBorder="true" applyAlignment="true" applyProtection="true">
      <alignment horizontal="general" vertical="center" textRotation="0" wrapText="false" indent="0" shrinkToFit="false"/>
      <protection locked="true" hidden="false"/>
    </xf>
    <xf numFmtId="190" fontId="116" fillId="0" borderId="1" xfId="0" applyFont="true" applyBorder="true" applyAlignment="true" applyProtection="false">
      <alignment horizontal="right" vertical="center" textRotation="0" wrapText="false" indent="0" shrinkToFit="false"/>
      <protection locked="true" hidden="false"/>
    </xf>
    <xf numFmtId="189" fontId="116" fillId="0" borderId="23" xfId="0" applyFont="true" applyBorder="true" applyAlignment="false" applyProtection="false">
      <alignment horizontal="general" vertical="bottom" textRotation="0" wrapText="false" indent="0" shrinkToFit="false"/>
      <protection locked="true" hidden="false"/>
    </xf>
    <xf numFmtId="189" fontId="116" fillId="0" borderId="1" xfId="0" applyFont="true" applyBorder="true" applyAlignment="true" applyProtection="false">
      <alignment horizontal="general" vertical="bottom" textRotation="0" wrapText="true" indent="0" shrinkToFit="false"/>
      <protection locked="true" hidden="false"/>
    </xf>
    <xf numFmtId="189" fontId="116" fillId="0" borderId="36"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89" fontId="116" fillId="0" borderId="23"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93" fontId="116" fillId="0" borderId="1" xfId="0" applyFont="true" applyBorder="tru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top" textRotation="0" wrapText="true" indent="0" shrinkToFit="fals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384" applyFont="true" applyBorder="true" applyAlignment="true" applyProtection="true">
      <alignment horizontal="center" vertical="center" textRotation="0" wrapText="false" indent="0" shrinkToFit="false"/>
      <protection locked="true" hidden="false"/>
    </xf>
    <xf numFmtId="164" fontId="116" fillId="0" borderId="1" xfId="730" applyFont="true" applyBorder="true" applyAlignment="true" applyProtection="false">
      <alignment horizontal="center" vertical="center" textRotation="0" wrapText="false" indent="0" shrinkToFit="false"/>
      <protection locked="true" hidden="false"/>
    </xf>
    <xf numFmtId="164" fontId="116" fillId="0" borderId="1" xfId="706" applyFont="true" applyBorder="true" applyAlignment="true" applyProtection="false">
      <alignment horizontal="general" vertical="center" textRotation="0" wrapText="true" indent="0" shrinkToFit="false"/>
      <protection locked="true" hidden="false"/>
    </xf>
    <xf numFmtId="190" fontId="0" fillId="0" borderId="0" xfId="0" applyFont="true" applyBorder="false" applyAlignment="true" applyProtection="false">
      <alignment horizontal="general" vertical="bottom" textRotation="0" wrapText="true" indent="0" shrinkToFit="false"/>
      <protection locked="true" hidden="false"/>
    </xf>
    <xf numFmtId="194" fontId="116" fillId="0" borderId="1" xfId="384" applyFont="true" applyBorder="true" applyAlignment="true" applyProtection="true">
      <alignment horizontal="general" vertical="center" textRotation="0" wrapText="true" indent="0" shrinkToFit="true"/>
      <protection locked="true" hidden="false"/>
    </xf>
    <xf numFmtId="194" fontId="116" fillId="0" borderId="1" xfId="384" applyFont="true" applyBorder="true" applyAlignment="true" applyProtection="true">
      <alignment horizontal="general" vertical="center" textRotation="0" wrapText="true" indent="0" shrinkToFit="false"/>
      <protection locked="true" hidden="false"/>
    </xf>
    <xf numFmtId="194" fontId="116" fillId="0" borderId="7" xfId="384" applyFont="true" applyBorder="true" applyAlignment="true" applyProtection="true">
      <alignment horizontal="center" vertical="center" textRotation="0" wrapText="false" indent="0" shrinkToFit="true"/>
      <protection locked="true" hidden="false"/>
    </xf>
    <xf numFmtId="194" fontId="116" fillId="0" borderId="7" xfId="384" applyFont="true" applyBorder="true" applyAlignment="true" applyProtection="true">
      <alignment horizontal="left" vertical="center" textRotation="0" wrapText="false" indent="0" shrinkToFit="true"/>
      <protection locked="true" hidden="false"/>
    </xf>
    <xf numFmtId="164" fontId="116" fillId="0" borderId="7" xfId="730" applyFont="true" applyBorder="true" applyAlignment="true" applyProtection="false">
      <alignment horizontal="left" vertical="center" textRotation="0" wrapText="true" indent="0" shrinkToFit="true"/>
      <protection locked="true" hidden="false"/>
    </xf>
    <xf numFmtId="184" fontId="116" fillId="0" borderId="7" xfId="384" applyFont="true" applyBorder="true" applyAlignment="true" applyProtection="true">
      <alignment horizontal="center" vertical="center" textRotation="0" wrapText="true" indent="0" shrinkToFit="false"/>
      <protection locked="true" hidden="false"/>
    </xf>
    <xf numFmtId="164" fontId="116" fillId="0" borderId="7" xfId="384" applyFont="true" applyBorder="true" applyAlignment="true" applyProtection="true">
      <alignment horizontal="center" vertical="center" textRotation="0" wrapText="false" indent="0" shrinkToFit="false"/>
      <protection locked="true" hidden="false"/>
    </xf>
    <xf numFmtId="184" fontId="116" fillId="0" borderId="7" xfId="384" applyFont="true" applyBorder="true" applyAlignment="true" applyProtection="true">
      <alignment horizontal="general" vertical="center" textRotation="0" wrapText="false" indent="0" shrinkToFit="false"/>
      <protection locked="true" hidden="false"/>
    </xf>
    <xf numFmtId="164" fontId="131" fillId="0" borderId="1" xfId="730" applyFont="true" applyBorder="true" applyAlignment="true" applyProtection="false">
      <alignment horizontal="left" vertical="center" textRotation="0" wrapText="true" indent="0" shrinkToFit="tru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730" applyFont="true" applyBorder="true" applyAlignment="true" applyProtection="false">
      <alignment horizontal="center" vertical="center" textRotation="0" wrapText="false" indent="0" shrinkToFit="false"/>
      <protection locked="true" hidden="false"/>
    </xf>
    <xf numFmtId="194" fontId="116" fillId="0" borderId="43" xfId="384" applyFont="true" applyBorder="true" applyAlignment="true" applyProtection="true">
      <alignment horizontal="center" vertical="center" textRotation="0" wrapText="false" indent="0" shrinkToFit="true"/>
      <protection locked="true" hidden="false"/>
    </xf>
    <xf numFmtId="190" fontId="116" fillId="0" borderId="42" xfId="0" applyFont="true" applyBorder="true" applyAlignment="true" applyProtection="false">
      <alignment horizontal="right" vertical="center" textRotation="0" wrapText="false" indent="0" shrinkToFit="false"/>
      <protection locked="true" hidden="false"/>
    </xf>
    <xf numFmtId="190" fontId="116" fillId="0" borderId="43" xfId="0" applyFont="true" applyBorder="true" applyAlignment="true" applyProtection="false">
      <alignment horizontal="right" vertical="center" textRotation="0" wrapText="false" indent="0" shrinkToFit="false"/>
      <protection locked="true" hidden="false"/>
    </xf>
    <xf numFmtId="194" fontId="116" fillId="29" borderId="43" xfId="384" applyFont="true" applyBorder="true" applyAlignment="true" applyProtection="true">
      <alignment horizontal="center" vertical="center" textRotation="0" wrapText="false" indent="0" shrinkToFit="true"/>
      <protection locked="true" hidden="false"/>
    </xf>
    <xf numFmtId="194" fontId="116" fillId="29" borderId="1" xfId="384" applyFont="true" applyBorder="true" applyAlignment="true" applyProtection="true">
      <alignment horizontal="left" vertical="center" textRotation="0" wrapText="false" indent="0" shrinkToFit="true"/>
      <protection locked="true" hidden="false"/>
    </xf>
    <xf numFmtId="164" fontId="116" fillId="29" borderId="1" xfId="730" applyFont="true" applyBorder="true" applyAlignment="true" applyProtection="false">
      <alignment horizontal="left" vertical="center" textRotation="0" wrapText="true" indent="0" shrinkToFit="true"/>
      <protection locked="true" hidden="false"/>
    </xf>
    <xf numFmtId="198"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384" applyFont="true" applyBorder="true" applyAlignment="true" applyProtection="true">
      <alignment horizontal="general" vertical="center" textRotation="0" wrapText="false" indent="0" shrinkToFit="false"/>
      <protection locked="true" hidden="false"/>
    </xf>
    <xf numFmtId="190" fontId="116" fillId="29" borderId="1" xfId="0" applyFont="true" applyBorder="true" applyAlignment="true" applyProtection="false">
      <alignment horizontal="right" vertical="center" textRotation="0" wrapText="false" indent="0" shrinkToFit="false"/>
      <protection locked="true" hidden="false"/>
    </xf>
    <xf numFmtId="189" fontId="116" fillId="29" borderId="23" xfId="0" applyFont="true" applyBorder="true" applyAlignment="true" applyProtection="false">
      <alignment horizontal="general" vertical="bottom" textRotation="0" wrapText="true" indent="0" shrinkToFit="false"/>
      <protection locked="true" hidden="false"/>
    </xf>
    <xf numFmtId="189" fontId="116" fillId="29" borderId="1" xfId="0" applyFont="true" applyBorder="true" applyAlignment="true" applyProtection="false">
      <alignment horizontal="general" vertical="bottom" textRotation="0" wrapText="true" indent="0" shrinkToFit="false"/>
      <protection locked="true" hidden="false"/>
    </xf>
    <xf numFmtId="189" fontId="116" fillId="29" borderId="36" xfId="0" applyFont="true" applyBorder="true" applyAlignment="true" applyProtection="false">
      <alignment horizontal="general" vertical="bottom" textRotation="0" wrapText="true" indent="0" shrinkToFit="false"/>
      <protection locked="true" hidden="false"/>
    </xf>
    <xf numFmtId="164" fontId="0" fillId="29" borderId="0" xfId="0" applyFont="true" applyBorder="false" applyAlignment="true" applyProtection="false">
      <alignment horizontal="general" vertical="bottom" textRotation="0" wrapText="true" indent="0" shrinkToFit="false"/>
      <protection locked="true" hidden="false"/>
    </xf>
    <xf numFmtId="194" fontId="131" fillId="0" borderId="22" xfId="0" applyFont="true" applyBorder="true" applyAlignment="true" applyProtection="false">
      <alignment horizontal="center" vertical="center" textRotation="0" wrapText="true" indent="0" shrinkToFit="false"/>
      <protection locked="true" hidden="false"/>
    </xf>
    <xf numFmtId="168" fontId="131"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top"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90" fontId="131" fillId="0" borderId="1" xfId="0" applyFont="true" applyBorder="true" applyAlignment="true" applyProtection="false">
      <alignment horizontal="right" vertical="center" textRotation="0" wrapText="true" indent="0" shrinkToFit="false"/>
      <protection locked="true" hidden="false"/>
    </xf>
    <xf numFmtId="189" fontId="131" fillId="0" borderId="1" xfId="0" applyFont="true" applyBorder="true" applyAlignment="true" applyProtection="false">
      <alignment horizontal="right" vertical="center"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89" fontId="131" fillId="0" borderId="1" xfId="0" applyFont="true" applyBorder="true" applyAlignment="true" applyProtection="false">
      <alignment horizontal="general" vertical="bottom"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94" fontId="0" fillId="0" borderId="22" xfId="0" applyFont="true" applyBorder="true" applyAlignment="true" applyProtection="false">
      <alignment horizontal="center" vertical="center" textRotation="0" wrapText="true" indent="0" shrinkToFit="false"/>
      <protection locked="true" hidden="false"/>
    </xf>
    <xf numFmtId="168" fontId="99"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center" textRotation="0" wrapText="tru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90" fontId="161" fillId="0" borderId="1" xfId="0" applyFont="true" applyBorder="true" applyAlignment="true" applyProtection="false">
      <alignment horizontal="right" vertical="center" textRotation="0" wrapText="true" indent="0" shrinkToFit="false"/>
      <protection locked="true" hidden="false"/>
    </xf>
    <xf numFmtId="189" fontId="161" fillId="0" borderId="1" xfId="0" applyFont="true" applyBorder="true" applyAlignment="true" applyProtection="false">
      <alignment horizontal="right" vertical="center" textRotation="0" wrapText="true" indent="0" shrinkToFit="false"/>
      <protection locked="true" hidden="false"/>
    </xf>
    <xf numFmtId="190" fontId="131" fillId="0" borderId="26" xfId="0" applyFont="true" applyBorder="true" applyAlignment="true" applyProtection="false">
      <alignment horizontal="right" vertical="center" textRotation="0" wrapText="true" indent="0" shrinkToFit="false"/>
      <protection locked="true" hidden="false"/>
    </xf>
    <xf numFmtId="189" fontId="161" fillId="0" borderId="23" xfId="0" applyFont="true" applyBorder="true" applyAlignment="true" applyProtection="false">
      <alignment horizontal="general" vertical="center" textRotation="0" wrapText="true" indent="0" shrinkToFit="false"/>
      <protection locked="true" hidden="false"/>
    </xf>
    <xf numFmtId="189" fontId="161" fillId="0" borderId="1" xfId="0" applyFont="true" applyBorder="true" applyAlignment="true" applyProtection="false">
      <alignment horizontal="general" vertical="center" textRotation="0" wrapText="true" indent="0" shrinkToFit="false"/>
      <protection locked="true" hidden="false"/>
    </xf>
    <xf numFmtId="189" fontId="10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0" fontId="27" fillId="4" borderId="6" xfId="0" applyFont="true" applyBorder="true" applyAlignment="true" applyProtection="false">
      <alignment horizontal="right" vertical="bottom" textRotation="0" wrapText="false" indent="0" shrinkToFit="false"/>
      <protection locked="true" hidden="false"/>
    </xf>
    <xf numFmtId="189" fontId="27" fillId="4" borderId="4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1" xfId="354" applyFont="true" applyBorder="true" applyAlignment="true" applyProtection="false">
      <alignment horizontal="left" vertical="bottom" textRotation="0" wrapText="true" indent="0" shrinkToFit="false"/>
      <protection locked="true" hidden="false"/>
    </xf>
    <xf numFmtId="190" fontId="0" fillId="0" borderId="1" xfId="0" applyFont="false" applyBorder="true" applyAlignment="true" applyProtection="false">
      <alignment horizontal="right" vertical="bottom" textRotation="0" wrapText="false" indent="0" shrinkToFit="false"/>
      <protection locked="true" hidden="false"/>
    </xf>
    <xf numFmtId="164" fontId="132" fillId="0" borderId="1" xfId="700" applyFont="true" applyBorder="true" applyAlignment="true" applyProtection="false">
      <alignment horizontal="general" vertical="top" textRotation="0" wrapText="true" indent="0" shrinkToFit="false"/>
      <protection locked="true" hidden="false"/>
    </xf>
    <xf numFmtId="193" fontId="0" fillId="0" borderId="1" xfId="0" applyFont="false" applyBorder="true" applyAlignment="true" applyProtection="false">
      <alignment horizontal="general" vertical="bottom" textRotation="0" wrapText="true" indent="0" shrinkToFit="false"/>
      <protection locked="true" hidden="false"/>
    </xf>
    <xf numFmtId="193" fontId="0" fillId="0" borderId="23" xfId="0" applyFont="false" applyBorder="true" applyAlignment="true" applyProtection="false">
      <alignment horizontal="general" vertical="bottom" textRotation="0" wrapText="true" indent="0" shrinkToFit="false"/>
      <protection locked="true" hidden="false"/>
    </xf>
    <xf numFmtId="168" fontId="70" fillId="0" borderId="1" xfId="0" applyFont="true" applyBorder="true" applyAlignment="true" applyProtection="false">
      <alignment horizontal="left" vertical="center" textRotation="0" wrapText="true" indent="0" shrinkToFit="false"/>
      <protection locked="true" hidden="false"/>
    </xf>
    <xf numFmtId="193"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11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4" fontId="83" fillId="0" borderId="1" xfId="0" applyFont="true" applyBorder="true" applyAlignment="true" applyProtection="false">
      <alignment horizontal="general" vertical="bottom" textRotation="0" wrapText="true" indent="0" shrinkToFit="false"/>
      <protection locked="true" hidden="false"/>
    </xf>
    <xf numFmtId="164" fontId="70" fillId="0" borderId="1" xfId="363" applyFont="true" applyBorder="true" applyAlignment="false" applyProtection="false">
      <alignment horizontal="general" vertical="bottom" textRotation="0" wrapText="false" indent="0" shrinkToFit="false"/>
      <protection locked="true" hidden="false"/>
    </xf>
    <xf numFmtId="168" fontId="70" fillId="0" borderId="1" xfId="363" applyFont="true" applyBorder="true" applyAlignment="true" applyProtection="false">
      <alignment horizontal="justify"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70" fillId="0" borderId="40" xfId="363" applyFont="true" applyBorder="true" applyAlignment="true" applyProtection="false">
      <alignment horizontal="justify"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90" fontId="0" fillId="0" borderId="26" xfId="0" applyFont="false" applyBorder="true" applyAlignment="true" applyProtection="false">
      <alignment horizontal="right" vertical="bottom" textRotation="0" wrapText="false" indent="0" shrinkToFit="false"/>
      <protection locked="true" hidden="false"/>
    </xf>
    <xf numFmtId="164" fontId="83" fillId="0" borderId="26" xfId="0" applyFont="true" applyBorder="true" applyAlignment="true" applyProtection="false">
      <alignment horizontal="general" vertical="bottom" textRotation="0" wrapText="true" indent="0" shrinkToFit="false"/>
      <protection locked="true" hidden="false"/>
    </xf>
    <xf numFmtId="193" fontId="0" fillId="0" borderId="26" xfId="0" applyFont="false" applyBorder="true" applyAlignment="true" applyProtection="false">
      <alignment horizontal="general" vertical="bottom" textRotation="0" wrapText="true" indent="0" shrinkToFit="false"/>
      <protection locked="true" hidden="false"/>
    </xf>
    <xf numFmtId="193" fontId="0" fillId="0" borderId="27" xfId="0" applyFont="false" applyBorder="true" applyAlignment="true" applyProtection="false">
      <alignment horizontal="general" vertical="bottom" textRotation="0" wrapText="true" indent="0" shrinkToFit="false"/>
      <protection locked="true" hidden="false"/>
    </xf>
    <xf numFmtId="193" fontId="27" fillId="4" borderId="48" xfId="0" applyFont="true" applyBorder="true" applyAlignment="true" applyProtection="false">
      <alignment horizontal="left" vertical="bottom" textRotation="0" wrapText="true" indent="0" shrinkToFit="false"/>
      <protection locked="true" hidden="false"/>
    </xf>
    <xf numFmtId="193" fontId="27" fillId="4" borderId="6" xfId="0" applyFont="true" applyBorder="true" applyAlignment="true" applyProtection="false">
      <alignment horizontal="right" vertical="bottom" textRotation="0" wrapText="true" indent="0" shrinkToFit="false"/>
      <protection locked="true" hidden="false"/>
    </xf>
    <xf numFmtId="164" fontId="27" fillId="4" borderId="49" xfId="0" applyFont="true" applyBorder="true" applyAlignment="true" applyProtection="false">
      <alignment horizontal="right" vertical="bottom" textRotation="0" wrapText="true" indent="0" shrinkToFit="false"/>
      <protection locked="true" hidden="false"/>
    </xf>
    <xf numFmtId="193" fontId="27" fillId="4" borderId="34"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4" borderId="24" xfId="0" applyFont="true" applyBorder="true" applyAlignment="true" applyProtection="false">
      <alignment horizontal="center" vertical="center" textRotation="0" wrapText="true" indent="0" shrinkToFit="false"/>
      <protection locked="true" hidden="false"/>
    </xf>
    <xf numFmtId="164" fontId="79" fillId="0" borderId="35"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bottom" textRotation="0" wrapText="true" indent="0" shrinkToFit="false"/>
      <protection locked="true" hidden="false"/>
    </xf>
    <xf numFmtId="164" fontId="79" fillId="0" borderId="19" xfId="700" applyFont="true" applyBorder="true" applyAlignment="true" applyProtection="false">
      <alignment horizontal="general" vertical="bottom" textRotation="0" wrapText="false" indent="0" shrinkToFit="false"/>
      <protection locked="true" hidden="false"/>
    </xf>
    <xf numFmtId="164" fontId="79" fillId="0" borderId="19" xfId="700" applyFont="true" applyBorder="true" applyAlignment="true" applyProtection="false">
      <alignment horizontal="right" vertical="bottom" textRotation="0" wrapText="false" indent="0" shrinkToFit="false"/>
      <protection locked="true" hidden="false"/>
    </xf>
    <xf numFmtId="190" fontId="79" fillId="0" borderId="19" xfId="700" applyFont="true" applyBorder="true" applyAlignment="false" applyProtection="false">
      <alignment horizontal="general" vertical="bottom" textRotation="0" wrapText="false" indent="0" shrinkToFit="false"/>
      <protection locked="true" hidden="false"/>
    </xf>
    <xf numFmtId="164" fontId="79" fillId="0" borderId="37" xfId="70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79" fillId="0" borderId="22"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general"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19" fillId="0" borderId="22"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general" vertical="top"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83" fillId="0" borderId="1" xfId="0" applyFont="true" applyBorder="true" applyAlignment="false" applyProtection="false">
      <alignment horizontal="general" vertical="bottom" textRotation="0" wrapText="false" indent="0" shrinkToFit="false"/>
      <protection locked="true" hidden="false"/>
    </xf>
    <xf numFmtId="164" fontId="145" fillId="30" borderId="0" xfId="0" applyFont="true" applyBorder="false" applyAlignment="false" applyProtection="false">
      <alignment horizontal="general" vertical="bottom" textRotation="0" wrapText="false" indent="0" shrinkToFit="false"/>
      <protection locked="true" hidden="false"/>
    </xf>
    <xf numFmtId="164" fontId="73"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64" fontId="100" fillId="0" borderId="1" xfId="700" applyFont="true" applyBorder="true" applyAlignment="true" applyProtection="false">
      <alignment horizontal="general" vertical="bottom" textRotation="0" wrapText="true" indent="0" shrinkToFit="false"/>
      <protection locked="true" hidden="false"/>
    </xf>
    <xf numFmtId="168" fontId="126" fillId="22" borderId="1" xfId="0" applyFont="true" applyBorder="true" applyAlignment="true" applyProtection="false">
      <alignment horizontal="center" vertical="center" textRotation="0" wrapText="true" indent="0" shrinkToFit="false"/>
      <protection locked="true" hidden="false"/>
    </xf>
    <xf numFmtId="164" fontId="119" fillId="22" borderId="1" xfId="0" applyFont="true" applyBorder="true" applyAlignment="true" applyProtection="true">
      <alignment horizontal="left" vertical="center" textRotation="0" wrapText="true" indent="0" shrinkToFit="false"/>
      <protection locked="true" hidden="false"/>
    </xf>
    <xf numFmtId="168" fontId="126" fillId="22" borderId="1" xfId="0" applyFont="true" applyBorder="true" applyAlignment="true" applyProtection="false">
      <alignment horizontal="general" vertical="center" textRotation="0" wrapText="true" indent="0" shrinkToFit="false"/>
      <protection locked="true" hidden="false"/>
    </xf>
    <xf numFmtId="168" fontId="126" fillId="22" borderId="42" xfId="0" applyFont="true" applyBorder="true" applyAlignment="true" applyProtection="false">
      <alignment horizontal="center" vertical="center" textRotation="0" wrapText="true" indent="0" shrinkToFit="false"/>
      <protection locked="true" hidden="false"/>
    </xf>
    <xf numFmtId="189" fontId="83" fillId="22" borderId="1" xfId="0" applyFont="true" applyBorder="true" applyAlignment="false" applyProtection="false">
      <alignment horizontal="general" vertical="bottom" textRotation="0" wrapText="false" indent="0" shrinkToFit="false"/>
      <protection locked="true" hidden="false"/>
    </xf>
    <xf numFmtId="189" fontId="0" fillId="22" borderId="1" xfId="0" applyFont="true" applyBorder="true" applyAlignment="true" applyProtection="false">
      <alignment horizontal="general" vertical="bottom" textRotation="0" wrapText="true" indent="0" shrinkToFit="false"/>
      <protection locked="true" hidden="false"/>
    </xf>
    <xf numFmtId="189" fontId="0" fillId="2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5" fillId="3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64" fontId="0" fillId="0" borderId="42" xfId="70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0" borderId="1" xfId="0" applyFont="true" applyBorder="true" applyAlignment="true" applyProtection="false">
      <alignment horizontal="right" vertical="bottom" textRotation="0" wrapText="false" indent="0" shrinkToFit="false"/>
      <protection locked="true" hidden="false"/>
    </xf>
    <xf numFmtId="164" fontId="73" fillId="0" borderId="1" xfId="0" applyFont="true" applyBorder="true" applyAlignment="true" applyProtection="false">
      <alignment horizontal="right" vertical="center" textRotation="0" wrapText="false" indent="0" shrinkToFit="false"/>
      <protection locked="true" hidden="false"/>
    </xf>
    <xf numFmtId="189" fontId="0" fillId="30" borderId="1" xfId="0" applyFont="true" applyBorder="true" applyAlignment="false" applyProtection="false">
      <alignment horizontal="general" vertical="bottom" textRotation="0" wrapText="false" indent="0" shrinkToFit="false"/>
      <protection locked="true" hidden="false"/>
    </xf>
    <xf numFmtId="168" fontId="163" fillId="0" borderId="1" xfId="0" applyFont="true" applyBorder="true" applyAlignment="true" applyProtection="false">
      <alignment horizontal="general" vertical="center" textRotation="0" wrapText="false" indent="0" shrinkToFit="false"/>
      <protection locked="true" hidden="false"/>
    </xf>
    <xf numFmtId="189" fontId="132" fillId="0" borderId="1" xfId="700" applyFont="true" applyBorder="true" applyAlignment="true" applyProtection="false">
      <alignment horizontal="general" vertical="top" textRotation="0" wrapText="tru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9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3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70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5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164" fillId="0" borderId="1" xfId="0" applyFont="true" applyBorder="true" applyAlignment="true" applyProtection="false">
      <alignment horizontal="general" vertical="center" textRotation="0" wrapText="false" indent="0" shrinkToFit="false"/>
      <protection locked="true" hidden="false"/>
    </xf>
    <xf numFmtId="168" fontId="164" fillId="0" borderId="1" xfId="0" applyFont="true" applyBorder="true" applyAlignment="true" applyProtection="false">
      <alignment horizontal="general" vertical="bottom" textRotation="0" wrapText="false" indent="0" shrinkToFit="false"/>
      <protection locked="true" hidden="false"/>
    </xf>
    <xf numFmtId="189" fontId="137" fillId="0" borderId="1" xfId="700" applyFont="true" applyBorder="true" applyAlignment="true" applyProtection="false">
      <alignment horizontal="general" vertical="top" textRotation="0" wrapText="tru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top" textRotation="0" wrapText="false" indent="0" shrinkToFit="false"/>
      <protection locked="true" hidden="false"/>
    </xf>
    <xf numFmtId="168" fontId="166" fillId="0" borderId="1" xfId="0" applyFont="true" applyBorder="true" applyAlignment="true" applyProtection="false">
      <alignment horizontal="general" vertical="center" textRotation="0" wrapText="false" indent="0" shrinkToFit="false"/>
      <protection locked="true" hidden="false"/>
    </xf>
    <xf numFmtId="168" fontId="166" fillId="0" borderId="1" xfId="0" applyFont="true" applyBorder="true" applyAlignment="tru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8" fontId="126" fillId="22" borderId="1" xfId="0" applyFont="true" applyBorder="true" applyAlignment="true" applyProtection="false">
      <alignment horizontal="left" vertical="center" textRotation="0" wrapText="true" indent="0" shrinkToFit="false"/>
      <protection locked="true" hidden="false"/>
    </xf>
    <xf numFmtId="189" fontId="132" fillId="22" borderId="1" xfId="700" applyFont="true" applyBorder="true" applyAlignment="true" applyProtection="false">
      <alignment horizontal="general" vertical="top" textRotation="0" wrapText="true" indent="0" shrinkToFit="false"/>
      <protection locked="true" hidden="false"/>
    </xf>
    <xf numFmtId="168" fontId="167" fillId="0" borderId="1" xfId="0" applyFont="true" applyBorder="true" applyAlignment="true" applyProtection="false">
      <alignment horizontal="general" vertical="top" textRotation="0" wrapText="true" indent="0" shrinkToFit="false"/>
      <protection locked="true" hidden="false"/>
    </xf>
    <xf numFmtId="168" fontId="169" fillId="0" borderId="1" xfId="0" applyFont="true" applyBorder="true" applyAlignment="true" applyProtection="false">
      <alignment horizontal="general" vertical="top" textRotation="0" wrapText="true" indent="0" shrinkToFit="false"/>
      <protection locked="true" hidden="false"/>
    </xf>
    <xf numFmtId="168" fontId="79" fillId="0" borderId="1" xfId="0" applyFont="true" applyBorder="true" applyAlignment="true" applyProtection="false">
      <alignment horizontal="general" vertical="top" textRotation="0" wrapText="true" indent="0" shrinkToFit="false"/>
      <protection locked="true" hidden="false"/>
    </xf>
    <xf numFmtId="168" fontId="62" fillId="0" borderId="1" xfId="0" applyFont="true" applyBorder="true" applyAlignment="true" applyProtection="false">
      <alignment horizontal="general" vertical="top" textRotation="0" wrapText="true" indent="0" shrinkToFit="false"/>
      <protection locked="true" hidden="false"/>
    </xf>
    <xf numFmtId="189" fontId="0" fillId="22" borderId="1" xfId="0" applyFont="false" applyBorder="true" applyAlignment="true" applyProtection="false">
      <alignment horizontal="general" vertical="bottom" textRotation="0" wrapText="true" indent="0" shrinkToFit="false"/>
      <protection locked="true" hidden="false"/>
    </xf>
    <xf numFmtId="164" fontId="172" fillId="0" borderId="1" xfId="700" applyFont="true" applyBorder="true" applyAlignment="true" applyProtection="false">
      <alignment horizontal="general" vertical="top" textRotation="0" wrapText="false" indent="0" shrinkToFit="false"/>
      <protection locked="true" hidden="false"/>
    </xf>
    <xf numFmtId="164" fontId="172" fillId="0" borderId="42" xfId="700" applyFont="true" applyBorder="true" applyAlignment="true" applyProtection="false">
      <alignment horizontal="center" vertical="bottom" textRotation="0" wrapText="false" indent="0" shrinkToFit="false"/>
      <protection locked="true" hidden="false"/>
    </xf>
    <xf numFmtId="164" fontId="172" fillId="0" borderId="23" xfId="700" applyFont="true" applyBorder="true" applyAlignment="true" applyProtection="false">
      <alignment horizontal="center" vertical="bottom" textRotation="0" wrapText="false" indent="0" shrinkToFit="false"/>
      <protection locked="true" hidden="false"/>
    </xf>
    <xf numFmtId="164" fontId="172" fillId="0" borderId="0" xfId="700" applyFont="true" applyBorder="false" applyAlignment="false" applyProtection="false">
      <alignment horizontal="general" vertical="bottom" textRotation="0" wrapText="false" indent="0" shrinkToFit="false"/>
      <protection locked="true" hidden="false"/>
    </xf>
    <xf numFmtId="189" fontId="79" fillId="0" borderId="1" xfId="0" applyFont="true" applyBorder="true" applyAlignment="true" applyProtection="false">
      <alignment horizontal="right" vertical="center"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true"/>
      <protection locked="true" hidden="false"/>
    </xf>
    <xf numFmtId="164" fontId="79" fillId="30" borderId="1" xfId="700" applyFont="true" applyBorder="true" applyAlignment="tru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right" vertical="center" textRotation="0" wrapText="false" indent="0" shrinkToFit="false"/>
      <protection locked="true" hidden="false"/>
    </xf>
    <xf numFmtId="164" fontId="79" fillId="30" borderId="1" xfId="70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89" fontId="79" fillId="30" borderId="1" xfId="0" applyFont="true" applyBorder="true" applyAlignment="false" applyProtection="false">
      <alignment horizontal="general" vertical="bottom" textRotation="0" wrapText="false" indent="0" shrinkToFit="false"/>
      <protection locked="true" hidden="false"/>
    </xf>
    <xf numFmtId="164" fontId="172" fillId="30" borderId="42" xfId="700" applyFont="true" applyBorder="true" applyAlignment="true" applyProtection="false">
      <alignment horizontal="center" vertical="bottom" textRotation="0" wrapText="false" indent="0" shrinkToFit="false"/>
      <protection locked="true" hidden="false"/>
    </xf>
    <xf numFmtId="168" fontId="79" fillId="30" borderId="1" xfId="0" applyFont="true" applyBorder="true" applyAlignment="true" applyProtection="false">
      <alignment horizontal="general" vertical="top" textRotation="0" wrapText="true" indent="0" shrinkToFit="false"/>
      <protection locked="true" hidden="false"/>
    </xf>
    <xf numFmtId="164" fontId="79"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center" vertical="bottom" textRotation="0" wrapText="false" indent="0" shrinkToFit="false"/>
      <protection locked="true" hidden="false"/>
    </xf>
    <xf numFmtId="168" fontId="145" fillId="22" borderId="1" xfId="0" applyFont="true" applyBorder="true" applyAlignment="true" applyProtection="false">
      <alignment horizontal="center" vertical="bottom" textRotation="0" wrapText="false" indent="0" shrinkToFit="false"/>
      <protection locked="true" hidden="false"/>
    </xf>
    <xf numFmtId="164" fontId="145" fillId="22" borderId="1" xfId="0" applyFont="true" applyBorder="true" applyAlignment="true" applyProtection="false">
      <alignment horizontal="general" vertical="bottom" textRotation="0" wrapText="false" indent="0" shrinkToFit="false"/>
      <protection locked="true" hidden="false"/>
    </xf>
    <xf numFmtId="190" fontId="145" fillId="22" borderId="1" xfId="0" applyFont="true" applyBorder="true" applyAlignment="false" applyProtection="false">
      <alignment horizontal="general" vertical="bottom" textRotation="0" wrapText="false" indent="0" shrinkToFit="false"/>
      <protection locked="true" hidden="false"/>
    </xf>
    <xf numFmtId="193" fontId="145" fillId="22" borderId="1" xfId="0" applyFont="true" applyBorder="true" applyAlignment="true" applyProtection="false">
      <alignment horizontal="right" vertical="bottom" textRotation="0" wrapText="false" indent="0" shrinkToFit="false"/>
      <protection locked="true" hidden="false"/>
    </xf>
    <xf numFmtId="168" fontId="145" fillId="30" borderId="1" xfId="0" applyFont="true" applyBorder="true" applyAlignment="true" applyProtection="false">
      <alignment horizontal="center" vertical="bottom" textRotation="0" wrapText="false" indent="0" shrinkToFit="false"/>
      <protection locked="true" hidden="false"/>
    </xf>
    <xf numFmtId="164" fontId="0" fillId="30" borderId="1" xfId="0" applyFont="true" applyBorder="true" applyAlignment="true" applyProtection="false">
      <alignment horizontal="left" vertical="bottom" textRotation="0" wrapText="false" indent="0" shrinkToFit="false"/>
      <protection locked="true" hidden="false"/>
    </xf>
    <xf numFmtId="164" fontId="0" fillId="3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93" fontId="145" fillId="30" borderId="42" xfId="0" applyFont="true" applyBorder="true" applyAlignment="true" applyProtection="false">
      <alignment horizontal="right"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116" fillId="30" borderId="1" xfId="0" applyFont="true" applyBorder="true" applyAlignment="true" applyProtection="true">
      <alignment horizontal="left" vertical="center" textRotation="0" wrapText="true" indent="0" shrinkToFit="false"/>
      <protection locked="true" hidden="false"/>
    </xf>
    <xf numFmtId="164" fontId="11" fillId="30" borderId="1" xfId="700" applyFont="true" applyBorder="true" applyAlignment="tru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89" fontId="0" fillId="30" borderId="1" xfId="0" applyFont="true" applyBorder="true" applyAlignment="true" applyProtection="false">
      <alignment horizontal="right" vertical="center" textRotation="0" wrapText="false" indent="0" shrinkToFit="false"/>
      <protection locked="true" hidden="false"/>
    </xf>
    <xf numFmtId="164" fontId="0" fillId="0" borderId="1" xfId="700" applyFont="true" applyBorder="true" applyAlignment="true" applyProtection="false">
      <alignment horizontal="lef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4" fontId="11" fillId="0" borderId="1" xfId="700" applyFont="true" applyBorder="true" applyAlignment="tru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bottom" textRotation="0" wrapText="false" indent="0" shrinkToFit="false"/>
      <protection locked="true" hidden="false"/>
    </xf>
    <xf numFmtId="189" fontId="173" fillId="0" borderId="1" xfId="700" applyFont="true" applyBorder="true" applyAlignment="true" applyProtection="false">
      <alignment horizontal="general" vertical="top" textRotation="0" wrapText="true" indent="0" shrinkToFit="false"/>
      <protection locked="true" hidden="false"/>
    </xf>
    <xf numFmtId="189" fontId="174" fillId="0" borderId="1" xfId="0" applyFont="true" applyBorder="true" applyAlignment="true" applyProtection="false">
      <alignment horizontal="general" vertical="center" textRotation="0" wrapText="tru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700" applyFont="true" applyBorder="true" applyAlignment="true" applyProtection="false">
      <alignment horizontal="right" vertical="bottom" textRotation="0" wrapText="false" indent="0" shrinkToFit="false"/>
      <protection locked="true" hidden="false"/>
    </xf>
    <xf numFmtId="189" fontId="11" fillId="0" borderId="1" xfId="0" applyFont="true" applyBorder="true" applyAlignment="true" applyProtection="false">
      <alignment horizontal="right" vertical="center"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68" fontId="79"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89"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94" fontId="0" fillId="0" borderId="1" xfId="0" applyFont="true" applyBorder="true" applyAlignment="true" applyProtection="false">
      <alignment horizontal="right" vertical="center" textRotation="0" wrapText="false" indent="0" shrinkToFit="false"/>
      <protection locked="true" hidden="false"/>
    </xf>
    <xf numFmtId="189" fontId="0" fillId="0" borderId="1" xfId="700" applyFont="true" applyBorder="true" applyAlignment="false" applyProtection="false">
      <alignment horizontal="general" vertical="bottom" textRotation="0" wrapText="false" indent="0" shrinkToFit="false"/>
      <protection locked="true" hidden="false"/>
    </xf>
    <xf numFmtId="164" fontId="172" fillId="30" borderId="1" xfId="700" applyFont="true" applyBorder="true" applyAlignment="true" applyProtection="false">
      <alignment horizontal="general" vertical="top" textRotation="0" wrapText="false" indent="0" shrinkToFit="false"/>
      <protection locked="true" hidden="false"/>
    </xf>
    <xf numFmtId="189" fontId="79" fillId="30" borderId="1" xfId="0" applyFont="true" applyBorder="true" applyAlignment="true" applyProtection="false">
      <alignment horizontal="right" vertical="center" textRotation="0" wrapText="false" indent="0" shrinkToFit="false"/>
      <protection locked="true" hidden="false"/>
    </xf>
    <xf numFmtId="164" fontId="0" fillId="22" borderId="1" xfId="0" applyFont="fals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righ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8" fontId="11" fillId="30" borderId="1" xfId="0" applyFont="true" applyBorder="true" applyAlignment="true" applyProtection="false">
      <alignment horizontal="left" vertical="center" textRotation="0" wrapText="false" indent="0" shrinkToFit="false"/>
      <protection locked="true" hidden="false"/>
    </xf>
    <xf numFmtId="164" fontId="0" fillId="30" borderId="1" xfId="0" applyFont="true" applyBorder="true" applyAlignment="true" applyProtection="false">
      <alignment horizontal="general" vertical="center" textRotation="0" wrapText="false" indent="0" shrinkToFit="false"/>
      <protection locked="true" hidden="false"/>
    </xf>
    <xf numFmtId="194" fontId="0" fillId="30" borderId="1" xfId="0" applyFont="true" applyBorder="true" applyAlignment="true" applyProtection="false">
      <alignment horizontal="right" vertical="center" textRotation="0" wrapText="false" indent="0" shrinkToFit="false"/>
      <protection locked="true" hidden="false"/>
    </xf>
    <xf numFmtId="189" fontId="11" fillId="30" borderId="1" xfId="0" applyFont="true" applyBorder="true" applyAlignment="true" applyProtection="false">
      <alignment horizontal="right" vertical="center" textRotation="0" wrapText="false" indent="0" shrinkToFit="false"/>
      <protection locked="true" hidden="false"/>
    </xf>
    <xf numFmtId="190" fontId="79" fillId="30" borderId="1" xfId="700" applyFont="true" applyBorder="true" applyAlignment="false" applyProtection="false">
      <alignment horizontal="general" vertical="bottom" textRotation="0" wrapText="false" indent="0" shrinkToFit="false"/>
      <protection locked="true" hidden="false"/>
    </xf>
    <xf numFmtId="164" fontId="0" fillId="0" borderId="1" xfId="70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false" applyProtection="false">
      <alignment horizontal="general" vertical="bottom" textRotation="0" wrapText="false" indent="0" shrinkToFit="false"/>
      <protection locked="true" hidden="false"/>
    </xf>
    <xf numFmtId="164" fontId="119" fillId="0" borderId="19" xfId="700" applyFont="true" applyBorder="true" applyAlignment="true" applyProtection="false">
      <alignment horizontal="center" vertical="bottom" textRotation="0" wrapText="false" indent="0" shrinkToFit="false"/>
      <protection locked="true" hidden="false"/>
    </xf>
    <xf numFmtId="168" fontId="119" fillId="0" borderId="19" xfId="700" applyFont="true" applyBorder="true" applyAlignment="true" applyProtection="false">
      <alignment horizontal="left" vertical="bottom" textRotation="0" wrapText="false" indent="0" shrinkToFit="false"/>
      <protection locked="true" hidden="false"/>
    </xf>
    <xf numFmtId="164" fontId="119" fillId="0" borderId="19" xfId="700" applyFont="true" applyBorder="true" applyAlignment="false" applyProtection="false">
      <alignment horizontal="general" vertical="bottom" textRotation="0" wrapText="false" indent="0" shrinkToFit="false"/>
      <protection locked="true" hidden="false"/>
    </xf>
    <xf numFmtId="164" fontId="13" fillId="0" borderId="19" xfId="700" applyFont="true" applyBorder="true" applyAlignment="true" applyProtection="false">
      <alignment horizontal="center" vertical="bottom" textRotation="0" wrapText="false" indent="0" shrinkToFit="false"/>
      <protection locked="true" hidden="false"/>
    </xf>
    <xf numFmtId="164" fontId="13" fillId="0" borderId="19" xfId="700" applyFont="true" applyBorder="true" applyAlignment="true" applyProtection="false">
      <alignment horizontal="right" vertical="bottom" textRotation="0" wrapText="false" indent="0" shrinkToFit="false"/>
      <protection locked="true" hidden="false"/>
    </xf>
    <xf numFmtId="193"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32" fillId="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0" fillId="0" borderId="1" xfId="0" applyFont="false" applyBorder="true" applyAlignment="true" applyProtection="false">
      <alignment horizontal="right" vertical="center" textRotation="0" wrapText="tru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89" fontId="0" fillId="0" borderId="36" xfId="0" applyFont="false" applyBorder="true" applyAlignment="true" applyProtection="false">
      <alignment horizontal="general" vertical="bottom" textRotation="0" wrapText="tru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83" fillId="0" borderId="23" xfId="0" applyFont="true" applyBorder="true" applyAlignment="true" applyProtection="false">
      <alignment horizontal="general" vertical="bottom" textRotation="0" wrapText="true" indent="0" shrinkToFit="false"/>
      <protection locked="true" hidden="false"/>
    </xf>
    <xf numFmtId="189" fontId="83" fillId="0" borderId="41" xfId="0" applyFont="true" applyBorder="true" applyAlignment="true" applyProtection="false">
      <alignment horizontal="general" vertical="bottom" textRotation="0" wrapText="true" indent="0" shrinkToFit="false"/>
      <protection locked="true" hidden="false"/>
    </xf>
    <xf numFmtId="164" fontId="13" fillId="21" borderId="1" xfId="700" applyFont="true" applyBorder="true" applyAlignment="true" applyProtection="false">
      <alignment horizontal="center" vertical="bottom" textRotation="0" wrapText="false" indent="0" shrinkToFit="false"/>
      <protection locked="true" hidden="false"/>
    </xf>
    <xf numFmtId="168" fontId="36" fillId="21" borderId="1" xfId="700" applyFont="true" applyBorder="true" applyAlignment="true" applyProtection="false">
      <alignment horizontal="left" vertical="bottom" textRotation="0" wrapText="false" indent="0" shrinkToFit="false"/>
      <protection locked="true" hidden="false"/>
    </xf>
    <xf numFmtId="199" fontId="36" fillId="21" borderId="42" xfId="700" applyFont="true" applyBorder="true" applyAlignment="false" applyProtection="false">
      <alignment horizontal="general" vertical="bottom" textRotation="0" wrapText="false" indent="0" shrinkToFit="false"/>
      <protection locked="true" hidden="false"/>
    </xf>
    <xf numFmtId="164" fontId="13" fillId="21" borderId="7" xfId="700" applyFont="true" applyBorder="true" applyAlignment="true" applyProtection="false">
      <alignment horizontal="center" vertical="bottom" textRotation="0" wrapText="false" indent="0" shrinkToFit="false"/>
      <protection locked="true" hidden="false"/>
    </xf>
    <xf numFmtId="190" fontId="13" fillId="21" borderId="7" xfId="700" applyFont="true" applyBorder="true" applyAlignment="true" applyProtection="false">
      <alignment horizontal="right" vertical="bottom" textRotation="0" wrapText="false" indent="0" shrinkToFit="false"/>
      <protection locked="true" hidden="false"/>
    </xf>
    <xf numFmtId="190" fontId="13" fillId="21" borderId="43" xfId="700" applyFont="true" applyBorder="true" applyAlignment="true" applyProtection="false">
      <alignment horizontal="right" vertical="bottom" textRotation="0" wrapText="false" indent="0" shrinkToFit="false"/>
      <protection locked="true" hidden="false"/>
    </xf>
    <xf numFmtId="189" fontId="99" fillId="21" borderId="1" xfId="0" applyFont="true" applyBorder="true" applyAlignment="true" applyProtection="false">
      <alignment horizontal="right" vertical="center" textRotation="0" wrapText="true" indent="0" shrinkToFit="false"/>
      <protection locked="true" hidden="false"/>
    </xf>
    <xf numFmtId="189" fontId="132" fillId="21" borderId="41" xfId="700" applyFont="true" applyBorder="true" applyAlignment="true" applyProtection="false">
      <alignment horizontal="general" vertical="top" textRotation="0" wrapText="true" indent="0" shrinkToFit="false"/>
      <protection locked="true" hidden="false"/>
    </xf>
    <xf numFmtId="189" fontId="0" fillId="21" borderId="1" xfId="0" applyFont="false" applyBorder="true" applyAlignment="true" applyProtection="false">
      <alignment horizontal="general" vertical="bottom" textRotation="0" wrapText="true" indent="0" shrinkToFit="false"/>
      <protection locked="true" hidden="false"/>
    </xf>
    <xf numFmtId="189" fontId="0" fillId="21" borderId="36" xfId="0" applyFont="false" applyBorder="true" applyAlignment="true" applyProtection="false">
      <alignment horizontal="general" vertical="bottom" textRotation="0" wrapText="true" indent="0" shrinkToFit="false"/>
      <protection locked="true" hidden="false"/>
    </xf>
    <xf numFmtId="164" fontId="119" fillId="0" borderId="1" xfId="700" applyFont="true" applyBorder="true" applyAlignment="true" applyProtection="false">
      <alignment horizontal="center" vertical="bottom" textRotation="0" wrapText="false" indent="0" shrinkToFit="false"/>
      <protection locked="true" hidden="false"/>
    </xf>
    <xf numFmtId="168" fontId="119" fillId="0" borderId="1" xfId="700" applyFont="true" applyBorder="true" applyAlignment="true" applyProtection="false">
      <alignment horizontal="left" vertical="bottom" textRotation="0" wrapText="false" indent="0" shrinkToFit="false"/>
      <protection locked="true" hidden="false"/>
    </xf>
    <xf numFmtId="164" fontId="119" fillId="0" borderId="42" xfId="700" applyFont="true" applyBorder="true" applyAlignment="false" applyProtection="false">
      <alignment horizontal="general" vertical="bottom" textRotation="0" wrapText="false" indent="0" shrinkToFit="false"/>
      <protection locked="true" hidden="false"/>
    </xf>
    <xf numFmtId="164" fontId="13" fillId="0" borderId="7" xfId="700" applyFont="true" applyBorder="true" applyAlignment="true" applyProtection="false">
      <alignment horizontal="center" vertical="bottom" textRotation="0" wrapText="false" indent="0" shrinkToFit="false"/>
      <protection locked="true" hidden="false"/>
    </xf>
    <xf numFmtId="164" fontId="13" fillId="0" borderId="7" xfId="700" applyFont="true" applyBorder="true" applyAlignment="true" applyProtection="false">
      <alignment horizontal="right"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true" indent="0" shrinkToFit="false"/>
      <protection locked="true" hidden="false"/>
    </xf>
    <xf numFmtId="164" fontId="132" fillId="0" borderId="55" xfId="700" applyFont="true" applyBorder="true" applyAlignment="true" applyProtection="false">
      <alignment horizontal="center" vertical="top"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30" borderId="56" xfId="701"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bottom" textRotation="0" wrapText="false" indent="0" shrinkToFit="tru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75" fillId="3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30" borderId="54" xfId="701" applyFont="true" applyBorder="true" applyAlignment="true" applyProtection="false">
      <alignment horizontal="general" vertical="center" textRotation="0" wrapText="true" indent="0" shrinkToFit="fals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4" fontId="175" fillId="30" borderId="55"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64" fontId="132" fillId="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93" fontId="0" fillId="0" borderId="7" xfId="0" applyFont="false" applyBorder="true" applyAlignment="true" applyProtection="false">
      <alignment horizontal="center" vertical="bottom" textRotation="0" wrapText="true" indent="0" shrinkToFit="false"/>
      <protection locked="true" hidden="false"/>
    </xf>
    <xf numFmtId="189" fontId="83" fillId="0" borderId="23" xfId="0" applyFont="true" applyBorder="true" applyAlignment="true" applyProtection="false">
      <alignment horizontal="general" vertical="center" textRotation="0" wrapText="true" indent="0" shrinkToFit="false"/>
      <protection locked="true" hidden="false"/>
    </xf>
    <xf numFmtId="189" fontId="83" fillId="0" borderId="41" xfId="0"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4" fontId="132" fillId="30" borderId="54" xfId="700" applyFont="true" applyBorder="true" applyAlignment="true" applyProtection="false">
      <alignment horizontal="general" vertical="center" textRotation="0" wrapText="true" indent="0" shrinkToFit="false"/>
      <protection locked="true" hidden="false"/>
    </xf>
    <xf numFmtId="164" fontId="132" fillId="3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119" fillId="0" borderId="29" xfId="700" applyFont="true" applyBorder="true" applyAlignment="true" applyProtection="false">
      <alignment horizontal="center" vertical="bottom" textRotation="0" wrapText="false" indent="0" shrinkToFit="false"/>
      <protection locked="true" hidden="false"/>
    </xf>
    <xf numFmtId="168" fontId="119" fillId="0" borderId="29" xfId="700" applyFont="true" applyBorder="true" applyAlignment="true" applyProtection="false">
      <alignment horizontal="left" vertical="bottom" textRotation="0" wrapText="false" indent="0" shrinkToFit="false"/>
      <protection locked="true" hidden="false"/>
    </xf>
    <xf numFmtId="164" fontId="132" fillId="0" borderId="56" xfId="700" applyFont="true" applyBorder="true" applyAlignment="true" applyProtection="false">
      <alignment horizontal="center" vertical="center" textRotation="0" wrapText="false" indent="0" shrinkToFit="false"/>
      <protection locked="true" hidden="false"/>
    </xf>
    <xf numFmtId="168" fontId="132" fillId="0" borderId="56" xfId="700" applyFont="true" applyBorder="true" applyAlignment="true" applyProtection="false">
      <alignment horizontal="left" vertical="center" textRotation="0" wrapText="false" indent="0" shrinkToFit="false"/>
      <protection locked="true" hidden="false"/>
    </xf>
    <xf numFmtId="164" fontId="83" fillId="0" borderId="56" xfId="0" applyFont="true" applyBorder="true" applyAlignment="true" applyProtection="false">
      <alignment horizontal="center" vertical="center" textRotation="0" wrapText="false" indent="0" shrinkToFit="false"/>
      <protection locked="true" hidden="false"/>
    </xf>
    <xf numFmtId="190" fontId="83" fillId="0" borderId="56" xfId="0" applyFont="true" applyBorder="true" applyAlignment="true" applyProtection="false">
      <alignment horizontal="right" vertical="center" textRotation="0" wrapText="false" indent="0" shrinkToFit="false"/>
      <protection locked="true" hidden="false"/>
    </xf>
    <xf numFmtId="189" fontId="83" fillId="0" borderId="56" xfId="0" applyFont="true" applyBorder="true" applyAlignment="true" applyProtection="false">
      <alignment horizontal="right" vertical="center" textRotation="0" wrapText="false" indent="0" shrinkToFit="false"/>
      <protection locked="true" hidden="false"/>
    </xf>
    <xf numFmtId="164" fontId="83" fillId="0" borderId="54" xfId="0" applyFont="true" applyBorder="true" applyAlignment="true" applyProtection="false">
      <alignment horizontal="center" vertical="center" textRotation="0" wrapText="false" indent="0" shrinkToFit="false"/>
      <protection locked="true" hidden="false"/>
    </xf>
    <xf numFmtId="190" fontId="83" fillId="0" borderId="54" xfId="0" applyFont="true" applyBorder="true" applyAlignment="true" applyProtection="false">
      <alignment horizontal="right" vertical="center" textRotation="0" wrapText="false" indent="0" shrinkToFit="false"/>
      <protection locked="true" hidden="false"/>
    </xf>
    <xf numFmtId="189" fontId="83" fillId="0" borderId="54" xfId="0" applyFont="true" applyBorder="true" applyAlignment="true" applyProtection="false">
      <alignment horizontal="right" vertical="center" textRotation="0" wrapText="false" indent="0" shrinkToFit="false"/>
      <protection locked="true" hidden="false"/>
    </xf>
    <xf numFmtId="164" fontId="83" fillId="0" borderId="57" xfId="0" applyFont="true" applyBorder="true" applyAlignment="true" applyProtection="false">
      <alignment horizontal="center" vertical="center" textRotation="0" wrapText="false" indent="0" shrinkToFit="false"/>
      <protection locked="true" hidden="false"/>
    </xf>
    <xf numFmtId="190" fontId="83" fillId="0" borderId="57" xfId="0" applyFont="true" applyBorder="true" applyAlignment="true" applyProtection="false">
      <alignment horizontal="right" vertical="center" textRotation="0" wrapText="false" indent="0" shrinkToFit="false"/>
      <protection locked="true" hidden="false"/>
    </xf>
    <xf numFmtId="189" fontId="83" fillId="0" borderId="57" xfId="0" applyFont="true" applyBorder="true" applyAlignment="true" applyProtection="false">
      <alignment horizontal="right" vertical="center" textRotation="0" wrapText="false" indent="0" shrinkToFit="false"/>
      <protection locked="true" hidden="false"/>
    </xf>
    <xf numFmtId="189" fontId="83" fillId="21" borderId="23" xfId="0" applyFont="true" applyBorder="true" applyAlignment="true" applyProtection="false">
      <alignment horizontal="general" vertical="bottom" textRotation="0" wrapText="true" indent="0" shrinkToFit="false"/>
      <protection locked="true" hidden="false"/>
    </xf>
    <xf numFmtId="189" fontId="27" fillId="4" borderId="6" xfId="0" applyFont="true" applyBorder="true" applyAlignment="true" applyProtection="false">
      <alignment horizontal="right" vertical="bottom" textRotation="0" wrapText="true" indent="0" shrinkToFit="false"/>
      <protection locked="true" hidden="false"/>
    </xf>
    <xf numFmtId="189" fontId="27" fillId="4" borderId="49" xfId="0" applyFont="true" applyBorder="true" applyAlignment="true" applyProtection="false">
      <alignment horizontal="right" vertical="bottom" textRotation="0" wrapText="true" indent="0" shrinkToFit="false"/>
      <protection locked="true" hidden="false"/>
    </xf>
    <xf numFmtId="189" fontId="27" fillId="4" borderId="34" xfId="0" applyFont="true" applyBorder="true" applyAlignment="true" applyProtection="false">
      <alignment horizontal="right" vertical="bottom" textRotation="0" wrapText="true" indent="0" shrinkToFit="false"/>
      <protection locked="true" hidden="false"/>
    </xf>
    <xf numFmtId="164" fontId="119" fillId="0" borderId="37" xfId="700" applyFont="true" applyBorder="true" applyAlignment="false" applyProtection="false">
      <alignment horizontal="general" vertical="bottom" textRotation="0" wrapText="false" indent="0" shrinkToFit="false"/>
      <protection locked="true" hidden="false"/>
    </xf>
    <xf numFmtId="164" fontId="13" fillId="0" borderId="11" xfId="700" applyFont="true" applyBorder="true" applyAlignment="true" applyProtection="false">
      <alignment horizontal="center" vertical="bottom" textRotation="0" wrapText="false" indent="0" shrinkToFit="false"/>
      <protection locked="true" hidden="false"/>
    </xf>
    <xf numFmtId="164" fontId="13" fillId="0" borderId="11" xfId="700" applyFont="true" applyBorder="true" applyAlignment="true" applyProtection="false">
      <alignment horizontal="right" vertical="bottom" textRotation="0" wrapText="false" indent="0" shrinkToFit="false"/>
      <protection locked="true" hidden="false"/>
    </xf>
    <xf numFmtId="189" fontId="0" fillId="0" borderId="19" xfId="0" applyFont="true" applyBorder="true" applyAlignment="true" applyProtection="false">
      <alignment horizontal="right" vertical="center" textRotation="0" wrapText="true" indent="0" shrinkToFit="false"/>
      <protection locked="true" hidden="false"/>
    </xf>
    <xf numFmtId="189" fontId="132" fillId="0" borderId="30" xfId="700" applyFont="true" applyBorder="true" applyAlignment="true" applyProtection="false">
      <alignment horizontal="general" vertical="top" textRotation="0" wrapText="true" indent="0" shrinkToFit="false"/>
      <protection locked="true" hidden="false"/>
    </xf>
    <xf numFmtId="189" fontId="0" fillId="0" borderId="19" xfId="0" applyFont="false" applyBorder="true" applyAlignment="true" applyProtection="false">
      <alignment horizontal="general" vertical="bottom" textRotation="0" wrapText="true" indent="0" shrinkToFit="false"/>
      <protection locked="true" hidden="false"/>
    </xf>
    <xf numFmtId="164" fontId="176" fillId="0" borderId="54" xfId="701" applyFont="true" applyBorder="true" applyAlignment="true" applyProtection="false">
      <alignment horizontal="general" vertical="center" textRotation="0" wrapText="tru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center" textRotation="0" wrapText="false" indent="0" shrinkToFit="false"/>
      <protection locked="true" hidden="false"/>
    </xf>
    <xf numFmtId="164" fontId="132" fillId="30" borderId="55" xfId="701" applyFont="true" applyBorder="true" applyAlignment="true" applyProtection="false">
      <alignment horizontal="general" vertical="center" textRotation="0" wrapText="true" indent="0" shrinkToFit="false"/>
      <protection locked="true" hidden="false"/>
    </xf>
    <xf numFmtId="164" fontId="178" fillId="30" borderId="55" xfId="701" applyFont="true" applyBorder="true" applyAlignment="true" applyProtection="false">
      <alignment horizontal="general" vertical="center" textRotation="0" wrapText="true" indent="0" shrinkToFit="false"/>
      <protection locked="true" hidden="false"/>
    </xf>
    <xf numFmtId="168" fontId="99" fillId="4" borderId="25" xfId="0" applyFont="true" applyBorder="true" applyAlignment="true" applyProtection="false">
      <alignment horizontal="center" vertical="bottom" textRotation="0" wrapText="true" indent="0" shrinkToFit="false"/>
      <protection locked="true" hidden="false"/>
    </xf>
    <xf numFmtId="164" fontId="132" fillId="0" borderId="54" xfId="700" applyFont="true" applyBorder="true" applyAlignment="true" applyProtection="false">
      <alignment horizontal="center" vertical="center" textRotation="0" wrapText="true" indent="0" shrinkToFit="false"/>
      <protection locked="true" hidden="false"/>
    </xf>
    <xf numFmtId="164" fontId="132" fillId="0" borderId="56" xfId="700" applyFont="true" applyBorder="true" applyAlignment="true" applyProtection="false">
      <alignment horizontal="center" vertical="top" textRotation="0" wrapText="false" indent="0" shrinkToFit="fals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179" fillId="0" borderId="38" xfId="700" applyFont="true" applyBorder="true" applyAlignment="true" applyProtection="false">
      <alignment horizontal="general" vertical="bottom" textRotation="0" wrapText="true" indent="0" shrinkToFit="false"/>
      <protection locked="true" hidden="false"/>
    </xf>
    <xf numFmtId="168" fontId="132" fillId="0" borderId="56" xfId="700" applyFont="true" applyBorder="true" applyAlignment="true" applyProtection="false">
      <alignment horizontal="center" vertical="center" textRotation="0" wrapText="false" indent="0" shrinkToFit="tru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32" fillId="28" borderId="54" xfId="700" applyFont="true" applyBorder="true" applyAlignment="true" applyProtection="false">
      <alignment horizontal="center" vertical="center" textRotation="0" wrapText="false" indent="0" shrinkToFit="false"/>
      <protection locked="true" hidden="false"/>
    </xf>
    <xf numFmtId="168" fontId="132" fillId="28" borderId="54" xfId="700" applyFont="true" applyBorder="true" applyAlignment="true" applyProtection="false">
      <alignment horizontal="left" vertical="center" textRotation="0" wrapText="false" indent="0" shrinkToFit="false"/>
      <protection locked="true" hidden="false"/>
    </xf>
    <xf numFmtId="164" fontId="132" fillId="28" borderId="54" xfId="701" applyFont="true" applyBorder="true" applyAlignment="true" applyProtection="false">
      <alignment horizontal="general" vertical="center" textRotation="0" wrapText="true" indent="0" shrinkToFit="false"/>
      <protection locked="true" hidden="false"/>
    </xf>
    <xf numFmtId="168" fontId="132" fillId="28" borderId="54" xfId="700" applyFont="true" applyBorder="true" applyAlignment="true" applyProtection="false">
      <alignment horizontal="center" vertical="bottom" textRotation="0" wrapText="false" indent="0" shrinkToFit="true"/>
      <protection locked="true" hidden="false"/>
    </xf>
    <xf numFmtId="190" fontId="132" fillId="28" borderId="54" xfId="700" applyFont="true" applyBorder="true" applyAlignment="true" applyProtection="false">
      <alignment horizontal="right" vertical="bottom" textRotation="0" wrapText="false" indent="0" shrinkToFit="false"/>
      <protection locked="true" hidden="false"/>
    </xf>
    <xf numFmtId="189" fontId="0" fillId="28" borderId="1" xfId="0" applyFont="false" applyBorder="true" applyAlignment="true" applyProtection="false">
      <alignment horizontal="right" vertical="center" textRotation="0" wrapText="true" indent="0" shrinkToFit="false"/>
      <protection locked="true" hidden="false"/>
    </xf>
    <xf numFmtId="189" fontId="83" fillId="28" borderId="23" xfId="0" applyFont="true" applyBorder="true" applyAlignment="true" applyProtection="false">
      <alignment horizontal="general" vertical="bottom" textRotation="0" wrapText="true" indent="0" shrinkToFit="false"/>
      <protection locked="true" hidden="false"/>
    </xf>
    <xf numFmtId="189" fontId="0" fillId="28" borderId="1" xfId="0" applyFont="false" applyBorder="true" applyAlignment="true" applyProtection="false">
      <alignment horizontal="general" vertical="bottom" textRotation="0" wrapText="true" indent="0" shrinkToFit="false"/>
      <protection locked="true" hidden="false"/>
    </xf>
    <xf numFmtId="189" fontId="0" fillId="28" borderId="36" xfId="0" applyFont="false" applyBorder="true" applyAlignment="true" applyProtection="false">
      <alignment horizontal="general" vertical="bottom" textRotation="0" wrapText="true" indent="0" shrinkToFit="false"/>
      <protection locked="true" hidden="false"/>
    </xf>
    <xf numFmtId="164" fontId="0" fillId="28" borderId="0" xfId="0" applyFont="true" applyBorder="false" applyAlignment="true" applyProtection="false">
      <alignment horizontal="general" vertical="bottom" textRotation="0" wrapText="true" indent="0" shrinkToFit="false"/>
      <protection locked="true" hidden="false"/>
    </xf>
    <xf numFmtId="164" fontId="132" fillId="30" borderId="55" xfId="701" applyFont="true" applyBorder="true" applyAlignment="true" applyProtection="false">
      <alignment horizontal="center" vertical="center" textRotation="0" wrapText="true" indent="0" shrinkToFit="false"/>
      <protection locked="true" hidden="false"/>
    </xf>
    <xf numFmtId="164" fontId="132" fillId="30" borderId="54" xfId="701" applyFont="true" applyBorder="true" applyAlignment="true" applyProtection="false">
      <alignment horizontal="center" vertical="center" textRotation="0" wrapText="true" indent="0" shrinkToFit="false"/>
      <protection locked="true" hidden="false"/>
    </xf>
    <xf numFmtId="164" fontId="175" fillId="0" borderId="54" xfId="0" applyFont="true" applyBorder="true" applyAlignment="true" applyProtection="false">
      <alignment horizontal="general" vertical="top" textRotation="0" wrapText="true" indent="0" shrinkToFit="false"/>
      <protection locked="true" hidden="false"/>
    </xf>
    <xf numFmtId="190" fontId="132" fillId="28" borderId="54" xfId="700" applyFont="true" applyBorder="true" applyAlignment="true" applyProtection="false">
      <alignment horizontal="right" vertical="center" textRotation="0" wrapText="false" indent="0" shrinkToFit="false"/>
      <protection locked="true" hidden="false"/>
    </xf>
    <xf numFmtId="189" fontId="83" fillId="28" borderId="41" xfId="0" applyFont="true" applyBorder="true" applyAlignment="true" applyProtection="false">
      <alignment horizontal="general" vertical="center" textRotation="0" wrapText="true" indent="0" shrinkToFit="false"/>
      <protection locked="true" hidden="false"/>
    </xf>
    <xf numFmtId="164" fontId="0" fillId="28" borderId="0" xfId="0" applyFont="false" applyBorder="false" applyAlignment="true" applyProtection="false">
      <alignment horizontal="general" vertical="bottom" textRotation="0" wrapText="true" indent="0" shrinkToFit="false"/>
      <protection locked="true" hidden="false"/>
    </xf>
    <xf numFmtId="164" fontId="179" fillId="0" borderId="38" xfId="700" applyFont="true" applyBorder="true" applyAlignment="false" applyProtection="false">
      <alignment horizontal="general" vertical="bottom" textRotation="0" wrapText="false" indent="0" shrinkToFit="false"/>
      <protection locked="true" hidden="false"/>
    </xf>
    <xf numFmtId="164" fontId="179" fillId="30" borderId="55" xfId="701" applyFont="true" applyBorder="true" applyAlignment="true" applyProtection="false">
      <alignment horizontal="general" vertical="center" textRotation="0" wrapText="true" indent="0" shrinkToFit="false"/>
      <protection locked="true" hidden="false"/>
    </xf>
    <xf numFmtId="164" fontId="132" fillId="13" borderId="54" xfId="700" applyFont="true" applyBorder="true" applyAlignment="true" applyProtection="false">
      <alignment horizontal="center" vertical="center" textRotation="0" wrapText="false" indent="0" shrinkToFit="false"/>
      <protection locked="true" hidden="false"/>
    </xf>
    <xf numFmtId="168" fontId="132" fillId="13" borderId="54" xfId="700" applyFont="true" applyBorder="true" applyAlignment="true" applyProtection="false">
      <alignment horizontal="left" vertical="center" textRotation="0" wrapText="false" indent="0" shrinkToFit="false"/>
      <protection locked="true" hidden="false"/>
    </xf>
    <xf numFmtId="164" fontId="132" fillId="13" borderId="54" xfId="701" applyFont="true" applyBorder="true" applyAlignment="true" applyProtection="false">
      <alignment horizontal="general" vertical="center" textRotation="0" wrapText="true" indent="0" shrinkToFit="false"/>
      <protection locked="true" hidden="false"/>
    </xf>
    <xf numFmtId="168" fontId="132" fillId="13" borderId="54" xfId="700" applyFont="true" applyBorder="true" applyAlignment="true" applyProtection="false">
      <alignment horizontal="center" vertical="center" textRotation="0" wrapText="false" indent="0" shrinkToFit="true"/>
      <protection locked="true" hidden="false"/>
    </xf>
    <xf numFmtId="190" fontId="132" fillId="13" borderId="54" xfId="700" applyFont="true" applyBorder="true" applyAlignment="true" applyProtection="false">
      <alignment horizontal="right" vertical="center" textRotation="0" wrapText="false" indent="0" shrinkToFit="false"/>
      <protection locked="true" hidden="false"/>
    </xf>
    <xf numFmtId="189" fontId="0" fillId="13" borderId="1" xfId="0" applyFont="false" applyBorder="true" applyAlignment="true" applyProtection="false">
      <alignment horizontal="right" vertical="center" textRotation="0" wrapText="true" indent="0" shrinkToFit="false"/>
      <protection locked="true" hidden="false"/>
    </xf>
    <xf numFmtId="189" fontId="83" fillId="13" borderId="23" xfId="0" applyFont="true" applyBorder="true" applyAlignment="true" applyProtection="false">
      <alignment horizontal="general" vertical="bottom" textRotation="0" wrapText="true" indent="0" shrinkToFit="false"/>
      <protection locked="true" hidden="false"/>
    </xf>
    <xf numFmtId="189" fontId="0" fillId="13" borderId="1" xfId="0" applyFont="false" applyBorder="true" applyAlignment="true" applyProtection="false">
      <alignment horizontal="general" vertical="bottom" textRotation="0" wrapText="true" indent="0" shrinkToFit="false"/>
      <protection locked="true" hidden="false"/>
    </xf>
    <xf numFmtId="189" fontId="0" fillId="13" borderId="36" xfId="0" applyFont="fals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100" fillId="13" borderId="0" xfId="0" applyFont="true" applyBorder="false" applyAlignment="true" applyProtection="false">
      <alignment horizontal="general" vertical="top" textRotation="0" wrapText="false" indent="0" shrinkToFit="false"/>
      <protection locked="true" hidden="false"/>
    </xf>
    <xf numFmtId="164" fontId="179" fillId="30" borderId="54" xfId="701" applyFont="true" applyBorder="true" applyAlignment="true" applyProtection="false">
      <alignment horizontal="general" vertical="center" textRotation="0" wrapText="true" indent="0" shrinkToFit="false"/>
      <protection locked="true" hidden="false"/>
    </xf>
    <xf numFmtId="164" fontId="179" fillId="30" borderId="56" xfId="701" applyFont="true" applyBorder="true" applyAlignment="true" applyProtection="false">
      <alignment horizontal="general" vertical="center" textRotation="0" wrapText="true" indent="0" shrinkToFit="false"/>
      <protection locked="true" hidden="false"/>
    </xf>
    <xf numFmtId="168" fontId="132" fillId="0" borderId="56" xfId="700" applyFont="true" applyBorder="true" applyAlignment="true" applyProtection="false">
      <alignment horizontal="center" vertical="bottom" textRotation="0" wrapText="false" indent="0" shrinkToFit="tru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32" fillId="13" borderId="55" xfId="700" applyFont="true" applyBorder="true" applyAlignment="true" applyProtection="false">
      <alignment horizontal="center" vertical="center" textRotation="0" wrapText="false" indent="0" shrinkToFit="false"/>
      <protection locked="true" hidden="false"/>
    </xf>
    <xf numFmtId="168" fontId="132" fillId="13" borderId="55" xfId="700" applyFont="true" applyBorder="true" applyAlignment="true" applyProtection="false">
      <alignment horizontal="left" vertical="center" textRotation="0" wrapText="false" indent="0" shrinkToFit="false"/>
      <protection locked="true" hidden="false"/>
    </xf>
    <xf numFmtId="189" fontId="132" fillId="13" borderId="41" xfId="700" applyFont="true" applyBorder="tru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119" fillId="0" borderId="1" xfId="700" applyFont="true" applyBorder="true" applyAlignment="false" applyProtection="false">
      <alignment horizontal="general" vertical="bottom" textRotation="0" wrapText="false" indent="0" shrinkToFit="false"/>
      <protection locked="true" hidden="false"/>
    </xf>
    <xf numFmtId="164" fontId="13" fillId="0" borderId="1" xfId="700" applyFont="true" applyBorder="true" applyAlignment="true" applyProtection="false">
      <alignment horizontal="center" vertical="bottom" textRotation="0" wrapText="false" indent="0" shrinkToFit="false"/>
      <protection locked="true" hidden="false"/>
    </xf>
    <xf numFmtId="164" fontId="13" fillId="0" borderId="42" xfId="700" applyFont="true" applyBorder="true" applyAlignment="true" applyProtection="false">
      <alignment horizontal="right" vertical="bottom" textRotation="0" wrapText="false" indent="0" shrinkToFit="false"/>
      <protection locked="true" hidden="false"/>
    </xf>
    <xf numFmtId="164" fontId="13" fillId="0" borderId="59" xfId="700" applyFont="true" applyBorder="true" applyAlignment="true" applyProtection="false">
      <alignment horizontal="right" vertical="bottom" textRotation="0" wrapText="false" indent="0" shrinkToFit="false"/>
      <protection locked="true" hidden="false"/>
    </xf>
    <xf numFmtId="164" fontId="11" fillId="0" borderId="59" xfId="700" applyFont="false" applyBorder="true" applyAlignment="false" applyProtection="false">
      <alignment horizontal="general" vertical="bottom" textRotation="0" wrapText="false" indent="0" shrinkToFit="false"/>
      <protection locked="true" hidden="false"/>
    </xf>
    <xf numFmtId="164" fontId="13" fillId="0" borderId="59"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0" borderId="55" xfId="701" applyFont="true" applyBorder="true" applyAlignment="true" applyProtection="false">
      <alignment horizontal="general" vertical="center" textRotation="0" wrapText="true" indent="0" shrinkToFit="false"/>
      <protection locked="true" hidden="false"/>
    </xf>
    <xf numFmtId="190" fontId="132" fillId="0" borderId="60"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90" fontId="11" fillId="0" borderId="54" xfId="700" applyFont="fals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top" textRotation="0" wrapText="fals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4" fontId="178" fillId="0" borderId="54" xfId="701" applyFont="true" applyBorder="true" applyAlignment="true" applyProtection="false">
      <alignment horizontal="general" vertical="center" textRotation="0" wrapText="tru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8" fontId="132" fillId="0" borderId="57" xfId="700" applyFont="true" applyBorder="true" applyAlignment="true" applyProtection="false">
      <alignment horizontal="center" vertical="bottom" textRotation="0" wrapText="false" indent="0" shrinkToFit="true"/>
      <protection locked="true" hidden="false"/>
    </xf>
    <xf numFmtId="190" fontId="132" fillId="0" borderId="62"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bottom" textRotation="0" wrapText="false" indent="0" shrinkToFit="false"/>
      <protection locked="true" hidden="false"/>
    </xf>
    <xf numFmtId="164" fontId="11" fillId="0" borderId="58" xfId="700" applyFont="false" applyBorder="true" applyAlignment="false" applyProtection="false">
      <alignment horizontal="general" vertical="bottom" textRotation="0" wrapText="false" indent="0" shrinkToFit="false"/>
      <protection locked="true" hidden="false"/>
    </xf>
    <xf numFmtId="190" fontId="132" fillId="0" borderId="58" xfId="700" applyFont="true" applyBorder="true" applyAlignment="false" applyProtection="false">
      <alignment horizontal="general" vertical="bottom" textRotation="0" wrapText="false" indent="0" shrinkToFit="false"/>
      <protection locked="true" hidden="false"/>
    </xf>
    <xf numFmtId="190" fontId="11" fillId="0" borderId="58" xfId="700" applyFont="false" applyBorder="true" applyAlignment="true" applyProtection="false">
      <alignment horizontal="general" vertical="center" textRotation="0" wrapText="false" indent="0" shrinkToFit="false"/>
      <protection locked="true" hidden="false"/>
    </xf>
    <xf numFmtId="190" fontId="13" fillId="21" borderId="1" xfId="700" applyFont="true" applyBorder="true" applyAlignment="true" applyProtection="false">
      <alignment horizontal="right" vertical="bottom" textRotation="0" wrapText="false" indent="0" shrinkToFit="false"/>
      <protection locked="true" hidden="false"/>
    </xf>
    <xf numFmtId="164" fontId="11" fillId="0" borderId="1" xfId="700" applyFont="false" applyBorder="true" applyAlignment="false" applyProtection="false">
      <alignment horizontal="general" vertical="bottom" textRotation="0" wrapText="false" indent="0" shrinkToFit="false"/>
      <protection locked="true" hidden="false"/>
    </xf>
    <xf numFmtId="190" fontId="119" fillId="21" borderId="1" xfId="700" applyFont="true" applyBorder="true" applyAlignment="false" applyProtection="false">
      <alignment horizontal="general" vertical="bottom" textRotation="0" wrapText="false" indent="0" shrinkToFit="false"/>
      <protection locked="true" hidden="false"/>
    </xf>
    <xf numFmtId="164" fontId="11" fillId="22" borderId="1" xfId="700" applyFont="true" applyBorder="true" applyAlignment="false" applyProtection="false">
      <alignment horizontal="general" vertical="bottom" textRotation="0" wrapText="false" indent="0" shrinkToFit="false"/>
      <protection locked="true" hidden="false"/>
    </xf>
    <xf numFmtId="190" fontId="11" fillId="22" borderId="1" xfId="700" applyFont="true" applyBorder="true" applyAlignment="true" applyProtection="false">
      <alignment horizontal="general" vertical="center" textRotation="0" wrapText="false" indent="0" shrinkToFit="false"/>
      <protection locked="true" hidden="false"/>
    </xf>
    <xf numFmtId="184" fontId="11" fillId="0" borderId="0" xfId="700" applyFont="false" applyBorder="false" applyAlignment="false" applyProtection="false">
      <alignment horizontal="general" vertical="bottom" textRotation="0" wrapText="false" indent="0" shrinkToFit="false"/>
      <protection locked="true" hidden="false"/>
    </xf>
    <xf numFmtId="164" fontId="13" fillId="0" borderId="55" xfId="700" applyFont="true" applyBorder="true" applyAlignment="true" applyProtection="false">
      <alignment horizontal="right" vertical="bottom" textRotation="0" wrapText="false" indent="0" shrinkToFit="false"/>
      <protection locked="true" hidden="false"/>
    </xf>
    <xf numFmtId="164" fontId="11" fillId="0" borderId="55" xfId="700" applyFont="false" applyBorder="true" applyAlignment="false" applyProtection="false">
      <alignment horizontal="general" vertical="bottom" textRotation="0" wrapText="false" indent="0" shrinkToFit="false"/>
      <protection locked="true" hidden="false"/>
    </xf>
    <xf numFmtId="164" fontId="13" fillId="0" borderId="55" xfId="700" applyFont="true" applyBorder="true" applyAlignment="false" applyProtection="false">
      <alignment horizontal="general" vertical="bottom" textRotation="0" wrapText="false" indent="0" shrinkToFit="false"/>
      <protection locked="true" hidden="false"/>
    </xf>
    <xf numFmtId="190" fontId="11" fillId="0" borderId="55" xfId="700" applyFont="false" applyBorder="true" applyAlignment="true" applyProtection="false">
      <alignment horizontal="general" vertical="center" textRotation="0" wrapText="false" indent="0" shrinkToFit="false"/>
      <protection locked="true" hidden="false"/>
    </xf>
    <xf numFmtId="190" fontId="132" fillId="0" borderId="63"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78" fillId="30" borderId="54" xfId="701" applyFont="true" applyBorder="true" applyAlignment="true" applyProtection="false">
      <alignment horizontal="general" vertical="center"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8" fontId="132" fillId="0" borderId="58" xfId="700" applyFont="true" applyBorder="true" applyAlignment="true" applyProtection="false">
      <alignment horizontal="center" vertical="center" textRotation="0" wrapText="false" indent="0" shrinkToFit="true"/>
      <protection locked="true" hidden="false"/>
    </xf>
    <xf numFmtId="190" fontId="132" fillId="0" borderId="64" xfId="700" applyFont="true" applyBorder="true" applyAlignment="true" applyProtection="false">
      <alignment horizontal="right" vertical="center" textRotation="0" wrapText="false" indent="0" shrinkToFit="false"/>
      <protection locked="true" hidden="false"/>
    </xf>
    <xf numFmtId="164" fontId="132" fillId="0" borderId="54" xfId="698" applyFont="true" applyBorder="true" applyAlignment="true" applyProtection="false">
      <alignment horizontal="left" vertical="top" textRotation="0" wrapText="true" indent="0" shrinkToFit="false"/>
      <protection locked="true" hidden="false"/>
    </xf>
    <xf numFmtId="190" fontId="132" fillId="0" borderId="62" xfId="700" applyFont="true" applyBorder="true" applyAlignment="true" applyProtection="false">
      <alignment horizontal="right" vertical="center" textRotation="0" wrapText="fals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90" fontId="132" fillId="0" borderId="58" xfId="700" applyFont="tru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false" applyProtection="false">
      <alignment horizontal="general" vertical="bottom" textRotation="0" wrapText="false" indent="0" shrinkToFit="false"/>
      <protection locked="true" hidden="false"/>
    </xf>
    <xf numFmtId="190" fontId="11" fillId="22" borderId="1" xfId="700" applyFont="false" applyBorder="true" applyAlignment="true" applyProtection="false">
      <alignment horizontal="general" vertical="center" textRotation="0" wrapText="false" indent="0" shrinkToFit="false"/>
      <protection locked="true" hidden="false"/>
    </xf>
    <xf numFmtId="164" fontId="132" fillId="0" borderId="55" xfId="701" applyFont="true" applyBorder="true" applyAlignment="true" applyProtection="false">
      <alignment horizontal="general" vertical="top" textRotation="0" wrapText="tru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true" applyProtection="false">
      <alignment horizontal="general"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90" fontId="119" fillId="22" borderId="1" xfId="700" applyFont="true" applyBorder="true" applyAlignment="false" applyProtection="false">
      <alignment horizontal="general" vertical="bottom" textRotation="0" wrapText="false" indent="0" shrinkToFit="false"/>
      <protection locked="true" hidden="false"/>
    </xf>
    <xf numFmtId="164" fontId="119" fillId="0" borderId="29" xfId="700" applyFont="true" applyBorder="true" applyAlignment="true" applyProtection="false">
      <alignment horizontal="center" vertical="center" textRotation="0" wrapText="false" indent="0" shrinkToFit="false"/>
      <protection locked="true" hidden="false"/>
    </xf>
    <xf numFmtId="168" fontId="119" fillId="0" borderId="29" xfId="700" applyFont="true" applyBorder="true" applyAlignment="true" applyProtection="false">
      <alignment horizontal="left" vertical="center" textRotation="0" wrapText="false" indent="0" shrinkToFit="false"/>
      <protection locked="true" hidden="false"/>
    </xf>
    <xf numFmtId="164" fontId="119" fillId="0" borderId="42" xfId="700" applyFont="true" applyBorder="true" applyAlignment="true" applyProtection="false">
      <alignment horizontal="general" vertical="center" textRotation="0" wrapText="false" indent="0" shrinkToFit="false"/>
      <protection locked="true" hidden="false"/>
    </xf>
    <xf numFmtId="164" fontId="13" fillId="0" borderId="7" xfId="700" applyFont="true" applyBorder="true" applyAlignment="true" applyProtection="false">
      <alignment horizontal="center" vertical="center" textRotation="0" wrapText="false" indent="0" shrinkToFit="false"/>
      <protection locked="true" hidden="false"/>
    </xf>
    <xf numFmtId="164" fontId="13" fillId="0" borderId="7" xfId="700" applyFont="true" applyBorder="true" applyAlignment="true" applyProtection="false">
      <alignment horizontal="right" vertical="center" textRotation="0" wrapText="false" indent="0" shrinkToFit="false"/>
      <protection locked="true" hidden="false"/>
    </xf>
    <xf numFmtId="164" fontId="13" fillId="0" borderId="55" xfId="700" applyFont="true" applyBorder="true" applyAlignment="true" applyProtection="false">
      <alignment horizontal="right"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3" fillId="0" borderId="55" xfId="700" applyFont="true" applyBorder="true" applyAlignment="true" applyProtection="false">
      <alignment horizontal="general" vertical="center" textRotation="0" wrapText="false" indent="0" shrinkToFit="false"/>
      <protection locked="true" hidden="false"/>
    </xf>
    <xf numFmtId="190" fontId="83" fillId="0" borderId="63" xfId="0" applyFont="true" applyBorder="true" applyAlignment="true" applyProtection="false">
      <alignment horizontal="right" vertical="center" textRotation="0" wrapText="false" indent="0" shrinkToFit="false"/>
      <protection locked="true" hidden="false"/>
    </xf>
    <xf numFmtId="190" fontId="83" fillId="0" borderId="61" xfId="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90" fontId="83" fillId="0" borderId="62" xfId="0" applyFont="true" applyBorder="true" applyAlignment="true" applyProtection="false">
      <alignment horizontal="right" vertical="center" textRotation="0" wrapText="false" indent="0" shrinkToFit="false"/>
      <protection locked="true" hidden="false"/>
    </xf>
    <xf numFmtId="189" fontId="83" fillId="0" borderId="58" xfId="0" applyFont="true" applyBorder="true" applyAlignment="true" applyProtection="false">
      <alignment horizontal="right" vertical="center" textRotation="0" wrapText="false" indent="0" shrinkToFit="false"/>
      <protection locked="true" hidden="false"/>
    </xf>
    <xf numFmtId="164" fontId="11" fillId="4" borderId="42" xfId="700" applyFont="true" applyBorder="true" applyAlignment="false" applyProtection="false">
      <alignment horizontal="general" vertical="bottom" textRotation="0" wrapText="false" indent="0" shrinkToFit="false"/>
      <protection locked="true" hidden="false"/>
    </xf>
    <xf numFmtId="164" fontId="99" fillId="4" borderId="7" xfId="700" applyFont="true" applyBorder="true" applyAlignment="false" applyProtection="false">
      <alignment horizontal="general" vertical="bottom" textRotation="0" wrapText="false" indent="0" shrinkToFit="false"/>
      <protection locked="true" hidden="false"/>
    </xf>
    <xf numFmtId="164" fontId="11" fillId="4" borderId="7"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true" applyProtection="false">
      <alignment horizontal="general" vertical="center" textRotation="0" wrapText="false" indent="0" shrinkToFit="false"/>
      <protection locked="true" hidden="false"/>
    </xf>
    <xf numFmtId="190" fontId="99" fillId="4" borderId="19" xfId="700" applyFont="true" applyBorder="true" applyAlignment="false" applyProtection="false">
      <alignment horizontal="general" vertical="bottom" textRotation="0" wrapText="false" indent="0" shrinkToFit="false"/>
      <protection locked="true" hidden="false"/>
    </xf>
    <xf numFmtId="164" fontId="132" fillId="0" borderId="58" xfId="700" applyFont="true" applyBorder="true" applyAlignment="true" applyProtection="false">
      <alignment horizontal="center" vertical="center" textRotation="0" wrapText="false" indent="0" shrinkToFit="false"/>
      <protection locked="true" hidden="false"/>
    </xf>
    <xf numFmtId="164" fontId="83" fillId="0" borderId="55" xfId="0" applyFont="true" applyBorder="true" applyAlignment="true" applyProtection="false">
      <alignment horizontal="center" vertical="center" textRotation="0" wrapText="false" indent="0" shrinkToFit="false"/>
      <protection locked="true" hidden="false"/>
    </xf>
    <xf numFmtId="190" fontId="83" fillId="0" borderId="55" xfId="0" applyFont="true" applyBorder="true" applyAlignment="true" applyProtection="false">
      <alignment horizontal="right" vertical="center" textRotation="0" wrapText="false" indent="0" shrinkToFit="false"/>
      <protection locked="true" hidden="false"/>
    </xf>
    <xf numFmtId="189" fontId="83" fillId="0" borderId="55" xfId="0" applyFont="true" applyBorder="true" applyAlignment="true" applyProtection="false">
      <alignment horizontal="right" vertical="center" textRotation="0" wrapText="false" indent="0" shrinkToFit="false"/>
      <protection locked="true" hidden="false"/>
    </xf>
    <xf numFmtId="164" fontId="25" fillId="5" borderId="20" xfId="696" applyFont="true" applyBorder="true" applyAlignment="true" applyProtection="false">
      <alignment horizontal="center" vertical="top" textRotation="0" wrapText="false" indent="0" shrinkToFit="false"/>
      <protection locked="false" hidden="false"/>
    </xf>
    <xf numFmtId="164" fontId="128" fillId="5" borderId="21" xfId="696" applyFont="true" applyBorder="true" applyAlignment="true" applyProtection="false">
      <alignment horizontal="center" vertical="center" textRotation="0" wrapText="false" indent="0" shrinkToFit="false"/>
      <protection locked="false" hidden="false"/>
    </xf>
    <xf numFmtId="164" fontId="25" fillId="5" borderId="22" xfId="696" applyFont="true" applyBorder="true" applyAlignment="true" applyProtection="false">
      <alignment horizontal="center" vertical="top" textRotation="0" wrapText="true" indent="0" shrinkToFit="false"/>
      <protection locked="false" hidden="false"/>
    </xf>
    <xf numFmtId="164" fontId="99" fillId="5" borderId="1" xfId="696" applyFont="true" applyBorder="true" applyAlignment="true" applyProtection="false">
      <alignment horizontal="center" vertical="center" textRotation="0" wrapText="false" indent="0" shrinkToFit="false"/>
      <protection locked="false" hidden="false"/>
    </xf>
    <xf numFmtId="164" fontId="99" fillId="5" borderId="23" xfId="696" applyFont="true" applyBorder="true" applyAlignment="true" applyProtection="false">
      <alignment horizontal="left" vertical="center" textRotation="0" wrapText="false" indent="0" shrinkToFit="false"/>
      <protection locked="false" hidden="false"/>
    </xf>
    <xf numFmtId="164" fontId="99" fillId="5" borderId="22" xfId="696" applyFont="true" applyBorder="true" applyAlignment="true" applyProtection="false">
      <alignment horizontal="center" vertical="center" textRotation="0" wrapText="true" indent="0" shrinkToFit="false"/>
      <protection locked="false" hidden="false"/>
    </xf>
    <xf numFmtId="164" fontId="13" fillId="5" borderId="23" xfId="696" applyFont="false" applyBorder="true" applyAlignment="true" applyProtection="false">
      <alignment horizontal="general" vertical="bottom" textRotation="0" wrapText="true" indent="0" shrinkToFit="false"/>
      <protection locked="false" hidden="false"/>
    </xf>
    <xf numFmtId="168" fontId="99" fillId="5" borderId="25"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center" textRotation="0" wrapText="true" indent="0" shrinkToFit="false"/>
      <protection locked="false" hidden="false"/>
    </xf>
    <xf numFmtId="190" fontId="99" fillId="5" borderId="26" xfId="696" applyFont="true" applyBorder="true" applyAlignment="true" applyProtection="false">
      <alignment horizontal="center" vertical="center" textRotation="0" wrapText="true" indent="0" shrinkToFit="false"/>
      <protection locked="false" hidden="false"/>
    </xf>
    <xf numFmtId="190" fontId="99" fillId="5" borderId="1" xfId="696" applyFont="true" applyBorder="true" applyAlignment="true" applyProtection="false">
      <alignment horizontal="center" vertical="center" textRotation="0" wrapText="true" indent="0" shrinkToFit="false"/>
      <protection locked="false" hidden="false"/>
    </xf>
    <xf numFmtId="190" fontId="99" fillId="5" borderId="27" xfId="696" applyFont="true" applyBorder="true" applyAlignment="true" applyProtection="false">
      <alignment horizontal="center" vertical="center" textRotation="0" wrapText="true" indent="0" shrinkToFit="false"/>
      <protection locked="false" hidden="false"/>
    </xf>
    <xf numFmtId="164" fontId="13" fillId="0" borderId="0" xfId="696" applyFont="false" applyBorder="false" applyAlignment="true" applyProtection="false">
      <alignment horizontal="general" vertical="center" textRotation="0" wrapText="true" indent="0" shrinkToFit="false"/>
      <protection locked="false" hidden="false"/>
    </xf>
    <xf numFmtId="164" fontId="130" fillId="31" borderId="65" xfId="0" applyFont="true" applyBorder="true" applyAlignment="true" applyProtection="false">
      <alignment horizontal="general" vertical="top" textRotation="0" wrapText="false" indent="0" shrinkToFit="false"/>
      <protection locked="true" hidden="false"/>
    </xf>
    <xf numFmtId="164" fontId="130" fillId="31" borderId="46" xfId="0" applyFont="true" applyBorder="true" applyAlignment="true" applyProtection="false">
      <alignment horizontal="general" vertical="top" textRotation="0" wrapText="false" indent="0" shrinkToFit="false"/>
      <protection locked="true" hidden="false"/>
    </xf>
    <xf numFmtId="164" fontId="130" fillId="31" borderId="17" xfId="0" applyFont="true" applyBorder="true" applyAlignment="true" applyProtection="false">
      <alignment horizontal="general" vertical="top" textRotation="0" wrapText="true" indent="0" shrinkToFit="false"/>
      <protection locked="true" hidden="false"/>
    </xf>
    <xf numFmtId="164" fontId="130" fillId="31" borderId="17" xfId="0" applyFont="true" applyBorder="true" applyAlignment="false" applyProtection="false">
      <alignment horizontal="general" vertical="bottom" textRotation="0" wrapText="false" indent="0" shrinkToFit="false"/>
      <protection locked="true" hidden="false"/>
    </xf>
    <xf numFmtId="190" fontId="130" fillId="31" borderId="17" xfId="0" applyFont="true" applyBorder="true" applyAlignment="false" applyProtection="false">
      <alignment horizontal="general" vertical="bottom" textRotation="0" wrapText="false" indent="0" shrinkToFit="false"/>
      <protection locked="true" hidden="false"/>
    </xf>
    <xf numFmtId="164" fontId="130" fillId="31" borderId="17" xfId="696" applyFont="true" applyBorder="true" applyAlignment="true" applyProtection="true">
      <alignment horizontal="left" vertical="center" textRotation="0" wrapText="false" indent="0" shrinkToFit="false"/>
      <protection locked="true" hidden="false"/>
    </xf>
    <xf numFmtId="191" fontId="130" fillId="31" borderId="17" xfId="696" applyFont="true" applyBorder="true" applyAlignment="true" applyProtection="true">
      <alignment horizontal="right" vertical="center" textRotation="0" wrapText="false" indent="0" shrinkToFit="false"/>
      <protection locked="true" hidden="false"/>
    </xf>
    <xf numFmtId="190" fontId="130" fillId="31" borderId="47" xfId="696" applyFont="true" applyBorder="true" applyAlignment="true" applyProtection="true">
      <alignment horizontal="right" vertical="center" textRotation="0" wrapText="false" indent="0" shrinkToFit="false"/>
      <protection locked="true" hidden="false"/>
    </xf>
    <xf numFmtId="164" fontId="129" fillId="21" borderId="0" xfId="0" applyFont="true" applyBorder="false" applyAlignment="true" applyProtection="false">
      <alignment horizontal="general" vertical="top" textRotation="0" wrapText="false" indent="0" shrinkToFit="false"/>
      <protection locked="true" hidden="false"/>
    </xf>
    <xf numFmtId="164" fontId="129" fillId="21" borderId="28" xfId="0" applyFont="true" applyBorder="true" applyAlignment="true" applyProtection="false">
      <alignment horizontal="general" vertical="top" textRotation="0" wrapText="false" indent="0" shrinkToFit="false"/>
      <protection locked="true" hidden="false"/>
    </xf>
    <xf numFmtId="164" fontId="129" fillId="21" borderId="29" xfId="0" applyFont="true" applyBorder="true" applyAlignment="true" applyProtection="false">
      <alignment horizontal="general" vertical="top" textRotation="0" wrapText="true" indent="0" shrinkToFit="false"/>
      <protection locked="true" hidden="false"/>
    </xf>
    <xf numFmtId="164" fontId="129" fillId="21" borderId="29" xfId="0" applyFont="true" applyBorder="true" applyAlignment="false" applyProtection="false">
      <alignment horizontal="general" vertical="bottom" textRotation="0" wrapText="false" indent="0" shrinkToFit="false"/>
      <protection locked="true" hidden="false"/>
    </xf>
    <xf numFmtId="190" fontId="129" fillId="21" borderId="29" xfId="0" applyFont="true" applyBorder="true" applyAlignment="false" applyProtection="false">
      <alignment horizontal="general" vertical="bottom" textRotation="0" wrapText="false" indent="0" shrinkToFit="false"/>
      <protection locked="true" hidden="false"/>
    </xf>
    <xf numFmtId="164" fontId="129" fillId="21" borderId="29" xfId="696" applyFont="true" applyBorder="true" applyAlignment="true" applyProtection="true">
      <alignment horizontal="left" vertical="center" textRotation="0" wrapText="false" indent="0" shrinkToFit="false"/>
      <protection locked="true" hidden="false"/>
    </xf>
    <xf numFmtId="191" fontId="129" fillId="21" borderId="29" xfId="696" applyFont="true" applyBorder="true" applyAlignment="true" applyProtection="true">
      <alignment horizontal="right" vertical="center" textRotation="0" wrapText="false" indent="0" shrinkToFit="false"/>
      <protection locked="true" hidden="false"/>
    </xf>
    <xf numFmtId="190" fontId="129" fillId="21" borderId="30" xfId="696" applyFont="true" applyBorder="true" applyAlignment="true" applyProtection="true">
      <alignment horizontal="right" vertical="center" textRotation="0" wrapText="false" indent="0" shrinkToFit="false"/>
      <protection locked="true" hidden="false"/>
    </xf>
    <xf numFmtId="164" fontId="132" fillId="0" borderId="0" xfId="0" applyFont="true" applyBorder="false" applyAlignment="true" applyProtection="false">
      <alignment horizontal="general" vertical="top" textRotation="0" wrapText="false" indent="0" shrinkToFit="false"/>
      <protection locked="true" hidden="false"/>
    </xf>
    <xf numFmtId="164" fontId="133" fillId="0" borderId="28"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64" fontId="137" fillId="0" borderId="28"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5" fillId="0" borderId="28"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64" fontId="139" fillId="0" borderId="0" xfId="0" applyFont="true" applyBorder="fals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30" fillId="31" borderId="48" xfId="0" applyFont="true" applyBorder="true" applyAlignment="true" applyProtection="false">
      <alignment horizontal="general" vertical="top" textRotation="0" wrapText="false" indent="0" shrinkToFit="false"/>
      <protection locked="true" hidden="false"/>
    </xf>
    <xf numFmtId="164" fontId="130" fillId="31" borderId="50" xfId="0" applyFont="true" applyBorder="true" applyAlignment="true" applyProtection="false">
      <alignment horizontal="general" vertical="top" textRotation="0" wrapText="false" indent="0" shrinkToFit="false"/>
      <protection locked="true" hidden="false"/>
    </xf>
    <xf numFmtId="164" fontId="130" fillId="31" borderId="51" xfId="0" applyFont="true" applyBorder="true" applyAlignment="true" applyProtection="false">
      <alignment horizontal="general" vertical="top" textRotation="0" wrapText="true" indent="0" shrinkToFit="false"/>
      <protection locked="true" hidden="false"/>
    </xf>
    <xf numFmtId="164" fontId="130" fillId="31" borderId="51" xfId="0" applyFont="true" applyBorder="true" applyAlignment="false" applyProtection="false">
      <alignment horizontal="general" vertical="bottom" textRotation="0" wrapText="false" indent="0" shrinkToFit="false"/>
      <protection locked="true" hidden="false"/>
    </xf>
    <xf numFmtId="190" fontId="130" fillId="31" borderId="51" xfId="0" applyFont="true" applyBorder="true" applyAlignment="false" applyProtection="false">
      <alignment horizontal="general" vertical="bottom" textRotation="0" wrapText="false" indent="0" shrinkToFit="false"/>
      <protection locked="true" hidden="false"/>
    </xf>
    <xf numFmtId="164" fontId="180" fillId="31" borderId="51" xfId="696" applyFont="true" applyBorder="true" applyAlignment="true" applyProtection="true">
      <alignment horizontal="left" vertical="center" textRotation="0" wrapText="false" indent="0" shrinkToFit="false"/>
      <protection locked="true" hidden="false"/>
    </xf>
    <xf numFmtId="190" fontId="130" fillId="31" borderId="52" xfId="696" applyFont="true" applyBorder="true" applyAlignment="true" applyProtection="true">
      <alignment horizontal="right" vertical="center" textRotation="0" wrapText="false" indent="0" shrinkToFit="false"/>
      <protection locked="true" hidden="false"/>
    </xf>
    <xf numFmtId="164" fontId="129" fillId="22" borderId="0" xfId="0" applyFont="true" applyBorder="false" applyAlignment="true" applyProtection="false">
      <alignment horizontal="general" vertical="top" textRotation="0" wrapText="false" indent="0" shrinkToFit="false"/>
      <protection locked="true" hidden="false"/>
    </xf>
    <xf numFmtId="164" fontId="129" fillId="22" borderId="28" xfId="0" applyFont="true" applyBorder="true" applyAlignment="true" applyProtection="false">
      <alignment horizontal="general" vertical="top" textRotation="0" wrapText="false" indent="0" shrinkToFit="false"/>
      <protection locked="true" hidden="false"/>
    </xf>
    <xf numFmtId="164" fontId="129" fillId="22" borderId="29" xfId="0" applyFont="true" applyBorder="true" applyAlignment="true" applyProtection="false">
      <alignment horizontal="general" vertical="top" textRotation="0" wrapText="true" indent="0" shrinkToFit="false"/>
      <protection locked="true" hidden="false"/>
    </xf>
    <xf numFmtId="164" fontId="129" fillId="22" borderId="29" xfId="0" applyFont="true" applyBorder="true" applyAlignment="false" applyProtection="false">
      <alignment horizontal="general" vertical="bottom" textRotation="0" wrapText="false" indent="0" shrinkToFit="false"/>
      <protection locked="true" hidden="false"/>
    </xf>
    <xf numFmtId="190" fontId="129" fillId="22" borderId="29" xfId="0" applyFont="true" applyBorder="true" applyAlignment="false" applyProtection="false">
      <alignment horizontal="general" vertical="bottom" textRotation="0" wrapText="false" indent="0" shrinkToFit="false"/>
      <protection locked="true" hidden="false"/>
    </xf>
    <xf numFmtId="164" fontId="132" fillId="22" borderId="29" xfId="696" applyFont="true" applyBorder="true" applyAlignment="true" applyProtection="true">
      <alignment horizontal="left" vertical="center" textRotation="0" wrapText="false" indent="0" shrinkToFit="false"/>
      <protection locked="true" hidden="false"/>
    </xf>
    <xf numFmtId="190" fontId="129" fillId="22" borderId="30" xfId="696" applyFont="true" applyBorder="true" applyAlignment="true" applyProtection="true">
      <alignment horizontal="right" vertical="center"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93" fontId="27" fillId="5" borderId="48" xfId="696" applyFont="true" applyBorder="true" applyAlignment="true" applyProtection="false">
      <alignment horizontal="left" vertical="bottom" textRotation="0" wrapText="false" indent="0" shrinkToFit="false"/>
      <protection locked="false" hidden="false"/>
    </xf>
    <xf numFmtId="190" fontId="27" fillId="5" borderId="6" xfId="696" applyFont="true" applyBorder="true" applyAlignment="true" applyProtection="false">
      <alignment horizontal="right" vertical="bottom" textRotation="0" wrapText="false" indent="0" shrinkToFit="false"/>
      <protection locked="false" hidden="false"/>
    </xf>
    <xf numFmtId="189" fontId="27" fillId="5" borderId="49" xfId="696" applyFont="true" applyBorder="true" applyAlignment="true" applyProtection="false">
      <alignment horizontal="right" vertical="bottom" textRotation="0" wrapText="false" indent="0" shrinkToFit="false"/>
      <protection locked="false" hidden="false"/>
    </xf>
    <xf numFmtId="190" fontId="27" fillId="5" borderId="34" xfId="696" applyFont="true" applyBorder="true" applyAlignment="true" applyProtection="false">
      <alignment horizontal="right" vertical="bottom" textRotation="0" wrapText="false" indent="0" shrinkToFit="false"/>
      <protection locked="false" hidden="false"/>
    </xf>
    <xf numFmtId="164" fontId="79" fillId="0" borderId="0" xfId="704" applyFont="false" applyBorder="false" applyAlignment="true" applyProtection="false">
      <alignment horizontal="right" vertical="bottom" textRotation="0" wrapText="false" indent="0" shrinkToFit="false"/>
      <protection locked="true" hidden="false"/>
    </xf>
    <xf numFmtId="164" fontId="25" fillId="5" borderId="20" xfId="0" applyFont="true" applyBorder="true" applyAlignment="true" applyProtection="false">
      <alignment horizontal="center" vertical="center" textRotation="0" wrapText="false" indent="0" shrinkToFit="false"/>
      <protection locked="true" hidden="false"/>
    </xf>
    <xf numFmtId="164" fontId="128" fillId="5" borderId="21" xfId="696" applyFont="true" applyBorder="true" applyAlignment="true" applyProtection="false">
      <alignment horizontal="center" vertical="center" textRotation="0" wrapText="true" indent="0" shrinkToFit="false"/>
      <protection locked="false" hidden="false"/>
    </xf>
    <xf numFmtId="164" fontId="25" fillId="5" borderId="22"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false" indent="0" shrinkToFit="false"/>
      <protection locked="true" hidden="false"/>
    </xf>
    <xf numFmtId="164" fontId="99" fillId="5" borderId="22"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bottom" textRotation="0" wrapText="true" indent="0" shrinkToFit="false"/>
      <protection locked="true" hidden="false"/>
    </xf>
    <xf numFmtId="164" fontId="99" fillId="5" borderId="26" xfId="0" applyFont="true" applyBorder="true" applyAlignment="true" applyProtection="false">
      <alignment horizontal="center" vertical="center" textRotation="0" wrapText="true" indent="0" shrinkToFit="false"/>
      <protection locked="true" hidden="false"/>
    </xf>
    <xf numFmtId="164" fontId="99" fillId="5" borderId="26"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center" vertical="bottom" textRotation="0" wrapText="true" indent="0" shrinkToFit="false"/>
      <protection locked="true" hidden="false"/>
    </xf>
    <xf numFmtId="164" fontId="99" fillId="5" borderId="27" xfId="0" applyFont="true" applyBorder="true" applyAlignment="true" applyProtection="false">
      <alignment horizontal="center" vertical="center" textRotation="0" wrapText="true" indent="0" shrinkToFit="false"/>
      <protection locked="true" hidden="false"/>
    </xf>
    <xf numFmtId="200" fontId="140" fillId="0" borderId="19" xfId="0" applyFont="true" applyBorder="true" applyAlignment="true" applyProtection="true">
      <alignment horizontal="left" vertical="center" textRotation="0" wrapText="false" indent="0" shrinkToFit="false"/>
      <protection locked="true" hidden="false"/>
    </xf>
    <xf numFmtId="200" fontId="129" fillId="0" borderId="1" xfId="0" applyFont="true" applyBorder="true" applyAlignment="true" applyProtection="true">
      <alignment horizontal="left" vertical="center" textRotation="0" wrapText="false" indent="0" shrinkToFit="false"/>
      <protection locked="true" hidden="false"/>
    </xf>
    <xf numFmtId="200" fontId="144" fillId="0" borderId="1" xfId="0" applyFont="true" applyBorder="true" applyAlignment="true" applyProtection="true">
      <alignment horizontal="right" vertical="center" textRotation="0" wrapText="false" indent="0" shrinkToFit="false"/>
      <protection locked="true" hidden="false"/>
    </xf>
    <xf numFmtId="200" fontId="132" fillId="0" borderId="1" xfId="0" applyFont="true" applyBorder="true" applyAlignment="true" applyProtection="true">
      <alignment horizontal="right" vertical="center" textRotation="0" wrapText="false" indent="0" shrinkToFit="false"/>
      <protection locked="true" hidden="false"/>
    </xf>
    <xf numFmtId="164" fontId="144" fillId="0" borderId="25" xfId="0" applyFont="true" applyBorder="true" applyAlignment="true" applyProtection="true">
      <alignment horizontal="center" vertical="top" textRotation="0" wrapText="false" indent="0" shrinkToFit="false"/>
      <protection locked="true" hidden="false"/>
    </xf>
    <xf numFmtId="168" fontId="132" fillId="0" borderId="26" xfId="0" applyFont="true" applyBorder="true" applyAlignment="true" applyProtection="true">
      <alignment horizontal="left" vertical="top" textRotation="0" wrapText="false" indent="0" shrinkToFit="false"/>
      <protection locked="true" hidden="false"/>
    </xf>
    <xf numFmtId="164" fontId="132" fillId="0" borderId="26" xfId="0" applyFont="true" applyBorder="true" applyAlignment="true" applyProtection="true">
      <alignment horizontal="left" vertical="center" textRotation="0" wrapText="true" indent="0" shrinkToFit="false"/>
      <protection locked="true" hidden="false"/>
    </xf>
    <xf numFmtId="164" fontId="132" fillId="0" borderId="26" xfId="0" applyFont="true" applyBorder="true" applyAlignment="true" applyProtection="true">
      <alignment horizontal="center" vertical="center" textRotation="0" wrapText="false" indent="0" shrinkToFit="false"/>
      <protection locked="true" hidden="false"/>
    </xf>
    <xf numFmtId="20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704" applyFont="true" applyBorder="true" applyAlignment="false" applyProtection="false">
      <alignment horizontal="general" vertical="bottom" textRotation="0" wrapText="false" indent="0" shrinkToFit="false"/>
      <protection locked="true" hidden="false"/>
    </xf>
    <xf numFmtId="168" fontId="100" fillId="5" borderId="50" xfId="0" applyFont="true" applyBorder="true" applyAlignment="true" applyProtection="false">
      <alignment horizontal="left" vertical="center" textRotation="0" wrapText="false" indent="0" shrinkToFit="false"/>
      <protection locked="true" hidden="false"/>
    </xf>
    <xf numFmtId="189" fontId="100" fillId="5" borderId="51" xfId="0" applyFont="true" applyBorder="true" applyAlignment="true" applyProtection="false">
      <alignment horizontal="right" vertical="center" textRotation="0" wrapText="false" indent="0" shrinkToFit="false"/>
      <protection locked="true" hidden="false"/>
    </xf>
    <xf numFmtId="189" fontId="132" fillId="5" borderId="51" xfId="700" applyFont="true" applyBorder="true" applyAlignment="true" applyProtection="false">
      <alignment horizontal="general" vertical="top" textRotation="0" wrapText="true" indent="0" shrinkToFit="false"/>
      <protection locked="true" hidden="false"/>
    </xf>
    <xf numFmtId="189" fontId="0" fillId="5" borderId="51" xfId="0" applyFont="true" applyBorder="true" applyAlignment="true" applyProtection="false">
      <alignment horizontal="general" vertical="center" textRotation="0" wrapText="true" indent="0" shrinkToFit="false"/>
      <protection locked="true" hidden="false"/>
    </xf>
    <xf numFmtId="189" fontId="99" fillId="5" borderId="52" xfId="0" applyFont="true" applyBorder="true" applyAlignment="false" applyProtection="false">
      <alignment horizontal="general" vertical="bottom" textRotation="0" wrapText="false" indent="0" shrinkToFit="false"/>
      <protection locked="true" hidden="false"/>
    </xf>
    <xf numFmtId="184" fontId="147" fillId="0" borderId="0" xfId="704" applyFont="true" applyBorder="true" applyAlignment="true" applyProtection="false">
      <alignment horizontal="right" vertical="bottom" textRotation="0" wrapText="false" indent="0" shrinkToFit="false"/>
      <protection locked="true" hidden="false"/>
    </xf>
    <xf numFmtId="164" fontId="79" fillId="0" borderId="0" xfId="704" applyFont="false" applyBorder="true" applyAlignment="true" applyProtection="false">
      <alignment horizontal="right" vertical="bottom" textRotation="0" wrapText="false" indent="0" shrinkToFit="false"/>
      <protection locked="true" hidden="false"/>
    </xf>
    <xf numFmtId="164" fontId="128" fillId="5" borderId="21" xfId="0" applyFont="true" applyBorder="true" applyAlignment="true" applyProtection="false">
      <alignment horizontal="center" vertical="center" textRotation="0" wrapText="true" indent="0" shrinkToFit="false"/>
      <protection locked="true" hidden="false"/>
    </xf>
    <xf numFmtId="164" fontId="99" fillId="5" borderId="23"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true" indent="0" shrinkToFit="false"/>
      <protection locked="true" hidden="false"/>
    </xf>
    <xf numFmtId="164" fontId="100" fillId="5" borderId="26" xfId="0" applyFont="true" applyBorder="true" applyAlignment="true" applyProtection="false">
      <alignment horizontal="center" vertical="center" textRotation="0" wrapText="true" indent="0" shrinkToFit="false"/>
      <protection locked="true" hidden="false"/>
    </xf>
    <xf numFmtId="196" fontId="131" fillId="5" borderId="26" xfId="540" applyFont="true" applyBorder="true" applyAlignment="true" applyProtection="false">
      <alignment horizontal="center" vertical="center" textRotation="0" wrapText="true" indent="0" shrinkToFit="false"/>
      <protection locked="false" hidden="false"/>
    </xf>
    <xf numFmtId="196" fontId="131" fillId="5" borderId="26" xfId="540" applyFont="true" applyBorder="true" applyAlignment="true" applyProtection="false">
      <alignment horizontal="center" vertical="center" textRotation="0" wrapText="false" indent="0" shrinkToFit="false"/>
      <protection locked="false" hidden="false"/>
    </xf>
    <xf numFmtId="197" fontId="100" fillId="0" borderId="44" xfId="0" applyFont="true" applyBorder="true" applyAlignment="true" applyProtection="false">
      <alignment horizontal="general" vertical="bottom" textRotation="0" wrapText="false" indent="0" shrinkToFit="false"/>
      <protection locked="true" hidden="false"/>
    </xf>
    <xf numFmtId="184" fontId="100" fillId="0" borderId="19" xfId="0" applyFont="true" applyBorder="true" applyAlignment="true" applyProtection="false">
      <alignment horizontal="center" vertical="center" textRotation="0" wrapText="false" indent="0" shrinkToFit="false"/>
      <protection locked="true" hidden="false"/>
    </xf>
    <xf numFmtId="168" fontId="148" fillId="0" borderId="1" xfId="0" applyFont="true" applyBorder="true" applyAlignment="true" applyProtection="false">
      <alignment horizontal="left" vertical="center" textRotation="0" wrapText="true" indent="0" shrinkToFit="false"/>
      <protection locked="true" hidden="false"/>
    </xf>
    <xf numFmtId="197" fontId="100" fillId="0" borderId="1" xfId="0" applyFont="true" applyBorder="true" applyAlignment="tru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97" fontId="0" fillId="0" borderId="1"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false" indent="0" shrinkToFit="false"/>
      <protection locked="true" hidden="false"/>
    </xf>
    <xf numFmtId="197" fontId="0" fillId="0" borderId="26"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center" vertical="top" textRotation="0" wrapText="false" indent="0" shrinkToFit="false"/>
      <protection locked="true" hidden="false"/>
    </xf>
    <xf numFmtId="184" fontId="0" fillId="0" borderId="26" xfId="0" applyFont="true" applyBorder="true" applyAlignment="true" applyProtection="false">
      <alignment horizontal="center" vertical="center" textRotation="0" wrapText="false" indent="0" shrinkToFit="false"/>
      <protection locked="true" hidden="false"/>
    </xf>
    <xf numFmtId="193" fontId="27" fillId="5" borderId="48" xfId="0" applyFont="true" applyBorder="true" applyAlignment="true" applyProtection="false">
      <alignment horizontal="left" vertical="bottom" textRotation="0" wrapText="false" indent="0" shrinkToFit="false"/>
      <protection locked="true" hidden="false"/>
    </xf>
    <xf numFmtId="164" fontId="27" fillId="5" borderId="6" xfId="0" applyFont="true" applyBorder="true" applyAlignment="true" applyProtection="false">
      <alignment horizontal="left" vertical="bottom" textRotation="0" wrapText="false" indent="0" shrinkToFit="false"/>
      <protection locked="true" hidden="false"/>
    </xf>
    <xf numFmtId="189" fontId="27" fillId="5" borderId="6" xfId="0" applyFont="true" applyBorder="true" applyAlignment="true" applyProtection="false">
      <alignment horizontal="right" vertical="bottom" textRotation="0" wrapText="false" indent="0" shrinkToFit="false"/>
      <protection locked="true" hidden="false"/>
    </xf>
    <xf numFmtId="189" fontId="27" fillId="5" borderId="34" xfId="0" applyFont="true" applyBorder="true" applyAlignment="true" applyProtection="false">
      <alignment horizontal="right" vertical="bottom" textRotation="0" wrapText="false" indent="0" shrinkToFit="false"/>
      <protection locked="true" hidden="false"/>
    </xf>
    <xf numFmtId="164" fontId="99" fillId="5" borderId="2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9" fontId="0" fillId="0" borderId="22" xfId="0" applyFont="true" applyBorder="true" applyAlignment="false" applyProtection="false">
      <alignment horizontal="general" vertical="bottom" textRotation="0" wrapText="false" indent="0" shrinkToFit="false"/>
      <protection locked="true" hidden="false"/>
    </xf>
    <xf numFmtId="164" fontId="119" fillId="0" borderId="22" xfId="0" applyFont="true" applyBorder="true" applyAlignment="true" applyProtection="false">
      <alignment horizontal="general" vertical="bottom" textRotation="0" wrapText="tru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bottom" textRotation="0" wrapText="false" indent="0" shrinkToFit="false"/>
      <protection locked="true" hidden="false"/>
    </xf>
    <xf numFmtId="189" fontId="0" fillId="0" borderId="23" xfId="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9" fontId="83" fillId="0" borderId="22" xfId="0" applyFont="true" applyBorder="true" applyAlignment="false" applyProtection="false">
      <alignment horizontal="general" vertical="bottom" textRotation="0" wrapText="false" indent="0" shrinkToFit="false"/>
      <protection locked="true" hidden="false"/>
    </xf>
    <xf numFmtId="168" fontId="126" fillId="22" borderId="22" xfId="0" applyFont="true" applyBorder="true" applyAlignment="true" applyProtection="false">
      <alignment horizontal="center" vertical="center" textRotation="0" wrapText="true" indent="0" shrinkToFit="false"/>
      <protection locked="true" hidden="false"/>
    </xf>
    <xf numFmtId="189" fontId="132" fillId="22" borderId="22" xfId="700" applyFont="true" applyBorder="true" applyAlignment="true" applyProtection="false">
      <alignment horizontal="general" vertical="top" textRotation="0" wrapText="true" indent="0" shrinkToFit="false"/>
      <protection locked="true" hidden="false"/>
    </xf>
    <xf numFmtId="189" fontId="0" fillId="22" borderId="23" xfId="0" applyFont="true" applyBorder="true" applyAlignment="fals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top" textRotation="0" wrapText="false" indent="0" shrinkToFit="false"/>
      <protection locked="true" hidden="false"/>
    </xf>
    <xf numFmtId="164" fontId="145" fillId="0" borderId="42" xfId="700" applyFont="true" applyBorder="true" applyAlignment="true" applyProtection="false">
      <alignment horizontal="center" vertical="bottom" textRotation="0" wrapText="false" indent="0" shrinkToFit="false"/>
      <protection locked="true" hidden="false"/>
    </xf>
    <xf numFmtId="164" fontId="181" fillId="0" borderId="1" xfId="0" applyFont="true" applyBorder="true" applyAlignment="false" applyProtection="false">
      <alignment horizontal="general" vertical="bottom" textRotation="0" wrapText="false" indent="0" shrinkToFit="false"/>
      <protection locked="true" hidden="false"/>
    </xf>
    <xf numFmtId="168" fontId="73"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bottom" textRotation="0" wrapText="true" indent="0" shrinkToFit="false"/>
      <protection locked="true" hidden="false"/>
    </xf>
    <xf numFmtId="168" fontId="182"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right" vertical="bottom" textRotation="0" wrapText="false" indent="0" shrinkToFit="false"/>
      <protection locked="true" hidden="false"/>
    </xf>
    <xf numFmtId="189" fontId="171" fillId="0" borderId="1" xfId="0" applyFont="true" applyBorder="true" applyAlignment="false" applyProtection="false">
      <alignment horizontal="general" vertical="bottom" textRotation="0" wrapText="false" indent="0" shrinkToFit="false"/>
      <protection locked="true" hidden="false"/>
    </xf>
    <xf numFmtId="164" fontId="171" fillId="0" borderId="22" xfId="700" applyFont="true" applyBorder="true" applyAlignment="true" applyProtection="false">
      <alignment horizontal="general" vertical="top" textRotation="0" wrapText="false" indent="0" shrinkToFit="false"/>
      <protection locked="true" hidden="false"/>
    </xf>
    <xf numFmtId="164" fontId="171" fillId="0" borderId="1" xfId="700" applyFont="true" applyBorder="true" applyAlignment="true" applyProtection="false">
      <alignment horizontal="left" vertical="top" textRotation="0" wrapText="false" indent="0" shrinkToFit="false"/>
      <protection locked="true" hidden="false"/>
    </xf>
    <xf numFmtId="181" fontId="167" fillId="0" borderId="1" xfId="352" applyFont="true" applyBorder="true" applyAlignment="true" applyProtection="false">
      <alignment horizontal="left" vertical="center" textRotation="0" wrapText="true" indent="0" shrinkToFit="false"/>
      <protection locked="true" hidden="false"/>
    </xf>
    <xf numFmtId="164" fontId="171" fillId="0" borderId="1" xfId="700" applyFont="true" applyBorder="true" applyAlignment="true" applyProtection="false">
      <alignment horizontal="general" vertical="bottom" textRotation="0" wrapText="false" indent="0" shrinkToFit="false"/>
      <protection locked="true" hidden="false"/>
    </xf>
    <xf numFmtId="189" fontId="132" fillId="0" borderId="22" xfId="700" applyFont="true" applyBorder="true" applyAlignment="true" applyProtection="false">
      <alignment horizontal="general" vertical="top" textRotation="0" wrapText="true" indent="0" shrinkToFit="false"/>
      <protection locked="true" hidden="false"/>
    </xf>
    <xf numFmtId="164" fontId="169" fillId="0" borderId="1" xfId="0" applyFont="true" applyBorder="true" applyAlignment="true" applyProtection="true">
      <alignment horizontal="left" vertical="center" textRotation="0" wrapText="true" indent="0" shrinkToFit="false"/>
      <protection locked="false" hidden="false"/>
    </xf>
    <xf numFmtId="168" fontId="171" fillId="0" borderId="1" xfId="0" applyFont="true" applyBorder="true" applyAlignment="true" applyProtection="false">
      <alignment horizontal="general" vertical="center" textRotation="0" wrapText="true" indent="0" shrinkToFit="false"/>
      <protection locked="true" hidden="false"/>
    </xf>
    <xf numFmtId="164" fontId="79" fillId="30" borderId="22" xfId="700" applyFont="true" applyBorder="true" applyAlignment="true" applyProtection="false">
      <alignment horizontal="general" vertical="top" textRotation="0" wrapText="false" indent="0" shrinkToFit="false"/>
      <protection locked="true" hidden="false"/>
    </xf>
    <xf numFmtId="164" fontId="79" fillId="30" borderId="1" xfId="700" applyFont="true" applyBorder="true" applyAlignment="true" applyProtection="false">
      <alignment horizontal="general" vertical="bottom" textRotation="0" wrapText="true" indent="0" shrinkToFit="false"/>
      <protection locked="true" hidden="false"/>
    </xf>
    <xf numFmtId="190"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45" fillId="30" borderId="22" xfId="0" applyFont="true" applyBorder="true" applyAlignment="true" applyProtection="false">
      <alignment horizontal="center" vertical="bottom" textRotation="0" wrapText="false" indent="0" shrinkToFit="false"/>
      <protection locked="true" hidden="false"/>
    </xf>
    <xf numFmtId="164" fontId="0" fillId="0" borderId="1" xfId="700" applyFont="true" applyBorder="true" applyAlignment="fals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64" fontId="79" fillId="30" borderId="1" xfId="700" applyFont="true" applyBorder="true" applyAlignment="true" applyProtection="false">
      <alignment horizontal="left" vertical="bottom" textRotation="0" wrapText="false" indent="0" shrinkToFit="false"/>
      <protection locked="true" hidden="false"/>
    </xf>
    <xf numFmtId="168" fontId="79" fillId="30" borderId="1" xfId="0" applyFont="true" applyBorder="true" applyAlignment="true" applyProtection="false">
      <alignment horizontal="general" vertical="center" textRotation="0" wrapText="true" indent="0" shrinkToFit="false"/>
      <protection locked="true" hidden="false"/>
    </xf>
    <xf numFmtId="189" fontId="79" fillId="30" borderId="1" xfId="700" applyFont="true" applyBorder="true" applyAlignment="false" applyProtection="false">
      <alignment horizontal="general" vertical="bottom" textRotation="0" wrapText="false" indent="0" shrinkToFit="false"/>
      <protection locked="true" hidden="false"/>
    </xf>
    <xf numFmtId="164" fontId="172" fillId="30" borderId="22" xfId="700" applyFont="true" applyBorder="true" applyAlignment="true" applyProtection="false">
      <alignment horizontal="general" vertical="top" textRotation="0" wrapText="false" indent="0" shrinkToFit="false"/>
      <protection locked="true" hidden="false"/>
    </xf>
    <xf numFmtId="164" fontId="11"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right" vertical="bottom" textRotation="0" wrapText="false" indent="0" shrinkToFit="false"/>
      <protection locked="true" hidden="false"/>
    </xf>
    <xf numFmtId="189" fontId="137" fillId="0" borderId="22" xfId="700" applyFont="true" applyBorder="true" applyAlignment="true" applyProtection="false">
      <alignment horizontal="general" vertical="top" textRotation="0" wrapText="true" indent="0" shrinkToFit="false"/>
      <protection locked="true" hidden="false"/>
    </xf>
    <xf numFmtId="164" fontId="79" fillId="0" borderId="0" xfId="70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9" fillId="22" borderId="22" xfId="700" applyFont="true" applyBorder="true" applyAlignment="true" applyProtection="false">
      <alignment horizontal="general" vertical="top" textRotation="0" wrapText="false" indent="0" shrinkToFit="false"/>
      <protection locked="true" hidden="false"/>
    </xf>
    <xf numFmtId="193" fontId="145" fillId="22" borderId="42" xfId="0" applyFont="true" applyBorder="true" applyAlignment="true" applyProtection="false">
      <alignment horizontal="right" vertical="bottom" textRotation="0" wrapText="false" indent="0" shrinkToFit="false"/>
      <protection locked="true" hidden="false"/>
    </xf>
    <xf numFmtId="189" fontId="132" fillId="0" borderId="25" xfId="700" applyFont="true" applyBorder="true" applyAlignment="true" applyProtection="false">
      <alignment horizontal="general" vertical="top" textRotation="0" wrapText="true" indent="0" shrinkToFit="false"/>
      <protection locked="true" hidden="false"/>
    </xf>
    <xf numFmtId="189" fontId="0" fillId="0" borderId="26" xfId="0" applyFont="true" applyBorder="true" applyAlignment="true" applyProtection="false">
      <alignment horizontal="general" vertical="bottom" textRotation="0" wrapText="true" indent="0" shrinkToFit="false"/>
      <protection locked="true" hidden="false"/>
    </xf>
    <xf numFmtId="189" fontId="0" fillId="0" borderId="27" xfId="0" applyFont="true" applyBorder="true" applyAlignment="false" applyProtection="false">
      <alignment horizontal="general" vertical="bottom" textRotation="0" wrapText="false" indent="0" shrinkToFit="false"/>
      <protection locked="true" hidden="false"/>
    </xf>
    <xf numFmtId="193" fontId="27" fillId="5" borderId="48" xfId="0" applyFont="true" applyBorder="true" applyAlignment="true" applyProtection="false">
      <alignment horizontal="left" vertical="bottom" textRotation="0" wrapText="true" indent="0" shrinkToFit="false"/>
      <protection locked="true" hidden="false"/>
    </xf>
    <xf numFmtId="193" fontId="27" fillId="5" borderId="6" xfId="0" applyFont="true" applyBorder="true" applyAlignment="true" applyProtection="false">
      <alignment horizontal="right" vertical="bottom" textRotation="0" wrapText="true" indent="0" shrinkToFit="false"/>
      <protection locked="true" hidden="false"/>
    </xf>
    <xf numFmtId="164" fontId="27" fillId="5" borderId="49" xfId="0" applyFont="true" applyBorder="true" applyAlignment="true" applyProtection="false">
      <alignment horizontal="right" vertical="bottom" textRotation="0" wrapText="true" indent="0" shrinkToFit="false"/>
      <protection locked="true" hidden="false"/>
    </xf>
    <xf numFmtId="193" fontId="27" fillId="5" borderId="34" xfId="0" applyFont="true" applyBorder="true" applyAlignment="true" applyProtection="false">
      <alignment horizontal="right" vertical="bottom" textRotation="0" wrapText="true" indent="0" shrinkToFit="false"/>
      <protection locked="true" hidden="false"/>
    </xf>
    <xf numFmtId="189" fontId="27" fillId="5" borderId="6" xfId="0" applyFont="true" applyBorder="true" applyAlignment="true" applyProtection="false">
      <alignment horizontal="right" vertical="bottom" textRotation="0" wrapText="true" indent="0" shrinkToFit="false"/>
      <protection locked="true" hidden="false"/>
    </xf>
    <xf numFmtId="189" fontId="27" fillId="5" borderId="49" xfId="0" applyFont="true" applyBorder="true" applyAlignment="true" applyProtection="false">
      <alignment horizontal="right" vertical="bottom" textRotation="0" wrapText="true" indent="0" shrinkToFit="false"/>
      <protection locked="true" hidden="false"/>
    </xf>
    <xf numFmtId="189" fontId="27" fillId="5" borderId="34" xfId="0" applyFont="true" applyBorder="true" applyAlignment="true" applyProtection="false">
      <alignment horizontal="right" vertical="bottom" textRotation="0" wrapText="true" indent="0" shrinkToFit="false"/>
      <protection locked="true" hidden="false"/>
    </xf>
    <xf numFmtId="164" fontId="132" fillId="0" borderId="58" xfId="700" applyFont="true" applyBorder="true" applyAlignment="true" applyProtection="false">
      <alignment horizontal="center" vertical="top"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79" fillId="0" borderId="0" xfId="703" applyFont="false" applyBorder="false" applyAlignment="false" applyProtection="false">
      <alignment horizontal="general" vertical="bottom" textRotation="0" wrapText="false" indent="0" shrinkToFit="false"/>
      <protection locked="true" hidden="false"/>
    </xf>
    <xf numFmtId="164" fontId="79" fillId="0" borderId="0" xfId="703" applyFont="false" applyBorder="false" applyAlignment="true" applyProtection="false">
      <alignment horizontal="right" vertical="bottom"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128" fillId="8" borderId="21"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false" indent="0" shrinkToFit="false"/>
      <protection locked="true" hidden="false"/>
    </xf>
    <xf numFmtId="164" fontId="99" fillId="8" borderId="23" xfId="0" applyFont="true" applyBorder="true" applyAlignment="true" applyProtection="false">
      <alignment horizontal="left" vertical="center" textRotation="0" wrapText="false" indent="0" shrinkToFit="false"/>
      <protection locked="true" hidden="false"/>
    </xf>
    <xf numFmtId="164" fontId="99" fillId="8" borderId="22"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general" vertical="bottom" textRotation="0" wrapText="true" indent="0" shrinkToFit="false"/>
      <protection locked="true" hidden="false"/>
    </xf>
    <xf numFmtId="168" fontId="99" fillId="8" borderId="25" xfId="0" applyFont="true" applyBorder="true" applyAlignment="true" applyProtection="false">
      <alignment horizontal="center" vertical="center" textRotation="0" wrapText="true" indent="0" shrinkToFit="false"/>
      <protection locked="true" hidden="false"/>
    </xf>
    <xf numFmtId="164" fontId="99" fillId="8" borderId="26"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true" indent="0" shrinkToFit="false"/>
      <protection locked="true" hidden="false"/>
    </xf>
    <xf numFmtId="164" fontId="99" fillId="8" borderId="27" xfId="0" applyFont="true" applyBorder="true" applyAlignment="true" applyProtection="false">
      <alignment horizontal="center" vertical="center" textRotation="0" wrapText="true" indent="0" shrinkToFit="false"/>
      <protection locked="true" hidden="false"/>
    </xf>
    <xf numFmtId="164" fontId="119" fillId="0" borderId="35"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right" vertical="bottom" textRotation="0" wrapText="false" indent="0" shrinkToFit="false"/>
      <protection locked="true" hidden="false"/>
    </xf>
    <xf numFmtId="164" fontId="13" fillId="0" borderId="18" xfId="703" applyFont="tru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3" applyFont="true" applyBorder="false" applyAlignment="false" applyProtection="false">
      <alignment horizontal="general" vertical="bottom" textRotation="0" wrapText="false" indent="0" shrinkToFit="false"/>
      <protection locked="true" hidden="false"/>
    </xf>
    <xf numFmtId="190" fontId="132" fillId="0" borderId="66" xfId="703" applyFont="true" applyBorder="true" applyAlignment="false" applyProtection="false">
      <alignment horizontal="general" vertical="bottom" textRotation="0" wrapText="false" indent="0" shrinkToFit="false"/>
      <protection locked="true" hidden="false"/>
    </xf>
    <xf numFmtId="164" fontId="143" fillId="0" borderId="0" xfId="703" applyFont="true" applyBorder="fals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left" vertical="center" textRotation="0" wrapText="true" indent="0" shrinkToFit="false"/>
      <protection locked="true" hidden="false"/>
    </xf>
    <xf numFmtId="168" fontId="100" fillId="8" borderId="50" xfId="0" applyFont="true" applyBorder="true" applyAlignment="true" applyProtection="false">
      <alignment horizontal="left" vertical="center" textRotation="0" wrapText="false" indent="0" shrinkToFit="false"/>
      <protection locked="true" hidden="false"/>
    </xf>
    <xf numFmtId="189" fontId="100" fillId="8" borderId="51" xfId="0" applyFont="true" applyBorder="true" applyAlignment="true" applyProtection="false">
      <alignment horizontal="right" vertical="center" textRotation="0" wrapText="false" indent="0" shrinkToFit="false"/>
      <protection locked="true" hidden="false"/>
    </xf>
    <xf numFmtId="189" fontId="132" fillId="8" borderId="51" xfId="700" applyFont="true" applyBorder="true" applyAlignment="true" applyProtection="false">
      <alignment horizontal="general" vertical="top" textRotation="0" wrapText="true" indent="0" shrinkToFit="false"/>
      <protection locked="true" hidden="false"/>
    </xf>
    <xf numFmtId="189" fontId="0" fillId="8" borderId="51" xfId="0" applyFont="true" applyBorder="true" applyAlignment="true" applyProtection="false">
      <alignment horizontal="general" vertical="center" textRotation="0" wrapText="true" indent="0" shrinkToFit="false"/>
      <protection locked="true" hidden="false"/>
    </xf>
    <xf numFmtId="189" fontId="99" fillId="8" borderId="52" xfId="0" applyFont="true" applyBorder="true" applyAlignment="false" applyProtection="false">
      <alignment horizontal="general" vertical="bottom" textRotation="0" wrapText="false" indent="0" shrinkToFit="false"/>
      <protection locked="true" hidden="false"/>
    </xf>
    <xf numFmtId="164" fontId="79" fillId="0" borderId="0" xfId="703" applyFont="false" applyBorder="true" applyAlignment="false" applyProtection="false">
      <alignment horizontal="general" vertical="bottom" textRotation="0" wrapText="false" indent="0" shrinkToFit="false"/>
      <protection locked="true" hidden="false"/>
    </xf>
    <xf numFmtId="164" fontId="146" fillId="0" borderId="0" xfId="703" applyFont="true" applyBorder="false" applyAlignment="true" applyProtection="false">
      <alignment horizontal="general" vertical="bottom" textRotation="0" wrapText="false" indent="0" shrinkToFit="false"/>
      <protection locked="true" hidden="false"/>
    </xf>
    <xf numFmtId="164" fontId="147" fillId="0" borderId="0" xfId="703" applyFont="true" applyBorder="true" applyAlignment="false" applyProtection="false">
      <alignment horizontal="general" vertical="bottom" textRotation="0" wrapText="false" indent="0" shrinkToFit="false"/>
      <protection locked="true" hidden="false"/>
    </xf>
    <xf numFmtId="184" fontId="147" fillId="0" borderId="0" xfId="703" applyFont="true" applyBorder="true" applyAlignment="true" applyProtection="false">
      <alignment horizontal="right" vertical="bottom" textRotation="0" wrapText="false" indent="0" shrinkToFit="false"/>
      <protection locked="true" hidden="false"/>
    </xf>
    <xf numFmtId="190" fontId="147" fillId="0" borderId="0" xfId="703" applyFont="true" applyBorder="true" applyAlignment="false" applyProtection="false">
      <alignment horizontal="general" vertical="bottom" textRotation="0" wrapText="false" indent="0" shrinkToFit="false"/>
      <protection locked="true" hidden="false"/>
    </xf>
    <xf numFmtId="164" fontId="146" fillId="0" borderId="0" xfId="703" applyFont="true" applyBorder="true" applyAlignment="true" applyProtection="false">
      <alignment horizontal="general" vertical="bottom" textRotation="0" wrapText="false" indent="0" shrinkToFit="false"/>
      <protection locked="true" hidden="false"/>
    </xf>
    <xf numFmtId="164" fontId="79" fillId="0" borderId="0" xfId="703" applyFont="false" applyBorder="true" applyAlignment="true" applyProtection="false">
      <alignment horizontal="right" vertical="bottom" textRotation="0" wrapText="false" indent="0" shrinkToFit="false"/>
      <protection locked="true" hidden="false"/>
    </xf>
    <xf numFmtId="164" fontId="25" fillId="8" borderId="20" xfId="696" applyFont="true" applyBorder="true" applyAlignment="true" applyProtection="false">
      <alignment horizontal="center" vertical="center" textRotation="0" wrapText="false" indent="0" shrinkToFit="false"/>
      <protection locked="false" hidden="false"/>
    </xf>
    <xf numFmtId="164" fontId="128" fillId="8" borderId="21" xfId="696" applyFont="true" applyBorder="true" applyAlignment="true" applyProtection="false">
      <alignment horizontal="center" vertical="center" textRotation="0" wrapText="false" indent="0" shrinkToFit="false"/>
      <protection locked="false" hidden="false"/>
    </xf>
    <xf numFmtId="164" fontId="25" fillId="8" borderId="22" xfId="696" applyFont="true" applyBorder="true" applyAlignment="true" applyProtection="false">
      <alignment horizontal="center" vertical="center" textRotation="0" wrapText="true" indent="0" shrinkToFit="false"/>
      <protection locked="false" hidden="false"/>
    </xf>
    <xf numFmtId="164" fontId="99" fillId="8" borderId="1" xfId="696" applyFont="true" applyBorder="true" applyAlignment="true" applyProtection="false">
      <alignment horizontal="center" vertical="center" textRotation="0" wrapText="false" indent="0" shrinkToFit="false"/>
      <protection locked="false" hidden="false"/>
    </xf>
    <xf numFmtId="190" fontId="99" fillId="8" borderId="23" xfId="696" applyFont="true" applyBorder="true" applyAlignment="true" applyProtection="false">
      <alignment horizontal="left" vertical="center" textRotation="0" wrapText="false" indent="0" shrinkToFit="false"/>
      <protection locked="false" hidden="false"/>
    </xf>
    <xf numFmtId="164" fontId="99" fillId="8" borderId="22" xfId="696" applyFont="true" applyBorder="true" applyAlignment="true" applyProtection="false">
      <alignment horizontal="center" vertical="center" textRotation="0" wrapText="true" indent="0" shrinkToFit="false"/>
      <protection locked="false" hidden="false"/>
    </xf>
    <xf numFmtId="190" fontId="13" fillId="8" borderId="23" xfId="696" applyFont="false" applyBorder="true" applyAlignment="true" applyProtection="false">
      <alignment horizontal="general" vertical="bottom" textRotation="0" wrapText="true" indent="0" shrinkToFit="false"/>
      <protection locked="false" hidden="false"/>
    </xf>
    <xf numFmtId="168" fontId="99" fillId="8" borderId="25" xfId="696" applyFont="true" applyBorder="true" applyAlignment="true" applyProtection="false">
      <alignment horizontal="center" vertical="center" textRotation="0" wrapText="true" indent="0" shrinkToFit="false"/>
      <protection locked="false" hidden="false"/>
    </xf>
    <xf numFmtId="164" fontId="99" fillId="8" borderId="26" xfId="696" applyFont="true" applyBorder="true" applyAlignment="true" applyProtection="false">
      <alignment horizontal="center" vertical="center" textRotation="0" wrapText="true" indent="0" shrinkToFit="false"/>
      <protection locked="false" hidden="false"/>
    </xf>
    <xf numFmtId="190" fontId="99" fillId="8" borderId="26" xfId="696" applyFont="true" applyBorder="true" applyAlignment="true" applyProtection="false">
      <alignment horizontal="center" vertical="center" textRotation="0" wrapText="true" indent="0" shrinkToFit="false"/>
      <protection locked="false" hidden="false"/>
    </xf>
    <xf numFmtId="190" fontId="99" fillId="8" borderId="1" xfId="696" applyFont="true" applyBorder="true" applyAlignment="true" applyProtection="false">
      <alignment horizontal="center" vertical="center" textRotation="0" wrapText="true" indent="0" shrinkToFit="false"/>
      <protection locked="false" hidden="false"/>
    </xf>
    <xf numFmtId="190" fontId="99" fillId="8" borderId="27" xfId="696" applyFont="true" applyBorder="true" applyAlignment="true" applyProtection="false">
      <alignment horizontal="center" vertical="center" textRotation="0" wrapText="true" indent="0" shrinkToFit="false"/>
      <protection locked="false" hidden="false"/>
    </xf>
    <xf numFmtId="164" fontId="130" fillId="31" borderId="28" xfId="0" applyFont="true" applyBorder="true" applyAlignment="true" applyProtection="false">
      <alignment horizontal="general" vertical="top" textRotation="0" wrapText="false" indent="0" shrinkToFit="false"/>
      <protection locked="true" hidden="false"/>
    </xf>
    <xf numFmtId="164" fontId="130" fillId="31" borderId="29" xfId="0" applyFont="true" applyBorder="true" applyAlignment="true" applyProtection="false">
      <alignment horizontal="general" vertical="top" textRotation="0" wrapText="false" indent="0" shrinkToFit="false"/>
      <protection locked="true" hidden="false"/>
    </xf>
    <xf numFmtId="164" fontId="130" fillId="31" borderId="29" xfId="0" applyFont="true" applyBorder="true" applyAlignment="false" applyProtection="false">
      <alignment horizontal="general" vertical="bottom" textRotation="0" wrapText="false" indent="0" shrinkToFit="false"/>
      <protection locked="true" hidden="false"/>
    </xf>
    <xf numFmtId="190" fontId="130" fillId="31" borderId="29" xfId="0" applyFont="true" applyBorder="true" applyAlignment="false" applyProtection="false">
      <alignment horizontal="general" vertical="bottom" textRotation="0" wrapText="false" indent="0" shrinkToFit="false"/>
      <protection locked="true" hidden="false"/>
    </xf>
    <xf numFmtId="190" fontId="130" fillId="31" borderId="29" xfId="696" applyFont="true" applyBorder="true" applyAlignment="true" applyProtection="true">
      <alignment horizontal="left" vertical="center" textRotation="0" wrapText="false" indent="0" shrinkToFit="false"/>
      <protection locked="true" hidden="false"/>
    </xf>
    <xf numFmtId="190" fontId="130" fillId="31" borderId="29" xfId="696" applyFont="true" applyBorder="true" applyAlignment="true" applyProtection="true">
      <alignment horizontal="right" vertical="center" textRotation="0" wrapText="false" indent="0" shrinkToFit="false"/>
      <protection locked="true" hidden="false"/>
    </xf>
    <xf numFmtId="190" fontId="130" fillId="31" borderId="30" xfId="696" applyFont="true" applyBorder="true" applyAlignment="true" applyProtection="true">
      <alignment horizontal="right" vertical="center" textRotation="0" wrapText="false" indent="0" shrinkToFit="false"/>
      <protection locked="true" hidden="false"/>
    </xf>
    <xf numFmtId="164" fontId="129" fillId="22" borderId="29" xfId="0" applyFont="true" applyBorder="true" applyAlignment="true" applyProtection="false">
      <alignment horizontal="general" vertical="top" textRotation="0" wrapText="false" indent="0" shrinkToFit="false"/>
      <protection locked="true" hidden="false"/>
    </xf>
    <xf numFmtId="190" fontId="129" fillId="22" borderId="29" xfId="696" applyFont="true" applyBorder="true" applyAlignment="true" applyProtection="true">
      <alignment horizontal="left" vertical="center" textRotation="0" wrapText="false" indent="0" shrinkToFit="false"/>
      <protection locked="true" hidden="false"/>
    </xf>
    <xf numFmtId="190" fontId="129" fillId="22"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90" fontId="129" fillId="0" borderId="29" xfId="696" applyFont="true" applyBorder="true" applyAlignment="true" applyProtection="true">
      <alignment horizontal="left" vertical="center" textRotation="0" wrapText="false" indent="0" shrinkToFit="false"/>
      <protection locked="true" hidden="false"/>
    </xf>
    <xf numFmtId="190" fontId="136" fillId="0" borderId="29" xfId="696" applyFont="true" applyBorder="true" applyAlignment="true" applyProtection="true">
      <alignment horizontal="right" vertical="center"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9" fillId="0" borderId="28" xfId="0" applyFont="true" applyBorder="true" applyAlignment="true" applyProtection="false">
      <alignment horizontal="left"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3" fillId="0" borderId="29" xfId="0" applyFont="true" applyBorder="true" applyAlignment="true" applyProtection="false">
      <alignment horizontal="left" vertical="top" textRotation="0" wrapText="true" indent="0" shrinkToFit="false"/>
      <protection locked="true" hidden="false"/>
    </xf>
    <xf numFmtId="164" fontId="129" fillId="22" borderId="28" xfId="0" applyFont="true" applyBorder="true" applyAlignment="true" applyProtection="false">
      <alignment horizontal="left" vertical="top" textRotation="0" wrapText="false" indent="0" shrinkToFit="false"/>
      <protection locked="true" hidden="false"/>
    </xf>
    <xf numFmtId="164" fontId="132" fillId="0" borderId="46" xfId="0" applyFont="true" applyBorder="true" applyAlignment="true" applyProtection="false">
      <alignment horizontal="left"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47" xfId="696" applyFont="true" applyBorder="true" applyAlignment="true" applyProtection="true">
      <alignment horizontal="right" vertical="center" textRotation="0" wrapText="false" indent="0" shrinkToFit="false"/>
      <protection locked="true" hidden="false"/>
    </xf>
    <xf numFmtId="193" fontId="27" fillId="8" borderId="48" xfId="696" applyFont="true" applyBorder="true" applyAlignment="true" applyProtection="false">
      <alignment horizontal="left" vertical="bottom" textRotation="0" wrapText="false" indent="0" shrinkToFit="false"/>
      <protection locked="false" hidden="false"/>
    </xf>
    <xf numFmtId="190" fontId="27" fillId="8" borderId="6" xfId="696" applyFont="true" applyBorder="true" applyAlignment="true" applyProtection="false">
      <alignment horizontal="right" vertical="bottom" textRotation="0" wrapText="false" indent="0" shrinkToFit="false"/>
      <protection locked="false" hidden="false"/>
    </xf>
    <xf numFmtId="190" fontId="27" fillId="8" borderId="49" xfId="696" applyFont="true" applyBorder="true" applyAlignment="true" applyProtection="false">
      <alignment horizontal="right" vertical="bottom" textRotation="0" wrapText="false" indent="0" shrinkToFit="false"/>
      <protection locked="false" hidden="false"/>
    </xf>
    <xf numFmtId="190" fontId="27" fillId="8" borderId="34" xfId="696" applyFont="true" applyBorder="true" applyAlignment="true" applyProtection="false">
      <alignment horizontal="right" vertical="bottom" textRotation="0" wrapText="false" indent="0" shrinkToFit="false"/>
      <protection locked="false" hidden="false"/>
    </xf>
  </cellXfs>
  <cellStyles count="889">
    <cellStyle name="Normal" xfId="0" builtinId="0"/>
    <cellStyle name="Comma" xfId="15" builtinId="3"/>
    <cellStyle name="Comma [0]" xfId="16" builtinId="6"/>
    <cellStyle name="Currency" xfId="17" builtinId="4"/>
    <cellStyle name="Currency [0]" xfId="18" builtinId="7"/>
    <cellStyle name="Percent" xfId="19" builtinId="5"/>
    <cellStyle name="1 000 Kč_2004_04_08_komplet" xfId="20"/>
    <cellStyle name="20 % – Zvýraznění1 2" xfId="21"/>
    <cellStyle name="20 % – Zvýraznění1 3" xfId="22"/>
    <cellStyle name="20 % – Zvýraznění1 4" xfId="23"/>
    <cellStyle name="20 % – Zvýraznění1 5" xfId="24"/>
    <cellStyle name="20 % – Zvýraznění2 2" xfId="25"/>
    <cellStyle name="20 % – Zvýraznění2 3" xfId="26"/>
    <cellStyle name="20 % – Zvýraznění2 4" xfId="27"/>
    <cellStyle name="20 % – Zvýraznění2 5" xfId="28"/>
    <cellStyle name="20 % – Zvýraznění3 2" xfId="29"/>
    <cellStyle name="20 % – Zvýraznění3 3" xfId="30"/>
    <cellStyle name="20 % – Zvýraznění3 4" xfId="31"/>
    <cellStyle name="20 % – Zvýraznění3 5" xfId="32"/>
    <cellStyle name="20 % – Zvýraznění4 2" xfId="33"/>
    <cellStyle name="20 % – Zvýraznění4 3" xfId="34"/>
    <cellStyle name="20 % – Zvýraznění4 4" xfId="35"/>
    <cellStyle name="20 % – Zvýraznění4 5" xfId="36"/>
    <cellStyle name="20 % – Zvýraznění5 2" xfId="37"/>
    <cellStyle name="20 % – Zvýraznění5 3" xfId="38"/>
    <cellStyle name="20 % – Zvýraznění5 4" xfId="39"/>
    <cellStyle name="20 % – Zvýraznění5 5" xfId="40"/>
    <cellStyle name="20 % – Zvýraznění6 2" xfId="41"/>
    <cellStyle name="20 % – Zvýraznění6 3" xfId="42"/>
    <cellStyle name="20 % – Zvýraznění6 4" xfId="43"/>
    <cellStyle name="20 % – Zvýraznění6 5" xfId="44"/>
    <cellStyle name="20% - Accent1 2" xfId="45"/>
    <cellStyle name="20% - Accent2 2" xfId="46"/>
    <cellStyle name="20% - Accent3 2" xfId="47"/>
    <cellStyle name="20% - Accent4 2" xfId="48"/>
    <cellStyle name="20% - Accent5 2" xfId="49"/>
    <cellStyle name="20% - Accent6 2" xfId="50"/>
    <cellStyle name="40 % – Zvýraznění1 2" xfId="51"/>
    <cellStyle name="40 % – Zvýraznění1 3" xfId="52"/>
    <cellStyle name="40 % – Zvýraznění1 4" xfId="53"/>
    <cellStyle name="40 % – Zvýraznění1 5" xfId="54"/>
    <cellStyle name="40 % – Zvýraznění2 2" xfId="55"/>
    <cellStyle name="40 % – Zvýraznění2 3" xfId="56"/>
    <cellStyle name="40 % – Zvýraznění2 4" xfId="57"/>
    <cellStyle name="40 % – Zvýraznění2 5" xfId="58"/>
    <cellStyle name="40 % – Zvýraznění3 2" xfId="59"/>
    <cellStyle name="40 % – Zvýraznění3 3" xfId="60"/>
    <cellStyle name="40 % – Zvýraznění3 4" xfId="61"/>
    <cellStyle name="40 % – Zvýraznění3 5" xfId="62"/>
    <cellStyle name="40 % – Zvýraznění4 2" xfId="63"/>
    <cellStyle name="40 % – Zvýraznění4 3" xfId="64"/>
    <cellStyle name="40 % – Zvýraznění4 4" xfId="65"/>
    <cellStyle name="40 % – Zvýraznění4 5" xfId="66"/>
    <cellStyle name="40 % – Zvýraznění5 2" xfId="67"/>
    <cellStyle name="40 % – Zvýraznění5 3" xfId="68"/>
    <cellStyle name="40 % – Zvýraznění5 4" xfId="69"/>
    <cellStyle name="40 % – Zvýraznění5 5" xfId="70"/>
    <cellStyle name="40 % – Zvýraznění6 2" xfId="71"/>
    <cellStyle name="40 % – Zvýraznění6 3" xfId="72"/>
    <cellStyle name="40 % – Zvýraznění6 4" xfId="73"/>
    <cellStyle name="40 % – Zvýraznění6 5" xfId="74"/>
    <cellStyle name="40% - Accent1 2" xfId="75"/>
    <cellStyle name="40% - Accent2 2" xfId="76"/>
    <cellStyle name="40% - Accent3 2" xfId="77"/>
    <cellStyle name="40% - Accent4 2" xfId="78"/>
    <cellStyle name="40% - Accent5 2" xfId="79"/>
    <cellStyle name="40% - Accent6 2" xfId="80"/>
    <cellStyle name="60 % – Zvýraznění1 2" xfId="81"/>
    <cellStyle name="60 % – Zvýraznění1 3" xfId="82"/>
    <cellStyle name="60 % – Zvýraznění1 4" xfId="83"/>
    <cellStyle name="60 % – Zvýraznění1 5" xfId="84"/>
    <cellStyle name="60 % – Zvýraznění2 2" xfId="85"/>
    <cellStyle name="60 % – Zvýraznění2 25" xfId="86"/>
    <cellStyle name="60 % – Zvýraznění2 3" xfId="87"/>
    <cellStyle name="60 % – Zvýraznění2 4" xfId="88"/>
    <cellStyle name="60 % – Zvýraznění2 5" xfId="89"/>
    <cellStyle name="60 % – Zvýraznění3 2" xfId="90"/>
    <cellStyle name="60 % – Zvýraznění3 3" xfId="91"/>
    <cellStyle name="60 % – Zvýraznění3 4" xfId="92"/>
    <cellStyle name="60 % – Zvýraznění3 5" xfId="93"/>
    <cellStyle name="60 % – Zvýraznění4 2" xfId="94"/>
    <cellStyle name="60 % – Zvýraznění4 3" xfId="95"/>
    <cellStyle name="60 % – Zvýraznění4 4" xfId="96"/>
    <cellStyle name="60 % – Zvýraznění4 5" xfId="97"/>
    <cellStyle name="60 % – Zvýraznění5 2" xfId="98"/>
    <cellStyle name="60 % – Zvýraznění5 3" xfId="99"/>
    <cellStyle name="60 % – Zvýraznění5 4" xfId="100"/>
    <cellStyle name="60 % – Zvýraznění5 5" xfId="101"/>
    <cellStyle name="60 % – Zvýraznění6 2" xfId="102"/>
    <cellStyle name="60 % – Zvýraznění6 3" xfId="103"/>
    <cellStyle name="60 % – Zvýraznění6 4" xfId="104"/>
    <cellStyle name="60 % – Zvýraznění6 5" xfId="105"/>
    <cellStyle name="60% - Accent1 2" xfId="106"/>
    <cellStyle name="60% - Accent2 2" xfId="107"/>
    <cellStyle name="60% - Accent3 2" xfId="108"/>
    <cellStyle name="60% - Accent4 2" xfId="109"/>
    <cellStyle name="60% - Accent5 2" xfId="110"/>
    <cellStyle name="60% - Accent6 2" xfId="111"/>
    <cellStyle name="_02 Výkaz výměr BS" xfId="112"/>
    <cellStyle name="_02 Výkaz výměr EPS" xfId="113"/>
    <cellStyle name="_07-Výkaz výměr" xfId="114"/>
    <cellStyle name="_2004_04_08_komplet" xfId="115"/>
    <cellStyle name="_BoQ Hanka finishes" xfId="116"/>
    <cellStyle name="_C.1.10.1 Rozpočet EPS" xfId="117"/>
    <cellStyle name="_C.1.10.2 Rozpočet BS" xfId="118"/>
    <cellStyle name="_C.1.3 Rozpočet ZTI" xfId="119"/>
    <cellStyle name="_C.1.4 Rozpočet ÚT" xfId="120"/>
    <cellStyle name="_C.1.5 Rozpočet VZT" xfId="121"/>
    <cellStyle name="_C.1.6 Rozpočet CHL" xfId="122"/>
    <cellStyle name="_C.1.7 Rozpočet MaR" xfId="123"/>
    <cellStyle name="_C.1.7_vykazv_MaR" xfId="124"/>
    <cellStyle name="_C.1.8 Rozpočet SILNO" xfId="125"/>
    <cellStyle name="_C.4 Rozpočet Přípojka elektro" xfId="126"/>
    <cellStyle name="_C4_04_Vřkaz vřmýr" xfId="127"/>
    <cellStyle name="_Copy of JP - BoQ new" xfId="128"/>
    <cellStyle name="_Inotex1" xfId="129"/>
    <cellStyle name="_Inotex1c" xfId="130"/>
    <cellStyle name="_Inotex2" xfId="131"/>
    <cellStyle name="_JindrichBudgetOct08" xfId="132"/>
    <cellStyle name="_JP - BoQ Dan Jonak" xfId="133"/>
    <cellStyle name="_N020198A" xfId="134"/>
    <cellStyle name="_Np_00110a" xfId="135"/>
    <cellStyle name="_Np_00118a" xfId="136"/>
    <cellStyle name="_Np_00159" xfId="137"/>
    <cellStyle name="_Np_00164a" xfId="138"/>
    <cellStyle name="_PS 01 Rozpočet - stl. vzduch technický" xfId="139"/>
    <cellStyle name="_PS 01 Rozpočet - stolový výtah" xfId="140"/>
    <cellStyle name="_PS 01 Rozpočet - vysavač" xfId="141"/>
    <cellStyle name="_PS 01 Rozpočet -jeřáb" xfId="142"/>
    <cellStyle name="_Rozpočet_Buštěhrad" xfId="143"/>
    <cellStyle name="_Výkaz výměr - simulátory, stlačený vzduch" xfId="144"/>
    <cellStyle name="_Výkaz výměr - stolový výtah" xfId="145"/>
    <cellStyle name="_Výkaz výměr - vysavač" xfId="146"/>
    <cellStyle name="_Výkaz výměr -jeřáb" xfId="147"/>
    <cellStyle name="_Výkaz výměr-Medicinský vzduch" xfId="148"/>
    <cellStyle name="_Výkaz výměr_Chlazení" xfId="149"/>
    <cellStyle name="_Výkaz výměr_Silnoproud" xfId="150"/>
    <cellStyle name="_Výkaz výměr_Slaboproud" xfId="151"/>
    <cellStyle name="_Výkaz výměr_UT" xfId="152"/>
    <cellStyle name="_Výkaz výměr_VZT" xfId="153"/>
    <cellStyle name="_Z_00159A" xfId="154"/>
    <cellStyle name="_ZTI" xfId="155"/>
    <cellStyle name="Accent1 2" xfId="156"/>
    <cellStyle name="Accent2 2" xfId="157"/>
    <cellStyle name="Accent3 2" xfId="158"/>
    <cellStyle name="Accent4 2" xfId="159"/>
    <cellStyle name="Accent5 2" xfId="160"/>
    <cellStyle name="Accent6 2" xfId="161"/>
    <cellStyle name="Bad 2" xfId="162"/>
    <cellStyle name="balicek" xfId="163"/>
    <cellStyle name="blok_cen" xfId="164"/>
    <cellStyle name="blokcen" xfId="165"/>
    <cellStyle name="Calculation 2" xfId="166"/>
    <cellStyle name="Celkem 2" xfId="167"/>
    <cellStyle name="Celkem 3" xfId="168"/>
    <cellStyle name="Celkem 4" xfId="169"/>
    <cellStyle name="Celkem 5" xfId="170"/>
    <cellStyle name="Celá čísla" xfId="171"/>
    <cellStyle name="cena" xfId="172"/>
    <cellStyle name="Check Cell 2" xfId="173"/>
    <cellStyle name="Chybně" xfId="174"/>
    <cellStyle name="Chybně 2" xfId="175"/>
    <cellStyle name="Chybně 3" xfId="176"/>
    <cellStyle name="Chybně 4" xfId="177"/>
    <cellStyle name="Chybně 5" xfId="178"/>
    <cellStyle name="CisloOddilu" xfId="179"/>
    <cellStyle name="CisloOddilu 2" xfId="180"/>
    <cellStyle name="Comma [0]_1995" xfId="181"/>
    <cellStyle name="Comma_1995" xfId="182"/>
    <cellStyle name="commit" xfId="183"/>
    <cellStyle name="commit 10" xfId="184"/>
    <cellStyle name="commit 11" xfId="185"/>
    <cellStyle name="commit 12" xfId="186"/>
    <cellStyle name="commit 13" xfId="187"/>
    <cellStyle name="commit 14" xfId="188"/>
    <cellStyle name="commit 15" xfId="189"/>
    <cellStyle name="commit 2" xfId="190"/>
    <cellStyle name="commit 3" xfId="191"/>
    <cellStyle name="commit 4" xfId="192"/>
    <cellStyle name="commit 5" xfId="193"/>
    <cellStyle name="commit 6" xfId="194"/>
    <cellStyle name="commit 7" xfId="195"/>
    <cellStyle name="commit 8" xfId="196"/>
    <cellStyle name="commit 9" xfId="197"/>
    <cellStyle name="Currency [0]_1995" xfId="198"/>
    <cellStyle name="Currency_1995" xfId="199"/>
    <cellStyle name="Dezimal [0]_Tabelle1" xfId="200"/>
    <cellStyle name="Dezimal_Tabelle1" xfId="201"/>
    <cellStyle name="Euro" xfId="202"/>
    <cellStyle name="Euro 2" xfId="203"/>
    <cellStyle name="Euro 3" xfId="204"/>
    <cellStyle name="Euro 4" xfId="205"/>
    <cellStyle name="Explanatory Text 2" xfId="206"/>
    <cellStyle name="Firma" xfId="207"/>
    <cellStyle name="Firma 2" xfId="208"/>
    <cellStyle name="Firma 3" xfId="209"/>
    <cellStyle name="Firma 4" xfId="210"/>
    <cellStyle name="Firma 5" xfId="211"/>
    <cellStyle name="Good 2" xfId="212"/>
    <cellStyle name="Grey" xfId="213"/>
    <cellStyle name="Header1" xfId="214"/>
    <cellStyle name="Header2" xfId="215"/>
    <cellStyle name="Heading 1 2" xfId="216"/>
    <cellStyle name="Heading 2 2" xfId="217"/>
    <cellStyle name="Heading 3" xfId="218"/>
    <cellStyle name="Heading 3 2" xfId="219"/>
    <cellStyle name="Heading 4 2" xfId="220"/>
    <cellStyle name="Heading 1" xfId="221"/>
    <cellStyle name="Hlavička" xfId="222"/>
    <cellStyle name="Hlavní nadpis" xfId="223"/>
    <cellStyle name="Hyperlink_JindrichBudgetOct08" xfId="224"/>
    <cellStyle name="Hypertextový odkaz 2" xfId="225"/>
    <cellStyle name="Hypertextový odkaz 2 2" xfId="226"/>
    <cellStyle name="Hypertextový odkaz 3" xfId="227"/>
    <cellStyle name="Hypertextový odkaz 3 2" xfId="228"/>
    <cellStyle name="Hypertextový odkaz 4" xfId="229"/>
    <cellStyle name="Hypertextový odkaz 5" xfId="230"/>
    <cellStyle name="Input 2" xfId="231"/>
    <cellStyle name="Input [yellow]" xfId="232"/>
    <cellStyle name="KAPITOLA" xfId="233"/>
    <cellStyle name="Kategorie" xfId="234"/>
    <cellStyle name="Kontrolní buňka 2" xfId="235"/>
    <cellStyle name="Kontrolní buňka 3" xfId="236"/>
    <cellStyle name="Kontrolní buňka 4" xfId="237"/>
    <cellStyle name="Kontrolní buňka 5" xfId="238"/>
    <cellStyle name="lehký dolní okraj" xfId="239"/>
    <cellStyle name="Linked Cell 2" xfId="240"/>
    <cellStyle name="Měna 2" xfId="241"/>
    <cellStyle name="Měna 2 2" xfId="242"/>
    <cellStyle name="měny 2" xfId="243"/>
    <cellStyle name="Nadpis" xfId="244"/>
    <cellStyle name="Nadpis 1 2" xfId="245"/>
    <cellStyle name="Nadpis 1 2 2" xfId="246"/>
    <cellStyle name="Nadpis 1 3" xfId="247"/>
    <cellStyle name="Nadpis 1 4" xfId="248"/>
    <cellStyle name="Nadpis 1 5" xfId="249"/>
    <cellStyle name="Nadpis 2 2" xfId="250"/>
    <cellStyle name="Nadpis 2 3" xfId="251"/>
    <cellStyle name="Nadpis 2 4" xfId="252"/>
    <cellStyle name="Nadpis 2 5" xfId="253"/>
    <cellStyle name="Nadpis 3 2" xfId="254"/>
    <cellStyle name="Nadpis 3 3" xfId="255"/>
    <cellStyle name="Nadpis 3 4" xfId="256"/>
    <cellStyle name="Nadpis 3 5" xfId="257"/>
    <cellStyle name="Nadpis 4 2" xfId="258"/>
    <cellStyle name="Nadpis 4 3" xfId="259"/>
    <cellStyle name="Nadpis 4 4" xfId="260"/>
    <cellStyle name="Nadpis 4 5" xfId="261"/>
    <cellStyle name="NazevOddilu" xfId="262"/>
    <cellStyle name="NazevOddilu 2" xfId="263"/>
    <cellStyle name="Neutral 2" xfId="264"/>
    <cellStyle name="Neutrální 2" xfId="265"/>
    <cellStyle name="Neutrální 3" xfId="266"/>
    <cellStyle name="Neutrální 4" xfId="267"/>
    <cellStyle name="Neutrální 5" xfId="268"/>
    <cellStyle name="no dec" xfId="269"/>
    <cellStyle name="nor.cena" xfId="270"/>
    <cellStyle name="normal" xfId="271"/>
    <cellStyle name="Normal - Style1" xfId="272"/>
    <cellStyle name="Normal 10" xfId="273"/>
    <cellStyle name="normal 11" xfId="274"/>
    <cellStyle name="normal 12" xfId="275"/>
    <cellStyle name="normal 13" xfId="276"/>
    <cellStyle name="normal 14" xfId="277"/>
    <cellStyle name="normal 15" xfId="278"/>
    <cellStyle name="normal 16" xfId="279"/>
    <cellStyle name="normal 17" xfId="280"/>
    <cellStyle name="normal 18" xfId="281"/>
    <cellStyle name="normal 19" xfId="282"/>
    <cellStyle name="normal 2" xfId="283"/>
    <cellStyle name="Normal 2 10" xfId="284"/>
    <cellStyle name="Normal 2 11" xfId="285"/>
    <cellStyle name="Normal 2 12" xfId="286"/>
    <cellStyle name="Normal 2 13" xfId="287"/>
    <cellStyle name="Normal 2 14" xfId="288"/>
    <cellStyle name="Normal 2 15" xfId="289"/>
    <cellStyle name="Normal 2 16" xfId="290"/>
    <cellStyle name="Normal 2 17" xfId="291"/>
    <cellStyle name="normal 2 2" xfId="292"/>
    <cellStyle name="normal 2 2 2" xfId="293"/>
    <cellStyle name="Normal 2 2 3" xfId="294"/>
    <cellStyle name="normal 2 3" xfId="295"/>
    <cellStyle name="Normal 2 3 2"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0" xfId="316"/>
    <cellStyle name="normal 31" xfId="317"/>
    <cellStyle name="normal 32" xfId="318"/>
    <cellStyle name="normal 33" xfId="319"/>
    <cellStyle name="normal 34" xfId="320"/>
    <cellStyle name="normal 35" xfId="321"/>
    <cellStyle name="normal 36" xfId="322"/>
    <cellStyle name="normal 37" xfId="323"/>
    <cellStyle name="normal 38" xfId="324"/>
    <cellStyle name="normal 39" xfId="325"/>
    <cellStyle name="normal 4" xfId="326"/>
    <cellStyle name="normal 4 2" xfId="327"/>
    <cellStyle name="Normal 4 3" xfId="328"/>
    <cellStyle name="normal 40" xfId="329"/>
    <cellStyle name="normal 41" xfId="330"/>
    <cellStyle name="normal 42" xfId="331"/>
    <cellStyle name="normal 43" xfId="332"/>
    <cellStyle name="normal 44" xfId="333"/>
    <cellStyle name="normal 45" xfId="334"/>
    <cellStyle name="normal 46" xfId="335"/>
    <cellStyle name="normal 47" xfId="336"/>
    <cellStyle name="normal 48" xfId="337"/>
    <cellStyle name="normal 49" xfId="338"/>
    <cellStyle name="normal 5" xfId="339"/>
    <cellStyle name="Normal 5 2" xfId="340"/>
    <cellStyle name="normal 50" xfId="341"/>
    <cellStyle name="normal 51" xfId="342"/>
    <cellStyle name="normal 52" xfId="343"/>
    <cellStyle name="normal 53" xfId="344"/>
    <cellStyle name="normal 54" xfId="345"/>
    <cellStyle name="normal 55" xfId="346"/>
    <cellStyle name="Normal 6" xfId="347"/>
    <cellStyle name="Normal 7" xfId="348"/>
    <cellStyle name="Normal 8" xfId="349"/>
    <cellStyle name="Normal 9" xfId="350"/>
    <cellStyle name="Normal__VZOR" xfId="351"/>
    <cellStyle name="normálne 2" xfId="352"/>
    <cellStyle name="Normální 10" xfId="353"/>
    <cellStyle name="normální 10 2" xfId="354"/>
    <cellStyle name="normální 10 3" xfId="355"/>
    <cellStyle name="Normální 10 4" xfId="356"/>
    <cellStyle name="Normální 10 5" xfId="357"/>
    <cellStyle name="Normální 10 6" xfId="358"/>
    <cellStyle name="Normální 10 7" xfId="359"/>
    <cellStyle name="Normální 10 8" xfId="360"/>
    <cellStyle name="Normální 10 9" xfId="361"/>
    <cellStyle name="Normální 11" xfId="362"/>
    <cellStyle name="normální 11 2" xfId="363"/>
    <cellStyle name="Normální 11 3" xfId="364"/>
    <cellStyle name="Normální 11 4" xfId="365"/>
    <cellStyle name="Normální 11 5" xfId="366"/>
    <cellStyle name="Normální 11 6" xfId="367"/>
    <cellStyle name="normální 12" xfId="368"/>
    <cellStyle name="normální 12 2" xfId="369"/>
    <cellStyle name="normální 13" xfId="370"/>
    <cellStyle name="normální 13 2" xfId="371"/>
    <cellStyle name="normální 14" xfId="372"/>
    <cellStyle name="normální 14 2" xfId="373"/>
    <cellStyle name="normální 15" xfId="374"/>
    <cellStyle name="Normální 15 2" xfId="375"/>
    <cellStyle name="normální 16" xfId="376"/>
    <cellStyle name="Normální 16 2" xfId="377"/>
    <cellStyle name="normální 17" xfId="378"/>
    <cellStyle name="Normální 17 2" xfId="379"/>
    <cellStyle name="normální 18" xfId="380"/>
    <cellStyle name="Normální 18 2" xfId="381"/>
    <cellStyle name="normální 19" xfId="382"/>
    <cellStyle name="Normální 19 2" xfId="383"/>
    <cellStyle name="Normální 2" xfId="384"/>
    <cellStyle name="normální 2 10" xfId="385"/>
    <cellStyle name="Normální 2 10 2" xfId="386"/>
    <cellStyle name="Normální 2 10 3" xfId="387"/>
    <cellStyle name="normální 2 10_00_Olesna_14_EPS_ROZP" xfId="388"/>
    <cellStyle name="Normální 2 11" xfId="389"/>
    <cellStyle name="Normální 2 12" xfId="390"/>
    <cellStyle name="Normální 2 13" xfId="391"/>
    <cellStyle name="Normální 2 14" xfId="392"/>
    <cellStyle name="Normální 2 15" xfId="393"/>
    <cellStyle name="Normální 2 16" xfId="394"/>
    <cellStyle name="Normální 2 17" xfId="395"/>
    <cellStyle name="Normální 2 18" xfId="396"/>
    <cellStyle name="Normální 2 19" xfId="397"/>
    <cellStyle name="Normální 2 2" xfId="398"/>
    <cellStyle name="normální 2 2 10" xfId="399"/>
    <cellStyle name="normální 2 2 10 2" xfId="400"/>
    <cellStyle name="Normální 2 2 11" xfId="401"/>
    <cellStyle name="Normální 2 2 11 2" xfId="402"/>
    <cellStyle name="Normální 2 2 12" xfId="403"/>
    <cellStyle name="Normální 2 2 12 2" xfId="404"/>
    <cellStyle name="Normální 2 2 13" xfId="405"/>
    <cellStyle name="Normální 2 2 13 2" xfId="406"/>
    <cellStyle name="Normální 2 2 14" xfId="407"/>
    <cellStyle name="Normální 2 2 14 2" xfId="408"/>
    <cellStyle name="Normální 2 2 15" xfId="409"/>
    <cellStyle name="Normální 2 2 15 2" xfId="410"/>
    <cellStyle name="Normální 2 2 16" xfId="411"/>
    <cellStyle name="Normální 2 2 17" xfId="412"/>
    <cellStyle name="Normální 2 2 18" xfId="413"/>
    <cellStyle name="Normální 2 2 19" xfId="414"/>
    <cellStyle name="Normální 2 2 2" xfId="415"/>
    <cellStyle name="normální 2 2 2 2" xfId="416"/>
    <cellStyle name="Normální 2 2 2 3" xfId="417"/>
    <cellStyle name="Normální 2 2 2 4" xfId="418"/>
    <cellStyle name="Normální 2 2 2 5" xfId="419"/>
    <cellStyle name="Normální 2 2 2 6" xfId="420"/>
    <cellStyle name="Normální 2 2 20" xfId="421"/>
    <cellStyle name="Normální 2 2 21" xfId="422"/>
    <cellStyle name="Normální 2 2 22" xfId="423"/>
    <cellStyle name="Normální 2 2 23" xfId="424"/>
    <cellStyle name="Normální 2 2 24" xfId="425"/>
    <cellStyle name="Normální 2 2 25" xfId="426"/>
    <cellStyle name="Normální 2 2 26" xfId="427"/>
    <cellStyle name="Normální 2 2 27" xfId="428"/>
    <cellStyle name="Normální 2 2 28" xfId="429"/>
    <cellStyle name="Normální 2 2 29" xfId="430"/>
    <cellStyle name="normální 2 2 3" xfId="431"/>
    <cellStyle name="normální 2 2 3 2" xfId="432"/>
    <cellStyle name="Normální 2 2 30" xfId="433"/>
    <cellStyle name="Normální 2 2 31" xfId="434"/>
    <cellStyle name="Normální 2 2 32" xfId="435"/>
    <cellStyle name="Normální 2 2 33" xfId="436"/>
    <cellStyle name="Normální 2 2 34" xfId="437"/>
    <cellStyle name="Normální 2 2 35" xfId="438"/>
    <cellStyle name="Normální 2 2 36" xfId="439"/>
    <cellStyle name="normální 2 2 4" xfId="440"/>
    <cellStyle name="normální 2 2 4 2" xfId="441"/>
    <cellStyle name="normální 2 2 5" xfId="442"/>
    <cellStyle name="normální 2 2 5 2" xfId="443"/>
    <cellStyle name="normální 2 2 6" xfId="444"/>
    <cellStyle name="normální 2 2 6 2" xfId="445"/>
    <cellStyle name="normální 2 2 7" xfId="446"/>
    <cellStyle name="normální 2 2 7 2" xfId="447"/>
    <cellStyle name="normální 2 2 8" xfId="448"/>
    <cellStyle name="normální 2 2 8 2" xfId="449"/>
    <cellStyle name="normální 2 2 9" xfId="450"/>
    <cellStyle name="normální 2 2 9 2" xfId="451"/>
    <cellStyle name="Normální 2 20" xfId="452"/>
    <cellStyle name="Normální 2 21" xfId="453"/>
    <cellStyle name="Normální 2 22" xfId="454"/>
    <cellStyle name="Normální 2 23" xfId="455"/>
    <cellStyle name="Normální 2 24" xfId="456"/>
    <cellStyle name="Normální 2 25" xfId="457"/>
    <cellStyle name="Normální 2 26" xfId="458"/>
    <cellStyle name="Normální 2 27" xfId="459"/>
    <cellStyle name="Normální 2 28" xfId="460"/>
    <cellStyle name="Normální 2 29" xfId="461"/>
    <cellStyle name="Normální 2 3" xfId="462"/>
    <cellStyle name="normální 2 3 2" xfId="463"/>
    <cellStyle name="Normální 2 3 2 2" xfId="464"/>
    <cellStyle name="normální 2 3 3" xfId="465"/>
    <cellStyle name="Normální 2 3 4" xfId="466"/>
    <cellStyle name="Normální 2 3 5" xfId="467"/>
    <cellStyle name="Normální 2 3 6" xfId="468"/>
    <cellStyle name="Normální 2 3 7" xfId="469"/>
    <cellStyle name="normální 2 3 8" xfId="470"/>
    <cellStyle name="Normální 2 30" xfId="471"/>
    <cellStyle name="Normální 2 31" xfId="472"/>
    <cellStyle name="Normální 2 32" xfId="473"/>
    <cellStyle name="Normální 2 33" xfId="474"/>
    <cellStyle name="Normální 2 34" xfId="475"/>
    <cellStyle name="Normální 2 35" xfId="476"/>
    <cellStyle name="Normální 2 36" xfId="477"/>
    <cellStyle name="Normální 2 37" xfId="478"/>
    <cellStyle name="Normální 2 38" xfId="479"/>
    <cellStyle name="Normální 2 39" xfId="480"/>
    <cellStyle name="Normální 2 4" xfId="481"/>
    <cellStyle name="normální 2 4 2" xfId="482"/>
    <cellStyle name="normální 2 4 3" xfId="483"/>
    <cellStyle name="Normální 2 4 4" xfId="484"/>
    <cellStyle name="Normální 2 4 5" xfId="485"/>
    <cellStyle name="Normální 2 4 6" xfId="486"/>
    <cellStyle name="Normální 2 4 7" xfId="487"/>
    <cellStyle name="normální 2 4 8" xfId="488"/>
    <cellStyle name="Normální 2 40" xfId="489"/>
    <cellStyle name="Normální 2 41" xfId="490"/>
    <cellStyle name="Normální 2 42" xfId="491"/>
    <cellStyle name="Normální 2 43" xfId="492"/>
    <cellStyle name="normální 2 44" xfId="493"/>
    <cellStyle name="Normální 2 45" xfId="494"/>
    <cellStyle name="Normální 2 46" xfId="495"/>
    <cellStyle name="Normální 2 47" xfId="496"/>
    <cellStyle name="Normální 2 48" xfId="497"/>
    <cellStyle name="Normální 2 49" xfId="498"/>
    <cellStyle name="normální 2 5" xfId="499"/>
    <cellStyle name="Normální 2 5 2" xfId="500"/>
    <cellStyle name="Normální 2 5 3" xfId="501"/>
    <cellStyle name="Normální 2 50" xfId="502"/>
    <cellStyle name="Normální 2 51" xfId="503"/>
    <cellStyle name="Normální 2 52" xfId="504"/>
    <cellStyle name="Normální 2 53" xfId="505"/>
    <cellStyle name="normální 2 54" xfId="506"/>
    <cellStyle name="normální 2 5_00_Olesna_14_EPS_ROZP" xfId="507"/>
    <cellStyle name="normální 2 6" xfId="508"/>
    <cellStyle name="Normální 2 6 2" xfId="509"/>
    <cellStyle name="Normální 2 6 3" xfId="510"/>
    <cellStyle name="normální 2 6_00_Olesna_14_EPS_ROZP" xfId="511"/>
    <cellStyle name="normální 2 7" xfId="512"/>
    <cellStyle name="Normální 2 7 2" xfId="513"/>
    <cellStyle name="Normální 2 7 3" xfId="514"/>
    <cellStyle name="normální 2 7_00_Olesna_14_EPS_ROZP" xfId="515"/>
    <cellStyle name="normální 2 8" xfId="516"/>
    <cellStyle name="Normální 2 8 2" xfId="517"/>
    <cellStyle name="Normální 2 8 3" xfId="518"/>
    <cellStyle name="normální 2 8_00_Olesna_14_EPS_ROZP" xfId="519"/>
    <cellStyle name="normální 2 9" xfId="520"/>
    <cellStyle name="Normální 2 9 2" xfId="521"/>
    <cellStyle name="Normální 2 9 3" xfId="522"/>
    <cellStyle name="normální 2 9_00_Olesna_14_EPS_ROZP" xfId="523"/>
    <cellStyle name="normální 20" xfId="524"/>
    <cellStyle name="normální 20 2" xfId="525"/>
    <cellStyle name="Normální 20 3" xfId="526"/>
    <cellStyle name="Normální 20 4" xfId="527"/>
    <cellStyle name="Normální 20 5" xfId="528"/>
    <cellStyle name="Normální 20 6" xfId="529"/>
    <cellStyle name="Normální 20 7" xfId="530"/>
    <cellStyle name="Normální 21" xfId="531"/>
    <cellStyle name="Normální 22" xfId="532"/>
    <cellStyle name="Normální 23" xfId="533"/>
    <cellStyle name="Normální 24" xfId="534"/>
    <cellStyle name="Normální 25" xfId="535"/>
    <cellStyle name="Normální 26" xfId="536"/>
    <cellStyle name="Normální 27" xfId="537"/>
    <cellStyle name="Normální 28" xfId="538"/>
    <cellStyle name="Normální 29" xfId="539"/>
    <cellStyle name="normální 3" xfId="540"/>
    <cellStyle name="normální 3 10" xfId="541"/>
    <cellStyle name="Normální 3 10 2" xfId="542"/>
    <cellStyle name="normální 3 11" xfId="543"/>
    <cellStyle name="Normální 3 2" xfId="544"/>
    <cellStyle name="normální 3 2 10" xfId="545"/>
    <cellStyle name="normální 3 2 10 2" xfId="546"/>
    <cellStyle name="normální 3 2 11" xfId="547"/>
    <cellStyle name="Normální 3 2 2" xfId="548"/>
    <cellStyle name="normální 3 2 3" xfId="549"/>
    <cellStyle name="normální 3 2 3 2" xfId="550"/>
    <cellStyle name="normální 3 2 4" xfId="551"/>
    <cellStyle name="normální 3 2 4 2" xfId="552"/>
    <cellStyle name="normální 3 2 5" xfId="553"/>
    <cellStyle name="normální 3 2 5 2" xfId="554"/>
    <cellStyle name="normální 3 2 6" xfId="555"/>
    <cellStyle name="normální 3 2 6 2" xfId="556"/>
    <cellStyle name="normální 3 2 7" xfId="557"/>
    <cellStyle name="normální 3 2 7 2" xfId="558"/>
    <cellStyle name="normální 3 2 8" xfId="559"/>
    <cellStyle name="normální 3 2 8 2" xfId="560"/>
    <cellStyle name="normální 3 2 9" xfId="561"/>
    <cellStyle name="normální 3 2 9 2" xfId="562"/>
    <cellStyle name="Normální 3 3" xfId="563"/>
    <cellStyle name="normální 3 3 2" xfId="564"/>
    <cellStyle name="normální 3 3 3" xfId="565"/>
    <cellStyle name="Normální 3 3 4" xfId="566"/>
    <cellStyle name="normální 3 4" xfId="567"/>
    <cellStyle name="Normální 3 4 2" xfId="568"/>
    <cellStyle name="normální 3 5" xfId="569"/>
    <cellStyle name="Normální 3 5 2" xfId="570"/>
    <cellStyle name="normální 3 6" xfId="571"/>
    <cellStyle name="Normální 3 6 2" xfId="572"/>
    <cellStyle name="normální 3 7" xfId="573"/>
    <cellStyle name="Normální 3 7 2" xfId="574"/>
    <cellStyle name="normální 3 8" xfId="575"/>
    <cellStyle name="Normální 3 8 2" xfId="576"/>
    <cellStyle name="normální 3 9" xfId="577"/>
    <cellStyle name="Normální 3 9 2" xfId="578"/>
    <cellStyle name="Normální 30" xfId="579"/>
    <cellStyle name="Normální 31" xfId="580"/>
    <cellStyle name="Normální 32" xfId="581"/>
    <cellStyle name="Normální 33" xfId="582"/>
    <cellStyle name="Normální 34" xfId="583"/>
    <cellStyle name="Normální 35" xfId="584"/>
    <cellStyle name="Normální 4" xfId="585"/>
    <cellStyle name="normální 4 10" xfId="586"/>
    <cellStyle name="normální 4 10 2" xfId="587"/>
    <cellStyle name="normální 4 11" xfId="588"/>
    <cellStyle name="Normální 4 11 2" xfId="589"/>
    <cellStyle name="Normální 4 12" xfId="590"/>
    <cellStyle name="Normální 4 12 2" xfId="591"/>
    <cellStyle name="Normální 4 13" xfId="592"/>
    <cellStyle name="Normální 4 13 2" xfId="593"/>
    <cellStyle name="Normální 4 14" xfId="594"/>
    <cellStyle name="Normální 4 14 2" xfId="595"/>
    <cellStyle name="Normální 4 15" xfId="596"/>
    <cellStyle name="Normální 4 15 2" xfId="597"/>
    <cellStyle name="Normální 4 16" xfId="598"/>
    <cellStyle name="Normální 4 16 2" xfId="599"/>
    <cellStyle name="Normální 4 17" xfId="600"/>
    <cellStyle name="Normální 4 18" xfId="601"/>
    <cellStyle name="Normální 4 19" xfId="602"/>
    <cellStyle name="Normální 4 2" xfId="603"/>
    <cellStyle name="normální 4 2 2" xfId="604"/>
    <cellStyle name="normální 4 2 3" xfId="605"/>
    <cellStyle name="Normální 4 20" xfId="606"/>
    <cellStyle name="Normální 4 21" xfId="607"/>
    <cellStyle name="Normální 4 22" xfId="608"/>
    <cellStyle name="Normální 4 23" xfId="609"/>
    <cellStyle name="Normální 4 24" xfId="610"/>
    <cellStyle name="Normální 4 25" xfId="611"/>
    <cellStyle name="Normální 4 26" xfId="612"/>
    <cellStyle name="Normální 4 27" xfId="613"/>
    <cellStyle name="Normální 4 28" xfId="614"/>
    <cellStyle name="Normální 4 29" xfId="615"/>
    <cellStyle name="normální 4 3" xfId="616"/>
    <cellStyle name="normální 4 3 2" xfId="617"/>
    <cellStyle name="Normální 4 30" xfId="618"/>
    <cellStyle name="Normální 4 31" xfId="619"/>
    <cellStyle name="Normální 4 32" xfId="620"/>
    <cellStyle name="Normální 4 33" xfId="621"/>
    <cellStyle name="Normální 4 34" xfId="622"/>
    <cellStyle name="Normální 4 35" xfId="623"/>
    <cellStyle name="normální 4 36" xfId="624"/>
    <cellStyle name="normální 4 4" xfId="625"/>
    <cellStyle name="normální 4 4 2" xfId="626"/>
    <cellStyle name="normální 4 5" xfId="627"/>
    <cellStyle name="normální 4 5 2" xfId="628"/>
    <cellStyle name="normální 4 6" xfId="629"/>
    <cellStyle name="normální 4 6 2" xfId="630"/>
    <cellStyle name="normální 4 7" xfId="631"/>
    <cellStyle name="normální 4 7 2" xfId="632"/>
    <cellStyle name="normální 4 8" xfId="633"/>
    <cellStyle name="normální 4 8 2" xfId="634"/>
    <cellStyle name="normální 4 9" xfId="635"/>
    <cellStyle name="normální 4 9 2" xfId="636"/>
    <cellStyle name="Normální 5" xfId="637"/>
    <cellStyle name="Normální 5 10" xfId="638"/>
    <cellStyle name="Normální 5 2" xfId="639"/>
    <cellStyle name="normální 5 2 2" xfId="640"/>
    <cellStyle name="Normální 5 2 3" xfId="641"/>
    <cellStyle name="Normální 5 2 4" xfId="642"/>
    <cellStyle name="Normální 5 2 5" xfId="643"/>
    <cellStyle name="Normální 5 2 6" xfId="644"/>
    <cellStyle name="Normální 5 3" xfId="645"/>
    <cellStyle name="Normální 5 3 2" xfId="646"/>
    <cellStyle name="Normální 5 3 3" xfId="647"/>
    <cellStyle name="normální 5 4" xfId="648"/>
    <cellStyle name="Normální 5 5" xfId="649"/>
    <cellStyle name="Normální 5 6" xfId="650"/>
    <cellStyle name="Normální 5 7" xfId="651"/>
    <cellStyle name="Normální 5 8" xfId="652"/>
    <cellStyle name="Normální 5 9" xfId="653"/>
    <cellStyle name="Normální 6" xfId="654"/>
    <cellStyle name="Normální 6 10" xfId="655"/>
    <cellStyle name="Normální 6 2" xfId="656"/>
    <cellStyle name="Normální 6 2 2" xfId="657"/>
    <cellStyle name="Normální 6 2 2 2" xfId="658"/>
    <cellStyle name="normální 6 2 3" xfId="659"/>
    <cellStyle name="normální 6 2 4" xfId="660"/>
    <cellStyle name="normální 6 2 5" xfId="661"/>
    <cellStyle name="normální 6 2 6" xfId="662"/>
    <cellStyle name="normální 6 2 7" xfId="663"/>
    <cellStyle name="Normální 6 2 8" xfId="664"/>
    <cellStyle name="Normální 6 3" xfId="665"/>
    <cellStyle name="Normální 6 3 2" xfId="666"/>
    <cellStyle name="Normální 6 4" xfId="667"/>
    <cellStyle name="Normální 6 5" xfId="668"/>
    <cellStyle name="Normální 6 6" xfId="669"/>
    <cellStyle name="Normální 6 7" xfId="670"/>
    <cellStyle name="Normální 6 8" xfId="671"/>
    <cellStyle name="Normální 6 9" xfId="672"/>
    <cellStyle name="Normální 7" xfId="673"/>
    <cellStyle name="normální 7 2" xfId="674"/>
    <cellStyle name="Normální 7 3" xfId="675"/>
    <cellStyle name="Normální 7 4" xfId="676"/>
    <cellStyle name="Normální 7 5" xfId="677"/>
    <cellStyle name="Normální 7 6" xfId="678"/>
    <cellStyle name="Normální 7 7" xfId="679"/>
    <cellStyle name="Normální 8" xfId="680"/>
    <cellStyle name="normální 8 2" xfId="681"/>
    <cellStyle name="Normální 8 3" xfId="682"/>
    <cellStyle name="Normální 8 4" xfId="683"/>
    <cellStyle name="Normální 8 5" xfId="684"/>
    <cellStyle name="Normální 8 6" xfId="685"/>
    <cellStyle name="Normální 8 7" xfId="686"/>
    <cellStyle name="Normální 8 8" xfId="687"/>
    <cellStyle name="Normální 9" xfId="688"/>
    <cellStyle name="normální 9 2" xfId="689"/>
    <cellStyle name="Normální 9 3" xfId="690"/>
    <cellStyle name="Normální 9 4" xfId="691"/>
    <cellStyle name="Normální 9 5" xfId="692"/>
    <cellStyle name="Normální 9 6" xfId="693"/>
    <cellStyle name="Normální 9 7" xfId="694"/>
    <cellStyle name="Normální 9 8" xfId="695"/>
    <cellStyle name="normální_102015_(002)_D.1.1+D.1.2 - D.1.1+D.1.2 ARCHITEKTONICKO-STAVEBNÍ ŘEŠENÍ + KONSTRUKČNÍ ŘEŠEN_VV" xfId="696"/>
    <cellStyle name="normální_102015_(002)_D.1.1+D.1.2 - D.1.1+D.1.2 ARCHITEKTONICKO-STAVEBNÍ ŘEŠENÍ + KONSTRUKČNÍ ŘEŠEN_VV 2" xfId="697"/>
    <cellStyle name="normální_C.1.3 Rozpočet ZTI" xfId="698"/>
    <cellStyle name="normální_List3" xfId="699"/>
    <cellStyle name="normální_POL.XLS" xfId="700"/>
    <cellStyle name="normální_POL.XLS 2" xfId="701"/>
    <cellStyle name="normální_POL.XLS 4" xfId="702"/>
    <cellStyle name="normální_POL.XLS_rozpočet_lapák_tuků" xfId="703"/>
    <cellStyle name="normální_POL.XLS_rozpočet_ZTI_BUDOVA_14_R1" xfId="704"/>
    <cellStyle name="normální_Sp-Ex-276 Nemocnice Litomyšl - rekonstrukce monobloku" xfId="705"/>
    <cellStyle name="normální_ÚT 2" xfId="706"/>
    <cellStyle name="Note 2" xfId="707"/>
    <cellStyle name="Note 3" xfId="708"/>
    <cellStyle name="novinka" xfId="709"/>
    <cellStyle name="Název 2" xfId="710"/>
    <cellStyle name="Název 3" xfId="711"/>
    <cellStyle name="Název 4" xfId="712"/>
    <cellStyle name="Option" xfId="713"/>
    <cellStyle name="Option 10" xfId="714"/>
    <cellStyle name="Option 11" xfId="715"/>
    <cellStyle name="Option 12" xfId="716"/>
    <cellStyle name="Option 13" xfId="717"/>
    <cellStyle name="Option 14" xfId="718"/>
    <cellStyle name="Option 15" xfId="719"/>
    <cellStyle name="Option 2" xfId="720"/>
    <cellStyle name="Option 3" xfId="721"/>
    <cellStyle name="Option 4" xfId="722"/>
    <cellStyle name="Option 5" xfId="723"/>
    <cellStyle name="Option 6" xfId="724"/>
    <cellStyle name="Option 7" xfId="725"/>
    <cellStyle name="Option 8" xfId="726"/>
    <cellStyle name="Option 9" xfId="727"/>
    <cellStyle name="Output 2" xfId="728"/>
    <cellStyle name="Percent [2]" xfId="729"/>
    <cellStyle name="Podhlavička" xfId="730"/>
    <cellStyle name="Podnadpis" xfId="731"/>
    <cellStyle name="polozka" xfId="732"/>
    <cellStyle name="Popis" xfId="733"/>
    <cellStyle name="Popis 2" xfId="734"/>
    <cellStyle name="Poznámka 2" xfId="735"/>
    <cellStyle name="Poznámka 3" xfId="736"/>
    <cellStyle name="Poznámka 4" xfId="737"/>
    <cellStyle name="procent 2" xfId="738"/>
    <cellStyle name="procent 2 2" xfId="739"/>
    <cellStyle name="procent 2 3" xfId="740"/>
    <cellStyle name="procent 3" xfId="741"/>
    <cellStyle name="Procenta 2" xfId="742"/>
    <cellStyle name="Product" xfId="743"/>
    <cellStyle name="Propojená buňka 2" xfId="744"/>
    <cellStyle name="Propojená buňka 3" xfId="745"/>
    <cellStyle name="Propojená buňka 4" xfId="746"/>
    <cellStyle name="Propojená buňka 5" xfId="747"/>
    <cellStyle name="R_price" xfId="748"/>
    <cellStyle name="R_text" xfId="749"/>
    <cellStyle name="R_text 2" xfId="750"/>
    <cellStyle name="R_text 2 2" xfId="751"/>
    <cellStyle name="R_text 2 2_CSSZ_DC_P5_RaVV_-_D14E-1" xfId="752"/>
    <cellStyle name="R_text 2 2_D.1.4.A_Rozpocet-ZTI" xfId="753"/>
    <cellStyle name="R_text 2 2_D.1.4.B_Rozpocet-VZT" xfId="754"/>
    <cellStyle name="R_text 2 2_D.1.4.D.1_Rozpocet_SILNOPROUD" xfId="755"/>
    <cellStyle name="R_text 2 2_D.1.4.D.2_Rozpocet-SIL-TRAFOSTANICE" xfId="756"/>
    <cellStyle name="R_text 2 2_D.1.4.D.3_Rozpocet-SIL-BLESKOSVOD" xfId="757"/>
    <cellStyle name="R_text 2 2_D.1.4.G_Rozpocet-DA" xfId="758"/>
    <cellStyle name="R_text 2 2_D.1.4.H_Rozpocet-MaR" xfId="759"/>
    <cellStyle name="R_text 2 2_Jinonice_1.NP_OVV" xfId="760"/>
    <cellStyle name="R_text 2 2_MAR_Olešná_objekt14_Rozpočet" xfId="761"/>
    <cellStyle name="R_text 2_D.1.4.A_Rozpocet-ZTI" xfId="762"/>
    <cellStyle name="R_text 3" xfId="763"/>
    <cellStyle name="R_text_D.1.4.A_Rozpocet-ZTI" xfId="764"/>
    <cellStyle name="R_type" xfId="765"/>
    <cellStyle name="R_type 2" xfId="766"/>
    <cellStyle name="R_type 2_CSSZ_DC_P5_RaVV_-_D14E-1" xfId="767"/>
    <cellStyle name="R_type 2_D.1.4.A_Rozpocet-ZTI" xfId="768"/>
    <cellStyle name="R_type 2_D.1.4.B_Rozpocet-VZT" xfId="769"/>
    <cellStyle name="R_type 2_D.1.4.D.1_Rozpocet_SILNOPROUD" xfId="770"/>
    <cellStyle name="R_type 2_D.1.4.D.2_Rozpocet-SIL-TRAFOSTANICE" xfId="771"/>
    <cellStyle name="R_type 2_D.1.4.D.3_Rozpocet-SIL-BLESKOSVOD" xfId="772"/>
    <cellStyle name="R_type 2_D.1.4.G_Rozpocet-DA" xfId="773"/>
    <cellStyle name="R_type 2_D.1.4.H_Rozpocet-MaR" xfId="774"/>
    <cellStyle name="R_type 2_Jinonice_1.NP_OVV" xfId="775"/>
    <cellStyle name="R_type 2_MAR_Olešná_objekt14_Rozpočet" xfId="776"/>
    <cellStyle name="R_type_D.1.4.A_Rozpocet-ZTI" xfId="777"/>
    <cellStyle name="Result 1" xfId="778"/>
    <cellStyle name="Result2" xfId="779"/>
    <cellStyle name="rozpočet" xfId="780"/>
    <cellStyle name="snizeni" xfId="781"/>
    <cellStyle name="Správně 2" xfId="782"/>
    <cellStyle name="Správně 3" xfId="783"/>
    <cellStyle name="Správně 4" xfId="784"/>
    <cellStyle name="Správně 5" xfId="785"/>
    <cellStyle name="Standard_aktuell" xfId="786"/>
    <cellStyle name="Styl 1" xfId="787"/>
    <cellStyle name="Styl 1 2" xfId="788"/>
    <cellStyle name="Styl 1 2 2" xfId="789"/>
    <cellStyle name="Styl 1 2 2 2" xfId="790"/>
    <cellStyle name="Styl 1 2 3" xfId="791"/>
    <cellStyle name="Styl 1 2 4" xfId="792"/>
    <cellStyle name="Styl 1 3" xfId="793"/>
    <cellStyle name="Styl 1 3 2" xfId="794"/>
    <cellStyle name="Styl 1 3 3" xfId="795"/>
    <cellStyle name="Styl 1 4" xfId="796"/>
    <cellStyle name="Styl 1 4 2" xfId="797"/>
    <cellStyle name="Styl 1 5" xfId="798"/>
    <cellStyle name="Styl 1 6" xfId="799"/>
    <cellStyle name="Styl 1 7" xfId="800"/>
    <cellStyle name="Style 1" xfId="801"/>
    <cellStyle name="Style 1 10" xfId="802"/>
    <cellStyle name="Style 1 11" xfId="803"/>
    <cellStyle name="Style 1 12" xfId="804"/>
    <cellStyle name="Style 1 13" xfId="805"/>
    <cellStyle name="Style 1 14" xfId="806"/>
    <cellStyle name="Style 1 15" xfId="807"/>
    <cellStyle name="Style 1 16" xfId="808"/>
    <cellStyle name="Style 1 2" xfId="809"/>
    <cellStyle name="Style 1 3" xfId="810"/>
    <cellStyle name="Style 1 4" xfId="811"/>
    <cellStyle name="Style 1 5" xfId="812"/>
    <cellStyle name="Style 1 6" xfId="813"/>
    <cellStyle name="Style 1 7" xfId="814"/>
    <cellStyle name="Style 1 8" xfId="815"/>
    <cellStyle name="Style 1 9" xfId="816"/>
    <cellStyle name="Stín+tučně" xfId="817"/>
    <cellStyle name="Stín+tučně 2" xfId="818"/>
    <cellStyle name="Stín+tučně 3" xfId="819"/>
    <cellStyle name="Stín+tučně 4" xfId="820"/>
    <cellStyle name="Stín+tučně 5" xfId="821"/>
    <cellStyle name="Stín+tučně+velké písmo" xfId="822"/>
    <cellStyle name="Stín+tučně+velké písmo 2" xfId="823"/>
    <cellStyle name="Stín+tučně+velké písmo 3" xfId="824"/>
    <cellStyle name="Stín+tučně+velké písmo 4" xfId="825"/>
    <cellStyle name="Stín+tučně+velké písmo 5" xfId="826"/>
    <cellStyle name="Stín+tučně+velké písmo_D.1.4.A_Rozpocet-ZTI" xfId="827"/>
    <cellStyle name="Stín+tučně_D.1.4.A_Rozpocet-ZTI" xfId="828"/>
    <cellStyle name="Text upozornění 2" xfId="829"/>
    <cellStyle name="Text upozornění 3" xfId="830"/>
    <cellStyle name="Text upozornění 4" xfId="831"/>
    <cellStyle name="Text upozornění 5" xfId="832"/>
    <cellStyle name="Title 2" xfId="833"/>
    <cellStyle name="Total 2" xfId="834"/>
    <cellStyle name="Tučně" xfId="835"/>
    <cellStyle name="Tučně 2" xfId="836"/>
    <cellStyle name="Tučně 3" xfId="837"/>
    <cellStyle name="Tučně 4" xfId="838"/>
    <cellStyle name="Tučně 5" xfId="839"/>
    <cellStyle name="TYP ŘÁDKU_2" xfId="840"/>
    <cellStyle name="Vstup 2" xfId="841"/>
    <cellStyle name="Vstup 3" xfId="842"/>
    <cellStyle name="Vstup 4" xfId="843"/>
    <cellStyle name="Vstup 5" xfId="844"/>
    <cellStyle name="Vysvětlující text 2" xfId="845"/>
    <cellStyle name="Vysvětlující text 3" xfId="846"/>
    <cellStyle name="Vysvětlující text 4" xfId="847"/>
    <cellStyle name="Vysvětlující text 5" xfId="848"/>
    <cellStyle name="Výpočet 2" xfId="849"/>
    <cellStyle name="Výpočet 3" xfId="850"/>
    <cellStyle name="Výpočet 4" xfId="851"/>
    <cellStyle name="Výpočet 5" xfId="852"/>
    <cellStyle name="výprodej" xfId="853"/>
    <cellStyle name="Výstup 2" xfId="854"/>
    <cellStyle name="Výstup 3" xfId="855"/>
    <cellStyle name="Výstup 4" xfId="856"/>
    <cellStyle name="Výstup 5" xfId="857"/>
    <cellStyle name="Warning Text 2" xfId="858"/>
    <cellStyle name="Währung [0]_Tabelle1" xfId="859"/>
    <cellStyle name="Währung_Tabelle1" xfId="860"/>
    <cellStyle name="Zboží" xfId="861"/>
    <cellStyle name="Zboží 2" xfId="862"/>
    <cellStyle name="Zvýraznění 1 2" xfId="863"/>
    <cellStyle name="Zvýraznění 1 3" xfId="864"/>
    <cellStyle name="Zvýraznění 1 4" xfId="865"/>
    <cellStyle name="Zvýraznění 1 5" xfId="866"/>
    <cellStyle name="Zvýraznění 2 2" xfId="867"/>
    <cellStyle name="Zvýraznění 2 3" xfId="868"/>
    <cellStyle name="Zvýraznění 2 4" xfId="869"/>
    <cellStyle name="Zvýraznění 2 5" xfId="870"/>
    <cellStyle name="Zvýraznění 3 2" xfId="871"/>
    <cellStyle name="Zvýraznění 3 3" xfId="872"/>
    <cellStyle name="Zvýraznění 3 4" xfId="873"/>
    <cellStyle name="Zvýraznění 3 5" xfId="874"/>
    <cellStyle name="Zvýraznění 4 2" xfId="875"/>
    <cellStyle name="Zvýraznění 4 3" xfId="876"/>
    <cellStyle name="Zvýraznění 4 4" xfId="877"/>
    <cellStyle name="Zvýraznění 4 5" xfId="878"/>
    <cellStyle name="Zvýraznění 5 2" xfId="879"/>
    <cellStyle name="Zvýraznění 5 3" xfId="880"/>
    <cellStyle name="Zvýraznění 5 4" xfId="881"/>
    <cellStyle name="Zvýraznění 5 5" xfId="882"/>
    <cellStyle name="Zvýraznění 6 2" xfId="883"/>
    <cellStyle name="Zvýraznění 6 3" xfId="884"/>
    <cellStyle name="Zvýraznění 6 4" xfId="885"/>
    <cellStyle name="Zvýraznění 6 5" xfId="886"/>
    <cellStyle name="základní" xfId="887"/>
    <cellStyle name="základní 2" xfId="888"/>
    <cellStyle name="základní 2 2" xfId="889"/>
    <cellStyle name="základní 2 2 2" xfId="890"/>
    <cellStyle name="základní 2 3" xfId="891"/>
    <cellStyle name="základní 3" xfId="892"/>
    <cellStyle name="základní 3 2" xfId="893"/>
    <cellStyle name="základní 4" xfId="894"/>
    <cellStyle name="základní 4 2" xfId="895"/>
    <cellStyle name="základní 5" xfId="896"/>
    <cellStyle name="základní 6" xfId="897"/>
    <cellStyle name="Čárka 2" xfId="898"/>
    <cellStyle name="Čárka 3" xfId="899"/>
    <cellStyle name="čárky 2" xfId="900"/>
    <cellStyle name="čárky [0]_2004_04_08_komplet" xfId="901"/>
    <cellStyle name="Špatně" xfId="9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HUSIKY~1/LOCALS~1/Temp/rozpo&#269;et_lap&#225;k_tuk&#3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USIKY~1/LOCALS~1/Temp/rozpo&#269;et_ZTI_BUDOVA_14_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9.0546875" defaultRowHeight="14.1" zeroHeight="false" outlineLevelRow="0" outlineLevelCol="0"/>
  <cols>
    <col collapsed="false" customWidth="true" hidden="false" outlineLevel="0" max="1" min="1" style="1" width="8.41"/>
    <col collapsed="false" customWidth="true" hidden="false" outlineLevel="0" max="2" min="2" style="1" width="8.14"/>
    <col collapsed="false" customWidth="true" hidden="false" outlineLevel="0" max="3" min="3" style="0" width="51.28"/>
    <col collapsed="false" customWidth="true" hidden="false" outlineLevel="0" max="4" min="4" style="1" width="9.14"/>
    <col collapsed="false" customWidth="true" hidden="false" outlineLevel="0" max="5" min="5" style="0" width="9.85"/>
    <col collapsed="false" customWidth="true" hidden="false" outlineLevel="0" max="6" min="6" style="0" width="18.7"/>
    <col collapsed="false" customWidth="true" hidden="false" outlineLevel="0" max="8" min="7" style="0" width="5.99"/>
    <col collapsed="false" customWidth="true" hidden="true" outlineLevel="0" max="9" min="9" style="0" width="3.42"/>
    <col collapsed="false" customWidth="true" hidden="false" outlineLevel="0" max="10" min="10" style="0" width="18.28"/>
    <col collapsed="false" customWidth="true" hidden="false" outlineLevel="0" max="12" min="12" style="0" width="48.13"/>
    <col collapsed="false" customWidth="true" hidden="false" outlineLevel="0" max="13" min="13" style="0" width="24.56"/>
  </cols>
  <sheetData>
    <row r="1" customFormat="false" ht="36" hidden="false" customHeight="true" outlineLevel="0" collapsed="false">
      <c r="A1" s="2" t="s">
        <v>0</v>
      </c>
      <c r="B1" s="2"/>
      <c r="C1" s="3" t="s">
        <v>1</v>
      </c>
      <c r="D1" s="3"/>
      <c r="E1" s="3"/>
      <c r="F1" s="3"/>
      <c r="G1" s="3"/>
      <c r="H1" s="3"/>
      <c r="I1" s="3"/>
      <c r="J1" s="3"/>
      <c r="L1" s="4" t="s">
        <v>2</v>
      </c>
      <c r="M1" s="0" t="s">
        <v>3</v>
      </c>
    </row>
    <row r="2" customFormat="false" ht="36.75" hidden="false" customHeight="true" outlineLevel="0" collapsed="false">
      <c r="A2" s="5" t="s">
        <v>4</v>
      </c>
      <c r="B2" s="5"/>
      <c r="C2" s="6" t="s">
        <v>5</v>
      </c>
      <c r="D2" s="6"/>
      <c r="E2" s="6"/>
      <c r="F2" s="6"/>
      <c r="G2" s="6"/>
      <c r="H2" s="6"/>
      <c r="I2" s="7"/>
      <c r="J2" s="8"/>
      <c r="L2" s="9" t="n">
        <v>42538</v>
      </c>
      <c r="M2" s="0" t="s">
        <v>6</v>
      </c>
    </row>
    <row r="3" customFormat="false" ht="12.75" hidden="false" customHeight="true" outlineLevel="0" collapsed="false">
      <c r="A3" s="10" t="s">
        <v>7</v>
      </c>
      <c r="B3" s="10"/>
      <c r="C3" s="10"/>
      <c r="D3" s="10"/>
      <c r="E3" s="10"/>
      <c r="F3" s="10"/>
      <c r="G3" s="10"/>
      <c r="H3" s="10"/>
      <c r="I3" s="10"/>
      <c r="J3" s="10"/>
      <c r="L3" s="11" t="n">
        <v>42534</v>
      </c>
      <c r="M3" s="0" t="s">
        <v>8</v>
      </c>
    </row>
    <row r="4" s="18" customFormat="true" ht="21.75" hidden="false" customHeight="true" outlineLevel="0" collapsed="false">
      <c r="A4" s="12" t="s">
        <v>9</v>
      </c>
      <c r="B4" s="13" t="s">
        <v>10</v>
      </c>
      <c r="C4" s="14" t="s">
        <v>11</v>
      </c>
      <c r="D4" s="15" t="s">
        <v>12</v>
      </c>
      <c r="E4" s="15" t="s">
        <v>13</v>
      </c>
      <c r="F4" s="16" t="s">
        <v>14</v>
      </c>
      <c r="G4" s="16"/>
      <c r="H4" s="16"/>
      <c r="I4" s="16"/>
      <c r="J4" s="17"/>
      <c r="L4" s="19" t="n">
        <v>42542</v>
      </c>
      <c r="M4" s="0" t="s">
        <v>15</v>
      </c>
    </row>
    <row r="5" s="18" customFormat="true" ht="24.75" hidden="false" customHeight="true" outlineLevel="0" collapsed="false">
      <c r="A5" s="12"/>
      <c r="B5" s="13"/>
      <c r="C5" s="14"/>
      <c r="D5" s="15"/>
      <c r="E5" s="15"/>
      <c r="F5" s="14" t="s">
        <v>16</v>
      </c>
      <c r="G5" s="14" t="s">
        <v>17</v>
      </c>
      <c r="H5" s="14"/>
      <c r="I5" s="14"/>
      <c r="J5" s="17"/>
      <c r="L5" s="20" t="n">
        <v>42545</v>
      </c>
      <c r="M5" s="21" t="s">
        <v>18</v>
      </c>
    </row>
    <row r="6" customFormat="false" ht="14.1" hidden="false" customHeight="true" outlineLevel="0" collapsed="false">
      <c r="A6" s="22"/>
      <c r="B6" s="23"/>
      <c r="C6" s="24"/>
      <c r="D6" s="23"/>
      <c r="E6" s="24"/>
      <c r="F6" s="24"/>
      <c r="G6" s="23"/>
      <c r="H6" s="23"/>
      <c r="I6" s="24"/>
      <c r="J6" s="25"/>
      <c r="M6" s="26" t="s">
        <v>19</v>
      </c>
    </row>
    <row r="7" customFormat="false" ht="14.1" hidden="false" customHeight="true" outlineLevel="0" collapsed="false">
      <c r="A7" s="27" t="s">
        <v>20</v>
      </c>
      <c r="B7" s="27"/>
      <c r="C7" s="27"/>
      <c r="D7" s="27"/>
      <c r="E7" s="27"/>
      <c r="F7" s="27"/>
      <c r="G7" s="27"/>
      <c r="H7" s="27"/>
      <c r="I7" s="27"/>
      <c r="J7" s="27"/>
    </row>
    <row r="8" customFormat="false" ht="14.1" hidden="false" customHeight="true" outlineLevel="0" collapsed="false">
      <c r="A8" s="28" t="s">
        <v>21</v>
      </c>
      <c r="B8" s="28"/>
      <c r="C8" s="28"/>
      <c r="D8" s="28"/>
      <c r="E8" s="28"/>
      <c r="F8" s="28"/>
      <c r="G8" s="28"/>
      <c r="H8" s="28"/>
      <c r="I8" s="28"/>
      <c r="J8" s="28"/>
    </row>
    <row r="9" customFormat="false" ht="14.1" hidden="false" customHeight="true" outlineLevel="0" collapsed="false">
      <c r="A9" s="29" t="s">
        <v>22</v>
      </c>
      <c r="B9" s="29"/>
      <c r="C9" s="29"/>
      <c r="D9" s="29"/>
      <c r="E9" s="29"/>
      <c r="F9" s="29"/>
      <c r="G9" s="29"/>
      <c r="H9" s="29"/>
      <c r="I9" s="29"/>
      <c r="J9" s="29"/>
    </row>
    <row r="10" customFormat="false" ht="14.1" hidden="false" customHeight="true" outlineLevel="0" collapsed="false">
      <c r="A10" s="30" t="s">
        <v>23</v>
      </c>
      <c r="B10" s="30"/>
      <c r="C10" s="30"/>
      <c r="D10" s="30"/>
      <c r="E10" s="30"/>
      <c r="F10" s="30"/>
      <c r="G10" s="30"/>
      <c r="H10" s="30"/>
      <c r="I10" s="30"/>
      <c r="J10" s="30"/>
    </row>
    <row r="11" customFormat="false" ht="0.75" hidden="false" customHeight="true" outlineLevel="0" collapsed="false">
      <c r="A11" s="30"/>
      <c r="B11" s="30"/>
      <c r="C11" s="30"/>
      <c r="D11" s="30"/>
      <c r="E11" s="30"/>
      <c r="F11" s="30"/>
      <c r="G11" s="30"/>
      <c r="H11" s="30"/>
      <c r="I11" s="30"/>
      <c r="J11" s="30"/>
    </row>
    <row r="12" customFormat="false" ht="14.1" hidden="false" customHeight="true" outlineLevel="0" collapsed="false">
      <c r="A12" s="31" t="s">
        <v>24</v>
      </c>
      <c r="B12" s="31"/>
      <c r="C12" s="31"/>
      <c r="D12" s="31"/>
      <c r="E12" s="31"/>
      <c r="F12" s="31"/>
      <c r="G12" s="31"/>
      <c r="H12" s="31"/>
      <c r="I12" s="31"/>
      <c r="J12" s="31"/>
    </row>
    <row r="13" customFormat="false" ht="14.1" hidden="false" customHeight="true" outlineLevel="0" collapsed="false">
      <c r="A13" s="32" t="s">
        <v>25</v>
      </c>
      <c r="B13" s="32"/>
      <c r="C13" s="32"/>
      <c r="D13" s="32"/>
      <c r="E13" s="32"/>
      <c r="F13" s="32"/>
      <c r="G13" s="32"/>
      <c r="H13" s="32"/>
      <c r="I13" s="32"/>
      <c r="J13" s="32"/>
    </row>
    <row r="14" customFormat="false" ht="14.1" hidden="false" customHeight="true" outlineLevel="0" collapsed="false">
      <c r="A14" s="33" t="s">
        <v>26</v>
      </c>
      <c r="B14" s="33"/>
      <c r="C14" s="33"/>
      <c r="D14" s="33"/>
      <c r="E14" s="33"/>
      <c r="F14" s="33"/>
      <c r="G14" s="33"/>
      <c r="H14" s="33"/>
      <c r="I14" s="33"/>
      <c r="J14" s="33"/>
    </row>
    <row r="15" customFormat="false" ht="14.1" hidden="false" customHeight="true" outlineLevel="0" collapsed="false">
      <c r="A15" s="33"/>
      <c r="B15" s="33"/>
      <c r="C15" s="33"/>
      <c r="D15" s="33"/>
      <c r="E15" s="33"/>
      <c r="F15" s="33"/>
      <c r="G15" s="33"/>
      <c r="H15" s="33"/>
      <c r="I15" s="33"/>
      <c r="J15" s="33"/>
    </row>
    <row r="16" customFormat="false" ht="27" hidden="false" customHeight="true" outlineLevel="0" collapsed="false">
      <c r="A16" s="34" t="s">
        <v>27</v>
      </c>
      <c r="B16" s="34"/>
      <c r="C16" s="34"/>
      <c r="D16" s="34"/>
      <c r="E16" s="34"/>
      <c r="F16" s="34"/>
      <c r="G16" s="34"/>
      <c r="H16" s="34"/>
      <c r="I16" s="34"/>
      <c r="J16" s="34"/>
    </row>
    <row r="17" customFormat="false" ht="27" hidden="false" customHeight="true" outlineLevel="0" collapsed="false">
      <c r="A17" s="35" t="s">
        <v>28</v>
      </c>
      <c r="B17" s="35"/>
      <c r="C17" s="35"/>
      <c r="D17" s="35"/>
      <c r="E17" s="35"/>
      <c r="F17" s="35"/>
      <c r="G17" s="35"/>
      <c r="H17" s="35"/>
      <c r="I17" s="35"/>
      <c r="J17" s="35"/>
    </row>
    <row r="18" customFormat="false" ht="24.75" hidden="false" customHeight="true" outlineLevel="0" collapsed="false">
      <c r="A18" s="36" t="s">
        <v>29</v>
      </c>
      <c r="B18" s="36"/>
      <c r="C18" s="36"/>
      <c r="D18" s="36"/>
      <c r="E18" s="36"/>
      <c r="F18" s="36"/>
      <c r="G18" s="36"/>
      <c r="H18" s="36"/>
      <c r="I18" s="36"/>
      <c r="J18" s="36"/>
    </row>
    <row r="19" customFormat="false" ht="12.75" hidden="false" customHeight="true" outlineLevel="0" collapsed="false">
      <c r="A19" s="37" t="s">
        <v>30</v>
      </c>
      <c r="B19" s="37"/>
      <c r="C19" s="37"/>
      <c r="D19" s="37"/>
      <c r="E19" s="37"/>
      <c r="F19" s="37"/>
      <c r="G19" s="37"/>
      <c r="H19" s="37"/>
      <c r="I19" s="37"/>
      <c r="J19" s="37"/>
    </row>
    <row r="20" customFormat="false" ht="12.75" hidden="false" customHeight="true" outlineLevel="0" collapsed="false">
      <c r="A20" s="37" t="s">
        <v>31</v>
      </c>
      <c r="B20" s="37"/>
      <c r="C20" s="37"/>
      <c r="D20" s="37"/>
      <c r="E20" s="37"/>
      <c r="F20" s="37"/>
      <c r="G20" s="37"/>
      <c r="H20" s="37"/>
      <c r="I20" s="37"/>
      <c r="J20" s="37"/>
    </row>
    <row r="21" customFormat="false" ht="6.75" hidden="false" customHeight="true" outlineLevel="0" collapsed="false">
      <c r="A21" s="38"/>
      <c r="B21" s="38"/>
      <c r="C21" s="38"/>
      <c r="D21" s="38"/>
      <c r="E21" s="38"/>
      <c r="F21" s="38"/>
      <c r="G21" s="38"/>
      <c r="H21" s="38"/>
      <c r="I21" s="38"/>
      <c r="J21" s="38"/>
    </row>
    <row r="22" s="42" customFormat="true" ht="29.25" hidden="false" customHeight="true" outlineLevel="0" collapsed="false">
      <c r="A22" s="39"/>
      <c r="B22" s="39"/>
      <c r="C22" s="40"/>
      <c r="D22" s="39"/>
      <c r="E22" s="40"/>
      <c r="F22" s="41" t="s">
        <v>32</v>
      </c>
      <c r="G22" s="41" t="s">
        <v>33</v>
      </c>
      <c r="H22" s="41"/>
      <c r="I22" s="41"/>
      <c r="J22" s="41" t="s">
        <v>34</v>
      </c>
    </row>
    <row r="23" s="50" customFormat="true" ht="12.75" hidden="false" customHeight="true" outlineLevel="0" collapsed="false">
      <c r="A23" s="43"/>
      <c r="B23" s="44"/>
      <c r="C23" s="45" t="s">
        <v>35</v>
      </c>
      <c r="D23" s="46"/>
      <c r="E23" s="47"/>
      <c r="F23" s="47"/>
      <c r="G23" s="48"/>
      <c r="H23" s="48"/>
      <c r="I23" s="47"/>
      <c r="J23" s="49"/>
    </row>
    <row r="24" s="50" customFormat="true" ht="12.75" hidden="false" customHeight="true" outlineLevel="0" collapsed="false">
      <c r="A24" s="43"/>
      <c r="B24" s="44"/>
      <c r="C24" s="51" t="s">
        <v>36</v>
      </c>
      <c r="D24" s="46"/>
      <c r="E24" s="47"/>
      <c r="F24" s="47" t="n">
        <f aca="false">'1-D.1.1+D.1.2'!G2065</f>
        <v>0</v>
      </c>
      <c r="G24" s="48" t="n">
        <f aca="false">'1-D.1.1+D.1.2'!I2065</f>
        <v>0</v>
      </c>
      <c r="H24" s="48"/>
      <c r="I24" s="47"/>
      <c r="J24" s="49" t="n">
        <f aca="false">'1-D.1.1+D.1.2'!J2065</f>
        <v>0</v>
      </c>
    </row>
    <row r="25" s="50" customFormat="true" ht="12.75" hidden="false" customHeight="true" outlineLevel="0" collapsed="false">
      <c r="A25" s="43"/>
      <c r="B25" s="44"/>
      <c r="C25" s="51" t="s">
        <v>37</v>
      </c>
      <c r="D25" s="46"/>
      <c r="E25" s="47"/>
      <c r="F25" s="47" t="n">
        <f aca="false">'1-D.1.4.1'!G70</f>
        <v>0</v>
      </c>
      <c r="G25" s="48" t="n">
        <f aca="false">'1-D.1.4.1'!I70</f>
        <v>0</v>
      </c>
      <c r="H25" s="48"/>
      <c r="I25" s="47"/>
      <c r="J25" s="49" t="n">
        <f aca="false">'1-D.1.4.1'!J70</f>
        <v>0</v>
      </c>
    </row>
    <row r="26" s="50" customFormat="true" ht="12.75" hidden="false" customHeight="true" outlineLevel="0" collapsed="false">
      <c r="A26" s="43"/>
      <c r="B26" s="44"/>
      <c r="C26" s="47" t="s">
        <v>38</v>
      </c>
      <c r="D26" s="46"/>
      <c r="E26" s="47"/>
      <c r="F26" s="47" t="n">
        <f aca="false">'1-D.1.4.3'!J162</f>
        <v>0</v>
      </c>
      <c r="G26" s="48" t="n">
        <f aca="false">'1-D.1.4.3'!L162</f>
        <v>0</v>
      </c>
      <c r="H26" s="48"/>
      <c r="I26" s="47"/>
      <c r="J26" s="49" t="n">
        <f aca="false">'1-D.1.4.3'!M162</f>
        <v>0</v>
      </c>
    </row>
    <row r="27" s="50" customFormat="true" ht="12.75" hidden="false" customHeight="true" outlineLevel="0" collapsed="false">
      <c r="A27" s="43"/>
      <c r="B27" s="44"/>
      <c r="C27" s="47" t="s">
        <v>39</v>
      </c>
      <c r="D27" s="46"/>
      <c r="E27" s="47"/>
      <c r="F27" s="47" t="n">
        <f aca="false">'1-D.1.4.4'!G141</f>
        <v>0</v>
      </c>
      <c r="G27" s="48" t="n">
        <f aca="false">'1-D.1.4.4'!J141</f>
        <v>0</v>
      </c>
      <c r="H27" s="48"/>
      <c r="I27" s="47"/>
      <c r="J27" s="49" t="n">
        <f aca="false">'1-D.1.4.4'!K141</f>
        <v>0</v>
      </c>
    </row>
    <row r="28" s="50" customFormat="true" ht="12.75" hidden="false" customHeight="true" outlineLevel="0" collapsed="false">
      <c r="A28" s="52"/>
      <c r="B28" s="53"/>
      <c r="C28" s="54" t="s">
        <v>40</v>
      </c>
      <c r="D28" s="55"/>
      <c r="E28" s="54"/>
      <c r="F28" s="54" t="n">
        <f aca="false">'1-D.1.4.6'!G30</f>
        <v>0</v>
      </c>
      <c r="G28" s="56" t="n">
        <f aca="false">'1-D.1.4.6'!J30</f>
        <v>0</v>
      </c>
      <c r="H28" s="56"/>
      <c r="I28" s="54"/>
      <c r="J28" s="57" t="n">
        <f aca="false">'1-D.1.4.6'!K30</f>
        <v>0</v>
      </c>
    </row>
    <row r="29" s="50" customFormat="true" ht="12.75" hidden="false" customHeight="true" outlineLevel="0" collapsed="false">
      <c r="A29" s="43"/>
      <c r="B29" s="44"/>
      <c r="C29" s="51" t="s">
        <v>41</v>
      </c>
      <c r="D29" s="46"/>
      <c r="E29" s="47"/>
      <c r="F29" s="47" t="n">
        <f aca="false">'1-D.1.4.7'!G310</f>
        <v>0</v>
      </c>
      <c r="G29" s="48" t="n">
        <f aca="false">'1-D.1.4.7'!J310</f>
        <v>0</v>
      </c>
      <c r="H29" s="48"/>
      <c r="I29" s="47"/>
      <c r="J29" s="49" t="n">
        <f aca="false">'1-D.1.4.7'!K310</f>
        <v>0</v>
      </c>
    </row>
    <row r="30" s="50" customFormat="true" ht="12.75" hidden="false" customHeight="true" outlineLevel="0" collapsed="false">
      <c r="A30" s="43"/>
      <c r="B30" s="44"/>
      <c r="C30" s="51" t="s">
        <v>42</v>
      </c>
      <c r="D30" s="46"/>
      <c r="E30" s="47"/>
      <c r="F30" s="47" t="n">
        <f aca="false">'1-D.1.4.8.1'!G71</f>
        <v>0</v>
      </c>
      <c r="G30" s="48" t="n">
        <f aca="false">'1-D.1.4.8.1'!J71</f>
        <v>0</v>
      </c>
      <c r="H30" s="48"/>
      <c r="I30" s="47"/>
      <c r="J30" s="49" t="n">
        <f aca="false">'1-D.1.4.8.1'!K71</f>
        <v>0</v>
      </c>
    </row>
    <row r="31" s="50" customFormat="true" ht="12.75" hidden="false" customHeight="true" outlineLevel="0" collapsed="false">
      <c r="A31" s="43"/>
      <c r="B31" s="44"/>
      <c r="C31" s="51" t="s">
        <v>43</v>
      </c>
      <c r="D31" s="46"/>
      <c r="E31" s="47"/>
      <c r="F31" s="47" t="n">
        <f aca="false">'1-D.1.4.8.2'!G26</f>
        <v>0</v>
      </c>
      <c r="G31" s="48" t="n">
        <f aca="false">'1-D.1.4.8.2'!J26</f>
        <v>0</v>
      </c>
      <c r="H31" s="48"/>
      <c r="I31" s="47"/>
      <c r="J31" s="49" t="n">
        <f aca="false">'1-D.1.4.8.2'!K26</f>
        <v>0</v>
      </c>
    </row>
    <row r="32" s="50" customFormat="true" ht="12.75" hidden="false" customHeight="true" outlineLevel="0" collapsed="false">
      <c r="A32" s="43"/>
      <c r="B32" s="44"/>
      <c r="C32" s="51" t="s">
        <v>44</v>
      </c>
      <c r="D32" s="46"/>
      <c r="E32" s="47"/>
      <c r="F32" s="47" t="n">
        <f aca="false">'1-D.1.4.8.3'!G39</f>
        <v>0</v>
      </c>
      <c r="G32" s="48" t="n">
        <f aca="false">'1-D.1.4.8.3'!J39</f>
        <v>0</v>
      </c>
      <c r="H32" s="48"/>
      <c r="I32" s="47"/>
      <c r="J32" s="49" t="n">
        <f aca="false">'1-D.1.4.8.3'!K39</f>
        <v>0</v>
      </c>
    </row>
    <row r="33" s="50" customFormat="true" ht="12.75" hidden="false" customHeight="true" outlineLevel="0" collapsed="false">
      <c r="A33" s="43"/>
      <c r="B33" s="44"/>
      <c r="C33" s="51" t="s">
        <v>45</v>
      </c>
      <c r="D33" s="46"/>
      <c r="E33" s="47"/>
      <c r="F33" s="47" t="n">
        <f aca="false">'1-D.1.4.8.4'!G74</f>
        <v>0</v>
      </c>
      <c r="G33" s="48" t="n">
        <f aca="false">'1-D.1.4.8.4'!J74</f>
        <v>0</v>
      </c>
      <c r="H33" s="48"/>
      <c r="I33" s="47"/>
      <c r="J33" s="49" t="n">
        <f aca="false">'1-D.1.4.8.4'!K74</f>
        <v>0</v>
      </c>
    </row>
    <row r="34" s="50" customFormat="true" ht="12.75" hidden="false" customHeight="true" outlineLevel="0" collapsed="false">
      <c r="A34" s="43"/>
      <c r="B34" s="44"/>
      <c r="C34" s="51" t="s">
        <v>46</v>
      </c>
      <c r="D34" s="46"/>
      <c r="E34" s="47"/>
      <c r="F34" s="47" t="n">
        <f aca="false">'1-D.1.4.8.5'!G79</f>
        <v>0</v>
      </c>
      <c r="G34" s="48" t="n">
        <f aca="false">'1-D.1.4.8.5'!J79</f>
        <v>0</v>
      </c>
      <c r="H34" s="48"/>
      <c r="I34" s="47"/>
      <c r="J34" s="49" t="n">
        <f aca="false">'1-D.1.4.8.5'!K79</f>
        <v>0</v>
      </c>
    </row>
    <row r="35" s="50" customFormat="true" ht="12.75" hidden="false" customHeight="true" outlineLevel="0" collapsed="false">
      <c r="A35" s="43"/>
      <c r="B35" s="44"/>
      <c r="C35" s="51" t="s">
        <v>47</v>
      </c>
      <c r="D35" s="46"/>
      <c r="E35" s="47"/>
      <c r="F35" s="47" t="n">
        <f aca="false">'1-D.1.4.8.6'!G82</f>
        <v>0</v>
      </c>
      <c r="G35" s="48" t="n">
        <f aca="false">'1-D.1.4.8.6'!J82</f>
        <v>0</v>
      </c>
      <c r="H35" s="48"/>
      <c r="I35" s="47"/>
      <c r="J35" s="49" t="n">
        <f aca="false">'1-D.1.4.8.6'!K82</f>
        <v>0</v>
      </c>
    </row>
    <row r="36" s="50" customFormat="true" ht="12.75" hidden="false" customHeight="true" outlineLevel="0" collapsed="false">
      <c r="A36" s="43"/>
      <c r="B36" s="44"/>
      <c r="C36" s="51" t="s">
        <v>48</v>
      </c>
      <c r="D36" s="46"/>
      <c r="E36" s="47"/>
      <c r="F36" s="47" t="n">
        <f aca="false">'1-D.1.4.8.7'!G71</f>
        <v>0</v>
      </c>
      <c r="G36" s="48" t="n">
        <f aca="false">'1-D.1.4.8.7'!J71</f>
        <v>0</v>
      </c>
      <c r="H36" s="48"/>
      <c r="I36" s="47"/>
      <c r="J36" s="49" t="n">
        <f aca="false">'1-D.1.4.8.7'!K71</f>
        <v>0</v>
      </c>
    </row>
    <row r="37" s="50" customFormat="true" ht="12.75" hidden="false" customHeight="true" outlineLevel="0" collapsed="false">
      <c r="A37" s="43"/>
      <c r="B37" s="44"/>
      <c r="C37" s="51" t="s">
        <v>49</v>
      </c>
      <c r="D37" s="46"/>
      <c r="E37" s="47"/>
      <c r="F37" s="47" t="n">
        <f aca="false">'1-D.1.4.9.1'!H144</f>
        <v>0</v>
      </c>
      <c r="G37" s="48" t="n">
        <f aca="false">'1-D.1.4.9.1'!J144</f>
        <v>0</v>
      </c>
      <c r="H37" s="48"/>
      <c r="I37" s="47"/>
      <c r="J37" s="49" t="n">
        <f aca="false">'1-D.1.4.9.1'!K144</f>
        <v>0</v>
      </c>
    </row>
    <row r="38" s="50" customFormat="true" ht="12.75" hidden="false" customHeight="true" outlineLevel="0" collapsed="false">
      <c r="A38" s="43"/>
      <c r="B38" s="44"/>
      <c r="C38" s="51" t="s">
        <v>50</v>
      </c>
      <c r="D38" s="46"/>
      <c r="E38" s="47"/>
      <c r="F38" s="47" t="n">
        <f aca="false">'1-D.1.4.9.2'!G73</f>
        <v>0</v>
      </c>
      <c r="G38" s="48" t="n">
        <f aca="false">'1-D.1.4.9.2'!J73</f>
        <v>0</v>
      </c>
      <c r="H38" s="48"/>
      <c r="I38" s="47"/>
      <c r="J38" s="49" t="n">
        <f aca="false">'1-D.1.4.9.2'!K73</f>
        <v>0</v>
      </c>
    </row>
    <row r="39" s="62" customFormat="true" ht="12.75" hidden="false" customHeight="true" outlineLevel="0" collapsed="false">
      <c r="A39" s="43"/>
      <c r="B39" s="44"/>
      <c r="C39" s="58" t="s">
        <v>32</v>
      </c>
      <c r="D39" s="44"/>
      <c r="E39" s="59"/>
      <c r="F39" s="59" t="n">
        <f aca="false">SUM(F24:F38)</f>
        <v>0</v>
      </c>
      <c r="G39" s="60" t="n">
        <f aca="false">SUM(G24:H38)</f>
        <v>0</v>
      </c>
      <c r="H39" s="60"/>
      <c r="I39" s="59"/>
      <c r="J39" s="61" t="n">
        <f aca="false">SUM(J24:J38)</f>
        <v>0</v>
      </c>
    </row>
    <row r="40" s="62" customFormat="true" ht="12.75" hidden="false" customHeight="true" outlineLevel="0" collapsed="false">
      <c r="A40" s="43"/>
      <c r="B40" s="44"/>
      <c r="C40" s="58"/>
      <c r="D40" s="44"/>
      <c r="E40" s="59"/>
      <c r="F40" s="59"/>
      <c r="G40" s="63"/>
      <c r="H40" s="64"/>
      <c r="I40" s="59"/>
      <c r="J40" s="61"/>
    </row>
    <row r="41" s="50" customFormat="true" ht="12.75" hidden="false" customHeight="true" outlineLevel="0" collapsed="false">
      <c r="A41" s="43"/>
      <c r="B41" s="44"/>
      <c r="C41" s="45" t="s">
        <v>51</v>
      </c>
      <c r="D41" s="46"/>
      <c r="E41" s="47"/>
      <c r="F41" s="47"/>
      <c r="G41" s="48"/>
      <c r="H41" s="48"/>
      <c r="I41" s="47"/>
      <c r="J41" s="49"/>
    </row>
    <row r="42" s="50" customFormat="true" ht="25.5" hidden="false" customHeight="true" outlineLevel="0" collapsed="false">
      <c r="A42" s="43"/>
      <c r="B42" s="44"/>
      <c r="C42" s="51" t="s">
        <v>52</v>
      </c>
      <c r="D42" s="46"/>
      <c r="E42" s="47"/>
      <c r="F42" s="47" t="n">
        <f aca="false">'2-D.1.1+D.1.2'!G559</f>
        <v>0</v>
      </c>
      <c r="G42" s="48" t="n">
        <f aca="false">'2-D.1.1+D.1.2'!I559</f>
        <v>0</v>
      </c>
      <c r="H42" s="48"/>
      <c r="I42" s="47"/>
      <c r="J42" s="49" t="n">
        <f aca="false">'2-D.1.1+D.1.2'!J559</f>
        <v>0</v>
      </c>
    </row>
    <row r="43" s="50" customFormat="true" ht="12.75" hidden="false" customHeight="true" outlineLevel="0" collapsed="false">
      <c r="A43" s="43"/>
      <c r="B43" s="44"/>
      <c r="C43" s="51" t="s">
        <v>37</v>
      </c>
      <c r="D43" s="46"/>
      <c r="E43" s="47"/>
      <c r="F43" s="47" t="n">
        <f aca="false">'2-D.1.4.1'!G41</f>
        <v>0</v>
      </c>
      <c r="G43" s="48" t="n">
        <f aca="false">'2-D.1.4.1'!I41</f>
        <v>0</v>
      </c>
      <c r="H43" s="48"/>
      <c r="I43" s="47"/>
      <c r="J43" s="49" t="n">
        <f aca="false">'2-D.1.4.1'!J41</f>
        <v>0</v>
      </c>
    </row>
    <row r="44" s="50" customFormat="true" ht="12.75" hidden="false" customHeight="true" outlineLevel="0" collapsed="false">
      <c r="A44" s="43"/>
      <c r="B44" s="44"/>
      <c r="C44" s="47" t="s">
        <v>38</v>
      </c>
      <c r="D44" s="46"/>
      <c r="E44" s="47"/>
      <c r="F44" s="47" t="n">
        <f aca="false">'2-D.1.4.3'!J44</f>
        <v>0</v>
      </c>
      <c r="G44" s="48" t="n">
        <f aca="false">'2-D.1.4.3'!L44</f>
        <v>0</v>
      </c>
      <c r="H44" s="48"/>
      <c r="I44" s="47"/>
      <c r="J44" s="49" t="n">
        <f aca="false">'2-D.1.4.3'!M44</f>
        <v>0</v>
      </c>
    </row>
    <row r="45" s="50" customFormat="true" ht="12.75" hidden="false" customHeight="true" outlineLevel="0" collapsed="false">
      <c r="A45" s="43"/>
      <c r="B45" s="44"/>
      <c r="C45" s="51" t="s">
        <v>41</v>
      </c>
      <c r="D45" s="46"/>
      <c r="E45" s="47"/>
      <c r="F45" s="47" t="n">
        <f aca="false">'2-D.1.4.7'!G131</f>
        <v>0</v>
      </c>
      <c r="G45" s="48" t="n">
        <f aca="false">'2-D.1.4.7'!J131</f>
        <v>0</v>
      </c>
      <c r="H45" s="48"/>
      <c r="I45" s="47"/>
      <c r="J45" s="49" t="n">
        <f aca="false">'2-D.1.4.7'!K131</f>
        <v>0</v>
      </c>
    </row>
    <row r="46" s="50" customFormat="true" ht="12.75" hidden="false" customHeight="true" outlineLevel="0" collapsed="false">
      <c r="A46" s="43"/>
      <c r="B46" s="44"/>
      <c r="C46" s="51" t="s">
        <v>53</v>
      </c>
      <c r="D46" s="46"/>
      <c r="E46" s="47"/>
      <c r="F46" s="47" t="n">
        <f aca="false">'2-D.1.4.8.1'!G40</f>
        <v>0</v>
      </c>
      <c r="G46" s="48" t="n">
        <f aca="false">'2-D.1.4.8.1'!J40</f>
        <v>0</v>
      </c>
      <c r="H46" s="48"/>
      <c r="I46" s="47"/>
      <c r="J46" s="49" t="n">
        <f aca="false">'2-D.1.4.8.1'!K40</f>
        <v>0</v>
      </c>
    </row>
    <row r="47" s="50" customFormat="true" ht="12.75" hidden="false" customHeight="true" outlineLevel="0" collapsed="false">
      <c r="A47" s="43"/>
      <c r="B47" s="44"/>
      <c r="C47" s="51" t="s">
        <v>54</v>
      </c>
      <c r="D47" s="46"/>
      <c r="E47" s="47"/>
      <c r="F47" s="47" t="n">
        <f aca="false">'2-D.1.4.8.2'!G60</f>
        <v>0</v>
      </c>
      <c r="G47" s="48" t="n">
        <f aca="false">'2-D.1.4.8.2'!J60</f>
        <v>0</v>
      </c>
      <c r="H47" s="48"/>
      <c r="I47" s="47"/>
      <c r="J47" s="49" t="n">
        <f aca="false">'2-D.1.4.8.2'!K60</f>
        <v>0</v>
      </c>
    </row>
    <row r="48" s="50" customFormat="true" ht="12.75" hidden="false" customHeight="true" outlineLevel="0" collapsed="false">
      <c r="A48" s="43"/>
      <c r="B48" s="44"/>
      <c r="C48" s="51" t="s">
        <v>55</v>
      </c>
      <c r="D48" s="46"/>
      <c r="E48" s="47"/>
      <c r="F48" s="47" t="n">
        <f aca="false">'2-D.1.4.8.3'!G55</f>
        <v>0</v>
      </c>
      <c r="G48" s="48" t="n">
        <f aca="false">'2-D.1.4.8.3'!J55</f>
        <v>0</v>
      </c>
      <c r="H48" s="48"/>
      <c r="I48" s="47"/>
      <c r="J48" s="49" t="n">
        <f aca="false">'2-D.1.4.8.3'!K55</f>
        <v>0</v>
      </c>
    </row>
    <row r="49" s="62" customFormat="true" ht="12.75" hidden="false" customHeight="true" outlineLevel="0" collapsed="false">
      <c r="A49" s="43"/>
      <c r="B49" s="44"/>
      <c r="C49" s="58" t="s">
        <v>32</v>
      </c>
      <c r="D49" s="44"/>
      <c r="E49" s="59"/>
      <c r="F49" s="59" t="n">
        <f aca="false">SUM(F42:F48)</f>
        <v>0</v>
      </c>
      <c r="G49" s="60" t="n">
        <f aca="false">SUM(G42:H48)</f>
        <v>0</v>
      </c>
      <c r="H49" s="60"/>
      <c r="I49" s="59"/>
      <c r="J49" s="61" t="n">
        <f aca="false">SUM(J42:J48)</f>
        <v>0</v>
      </c>
    </row>
    <row r="50" s="62" customFormat="true" ht="12.75" hidden="false" customHeight="true" outlineLevel="0" collapsed="false">
      <c r="A50" s="43"/>
      <c r="B50" s="44"/>
      <c r="C50" s="58"/>
      <c r="D50" s="44"/>
      <c r="E50" s="59"/>
      <c r="F50" s="59"/>
      <c r="G50" s="65"/>
      <c r="H50" s="66"/>
      <c r="I50" s="59"/>
      <c r="J50" s="61"/>
    </row>
    <row r="51" s="62" customFormat="true" ht="12.75" hidden="false" customHeight="true" outlineLevel="0" collapsed="false">
      <c r="A51" s="43"/>
      <c r="B51" s="44"/>
      <c r="C51" s="58" t="s">
        <v>56</v>
      </c>
      <c r="D51" s="44"/>
      <c r="E51" s="59"/>
      <c r="F51" s="59" t="n">
        <f aca="false">'D.1.4.1_areál-kan'!G22</f>
        <v>0</v>
      </c>
      <c r="G51" s="67" t="n">
        <f aca="false">'D.1.4.1_areál-kan'!I22</f>
        <v>0</v>
      </c>
      <c r="H51" s="67"/>
      <c r="I51" s="68"/>
      <c r="J51" s="69" t="n">
        <f aca="false">'D.1.4.1_areál-kan'!J22</f>
        <v>0</v>
      </c>
    </row>
    <row r="52" s="62" customFormat="true" ht="12.75" hidden="false" customHeight="true" outlineLevel="0" collapsed="false">
      <c r="A52" s="43"/>
      <c r="B52" s="44"/>
      <c r="C52" s="58" t="s">
        <v>57</v>
      </c>
      <c r="D52" s="44"/>
      <c r="E52" s="59"/>
      <c r="F52" s="59" t="n">
        <f aca="false">'D.3.1'!G190</f>
        <v>0</v>
      </c>
      <c r="G52" s="67" t="n">
        <f aca="false">'D.3.1'!I190</f>
        <v>0</v>
      </c>
      <c r="H52" s="67"/>
      <c r="I52" s="70"/>
      <c r="J52" s="71" t="n">
        <f aca="false">'D.3.1'!J190</f>
        <v>0</v>
      </c>
    </row>
    <row r="53" s="62" customFormat="true" ht="13.5" hidden="false" customHeight="true" outlineLevel="0" collapsed="false">
      <c r="A53" s="43"/>
      <c r="B53" s="44"/>
      <c r="C53" s="58"/>
      <c r="D53" s="44"/>
      <c r="E53" s="59"/>
      <c r="F53" s="59"/>
      <c r="G53" s="72"/>
      <c r="H53" s="73"/>
      <c r="I53" s="74"/>
      <c r="J53" s="75"/>
    </row>
    <row r="54" s="50" customFormat="true" ht="12.75" hidden="false" customHeight="true" outlineLevel="0" collapsed="false">
      <c r="A54" s="76"/>
      <c r="B54" s="77"/>
      <c r="C54" s="78" t="s">
        <v>58</v>
      </c>
      <c r="D54" s="77"/>
      <c r="E54" s="78"/>
      <c r="F54" s="78" t="n">
        <f aca="false">F39+F49+F51+F52</f>
        <v>0</v>
      </c>
      <c r="G54" s="79" t="n">
        <f aca="false">G39+G49+G51+G52</f>
        <v>0</v>
      </c>
      <c r="H54" s="79"/>
      <c r="I54" s="78"/>
      <c r="J54" s="80" t="n">
        <f aca="false">J39+J49+J51+J52</f>
        <v>0</v>
      </c>
      <c r="L54" s="81"/>
    </row>
    <row r="55" s="50" customFormat="true" ht="12.75" hidden="false" customHeight="true" outlineLevel="0" collapsed="false">
      <c r="A55" s="52"/>
      <c r="B55" s="53"/>
      <c r="C55" s="74" t="s">
        <v>59</v>
      </c>
      <c r="D55" s="82"/>
      <c r="E55" s="74"/>
      <c r="F55" s="74" t="n">
        <f aca="false">F39*D55</f>
        <v>0</v>
      </c>
      <c r="G55" s="83" t="n">
        <f aca="false">G39*D55</f>
        <v>0</v>
      </c>
      <c r="H55" s="83"/>
      <c r="I55" s="74"/>
      <c r="J55" s="75" t="n">
        <f aca="false">J39*D55</f>
        <v>0</v>
      </c>
    </row>
    <row r="56" s="50" customFormat="true" ht="25.5" hidden="false" customHeight="true" outlineLevel="0" collapsed="false">
      <c r="A56" s="52"/>
      <c r="B56" s="53"/>
      <c r="C56" s="84" t="s">
        <v>60</v>
      </c>
      <c r="D56" s="82"/>
      <c r="E56" s="74"/>
      <c r="F56" s="74" t="n">
        <f aca="false">(F54-F39)*D56</f>
        <v>0</v>
      </c>
      <c r="G56" s="83" t="n">
        <f aca="false">(G54-G39)*D56</f>
        <v>0</v>
      </c>
      <c r="H56" s="83"/>
      <c r="I56" s="74"/>
      <c r="J56" s="75" t="n">
        <f aca="false">(J54-J39)*D56</f>
        <v>0</v>
      </c>
    </row>
    <row r="57" s="50" customFormat="true" ht="107.25" hidden="false" customHeight="true" outlineLevel="0" collapsed="false">
      <c r="A57" s="85"/>
      <c r="B57" s="86"/>
      <c r="C57" s="84" t="s">
        <v>61</v>
      </c>
      <c r="D57" s="87"/>
      <c r="E57" s="88"/>
      <c r="F57" s="88" t="n">
        <f aca="false">F39*D57</f>
        <v>0</v>
      </c>
      <c r="G57" s="89" t="n">
        <f aca="false">D57*G39</f>
        <v>0</v>
      </c>
      <c r="H57" s="89"/>
      <c r="I57" s="88"/>
      <c r="J57" s="90" t="n">
        <f aca="false">F57</f>
        <v>0</v>
      </c>
      <c r="L57" s="91"/>
    </row>
    <row r="58" s="50" customFormat="true" ht="12.75" hidden="false" customHeight="true" outlineLevel="0" collapsed="false">
      <c r="A58" s="92"/>
      <c r="B58" s="93"/>
      <c r="C58" s="84" t="s">
        <v>62</v>
      </c>
      <c r="D58" s="94" t="s">
        <v>63</v>
      </c>
      <c r="E58" s="70"/>
      <c r="F58" s="70" t="n">
        <v>0</v>
      </c>
      <c r="G58" s="67" t="n">
        <v>0</v>
      </c>
      <c r="H58" s="67"/>
      <c r="I58" s="70"/>
      <c r="J58" s="71" t="n">
        <f aca="false">F58</f>
        <v>0</v>
      </c>
    </row>
    <row r="59" s="50" customFormat="true" ht="12.75" hidden="false" customHeight="true" outlineLevel="0" collapsed="false">
      <c r="A59" s="52"/>
      <c r="B59" s="53"/>
      <c r="C59" s="84" t="s">
        <v>64</v>
      </c>
      <c r="D59" s="82" t="s">
        <v>63</v>
      </c>
      <c r="E59" s="74"/>
      <c r="F59" s="74" t="n">
        <v>0</v>
      </c>
      <c r="G59" s="83" t="n">
        <f aca="false">0.0005*G54</f>
        <v>0</v>
      </c>
      <c r="H59" s="83"/>
      <c r="I59" s="74"/>
      <c r="J59" s="75" t="n">
        <f aca="false">F59</f>
        <v>0</v>
      </c>
    </row>
    <row r="60" s="50" customFormat="true" ht="17.25" hidden="false" customHeight="true" outlineLevel="0" collapsed="false">
      <c r="A60" s="95"/>
      <c r="B60" s="96"/>
      <c r="C60" s="97" t="s">
        <v>65</v>
      </c>
      <c r="D60" s="98" t="s">
        <v>63</v>
      </c>
      <c r="E60" s="99"/>
      <c r="F60" s="99" t="n">
        <v>0</v>
      </c>
      <c r="G60" s="100" t="n">
        <v>0</v>
      </c>
      <c r="H60" s="100"/>
      <c r="I60" s="99"/>
      <c r="J60" s="101" t="n">
        <f aca="false">F60</f>
        <v>0</v>
      </c>
      <c r="L60" s="91"/>
    </row>
    <row r="61" customFormat="false" ht="15" hidden="false" customHeight="true" outlineLevel="0" collapsed="false">
      <c r="A61" s="102"/>
      <c r="B61" s="103"/>
      <c r="C61" s="104" t="s">
        <v>32</v>
      </c>
      <c r="D61" s="103"/>
      <c r="E61" s="104"/>
      <c r="F61" s="104" t="n">
        <f aca="false">SUM(F54:F60)</f>
        <v>0</v>
      </c>
      <c r="G61" s="105" t="n">
        <f aca="false">SUM(G54:H60)</f>
        <v>0</v>
      </c>
      <c r="H61" s="105"/>
      <c r="I61" s="104"/>
      <c r="J61" s="104" t="n">
        <f aca="false">SUM(J54:J60)</f>
        <v>0</v>
      </c>
      <c r="L61" s="106"/>
    </row>
    <row r="62" customFormat="false" ht="15" hidden="false" customHeight="true" outlineLevel="0" collapsed="false">
      <c r="A62" s="107"/>
      <c r="B62" s="108"/>
      <c r="C62" s="109" t="s">
        <v>66</v>
      </c>
      <c r="D62" s="110" t="n">
        <v>0.15</v>
      </c>
      <c r="E62" s="109"/>
      <c r="F62" s="109" t="n">
        <f aca="false">(F39+F55+F57)*D62</f>
        <v>0</v>
      </c>
      <c r="G62" s="111" t="n">
        <f aca="false">(G39+G55+G57)*D62</f>
        <v>0</v>
      </c>
      <c r="H62" s="111"/>
      <c r="I62" s="109"/>
      <c r="J62" s="109" t="n">
        <f aca="false">(J39+J55+J57)*D62</f>
        <v>0</v>
      </c>
    </row>
    <row r="63" customFormat="false" ht="15.75" hidden="false" customHeight="true" outlineLevel="0" collapsed="false">
      <c r="A63" s="107"/>
      <c r="B63" s="108"/>
      <c r="C63" s="109" t="s">
        <v>66</v>
      </c>
      <c r="D63" s="110" t="n">
        <v>0.21</v>
      </c>
      <c r="E63" s="109"/>
      <c r="F63" s="109" t="n">
        <f aca="false">(F54-F39+F56+F58+F59+F60)*D63</f>
        <v>0</v>
      </c>
      <c r="G63" s="111" t="n">
        <f aca="false">(G54-G39+G56+G58+G59+G60)*D63</f>
        <v>0</v>
      </c>
      <c r="H63" s="111"/>
      <c r="I63" s="109"/>
      <c r="J63" s="109" t="n">
        <f aca="false">(J54-J39+J56+J58+J59+J60)*D63</f>
        <v>0</v>
      </c>
    </row>
    <row r="64" customFormat="false" ht="14.1" hidden="false" customHeight="true" outlineLevel="0" collapsed="false">
      <c r="A64" s="112"/>
      <c r="B64" s="113"/>
      <c r="C64" s="114" t="s">
        <v>67</v>
      </c>
      <c r="D64" s="113"/>
      <c r="E64" s="113"/>
      <c r="F64" s="113" t="n">
        <f aca="false">F61+F62+F63</f>
        <v>0</v>
      </c>
      <c r="G64" s="113" t="n">
        <f aca="false">G61+G63</f>
        <v>0</v>
      </c>
      <c r="H64" s="113"/>
      <c r="I64" s="113"/>
      <c r="J64" s="115" t="n">
        <f aca="false">J61+J62+J63</f>
        <v>0</v>
      </c>
    </row>
    <row r="65" customFormat="false" ht="14.1" hidden="false" customHeight="true" outlineLevel="0" collapsed="false">
      <c r="A65" s="116"/>
      <c r="L65" s="106"/>
    </row>
    <row r="66" s="50" customFormat="true" ht="12.75" hidden="false" customHeight="true" outlineLevel="0" collapsed="false">
      <c r="A66" s="1"/>
      <c r="B66" s="1"/>
      <c r="C66" s="0"/>
      <c r="D66" s="1"/>
      <c r="E66" s="0"/>
      <c r="F66" s="106"/>
      <c r="G66" s="0"/>
      <c r="H66" s="0"/>
      <c r="I66" s="0"/>
      <c r="J66" s="106"/>
      <c r="K66" s="0"/>
      <c r="L66" s="106"/>
    </row>
    <row r="67" customFormat="false" ht="28.5" hidden="false" customHeight="true" outlineLevel="0" collapsed="false">
      <c r="J67" s="106"/>
    </row>
    <row r="68" customFormat="false" ht="14.1" hidden="false" customHeight="true" outlineLevel="0" collapsed="false">
      <c r="J68" s="106"/>
    </row>
    <row r="70" customFormat="false" ht="12.75" hidden="false" customHeight="true" outlineLevel="0" collapsed="false"/>
    <row r="71" customFormat="false" ht="12.75" hidden="false" customHeight="true" outlineLevel="0" collapsed="false"/>
    <row r="72" customFormat="false" ht="12.75" hidden="false" customHeight="true" outlineLevel="0" collapsed="false">
      <c r="M72" s="50"/>
      <c r="N72" s="50"/>
    </row>
    <row r="73" customFormat="false" ht="12.75" hidden="false" customHeight="true" outlineLevel="0" collapsed="false">
      <c r="M73" s="50"/>
      <c r="N73" s="50"/>
    </row>
    <row r="74" customFormat="false" ht="12.75" hidden="false" customHeight="true" outlineLevel="0" collapsed="false">
      <c r="M74" s="50"/>
      <c r="N74" s="50"/>
    </row>
    <row r="75" customFormat="false" ht="14.1" hidden="false" customHeight="true" outlineLevel="0" collapsed="false">
      <c r="M75" s="50"/>
      <c r="N75" s="50"/>
    </row>
    <row r="78" s="50" customFormat="true" ht="14.1" hidden="false" customHeight="true" outlineLevel="0" collapsed="false">
      <c r="A78" s="1"/>
      <c r="B78" s="1"/>
      <c r="C78" s="0"/>
      <c r="D78" s="1"/>
      <c r="E78" s="0"/>
      <c r="F78" s="0"/>
      <c r="G78" s="0"/>
      <c r="H78" s="0"/>
      <c r="I78" s="0"/>
      <c r="J78" s="0"/>
      <c r="K78" s="0"/>
      <c r="L78" s="0"/>
    </row>
    <row r="79" customFormat="false" ht="13.7" hidden="false" customHeight="true" outlineLevel="0" collapsed="false"/>
    <row r="80" s="50" customFormat="true" ht="14.1" hidden="false" customHeight="true" outlineLevel="0" collapsed="false">
      <c r="A80" s="1"/>
      <c r="B80" s="1"/>
      <c r="C80" s="0"/>
      <c r="D80" s="1"/>
      <c r="E80" s="0"/>
      <c r="F80" s="0"/>
      <c r="G80" s="0"/>
      <c r="H80" s="0"/>
      <c r="I80" s="0"/>
      <c r="J80" s="0"/>
      <c r="K80" s="0"/>
      <c r="L80" s="0"/>
    </row>
    <row r="81" s="50" customFormat="true" ht="12.75" hidden="false" customHeight="true" outlineLevel="0" collapsed="false">
      <c r="A81" s="1"/>
      <c r="B81" s="1"/>
      <c r="C81" s="0"/>
      <c r="D81" s="1"/>
      <c r="E81" s="0"/>
      <c r="F81" s="0"/>
      <c r="G81" s="0"/>
      <c r="H81" s="0"/>
      <c r="I81" s="0"/>
      <c r="J81" s="0"/>
      <c r="K81" s="0"/>
      <c r="L81" s="0"/>
    </row>
    <row r="82" s="50" customFormat="true" ht="12.75" hidden="false" customHeight="true" outlineLevel="0" collapsed="false">
      <c r="A82" s="1"/>
      <c r="B82" s="1"/>
      <c r="C82" s="0"/>
      <c r="D82" s="1"/>
      <c r="E82" s="0"/>
      <c r="F82" s="0"/>
      <c r="G82" s="0"/>
      <c r="H82" s="0"/>
      <c r="I82" s="0"/>
      <c r="J82" s="0"/>
      <c r="K82" s="0"/>
      <c r="L82" s="0"/>
    </row>
    <row r="83" s="50" customFormat="true" ht="12.75" hidden="false" customHeight="true" outlineLevel="0" collapsed="false">
      <c r="A83" s="1"/>
      <c r="B83" s="1"/>
      <c r="C83" s="0"/>
      <c r="D83" s="1"/>
      <c r="E83" s="0"/>
      <c r="F83" s="0"/>
      <c r="G83" s="0"/>
      <c r="H83" s="0"/>
      <c r="I83" s="0"/>
      <c r="J83" s="0"/>
      <c r="K83" s="0"/>
      <c r="L83" s="0"/>
    </row>
  </sheetData>
  <mergeCells count="67">
    <mergeCell ref="A1:B1"/>
    <mergeCell ref="C1:J1"/>
    <mergeCell ref="A2:B2"/>
    <mergeCell ref="C2:H2"/>
    <mergeCell ref="A3:J3"/>
    <mergeCell ref="A4:A5"/>
    <mergeCell ref="B4:B5"/>
    <mergeCell ref="C4:C5"/>
    <mergeCell ref="D4:D5"/>
    <mergeCell ref="E4:E5"/>
    <mergeCell ref="F4:H4"/>
    <mergeCell ref="J4:J5"/>
    <mergeCell ref="G5:H5"/>
    <mergeCell ref="G6:H6"/>
    <mergeCell ref="A7:J7"/>
    <mergeCell ref="A8:J8"/>
    <mergeCell ref="A9:J9"/>
    <mergeCell ref="A10:J11"/>
    <mergeCell ref="A12:J12"/>
    <mergeCell ref="A13:J13"/>
    <mergeCell ref="A14:J15"/>
    <mergeCell ref="A16:J16"/>
    <mergeCell ref="A17:J17"/>
    <mergeCell ref="A18:J18"/>
    <mergeCell ref="A19:J19"/>
    <mergeCell ref="A20:J20"/>
    <mergeCell ref="A21:J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1:H51"/>
    <mergeCell ref="G52:H52"/>
    <mergeCell ref="G54:H54"/>
    <mergeCell ref="G55:H55"/>
    <mergeCell ref="G56:H56"/>
    <mergeCell ref="G57:H57"/>
    <mergeCell ref="G58:H58"/>
    <mergeCell ref="G59:H59"/>
    <mergeCell ref="G60:H60"/>
    <mergeCell ref="G61:H61"/>
    <mergeCell ref="G62:H62"/>
    <mergeCell ref="G63:H63"/>
    <mergeCell ref="G64:H64"/>
  </mergeCells>
  <printOptions headings="false" gridLines="tru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0.28"/>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14"/>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61" t="s">
        <v>0</v>
      </c>
      <c r="B1" s="261"/>
      <c r="C1" s="262" t="s">
        <v>68</v>
      </c>
      <c r="D1" s="262"/>
      <c r="E1" s="262"/>
      <c r="F1" s="262"/>
      <c r="G1" s="262"/>
      <c r="H1" s="262"/>
      <c r="I1" s="262"/>
      <c r="J1" s="262"/>
      <c r="K1" s="262"/>
    </row>
    <row r="2" customFormat="false" ht="30.2" hidden="false" customHeight="true" outlineLevel="0" collapsed="false">
      <c r="A2" s="263" t="s">
        <v>69</v>
      </c>
      <c r="B2" s="263"/>
      <c r="C2" s="264" t="s">
        <v>3126</v>
      </c>
      <c r="D2" s="264"/>
      <c r="E2" s="264"/>
      <c r="F2" s="264"/>
      <c r="G2" s="264"/>
      <c r="H2" s="265" t="s">
        <v>70</v>
      </c>
      <c r="I2" s="265"/>
      <c r="J2" s="265"/>
      <c r="K2" s="265"/>
    </row>
    <row r="3" s="42" customFormat="true" ht="12.75" hidden="false" customHeight="true" outlineLevel="0" collapsed="false">
      <c r="A3" s="266" t="s">
        <v>7</v>
      </c>
      <c r="B3" s="266"/>
      <c r="C3" s="266"/>
      <c r="D3" s="266"/>
      <c r="E3" s="266"/>
      <c r="F3" s="266"/>
      <c r="G3" s="266"/>
      <c r="H3" s="266"/>
      <c r="I3" s="266"/>
      <c r="J3" s="267"/>
      <c r="K3" s="267"/>
    </row>
    <row r="4" s="514" customFormat="true" ht="12.75" hidden="false" customHeight="true" outlineLevel="0" collapsed="false">
      <c r="A4" s="268" t="s">
        <v>71</v>
      </c>
      <c r="B4" s="269" t="s">
        <v>10</v>
      </c>
      <c r="C4" s="269" t="s">
        <v>3014</v>
      </c>
      <c r="D4" s="269" t="s">
        <v>73</v>
      </c>
      <c r="E4" s="269" t="s">
        <v>74</v>
      </c>
      <c r="F4" s="365" t="s">
        <v>14</v>
      </c>
      <c r="G4" s="365"/>
      <c r="H4" s="365"/>
      <c r="I4" s="269" t="s">
        <v>75</v>
      </c>
      <c r="J4" s="269" t="s">
        <v>76</v>
      </c>
      <c r="K4" s="272" t="s">
        <v>77</v>
      </c>
    </row>
    <row r="5" s="514" customFormat="true" ht="26.25" hidden="false" customHeight="true" outlineLevel="0" collapsed="false">
      <c r="A5" s="268"/>
      <c r="B5" s="269"/>
      <c r="C5" s="269"/>
      <c r="D5" s="269"/>
      <c r="E5" s="269"/>
      <c r="F5" s="269" t="s">
        <v>16</v>
      </c>
      <c r="G5" s="269" t="s">
        <v>17</v>
      </c>
      <c r="H5" s="269"/>
      <c r="I5" s="269"/>
      <c r="J5" s="269"/>
      <c r="K5" s="272"/>
    </row>
    <row r="6" customFormat="false" ht="12.75" hidden="false" customHeight="false" outlineLevel="0" collapsed="false">
      <c r="A6" s="774" t="s">
        <v>3015</v>
      </c>
      <c r="B6" s="775" t="s">
        <v>80</v>
      </c>
      <c r="C6" s="860" t="s">
        <v>3127</v>
      </c>
      <c r="D6" s="861"/>
      <c r="E6" s="862"/>
      <c r="F6" s="862"/>
      <c r="G6" s="779"/>
      <c r="H6" s="779"/>
      <c r="I6" s="780"/>
      <c r="J6" s="780"/>
      <c r="K6" s="781"/>
    </row>
    <row r="7" s="42" customFormat="true" ht="45" hidden="false" customHeight="false" outlineLevel="0" collapsed="false">
      <c r="A7" s="782" t="n">
        <v>1</v>
      </c>
      <c r="B7" s="783" t="s">
        <v>3017</v>
      </c>
      <c r="C7" s="784" t="s">
        <v>3128</v>
      </c>
      <c r="D7" s="785" t="s">
        <v>2067</v>
      </c>
      <c r="E7" s="786" t="n">
        <v>6</v>
      </c>
      <c r="F7" s="786"/>
      <c r="G7" s="787" t="n">
        <f aca="false">E7*F7</f>
        <v>0</v>
      </c>
      <c r="H7" s="787"/>
      <c r="I7" s="788"/>
      <c r="J7" s="698"/>
      <c r="K7" s="789" t="n">
        <f aca="false">G7</f>
        <v>0</v>
      </c>
    </row>
    <row r="8" s="42" customFormat="true" ht="56.25" hidden="false" customHeight="true" outlineLevel="0" collapsed="false">
      <c r="A8" s="782" t="n">
        <v>2</v>
      </c>
      <c r="B8" s="783" t="s">
        <v>3019</v>
      </c>
      <c r="C8" s="784" t="s">
        <v>3129</v>
      </c>
      <c r="D8" s="785" t="s">
        <v>2067</v>
      </c>
      <c r="E8" s="786" t="n">
        <v>9</v>
      </c>
      <c r="F8" s="786"/>
      <c r="G8" s="787" t="n">
        <f aca="false">E8*F8</f>
        <v>0</v>
      </c>
      <c r="H8" s="787"/>
      <c r="I8" s="788"/>
      <c r="J8" s="698"/>
      <c r="K8" s="789" t="n">
        <f aca="false">G8</f>
        <v>0</v>
      </c>
    </row>
    <row r="9" s="531" customFormat="true" ht="12.75" hidden="false" customHeight="true" outlineLevel="0" collapsed="false">
      <c r="A9" s="796"/>
      <c r="B9" s="797" t="s">
        <v>3049</v>
      </c>
      <c r="C9" s="798" t="str">
        <f aca="false">CONCATENATE(B6," ",C6)</f>
        <v>1 Dodávka - technologie - budova A</v>
      </c>
      <c r="D9" s="799"/>
      <c r="E9" s="800"/>
      <c r="F9" s="801"/>
      <c r="G9" s="802" t="n">
        <f aca="false">SUM(G7:H8)</f>
        <v>0</v>
      </c>
      <c r="H9" s="802"/>
      <c r="I9" s="803"/>
      <c r="J9" s="804"/>
      <c r="K9" s="805" t="n">
        <f aca="false">G9</f>
        <v>0</v>
      </c>
    </row>
    <row r="10" s="531" customFormat="true" ht="12.75" hidden="false" customHeight="true" outlineLevel="0" collapsed="false">
      <c r="A10" s="806" t="s">
        <v>3015</v>
      </c>
      <c r="B10" s="807" t="s">
        <v>86</v>
      </c>
      <c r="C10" s="808" t="s">
        <v>3130</v>
      </c>
      <c r="D10" s="809"/>
      <c r="E10" s="810"/>
      <c r="F10" s="810"/>
      <c r="G10" s="811"/>
      <c r="H10" s="811"/>
      <c r="I10" s="791"/>
      <c r="J10" s="698"/>
      <c r="K10" s="789" t="n">
        <f aca="false">G10</f>
        <v>0</v>
      </c>
    </row>
    <row r="11" s="531" customFormat="true" ht="12.75" hidden="false" customHeight="true" outlineLevel="0" collapsed="false">
      <c r="A11" s="867" t="n">
        <v>3</v>
      </c>
      <c r="B11" s="813" t="s">
        <v>3021</v>
      </c>
      <c r="C11" s="870" t="s">
        <v>3131</v>
      </c>
      <c r="D11" s="815" t="s">
        <v>116</v>
      </c>
      <c r="E11" s="816" t="n">
        <v>251</v>
      </c>
      <c r="F11" s="868"/>
      <c r="G11" s="787" t="n">
        <f aca="false">E11*F11</f>
        <v>0</v>
      </c>
      <c r="H11" s="787"/>
      <c r="I11" s="791"/>
      <c r="J11" s="698"/>
      <c r="K11" s="789" t="n">
        <f aca="false">G11</f>
        <v>0</v>
      </c>
    </row>
    <row r="12" s="531" customFormat="true" ht="12.75" hidden="false" customHeight="false" outlineLevel="0" collapsed="false">
      <c r="A12" s="867"/>
      <c r="B12" s="813"/>
      <c r="C12" s="871" t="s">
        <v>3132</v>
      </c>
      <c r="D12" s="815"/>
      <c r="E12" s="816"/>
      <c r="F12" s="868"/>
      <c r="G12" s="787" t="n">
        <f aca="false">E12*F12</f>
        <v>0</v>
      </c>
      <c r="H12" s="787"/>
      <c r="I12" s="791"/>
      <c r="J12" s="698"/>
      <c r="K12" s="789" t="n">
        <f aca="false">G12</f>
        <v>0</v>
      </c>
    </row>
    <row r="13" s="531" customFormat="true" ht="12.75" hidden="false" customHeight="true" outlineLevel="0" collapsed="false">
      <c r="A13" s="782" t="n">
        <v>4</v>
      </c>
      <c r="B13" s="783" t="s">
        <v>3023</v>
      </c>
      <c r="C13" s="784" t="s">
        <v>3133</v>
      </c>
      <c r="D13" s="785" t="s">
        <v>116</v>
      </c>
      <c r="E13" s="786" t="n">
        <v>75</v>
      </c>
      <c r="F13" s="786"/>
      <c r="G13" s="787" t="n">
        <f aca="false">E13*F13</f>
        <v>0</v>
      </c>
      <c r="H13" s="787"/>
      <c r="I13" s="791"/>
      <c r="J13" s="698"/>
      <c r="K13" s="789" t="n">
        <f aca="false">G13</f>
        <v>0</v>
      </c>
    </row>
    <row r="14" s="531" customFormat="true" ht="12.75" hidden="false" customHeight="true" outlineLevel="0" collapsed="false">
      <c r="A14" s="782"/>
      <c r="B14" s="783"/>
      <c r="C14" s="871" t="s">
        <v>3134</v>
      </c>
      <c r="D14" s="785"/>
      <c r="E14" s="786"/>
      <c r="F14" s="786"/>
      <c r="G14" s="787" t="n">
        <f aca="false">E14*F14</f>
        <v>0</v>
      </c>
      <c r="H14" s="787"/>
      <c r="I14" s="791"/>
      <c r="J14" s="698"/>
      <c r="K14" s="789" t="n">
        <f aca="false">G14</f>
        <v>0</v>
      </c>
    </row>
    <row r="15" s="531" customFormat="true" ht="12.75" hidden="false" customHeight="true" outlineLevel="0" collapsed="false">
      <c r="A15" s="782" t="n">
        <v>5</v>
      </c>
      <c r="B15" s="783" t="s">
        <v>3025</v>
      </c>
      <c r="C15" s="784" t="s">
        <v>3135</v>
      </c>
      <c r="D15" s="785" t="s">
        <v>2067</v>
      </c>
      <c r="E15" s="786" t="n">
        <v>18</v>
      </c>
      <c r="F15" s="786"/>
      <c r="G15" s="787" t="n">
        <f aca="false">E15*F15</f>
        <v>0</v>
      </c>
      <c r="H15" s="787"/>
      <c r="I15" s="794"/>
      <c r="J15" s="698"/>
      <c r="K15" s="789" t="n">
        <f aca="false">G15</f>
        <v>0</v>
      </c>
    </row>
    <row r="16" s="531" customFormat="true" ht="12.75" hidden="false" customHeight="true" outlineLevel="0" collapsed="false">
      <c r="A16" s="782" t="n">
        <v>6</v>
      </c>
      <c r="B16" s="783" t="s">
        <v>3027</v>
      </c>
      <c r="C16" s="784" t="s">
        <v>3136</v>
      </c>
      <c r="D16" s="785" t="s">
        <v>2067</v>
      </c>
      <c r="E16" s="786" t="n">
        <v>1</v>
      </c>
      <c r="F16" s="786"/>
      <c r="G16" s="787" t="n">
        <f aca="false">E16*F16</f>
        <v>0</v>
      </c>
      <c r="H16" s="787"/>
      <c r="I16" s="794"/>
      <c r="J16" s="698"/>
      <c r="K16" s="789" t="n">
        <f aca="false">G16</f>
        <v>0</v>
      </c>
    </row>
    <row r="17" s="42" customFormat="true" ht="22.5" hidden="false" customHeight="true" outlineLevel="0" collapsed="false">
      <c r="A17" s="782" t="n">
        <v>7</v>
      </c>
      <c r="B17" s="783" t="s">
        <v>3029</v>
      </c>
      <c r="C17" s="784" t="s">
        <v>3060</v>
      </c>
      <c r="D17" s="827" t="s">
        <v>116</v>
      </c>
      <c r="E17" s="824" t="n">
        <v>326</v>
      </c>
      <c r="F17" s="824"/>
      <c r="G17" s="787" t="n">
        <f aca="false">E17*F17</f>
        <v>0</v>
      </c>
      <c r="H17" s="787"/>
      <c r="I17" s="791"/>
      <c r="J17" s="698"/>
      <c r="K17" s="789" t="n">
        <f aca="false">G17</f>
        <v>0</v>
      </c>
    </row>
    <row r="18" s="531" customFormat="true" ht="12.75" hidden="false" customHeight="true" outlineLevel="0" collapsed="false">
      <c r="A18" s="782" t="n">
        <v>8</v>
      </c>
      <c r="B18" s="783" t="s">
        <v>3031</v>
      </c>
      <c r="C18" s="823" t="s">
        <v>3064</v>
      </c>
      <c r="D18" s="792" t="s">
        <v>2067</v>
      </c>
      <c r="E18" s="793" t="n">
        <v>16</v>
      </c>
      <c r="F18" s="793"/>
      <c r="G18" s="787" t="n">
        <f aca="false">E18*F18</f>
        <v>0</v>
      </c>
      <c r="H18" s="787"/>
      <c r="I18" s="795"/>
      <c r="J18" s="698"/>
      <c r="K18" s="789" t="n">
        <f aca="false">G18</f>
        <v>0</v>
      </c>
    </row>
    <row r="19" s="42" customFormat="true" ht="33.75" hidden="false" customHeight="false" outlineLevel="0" collapsed="false">
      <c r="A19" s="782" t="n">
        <v>9</v>
      </c>
      <c r="B19" s="783" t="s">
        <v>3033</v>
      </c>
      <c r="C19" s="823" t="s">
        <v>3066</v>
      </c>
      <c r="D19" s="792" t="s">
        <v>2067</v>
      </c>
      <c r="E19" s="793" t="n">
        <v>1</v>
      </c>
      <c r="F19" s="793"/>
      <c r="G19" s="787" t="n">
        <f aca="false">E19*F19</f>
        <v>0</v>
      </c>
      <c r="H19" s="787"/>
      <c r="I19" s="791"/>
      <c r="J19" s="698"/>
      <c r="K19" s="789" t="n">
        <f aca="false">G19</f>
        <v>0</v>
      </c>
    </row>
    <row r="20" s="42" customFormat="true" ht="12.75" hidden="false" customHeight="false" outlineLevel="0" collapsed="false">
      <c r="A20" s="796"/>
      <c r="B20" s="797" t="s">
        <v>3049</v>
      </c>
      <c r="C20" s="798" t="str">
        <f aca="false">CONCATENATE(B10," ",C10)</f>
        <v>2 Dodávka - instalační materiál - budova A</v>
      </c>
      <c r="D20" s="799"/>
      <c r="E20" s="800"/>
      <c r="F20" s="801"/>
      <c r="G20" s="802" t="n">
        <f aca="false">SUM(G11:H19)</f>
        <v>0</v>
      </c>
      <c r="H20" s="802"/>
      <c r="I20" s="803"/>
      <c r="J20" s="804"/>
      <c r="K20" s="805" t="n">
        <f aca="false">G20</f>
        <v>0</v>
      </c>
    </row>
    <row r="21" s="42" customFormat="true" ht="12.75" hidden="false" customHeight="false" outlineLevel="0" collapsed="false">
      <c r="A21" s="806" t="s">
        <v>3015</v>
      </c>
      <c r="B21" s="807" t="s">
        <v>89</v>
      </c>
      <c r="C21" s="808" t="s">
        <v>3137</v>
      </c>
      <c r="D21" s="809"/>
      <c r="E21" s="810"/>
      <c r="F21" s="810"/>
      <c r="G21" s="787"/>
      <c r="H21" s="787"/>
      <c r="I21" s="791"/>
      <c r="J21" s="698"/>
      <c r="K21" s="789" t="n">
        <f aca="false">G21</f>
        <v>0</v>
      </c>
    </row>
    <row r="22" s="42" customFormat="true" ht="12.75" hidden="false" customHeight="true" outlineLevel="0" collapsed="false">
      <c r="A22" s="782" t="n">
        <v>10</v>
      </c>
      <c r="B22" s="783" t="s">
        <v>3121</v>
      </c>
      <c r="C22" s="784" t="s">
        <v>3138</v>
      </c>
      <c r="D22" s="785" t="s">
        <v>2067</v>
      </c>
      <c r="E22" s="786" t="n">
        <v>6</v>
      </c>
      <c r="F22" s="786"/>
      <c r="G22" s="787" t="n">
        <f aca="false">E22*F22</f>
        <v>0</v>
      </c>
      <c r="H22" s="787"/>
      <c r="I22" s="795"/>
      <c r="J22" s="698"/>
      <c r="K22" s="789" t="n">
        <f aca="false">G22</f>
        <v>0</v>
      </c>
    </row>
    <row r="23" s="42" customFormat="true" ht="12.75" hidden="false" customHeight="false" outlineLevel="0" collapsed="false">
      <c r="A23" s="782" t="n">
        <v>11</v>
      </c>
      <c r="B23" s="783" t="s">
        <v>3122</v>
      </c>
      <c r="C23" s="784" t="s">
        <v>3139</v>
      </c>
      <c r="D23" s="785" t="s">
        <v>2067</v>
      </c>
      <c r="E23" s="786" t="n">
        <v>9</v>
      </c>
      <c r="F23" s="786"/>
      <c r="G23" s="787" t="n">
        <f aca="false">E23*F23</f>
        <v>0</v>
      </c>
      <c r="H23" s="787"/>
      <c r="I23" s="795"/>
      <c r="J23" s="698"/>
      <c r="K23" s="789" t="n">
        <f aca="false">G23</f>
        <v>0</v>
      </c>
    </row>
    <row r="24" s="42" customFormat="true" ht="12.75" hidden="false" customHeight="false" outlineLevel="0" collapsed="false">
      <c r="A24" s="796"/>
      <c r="B24" s="797" t="s">
        <v>3049</v>
      </c>
      <c r="C24" s="798" t="str">
        <f aca="false">CONCATENATE(B21," ",C21)</f>
        <v>3 Montáž - technologie - budova A</v>
      </c>
      <c r="D24" s="799"/>
      <c r="E24" s="800"/>
      <c r="F24" s="801"/>
      <c r="G24" s="802" t="n">
        <f aca="false">SUM(G21:H23)</f>
        <v>0</v>
      </c>
      <c r="H24" s="802"/>
      <c r="I24" s="803"/>
      <c r="J24" s="804"/>
      <c r="K24" s="805" t="n">
        <f aca="false">G24</f>
        <v>0</v>
      </c>
    </row>
    <row r="25" s="42" customFormat="true" ht="12.75" hidden="false" customHeight="false" outlineLevel="0" collapsed="false">
      <c r="A25" s="806" t="s">
        <v>3015</v>
      </c>
      <c r="B25" s="807" t="s">
        <v>93</v>
      </c>
      <c r="C25" s="808" t="s">
        <v>3140</v>
      </c>
      <c r="D25" s="809"/>
      <c r="E25" s="810"/>
      <c r="F25" s="810"/>
      <c r="G25" s="832"/>
      <c r="H25" s="832"/>
      <c r="I25" s="831"/>
      <c r="J25" s="831"/>
      <c r="K25" s="789" t="n">
        <f aca="false">G25</f>
        <v>0</v>
      </c>
    </row>
    <row r="26" s="42" customFormat="true" ht="12.75" hidden="false" customHeight="false" outlineLevel="0" collapsed="false">
      <c r="A26" s="867" t="n">
        <v>12</v>
      </c>
      <c r="B26" s="813" t="s">
        <v>3123</v>
      </c>
      <c r="C26" s="870" t="s">
        <v>3141</v>
      </c>
      <c r="D26" s="815" t="s">
        <v>116</v>
      </c>
      <c r="E26" s="816" t="n">
        <v>326</v>
      </c>
      <c r="F26" s="868"/>
      <c r="G26" s="787" t="n">
        <f aca="false">E26*F26</f>
        <v>0</v>
      </c>
      <c r="H26" s="787"/>
      <c r="I26" s="833"/>
      <c r="J26" s="698"/>
      <c r="K26" s="789" t="n">
        <f aca="false">G26</f>
        <v>0</v>
      </c>
    </row>
    <row r="27" s="42" customFormat="true" ht="22.5" hidden="false" customHeight="false" outlineLevel="0" collapsed="false">
      <c r="A27" s="867" t="n">
        <v>13</v>
      </c>
      <c r="B27" s="813" t="s">
        <v>3124</v>
      </c>
      <c r="C27" s="784" t="s">
        <v>3142</v>
      </c>
      <c r="D27" s="785" t="s">
        <v>2067</v>
      </c>
      <c r="E27" s="786" t="n">
        <v>19</v>
      </c>
      <c r="F27" s="793"/>
      <c r="G27" s="787" t="n">
        <f aca="false">E27*F27</f>
        <v>0</v>
      </c>
      <c r="H27" s="787"/>
      <c r="I27" s="833"/>
      <c r="J27" s="698"/>
      <c r="K27" s="789" t="n">
        <f aca="false">G27</f>
        <v>0</v>
      </c>
    </row>
    <row r="28" s="42" customFormat="true" ht="22.5" hidden="false" customHeight="false" outlineLevel="0" collapsed="false">
      <c r="A28" s="867" t="n">
        <v>14</v>
      </c>
      <c r="B28" s="813" t="s">
        <v>3143</v>
      </c>
      <c r="C28" s="839" t="s">
        <v>3092</v>
      </c>
      <c r="D28" s="827" t="s">
        <v>116</v>
      </c>
      <c r="E28" s="824" t="n">
        <v>326</v>
      </c>
      <c r="F28" s="824"/>
      <c r="G28" s="787" t="n">
        <f aca="false">E28*F28</f>
        <v>0</v>
      </c>
      <c r="H28" s="787"/>
      <c r="I28" s="834"/>
      <c r="J28" s="698"/>
      <c r="K28" s="789" t="n">
        <f aca="false">G28</f>
        <v>0</v>
      </c>
    </row>
    <row r="29" s="42" customFormat="true" ht="12.75" hidden="false" customHeight="false" outlineLevel="0" collapsed="false">
      <c r="A29" s="867" t="n">
        <v>15</v>
      </c>
      <c r="B29" s="813" t="s">
        <v>3144</v>
      </c>
      <c r="C29" s="823" t="s">
        <v>3064</v>
      </c>
      <c r="D29" s="792" t="s">
        <v>2067</v>
      </c>
      <c r="E29" s="793" t="n">
        <v>16</v>
      </c>
      <c r="F29" s="793"/>
      <c r="G29" s="787" t="n">
        <f aca="false">E29*F29</f>
        <v>0</v>
      </c>
      <c r="H29" s="787"/>
      <c r="I29" s="791"/>
      <c r="J29" s="698"/>
      <c r="K29" s="789" t="n">
        <f aca="false">G29</f>
        <v>0</v>
      </c>
    </row>
    <row r="30" s="42" customFormat="true" ht="22.5" hidden="false" customHeight="false" outlineLevel="0" collapsed="false">
      <c r="A30" s="867" t="n">
        <v>16</v>
      </c>
      <c r="B30" s="813" t="s">
        <v>3145</v>
      </c>
      <c r="C30" s="840" t="s">
        <v>3097</v>
      </c>
      <c r="D30" s="841" t="s">
        <v>2067</v>
      </c>
      <c r="E30" s="842" t="n">
        <v>1</v>
      </c>
      <c r="F30" s="842"/>
      <c r="G30" s="787" t="n">
        <f aca="false">E30*F30</f>
        <v>0</v>
      </c>
      <c r="H30" s="787"/>
      <c r="I30" s="791"/>
      <c r="J30" s="698"/>
      <c r="K30" s="789" t="n">
        <f aca="false">G30</f>
        <v>0</v>
      </c>
    </row>
    <row r="31" s="42" customFormat="true" ht="12.75" hidden="false" customHeight="false" outlineLevel="0" collapsed="false">
      <c r="A31" s="796"/>
      <c r="B31" s="797" t="s">
        <v>3049</v>
      </c>
      <c r="C31" s="798" t="str">
        <f aca="false">CONCATENATE(B25," ",C25)</f>
        <v>4 Montáž - instalační materiál - budova A</v>
      </c>
      <c r="D31" s="799"/>
      <c r="E31" s="800"/>
      <c r="F31" s="801"/>
      <c r="G31" s="802" t="n">
        <f aca="false">SUM(G26:H30)</f>
        <v>0</v>
      </c>
      <c r="H31" s="802"/>
      <c r="I31" s="803"/>
      <c r="J31" s="804"/>
      <c r="K31" s="805" t="n">
        <f aca="false">G31</f>
        <v>0</v>
      </c>
    </row>
    <row r="32" s="42" customFormat="true" ht="12.75" hidden="false" customHeight="false" outlineLevel="0" collapsed="false">
      <c r="A32" s="843" t="s">
        <v>3015</v>
      </c>
      <c r="B32" s="844" t="s">
        <v>96</v>
      </c>
      <c r="C32" s="808" t="s">
        <v>3146</v>
      </c>
      <c r="D32" s="809"/>
      <c r="E32" s="810"/>
      <c r="F32" s="810"/>
      <c r="G32" s="787"/>
      <c r="H32" s="787"/>
      <c r="I32" s="794"/>
      <c r="J32" s="698"/>
      <c r="K32" s="789" t="n">
        <f aca="false">G32</f>
        <v>0</v>
      </c>
    </row>
    <row r="33" s="42" customFormat="true" ht="12.75" hidden="false" customHeight="false" outlineLevel="0" collapsed="false">
      <c r="A33" s="845" t="n">
        <v>17</v>
      </c>
      <c r="B33" s="846" t="s">
        <v>3147</v>
      </c>
      <c r="C33" s="814" t="s">
        <v>2527</v>
      </c>
      <c r="D33" s="847" t="s">
        <v>2067</v>
      </c>
      <c r="E33" s="848" t="n">
        <v>1</v>
      </c>
      <c r="F33" s="849"/>
      <c r="G33" s="787" t="n">
        <f aca="false">E33*F33</f>
        <v>0</v>
      </c>
      <c r="H33" s="787"/>
      <c r="I33" s="794"/>
      <c r="J33" s="698"/>
      <c r="K33" s="789" t="n">
        <f aca="false">G33</f>
        <v>0</v>
      </c>
    </row>
    <row r="34" s="42" customFormat="true" ht="12.75" hidden="false" customHeight="false" outlineLevel="0" collapsed="false">
      <c r="A34" s="825" t="n">
        <v>18</v>
      </c>
      <c r="B34" s="819" t="s">
        <v>3148</v>
      </c>
      <c r="C34" s="823" t="s">
        <v>3101</v>
      </c>
      <c r="D34" s="850" t="s">
        <v>2067</v>
      </c>
      <c r="E34" s="851" t="n">
        <v>1</v>
      </c>
      <c r="F34" s="852"/>
      <c r="G34" s="787" t="n">
        <f aca="false">E34*F34</f>
        <v>0</v>
      </c>
      <c r="H34" s="787"/>
      <c r="I34" s="794"/>
      <c r="J34" s="698"/>
      <c r="K34" s="789" t="n">
        <f aca="false">G34</f>
        <v>0</v>
      </c>
    </row>
    <row r="35" s="42" customFormat="true" ht="12.75" hidden="false" customHeight="false" outlineLevel="0" collapsed="false">
      <c r="A35" s="825" t="n">
        <v>19</v>
      </c>
      <c r="B35" s="819" t="s">
        <v>3149</v>
      </c>
      <c r="C35" s="823" t="s">
        <v>3103</v>
      </c>
      <c r="D35" s="850" t="s">
        <v>3104</v>
      </c>
      <c r="E35" s="851" t="n">
        <v>8</v>
      </c>
      <c r="F35" s="852"/>
      <c r="G35" s="787" t="n">
        <f aca="false">E35*F35</f>
        <v>0</v>
      </c>
      <c r="H35" s="787"/>
      <c r="I35" s="794"/>
      <c r="J35" s="698"/>
      <c r="K35" s="789" t="n">
        <f aca="false">G35</f>
        <v>0</v>
      </c>
    </row>
    <row r="36" s="42" customFormat="true" ht="22.5" hidden="false" customHeight="false" outlineLevel="0" collapsed="false">
      <c r="A36" s="825" t="n">
        <v>20</v>
      </c>
      <c r="B36" s="819" t="s">
        <v>3150</v>
      </c>
      <c r="C36" s="823" t="s">
        <v>3108</v>
      </c>
      <c r="D36" s="850" t="s">
        <v>2067</v>
      </c>
      <c r="E36" s="851" t="n">
        <v>1</v>
      </c>
      <c r="F36" s="852"/>
      <c r="G36" s="787" t="n">
        <f aca="false">E36*F36</f>
        <v>0</v>
      </c>
      <c r="H36" s="787"/>
      <c r="I36" s="831"/>
      <c r="J36" s="831"/>
      <c r="K36" s="789" t="n">
        <f aca="false">G36</f>
        <v>0</v>
      </c>
    </row>
    <row r="37" s="42" customFormat="true" ht="12.75" hidden="false" customHeight="false" outlineLevel="0" collapsed="false">
      <c r="A37" s="825" t="n">
        <v>21</v>
      </c>
      <c r="B37" s="819" t="s">
        <v>3151</v>
      </c>
      <c r="C37" s="840" t="s">
        <v>3110</v>
      </c>
      <c r="D37" s="853" t="s">
        <v>2067</v>
      </c>
      <c r="E37" s="854" t="n">
        <v>1</v>
      </c>
      <c r="F37" s="855"/>
      <c r="G37" s="787" t="n">
        <f aca="false">E37*F37</f>
        <v>0</v>
      </c>
      <c r="H37" s="787"/>
      <c r="I37" s="795"/>
      <c r="J37" s="698"/>
      <c r="K37" s="789" t="n">
        <f aca="false">G37</f>
        <v>0</v>
      </c>
    </row>
    <row r="38" s="42" customFormat="true" ht="13.5" hidden="false" customHeight="false" outlineLevel="0" collapsed="false">
      <c r="A38" s="796"/>
      <c r="B38" s="797" t="s">
        <v>3049</v>
      </c>
      <c r="C38" s="798" t="str">
        <f aca="false">CONCATENATE(B32," ",C32)</f>
        <v>5 Ostatní - budova A</v>
      </c>
      <c r="D38" s="799"/>
      <c r="E38" s="800"/>
      <c r="F38" s="801"/>
      <c r="G38" s="802" t="n">
        <f aca="false">SUM(G33:H37)</f>
        <v>0</v>
      </c>
      <c r="H38" s="802"/>
      <c r="I38" s="856"/>
      <c r="J38" s="804"/>
      <c r="K38" s="805" t="n">
        <f aca="false">G38</f>
        <v>0</v>
      </c>
    </row>
    <row r="39" s="623" customFormat="true" ht="16.5" hidden="false" customHeight="true" outlineLevel="0" collapsed="false">
      <c r="A39" s="619" t="s">
        <v>2363</v>
      </c>
      <c r="B39" s="619"/>
      <c r="C39" s="619"/>
      <c r="D39" s="619"/>
      <c r="E39" s="619"/>
      <c r="F39" s="619"/>
      <c r="G39" s="857" t="n">
        <f aca="false">G9+G20+G24+G31+G38</f>
        <v>0</v>
      </c>
      <c r="H39" s="857"/>
      <c r="I39" s="858"/>
      <c r="J39" s="859"/>
      <c r="K39" s="859" t="n">
        <f aca="false">G39</f>
        <v>0</v>
      </c>
    </row>
    <row r="40" customFormat="false" ht="12.75" hidden="false" customHeight="false" outlineLevel="0" collapsed="false">
      <c r="G40" s="492" t="s">
        <v>19</v>
      </c>
      <c r="H40" s="492" t="s">
        <v>19</v>
      </c>
      <c r="J40" s="492"/>
      <c r="K40" s="492"/>
    </row>
    <row r="42" customFormat="false" ht="12.75" hidden="false" customHeight="false" outlineLevel="0" collapsed="false">
      <c r="J42" s="492"/>
    </row>
    <row r="45" customFormat="false" ht="12.75" hidden="false" customHeight="false" outlineLevel="0" collapsed="false">
      <c r="I45" s="106"/>
    </row>
  </sheetData>
  <mergeCells count="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A39:F39"/>
    <mergeCell ref="G39:H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28"/>
    <col collapsed="false" customWidth="true" hidden="false" outlineLevel="0" max="10" min="10" style="0" width="13.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61" t="s">
        <v>0</v>
      </c>
      <c r="B1" s="261"/>
      <c r="C1" s="262" t="s">
        <v>68</v>
      </c>
      <c r="D1" s="262"/>
      <c r="E1" s="262"/>
      <c r="F1" s="262"/>
      <c r="G1" s="262"/>
      <c r="H1" s="262"/>
      <c r="I1" s="262"/>
      <c r="J1" s="262"/>
      <c r="K1" s="262"/>
    </row>
    <row r="2" customFormat="false" ht="30.2" hidden="false" customHeight="true" outlineLevel="0" collapsed="false">
      <c r="A2" s="263" t="s">
        <v>69</v>
      </c>
      <c r="B2" s="263"/>
      <c r="C2" s="264" t="s">
        <v>3152</v>
      </c>
      <c r="D2" s="264"/>
      <c r="E2" s="264"/>
      <c r="F2" s="264"/>
      <c r="G2" s="264"/>
      <c r="H2" s="265" t="s">
        <v>70</v>
      </c>
      <c r="I2" s="265"/>
      <c r="J2" s="265"/>
      <c r="K2" s="265"/>
    </row>
    <row r="3" s="42" customFormat="true" ht="12.75" hidden="false" customHeight="true" outlineLevel="0" collapsed="false">
      <c r="A3" s="266" t="s">
        <v>7</v>
      </c>
      <c r="B3" s="266"/>
      <c r="C3" s="266"/>
      <c r="D3" s="266"/>
      <c r="E3" s="266"/>
      <c r="F3" s="266"/>
      <c r="G3" s="266"/>
      <c r="H3" s="266"/>
      <c r="I3" s="266"/>
      <c r="J3" s="267"/>
      <c r="K3" s="267"/>
    </row>
    <row r="4" s="42" customFormat="true" ht="12.75" hidden="false" customHeight="true" outlineLevel="0" collapsed="false">
      <c r="A4" s="872" t="s">
        <v>71</v>
      </c>
      <c r="B4" s="269" t="s">
        <v>10</v>
      </c>
      <c r="C4" s="269" t="s">
        <v>3014</v>
      </c>
      <c r="D4" s="273" t="s">
        <v>73</v>
      </c>
      <c r="E4" s="269" t="s">
        <v>74</v>
      </c>
      <c r="F4" s="271" t="s">
        <v>14</v>
      </c>
      <c r="G4" s="271"/>
      <c r="H4" s="271"/>
      <c r="I4" s="269" t="s">
        <v>75</v>
      </c>
      <c r="J4" s="269" t="s">
        <v>76</v>
      </c>
      <c r="K4" s="272" t="s">
        <v>77</v>
      </c>
    </row>
    <row r="5" s="42" customFormat="true" ht="26.25" hidden="false" customHeight="true" outlineLevel="0" collapsed="false">
      <c r="A5" s="872"/>
      <c r="B5" s="269"/>
      <c r="C5" s="269"/>
      <c r="D5" s="273"/>
      <c r="E5" s="269"/>
      <c r="F5" s="273" t="s">
        <v>16</v>
      </c>
      <c r="G5" s="273" t="s">
        <v>17</v>
      </c>
      <c r="H5" s="273"/>
      <c r="I5" s="269"/>
      <c r="J5" s="269"/>
      <c r="K5" s="272"/>
    </row>
    <row r="6" customFormat="false" ht="12.75" hidden="false" customHeight="false" outlineLevel="0" collapsed="false">
      <c r="A6" s="774" t="s">
        <v>3015</v>
      </c>
      <c r="B6" s="775" t="s">
        <v>80</v>
      </c>
      <c r="C6" s="860" t="s">
        <v>3016</v>
      </c>
      <c r="D6" s="861"/>
      <c r="E6" s="862"/>
      <c r="F6" s="862"/>
      <c r="G6" s="779"/>
      <c r="H6" s="779"/>
      <c r="I6" s="780"/>
      <c r="J6" s="780"/>
      <c r="K6" s="781"/>
    </row>
    <row r="7" s="42" customFormat="true" ht="12.75" hidden="false" customHeight="false" outlineLevel="0" collapsed="false">
      <c r="A7" s="782" t="n">
        <v>1</v>
      </c>
      <c r="B7" s="783" t="s">
        <v>3017</v>
      </c>
      <c r="C7" s="784" t="s">
        <v>3153</v>
      </c>
      <c r="D7" s="785" t="s">
        <v>2067</v>
      </c>
      <c r="E7" s="786" t="n">
        <v>1</v>
      </c>
      <c r="F7" s="786"/>
      <c r="G7" s="787" t="n">
        <f aca="false">E7*F7</f>
        <v>0</v>
      </c>
      <c r="H7" s="787"/>
      <c r="I7" s="788"/>
      <c r="J7" s="698"/>
      <c r="K7" s="789" t="n">
        <f aca="false">G7</f>
        <v>0</v>
      </c>
    </row>
    <row r="8" s="42" customFormat="true" ht="12.75" hidden="false" customHeight="true" outlineLevel="0" collapsed="false">
      <c r="A8" s="782" t="n">
        <v>2</v>
      </c>
      <c r="B8" s="783" t="s">
        <v>3019</v>
      </c>
      <c r="C8" s="784" t="s">
        <v>3154</v>
      </c>
      <c r="D8" s="785" t="s">
        <v>2067</v>
      </c>
      <c r="E8" s="786" t="n">
        <v>40</v>
      </c>
      <c r="F8" s="786"/>
      <c r="G8" s="787" t="n">
        <f aca="false">E8*F8</f>
        <v>0</v>
      </c>
      <c r="H8" s="787"/>
      <c r="I8" s="788"/>
      <c r="J8" s="698"/>
      <c r="K8" s="789" t="n">
        <f aca="false">G8</f>
        <v>0</v>
      </c>
    </row>
    <row r="9" s="42" customFormat="true" ht="12.75" hidden="false" customHeight="true" outlineLevel="0" collapsed="false">
      <c r="A9" s="782" t="n">
        <v>3</v>
      </c>
      <c r="B9" s="783" t="s">
        <v>3021</v>
      </c>
      <c r="C9" s="784" t="s">
        <v>3155</v>
      </c>
      <c r="D9" s="785" t="s">
        <v>2067</v>
      </c>
      <c r="E9" s="786" t="n">
        <v>40</v>
      </c>
      <c r="F9" s="786"/>
      <c r="G9" s="787" t="n">
        <f aca="false">E9*F9</f>
        <v>0</v>
      </c>
      <c r="H9" s="787"/>
      <c r="I9" s="788"/>
      <c r="J9" s="698"/>
      <c r="K9" s="789" t="n">
        <f aca="false">G9</f>
        <v>0</v>
      </c>
    </row>
    <row r="10" s="42" customFormat="true" ht="12.75" hidden="false" customHeight="true" outlineLevel="0" collapsed="false">
      <c r="A10" s="782" t="n">
        <v>4</v>
      </c>
      <c r="B10" s="783" t="s">
        <v>3023</v>
      </c>
      <c r="C10" s="790" t="s">
        <v>3156</v>
      </c>
      <c r="D10" s="785" t="s">
        <v>2067</v>
      </c>
      <c r="E10" s="786" t="n">
        <v>4</v>
      </c>
      <c r="F10" s="786"/>
      <c r="G10" s="787" t="n">
        <f aca="false">E10*F10</f>
        <v>0</v>
      </c>
      <c r="H10" s="787"/>
      <c r="I10" s="788"/>
      <c r="J10" s="698"/>
      <c r="K10" s="789" t="n">
        <f aca="false">G10</f>
        <v>0</v>
      </c>
    </row>
    <row r="11" s="531" customFormat="true" ht="12.75" hidden="false" customHeight="true" outlineLevel="0" collapsed="false">
      <c r="A11" s="782" t="n">
        <v>5</v>
      </c>
      <c r="B11" s="783" t="s">
        <v>3025</v>
      </c>
      <c r="C11" s="784" t="s">
        <v>3157</v>
      </c>
      <c r="D11" s="785" t="s">
        <v>2067</v>
      </c>
      <c r="E11" s="786" t="n">
        <v>8</v>
      </c>
      <c r="F11" s="786"/>
      <c r="G11" s="787" t="n">
        <f aca="false">E11*F11</f>
        <v>0</v>
      </c>
      <c r="H11" s="787"/>
      <c r="I11" s="791"/>
      <c r="J11" s="698"/>
      <c r="K11" s="789" t="n">
        <f aca="false">G11</f>
        <v>0</v>
      </c>
    </row>
    <row r="12" s="531" customFormat="true" ht="12.75" hidden="false" customHeight="false" outlineLevel="0" collapsed="false">
      <c r="A12" s="782" t="n">
        <v>6</v>
      </c>
      <c r="B12" s="783" t="s">
        <v>3027</v>
      </c>
      <c r="C12" s="784" t="s">
        <v>3158</v>
      </c>
      <c r="D12" s="785" t="s">
        <v>2067</v>
      </c>
      <c r="E12" s="786" t="n">
        <v>40</v>
      </c>
      <c r="F12" s="786"/>
      <c r="G12" s="787" t="n">
        <f aca="false">E12*F12</f>
        <v>0</v>
      </c>
      <c r="H12" s="787"/>
      <c r="I12" s="791"/>
      <c r="J12" s="698"/>
      <c r="K12" s="789" t="n">
        <f aca="false">G12</f>
        <v>0</v>
      </c>
    </row>
    <row r="13" s="531" customFormat="true" ht="12.75" hidden="false" customHeight="true" outlineLevel="0" collapsed="false">
      <c r="A13" s="782" t="n">
        <v>7</v>
      </c>
      <c r="B13" s="783" t="s">
        <v>3029</v>
      </c>
      <c r="C13" s="790" t="s">
        <v>3159</v>
      </c>
      <c r="D13" s="785" t="s">
        <v>2067</v>
      </c>
      <c r="E13" s="786" t="n">
        <v>14</v>
      </c>
      <c r="F13" s="786"/>
      <c r="G13" s="787" t="n">
        <f aca="false">E13*F13</f>
        <v>0</v>
      </c>
      <c r="H13" s="787"/>
      <c r="I13" s="791"/>
      <c r="J13" s="698"/>
      <c r="K13" s="789" t="n">
        <f aca="false">G13</f>
        <v>0</v>
      </c>
    </row>
    <row r="14" s="531" customFormat="true" ht="12.75" hidden="false" customHeight="true" outlineLevel="0" collapsed="false">
      <c r="A14" s="782" t="n">
        <v>8</v>
      </c>
      <c r="B14" s="783" t="s">
        <v>3031</v>
      </c>
      <c r="C14" s="784" t="s">
        <v>3160</v>
      </c>
      <c r="D14" s="792" t="s">
        <v>2067</v>
      </c>
      <c r="E14" s="793" t="n">
        <v>30</v>
      </c>
      <c r="F14" s="793"/>
      <c r="G14" s="787" t="n">
        <f aca="false">E14*F14</f>
        <v>0</v>
      </c>
      <c r="H14" s="787"/>
      <c r="I14" s="791"/>
      <c r="J14" s="698"/>
      <c r="K14" s="789" t="n">
        <f aca="false">G14</f>
        <v>0</v>
      </c>
    </row>
    <row r="15" s="531" customFormat="true" ht="12.75" hidden="false" customHeight="true" outlineLevel="0" collapsed="false">
      <c r="A15" s="796"/>
      <c r="B15" s="797" t="s">
        <v>3049</v>
      </c>
      <c r="C15" s="798" t="str">
        <f aca="false">CONCATENATE(B6," ",C6)</f>
        <v>1 Dodávka - technologie</v>
      </c>
      <c r="D15" s="799"/>
      <c r="E15" s="800"/>
      <c r="F15" s="801"/>
      <c r="G15" s="802" t="n">
        <f aca="false">SUM(G7:H14)</f>
        <v>0</v>
      </c>
      <c r="H15" s="802"/>
      <c r="I15" s="803"/>
      <c r="J15" s="804"/>
      <c r="K15" s="805" t="n">
        <f aca="false">G15</f>
        <v>0</v>
      </c>
    </row>
    <row r="16" s="531" customFormat="true" ht="12.75" hidden="false" customHeight="true" outlineLevel="0" collapsed="false">
      <c r="A16" s="806" t="s">
        <v>3015</v>
      </c>
      <c r="B16" s="807" t="s">
        <v>86</v>
      </c>
      <c r="C16" s="808" t="s">
        <v>3050</v>
      </c>
      <c r="D16" s="809"/>
      <c r="E16" s="810"/>
      <c r="F16" s="810"/>
      <c r="G16" s="811"/>
      <c r="H16" s="811"/>
      <c r="I16" s="791"/>
      <c r="J16" s="698"/>
      <c r="K16" s="789" t="n">
        <f aca="false">G16</f>
        <v>0</v>
      </c>
    </row>
    <row r="17" s="531" customFormat="true" ht="12.75" hidden="false" customHeight="true" outlineLevel="0" collapsed="false">
      <c r="A17" s="812" t="n">
        <v>9</v>
      </c>
      <c r="B17" s="813" t="s">
        <v>3033</v>
      </c>
      <c r="C17" s="870" t="s">
        <v>3161</v>
      </c>
      <c r="D17" s="815" t="s">
        <v>116</v>
      </c>
      <c r="E17" s="816" t="n">
        <v>620</v>
      </c>
      <c r="F17" s="868"/>
      <c r="G17" s="787" t="n">
        <f aca="false">E17*F17</f>
        <v>0</v>
      </c>
      <c r="H17" s="787"/>
      <c r="I17" s="791"/>
      <c r="J17" s="698"/>
      <c r="K17" s="789" t="n">
        <f aca="false">G17</f>
        <v>0</v>
      </c>
    </row>
    <row r="18" s="531" customFormat="true" ht="12.75" hidden="false" customHeight="true" outlineLevel="0" collapsed="false">
      <c r="A18" s="812" t="n">
        <v>10</v>
      </c>
      <c r="B18" s="813" t="s">
        <v>3035</v>
      </c>
      <c r="C18" s="823" t="s">
        <v>3162</v>
      </c>
      <c r="D18" s="821" t="s">
        <v>116</v>
      </c>
      <c r="E18" s="824" t="n">
        <v>320</v>
      </c>
      <c r="F18" s="822"/>
      <c r="G18" s="787" t="n">
        <f aca="false">E18*F18</f>
        <v>0</v>
      </c>
      <c r="H18" s="787"/>
      <c r="I18" s="791"/>
      <c r="J18" s="698"/>
      <c r="K18" s="789" t="n">
        <f aca="false">G18</f>
        <v>0</v>
      </c>
    </row>
    <row r="19" s="531" customFormat="true" ht="12.75" hidden="false" customHeight="false" outlineLevel="0" collapsed="false">
      <c r="A19" s="812" t="n">
        <v>11</v>
      </c>
      <c r="B19" s="813" t="s">
        <v>3037</v>
      </c>
      <c r="C19" s="823" t="s">
        <v>3163</v>
      </c>
      <c r="D19" s="792" t="s">
        <v>2067</v>
      </c>
      <c r="E19" s="786" t="n">
        <v>56</v>
      </c>
      <c r="F19" s="793"/>
      <c r="G19" s="787" t="n">
        <f aca="false">E19*F19</f>
        <v>0</v>
      </c>
      <c r="H19" s="787"/>
      <c r="I19" s="791"/>
      <c r="J19" s="698"/>
      <c r="K19" s="789" t="n">
        <f aca="false">G19</f>
        <v>0</v>
      </c>
    </row>
    <row r="20" s="531" customFormat="true" ht="12.75" hidden="false" customHeight="false" outlineLevel="0" collapsed="false">
      <c r="A20" s="812" t="n">
        <v>12</v>
      </c>
      <c r="B20" s="813" t="s">
        <v>3039</v>
      </c>
      <c r="C20" s="823" t="s">
        <v>3164</v>
      </c>
      <c r="D20" s="792" t="s">
        <v>2067</v>
      </c>
      <c r="E20" s="786" t="n">
        <v>4</v>
      </c>
      <c r="F20" s="793"/>
      <c r="G20" s="787" t="n">
        <f aca="false">E20*F20</f>
        <v>0</v>
      </c>
      <c r="H20" s="787"/>
      <c r="I20" s="794"/>
      <c r="J20" s="698"/>
      <c r="K20" s="789" t="n">
        <f aca="false">G20</f>
        <v>0</v>
      </c>
    </row>
    <row r="21" s="531" customFormat="true" ht="12.75" hidden="false" customHeight="false" outlineLevel="0" collapsed="false">
      <c r="A21" s="812" t="n">
        <v>13</v>
      </c>
      <c r="B21" s="813" t="s">
        <v>3041</v>
      </c>
      <c r="C21" s="823" t="s">
        <v>3165</v>
      </c>
      <c r="D21" s="821" t="s">
        <v>2067</v>
      </c>
      <c r="E21" s="824" t="n">
        <v>137</v>
      </c>
      <c r="F21" s="822"/>
      <c r="G21" s="787" t="n">
        <f aca="false">E21*F21</f>
        <v>0</v>
      </c>
      <c r="H21" s="787"/>
      <c r="I21" s="794"/>
      <c r="J21" s="698"/>
      <c r="K21" s="789" t="n">
        <f aca="false">G21</f>
        <v>0</v>
      </c>
    </row>
    <row r="22" s="42" customFormat="true" ht="12.75" hidden="false" customHeight="true" outlineLevel="0" collapsed="false">
      <c r="A22" s="812" t="n">
        <v>14</v>
      </c>
      <c r="B22" s="813" t="s">
        <v>3043</v>
      </c>
      <c r="C22" s="823" t="s">
        <v>3166</v>
      </c>
      <c r="D22" s="821" t="s">
        <v>2067</v>
      </c>
      <c r="E22" s="824" t="n">
        <v>1</v>
      </c>
      <c r="F22" s="822"/>
      <c r="G22" s="787" t="n">
        <f aca="false">E22*F22</f>
        <v>0</v>
      </c>
      <c r="H22" s="787"/>
      <c r="I22" s="791"/>
      <c r="J22" s="698"/>
      <c r="K22" s="789" t="n">
        <f aca="false">G22</f>
        <v>0</v>
      </c>
    </row>
    <row r="23" s="42" customFormat="true" ht="12.75" hidden="false" customHeight="false" outlineLevel="0" collapsed="false">
      <c r="A23" s="812" t="n">
        <v>15</v>
      </c>
      <c r="B23" s="813" t="s">
        <v>3045</v>
      </c>
      <c r="C23" s="823" t="s">
        <v>3167</v>
      </c>
      <c r="D23" s="821" t="s">
        <v>116</v>
      </c>
      <c r="E23" s="822" t="n">
        <v>2050</v>
      </c>
      <c r="F23" s="822"/>
      <c r="G23" s="787" t="n">
        <f aca="false">E23*F23</f>
        <v>0</v>
      </c>
      <c r="H23" s="787"/>
      <c r="I23" s="791"/>
      <c r="J23" s="698"/>
      <c r="K23" s="789" t="n">
        <f aca="false">G23</f>
        <v>0</v>
      </c>
    </row>
    <row r="24" s="531" customFormat="true" ht="12.75" hidden="false" customHeight="false" outlineLevel="0" collapsed="false">
      <c r="A24" s="812" t="n">
        <v>16</v>
      </c>
      <c r="B24" s="813" t="s">
        <v>3047</v>
      </c>
      <c r="C24" s="823" t="s">
        <v>3168</v>
      </c>
      <c r="D24" s="821" t="s">
        <v>116</v>
      </c>
      <c r="E24" s="822" t="n">
        <v>320</v>
      </c>
      <c r="F24" s="822"/>
      <c r="G24" s="787" t="n">
        <f aca="false">E24*F24</f>
        <v>0</v>
      </c>
      <c r="H24" s="787"/>
      <c r="I24" s="795"/>
      <c r="J24" s="698"/>
      <c r="K24" s="789" t="n">
        <f aca="false">G24</f>
        <v>0</v>
      </c>
    </row>
    <row r="25" s="42" customFormat="true" ht="12.75" hidden="false" customHeight="false" outlineLevel="0" collapsed="false">
      <c r="A25" s="812" t="n">
        <v>17</v>
      </c>
      <c r="B25" s="813" t="s">
        <v>3051</v>
      </c>
      <c r="C25" s="784" t="s">
        <v>3169</v>
      </c>
      <c r="D25" s="827" t="s">
        <v>2067</v>
      </c>
      <c r="E25" s="824" t="n">
        <v>4</v>
      </c>
      <c r="F25" s="824"/>
      <c r="G25" s="787" t="n">
        <f aca="false">E25*F25</f>
        <v>0</v>
      </c>
      <c r="H25" s="787"/>
      <c r="I25" s="791"/>
      <c r="J25" s="698"/>
      <c r="K25" s="789" t="n">
        <f aca="false">G25</f>
        <v>0</v>
      </c>
    </row>
    <row r="26" s="531" customFormat="true" ht="12.75" hidden="false" customHeight="false" outlineLevel="0" collapsed="false">
      <c r="A26" s="812" t="n">
        <v>18</v>
      </c>
      <c r="B26" s="813" t="s">
        <v>3054</v>
      </c>
      <c r="C26" s="784" t="s">
        <v>3170</v>
      </c>
      <c r="D26" s="827" t="s">
        <v>2067</v>
      </c>
      <c r="E26" s="824" t="n">
        <v>8</v>
      </c>
      <c r="F26" s="824"/>
      <c r="G26" s="787" t="n">
        <f aca="false">E26*F26</f>
        <v>0</v>
      </c>
      <c r="H26" s="787"/>
      <c r="I26" s="791"/>
      <c r="J26" s="698"/>
      <c r="K26" s="789" t="n">
        <f aca="false">G26</f>
        <v>0</v>
      </c>
    </row>
    <row r="27" s="531" customFormat="true" ht="12.75" hidden="false" customHeight="false" outlineLevel="0" collapsed="false">
      <c r="A27" s="812" t="n">
        <v>19</v>
      </c>
      <c r="B27" s="813" t="s">
        <v>3056</v>
      </c>
      <c r="C27" s="784" t="s">
        <v>3171</v>
      </c>
      <c r="D27" s="827" t="s">
        <v>2067</v>
      </c>
      <c r="E27" s="824" t="n">
        <v>3</v>
      </c>
      <c r="F27" s="824"/>
      <c r="G27" s="787" t="n">
        <f aca="false">E27*F27</f>
        <v>0</v>
      </c>
      <c r="H27" s="787"/>
      <c r="I27" s="791"/>
      <c r="J27" s="698"/>
      <c r="K27" s="789" t="n">
        <f aca="false">G27</f>
        <v>0</v>
      </c>
    </row>
    <row r="28" s="531" customFormat="true" ht="12.75" hidden="false" customHeight="false" outlineLevel="0" collapsed="false">
      <c r="A28" s="812" t="n">
        <v>20</v>
      </c>
      <c r="B28" s="813" t="s">
        <v>3059</v>
      </c>
      <c r="C28" s="784" t="s">
        <v>3172</v>
      </c>
      <c r="D28" s="827" t="s">
        <v>2067</v>
      </c>
      <c r="E28" s="824" t="n">
        <v>40</v>
      </c>
      <c r="F28" s="824"/>
      <c r="G28" s="787" t="n">
        <f aca="false">E28*F28</f>
        <v>0</v>
      </c>
      <c r="H28" s="787"/>
      <c r="I28" s="791"/>
      <c r="J28" s="698"/>
      <c r="K28" s="789" t="n">
        <f aca="false">G28</f>
        <v>0</v>
      </c>
    </row>
    <row r="29" s="531" customFormat="true" ht="12.75" hidden="false" customHeight="false" outlineLevel="0" collapsed="false">
      <c r="A29" s="812" t="n">
        <v>21</v>
      </c>
      <c r="B29" s="813" t="s">
        <v>3061</v>
      </c>
      <c r="C29" s="784" t="s">
        <v>3173</v>
      </c>
      <c r="D29" s="785" t="s">
        <v>2067</v>
      </c>
      <c r="E29" s="786" t="n">
        <v>56</v>
      </c>
      <c r="F29" s="786"/>
      <c r="G29" s="787" t="n">
        <f aca="false">E29*F29</f>
        <v>0</v>
      </c>
      <c r="H29" s="787"/>
      <c r="I29" s="794"/>
      <c r="J29" s="698"/>
      <c r="K29" s="789" t="n">
        <f aca="false">G29</f>
        <v>0</v>
      </c>
    </row>
    <row r="30" s="531" customFormat="true" ht="12.75" hidden="false" customHeight="false" outlineLevel="0" collapsed="false">
      <c r="A30" s="812" t="n">
        <v>22</v>
      </c>
      <c r="B30" s="813" t="s">
        <v>3063</v>
      </c>
      <c r="C30" s="784" t="s">
        <v>3174</v>
      </c>
      <c r="D30" s="785" t="s">
        <v>2067</v>
      </c>
      <c r="E30" s="786" t="n">
        <v>65</v>
      </c>
      <c r="F30" s="786"/>
      <c r="G30" s="787" t="n">
        <f aca="false">E30*F30</f>
        <v>0</v>
      </c>
      <c r="H30" s="787"/>
      <c r="I30" s="794"/>
      <c r="J30" s="698"/>
      <c r="K30" s="789" t="n">
        <f aca="false">G30</f>
        <v>0</v>
      </c>
    </row>
    <row r="31" s="42" customFormat="true" ht="12.75" hidden="false" customHeight="false" outlineLevel="0" collapsed="false">
      <c r="A31" s="812" t="n">
        <v>23</v>
      </c>
      <c r="B31" s="813" t="s">
        <v>3065</v>
      </c>
      <c r="C31" s="784" t="s">
        <v>3175</v>
      </c>
      <c r="D31" s="785" t="s">
        <v>2067</v>
      </c>
      <c r="E31" s="786" t="n">
        <v>40</v>
      </c>
      <c r="F31" s="786"/>
      <c r="G31" s="787" t="n">
        <f aca="false">E31*F31</f>
        <v>0</v>
      </c>
      <c r="H31" s="787"/>
      <c r="I31" s="791"/>
      <c r="J31" s="698"/>
      <c r="K31" s="789" t="n">
        <f aca="false">G31</f>
        <v>0</v>
      </c>
    </row>
    <row r="32" s="531" customFormat="true" ht="12.75" hidden="false" customHeight="false" outlineLevel="0" collapsed="false">
      <c r="A32" s="812" t="n">
        <v>24</v>
      </c>
      <c r="B32" s="813" t="s">
        <v>3176</v>
      </c>
      <c r="C32" s="784" t="s">
        <v>3177</v>
      </c>
      <c r="D32" s="785" t="s">
        <v>2067</v>
      </c>
      <c r="E32" s="786" t="n">
        <v>4</v>
      </c>
      <c r="F32" s="786"/>
      <c r="G32" s="787" t="n">
        <f aca="false">E32*F32</f>
        <v>0</v>
      </c>
      <c r="H32" s="787"/>
      <c r="I32" s="795"/>
      <c r="J32" s="698"/>
      <c r="K32" s="789" t="n">
        <f aca="false">G32</f>
        <v>0</v>
      </c>
    </row>
    <row r="33" s="42" customFormat="true" ht="33.75" hidden="false" customHeight="false" outlineLevel="0" collapsed="false">
      <c r="A33" s="867" t="n">
        <v>25</v>
      </c>
      <c r="B33" s="813" t="s">
        <v>3178</v>
      </c>
      <c r="C33" s="784" t="s">
        <v>3066</v>
      </c>
      <c r="D33" s="785" t="s">
        <v>2067</v>
      </c>
      <c r="E33" s="786" t="n">
        <v>1</v>
      </c>
      <c r="F33" s="786"/>
      <c r="G33" s="787" t="n">
        <f aca="false">E33*F33</f>
        <v>0</v>
      </c>
      <c r="H33" s="787"/>
      <c r="I33" s="791"/>
      <c r="J33" s="698"/>
      <c r="K33" s="789" t="n">
        <f aca="false">G33</f>
        <v>0</v>
      </c>
    </row>
    <row r="34" s="42" customFormat="true" ht="12.75" hidden="false" customHeight="false" outlineLevel="0" collapsed="false">
      <c r="A34" s="796"/>
      <c r="B34" s="797" t="s">
        <v>3049</v>
      </c>
      <c r="C34" s="798" t="str">
        <f aca="false">CONCATENATE(B16," ",C16)</f>
        <v>2 Dodávka - instalační materiál</v>
      </c>
      <c r="D34" s="799"/>
      <c r="E34" s="800"/>
      <c r="F34" s="801"/>
      <c r="G34" s="802" t="n">
        <f aca="false">SUM(G17:H33)</f>
        <v>0</v>
      </c>
      <c r="H34" s="802"/>
      <c r="I34" s="803"/>
      <c r="J34" s="804"/>
      <c r="K34" s="805" t="n">
        <f aca="false">G34</f>
        <v>0</v>
      </c>
    </row>
    <row r="35" s="42" customFormat="true" ht="12.75" hidden="false" customHeight="false" outlineLevel="0" collapsed="false">
      <c r="A35" s="806" t="s">
        <v>3015</v>
      </c>
      <c r="B35" s="807" t="s">
        <v>89</v>
      </c>
      <c r="C35" s="808" t="s">
        <v>3067</v>
      </c>
      <c r="D35" s="809"/>
      <c r="E35" s="810"/>
      <c r="F35" s="810"/>
      <c r="G35" s="787"/>
      <c r="H35" s="787"/>
      <c r="I35" s="791"/>
      <c r="J35" s="698"/>
      <c r="K35" s="789" t="n">
        <f aca="false">G35</f>
        <v>0</v>
      </c>
    </row>
    <row r="36" s="42" customFormat="true" ht="12.75" hidden="false" customHeight="false" outlineLevel="0" collapsed="false">
      <c r="A36" s="873" t="n">
        <v>26</v>
      </c>
      <c r="B36" s="790" t="s">
        <v>3070</v>
      </c>
      <c r="C36" s="784" t="s">
        <v>3179</v>
      </c>
      <c r="D36" s="785" t="s">
        <v>2067</v>
      </c>
      <c r="E36" s="786" t="n">
        <v>1</v>
      </c>
      <c r="F36" s="793"/>
      <c r="G36" s="787" t="n">
        <f aca="false">E36*F36</f>
        <v>0</v>
      </c>
      <c r="H36" s="787"/>
      <c r="I36" s="795"/>
      <c r="J36" s="698"/>
      <c r="K36" s="789" t="n">
        <f aca="false">G36</f>
        <v>0</v>
      </c>
    </row>
    <row r="37" s="42" customFormat="true" ht="12.75" hidden="false" customHeight="false" outlineLevel="0" collapsed="false">
      <c r="A37" s="873" t="n">
        <v>27</v>
      </c>
      <c r="B37" s="790" t="s">
        <v>3071</v>
      </c>
      <c r="C37" s="784" t="s">
        <v>3180</v>
      </c>
      <c r="D37" s="785" t="s">
        <v>2067</v>
      </c>
      <c r="E37" s="786" t="n">
        <v>1</v>
      </c>
      <c r="F37" s="793"/>
      <c r="G37" s="787" t="n">
        <f aca="false">E37*F37</f>
        <v>0</v>
      </c>
      <c r="H37" s="787"/>
      <c r="I37" s="795"/>
      <c r="J37" s="698"/>
      <c r="K37" s="789" t="n">
        <f aca="false">G37</f>
        <v>0</v>
      </c>
    </row>
    <row r="38" s="42" customFormat="true" ht="12.75" hidden="false" customHeight="false" outlineLevel="0" collapsed="false">
      <c r="A38" s="873" t="n">
        <v>28</v>
      </c>
      <c r="B38" s="790" t="s">
        <v>3072</v>
      </c>
      <c r="C38" s="784" t="s">
        <v>3153</v>
      </c>
      <c r="D38" s="785" t="s">
        <v>2067</v>
      </c>
      <c r="E38" s="786" t="n">
        <v>1</v>
      </c>
      <c r="F38" s="793"/>
      <c r="G38" s="787" t="n">
        <f aca="false">E38*F38</f>
        <v>0</v>
      </c>
      <c r="H38" s="787"/>
      <c r="I38" s="831"/>
      <c r="J38" s="831"/>
      <c r="K38" s="789" t="n">
        <f aca="false">G38</f>
        <v>0</v>
      </c>
    </row>
    <row r="39" s="42" customFormat="true" ht="12.75" hidden="false" customHeight="false" outlineLevel="0" collapsed="false">
      <c r="A39" s="873" t="n">
        <v>29</v>
      </c>
      <c r="B39" s="790" t="s">
        <v>3073</v>
      </c>
      <c r="C39" s="790" t="s">
        <v>3155</v>
      </c>
      <c r="D39" s="785" t="s">
        <v>2067</v>
      </c>
      <c r="E39" s="786" t="n">
        <v>40</v>
      </c>
      <c r="F39" s="793"/>
      <c r="G39" s="787" t="n">
        <f aca="false">E39*F39</f>
        <v>0</v>
      </c>
      <c r="H39" s="787"/>
      <c r="I39" s="788"/>
      <c r="J39" s="698"/>
      <c r="K39" s="789" t="n">
        <f aca="false">G39</f>
        <v>0</v>
      </c>
    </row>
    <row r="40" s="42" customFormat="true" ht="12.75" hidden="false" customHeight="false" outlineLevel="0" collapsed="false">
      <c r="A40" s="873" t="n">
        <v>30</v>
      </c>
      <c r="B40" s="790" t="s">
        <v>3074</v>
      </c>
      <c r="C40" s="790" t="s">
        <v>3156</v>
      </c>
      <c r="D40" s="785" t="s">
        <v>2067</v>
      </c>
      <c r="E40" s="786" t="n">
        <v>4</v>
      </c>
      <c r="F40" s="824"/>
      <c r="G40" s="787" t="n">
        <f aca="false">E40*F40</f>
        <v>0</v>
      </c>
      <c r="H40" s="787"/>
      <c r="I40" s="788"/>
      <c r="J40" s="698"/>
      <c r="K40" s="789" t="n">
        <f aca="false">G40</f>
        <v>0</v>
      </c>
    </row>
    <row r="41" s="42" customFormat="true" ht="12.75" hidden="false" customHeight="false" outlineLevel="0" collapsed="false">
      <c r="A41" s="873" t="n">
        <v>31</v>
      </c>
      <c r="B41" s="790" t="s">
        <v>3075</v>
      </c>
      <c r="C41" s="790" t="s">
        <v>3157</v>
      </c>
      <c r="D41" s="785" t="s">
        <v>2067</v>
      </c>
      <c r="E41" s="786" t="n">
        <v>8</v>
      </c>
      <c r="F41" s="786"/>
      <c r="G41" s="787" t="n">
        <f aca="false">E41*F41</f>
        <v>0</v>
      </c>
      <c r="H41" s="787"/>
      <c r="I41" s="788"/>
      <c r="J41" s="698"/>
      <c r="K41" s="789" t="n">
        <f aca="false">G41</f>
        <v>0</v>
      </c>
    </row>
    <row r="42" s="42" customFormat="true" ht="12.75" hidden="false" customHeight="false" outlineLevel="0" collapsed="false">
      <c r="A42" s="873" t="n">
        <v>32</v>
      </c>
      <c r="B42" s="790" t="s">
        <v>3076</v>
      </c>
      <c r="C42" s="784" t="s">
        <v>3181</v>
      </c>
      <c r="D42" s="792" t="s">
        <v>2067</v>
      </c>
      <c r="E42" s="793" t="n">
        <v>3</v>
      </c>
      <c r="F42" s="793"/>
      <c r="G42" s="787" t="n">
        <f aca="false">E42*F42</f>
        <v>0</v>
      </c>
      <c r="H42" s="787"/>
      <c r="I42" s="788"/>
      <c r="J42" s="698"/>
      <c r="K42" s="789" t="n">
        <f aca="false">G42</f>
        <v>0</v>
      </c>
    </row>
    <row r="43" s="531" customFormat="true" ht="12.75" hidden="false" customHeight="false" outlineLevel="0" collapsed="false">
      <c r="A43" s="873" t="n">
        <v>33</v>
      </c>
      <c r="B43" s="790" t="s">
        <v>3077</v>
      </c>
      <c r="C43" s="784" t="s">
        <v>3158</v>
      </c>
      <c r="D43" s="792" t="s">
        <v>2067</v>
      </c>
      <c r="E43" s="793" t="n">
        <v>40</v>
      </c>
      <c r="F43" s="793"/>
      <c r="G43" s="787" t="n">
        <f aca="false">E43*F43</f>
        <v>0</v>
      </c>
      <c r="H43" s="787"/>
      <c r="I43" s="791"/>
      <c r="J43" s="698"/>
      <c r="K43" s="789" t="n">
        <f aca="false">G43</f>
        <v>0</v>
      </c>
    </row>
    <row r="44" s="531" customFormat="true" ht="12.75" hidden="false" customHeight="false" outlineLevel="0" collapsed="false">
      <c r="A44" s="873" t="n">
        <v>34</v>
      </c>
      <c r="B44" s="790" t="s">
        <v>3078</v>
      </c>
      <c r="C44" s="790" t="s">
        <v>3159</v>
      </c>
      <c r="D44" s="792" t="s">
        <v>2067</v>
      </c>
      <c r="E44" s="786" t="n">
        <v>14</v>
      </c>
      <c r="F44" s="786"/>
      <c r="G44" s="787" t="n">
        <f aca="false">E44*F44</f>
        <v>0</v>
      </c>
      <c r="H44" s="787"/>
      <c r="I44" s="791"/>
      <c r="J44" s="698"/>
      <c r="K44" s="789" t="n">
        <f aca="false">G44</f>
        <v>0</v>
      </c>
    </row>
    <row r="45" s="531" customFormat="true" ht="12.75" hidden="false" customHeight="false" outlineLevel="0" collapsed="false">
      <c r="A45" s="873" t="n">
        <v>35</v>
      </c>
      <c r="B45" s="790" t="s">
        <v>3079</v>
      </c>
      <c r="C45" s="790" t="s">
        <v>3160</v>
      </c>
      <c r="D45" s="792" t="s">
        <v>2067</v>
      </c>
      <c r="E45" s="786" t="n">
        <v>30</v>
      </c>
      <c r="F45" s="786"/>
      <c r="G45" s="787" t="n">
        <f aca="false">E45*F45</f>
        <v>0</v>
      </c>
      <c r="H45" s="787"/>
      <c r="I45" s="791"/>
      <c r="J45" s="698"/>
      <c r="K45" s="789" t="n">
        <f aca="false">G45</f>
        <v>0</v>
      </c>
    </row>
    <row r="46" s="42" customFormat="true" ht="12.75" hidden="false" customHeight="false" outlineLevel="0" collapsed="false">
      <c r="A46" s="796"/>
      <c r="B46" s="797" t="s">
        <v>3049</v>
      </c>
      <c r="C46" s="798" t="str">
        <f aca="false">CONCATENATE(B35," ",C35)</f>
        <v>3 Montáž - technologie</v>
      </c>
      <c r="D46" s="799"/>
      <c r="E46" s="800"/>
      <c r="F46" s="801"/>
      <c r="G46" s="802" t="n">
        <f aca="false">SUM(G35:H45)</f>
        <v>0</v>
      </c>
      <c r="H46" s="802"/>
      <c r="I46" s="803"/>
      <c r="J46" s="804"/>
      <c r="K46" s="805" t="n">
        <f aca="false">G46</f>
        <v>0</v>
      </c>
    </row>
    <row r="47" s="42" customFormat="true" ht="12.75" hidden="false" customHeight="false" outlineLevel="0" collapsed="false">
      <c r="A47" s="843" t="s">
        <v>3015</v>
      </c>
      <c r="B47" s="844" t="s">
        <v>93</v>
      </c>
      <c r="C47" s="808" t="s">
        <v>3083</v>
      </c>
      <c r="D47" s="809"/>
      <c r="E47" s="810"/>
      <c r="F47" s="810"/>
      <c r="G47" s="832"/>
      <c r="H47" s="832"/>
      <c r="I47" s="831"/>
      <c r="J47" s="831"/>
      <c r="K47" s="789" t="n">
        <f aca="false">G47</f>
        <v>0</v>
      </c>
    </row>
    <row r="48" s="42" customFormat="true" ht="12.75" hidden="false" customHeight="false" outlineLevel="0" collapsed="false">
      <c r="A48" s="874" t="n">
        <v>36</v>
      </c>
      <c r="B48" s="846" t="s">
        <v>3080</v>
      </c>
      <c r="C48" s="870" t="s">
        <v>3161</v>
      </c>
      <c r="D48" s="815" t="s">
        <v>116</v>
      </c>
      <c r="E48" s="816" t="n">
        <v>620</v>
      </c>
      <c r="F48" s="875"/>
      <c r="G48" s="787" t="n">
        <f aca="false">E48*F48</f>
        <v>0</v>
      </c>
      <c r="H48" s="787"/>
      <c r="I48" s="833"/>
      <c r="J48" s="698"/>
      <c r="K48" s="789" t="n">
        <f aca="false">G48</f>
        <v>0</v>
      </c>
    </row>
    <row r="49" s="42" customFormat="true" ht="12.75" hidden="false" customHeight="false" outlineLevel="0" collapsed="false">
      <c r="A49" s="825" t="n">
        <v>37</v>
      </c>
      <c r="B49" s="819" t="s">
        <v>3081</v>
      </c>
      <c r="C49" s="823" t="s">
        <v>3162</v>
      </c>
      <c r="D49" s="821" t="s">
        <v>116</v>
      </c>
      <c r="E49" s="824" t="n">
        <v>320</v>
      </c>
      <c r="F49" s="836"/>
      <c r="G49" s="787" t="n">
        <f aca="false">E49*F49</f>
        <v>0</v>
      </c>
      <c r="H49" s="787"/>
      <c r="I49" s="833"/>
      <c r="J49" s="698"/>
      <c r="K49" s="789" t="n">
        <f aca="false">G49</f>
        <v>0</v>
      </c>
    </row>
    <row r="50" s="42" customFormat="true" ht="12.75" hidden="false" customHeight="false" outlineLevel="0" collapsed="false">
      <c r="A50" s="825" t="n">
        <v>38</v>
      </c>
      <c r="B50" s="819" t="s">
        <v>3082</v>
      </c>
      <c r="C50" s="823" t="s">
        <v>3163</v>
      </c>
      <c r="D50" s="792" t="s">
        <v>2067</v>
      </c>
      <c r="E50" s="786" t="n">
        <v>56</v>
      </c>
      <c r="F50" s="838"/>
      <c r="G50" s="787" t="n">
        <f aca="false">E50*F50</f>
        <v>0</v>
      </c>
      <c r="H50" s="787"/>
      <c r="I50" s="834"/>
      <c r="J50" s="698"/>
      <c r="K50" s="789" t="n">
        <f aca="false">G50</f>
        <v>0</v>
      </c>
    </row>
    <row r="51" s="42" customFormat="true" ht="12.75" hidden="false" customHeight="false" outlineLevel="0" collapsed="false">
      <c r="A51" s="825" t="n">
        <v>39</v>
      </c>
      <c r="B51" s="819" t="s">
        <v>3084</v>
      </c>
      <c r="C51" s="823" t="s">
        <v>3164</v>
      </c>
      <c r="D51" s="792" t="s">
        <v>2067</v>
      </c>
      <c r="E51" s="786" t="n">
        <v>4</v>
      </c>
      <c r="F51" s="838"/>
      <c r="G51" s="787" t="n">
        <f aca="false">E51*F51</f>
        <v>0</v>
      </c>
      <c r="H51" s="787"/>
      <c r="I51" s="791"/>
      <c r="J51" s="698"/>
      <c r="K51" s="789" t="n">
        <f aca="false">G51</f>
        <v>0</v>
      </c>
    </row>
    <row r="52" s="42" customFormat="true" ht="12.75" hidden="false" customHeight="false" outlineLevel="0" collapsed="false">
      <c r="A52" s="825" t="n">
        <v>40</v>
      </c>
      <c r="B52" s="819" t="s">
        <v>3085</v>
      </c>
      <c r="C52" s="823" t="s">
        <v>3165</v>
      </c>
      <c r="D52" s="821" t="s">
        <v>2067</v>
      </c>
      <c r="E52" s="824" t="n">
        <v>137</v>
      </c>
      <c r="F52" s="838"/>
      <c r="G52" s="787" t="n">
        <f aca="false">E52*F52</f>
        <v>0</v>
      </c>
      <c r="H52" s="787"/>
      <c r="I52" s="791"/>
      <c r="J52" s="698"/>
      <c r="K52" s="789" t="n">
        <f aca="false">G52</f>
        <v>0</v>
      </c>
    </row>
    <row r="53" s="42" customFormat="true" ht="12.75" hidden="false" customHeight="false" outlineLevel="0" collapsed="false">
      <c r="A53" s="825" t="n">
        <v>41</v>
      </c>
      <c r="B53" s="819" t="s">
        <v>3086</v>
      </c>
      <c r="C53" s="823" t="s">
        <v>3166</v>
      </c>
      <c r="D53" s="821" t="s">
        <v>2067</v>
      </c>
      <c r="E53" s="824" t="n">
        <v>1</v>
      </c>
      <c r="F53" s="838"/>
      <c r="G53" s="787" t="n">
        <f aca="false">E53*F53</f>
        <v>0</v>
      </c>
      <c r="H53" s="787"/>
      <c r="I53" s="833"/>
      <c r="J53" s="698"/>
      <c r="K53" s="789" t="n">
        <f aca="false">G53</f>
        <v>0</v>
      </c>
    </row>
    <row r="54" s="42" customFormat="true" ht="12.75" hidden="false" customHeight="false" outlineLevel="0" collapsed="false">
      <c r="A54" s="825" t="n">
        <v>42</v>
      </c>
      <c r="B54" s="819" t="s">
        <v>3087</v>
      </c>
      <c r="C54" s="823" t="s">
        <v>3167</v>
      </c>
      <c r="D54" s="821" t="s">
        <v>116</v>
      </c>
      <c r="E54" s="822" t="n">
        <v>2050</v>
      </c>
      <c r="F54" s="838"/>
      <c r="G54" s="787" t="n">
        <f aca="false">E54*F54</f>
        <v>0</v>
      </c>
      <c r="H54" s="787"/>
      <c r="I54" s="791"/>
      <c r="J54" s="698"/>
      <c r="K54" s="789" t="n">
        <f aca="false">G54</f>
        <v>0</v>
      </c>
    </row>
    <row r="55" s="42" customFormat="true" ht="12.75" hidden="false" customHeight="false" outlineLevel="0" collapsed="false">
      <c r="A55" s="825" t="n">
        <v>43</v>
      </c>
      <c r="B55" s="819" t="s">
        <v>3089</v>
      </c>
      <c r="C55" s="823" t="s">
        <v>3168</v>
      </c>
      <c r="D55" s="821" t="s">
        <v>116</v>
      </c>
      <c r="E55" s="822" t="n">
        <v>320</v>
      </c>
      <c r="F55" s="793"/>
      <c r="G55" s="787" t="n">
        <f aca="false">E55*F55</f>
        <v>0</v>
      </c>
      <c r="H55" s="787"/>
      <c r="I55" s="795"/>
      <c r="J55" s="698"/>
      <c r="K55" s="789" t="n">
        <f aca="false">G55</f>
        <v>0</v>
      </c>
    </row>
    <row r="56" s="42" customFormat="true" ht="12.75" hidden="false" customHeight="false" outlineLevel="0" collapsed="false">
      <c r="A56" s="825" t="n">
        <v>44</v>
      </c>
      <c r="B56" s="819" t="s">
        <v>3091</v>
      </c>
      <c r="C56" s="784" t="s">
        <v>3169</v>
      </c>
      <c r="D56" s="827" t="s">
        <v>2067</v>
      </c>
      <c r="E56" s="824" t="n">
        <v>4</v>
      </c>
      <c r="F56" s="786"/>
      <c r="G56" s="787" t="n">
        <f aca="false">E56*F56</f>
        <v>0</v>
      </c>
      <c r="H56" s="787"/>
      <c r="I56" s="834"/>
      <c r="J56" s="698"/>
      <c r="K56" s="789" t="n">
        <f aca="false">G56</f>
        <v>0</v>
      </c>
    </row>
    <row r="57" s="42" customFormat="true" ht="12.75" hidden="false" customHeight="false" outlineLevel="0" collapsed="false">
      <c r="A57" s="825" t="n">
        <v>45</v>
      </c>
      <c r="B57" s="819" t="s">
        <v>3093</v>
      </c>
      <c r="C57" s="784" t="s">
        <v>3170</v>
      </c>
      <c r="D57" s="827" t="s">
        <v>2067</v>
      </c>
      <c r="E57" s="824" t="n">
        <v>8</v>
      </c>
      <c r="F57" s="793"/>
      <c r="G57" s="787" t="n">
        <f aca="false">E57*F57</f>
        <v>0</v>
      </c>
      <c r="H57" s="787"/>
      <c r="I57" s="791"/>
      <c r="J57" s="698"/>
      <c r="K57" s="789" t="n">
        <f aca="false">G57</f>
        <v>0</v>
      </c>
    </row>
    <row r="58" s="42" customFormat="true" ht="12.75" hidden="false" customHeight="false" outlineLevel="0" collapsed="false">
      <c r="A58" s="825" t="n">
        <v>46</v>
      </c>
      <c r="B58" s="819" t="s">
        <v>3095</v>
      </c>
      <c r="C58" s="784" t="s">
        <v>3171</v>
      </c>
      <c r="D58" s="827" t="s">
        <v>2067</v>
      </c>
      <c r="E58" s="824" t="n">
        <v>3</v>
      </c>
      <c r="F58" s="822"/>
      <c r="G58" s="787" t="n">
        <f aca="false">E58*F58</f>
        <v>0</v>
      </c>
      <c r="H58" s="787"/>
      <c r="I58" s="791"/>
      <c r="J58" s="698"/>
      <c r="K58" s="789" t="n">
        <f aca="false">G58</f>
        <v>0</v>
      </c>
    </row>
    <row r="59" s="42" customFormat="true" ht="12.75" hidden="false" customHeight="false" outlineLevel="0" collapsed="false">
      <c r="A59" s="825" t="n">
        <v>47</v>
      </c>
      <c r="B59" s="819" t="s">
        <v>3096</v>
      </c>
      <c r="C59" s="784" t="s">
        <v>3172</v>
      </c>
      <c r="D59" s="827" t="s">
        <v>2067</v>
      </c>
      <c r="E59" s="824" t="n">
        <v>40</v>
      </c>
      <c r="F59" s="822"/>
      <c r="G59" s="787" t="n">
        <f aca="false">E59*F59</f>
        <v>0</v>
      </c>
      <c r="H59" s="787"/>
      <c r="I59" s="833"/>
      <c r="J59" s="698"/>
      <c r="K59" s="789" t="n">
        <f aca="false">G59</f>
        <v>0</v>
      </c>
    </row>
    <row r="60" s="42" customFormat="true" ht="12.75" hidden="false" customHeight="false" outlineLevel="0" collapsed="false">
      <c r="A60" s="825" t="n">
        <v>48</v>
      </c>
      <c r="B60" s="819" t="s">
        <v>3099</v>
      </c>
      <c r="C60" s="784" t="s">
        <v>3173</v>
      </c>
      <c r="D60" s="785" t="s">
        <v>2067</v>
      </c>
      <c r="E60" s="786" t="n">
        <v>56</v>
      </c>
      <c r="F60" s="793"/>
      <c r="G60" s="787" t="n">
        <f aca="false">E60*F60</f>
        <v>0</v>
      </c>
      <c r="H60" s="787"/>
      <c r="I60" s="791"/>
      <c r="J60" s="698"/>
      <c r="K60" s="789" t="n">
        <f aca="false">G60</f>
        <v>0</v>
      </c>
    </row>
    <row r="61" s="42" customFormat="true" ht="12.75" hidden="false" customHeight="false" outlineLevel="0" collapsed="false">
      <c r="A61" s="825" t="n">
        <v>49</v>
      </c>
      <c r="B61" s="819" t="s">
        <v>3100</v>
      </c>
      <c r="C61" s="784" t="s">
        <v>3174</v>
      </c>
      <c r="D61" s="785" t="s">
        <v>2067</v>
      </c>
      <c r="E61" s="786" t="n">
        <v>65</v>
      </c>
      <c r="F61" s="793"/>
      <c r="G61" s="787" t="n">
        <f aca="false">E61*F61</f>
        <v>0</v>
      </c>
      <c r="H61" s="787"/>
      <c r="I61" s="795"/>
      <c r="J61" s="698"/>
      <c r="K61" s="789" t="n">
        <f aca="false">G61</f>
        <v>0</v>
      </c>
    </row>
    <row r="62" s="42" customFormat="true" ht="12.75" hidden="false" customHeight="false" outlineLevel="0" collapsed="false">
      <c r="A62" s="825" t="n">
        <v>50</v>
      </c>
      <c r="B62" s="819" t="s">
        <v>3102</v>
      </c>
      <c r="C62" s="784" t="s">
        <v>3175</v>
      </c>
      <c r="D62" s="785" t="s">
        <v>2067</v>
      </c>
      <c r="E62" s="786" t="n">
        <v>40</v>
      </c>
      <c r="F62" s="793"/>
      <c r="G62" s="787" t="n">
        <f aca="false">E62*F62</f>
        <v>0</v>
      </c>
      <c r="H62" s="787"/>
      <c r="I62" s="834"/>
      <c r="J62" s="698"/>
      <c r="K62" s="789" t="n">
        <f aca="false">G62</f>
        <v>0</v>
      </c>
    </row>
    <row r="63" s="42" customFormat="true" ht="12.75" hidden="false" customHeight="false" outlineLevel="0" collapsed="false">
      <c r="A63" s="825" t="n">
        <v>51</v>
      </c>
      <c r="B63" s="819" t="s">
        <v>3105</v>
      </c>
      <c r="C63" s="784" t="s">
        <v>3177</v>
      </c>
      <c r="D63" s="785" t="s">
        <v>2067</v>
      </c>
      <c r="E63" s="786" t="n">
        <v>4</v>
      </c>
      <c r="F63" s="793"/>
      <c r="G63" s="787" t="n">
        <f aca="false">E63*F63</f>
        <v>0</v>
      </c>
      <c r="H63" s="787"/>
      <c r="I63" s="791"/>
      <c r="J63" s="698"/>
      <c r="K63" s="789" t="n">
        <f aca="false">G63</f>
        <v>0</v>
      </c>
    </row>
    <row r="64" s="42" customFormat="true" ht="22.5" hidden="false" customHeight="false" outlineLevel="0" collapsed="false">
      <c r="A64" s="876" t="n">
        <v>52</v>
      </c>
      <c r="B64" s="877" t="s">
        <v>3107</v>
      </c>
      <c r="C64" s="840" t="s">
        <v>3097</v>
      </c>
      <c r="D64" s="841" t="s">
        <v>2067</v>
      </c>
      <c r="E64" s="842" t="n">
        <v>1</v>
      </c>
      <c r="F64" s="842"/>
      <c r="G64" s="787" t="n">
        <f aca="false">E64*F64</f>
        <v>0</v>
      </c>
      <c r="H64" s="787"/>
      <c r="I64" s="791"/>
      <c r="J64" s="698"/>
      <c r="K64" s="789" t="n">
        <f aca="false">G64</f>
        <v>0</v>
      </c>
    </row>
    <row r="65" s="42" customFormat="true" ht="12.75" hidden="false" customHeight="false" outlineLevel="0" collapsed="false">
      <c r="A65" s="796"/>
      <c r="B65" s="797" t="s">
        <v>3049</v>
      </c>
      <c r="C65" s="798" t="str">
        <f aca="false">CONCATENATE(B47," ",C47)</f>
        <v>4 Montáž - instalační materiál</v>
      </c>
      <c r="D65" s="799"/>
      <c r="E65" s="800"/>
      <c r="F65" s="801"/>
      <c r="G65" s="802" t="n">
        <f aca="false">SUM(G48:H64)</f>
        <v>0</v>
      </c>
      <c r="H65" s="802"/>
      <c r="I65" s="803"/>
      <c r="J65" s="804"/>
      <c r="K65" s="805" t="n">
        <f aca="false">G65</f>
        <v>0</v>
      </c>
    </row>
    <row r="66" s="42" customFormat="true" ht="12.75" hidden="false" customHeight="false" outlineLevel="0" collapsed="false">
      <c r="A66" s="843" t="s">
        <v>3015</v>
      </c>
      <c r="B66" s="844" t="s">
        <v>96</v>
      </c>
      <c r="C66" s="808" t="s">
        <v>3098</v>
      </c>
      <c r="D66" s="809"/>
      <c r="E66" s="810"/>
      <c r="F66" s="810"/>
      <c r="G66" s="787"/>
      <c r="H66" s="787"/>
      <c r="I66" s="794"/>
      <c r="J66" s="698"/>
      <c r="K66" s="789" t="n">
        <f aca="false">G66</f>
        <v>0</v>
      </c>
    </row>
    <row r="67" s="42" customFormat="true" ht="12.75" hidden="false" customHeight="false" outlineLevel="0" collapsed="false">
      <c r="A67" s="845" t="n">
        <v>53</v>
      </c>
      <c r="B67" s="846" t="s">
        <v>3109</v>
      </c>
      <c r="C67" s="814" t="s">
        <v>2527</v>
      </c>
      <c r="D67" s="847" t="s">
        <v>2067</v>
      </c>
      <c r="E67" s="848" t="n">
        <v>1</v>
      </c>
      <c r="F67" s="849"/>
      <c r="G67" s="787" t="n">
        <f aca="false">E67*F67</f>
        <v>0</v>
      </c>
      <c r="H67" s="787"/>
      <c r="I67" s="794"/>
      <c r="J67" s="698"/>
      <c r="K67" s="789" t="n">
        <f aca="false">G67</f>
        <v>0</v>
      </c>
    </row>
    <row r="68" s="42" customFormat="true" ht="12.75" hidden="false" customHeight="false" outlineLevel="0" collapsed="false">
      <c r="A68" s="825" t="n">
        <v>54</v>
      </c>
      <c r="B68" s="819" t="s">
        <v>3182</v>
      </c>
      <c r="C68" s="823" t="s">
        <v>3183</v>
      </c>
      <c r="D68" s="850" t="s">
        <v>2067</v>
      </c>
      <c r="E68" s="851" t="n">
        <v>1</v>
      </c>
      <c r="F68" s="852"/>
      <c r="G68" s="787" t="n">
        <f aca="false">E68*F68</f>
        <v>0</v>
      </c>
      <c r="H68" s="787"/>
      <c r="I68" s="794"/>
      <c r="J68" s="698"/>
      <c r="K68" s="789" t="n">
        <f aca="false">G68</f>
        <v>0</v>
      </c>
    </row>
    <row r="69" s="42" customFormat="true" ht="12.75" hidden="false" customHeight="false" outlineLevel="0" collapsed="false">
      <c r="A69" s="825" t="n">
        <v>55</v>
      </c>
      <c r="B69" s="819" t="s">
        <v>3184</v>
      </c>
      <c r="C69" s="823" t="s">
        <v>3103</v>
      </c>
      <c r="D69" s="850" t="s">
        <v>3104</v>
      </c>
      <c r="E69" s="851" t="n">
        <v>4</v>
      </c>
      <c r="F69" s="852"/>
      <c r="G69" s="787" t="n">
        <f aca="false">E69*F69</f>
        <v>0</v>
      </c>
      <c r="H69" s="787"/>
      <c r="I69" s="794"/>
      <c r="J69" s="698"/>
      <c r="K69" s="789" t="n">
        <f aca="false">G69</f>
        <v>0</v>
      </c>
    </row>
    <row r="70" s="42" customFormat="true" ht="12.75" hidden="false" customHeight="false" outlineLevel="0" collapsed="false">
      <c r="A70" s="825" t="n">
        <v>56</v>
      </c>
      <c r="B70" s="819" t="s">
        <v>3185</v>
      </c>
      <c r="C70" s="823" t="s">
        <v>3186</v>
      </c>
      <c r="D70" s="850" t="s">
        <v>2067</v>
      </c>
      <c r="E70" s="851" t="n">
        <v>1</v>
      </c>
      <c r="F70" s="852"/>
      <c r="G70" s="787" t="n">
        <f aca="false">E70*F70</f>
        <v>0</v>
      </c>
      <c r="H70" s="787"/>
      <c r="I70" s="831"/>
      <c r="J70" s="831"/>
      <c r="K70" s="789" t="n">
        <f aca="false">G70</f>
        <v>0</v>
      </c>
    </row>
    <row r="71" s="42" customFormat="true" ht="12.75" hidden="false" customHeight="false" outlineLevel="0" collapsed="false">
      <c r="A71" s="825" t="n">
        <v>57</v>
      </c>
      <c r="B71" s="819" t="s">
        <v>3187</v>
      </c>
      <c r="C71" s="823" t="s">
        <v>3188</v>
      </c>
      <c r="D71" s="850" t="s">
        <v>2067</v>
      </c>
      <c r="E71" s="851" t="n">
        <v>1</v>
      </c>
      <c r="F71" s="852"/>
      <c r="G71" s="787" t="n">
        <f aca="false">E71*F71</f>
        <v>0</v>
      </c>
      <c r="H71" s="787"/>
      <c r="I71" s="795"/>
      <c r="J71" s="698"/>
      <c r="K71" s="789" t="n">
        <f aca="false">G71</f>
        <v>0</v>
      </c>
    </row>
    <row r="72" s="42" customFormat="true" ht="12.75" hidden="false" customHeight="false" outlineLevel="0" collapsed="false">
      <c r="A72" s="825" t="n">
        <v>58</v>
      </c>
      <c r="B72" s="819" t="s">
        <v>3189</v>
      </c>
      <c r="C72" s="840" t="s">
        <v>3110</v>
      </c>
      <c r="D72" s="853" t="s">
        <v>2067</v>
      </c>
      <c r="E72" s="854" t="n">
        <v>1</v>
      </c>
      <c r="F72" s="855"/>
      <c r="G72" s="787" t="n">
        <f aca="false">E72*F72</f>
        <v>0</v>
      </c>
      <c r="H72" s="787"/>
      <c r="I72" s="794"/>
      <c r="J72" s="698"/>
      <c r="K72" s="789" t="n">
        <f aca="false">G72</f>
        <v>0</v>
      </c>
    </row>
    <row r="73" s="42" customFormat="true" ht="13.5" hidden="false" customHeight="false" outlineLevel="0" collapsed="false">
      <c r="A73" s="796"/>
      <c r="B73" s="797" t="s">
        <v>3049</v>
      </c>
      <c r="C73" s="798" t="str">
        <f aca="false">CONCATENATE(B66," ",C66)</f>
        <v>5 Ostatní</v>
      </c>
      <c r="D73" s="799"/>
      <c r="E73" s="800"/>
      <c r="F73" s="801"/>
      <c r="G73" s="802" t="n">
        <f aca="false">SUM(G67:H72)</f>
        <v>0</v>
      </c>
      <c r="H73" s="802"/>
      <c r="I73" s="856"/>
      <c r="J73" s="804"/>
      <c r="K73" s="805" t="n">
        <f aca="false">G73</f>
        <v>0</v>
      </c>
    </row>
    <row r="74" s="623" customFormat="true" ht="16.5" hidden="false" customHeight="true" outlineLevel="0" collapsed="false">
      <c r="A74" s="619" t="s">
        <v>2363</v>
      </c>
      <c r="B74" s="619"/>
      <c r="C74" s="619"/>
      <c r="D74" s="619"/>
      <c r="E74" s="619"/>
      <c r="F74" s="619"/>
      <c r="G74" s="857" t="n">
        <f aca="false">G15+G34+G46+G65+G73</f>
        <v>0</v>
      </c>
      <c r="H74" s="857"/>
      <c r="I74" s="858"/>
      <c r="J74" s="859" t="n">
        <f aca="false">SUM(J7:J73)</f>
        <v>0</v>
      </c>
      <c r="K74" s="859" t="n">
        <f aca="false">G74</f>
        <v>0</v>
      </c>
    </row>
    <row r="75" customFormat="false" ht="12.75" hidden="false" customHeight="false" outlineLevel="0" collapsed="false">
      <c r="G75" s="492" t="s">
        <v>19</v>
      </c>
      <c r="H75" s="492" t="s">
        <v>19</v>
      </c>
      <c r="J75" s="492"/>
      <c r="K75" s="492"/>
    </row>
    <row r="77" customFormat="false" ht="12.75" hidden="false" customHeight="false" outlineLevel="0" collapsed="false">
      <c r="J77" s="492"/>
    </row>
    <row r="80" customFormat="false" ht="12.75" hidden="false" customHeight="false" outlineLevel="0" collapsed="false">
      <c r="I80" s="106"/>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4: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28"/>
    <col collapsed="false" customWidth="true" hidden="false" outlineLevel="0" max="10" min="10" style="0" width="10.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61" t="s">
        <v>0</v>
      </c>
      <c r="B1" s="261"/>
      <c r="C1" s="262" t="s">
        <v>68</v>
      </c>
      <c r="D1" s="262"/>
      <c r="E1" s="262"/>
      <c r="F1" s="262"/>
      <c r="G1" s="262"/>
      <c r="H1" s="262"/>
      <c r="I1" s="262"/>
      <c r="J1" s="262"/>
      <c r="K1" s="262"/>
    </row>
    <row r="2" customFormat="false" ht="30.2" hidden="false" customHeight="true" outlineLevel="0" collapsed="false">
      <c r="A2" s="263" t="s">
        <v>69</v>
      </c>
      <c r="B2" s="263"/>
      <c r="C2" s="264" t="s">
        <v>3190</v>
      </c>
      <c r="D2" s="264"/>
      <c r="E2" s="264"/>
      <c r="F2" s="264"/>
      <c r="G2" s="264"/>
      <c r="H2" s="265" t="s">
        <v>70</v>
      </c>
      <c r="I2" s="265"/>
      <c r="J2" s="265"/>
      <c r="K2" s="265"/>
    </row>
    <row r="3" s="42" customFormat="true" ht="12.75" hidden="false" customHeight="true" outlineLevel="0" collapsed="false">
      <c r="A3" s="266" t="s">
        <v>7</v>
      </c>
      <c r="B3" s="266"/>
      <c r="C3" s="266"/>
      <c r="D3" s="266"/>
      <c r="E3" s="266"/>
      <c r="F3" s="266"/>
      <c r="G3" s="266"/>
      <c r="H3" s="266"/>
      <c r="I3" s="266"/>
      <c r="J3" s="267"/>
      <c r="K3" s="267"/>
    </row>
    <row r="4" s="42" customFormat="true" ht="12.75" hidden="false" customHeight="true" outlineLevel="0" collapsed="false">
      <c r="A4" s="872" t="s">
        <v>71</v>
      </c>
      <c r="B4" s="269" t="s">
        <v>10</v>
      </c>
      <c r="C4" s="269" t="s">
        <v>3014</v>
      </c>
      <c r="D4" s="273" t="s">
        <v>73</v>
      </c>
      <c r="E4" s="269" t="s">
        <v>74</v>
      </c>
      <c r="F4" s="271" t="s">
        <v>14</v>
      </c>
      <c r="G4" s="271"/>
      <c r="H4" s="271"/>
      <c r="I4" s="269" t="s">
        <v>75</v>
      </c>
      <c r="J4" s="269" t="s">
        <v>76</v>
      </c>
      <c r="K4" s="272" t="s">
        <v>77</v>
      </c>
    </row>
    <row r="5" s="42" customFormat="true" ht="26.25" hidden="false" customHeight="true" outlineLevel="0" collapsed="false">
      <c r="A5" s="872"/>
      <c r="B5" s="269"/>
      <c r="C5" s="269"/>
      <c r="D5" s="273"/>
      <c r="E5" s="269"/>
      <c r="F5" s="273" t="s">
        <v>16</v>
      </c>
      <c r="G5" s="273" t="s">
        <v>17</v>
      </c>
      <c r="H5" s="273"/>
      <c r="I5" s="269"/>
      <c r="J5" s="269"/>
      <c r="K5" s="272"/>
    </row>
    <row r="6" customFormat="false" ht="12.75" hidden="false" customHeight="false" outlineLevel="0" collapsed="false">
      <c r="A6" s="774" t="s">
        <v>3015</v>
      </c>
      <c r="B6" s="775" t="s">
        <v>80</v>
      </c>
      <c r="C6" s="860" t="s">
        <v>3127</v>
      </c>
      <c r="D6" s="861"/>
      <c r="E6" s="862"/>
      <c r="F6" s="862"/>
      <c r="G6" s="779"/>
      <c r="H6" s="779"/>
      <c r="I6" s="780"/>
      <c r="J6" s="780"/>
      <c r="K6" s="781"/>
    </row>
    <row r="7" s="42" customFormat="true" ht="12.75" hidden="false" customHeight="false" outlineLevel="0" collapsed="false">
      <c r="A7" s="843"/>
      <c r="B7" s="844"/>
      <c r="C7" s="878" t="s">
        <v>3191</v>
      </c>
      <c r="D7" s="785"/>
      <c r="E7" s="786"/>
      <c r="F7" s="786"/>
      <c r="G7" s="787" t="n">
        <f aca="false">E7*F7</f>
        <v>0</v>
      </c>
      <c r="H7" s="787"/>
      <c r="I7" s="788"/>
      <c r="J7" s="698"/>
      <c r="K7" s="789" t="n">
        <f aca="false">G7</f>
        <v>0</v>
      </c>
    </row>
    <row r="8" s="42" customFormat="true" ht="90" hidden="false" customHeight="true" outlineLevel="0" collapsed="false">
      <c r="A8" s="782" t="n">
        <v>1</v>
      </c>
      <c r="B8" s="783" t="s">
        <v>3017</v>
      </c>
      <c r="C8" s="784" t="s">
        <v>3192</v>
      </c>
      <c r="D8" s="785" t="s">
        <v>2067</v>
      </c>
      <c r="E8" s="786" t="n">
        <v>1</v>
      </c>
      <c r="F8" s="786"/>
      <c r="G8" s="787" t="n">
        <f aca="false">E8*F8</f>
        <v>0</v>
      </c>
      <c r="H8" s="787"/>
      <c r="I8" s="788"/>
      <c r="J8" s="698"/>
      <c r="K8" s="789" t="n">
        <f aca="false">G8</f>
        <v>0</v>
      </c>
    </row>
    <row r="9" s="42" customFormat="true" ht="45" hidden="false" customHeight="true" outlineLevel="0" collapsed="false">
      <c r="A9" s="782" t="n">
        <v>2</v>
      </c>
      <c r="B9" s="783" t="s">
        <v>3019</v>
      </c>
      <c r="C9" s="784" t="s">
        <v>3193</v>
      </c>
      <c r="D9" s="785" t="s">
        <v>2067</v>
      </c>
      <c r="E9" s="786" t="n">
        <v>1</v>
      </c>
      <c r="F9" s="786"/>
      <c r="G9" s="787" t="n">
        <f aca="false">E9*F9</f>
        <v>0</v>
      </c>
      <c r="H9" s="787"/>
      <c r="I9" s="788"/>
      <c r="J9" s="698"/>
      <c r="K9" s="789" t="n">
        <f aca="false">G9</f>
        <v>0</v>
      </c>
    </row>
    <row r="10" s="42" customFormat="true" ht="12.75" hidden="false" customHeight="true" outlineLevel="0" collapsed="false">
      <c r="A10" s="782" t="n">
        <v>3</v>
      </c>
      <c r="B10" s="783" t="s">
        <v>3021</v>
      </c>
      <c r="C10" s="784" t="s">
        <v>3194</v>
      </c>
      <c r="D10" s="785" t="s">
        <v>2067</v>
      </c>
      <c r="E10" s="786" t="n">
        <v>1</v>
      </c>
      <c r="F10" s="786"/>
      <c r="G10" s="787" t="n">
        <f aca="false">E10*F10</f>
        <v>0</v>
      </c>
      <c r="H10" s="787"/>
      <c r="I10" s="788"/>
      <c r="J10" s="698"/>
      <c r="K10" s="789" t="n">
        <f aca="false">G10</f>
        <v>0</v>
      </c>
    </row>
    <row r="11" s="531" customFormat="true" ht="22.5" hidden="false" customHeight="true" outlineLevel="0" collapsed="false">
      <c r="A11" s="782" t="n">
        <v>4</v>
      </c>
      <c r="B11" s="783" t="s">
        <v>3023</v>
      </c>
      <c r="C11" s="784" t="s">
        <v>3195</v>
      </c>
      <c r="D11" s="785" t="s">
        <v>2067</v>
      </c>
      <c r="E11" s="786" t="n">
        <v>1</v>
      </c>
      <c r="F11" s="786"/>
      <c r="G11" s="787" t="n">
        <f aca="false">E11*F11</f>
        <v>0</v>
      </c>
      <c r="H11" s="787"/>
      <c r="I11" s="791"/>
      <c r="J11" s="698"/>
      <c r="K11" s="789" t="n">
        <f aca="false">G11</f>
        <v>0</v>
      </c>
    </row>
    <row r="12" s="531" customFormat="true" ht="22.5" hidden="false" customHeight="false" outlineLevel="0" collapsed="false">
      <c r="A12" s="782" t="n">
        <v>5</v>
      </c>
      <c r="B12" s="783" t="s">
        <v>3025</v>
      </c>
      <c r="C12" s="784" t="s">
        <v>3196</v>
      </c>
      <c r="D12" s="785" t="s">
        <v>2067</v>
      </c>
      <c r="E12" s="786" t="n">
        <v>1</v>
      </c>
      <c r="F12" s="786"/>
      <c r="G12" s="787" t="n">
        <f aca="false">E12*F12</f>
        <v>0</v>
      </c>
      <c r="H12" s="787"/>
      <c r="I12" s="791"/>
      <c r="J12" s="698"/>
      <c r="K12" s="789" t="n">
        <f aca="false">G12</f>
        <v>0</v>
      </c>
    </row>
    <row r="13" s="531" customFormat="true" ht="12.75" hidden="false" customHeight="true" outlineLevel="0" collapsed="false">
      <c r="A13" s="782"/>
      <c r="B13" s="783"/>
      <c r="C13" s="878" t="s">
        <v>3197</v>
      </c>
      <c r="D13" s="785"/>
      <c r="E13" s="786"/>
      <c r="F13" s="786"/>
      <c r="G13" s="787" t="n">
        <f aca="false">E13*F13</f>
        <v>0</v>
      </c>
      <c r="H13" s="787"/>
      <c r="I13" s="791"/>
      <c r="J13" s="698"/>
      <c r="K13" s="789" t="n">
        <f aca="false">G13</f>
        <v>0</v>
      </c>
    </row>
    <row r="14" s="531" customFormat="true" ht="33.75" hidden="false" customHeight="true" outlineLevel="0" collapsed="false">
      <c r="A14" s="782" t="n">
        <v>6</v>
      </c>
      <c r="B14" s="783" t="s">
        <v>3027</v>
      </c>
      <c r="C14" s="790" t="s">
        <v>3198</v>
      </c>
      <c r="D14" s="785" t="s">
        <v>2067</v>
      </c>
      <c r="E14" s="786" t="n">
        <v>1</v>
      </c>
      <c r="F14" s="786"/>
      <c r="G14" s="787" t="n">
        <f aca="false">E14*F14</f>
        <v>0</v>
      </c>
      <c r="H14" s="787"/>
      <c r="I14" s="791"/>
      <c r="J14" s="698"/>
      <c r="K14" s="789" t="n">
        <f aca="false">G14</f>
        <v>0</v>
      </c>
    </row>
    <row r="15" s="531" customFormat="true" ht="45" hidden="false" customHeight="true" outlineLevel="0" collapsed="false">
      <c r="A15" s="782" t="n">
        <v>7</v>
      </c>
      <c r="B15" s="783" t="s">
        <v>3029</v>
      </c>
      <c r="C15" s="784" t="s">
        <v>3199</v>
      </c>
      <c r="D15" s="785" t="s">
        <v>2067</v>
      </c>
      <c r="E15" s="786" t="n">
        <v>1</v>
      </c>
      <c r="F15" s="786"/>
      <c r="G15" s="787" t="n">
        <f aca="false">E15*F15</f>
        <v>0</v>
      </c>
      <c r="H15" s="787"/>
      <c r="I15" s="791"/>
      <c r="J15" s="698"/>
      <c r="K15" s="789" t="n">
        <f aca="false">G15</f>
        <v>0</v>
      </c>
    </row>
    <row r="16" s="531" customFormat="true" ht="12.75" hidden="false" customHeight="true" outlineLevel="0" collapsed="false">
      <c r="A16" s="782" t="n">
        <v>8</v>
      </c>
      <c r="B16" s="783" t="s">
        <v>3031</v>
      </c>
      <c r="C16" s="784" t="s">
        <v>3194</v>
      </c>
      <c r="D16" s="785" t="s">
        <v>2067</v>
      </c>
      <c r="E16" s="786" t="n">
        <v>1</v>
      </c>
      <c r="F16" s="786"/>
      <c r="G16" s="787" t="n">
        <f aca="false">E16*F16</f>
        <v>0</v>
      </c>
      <c r="H16" s="787"/>
      <c r="I16" s="791"/>
      <c r="J16" s="698"/>
      <c r="K16" s="789" t="n">
        <f aca="false">G16</f>
        <v>0</v>
      </c>
    </row>
    <row r="17" s="531" customFormat="true" ht="22.5" hidden="false" customHeight="true" outlineLevel="0" collapsed="false">
      <c r="A17" s="782" t="n">
        <v>9</v>
      </c>
      <c r="B17" s="783" t="s">
        <v>3033</v>
      </c>
      <c r="C17" s="784" t="s">
        <v>3195</v>
      </c>
      <c r="D17" s="785" t="s">
        <v>2067</v>
      </c>
      <c r="E17" s="786" t="n">
        <v>1</v>
      </c>
      <c r="F17" s="786"/>
      <c r="G17" s="787" t="n">
        <f aca="false">E17*F17</f>
        <v>0</v>
      </c>
      <c r="H17" s="787"/>
      <c r="I17" s="791"/>
      <c r="J17" s="698"/>
      <c r="K17" s="789" t="n">
        <f aca="false">G17</f>
        <v>0</v>
      </c>
    </row>
    <row r="18" s="531" customFormat="true" ht="12.75" hidden="false" customHeight="true" outlineLevel="0" collapsed="false">
      <c r="A18" s="782"/>
      <c r="B18" s="783"/>
      <c r="C18" s="878" t="s">
        <v>3200</v>
      </c>
      <c r="D18" s="785"/>
      <c r="E18" s="786"/>
      <c r="F18" s="786"/>
      <c r="G18" s="787" t="n">
        <f aca="false">E18*F18</f>
        <v>0</v>
      </c>
      <c r="H18" s="787"/>
      <c r="I18" s="794"/>
      <c r="J18" s="698"/>
      <c r="K18" s="789" t="n">
        <f aca="false">G18</f>
        <v>0</v>
      </c>
    </row>
    <row r="19" s="531" customFormat="true" ht="33.75" hidden="false" customHeight="false" outlineLevel="0" collapsed="false">
      <c r="A19" s="782" t="n">
        <v>10</v>
      </c>
      <c r="B19" s="783" t="s">
        <v>3035</v>
      </c>
      <c r="C19" s="790" t="s">
        <v>3201</v>
      </c>
      <c r="D19" s="785" t="s">
        <v>2067</v>
      </c>
      <c r="E19" s="786" t="n">
        <v>2</v>
      </c>
      <c r="F19" s="786"/>
      <c r="G19" s="787" t="n">
        <f aca="false">E19*F19</f>
        <v>0</v>
      </c>
      <c r="H19" s="787"/>
      <c r="I19" s="794"/>
      <c r="J19" s="698"/>
      <c r="K19" s="789" t="n">
        <f aca="false">G19</f>
        <v>0</v>
      </c>
    </row>
    <row r="20" s="42" customFormat="true" ht="12.75" hidden="false" customHeight="false" outlineLevel="0" collapsed="false">
      <c r="A20" s="782" t="n">
        <v>11</v>
      </c>
      <c r="B20" s="783" t="s">
        <v>3037</v>
      </c>
      <c r="C20" s="784" t="s">
        <v>3202</v>
      </c>
      <c r="D20" s="792" t="s">
        <v>2067</v>
      </c>
      <c r="E20" s="793" t="n">
        <v>2</v>
      </c>
      <c r="F20" s="793"/>
      <c r="G20" s="787" t="n">
        <f aca="false">E20*F20</f>
        <v>0</v>
      </c>
      <c r="H20" s="787"/>
      <c r="I20" s="791"/>
      <c r="J20" s="698"/>
      <c r="K20" s="789" t="n">
        <f aca="false">G20</f>
        <v>0</v>
      </c>
    </row>
    <row r="21" s="42" customFormat="true" ht="12.75" hidden="false" customHeight="false" outlineLevel="0" collapsed="false">
      <c r="A21" s="782"/>
      <c r="B21" s="783"/>
      <c r="C21" s="878" t="s">
        <v>3203</v>
      </c>
      <c r="D21" s="792"/>
      <c r="E21" s="793"/>
      <c r="F21" s="793"/>
      <c r="G21" s="787" t="n">
        <f aca="false">E21*F21</f>
        <v>0</v>
      </c>
      <c r="H21" s="787"/>
      <c r="I21" s="788"/>
      <c r="J21" s="698"/>
      <c r="K21" s="789" t="n">
        <f aca="false">G21</f>
        <v>0</v>
      </c>
    </row>
    <row r="22" s="42" customFormat="true" ht="12.75" hidden="false" customHeight="true" outlineLevel="0" collapsed="false">
      <c r="A22" s="782" t="n">
        <v>12</v>
      </c>
      <c r="B22" s="783" t="s">
        <v>3039</v>
      </c>
      <c r="C22" s="784" t="s">
        <v>3204</v>
      </c>
      <c r="D22" s="792" t="s">
        <v>2067</v>
      </c>
      <c r="E22" s="793" t="n">
        <v>3</v>
      </c>
      <c r="F22" s="793"/>
      <c r="G22" s="787" t="n">
        <f aca="false">E22*F22</f>
        <v>0</v>
      </c>
      <c r="H22" s="787"/>
      <c r="I22" s="788"/>
      <c r="J22" s="698"/>
      <c r="K22" s="789" t="n">
        <f aca="false">G22</f>
        <v>0</v>
      </c>
    </row>
    <row r="23" s="42" customFormat="true" ht="12.75" hidden="false" customHeight="false" outlineLevel="0" collapsed="false">
      <c r="A23" s="782"/>
      <c r="B23" s="783"/>
      <c r="C23" s="878" t="s">
        <v>3205</v>
      </c>
      <c r="D23" s="792"/>
      <c r="E23" s="793"/>
      <c r="F23" s="793"/>
      <c r="G23" s="787" t="n">
        <f aca="false">E23*F23</f>
        <v>0</v>
      </c>
      <c r="H23" s="787"/>
      <c r="I23" s="788"/>
      <c r="J23" s="698"/>
      <c r="K23" s="789" t="n">
        <f aca="false">G23</f>
        <v>0</v>
      </c>
    </row>
    <row r="24" s="531" customFormat="true" ht="12.75" hidden="false" customHeight="false" outlineLevel="0" collapsed="false">
      <c r="A24" s="782" t="n">
        <v>13</v>
      </c>
      <c r="B24" s="783" t="s">
        <v>3041</v>
      </c>
      <c r="C24" s="790" t="s">
        <v>3206</v>
      </c>
      <c r="D24" s="785" t="s">
        <v>2067</v>
      </c>
      <c r="E24" s="786" t="n">
        <v>2</v>
      </c>
      <c r="F24" s="786"/>
      <c r="G24" s="787" t="n">
        <f aca="false">E24*F24</f>
        <v>0</v>
      </c>
      <c r="H24" s="787"/>
      <c r="I24" s="791"/>
      <c r="J24" s="698"/>
      <c r="K24" s="789" t="n">
        <f aca="false">G24</f>
        <v>0</v>
      </c>
    </row>
    <row r="25" s="531" customFormat="true" ht="56.25" hidden="false" customHeight="false" outlineLevel="0" collapsed="false">
      <c r="A25" s="782" t="n">
        <v>14</v>
      </c>
      <c r="B25" s="783" t="s">
        <v>3043</v>
      </c>
      <c r="C25" s="790" t="s">
        <v>3207</v>
      </c>
      <c r="D25" s="785" t="s">
        <v>2067</v>
      </c>
      <c r="E25" s="786" t="n">
        <v>2</v>
      </c>
      <c r="F25" s="786"/>
      <c r="G25" s="787" t="n">
        <f aca="false">E25*F25</f>
        <v>0</v>
      </c>
      <c r="H25" s="787"/>
      <c r="I25" s="791"/>
      <c r="J25" s="698"/>
      <c r="K25" s="789" t="n">
        <f aca="false">G25</f>
        <v>0</v>
      </c>
    </row>
    <row r="26" s="531" customFormat="true" ht="45" hidden="false" customHeight="false" outlineLevel="0" collapsed="false">
      <c r="A26" s="782" t="n">
        <v>15</v>
      </c>
      <c r="B26" s="783" t="s">
        <v>3045</v>
      </c>
      <c r="C26" s="790" t="s">
        <v>3208</v>
      </c>
      <c r="D26" s="785" t="s">
        <v>2067</v>
      </c>
      <c r="E26" s="786" t="n">
        <v>2</v>
      </c>
      <c r="F26" s="786"/>
      <c r="G26" s="787" t="n">
        <f aca="false">E26*F26</f>
        <v>0</v>
      </c>
      <c r="H26" s="787"/>
      <c r="I26" s="791"/>
      <c r="J26" s="698"/>
      <c r="K26" s="789" t="n">
        <f aca="false">G26</f>
        <v>0</v>
      </c>
    </row>
    <row r="27" s="531" customFormat="true" ht="12.75" hidden="false" customHeight="false" outlineLevel="0" collapsed="false">
      <c r="A27" s="782" t="n">
        <v>16</v>
      </c>
      <c r="B27" s="783" t="s">
        <v>3047</v>
      </c>
      <c r="C27" s="790" t="s">
        <v>3209</v>
      </c>
      <c r="D27" s="785" t="s">
        <v>2067</v>
      </c>
      <c r="E27" s="786" t="n">
        <v>2</v>
      </c>
      <c r="F27" s="786"/>
      <c r="G27" s="787" t="n">
        <f aca="false">E27*F27</f>
        <v>0</v>
      </c>
      <c r="H27" s="787"/>
      <c r="I27" s="791"/>
      <c r="J27" s="698"/>
      <c r="K27" s="789" t="n">
        <f aca="false">G27</f>
        <v>0</v>
      </c>
    </row>
    <row r="28" s="531" customFormat="true" ht="12.75" hidden="false" customHeight="false" outlineLevel="0" collapsed="false">
      <c r="A28" s="782"/>
      <c r="B28" s="783"/>
      <c r="C28" s="878" t="s">
        <v>3210</v>
      </c>
      <c r="D28" s="785"/>
      <c r="E28" s="786"/>
      <c r="F28" s="786"/>
      <c r="G28" s="787" t="n">
        <f aca="false">E28*F28</f>
        <v>0</v>
      </c>
      <c r="H28" s="787"/>
      <c r="I28" s="791"/>
      <c r="J28" s="698"/>
      <c r="K28" s="789" t="n">
        <f aca="false">G28</f>
        <v>0</v>
      </c>
    </row>
    <row r="29" s="531" customFormat="true" ht="22.5" hidden="false" customHeight="false" outlineLevel="0" collapsed="false">
      <c r="A29" s="782" t="n">
        <v>17</v>
      </c>
      <c r="B29" s="783" t="s">
        <v>3051</v>
      </c>
      <c r="C29" s="790" t="s">
        <v>3211</v>
      </c>
      <c r="D29" s="785" t="s">
        <v>2067</v>
      </c>
      <c r="E29" s="786" t="n">
        <v>9</v>
      </c>
      <c r="F29" s="786"/>
      <c r="G29" s="787" t="n">
        <f aca="false">E29*F29</f>
        <v>0</v>
      </c>
      <c r="H29" s="787"/>
      <c r="I29" s="791"/>
      <c r="J29" s="698"/>
      <c r="K29" s="789" t="n">
        <f aca="false">G29</f>
        <v>0</v>
      </c>
    </row>
    <row r="30" s="531" customFormat="true" ht="33.75" hidden="false" customHeight="false" outlineLevel="0" collapsed="false">
      <c r="A30" s="782" t="n">
        <v>18</v>
      </c>
      <c r="B30" s="783" t="s">
        <v>3054</v>
      </c>
      <c r="C30" s="790" t="s">
        <v>3212</v>
      </c>
      <c r="D30" s="785" t="s">
        <v>2067</v>
      </c>
      <c r="E30" s="786" t="n">
        <v>13</v>
      </c>
      <c r="F30" s="786"/>
      <c r="G30" s="787" t="n">
        <f aca="false">E30*F30</f>
        <v>0</v>
      </c>
      <c r="H30" s="787"/>
      <c r="I30" s="791"/>
      <c r="J30" s="698"/>
      <c r="K30" s="789" t="n">
        <f aca="false">G30</f>
        <v>0</v>
      </c>
    </row>
    <row r="31" s="531" customFormat="true" ht="33.75" hidden="false" customHeight="false" outlineLevel="0" collapsed="false">
      <c r="A31" s="782" t="n">
        <v>19</v>
      </c>
      <c r="B31" s="783" t="s">
        <v>3056</v>
      </c>
      <c r="C31" s="790" t="s">
        <v>3213</v>
      </c>
      <c r="D31" s="785" t="s">
        <v>2067</v>
      </c>
      <c r="E31" s="786" t="n">
        <v>10</v>
      </c>
      <c r="F31" s="786"/>
      <c r="G31" s="787" t="n">
        <f aca="false">E31*F31</f>
        <v>0</v>
      </c>
      <c r="H31" s="787"/>
      <c r="I31" s="794"/>
      <c r="J31" s="698"/>
      <c r="K31" s="789" t="n">
        <f aca="false">G31</f>
        <v>0</v>
      </c>
    </row>
    <row r="32" s="531" customFormat="true" ht="12.75" hidden="false" customHeight="false" outlineLevel="0" collapsed="false">
      <c r="A32" s="782" t="n">
        <v>20</v>
      </c>
      <c r="B32" s="783" t="s">
        <v>3059</v>
      </c>
      <c r="C32" s="790" t="s">
        <v>3214</v>
      </c>
      <c r="D32" s="785" t="s">
        <v>2067</v>
      </c>
      <c r="E32" s="786" t="n">
        <v>5</v>
      </c>
      <c r="F32" s="786"/>
      <c r="G32" s="787" t="n">
        <f aca="false">E32*F32</f>
        <v>0</v>
      </c>
      <c r="H32" s="787"/>
      <c r="I32" s="794"/>
      <c r="J32" s="698"/>
      <c r="K32" s="789" t="n">
        <f aca="false">G32</f>
        <v>0</v>
      </c>
    </row>
    <row r="33" s="42" customFormat="true" ht="12.75" hidden="false" customHeight="false" outlineLevel="0" collapsed="false">
      <c r="A33" s="782" t="n">
        <v>21</v>
      </c>
      <c r="B33" s="783" t="s">
        <v>3061</v>
      </c>
      <c r="C33" s="790" t="s">
        <v>3215</v>
      </c>
      <c r="D33" s="785" t="s">
        <v>2067</v>
      </c>
      <c r="E33" s="786" t="n">
        <v>1</v>
      </c>
      <c r="F33" s="786"/>
      <c r="G33" s="787" t="n">
        <f aca="false">E33*F33</f>
        <v>0</v>
      </c>
      <c r="H33" s="787"/>
      <c r="I33" s="791"/>
      <c r="J33" s="698"/>
      <c r="K33" s="789" t="n">
        <f aca="false">G33</f>
        <v>0</v>
      </c>
    </row>
    <row r="34" s="531" customFormat="true" ht="12.75" hidden="false" customHeight="false" outlineLevel="0" collapsed="false">
      <c r="A34" s="796"/>
      <c r="B34" s="797" t="s">
        <v>3049</v>
      </c>
      <c r="C34" s="798" t="str">
        <f aca="false">CONCATENATE(B6," ",C6)</f>
        <v>1 Dodávka - technologie - budova A</v>
      </c>
      <c r="D34" s="799"/>
      <c r="E34" s="800"/>
      <c r="F34" s="801"/>
      <c r="G34" s="802" t="n">
        <f aca="false">SUM(G7:H33)</f>
        <v>0</v>
      </c>
      <c r="H34" s="802"/>
      <c r="I34" s="803"/>
      <c r="J34" s="804"/>
      <c r="K34" s="805" t="n">
        <f aca="false">G34</f>
        <v>0</v>
      </c>
    </row>
    <row r="35" s="531" customFormat="true" ht="12.75" hidden="false" customHeight="false" outlineLevel="0" collapsed="false">
      <c r="A35" s="806" t="s">
        <v>3015</v>
      </c>
      <c r="B35" s="807" t="s">
        <v>86</v>
      </c>
      <c r="C35" s="808" t="s">
        <v>3130</v>
      </c>
      <c r="D35" s="809"/>
      <c r="E35" s="810"/>
      <c r="F35" s="810"/>
      <c r="G35" s="811"/>
      <c r="H35" s="811"/>
      <c r="I35" s="791"/>
      <c r="J35" s="698"/>
      <c r="K35" s="789" t="n">
        <f aca="false">G35</f>
        <v>0</v>
      </c>
    </row>
    <row r="36" s="531" customFormat="true" ht="12.75" hidden="false" customHeight="false" outlineLevel="0" collapsed="false">
      <c r="A36" s="812" t="n">
        <v>22</v>
      </c>
      <c r="B36" s="813" t="s">
        <v>3063</v>
      </c>
      <c r="C36" s="814" t="s">
        <v>3052</v>
      </c>
      <c r="D36" s="879" t="s">
        <v>116</v>
      </c>
      <c r="E36" s="880" t="n">
        <v>175</v>
      </c>
      <c r="F36" s="875"/>
      <c r="G36" s="787" t="n">
        <f aca="false">E36*F36</f>
        <v>0</v>
      </c>
      <c r="H36" s="787"/>
      <c r="I36" s="791"/>
      <c r="J36" s="698"/>
      <c r="K36" s="789" t="n">
        <f aca="false">G36</f>
        <v>0</v>
      </c>
    </row>
    <row r="37" s="531" customFormat="true" ht="12.75" hidden="false" customHeight="false" outlineLevel="0" collapsed="false">
      <c r="A37" s="818"/>
      <c r="B37" s="819"/>
      <c r="C37" s="826" t="s">
        <v>3216</v>
      </c>
      <c r="D37" s="792"/>
      <c r="E37" s="786"/>
      <c r="F37" s="793"/>
      <c r="G37" s="787" t="n">
        <f aca="false">E37*F37</f>
        <v>0</v>
      </c>
      <c r="H37" s="787"/>
      <c r="I37" s="791"/>
      <c r="J37" s="698"/>
      <c r="K37" s="789" t="n">
        <f aca="false">G37</f>
        <v>0</v>
      </c>
    </row>
    <row r="38" s="531" customFormat="true" ht="33.75" hidden="false" customHeight="false" outlineLevel="0" collapsed="false">
      <c r="A38" s="825" t="n">
        <v>23</v>
      </c>
      <c r="B38" s="819" t="s">
        <v>3065</v>
      </c>
      <c r="C38" s="823" t="s">
        <v>3217</v>
      </c>
      <c r="D38" s="792" t="s">
        <v>116</v>
      </c>
      <c r="E38" s="786" t="n">
        <v>945</v>
      </c>
      <c r="F38" s="793"/>
      <c r="G38" s="787" t="n">
        <f aca="false">E38*F38</f>
        <v>0</v>
      </c>
      <c r="H38" s="787"/>
      <c r="I38" s="791"/>
      <c r="J38" s="698"/>
      <c r="K38" s="789" t="n">
        <f aca="false">G38</f>
        <v>0</v>
      </c>
    </row>
    <row r="39" s="531" customFormat="true" ht="22.5" hidden="false" customHeight="false" outlineLevel="0" collapsed="false">
      <c r="A39" s="812"/>
      <c r="B39" s="813"/>
      <c r="C39" s="820" t="s">
        <v>3218</v>
      </c>
      <c r="D39" s="815"/>
      <c r="E39" s="822"/>
      <c r="F39" s="868"/>
      <c r="G39" s="787" t="n">
        <f aca="false">E39*F39</f>
        <v>0</v>
      </c>
      <c r="H39" s="787"/>
      <c r="I39" s="791"/>
      <c r="J39" s="698"/>
      <c r="K39" s="789" t="n">
        <f aca="false">G39</f>
        <v>0</v>
      </c>
    </row>
    <row r="40" s="531" customFormat="true" ht="22.5" hidden="false" customHeight="false" outlineLevel="0" collapsed="false">
      <c r="A40" s="825" t="n">
        <v>24</v>
      </c>
      <c r="B40" s="819" t="s">
        <v>3176</v>
      </c>
      <c r="C40" s="784" t="s">
        <v>3219</v>
      </c>
      <c r="D40" s="827" t="s">
        <v>116</v>
      </c>
      <c r="E40" s="824" t="n">
        <v>189</v>
      </c>
      <c r="F40" s="824"/>
      <c r="G40" s="787" t="n">
        <f aca="false">E40*F40</f>
        <v>0</v>
      </c>
      <c r="H40" s="787"/>
      <c r="I40" s="794"/>
      <c r="J40" s="698"/>
      <c r="K40" s="789" t="n">
        <f aca="false">G40</f>
        <v>0</v>
      </c>
    </row>
    <row r="41" s="531" customFormat="true" ht="22.5" hidden="false" customHeight="false" outlineLevel="0" collapsed="false">
      <c r="A41" s="825" t="n">
        <v>25</v>
      </c>
      <c r="B41" s="819" t="s">
        <v>3178</v>
      </c>
      <c r="C41" s="784" t="s">
        <v>3220</v>
      </c>
      <c r="D41" s="827" t="s">
        <v>116</v>
      </c>
      <c r="E41" s="824" t="n">
        <v>781</v>
      </c>
      <c r="F41" s="824"/>
      <c r="G41" s="787" t="n">
        <f aca="false">E41*F41</f>
        <v>0</v>
      </c>
      <c r="H41" s="787"/>
      <c r="I41" s="794"/>
      <c r="J41" s="698"/>
      <c r="K41" s="789" t="n">
        <f aca="false">G41</f>
        <v>0</v>
      </c>
    </row>
    <row r="42" s="42" customFormat="true" ht="22.5" hidden="false" customHeight="false" outlineLevel="0" collapsed="false">
      <c r="A42" s="825" t="n">
        <v>26</v>
      </c>
      <c r="B42" s="819" t="s">
        <v>3221</v>
      </c>
      <c r="C42" s="784" t="s">
        <v>3062</v>
      </c>
      <c r="D42" s="827" t="s">
        <v>116</v>
      </c>
      <c r="E42" s="824" t="n">
        <v>35</v>
      </c>
      <c r="F42" s="824"/>
      <c r="G42" s="787" t="n">
        <f aca="false">E42*F42</f>
        <v>0</v>
      </c>
      <c r="H42" s="787"/>
      <c r="I42" s="791"/>
      <c r="J42" s="698"/>
      <c r="K42" s="789" t="n">
        <f aca="false">G42</f>
        <v>0</v>
      </c>
    </row>
    <row r="43" s="531" customFormat="true" ht="12.75" hidden="false" customHeight="false" outlineLevel="0" collapsed="false">
      <c r="A43" s="825" t="n">
        <v>27</v>
      </c>
      <c r="B43" s="819" t="s">
        <v>3222</v>
      </c>
      <c r="C43" s="823" t="s">
        <v>3064</v>
      </c>
      <c r="D43" s="792" t="s">
        <v>2067</v>
      </c>
      <c r="E43" s="793" t="n">
        <v>14</v>
      </c>
      <c r="F43" s="793"/>
      <c r="G43" s="787" t="n">
        <f aca="false">E43*F43</f>
        <v>0</v>
      </c>
      <c r="H43" s="787"/>
      <c r="I43" s="795"/>
      <c r="J43" s="698"/>
      <c r="K43" s="789" t="n">
        <f aca="false">G43</f>
        <v>0</v>
      </c>
    </row>
    <row r="44" s="42" customFormat="true" ht="33.75" hidden="false" customHeight="false" outlineLevel="0" collapsed="false">
      <c r="A44" s="825" t="n">
        <v>28</v>
      </c>
      <c r="B44" s="819" t="s">
        <v>3223</v>
      </c>
      <c r="C44" s="828" t="s">
        <v>3066</v>
      </c>
      <c r="D44" s="829" t="s">
        <v>2067</v>
      </c>
      <c r="E44" s="830" t="n">
        <v>1</v>
      </c>
      <c r="F44" s="830"/>
      <c r="G44" s="787" t="n">
        <f aca="false">E44*F44</f>
        <v>0</v>
      </c>
      <c r="H44" s="787"/>
      <c r="I44" s="791"/>
      <c r="J44" s="698"/>
      <c r="K44" s="789" t="n">
        <f aca="false">G44</f>
        <v>0</v>
      </c>
    </row>
    <row r="45" s="42" customFormat="true" ht="12.75" hidden="false" customHeight="false" outlineLevel="0" collapsed="false">
      <c r="A45" s="796"/>
      <c r="B45" s="797" t="s">
        <v>3049</v>
      </c>
      <c r="C45" s="798" t="str">
        <f aca="false">CONCATENATE(B35," ",C35)</f>
        <v>2 Dodávka - instalační materiál - budova A</v>
      </c>
      <c r="D45" s="799"/>
      <c r="E45" s="800"/>
      <c r="F45" s="801"/>
      <c r="G45" s="802" t="n">
        <f aca="false">SUM(G36:H44)</f>
        <v>0</v>
      </c>
      <c r="H45" s="802"/>
      <c r="I45" s="803"/>
      <c r="J45" s="804"/>
      <c r="K45" s="805" t="n">
        <f aca="false">G45</f>
        <v>0</v>
      </c>
    </row>
    <row r="46" s="42" customFormat="true" ht="12.75" hidden="false" customHeight="false" outlineLevel="0" collapsed="false">
      <c r="A46" s="806" t="s">
        <v>3015</v>
      </c>
      <c r="B46" s="807" t="s">
        <v>89</v>
      </c>
      <c r="C46" s="808" t="s">
        <v>3137</v>
      </c>
      <c r="D46" s="809"/>
      <c r="E46" s="810"/>
      <c r="F46" s="810"/>
      <c r="G46" s="787"/>
      <c r="H46" s="787"/>
      <c r="I46" s="791"/>
      <c r="J46" s="698"/>
      <c r="K46" s="789" t="n">
        <f aca="false">G46</f>
        <v>0</v>
      </c>
    </row>
    <row r="47" s="42" customFormat="true" ht="12.75" hidden="false" customHeight="false" outlineLevel="0" collapsed="false">
      <c r="A47" s="782" t="n">
        <v>29</v>
      </c>
      <c r="B47" s="783" t="s">
        <v>3073</v>
      </c>
      <c r="C47" s="784" t="s">
        <v>3224</v>
      </c>
      <c r="D47" s="785" t="s">
        <v>2067</v>
      </c>
      <c r="E47" s="786" t="n">
        <v>1</v>
      </c>
      <c r="F47" s="786"/>
      <c r="G47" s="787" t="n">
        <f aca="false">E47*F47</f>
        <v>0</v>
      </c>
      <c r="H47" s="787"/>
      <c r="I47" s="795"/>
      <c r="J47" s="698"/>
      <c r="K47" s="789" t="n">
        <f aca="false">G47</f>
        <v>0</v>
      </c>
    </row>
    <row r="48" s="42" customFormat="true" ht="12.75" hidden="false" customHeight="false" outlineLevel="0" collapsed="false">
      <c r="A48" s="782" t="n">
        <v>30</v>
      </c>
      <c r="B48" s="783" t="s">
        <v>3074</v>
      </c>
      <c r="C48" s="790" t="s">
        <v>3225</v>
      </c>
      <c r="D48" s="785" t="s">
        <v>2067</v>
      </c>
      <c r="E48" s="786" t="n">
        <v>1</v>
      </c>
      <c r="F48" s="786"/>
      <c r="G48" s="787" t="n">
        <f aca="false">E48*F48</f>
        <v>0</v>
      </c>
      <c r="H48" s="787"/>
      <c r="I48" s="795"/>
      <c r="J48" s="698"/>
      <c r="K48" s="789" t="n">
        <f aca="false">G48</f>
        <v>0</v>
      </c>
    </row>
    <row r="49" s="42" customFormat="true" ht="22.5" hidden="false" customHeight="false" outlineLevel="0" collapsed="false">
      <c r="A49" s="782" t="n">
        <v>31</v>
      </c>
      <c r="B49" s="783" t="s">
        <v>3075</v>
      </c>
      <c r="C49" s="790" t="s">
        <v>3226</v>
      </c>
      <c r="D49" s="785" t="s">
        <v>2067</v>
      </c>
      <c r="E49" s="786" t="n">
        <v>1</v>
      </c>
      <c r="F49" s="786"/>
      <c r="G49" s="787" t="n">
        <f aca="false">E49*F49</f>
        <v>0</v>
      </c>
      <c r="H49" s="787"/>
      <c r="I49" s="831"/>
      <c r="J49" s="831"/>
      <c r="K49" s="789" t="n">
        <f aca="false">G49</f>
        <v>0</v>
      </c>
    </row>
    <row r="50" s="42" customFormat="true" ht="22.5" hidden="false" customHeight="false" outlineLevel="0" collapsed="false">
      <c r="A50" s="782" t="n">
        <v>32</v>
      </c>
      <c r="B50" s="783" t="s">
        <v>3076</v>
      </c>
      <c r="C50" s="784" t="s">
        <v>3227</v>
      </c>
      <c r="D50" s="785" t="s">
        <v>2067</v>
      </c>
      <c r="E50" s="786" t="n">
        <v>1</v>
      </c>
      <c r="F50" s="786"/>
      <c r="G50" s="787" t="n">
        <f aca="false">E50*F50</f>
        <v>0</v>
      </c>
      <c r="H50" s="787"/>
      <c r="I50" s="788"/>
      <c r="J50" s="698"/>
      <c r="K50" s="789" t="n">
        <f aca="false">G50</f>
        <v>0</v>
      </c>
    </row>
    <row r="51" s="42" customFormat="true" ht="22.5" hidden="false" customHeight="false" outlineLevel="0" collapsed="false">
      <c r="A51" s="782" t="n">
        <v>33</v>
      </c>
      <c r="B51" s="783" t="s">
        <v>3077</v>
      </c>
      <c r="C51" s="790" t="s">
        <v>3228</v>
      </c>
      <c r="D51" s="785" t="s">
        <v>2067</v>
      </c>
      <c r="E51" s="786" t="n">
        <v>2</v>
      </c>
      <c r="F51" s="786"/>
      <c r="G51" s="787" t="n">
        <f aca="false">E51*F51</f>
        <v>0</v>
      </c>
      <c r="H51" s="787"/>
      <c r="I51" s="788"/>
      <c r="J51" s="698"/>
      <c r="K51" s="789" t="n">
        <f aca="false">G51</f>
        <v>0</v>
      </c>
    </row>
    <row r="52" s="42" customFormat="true" ht="12.75" hidden="false" customHeight="false" outlineLevel="0" collapsed="false">
      <c r="A52" s="782" t="n">
        <v>34</v>
      </c>
      <c r="B52" s="783" t="s">
        <v>3078</v>
      </c>
      <c r="C52" s="784" t="s">
        <v>3204</v>
      </c>
      <c r="D52" s="792" t="s">
        <v>2067</v>
      </c>
      <c r="E52" s="793" t="n">
        <v>3</v>
      </c>
      <c r="F52" s="793"/>
      <c r="G52" s="787" t="n">
        <f aca="false">E52*F52</f>
        <v>0</v>
      </c>
      <c r="H52" s="787"/>
      <c r="I52" s="788"/>
      <c r="J52" s="698"/>
      <c r="K52" s="789" t="n">
        <f aca="false">G52</f>
        <v>0</v>
      </c>
    </row>
    <row r="53" s="42" customFormat="true" ht="22.5" hidden="false" customHeight="false" outlineLevel="0" collapsed="false">
      <c r="A53" s="782" t="n">
        <v>35</v>
      </c>
      <c r="B53" s="783" t="s">
        <v>3079</v>
      </c>
      <c r="C53" s="790" t="s">
        <v>3229</v>
      </c>
      <c r="D53" s="785" t="s">
        <v>2067</v>
      </c>
      <c r="E53" s="786" t="n">
        <v>2</v>
      </c>
      <c r="F53" s="786"/>
      <c r="G53" s="787" t="n">
        <f aca="false">E53*F53</f>
        <v>0</v>
      </c>
      <c r="H53" s="787"/>
      <c r="I53" s="788"/>
      <c r="J53" s="698"/>
      <c r="K53" s="789" t="n">
        <f aca="false">G53</f>
        <v>0</v>
      </c>
    </row>
    <row r="54" s="531" customFormat="true" ht="12.75" hidden="false" customHeight="false" outlineLevel="0" collapsed="false">
      <c r="A54" s="782" t="n">
        <v>36</v>
      </c>
      <c r="B54" s="783" t="s">
        <v>3080</v>
      </c>
      <c r="C54" s="790" t="s">
        <v>3230</v>
      </c>
      <c r="D54" s="785" t="s">
        <v>2067</v>
      </c>
      <c r="E54" s="786" t="n">
        <v>2</v>
      </c>
      <c r="F54" s="786"/>
      <c r="G54" s="787" t="n">
        <f aca="false">E54*F54</f>
        <v>0</v>
      </c>
      <c r="H54" s="787"/>
      <c r="I54" s="791"/>
      <c r="J54" s="698"/>
      <c r="K54" s="789" t="n">
        <f aca="false">G54</f>
        <v>0</v>
      </c>
    </row>
    <row r="55" s="531" customFormat="true" ht="12.75" hidden="false" customHeight="false" outlineLevel="0" collapsed="false">
      <c r="A55" s="782" t="n">
        <v>37</v>
      </c>
      <c r="B55" s="783" t="s">
        <v>3081</v>
      </c>
      <c r="C55" s="790" t="s">
        <v>3231</v>
      </c>
      <c r="D55" s="785" t="s">
        <v>2067</v>
      </c>
      <c r="E55" s="786" t="n">
        <v>9</v>
      </c>
      <c r="F55" s="786"/>
      <c r="G55" s="787" t="n">
        <f aca="false">E55*F55</f>
        <v>0</v>
      </c>
      <c r="H55" s="787"/>
      <c r="I55" s="791"/>
      <c r="J55" s="698"/>
      <c r="K55" s="789" t="n">
        <f aca="false">G55</f>
        <v>0</v>
      </c>
    </row>
    <row r="56" s="531" customFormat="true" ht="12.75" hidden="false" customHeight="false" outlineLevel="0" collapsed="false">
      <c r="A56" s="782" t="n">
        <v>38</v>
      </c>
      <c r="B56" s="783" t="s">
        <v>3082</v>
      </c>
      <c r="C56" s="790" t="s">
        <v>3232</v>
      </c>
      <c r="D56" s="785" t="s">
        <v>2067</v>
      </c>
      <c r="E56" s="786" t="n">
        <v>13</v>
      </c>
      <c r="F56" s="786"/>
      <c r="G56" s="787" t="n">
        <f aca="false">E56*F56</f>
        <v>0</v>
      </c>
      <c r="H56" s="787"/>
      <c r="I56" s="791"/>
      <c r="J56" s="698"/>
      <c r="K56" s="789" t="n">
        <f aca="false">G56</f>
        <v>0</v>
      </c>
    </row>
    <row r="57" s="531" customFormat="true" ht="12.75" hidden="false" customHeight="false" outlineLevel="0" collapsed="false">
      <c r="A57" s="782" t="n">
        <v>39</v>
      </c>
      <c r="B57" s="783" t="s">
        <v>3084</v>
      </c>
      <c r="C57" s="790" t="s">
        <v>3233</v>
      </c>
      <c r="D57" s="785" t="s">
        <v>2067</v>
      </c>
      <c r="E57" s="786" t="n">
        <v>10</v>
      </c>
      <c r="F57" s="786"/>
      <c r="G57" s="787" t="n">
        <f aca="false">E57*F57</f>
        <v>0</v>
      </c>
      <c r="H57" s="787"/>
      <c r="I57" s="791"/>
      <c r="J57" s="698"/>
      <c r="K57" s="789" t="n">
        <f aca="false">G57</f>
        <v>0</v>
      </c>
    </row>
    <row r="58" s="531" customFormat="true" ht="12.75" hidden="false" customHeight="false" outlineLevel="0" collapsed="false">
      <c r="A58" s="782" t="n">
        <v>40</v>
      </c>
      <c r="B58" s="783" t="s">
        <v>3085</v>
      </c>
      <c r="C58" s="790" t="s">
        <v>3214</v>
      </c>
      <c r="D58" s="785" t="s">
        <v>2067</v>
      </c>
      <c r="E58" s="786" t="n">
        <v>5</v>
      </c>
      <c r="F58" s="786"/>
      <c r="G58" s="787" t="n">
        <f aca="false">E58*F58</f>
        <v>0</v>
      </c>
      <c r="H58" s="787"/>
      <c r="I58" s="791"/>
      <c r="J58" s="698"/>
      <c r="K58" s="789" t="n">
        <f aca="false">G58</f>
        <v>0</v>
      </c>
    </row>
    <row r="59" s="531" customFormat="true" ht="12.75" hidden="false" customHeight="false" outlineLevel="0" collapsed="false">
      <c r="A59" s="782" t="n">
        <v>41</v>
      </c>
      <c r="B59" s="783" t="s">
        <v>3086</v>
      </c>
      <c r="C59" s="790" t="s">
        <v>3215</v>
      </c>
      <c r="D59" s="785" t="s">
        <v>2067</v>
      </c>
      <c r="E59" s="786" t="n">
        <v>1</v>
      </c>
      <c r="F59" s="786"/>
      <c r="G59" s="787" t="n">
        <f aca="false">E59*F59</f>
        <v>0</v>
      </c>
      <c r="H59" s="787"/>
      <c r="I59" s="794"/>
      <c r="J59" s="698"/>
      <c r="K59" s="789" t="n">
        <f aca="false">G59</f>
        <v>0</v>
      </c>
    </row>
    <row r="60" s="42" customFormat="true" ht="12.75" hidden="false" customHeight="false" outlineLevel="0" collapsed="false">
      <c r="A60" s="796"/>
      <c r="B60" s="797" t="s">
        <v>3049</v>
      </c>
      <c r="C60" s="798" t="str">
        <f aca="false">CONCATENATE(B46," ",C46)</f>
        <v>3 Montáž - technologie - budova A</v>
      </c>
      <c r="D60" s="799"/>
      <c r="E60" s="800"/>
      <c r="F60" s="801"/>
      <c r="G60" s="802" t="n">
        <f aca="false">SUM(G46:H59)</f>
        <v>0</v>
      </c>
      <c r="H60" s="802"/>
      <c r="I60" s="803"/>
      <c r="J60" s="804"/>
      <c r="K60" s="805" t="n">
        <f aca="false">G60</f>
        <v>0</v>
      </c>
    </row>
    <row r="61" s="42" customFormat="true" ht="12.75" hidden="false" customHeight="false" outlineLevel="0" collapsed="false">
      <c r="A61" s="843" t="s">
        <v>3015</v>
      </c>
      <c r="B61" s="844" t="s">
        <v>93</v>
      </c>
      <c r="C61" s="808" t="s">
        <v>3140</v>
      </c>
      <c r="D61" s="809"/>
      <c r="E61" s="810"/>
      <c r="F61" s="810"/>
      <c r="G61" s="832"/>
      <c r="H61" s="832"/>
      <c r="I61" s="831"/>
      <c r="J61" s="831"/>
      <c r="K61" s="789" t="n">
        <f aca="false">G61</f>
        <v>0</v>
      </c>
    </row>
    <row r="62" s="42" customFormat="true" ht="12.75" hidden="false" customHeight="false" outlineLevel="0" collapsed="false">
      <c r="A62" s="874" t="n">
        <v>42</v>
      </c>
      <c r="B62" s="846" t="s">
        <v>3087</v>
      </c>
      <c r="C62" s="814" t="s">
        <v>3052</v>
      </c>
      <c r="D62" s="879" t="s">
        <v>116</v>
      </c>
      <c r="E62" s="880" t="n">
        <v>175</v>
      </c>
      <c r="F62" s="875"/>
      <c r="G62" s="787" t="n">
        <f aca="false">E62*F62</f>
        <v>0</v>
      </c>
      <c r="H62" s="787"/>
      <c r="I62" s="833"/>
      <c r="J62" s="698"/>
      <c r="K62" s="789" t="n">
        <f aca="false">G62</f>
        <v>0</v>
      </c>
    </row>
    <row r="63" s="42" customFormat="true" ht="33.75" hidden="false" customHeight="false" outlineLevel="0" collapsed="false">
      <c r="A63" s="825" t="n">
        <v>43</v>
      </c>
      <c r="B63" s="819" t="s">
        <v>3089</v>
      </c>
      <c r="C63" s="823" t="s">
        <v>3217</v>
      </c>
      <c r="D63" s="835" t="s">
        <v>116</v>
      </c>
      <c r="E63" s="793" t="n">
        <v>945</v>
      </c>
      <c r="F63" s="836"/>
      <c r="G63" s="787" t="n">
        <f aca="false">E63*F63</f>
        <v>0</v>
      </c>
      <c r="H63" s="787"/>
      <c r="I63" s="833"/>
      <c r="J63" s="698"/>
      <c r="K63" s="789" t="n">
        <f aca="false">G63</f>
        <v>0</v>
      </c>
    </row>
    <row r="64" s="42" customFormat="true" ht="22.5" hidden="false" customHeight="false" outlineLevel="0" collapsed="false">
      <c r="A64" s="825" t="n">
        <v>44</v>
      </c>
      <c r="B64" s="819" t="s">
        <v>3091</v>
      </c>
      <c r="C64" s="839" t="s">
        <v>3234</v>
      </c>
      <c r="D64" s="792" t="s">
        <v>116</v>
      </c>
      <c r="E64" s="786" t="n">
        <v>189</v>
      </c>
      <c r="F64" s="793"/>
      <c r="G64" s="787" t="n">
        <f aca="false">E64*F64</f>
        <v>0</v>
      </c>
      <c r="H64" s="787"/>
      <c r="I64" s="834"/>
      <c r="J64" s="698"/>
      <c r="K64" s="789" t="n">
        <f aca="false">G64</f>
        <v>0</v>
      </c>
    </row>
    <row r="65" s="42" customFormat="true" ht="22.5" hidden="false" customHeight="false" outlineLevel="0" collapsed="false">
      <c r="A65" s="825" t="n">
        <v>45</v>
      </c>
      <c r="B65" s="819" t="s">
        <v>3093</v>
      </c>
      <c r="C65" s="839" t="s">
        <v>3235</v>
      </c>
      <c r="D65" s="792" t="s">
        <v>116</v>
      </c>
      <c r="E65" s="786" t="n">
        <v>781</v>
      </c>
      <c r="F65" s="793"/>
      <c r="G65" s="787" t="n">
        <f aca="false">E65*F65</f>
        <v>0</v>
      </c>
      <c r="H65" s="787"/>
      <c r="I65" s="791"/>
      <c r="J65" s="698"/>
      <c r="K65" s="789" t="n">
        <f aca="false">G65</f>
        <v>0</v>
      </c>
    </row>
    <row r="66" s="42" customFormat="true" ht="22.5" hidden="false" customHeight="false" outlineLevel="0" collapsed="false">
      <c r="A66" s="825" t="n">
        <v>46</v>
      </c>
      <c r="B66" s="819" t="s">
        <v>3095</v>
      </c>
      <c r="C66" s="839" t="s">
        <v>3094</v>
      </c>
      <c r="D66" s="792" t="s">
        <v>116</v>
      </c>
      <c r="E66" s="786" t="n">
        <v>35</v>
      </c>
      <c r="F66" s="793"/>
      <c r="G66" s="787" t="n">
        <f aca="false">E66*F66</f>
        <v>0</v>
      </c>
      <c r="H66" s="787"/>
      <c r="I66" s="791"/>
      <c r="J66" s="698"/>
      <c r="K66" s="789" t="n">
        <f aca="false">G66</f>
        <v>0</v>
      </c>
    </row>
    <row r="67" s="42" customFormat="true" ht="12.75" hidden="false" customHeight="false" outlineLevel="0" collapsed="false">
      <c r="A67" s="825" t="n">
        <v>47</v>
      </c>
      <c r="B67" s="819" t="s">
        <v>3096</v>
      </c>
      <c r="C67" s="823" t="s">
        <v>3064</v>
      </c>
      <c r="D67" s="792" t="s">
        <v>2067</v>
      </c>
      <c r="E67" s="793" t="n">
        <v>14</v>
      </c>
      <c r="F67" s="793"/>
      <c r="G67" s="787" t="n">
        <f aca="false">E67*F67</f>
        <v>0</v>
      </c>
      <c r="H67" s="787"/>
      <c r="I67" s="833"/>
      <c r="J67" s="698"/>
      <c r="K67" s="789" t="n">
        <f aca="false">G67</f>
        <v>0</v>
      </c>
    </row>
    <row r="68" s="42" customFormat="true" ht="22.5" hidden="false" customHeight="false" outlineLevel="0" collapsed="false">
      <c r="A68" s="825" t="n">
        <v>48</v>
      </c>
      <c r="B68" s="819" t="s">
        <v>3099</v>
      </c>
      <c r="C68" s="840" t="s">
        <v>3097</v>
      </c>
      <c r="D68" s="841" t="s">
        <v>2067</v>
      </c>
      <c r="E68" s="842" t="n">
        <v>1</v>
      </c>
      <c r="F68" s="842"/>
      <c r="G68" s="787" t="n">
        <f aca="false">E68*F68</f>
        <v>0</v>
      </c>
      <c r="H68" s="787"/>
      <c r="I68" s="791"/>
      <c r="J68" s="698"/>
      <c r="K68" s="789" t="n">
        <f aca="false">G68</f>
        <v>0</v>
      </c>
    </row>
    <row r="69" s="42" customFormat="true" ht="12.75" hidden="false" customHeight="false" outlineLevel="0" collapsed="false">
      <c r="A69" s="796"/>
      <c r="B69" s="797" t="s">
        <v>3049</v>
      </c>
      <c r="C69" s="798" t="str">
        <f aca="false">CONCATENATE(B61," ",C61)</f>
        <v>4 Montáž - instalační materiál - budova A</v>
      </c>
      <c r="D69" s="799"/>
      <c r="E69" s="800"/>
      <c r="F69" s="801"/>
      <c r="G69" s="802" t="n">
        <f aca="false">SUM(G62:H68)</f>
        <v>0</v>
      </c>
      <c r="H69" s="802"/>
      <c r="I69" s="803"/>
      <c r="J69" s="804"/>
      <c r="K69" s="805" t="n">
        <f aca="false">G69</f>
        <v>0</v>
      </c>
    </row>
    <row r="70" s="42" customFormat="true" ht="12.75" hidden="false" customHeight="false" outlineLevel="0" collapsed="false">
      <c r="A70" s="843" t="s">
        <v>3015</v>
      </c>
      <c r="B70" s="844" t="s">
        <v>96</v>
      </c>
      <c r="C70" s="808" t="s">
        <v>3146</v>
      </c>
      <c r="D70" s="809"/>
      <c r="E70" s="810"/>
      <c r="F70" s="810"/>
      <c r="G70" s="787"/>
      <c r="H70" s="787"/>
      <c r="I70" s="794"/>
      <c r="J70" s="698"/>
      <c r="K70" s="789" t="n">
        <f aca="false">G70</f>
        <v>0</v>
      </c>
    </row>
    <row r="71" s="42" customFormat="true" ht="12.75" hidden="false" customHeight="false" outlineLevel="0" collapsed="false">
      <c r="A71" s="845" t="n">
        <v>49</v>
      </c>
      <c r="B71" s="846" t="s">
        <v>3100</v>
      </c>
      <c r="C71" s="814" t="s">
        <v>2527</v>
      </c>
      <c r="D71" s="847" t="s">
        <v>2067</v>
      </c>
      <c r="E71" s="848" t="n">
        <v>1</v>
      </c>
      <c r="F71" s="849"/>
      <c r="G71" s="787" t="n">
        <f aca="false">E71*F71</f>
        <v>0</v>
      </c>
      <c r="H71" s="787"/>
      <c r="I71" s="794"/>
      <c r="J71" s="698"/>
      <c r="K71" s="789" t="n">
        <f aca="false">G71</f>
        <v>0</v>
      </c>
    </row>
    <row r="72" s="42" customFormat="true" ht="12.75" hidden="false" customHeight="false" outlineLevel="0" collapsed="false">
      <c r="A72" s="825" t="n">
        <v>50</v>
      </c>
      <c r="B72" s="819" t="s">
        <v>3102</v>
      </c>
      <c r="C72" s="823" t="s">
        <v>3101</v>
      </c>
      <c r="D72" s="850" t="s">
        <v>2067</v>
      </c>
      <c r="E72" s="851" t="n">
        <v>1</v>
      </c>
      <c r="F72" s="852"/>
      <c r="G72" s="787" t="n">
        <f aca="false">E72*F72</f>
        <v>0</v>
      </c>
      <c r="H72" s="787"/>
      <c r="I72" s="794"/>
      <c r="J72" s="698"/>
      <c r="K72" s="789" t="n">
        <f aca="false">G72</f>
        <v>0</v>
      </c>
    </row>
    <row r="73" s="42" customFormat="true" ht="12.75" hidden="false" customHeight="false" outlineLevel="0" collapsed="false">
      <c r="A73" s="825" t="n">
        <v>51</v>
      </c>
      <c r="B73" s="819" t="s">
        <v>3105</v>
      </c>
      <c r="C73" s="823" t="s">
        <v>3103</v>
      </c>
      <c r="D73" s="850" t="s">
        <v>3104</v>
      </c>
      <c r="E73" s="851" t="n">
        <v>8</v>
      </c>
      <c r="F73" s="852"/>
      <c r="G73" s="787" t="n">
        <f aca="false">E73*F73</f>
        <v>0</v>
      </c>
      <c r="H73" s="787"/>
      <c r="I73" s="794"/>
      <c r="J73" s="698"/>
      <c r="K73" s="789" t="n">
        <f aca="false">G73</f>
        <v>0</v>
      </c>
    </row>
    <row r="74" s="42" customFormat="true" ht="12.75" hidden="false" customHeight="false" outlineLevel="0" collapsed="false">
      <c r="A74" s="825" t="n">
        <v>52</v>
      </c>
      <c r="B74" s="819" t="s">
        <v>3107</v>
      </c>
      <c r="C74" s="823" t="s">
        <v>3106</v>
      </c>
      <c r="D74" s="850" t="s">
        <v>2067</v>
      </c>
      <c r="E74" s="851" t="n">
        <v>1</v>
      </c>
      <c r="F74" s="852"/>
      <c r="G74" s="787" t="n">
        <f aca="false">E74*F74</f>
        <v>0</v>
      </c>
      <c r="H74" s="787"/>
      <c r="I74" s="794"/>
      <c r="J74" s="698"/>
      <c r="K74" s="789" t="n">
        <f aca="false">G74</f>
        <v>0</v>
      </c>
    </row>
    <row r="75" s="42" customFormat="true" ht="22.5" hidden="false" customHeight="false" outlineLevel="0" collapsed="false">
      <c r="A75" s="825" t="n">
        <v>53</v>
      </c>
      <c r="B75" s="819" t="s">
        <v>3109</v>
      </c>
      <c r="C75" s="823" t="s">
        <v>3108</v>
      </c>
      <c r="D75" s="850" t="s">
        <v>2067</v>
      </c>
      <c r="E75" s="851" t="n">
        <v>1</v>
      </c>
      <c r="F75" s="852"/>
      <c r="G75" s="787" t="n">
        <f aca="false">E75*F75</f>
        <v>0</v>
      </c>
      <c r="H75" s="787"/>
      <c r="I75" s="831"/>
      <c r="J75" s="831"/>
      <c r="K75" s="789" t="n">
        <f aca="false">G75</f>
        <v>0</v>
      </c>
    </row>
    <row r="76" s="42" customFormat="true" ht="22.5" hidden="false" customHeight="false" outlineLevel="0" collapsed="false">
      <c r="A76" s="825" t="n">
        <v>54</v>
      </c>
      <c r="B76" s="819" t="s">
        <v>3182</v>
      </c>
      <c r="C76" s="823" t="s">
        <v>3236</v>
      </c>
      <c r="D76" s="850" t="s">
        <v>3237</v>
      </c>
      <c r="E76" s="851" t="n">
        <v>1</v>
      </c>
      <c r="F76" s="852"/>
      <c r="G76" s="787" t="n">
        <f aca="false">E76*F76</f>
        <v>0</v>
      </c>
      <c r="H76" s="787"/>
      <c r="I76" s="795"/>
      <c r="J76" s="698"/>
      <c r="K76" s="789" t="n">
        <f aca="false">G76</f>
        <v>0</v>
      </c>
    </row>
    <row r="77" s="42" customFormat="true" ht="12.75" hidden="false" customHeight="false" outlineLevel="0" collapsed="false">
      <c r="A77" s="825" t="n">
        <v>55</v>
      </c>
      <c r="B77" s="819" t="s">
        <v>3184</v>
      </c>
      <c r="C77" s="840" t="s">
        <v>3110</v>
      </c>
      <c r="D77" s="853" t="s">
        <v>2067</v>
      </c>
      <c r="E77" s="854" t="n">
        <v>1</v>
      </c>
      <c r="F77" s="855"/>
      <c r="G77" s="787" t="n">
        <f aca="false">E77*F77</f>
        <v>0</v>
      </c>
      <c r="H77" s="787"/>
      <c r="I77" s="794"/>
      <c r="J77" s="698"/>
      <c r="K77" s="789" t="n">
        <f aca="false">G77</f>
        <v>0</v>
      </c>
    </row>
    <row r="78" s="42" customFormat="true" ht="13.5" hidden="false" customHeight="false" outlineLevel="0" collapsed="false">
      <c r="A78" s="796"/>
      <c r="B78" s="797" t="s">
        <v>3049</v>
      </c>
      <c r="C78" s="798" t="str">
        <f aca="false">CONCATENATE(B70," ",C70)</f>
        <v>5 Ostatní - budova A</v>
      </c>
      <c r="D78" s="799"/>
      <c r="E78" s="800"/>
      <c r="F78" s="801"/>
      <c r="G78" s="802" t="n">
        <f aca="false">SUM(G71:H77)</f>
        <v>0</v>
      </c>
      <c r="H78" s="802"/>
      <c r="I78" s="856"/>
      <c r="J78" s="804"/>
      <c r="K78" s="805" t="n">
        <f aca="false">G78</f>
        <v>0</v>
      </c>
    </row>
    <row r="79" s="623" customFormat="true" ht="16.5" hidden="false" customHeight="true" outlineLevel="0" collapsed="false">
      <c r="A79" s="619" t="s">
        <v>2363</v>
      </c>
      <c r="B79" s="619"/>
      <c r="C79" s="619"/>
      <c r="D79" s="619"/>
      <c r="E79" s="619"/>
      <c r="F79" s="619"/>
      <c r="G79" s="857" t="n">
        <f aca="false">G34+G45+G60+G69+G78</f>
        <v>0</v>
      </c>
      <c r="H79" s="857"/>
      <c r="I79" s="858"/>
      <c r="J79" s="859" t="n">
        <f aca="false">SUM(J7:J78)</f>
        <v>0</v>
      </c>
      <c r="K79" s="859" t="n">
        <f aca="false">G79</f>
        <v>0</v>
      </c>
    </row>
    <row r="80" customFormat="false" ht="12.75" hidden="false" customHeight="false" outlineLevel="0" collapsed="false">
      <c r="G80" s="492" t="s">
        <v>19</v>
      </c>
      <c r="H80" s="492" t="s">
        <v>19</v>
      </c>
      <c r="J80" s="492"/>
      <c r="K80" s="492"/>
    </row>
    <row r="82" customFormat="false" ht="12.75" hidden="false" customHeight="false" outlineLevel="0" collapsed="false">
      <c r="J82" s="492"/>
    </row>
    <row r="85" customFormat="false" ht="12.75" hidden="false" customHeight="false" outlineLevel="0" collapsed="false">
      <c r="I85" s="106"/>
    </row>
  </sheetData>
  <mergeCells count="9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A79:F79"/>
    <mergeCell ref="G79:H7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5: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2.14"/>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7"/>
    <col collapsed="false" customWidth="true" hidden="false" outlineLevel="0" max="10" min="10" style="0" width="10.7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61" t="s">
        <v>0</v>
      </c>
      <c r="B1" s="261"/>
      <c r="C1" s="262" t="s">
        <v>68</v>
      </c>
      <c r="D1" s="262"/>
      <c r="E1" s="262"/>
      <c r="F1" s="262"/>
      <c r="G1" s="262"/>
      <c r="H1" s="262"/>
      <c r="I1" s="262"/>
      <c r="J1" s="262"/>
      <c r="K1" s="262"/>
      <c r="M1" s="4" t="s">
        <v>2</v>
      </c>
    </row>
    <row r="2" customFormat="false" ht="30.2" hidden="false" customHeight="true" outlineLevel="0" collapsed="false">
      <c r="A2" s="263" t="s">
        <v>69</v>
      </c>
      <c r="B2" s="263"/>
      <c r="C2" s="264" t="s">
        <v>3238</v>
      </c>
      <c r="D2" s="264"/>
      <c r="E2" s="264"/>
      <c r="F2" s="264"/>
      <c r="G2" s="264"/>
      <c r="H2" s="265" t="s">
        <v>70</v>
      </c>
      <c r="I2" s="265"/>
      <c r="J2" s="265"/>
      <c r="K2" s="265"/>
      <c r="M2" s="9" t="n">
        <v>42538</v>
      </c>
    </row>
    <row r="3" s="42" customFormat="true" ht="12.75" hidden="false" customHeight="true" outlineLevel="0" collapsed="false">
      <c r="A3" s="266" t="s">
        <v>7</v>
      </c>
      <c r="B3" s="266"/>
      <c r="C3" s="266"/>
      <c r="D3" s="266"/>
      <c r="E3" s="266"/>
      <c r="F3" s="266"/>
      <c r="G3" s="266"/>
      <c r="H3" s="266"/>
      <c r="I3" s="266"/>
      <c r="J3" s="267"/>
      <c r="K3" s="267"/>
      <c r="M3" s="514"/>
    </row>
    <row r="4" s="514" customFormat="true" ht="12.75" hidden="false" customHeight="true" outlineLevel="0" collapsed="false">
      <c r="A4" s="268" t="s">
        <v>71</v>
      </c>
      <c r="B4" s="269" t="s">
        <v>10</v>
      </c>
      <c r="C4" s="269" t="s">
        <v>3014</v>
      </c>
      <c r="D4" s="269" t="s">
        <v>73</v>
      </c>
      <c r="E4" s="269" t="s">
        <v>74</v>
      </c>
      <c r="F4" s="365" t="s">
        <v>14</v>
      </c>
      <c r="G4" s="365"/>
      <c r="H4" s="365"/>
      <c r="I4" s="269" t="s">
        <v>75</v>
      </c>
      <c r="J4" s="269" t="s">
        <v>76</v>
      </c>
      <c r="K4" s="272" t="s">
        <v>77</v>
      </c>
    </row>
    <row r="5" s="514" customFormat="true" ht="26.25" hidden="false" customHeight="true" outlineLevel="0" collapsed="false">
      <c r="A5" s="268"/>
      <c r="B5" s="269"/>
      <c r="C5" s="269"/>
      <c r="D5" s="269"/>
      <c r="E5" s="269"/>
      <c r="F5" s="269" t="s">
        <v>16</v>
      </c>
      <c r="G5" s="269" t="s">
        <v>17</v>
      </c>
      <c r="H5" s="269"/>
      <c r="I5" s="269"/>
      <c r="J5" s="269"/>
      <c r="K5" s="272"/>
    </row>
    <row r="6" customFormat="false" ht="12.75" hidden="false" customHeight="false" outlineLevel="0" collapsed="false">
      <c r="A6" s="774" t="s">
        <v>3015</v>
      </c>
      <c r="B6" s="775" t="s">
        <v>80</v>
      </c>
      <c r="C6" s="860" t="s">
        <v>3127</v>
      </c>
      <c r="D6" s="861"/>
      <c r="E6" s="862"/>
      <c r="F6" s="862"/>
      <c r="G6" s="779"/>
      <c r="H6" s="779"/>
      <c r="I6" s="780"/>
      <c r="J6" s="780"/>
      <c r="K6" s="781"/>
    </row>
    <row r="7" s="42" customFormat="true" ht="21" hidden="false" customHeight="false" outlineLevel="0" collapsed="false">
      <c r="A7" s="782"/>
      <c r="B7" s="783"/>
      <c r="C7" s="866" t="s">
        <v>3239</v>
      </c>
      <c r="D7" s="785"/>
      <c r="E7" s="786"/>
      <c r="F7" s="786"/>
      <c r="G7" s="787" t="n">
        <f aca="false">E7*F7</f>
        <v>0</v>
      </c>
      <c r="H7" s="787"/>
      <c r="I7" s="788"/>
      <c r="J7" s="698"/>
      <c r="K7" s="789" t="n">
        <f aca="false">G7</f>
        <v>0</v>
      </c>
    </row>
    <row r="8" s="42" customFormat="true" ht="33.75" hidden="false" customHeight="true" outlineLevel="0" collapsed="false">
      <c r="A8" s="782" t="n">
        <v>1</v>
      </c>
      <c r="B8" s="783" t="s">
        <v>3017</v>
      </c>
      <c r="C8" s="790" t="s">
        <v>3240</v>
      </c>
      <c r="D8" s="785" t="s">
        <v>2067</v>
      </c>
      <c r="E8" s="786" t="n">
        <v>1</v>
      </c>
      <c r="F8" s="786"/>
      <c r="G8" s="787" t="n">
        <f aca="false">E8*F8</f>
        <v>0</v>
      </c>
      <c r="H8" s="787"/>
      <c r="I8" s="788"/>
      <c r="J8" s="698"/>
      <c r="K8" s="789" t="n">
        <f aca="false">G8</f>
        <v>0</v>
      </c>
    </row>
    <row r="9" s="42" customFormat="true" ht="12.75" hidden="false" customHeight="true" outlineLevel="0" collapsed="false">
      <c r="A9" s="782"/>
      <c r="B9" s="783"/>
      <c r="C9" s="866" t="s">
        <v>3241</v>
      </c>
      <c r="D9" s="785"/>
      <c r="E9" s="786"/>
      <c r="F9" s="786"/>
      <c r="G9" s="787" t="n">
        <f aca="false">E9*F9</f>
        <v>0</v>
      </c>
      <c r="H9" s="787"/>
      <c r="I9" s="788"/>
      <c r="J9" s="698"/>
      <c r="K9" s="789" t="n">
        <f aca="false">G9</f>
        <v>0</v>
      </c>
    </row>
    <row r="10" s="42" customFormat="true" ht="33.75" hidden="false" customHeight="true" outlineLevel="0" collapsed="false">
      <c r="A10" s="782" t="n">
        <v>2</v>
      </c>
      <c r="B10" s="783" t="s">
        <v>3019</v>
      </c>
      <c r="C10" s="784" t="s">
        <v>3242</v>
      </c>
      <c r="D10" s="792" t="s">
        <v>2067</v>
      </c>
      <c r="E10" s="793" t="n">
        <v>1</v>
      </c>
      <c r="F10" s="793"/>
      <c r="G10" s="787" t="n">
        <f aca="false">E10*F10</f>
        <v>0</v>
      </c>
      <c r="H10" s="787"/>
      <c r="I10" s="788"/>
      <c r="J10" s="698"/>
      <c r="K10" s="789" t="n">
        <f aca="false">G10</f>
        <v>0</v>
      </c>
    </row>
    <row r="11" s="531" customFormat="true" ht="12.75" hidden="false" customHeight="true" outlineLevel="0" collapsed="false">
      <c r="A11" s="782"/>
      <c r="B11" s="783"/>
      <c r="C11" s="881" t="s">
        <v>3243</v>
      </c>
      <c r="D11" s="792"/>
      <c r="E11" s="793"/>
      <c r="F11" s="793"/>
      <c r="G11" s="787" t="n">
        <f aca="false">E11*F11</f>
        <v>0</v>
      </c>
      <c r="H11" s="787"/>
      <c r="I11" s="791"/>
      <c r="J11" s="698"/>
      <c r="K11" s="789" t="n">
        <f aca="false">G11</f>
        <v>0</v>
      </c>
    </row>
    <row r="12" s="531" customFormat="true" ht="33.75" hidden="false" customHeight="false" outlineLevel="0" collapsed="false">
      <c r="A12" s="782" t="n">
        <v>3</v>
      </c>
      <c r="B12" s="783" t="s">
        <v>3021</v>
      </c>
      <c r="C12" s="784" t="s">
        <v>3244</v>
      </c>
      <c r="D12" s="792" t="s">
        <v>2067</v>
      </c>
      <c r="E12" s="793" t="n">
        <v>1</v>
      </c>
      <c r="F12" s="793"/>
      <c r="G12" s="787" t="n">
        <f aca="false">E12*F12</f>
        <v>0</v>
      </c>
      <c r="H12" s="787"/>
      <c r="I12" s="791"/>
      <c r="J12" s="698"/>
      <c r="K12" s="789" t="n">
        <f aca="false">G12</f>
        <v>0</v>
      </c>
    </row>
    <row r="13" s="531" customFormat="true" ht="22.5" hidden="false" customHeight="true" outlineLevel="0" collapsed="false">
      <c r="A13" s="782"/>
      <c r="B13" s="783"/>
      <c r="C13" s="881" t="s">
        <v>3245</v>
      </c>
      <c r="D13" s="792"/>
      <c r="E13" s="793"/>
      <c r="F13" s="793"/>
      <c r="G13" s="787" t="n">
        <f aca="false">E13*F13</f>
        <v>0</v>
      </c>
      <c r="H13" s="787"/>
      <c r="I13" s="791"/>
      <c r="J13" s="698"/>
      <c r="K13" s="789" t="n">
        <f aca="false">G13</f>
        <v>0</v>
      </c>
    </row>
    <row r="14" s="531" customFormat="true" ht="12.75" hidden="false" customHeight="true" outlineLevel="0" collapsed="false">
      <c r="A14" s="782" t="n">
        <v>4</v>
      </c>
      <c r="B14" s="783" t="s">
        <v>3023</v>
      </c>
      <c r="C14" s="790" t="s">
        <v>3038</v>
      </c>
      <c r="D14" s="785" t="s">
        <v>2067</v>
      </c>
      <c r="E14" s="786" t="n">
        <v>4</v>
      </c>
      <c r="F14" s="786"/>
      <c r="G14" s="787" t="n">
        <f aca="false">E14*F14</f>
        <v>0</v>
      </c>
      <c r="H14" s="787"/>
      <c r="I14" s="791"/>
      <c r="J14" s="698"/>
      <c r="K14" s="789" t="n">
        <f aca="false">G14</f>
        <v>0</v>
      </c>
    </row>
    <row r="15" s="531" customFormat="true" ht="22.5" hidden="false" customHeight="true" outlineLevel="0" collapsed="false">
      <c r="A15" s="782" t="n">
        <v>5</v>
      </c>
      <c r="B15" s="783" t="s">
        <v>3025</v>
      </c>
      <c r="C15" s="790" t="s">
        <v>3040</v>
      </c>
      <c r="D15" s="785" t="s">
        <v>2067</v>
      </c>
      <c r="E15" s="786" t="n">
        <v>2</v>
      </c>
      <c r="F15" s="786"/>
      <c r="G15" s="787" t="n">
        <f aca="false">E15*F15</f>
        <v>0</v>
      </c>
      <c r="H15" s="787"/>
      <c r="I15" s="791"/>
      <c r="J15" s="698"/>
      <c r="K15" s="789" t="n">
        <f aca="false">G15</f>
        <v>0</v>
      </c>
    </row>
    <row r="16" s="531" customFormat="true" ht="12.75" hidden="false" customHeight="true" outlineLevel="0" collapsed="false">
      <c r="A16" s="782"/>
      <c r="B16" s="783"/>
      <c r="C16" s="866" t="s">
        <v>3246</v>
      </c>
      <c r="D16" s="792"/>
      <c r="E16" s="793"/>
      <c r="F16" s="793"/>
      <c r="G16" s="787" t="n">
        <f aca="false">E16*F16</f>
        <v>0</v>
      </c>
      <c r="H16" s="787"/>
      <c r="I16" s="791"/>
      <c r="J16" s="698"/>
      <c r="K16" s="789" t="n">
        <f aca="false">G16</f>
        <v>0</v>
      </c>
    </row>
    <row r="17" s="531" customFormat="true" ht="45" hidden="false" customHeight="true" outlineLevel="0" collapsed="false">
      <c r="A17" s="782" t="n">
        <v>6</v>
      </c>
      <c r="B17" s="783" t="s">
        <v>3027</v>
      </c>
      <c r="C17" s="790" t="s">
        <v>3247</v>
      </c>
      <c r="D17" s="785" t="s">
        <v>2067</v>
      </c>
      <c r="E17" s="786" t="n">
        <v>1</v>
      </c>
      <c r="F17" s="786"/>
      <c r="G17" s="787" t="n">
        <f aca="false">E17*F17</f>
        <v>0</v>
      </c>
      <c r="H17" s="787"/>
      <c r="I17" s="791"/>
      <c r="J17" s="698"/>
      <c r="K17" s="789" t="n">
        <f aca="false">G17</f>
        <v>0</v>
      </c>
    </row>
    <row r="18" s="531" customFormat="true" ht="12.75" hidden="false" customHeight="true" outlineLevel="0" collapsed="false">
      <c r="A18" s="782"/>
      <c r="B18" s="783"/>
      <c r="C18" s="882" t="s">
        <v>3248</v>
      </c>
      <c r="D18" s="785"/>
      <c r="E18" s="786"/>
      <c r="F18" s="786"/>
      <c r="G18" s="787" t="n">
        <f aca="false">E18*F18</f>
        <v>0</v>
      </c>
      <c r="H18" s="787"/>
      <c r="I18" s="794"/>
      <c r="J18" s="698"/>
      <c r="K18" s="789" t="n">
        <f aca="false">G18</f>
        <v>0</v>
      </c>
    </row>
    <row r="19" s="531" customFormat="true" ht="12.75" hidden="false" customHeight="false" outlineLevel="0" collapsed="false">
      <c r="A19" s="782"/>
      <c r="B19" s="783"/>
      <c r="C19" s="866" t="s">
        <v>3249</v>
      </c>
      <c r="D19" s="792"/>
      <c r="E19" s="793"/>
      <c r="F19" s="793"/>
      <c r="G19" s="787" t="n">
        <f aca="false">E19*F19</f>
        <v>0</v>
      </c>
      <c r="H19" s="787"/>
      <c r="I19" s="794"/>
      <c r="J19" s="698"/>
      <c r="K19" s="789" t="n">
        <f aca="false">G19</f>
        <v>0</v>
      </c>
    </row>
    <row r="20" s="42" customFormat="true" ht="56.25" hidden="false" customHeight="false" outlineLevel="0" collapsed="false">
      <c r="A20" s="782" t="n">
        <v>7</v>
      </c>
      <c r="B20" s="783" t="s">
        <v>3029</v>
      </c>
      <c r="C20" s="790" t="s">
        <v>3250</v>
      </c>
      <c r="D20" s="785" t="s">
        <v>2067</v>
      </c>
      <c r="E20" s="786" t="n">
        <v>16</v>
      </c>
      <c r="F20" s="786"/>
      <c r="G20" s="787" t="n">
        <f aca="false">E20*F20</f>
        <v>0</v>
      </c>
      <c r="H20" s="787"/>
      <c r="I20" s="791"/>
      <c r="J20" s="698"/>
      <c r="K20" s="789" t="n">
        <f aca="false">G20</f>
        <v>0</v>
      </c>
    </row>
    <row r="21" s="531" customFormat="true" ht="12.75" hidden="false" customHeight="false" outlineLevel="0" collapsed="false">
      <c r="A21" s="796"/>
      <c r="B21" s="797" t="s">
        <v>3049</v>
      </c>
      <c r="C21" s="798" t="str">
        <f aca="false">CONCATENATE(B6," ",C6)</f>
        <v>1 Dodávka - technologie - budova A</v>
      </c>
      <c r="D21" s="799"/>
      <c r="E21" s="800"/>
      <c r="F21" s="801"/>
      <c r="G21" s="802" t="n">
        <f aca="false">SUM(G7:H20)</f>
        <v>0</v>
      </c>
      <c r="H21" s="802"/>
      <c r="I21" s="803"/>
      <c r="J21" s="804"/>
      <c r="K21" s="805" t="n">
        <f aca="false">G21</f>
        <v>0</v>
      </c>
    </row>
    <row r="22" s="531" customFormat="true" ht="12.75" hidden="false" customHeight="true" outlineLevel="0" collapsed="false">
      <c r="A22" s="806" t="s">
        <v>3015</v>
      </c>
      <c r="B22" s="807" t="s">
        <v>86</v>
      </c>
      <c r="C22" s="808" t="s">
        <v>3130</v>
      </c>
      <c r="D22" s="809"/>
      <c r="E22" s="810"/>
      <c r="F22" s="810"/>
      <c r="G22" s="811"/>
      <c r="H22" s="811"/>
      <c r="I22" s="791"/>
      <c r="J22" s="698"/>
      <c r="K22" s="789" t="n">
        <f aca="false">G22</f>
        <v>0</v>
      </c>
    </row>
    <row r="23" s="531" customFormat="true" ht="12.75" hidden="false" customHeight="false" outlineLevel="0" collapsed="false">
      <c r="A23" s="812" t="n">
        <v>8</v>
      </c>
      <c r="B23" s="813" t="s">
        <v>3031</v>
      </c>
      <c r="C23" s="870" t="s">
        <v>3052</v>
      </c>
      <c r="D23" s="815" t="s">
        <v>116</v>
      </c>
      <c r="E23" s="816" t="n">
        <v>2424</v>
      </c>
      <c r="F23" s="868"/>
      <c r="G23" s="787" t="n">
        <f aca="false">E23*F23</f>
        <v>0</v>
      </c>
      <c r="H23" s="787"/>
      <c r="I23" s="791"/>
      <c r="J23" s="698"/>
      <c r="K23" s="789" t="n">
        <f aca="false">G23</f>
        <v>0</v>
      </c>
    </row>
    <row r="24" s="531" customFormat="true" ht="12.75" hidden="false" customHeight="false" outlineLevel="0" collapsed="false">
      <c r="A24" s="818"/>
      <c r="B24" s="819"/>
      <c r="C24" s="820" t="s">
        <v>3251</v>
      </c>
      <c r="D24" s="821"/>
      <c r="E24" s="822"/>
      <c r="F24" s="822"/>
      <c r="G24" s="787" t="n">
        <f aca="false">E24*F24</f>
        <v>0</v>
      </c>
      <c r="H24" s="787"/>
      <c r="I24" s="791"/>
      <c r="J24" s="698"/>
      <c r="K24" s="789" t="n">
        <f aca="false">G24</f>
        <v>0</v>
      </c>
    </row>
    <row r="25" s="531" customFormat="true" ht="12.75" hidden="false" customHeight="false" outlineLevel="0" collapsed="false">
      <c r="A25" s="818" t="n">
        <v>9</v>
      </c>
      <c r="B25" s="819" t="s">
        <v>3033</v>
      </c>
      <c r="C25" s="823" t="s">
        <v>3252</v>
      </c>
      <c r="D25" s="821" t="s">
        <v>116</v>
      </c>
      <c r="E25" s="824" t="n">
        <v>67</v>
      </c>
      <c r="F25" s="822"/>
      <c r="G25" s="787" t="n">
        <f aca="false">E25*F25</f>
        <v>0</v>
      </c>
      <c r="H25" s="787"/>
      <c r="I25" s="791"/>
      <c r="J25" s="698"/>
      <c r="K25" s="789" t="n">
        <f aca="false">G25</f>
        <v>0</v>
      </c>
    </row>
    <row r="26" s="531" customFormat="true" ht="33.75" hidden="false" customHeight="false" outlineLevel="0" collapsed="false">
      <c r="A26" s="812"/>
      <c r="B26" s="813"/>
      <c r="C26" s="826" t="s">
        <v>3253</v>
      </c>
      <c r="D26" s="815"/>
      <c r="E26" s="822"/>
      <c r="F26" s="868"/>
      <c r="G26" s="787" t="n">
        <f aca="false">E26*F26</f>
        <v>0</v>
      </c>
      <c r="H26" s="787"/>
      <c r="I26" s="791"/>
      <c r="J26" s="698"/>
      <c r="K26" s="789" t="n">
        <f aca="false">G26</f>
        <v>0</v>
      </c>
    </row>
    <row r="27" s="531" customFormat="true" ht="22.5" hidden="false" customHeight="false" outlineLevel="0" collapsed="false">
      <c r="A27" s="825" t="n">
        <v>10</v>
      </c>
      <c r="B27" s="819" t="s">
        <v>3035</v>
      </c>
      <c r="C27" s="823" t="s">
        <v>3254</v>
      </c>
      <c r="D27" s="792" t="s">
        <v>2067</v>
      </c>
      <c r="E27" s="786" t="n">
        <v>16</v>
      </c>
      <c r="F27" s="793"/>
      <c r="G27" s="787" t="n">
        <f aca="false">E27*F27</f>
        <v>0</v>
      </c>
      <c r="H27" s="787"/>
      <c r="I27" s="794"/>
      <c r="J27" s="698"/>
      <c r="K27" s="789" t="n">
        <f aca="false">G27</f>
        <v>0</v>
      </c>
    </row>
    <row r="28" s="531" customFormat="true" ht="22.5" hidden="false" customHeight="false" outlineLevel="0" collapsed="false">
      <c r="A28" s="818"/>
      <c r="B28" s="819"/>
      <c r="C28" s="826" t="s">
        <v>3255</v>
      </c>
      <c r="D28" s="821"/>
      <c r="E28" s="822"/>
      <c r="F28" s="822"/>
      <c r="G28" s="787" t="n">
        <f aca="false">E28*F28</f>
        <v>0</v>
      </c>
      <c r="H28" s="787"/>
      <c r="I28" s="794"/>
      <c r="J28" s="698"/>
      <c r="K28" s="789" t="n">
        <f aca="false">G28</f>
        <v>0</v>
      </c>
    </row>
    <row r="29" s="42" customFormat="true" ht="12.75" hidden="false" customHeight="false" outlineLevel="0" collapsed="false">
      <c r="A29" s="825" t="n">
        <v>11</v>
      </c>
      <c r="B29" s="819" t="s">
        <v>3037</v>
      </c>
      <c r="C29" s="823" t="s">
        <v>3055</v>
      </c>
      <c r="D29" s="821" t="s">
        <v>2067</v>
      </c>
      <c r="E29" s="824" t="n">
        <v>33</v>
      </c>
      <c r="F29" s="822"/>
      <c r="G29" s="787" t="n">
        <f aca="false">E29*F29</f>
        <v>0</v>
      </c>
      <c r="H29" s="787"/>
      <c r="I29" s="791"/>
      <c r="J29" s="698"/>
      <c r="K29" s="789" t="n">
        <f aca="false">G29</f>
        <v>0</v>
      </c>
    </row>
    <row r="30" s="531" customFormat="true" ht="12.75" hidden="false" customHeight="false" outlineLevel="0" collapsed="false">
      <c r="A30" s="825" t="n">
        <v>12</v>
      </c>
      <c r="B30" s="819" t="s">
        <v>3039</v>
      </c>
      <c r="C30" s="823" t="s">
        <v>3256</v>
      </c>
      <c r="D30" s="821" t="s">
        <v>2067</v>
      </c>
      <c r="E30" s="824" t="n">
        <v>14</v>
      </c>
      <c r="F30" s="822"/>
      <c r="G30" s="787" t="n">
        <f aca="false">E30*F30</f>
        <v>0</v>
      </c>
      <c r="H30" s="787"/>
      <c r="I30" s="795"/>
      <c r="J30" s="698"/>
      <c r="K30" s="789" t="n">
        <f aca="false">G30</f>
        <v>0</v>
      </c>
    </row>
    <row r="31" s="531" customFormat="true" ht="22.5" hidden="false" customHeight="false" outlineLevel="0" collapsed="false">
      <c r="A31" s="825" t="n">
        <v>13</v>
      </c>
      <c r="B31" s="819" t="s">
        <v>3041</v>
      </c>
      <c r="C31" s="784" t="s">
        <v>3219</v>
      </c>
      <c r="D31" s="827" t="s">
        <v>116</v>
      </c>
      <c r="E31" s="824" t="n">
        <v>358</v>
      </c>
      <c r="F31" s="824"/>
      <c r="G31" s="787" t="n">
        <f aca="false">E31*F31</f>
        <v>0</v>
      </c>
      <c r="H31" s="787"/>
      <c r="I31" s="791"/>
      <c r="J31" s="698"/>
      <c r="K31" s="789" t="n">
        <f aca="false">G31</f>
        <v>0</v>
      </c>
    </row>
    <row r="32" s="531" customFormat="true" ht="22.5" hidden="false" customHeight="false" outlineLevel="0" collapsed="false">
      <c r="A32" s="825" t="n">
        <v>14</v>
      </c>
      <c r="B32" s="819" t="s">
        <v>3043</v>
      </c>
      <c r="C32" s="784" t="s">
        <v>3220</v>
      </c>
      <c r="D32" s="827" t="s">
        <v>116</v>
      </c>
      <c r="E32" s="824" t="n">
        <v>631</v>
      </c>
      <c r="F32" s="824"/>
      <c r="G32" s="787" t="n">
        <f aca="false">E32*F32</f>
        <v>0</v>
      </c>
      <c r="H32" s="787"/>
      <c r="I32" s="791"/>
      <c r="J32" s="698"/>
      <c r="K32" s="789" t="n">
        <f aca="false">G32</f>
        <v>0</v>
      </c>
    </row>
    <row r="33" s="531" customFormat="true" ht="22.5" hidden="false" customHeight="false" outlineLevel="0" collapsed="false">
      <c r="A33" s="825" t="n">
        <v>15</v>
      </c>
      <c r="B33" s="819" t="s">
        <v>3045</v>
      </c>
      <c r="C33" s="784" t="s">
        <v>3062</v>
      </c>
      <c r="D33" s="827" t="s">
        <v>116</v>
      </c>
      <c r="E33" s="824" t="n">
        <v>115</v>
      </c>
      <c r="F33" s="824"/>
      <c r="G33" s="787" t="n">
        <f aca="false">E33*F33</f>
        <v>0</v>
      </c>
      <c r="H33" s="787"/>
      <c r="I33" s="794"/>
      <c r="J33" s="698"/>
      <c r="K33" s="789" t="n">
        <f aca="false">G33</f>
        <v>0</v>
      </c>
    </row>
    <row r="34" s="892" customFormat="true" ht="12.75" hidden="false" customHeight="false" outlineLevel="0" collapsed="false">
      <c r="A34" s="883" t="n">
        <v>16</v>
      </c>
      <c r="B34" s="884" t="s">
        <v>3047</v>
      </c>
      <c r="C34" s="885" t="s">
        <v>3257</v>
      </c>
      <c r="D34" s="886" t="s">
        <v>116</v>
      </c>
      <c r="E34" s="887" t="n">
        <v>15</v>
      </c>
      <c r="F34" s="887"/>
      <c r="G34" s="888" t="n">
        <f aca="false">E34*F34</f>
        <v>0</v>
      </c>
      <c r="H34" s="888"/>
      <c r="I34" s="889"/>
      <c r="J34" s="890"/>
      <c r="K34" s="891" t="n">
        <f aca="false">G34</f>
        <v>0</v>
      </c>
    </row>
    <row r="35" s="892" customFormat="true" ht="22.5" hidden="false" customHeight="false" outlineLevel="0" collapsed="false">
      <c r="A35" s="883" t="n">
        <v>17</v>
      </c>
      <c r="B35" s="884" t="s">
        <v>3051</v>
      </c>
      <c r="C35" s="885" t="s">
        <v>2931</v>
      </c>
      <c r="D35" s="886" t="s">
        <v>116</v>
      </c>
      <c r="E35" s="887" t="n">
        <v>15</v>
      </c>
      <c r="F35" s="887"/>
      <c r="G35" s="888" t="n">
        <f aca="false">E35*F35</f>
        <v>0</v>
      </c>
      <c r="H35" s="888"/>
      <c r="I35" s="889"/>
      <c r="J35" s="890"/>
      <c r="K35" s="891" t="n">
        <f aca="false">G35</f>
        <v>0</v>
      </c>
    </row>
    <row r="36" s="892" customFormat="true" ht="22.5" hidden="false" customHeight="false" outlineLevel="0" collapsed="false">
      <c r="A36" s="883" t="n">
        <v>18</v>
      </c>
      <c r="B36" s="884" t="s">
        <v>3054</v>
      </c>
      <c r="C36" s="885" t="s">
        <v>2933</v>
      </c>
      <c r="D36" s="886" t="s">
        <v>116</v>
      </c>
      <c r="E36" s="887" t="n">
        <v>90</v>
      </c>
      <c r="F36" s="887"/>
      <c r="G36" s="888" t="n">
        <f aca="false">E36*F36</f>
        <v>0</v>
      </c>
      <c r="H36" s="888"/>
      <c r="I36" s="889"/>
      <c r="J36" s="890"/>
      <c r="K36" s="891" t="n">
        <f aca="false">G36</f>
        <v>0</v>
      </c>
    </row>
    <row r="37" s="892" customFormat="true" ht="22.5" hidden="false" customHeight="false" outlineLevel="0" collapsed="false">
      <c r="A37" s="883" t="n">
        <v>19</v>
      </c>
      <c r="B37" s="884" t="s">
        <v>3056</v>
      </c>
      <c r="C37" s="885" t="s">
        <v>2937</v>
      </c>
      <c r="D37" s="886" t="s">
        <v>116</v>
      </c>
      <c r="E37" s="887" t="n">
        <v>165</v>
      </c>
      <c r="F37" s="887"/>
      <c r="G37" s="888" t="n">
        <f aca="false">E33*F33</f>
        <v>0</v>
      </c>
      <c r="H37" s="888"/>
      <c r="I37" s="889"/>
      <c r="J37" s="890"/>
      <c r="K37" s="891" t="n">
        <f aca="false">G37</f>
        <v>0</v>
      </c>
    </row>
    <row r="38" s="531" customFormat="true" ht="22.5" hidden="false" customHeight="false" outlineLevel="0" collapsed="false">
      <c r="A38" s="782" t="n">
        <v>20</v>
      </c>
      <c r="B38" s="783" t="s">
        <v>3059</v>
      </c>
      <c r="C38" s="784" t="s">
        <v>3258</v>
      </c>
      <c r="D38" s="785" t="s">
        <v>116</v>
      </c>
      <c r="E38" s="786" t="n">
        <v>7</v>
      </c>
      <c r="F38" s="786"/>
      <c r="G38" s="787" t="n">
        <f aca="false">E38*F38</f>
        <v>0</v>
      </c>
      <c r="H38" s="787"/>
      <c r="I38" s="794"/>
      <c r="J38" s="698"/>
      <c r="K38" s="789" t="n">
        <f aca="false">G38</f>
        <v>0</v>
      </c>
    </row>
    <row r="39" s="42" customFormat="true" ht="12.75" hidden="false" customHeight="false" outlineLevel="0" collapsed="false">
      <c r="A39" s="782"/>
      <c r="B39" s="783"/>
      <c r="C39" s="820" t="s">
        <v>3259</v>
      </c>
      <c r="D39" s="827"/>
      <c r="E39" s="824"/>
      <c r="F39" s="824"/>
      <c r="G39" s="787" t="n">
        <f aca="false">E39*F39</f>
        <v>0</v>
      </c>
      <c r="H39" s="787"/>
      <c r="I39" s="791"/>
      <c r="J39" s="698"/>
      <c r="K39" s="789" t="n">
        <f aca="false">G39</f>
        <v>0</v>
      </c>
    </row>
    <row r="40" s="531" customFormat="true" ht="12.75" hidden="false" customHeight="false" outlineLevel="0" collapsed="false">
      <c r="A40" s="782" t="n">
        <v>21</v>
      </c>
      <c r="B40" s="783" t="s">
        <v>3061</v>
      </c>
      <c r="C40" s="823" t="s">
        <v>3064</v>
      </c>
      <c r="D40" s="792" t="s">
        <v>2067</v>
      </c>
      <c r="E40" s="793" t="n">
        <v>16</v>
      </c>
      <c r="F40" s="793"/>
      <c r="G40" s="787" t="n">
        <f aca="false">E40*F40</f>
        <v>0</v>
      </c>
      <c r="H40" s="787"/>
      <c r="I40" s="795"/>
      <c r="J40" s="698"/>
      <c r="K40" s="789" t="n">
        <f aca="false">G40</f>
        <v>0</v>
      </c>
    </row>
    <row r="41" s="531" customFormat="true" ht="33.75" hidden="false" customHeight="false" outlineLevel="0" collapsed="false">
      <c r="A41" s="782" t="n">
        <v>22</v>
      </c>
      <c r="B41" s="783" t="s">
        <v>3063</v>
      </c>
      <c r="C41" s="828" t="s">
        <v>3066</v>
      </c>
      <c r="D41" s="829" t="s">
        <v>2067</v>
      </c>
      <c r="E41" s="830" t="n">
        <v>1</v>
      </c>
      <c r="F41" s="830"/>
      <c r="G41" s="787" t="n">
        <f aca="false">E41*F41</f>
        <v>0</v>
      </c>
      <c r="H41" s="787"/>
      <c r="I41" s="791"/>
      <c r="J41" s="698"/>
      <c r="K41" s="789" t="n">
        <f aca="false">G41</f>
        <v>0</v>
      </c>
    </row>
    <row r="42" s="42" customFormat="true" ht="12.75" hidden="false" customHeight="false" outlineLevel="0" collapsed="false">
      <c r="A42" s="796"/>
      <c r="B42" s="797" t="s">
        <v>3049</v>
      </c>
      <c r="C42" s="798" t="str">
        <f aca="false">CONCATENATE(B22," ",C22)</f>
        <v>2 Dodávka - instalační materiál - budova A</v>
      </c>
      <c r="D42" s="799"/>
      <c r="E42" s="800"/>
      <c r="F42" s="801"/>
      <c r="G42" s="802" t="n">
        <f aca="false">SUM(G23:H41)</f>
        <v>0</v>
      </c>
      <c r="H42" s="802"/>
      <c r="I42" s="803"/>
      <c r="J42" s="804"/>
      <c r="K42" s="805" t="n">
        <f aca="false">G42</f>
        <v>0</v>
      </c>
    </row>
    <row r="43" s="42" customFormat="true" ht="12.75" hidden="false" customHeight="false" outlineLevel="0" collapsed="false">
      <c r="A43" s="806" t="s">
        <v>3015</v>
      </c>
      <c r="B43" s="807" t="s">
        <v>89</v>
      </c>
      <c r="C43" s="808" t="s">
        <v>3137</v>
      </c>
      <c r="D43" s="809"/>
      <c r="E43" s="810"/>
      <c r="F43" s="810"/>
      <c r="G43" s="787"/>
      <c r="H43" s="787"/>
      <c r="I43" s="791"/>
      <c r="J43" s="698"/>
      <c r="K43" s="789" t="n">
        <f aca="false">G43</f>
        <v>0</v>
      </c>
    </row>
    <row r="44" s="42" customFormat="true" ht="21" hidden="false" customHeight="false" outlineLevel="0" collapsed="false">
      <c r="A44" s="893"/>
      <c r="B44" s="870"/>
      <c r="C44" s="866" t="s">
        <v>3260</v>
      </c>
      <c r="D44" s="785"/>
      <c r="E44" s="786"/>
      <c r="F44" s="793"/>
      <c r="G44" s="787" t="n">
        <f aca="false">E44*F44</f>
        <v>0</v>
      </c>
      <c r="H44" s="787"/>
      <c r="I44" s="795"/>
      <c r="J44" s="698"/>
      <c r="K44" s="789" t="n">
        <f aca="false">G44</f>
        <v>0</v>
      </c>
    </row>
    <row r="45" s="42" customFormat="true" ht="33.75" hidden="false" customHeight="false" outlineLevel="0" collapsed="false">
      <c r="A45" s="873" t="n">
        <v>23</v>
      </c>
      <c r="B45" s="790" t="s">
        <v>3261</v>
      </c>
      <c r="C45" s="790" t="s">
        <v>3240</v>
      </c>
      <c r="D45" s="785" t="s">
        <v>2067</v>
      </c>
      <c r="E45" s="786" t="n">
        <v>1</v>
      </c>
      <c r="F45" s="793"/>
      <c r="G45" s="787" t="n">
        <f aca="false">E45*F45</f>
        <v>0</v>
      </c>
      <c r="H45" s="787"/>
      <c r="I45" s="795"/>
      <c r="J45" s="698"/>
      <c r="K45" s="789" t="n">
        <f aca="false">G45</f>
        <v>0</v>
      </c>
    </row>
    <row r="46" s="42" customFormat="true" ht="12.75" hidden="false" customHeight="false" outlineLevel="0" collapsed="false">
      <c r="A46" s="894"/>
      <c r="B46" s="823"/>
      <c r="C46" s="866" t="s">
        <v>3241</v>
      </c>
      <c r="D46" s="785"/>
      <c r="E46" s="786"/>
      <c r="F46" s="793"/>
      <c r="G46" s="787" t="n">
        <f aca="false">E46*F46</f>
        <v>0</v>
      </c>
      <c r="H46" s="787"/>
      <c r="I46" s="831"/>
      <c r="J46" s="831"/>
      <c r="K46" s="789" t="n">
        <f aca="false">G46</f>
        <v>0</v>
      </c>
    </row>
    <row r="47" s="42" customFormat="true" ht="33.75" hidden="false" customHeight="false" outlineLevel="0" collapsed="false">
      <c r="A47" s="782" t="n">
        <v>24</v>
      </c>
      <c r="B47" s="783" t="s">
        <v>3068</v>
      </c>
      <c r="C47" s="784" t="s">
        <v>3242</v>
      </c>
      <c r="D47" s="792" t="s">
        <v>2067</v>
      </c>
      <c r="E47" s="793" t="n">
        <v>1</v>
      </c>
      <c r="F47" s="793"/>
      <c r="G47" s="787" t="n">
        <f aca="false">E47*F47</f>
        <v>0</v>
      </c>
      <c r="H47" s="787"/>
      <c r="I47" s="788"/>
      <c r="J47" s="698"/>
      <c r="K47" s="789" t="n">
        <f aca="false">G47</f>
        <v>0</v>
      </c>
    </row>
    <row r="48" s="42" customFormat="true" ht="33.75" hidden="false" customHeight="false" outlineLevel="0" collapsed="false">
      <c r="A48" s="782" t="n">
        <v>25</v>
      </c>
      <c r="B48" s="783" t="s">
        <v>3069</v>
      </c>
      <c r="C48" s="784" t="s">
        <v>3244</v>
      </c>
      <c r="D48" s="792" t="s">
        <v>2067</v>
      </c>
      <c r="E48" s="793" t="n">
        <v>1</v>
      </c>
      <c r="F48" s="793"/>
      <c r="G48" s="787" t="n">
        <f aca="false">E48*F48</f>
        <v>0</v>
      </c>
      <c r="H48" s="787"/>
      <c r="I48" s="788"/>
      <c r="J48" s="698"/>
      <c r="K48" s="789" t="n">
        <f aca="false">G48</f>
        <v>0</v>
      </c>
    </row>
    <row r="49" s="42" customFormat="true" ht="12.75" hidden="false" customHeight="false" outlineLevel="0" collapsed="false">
      <c r="A49" s="782"/>
      <c r="B49" s="783"/>
      <c r="C49" s="866" t="s">
        <v>3246</v>
      </c>
      <c r="D49" s="792"/>
      <c r="E49" s="793"/>
      <c r="F49" s="793"/>
      <c r="G49" s="787" t="n">
        <f aca="false">E49*F49</f>
        <v>0</v>
      </c>
      <c r="H49" s="787"/>
      <c r="I49" s="788"/>
      <c r="J49" s="698"/>
      <c r="K49" s="789" t="n">
        <f aca="false">G49</f>
        <v>0</v>
      </c>
    </row>
    <row r="50" s="42" customFormat="true" ht="45" hidden="false" customHeight="false" outlineLevel="0" collapsed="false">
      <c r="A50" s="782" t="n">
        <v>26</v>
      </c>
      <c r="B50" s="783" t="s">
        <v>3070</v>
      </c>
      <c r="C50" s="790" t="s">
        <v>3247</v>
      </c>
      <c r="D50" s="792" t="s">
        <v>2067</v>
      </c>
      <c r="E50" s="786" t="n">
        <v>1</v>
      </c>
      <c r="F50" s="786"/>
      <c r="G50" s="787" t="n">
        <f aca="false">E50*F50</f>
        <v>0</v>
      </c>
      <c r="H50" s="787"/>
      <c r="I50" s="788"/>
      <c r="J50" s="698"/>
      <c r="K50" s="789" t="n">
        <f aca="false">G50</f>
        <v>0</v>
      </c>
    </row>
    <row r="51" s="42" customFormat="true" ht="12.75" hidden="false" customHeight="false" outlineLevel="0" collapsed="false">
      <c r="A51" s="796"/>
      <c r="B51" s="797" t="s">
        <v>3049</v>
      </c>
      <c r="C51" s="798" t="str">
        <f aca="false">CONCATENATE(B43," ",C43)</f>
        <v>3 Montáž - technologie - budova A</v>
      </c>
      <c r="D51" s="799"/>
      <c r="E51" s="800"/>
      <c r="F51" s="801"/>
      <c r="G51" s="802" t="n">
        <f aca="false">SUM(G43:H50)</f>
        <v>0</v>
      </c>
      <c r="H51" s="802"/>
      <c r="I51" s="803"/>
      <c r="J51" s="804"/>
      <c r="K51" s="805" t="n">
        <f aca="false">G51</f>
        <v>0</v>
      </c>
    </row>
    <row r="52" s="42" customFormat="true" ht="12.75" hidden="false" customHeight="false" outlineLevel="0" collapsed="false">
      <c r="A52" s="843" t="s">
        <v>3015</v>
      </c>
      <c r="B52" s="844" t="s">
        <v>93</v>
      </c>
      <c r="C52" s="808" t="s">
        <v>3140</v>
      </c>
      <c r="D52" s="809"/>
      <c r="E52" s="810"/>
      <c r="F52" s="810"/>
      <c r="G52" s="832"/>
      <c r="H52" s="832"/>
      <c r="I52" s="831"/>
      <c r="J52" s="831"/>
      <c r="K52" s="789" t="n">
        <f aca="false">G52</f>
        <v>0</v>
      </c>
    </row>
    <row r="53" s="42" customFormat="true" ht="12.75" hidden="false" customHeight="false" outlineLevel="0" collapsed="false">
      <c r="A53" s="874" t="n">
        <v>27</v>
      </c>
      <c r="B53" s="846" t="s">
        <v>3071</v>
      </c>
      <c r="C53" s="814" t="s">
        <v>3052</v>
      </c>
      <c r="D53" s="879" t="s">
        <v>116</v>
      </c>
      <c r="E53" s="880" t="n">
        <v>2424</v>
      </c>
      <c r="F53" s="875"/>
      <c r="G53" s="787" t="n">
        <f aca="false">E53*F53</f>
        <v>0</v>
      </c>
      <c r="H53" s="787"/>
      <c r="I53" s="833"/>
      <c r="J53" s="698"/>
      <c r="K53" s="789" t="n">
        <f aca="false">G53</f>
        <v>0</v>
      </c>
    </row>
    <row r="54" s="42" customFormat="true" ht="22.5" hidden="false" customHeight="false" outlineLevel="0" collapsed="false">
      <c r="A54" s="818" t="n">
        <v>28</v>
      </c>
      <c r="B54" s="819" t="s">
        <v>3072</v>
      </c>
      <c r="C54" s="823" t="s">
        <v>3088</v>
      </c>
      <c r="D54" s="835" t="s">
        <v>2067</v>
      </c>
      <c r="E54" s="793" t="n">
        <v>47</v>
      </c>
      <c r="F54" s="836"/>
      <c r="G54" s="787" t="n">
        <f aca="false">E54*F54</f>
        <v>0</v>
      </c>
      <c r="H54" s="787"/>
      <c r="I54" s="833"/>
      <c r="J54" s="698"/>
      <c r="K54" s="789" t="n">
        <f aca="false">G54</f>
        <v>0</v>
      </c>
    </row>
    <row r="55" s="42" customFormat="true" ht="12.75" hidden="false" customHeight="false" outlineLevel="0" collapsed="false">
      <c r="A55" s="818" t="n">
        <v>29</v>
      </c>
      <c r="B55" s="819" t="s">
        <v>3073</v>
      </c>
      <c r="C55" s="784" t="s">
        <v>3262</v>
      </c>
      <c r="D55" s="837" t="s">
        <v>116</v>
      </c>
      <c r="E55" s="786" t="n">
        <v>67</v>
      </c>
      <c r="F55" s="838"/>
      <c r="G55" s="787" t="n">
        <f aca="false">E55*F55</f>
        <v>0</v>
      </c>
      <c r="H55" s="787"/>
      <c r="I55" s="834"/>
      <c r="J55" s="698"/>
      <c r="K55" s="789" t="n">
        <f aca="false">G55</f>
        <v>0</v>
      </c>
    </row>
    <row r="56" s="42" customFormat="true" ht="12.75" hidden="false" customHeight="false" outlineLevel="0" collapsed="false">
      <c r="A56" s="818" t="n">
        <v>30</v>
      </c>
      <c r="B56" s="819" t="s">
        <v>3074</v>
      </c>
      <c r="C56" s="784" t="s">
        <v>3263</v>
      </c>
      <c r="D56" s="837" t="s">
        <v>2067</v>
      </c>
      <c r="E56" s="786" t="n">
        <v>1</v>
      </c>
      <c r="F56" s="838"/>
      <c r="G56" s="787" t="n">
        <f aca="false">E56*F56</f>
        <v>0</v>
      </c>
      <c r="H56" s="787"/>
      <c r="I56" s="791"/>
      <c r="J56" s="698"/>
      <c r="K56" s="789" t="n">
        <f aca="false">G56</f>
        <v>0</v>
      </c>
    </row>
    <row r="57" s="42" customFormat="true" ht="12.75" hidden="false" customHeight="false" outlineLevel="0" collapsed="false">
      <c r="A57" s="818" t="n">
        <v>31</v>
      </c>
      <c r="B57" s="819" t="s">
        <v>3075</v>
      </c>
      <c r="C57" s="784" t="s">
        <v>3264</v>
      </c>
      <c r="D57" s="837" t="s">
        <v>2067</v>
      </c>
      <c r="E57" s="786" t="n">
        <v>14</v>
      </c>
      <c r="F57" s="838"/>
      <c r="G57" s="787" t="n">
        <f aca="false">E57*F57</f>
        <v>0</v>
      </c>
      <c r="H57" s="787"/>
      <c r="I57" s="791"/>
      <c r="J57" s="698"/>
      <c r="K57" s="789" t="n">
        <f aca="false">G57</f>
        <v>0</v>
      </c>
    </row>
    <row r="58" s="42" customFormat="true" ht="12.75" hidden="false" customHeight="false" outlineLevel="0" collapsed="false">
      <c r="A58" s="818" t="n">
        <v>32</v>
      </c>
      <c r="B58" s="819" t="s">
        <v>3076</v>
      </c>
      <c r="C58" s="784" t="s">
        <v>3265</v>
      </c>
      <c r="D58" s="837" t="s">
        <v>2067</v>
      </c>
      <c r="E58" s="786" t="n">
        <v>14</v>
      </c>
      <c r="F58" s="838"/>
      <c r="G58" s="787" t="n">
        <f aca="false">E58*F58</f>
        <v>0</v>
      </c>
      <c r="H58" s="787"/>
      <c r="I58" s="833"/>
      <c r="J58" s="698"/>
      <c r="K58" s="789" t="n">
        <f aca="false">G58</f>
        <v>0</v>
      </c>
    </row>
    <row r="59" s="42" customFormat="true" ht="22.5" hidden="false" customHeight="false" outlineLevel="0" collapsed="false">
      <c r="A59" s="818" t="n">
        <v>33</v>
      </c>
      <c r="B59" s="819" t="s">
        <v>3077</v>
      </c>
      <c r="C59" s="784" t="s">
        <v>3266</v>
      </c>
      <c r="D59" s="837" t="s">
        <v>2067</v>
      </c>
      <c r="E59" s="786" t="n">
        <v>47</v>
      </c>
      <c r="F59" s="838"/>
      <c r="G59" s="787" t="n">
        <f aca="false">E59*F59</f>
        <v>0</v>
      </c>
      <c r="H59" s="787"/>
      <c r="I59" s="833"/>
      <c r="J59" s="698"/>
      <c r="K59" s="789" t="n">
        <f aca="false">G59</f>
        <v>0</v>
      </c>
    </row>
    <row r="60" s="42" customFormat="true" ht="22.5" hidden="false" customHeight="false" outlineLevel="0" collapsed="false">
      <c r="A60" s="818" t="n">
        <v>34</v>
      </c>
      <c r="B60" s="819" t="s">
        <v>3078</v>
      </c>
      <c r="C60" s="823" t="s">
        <v>3254</v>
      </c>
      <c r="D60" s="792" t="s">
        <v>2067</v>
      </c>
      <c r="E60" s="786" t="n">
        <v>16</v>
      </c>
      <c r="F60" s="793"/>
      <c r="G60" s="787" t="n">
        <f aca="false">E60*F60</f>
        <v>0</v>
      </c>
      <c r="H60" s="787"/>
      <c r="I60" s="834"/>
      <c r="J60" s="698"/>
      <c r="K60" s="789" t="n">
        <f aca="false">G60</f>
        <v>0</v>
      </c>
    </row>
    <row r="61" s="42" customFormat="true" ht="12.75" hidden="false" customHeight="false" outlineLevel="0" collapsed="false">
      <c r="A61" s="818"/>
      <c r="B61" s="819"/>
      <c r="C61" s="895" t="s">
        <v>3267</v>
      </c>
      <c r="D61" s="792"/>
      <c r="E61" s="786"/>
      <c r="F61" s="793"/>
      <c r="G61" s="787" t="n">
        <f aca="false">E61*F61</f>
        <v>0</v>
      </c>
      <c r="H61" s="787"/>
      <c r="I61" s="791"/>
      <c r="J61" s="698"/>
      <c r="K61" s="789" t="n">
        <f aca="false">G61</f>
        <v>0</v>
      </c>
    </row>
    <row r="62" s="42" customFormat="true" ht="12.75" hidden="false" customHeight="false" outlineLevel="0" collapsed="false">
      <c r="A62" s="825" t="n">
        <v>35</v>
      </c>
      <c r="B62" s="819" t="s">
        <v>3079</v>
      </c>
      <c r="C62" s="823" t="s">
        <v>3268</v>
      </c>
      <c r="D62" s="792" t="s">
        <v>2067</v>
      </c>
      <c r="E62" s="786" t="n">
        <v>45</v>
      </c>
      <c r="F62" s="793"/>
      <c r="G62" s="787" t="n">
        <f aca="false">E62*F62</f>
        <v>0</v>
      </c>
      <c r="H62" s="787"/>
      <c r="I62" s="791"/>
      <c r="J62" s="698"/>
      <c r="K62" s="789" t="n">
        <f aca="false">G62</f>
        <v>0</v>
      </c>
    </row>
    <row r="63" s="42" customFormat="true" ht="22.5" hidden="false" customHeight="false" outlineLevel="0" collapsed="false">
      <c r="A63" s="825" t="n">
        <v>36</v>
      </c>
      <c r="B63" s="819" t="s">
        <v>3080</v>
      </c>
      <c r="C63" s="839" t="s">
        <v>3234</v>
      </c>
      <c r="D63" s="792" t="s">
        <v>116</v>
      </c>
      <c r="E63" s="786" t="n">
        <v>358</v>
      </c>
      <c r="F63" s="793"/>
      <c r="G63" s="787" t="n">
        <f aca="false">E63*F63</f>
        <v>0</v>
      </c>
      <c r="H63" s="787"/>
      <c r="I63" s="833"/>
      <c r="J63" s="698"/>
      <c r="K63" s="789" t="n">
        <f aca="false">G63</f>
        <v>0</v>
      </c>
    </row>
    <row r="64" s="42" customFormat="true" ht="22.5" hidden="false" customHeight="false" outlineLevel="0" collapsed="false">
      <c r="A64" s="825" t="n">
        <v>37</v>
      </c>
      <c r="B64" s="819" t="s">
        <v>3081</v>
      </c>
      <c r="C64" s="839" t="s">
        <v>3235</v>
      </c>
      <c r="D64" s="792" t="s">
        <v>116</v>
      </c>
      <c r="E64" s="786" t="n">
        <v>631</v>
      </c>
      <c r="F64" s="793"/>
      <c r="G64" s="787" t="n">
        <f aca="false">E64*F64</f>
        <v>0</v>
      </c>
      <c r="H64" s="787"/>
      <c r="I64" s="833"/>
      <c r="J64" s="698"/>
      <c r="K64" s="789" t="n">
        <f aca="false">G64</f>
        <v>0</v>
      </c>
    </row>
    <row r="65" s="42" customFormat="true" ht="22.5" hidden="false" customHeight="false" outlineLevel="0" collapsed="false">
      <c r="A65" s="825" t="n">
        <v>38</v>
      </c>
      <c r="B65" s="819" t="s">
        <v>3082</v>
      </c>
      <c r="C65" s="839" t="s">
        <v>3094</v>
      </c>
      <c r="D65" s="792" t="s">
        <v>116</v>
      </c>
      <c r="E65" s="786" t="n">
        <v>124</v>
      </c>
      <c r="F65" s="793"/>
      <c r="G65" s="787" t="n">
        <f aca="false">E65*F65</f>
        <v>0</v>
      </c>
      <c r="H65" s="787"/>
      <c r="I65" s="834"/>
      <c r="J65" s="698"/>
      <c r="K65" s="789" t="n">
        <f aca="false">G65</f>
        <v>0</v>
      </c>
    </row>
    <row r="66" s="898" customFormat="true" ht="12.75" hidden="false" customHeight="false" outlineLevel="0" collapsed="false">
      <c r="A66" s="883" t="n">
        <v>39</v>
      </c>
      <c r="B66" s="884" t="s">
        <v>3084</v>
      </c>
      <c r="C66" s="885" t="s">
        <v>3257</v>
      </c>
      <c r="D66" s="886" t="s">
        <v>116</v>
      </c>
      <c r="E66" s="887" t="n">
        <v>15</v>
      </c>
      <c r="F66" s="896"/>
      <c r="G66" s="888" t="n">
        <f aca="false">E66*F66</f>
        <v>0</v>
      </c>
      <c r="H66" s="888"/>
      <c r="I66" s="897"/>
      <c r="J66" s="890"/>
      <c r="K66" s="891" t="n">
        <f aca="false">G66</f>
        <v>0</v>
      </c>
    </row>
    <row r="67" s="898" customFormat="true" ht="22.5" hidden="false" customHeight="false" outlineLevel="0" collapsed="false">
      <c r="A67" s="883" t="n">
        <v>40</v>
      </c>
      <c r="B67" s="884" t="s">
        <v>3085</v>
      </c>
      <c r="C67" s="885" t="s">
        <v>2931</v>
      </c>
      <c r="D67" s="886" t="s">
        <v>116</v>
      </c>
      <c r="E67" s="887" t="n">
        <v>15</v>
      </c>
      <c r="F67" s="896"/>
      <c r="G67" s="888" t="n">
        <f aca="false">E67*F67</f>
        <v>0</v>
      </c>
      <c r="H67" s="888"/>
      <c r="I67" s="897"/>
      <c r="J67" s="890"/>
      <c r="K67" s="891" t="n">
        <f aca="false">G67</f>
        <v>0</v>
      </c>
    </row>
    <row r="68" s="898" customFormat="true" ht="22.5" hidden="false" customHeight="false" outlineLevel="0" collapsed="false">
      <c r="A68" s="883" t="n">
        <v>41</v>
      </c>
      <c r="B68" s="884" t="s">
        <v>3086</v>
      </c>
      <c r="C68" s="885" t="s">
        <v>2933</v>
      </c>
      <c r="D68" s="886" t="s">
        <v>116</v>
      </c>
      <c r="E68" s="887" t="n">
        <v>90</v>
      </c>
      <c r="F68" s="896"/>
      <c r="G68" s="888" t="n">
        <f aca="false">E68*F68</f>
        <v>0</v>
      </c>
      <c r="H68" s="888"/>
      <c r="I68" s="897"/>
      <c r="J68" s="890"/>
      <c r="K68" s="891" t="n">
        <f aca="false">G68</f>
        <v>0</v>
      </c>
    </row>
    <row r="69" s="898" customFormat="true" ht="22.5" hidden="false" customHeight="false" outlineLevel="0" collapsed="false">
      <c r="A69" s="883" t="n">
        <v>42</v>
      </c>
      <c r="B69" s="884" t="s">
        <v>3087</v>
      </c>
      <c r="C69" s="885" t="s">
        <v>2937</v>
      </c>
      <c r="D69" s="886" t="s">
        <v>116</v>
      </c>
      <c r="E69" s="887" t="n">
        <v>165</v>
      </c>
      <c r="F69" s="896"/>
      <c r="G69" s="888" t="n">
        <f aca="false">E69*F69</f>
        <v>0</v>
      </c>
      <c r="H69" s="888"/>
      <c r="I69" s="897"/>
      <c r="J69" s="890"/>
      <c r="K69" s="891" t="n">
        <f aca="false">G69</f>
        <v>0</v>
      </c>
    </row>
    <row r="70" s="42" customFormat="true" ht="22.5" hidden="false" customHeight="false" outlineLevel="0" collapsed="false">
      <c r="A70" s="825" t="n">
        <v>43</v>
      </c>
      <c r="B70" s="819" t="s">
        <v>3089</v>
      </c>
      <c r="C70" s="784" t="s">
        <v>3269</v>
      </c>
      <c r="D70" s="827" t="s">
        <v>116</v>
      </c>
      <c r="E70" s="824" t="n">
        <v>7</v>
      </c>
      <c r="F70" s="824"/>
      <c r="G70" s="787" t="n">
        <f aca="false">E70*F70</f>
        <v>0</v>
      </c>
      <c r="H70" s="787"/>
      <c r="I70" s="791"/>
      <c r="J70" s="698"/>
      <c r="K70" s="789" t="n">
        <f aca="false">G70</f>
        <v>0</v>
      </c>
    </row>
    <row r="71" s="42" customFormat="true" ht="12.75" hidden="false" customHeight="false" outlineLevel="0" collapsed="false">
      <c r="A71" s="825" t="n">
        <v>44</v>
      </c>
      <c r="B71" s="819" t="s">
        <v>3091</v>
      </c>
      <c r="C71" s="823" t="s">
        <v>3064</v>
      </c>
      <c r="D71" s="792" t="s">
        <v>2067</v>
      </c>
      <c r="E71" s="793" t="n">
        <v>16</v>
      </c>
      <c r="F71" s="793"/>
      <c r="G71" s="787" t="n">
        <f aca="false">E71*F71</f>
        <v>0</v>
      </c>
      <c r="H71" s="787"/>
      <c r="I71" s="791"/>
      <c r="J71" s="698"/>
      <c r="K71" s="789" t="n">
        <f aca="false">G71</f>
        <v>0</v>
      </c>
    </row>
    <row r="72" s="42" customFormat="true" ht="22.5" hidden="false" customHeight="false" outlineLevel="0" collapsed="false">
      <c r="A72" s="825" t="n">
        <v>45</v>
      </c>
      <c r="B72" s="819" t="s">
        <v>3093</v>
      </c>
      <c r="C72" s="840" t="s">
        <v>3097</v>
      </c>
      <c r="D72" s="841" t="s">
        <v>2067</v>
      </c>
      <c r="E72" s="842" t="n">
        <v>1</v>
      </c>
      <c r="F72" s="842"/>
      <c r="G72" s="787" t="n">
        <f aca="false">E72*F72</f>
        <v>0</v>
      </c>
      <c r="H72" s="787"/>
      <c r="I72" s="833"/>
      <c r="J72" s="698"/>
      <c r="K72" s="789" t="n">
        <f aca="false">G72</f>
        <v>0</v>
      </c>
    </row>
    <row r="73" s="42" customFormat="true" ht="12.75" hidden="false" customHeight="false" outlineLevel="0" collapsed="false">
      <c r="A73" s="796"/>
      <c r="B73" s="797" t="s">
        <v>3049</v>
      </c>
      <c r="C73" s="798" t="str">
        <f aca="false">CONCATENATE(B52," ",C52)</f>
        <v>4 Montáž - instalační materiál - budova A</v>
      </c>
      <c r="D73" s="799"/>
      <c r="E73" s="800"/>
      <c r="F73" s="801"/>
      <c r="G73" s="802" t="n">
        <f aca="false">SUM(G53:H72)</f>
        <v>0</v>
      </c>
      <c r="H73" s="802"/>
      <c r="I73" s="803"/>
      <c r="J73" s="804"/>
      <c r="K73" s="805" t="n">
        <f aca="false">G73</f>
        <v>0</v>
      </c>
    </row>
    <row r="74" s="42" customFormat="true" ht="12.75" hidden="false" customHeight="false" outlineLevel="0" collapsed="false">
      <c r="A74" s="843" t="s">
        <v>3015</v>
      </c>
      <c r="B74" s="844" t="s">
        <v>96</v>
      </c>
      <c r="C74" s="808" t="s">
        <v>3146</v>
      </c>
      <c r="D74" s="809"/>
      <c r="E74" s="810"/>
      <c r="F74" s="810"/>
      <c r="G74" s="787"/>
      <c r="H74" s="787"/>
      <c r="I74" s="794"/>
      <c r="J74" s="698"/>
      <c r="K74" s="789" t="n">
        <f aca="false">G74</f>
        <v>0</v>
      </c>
    </row>
    <row r="75" s="42" customFormat="true" ht="12.75" hidden="false" customHeight="false" outlineLevel="0" collapsed="false">
      <c r="A75" s="845" t="n">
        <v>46</v>
      </c>
      <c r="B75" s="846" t="s">
        <v>3095</v>
      </c>
      <c r="C75" s="814" t="s">
        <v>2527</v>
      </c>
      <c r="D75" s="847" t="s">
        <v>2067</v>
      </c>
      <c r="E75" s="848" t="n">
        <v>1</v>
      </c>
      <c r="F75" s="849"/>
      <c r="G75" s="787" t="n">
        <f aca="false">E75*F75</f>
        <v>0</v>
      </c>
      <c r="H75" s="787"/>
      <c r="I75" s="794"/>
      <c r="J75" s="698"/>
      <c r="K75" s="789" t="n">
        <f aca="false">G75</f>
        <v>0</v>
      </c>
    </row>
    <row r="76" s="42" customFormat="true" ht="12.75" hidden="false" customHeight="false" outlineLevel="0" collapsed="false">
      <c r="A76" s="825" t="n">
        <v>47</v>
      </c>
      <c r="B76" s="819" t="s">
        <v>3096</v>
      </c>
      <c r="C76" s="823" t="s">
        <v>3101</v>
      </c>
      <c r="D76" s="850" t="s">
        <v>2067</v>
      </c>
      <c r="E76" s="851" t="n">
        <v>1</v>
      </c>
      <c r="F76" s="852"/>
      <c r="G76" s="787" t="n">
        <f aca="false">E76*F76</f>
        <v>0</v>
      </c>
      <c r="H76" s="787"/>
      <c r="I76" s="794"/>
      <c r="J76" s="698"/>
      <c r="K76" s="789" t="n">
        <f aca="false">G76</f>
        <v>0</v>
      </c>
    </row>
    <row r="77" s="42" customFormat="true" ht="12.75" hidden="false" customHeight="false" outlineLevel="0" collapsed="false">
      <c r="A77" s="825" t="n">
        <v>48</v>
      </c>
      <c r="B77" s="819" t="s">
        <v>3099</v>
      </c>
      <c r="C77" s="823" t="s">
        <v>3103</v>
      </c>
      <c r="D77" s="850" t="s">
        <v>3104</v>
      </c>
      <c r="E77" s="851" t="n">
        <v>8</v>
      </c>
      <c r="F77" s="852"/>
      <c r="G77" s="787" t="n">
        <f aca="false">E77*F77</f>
        <v>0</v>
      </c>
      <c r="H77" s="787"/>
      <c r="I77" s="794"/>
      <c r="J77" s="698"/>
      <c r="K77" s="789" t="n">
        <f aca="false">G77</f>
        <v>0</v>
      </c>
    </row>
    <row r="78" s="42" customFormat="true" ht="12.75" hidden="false" customHeight="false" outlineLevel="0" collapsed="false">
      <c r="A78" s="825" t="n">
        <v>49</v>
      </c>
      <c r="B78" s="819" t="s">
        <v>3100</v>
      </c>
      <c r="C78" s="823" t="s">
        <v>3106</v>
      </c>
      <c r="D78" s="850" t="s">
        <v>2067</v>
      </c>
      <c r="E78" s="851" t="n">
        <v>1</v>
      </c>
      <c r="F78" s="852"/>
      <c r="G78" s="787" t="n">
        <f aca="false">E78*F78</f>
        <v>0</v>
      </c>
      <c r="H78" s="787"/>
      <c r="I78" s="794"/>
      <c r="J78" s="698"/>
      <c r="K78" s="789" t="n">
        <f aca="false">G78</f>
        <v>0</v>
      </c>
    </row>
    <row r="79" s="42" customFormat="true" ht="22.5" hidden="false" customHeight="false" outlineLevel="0" collapsed="false">
      <c r="A79" s="825" t="n">
        <v>50</v>
      </c>
      <c r="B79" s="819" t="s">
        <v>3102</v>
      </c>
      <c r="C79" s="823" t="s">
        <v>3108</v>
      </c>
      <c r="D79" s="850" t="s">
        <v>2067</v>
      </c>
      <c r="E79" s="851" t="n">
        <v>1</v>
      </c>
      <c r="F79" s="852"/>
      <c r="G79" s="787" t="n">
        <f aca="false">E79*F79</f>
        <v>0</v>
      </c>
      <c r="H79" s="787"/>
      <c r="I79" s="831"/>
      <c r="J79" s="831"/>
      <c r="K79" s="789" t="n">
        <f aca="false">G79</f>
        <v>0</v>
      </c>
    </row>
    <row r="80" s="42" customFormat="true" ht="12.75" hidden="false" customHeight="false" outlineLevel="0" collapsed="false">
      <c r="A80" s="876" t="n">
        <v>51</v>
      </c>
      <c r="B80" s="877" t="s">
        <v>3105</v>
      </c>
      <c r="C80" s="840" t="s">
        <v>3110</v>
      </c>
      <c r="D80" s="853" t="s">
        <v>2067</v>
      </c>
      <c r="E80" s="854" t="n">
        <v>1</v>
      </c>
      <c r="F80" s="855"/>
      <c r="G80" s="787" t="n">
        <f aca="false">E80*F80</f>
        <v>0</v>
      </c>
      <c r="H80" s="787"/>
      <c r="I80" s="795"/>
      <c r="J80" s="698"/>
      <c r="K80" s="789" t="n">
        <f aca="false">G80</f>
        <v>0</v>
      </c>
    </row>
    <row r="81" s="42" customFormat="true" ht="13.5" hidden="false" customHeight="false" outlineLevel="0" collapsed="false">
      <c r="A81" s="796"/>
      <c r="B81" s="797" t="s">
        <v>3049</v>
      </c>
      <c r="C81" s="798" t="str">
        <f aca="false">CONCATENATE(B74," ",C74)</f>
        <v>5 Ostatní - budova A</v>
      </c>
      <c r="D81" s="799"/>
      <c r="E81" s="800"/>
      <c r="F81" s="801"/>
      <c r="G81" s="802" t="n">
        <f aca="false">SUM(G75:H80)</f>
        <v>0</v>
      </c>
      <c r="H81" s="802"/>
      <c r="I81" s="856"/>
      <c r="J81" s="804"/>
      <c r="K81" s="805" t="n">
        <f aca="false">G81</f>
        <v>0</v>
      </c>
    </row>
    <row r="82" s="623" customFormat="true" ht="16.5" hidden="false" customHeight="true" outlineLevel="0" collapsed="false">
      <c r="A82" s="619" t="s">
        <v>2363</v>
      </c>
      <c r="B82" s="619"/>
      <c r="C82" s="619"/>
      <c r="D82" s="619"/>
      <c r="E82" s="619"/>
      <c r="F82" s="619"/>
      <c r="G82" s="857" t="n">
        <f aca="false">G21+G42+G51+G73+G81</f>
        <v>0</v>
      </c>
      <c r="H82" s="857"/>
      <c r="I82" s="858"/>
      <c r="J82" s="859" t="n">
        <f aca="false">SUM(J7:J81)</f>
        <v>0</v>
      </c>
      <c r="K82" s="859" t="n">
        <f aca="false">G82</f>
        <v>0</v>
      </c>
    </row>
    <row r="83" customFormat="false" ht="12.75" hidden="false" customHeight="false" outlineLevel="0" collapsed="false">
      <c r="G83" s="492" t="s">
        <v>19</v>
      </c>
      <c r="H83" s="492" t="s">
        <v>19</v>
      </c>
      <c r="J83" s="492"/>
      <c r="K83" s="492"/>
    </row>
    <row r="85" customFormat="false" ht="12.75" hidden="false" customHeight="false" outlineLevel="0" collapsed="false">
      <c r="J85" s="492"/>
    </row>
    <row r="88" customFormat="false" ht="12.75" hidden="false" customHeight="false" outlineLevel="0" collapsed="false">
      <c r="I88" s="106"/>
    </row>
  </sheetData>
  <mergeCells count="95">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A82:F82"/>
    <mergeCell ref="G82:H8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6: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M2"/>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42"/>
    <col collapsed="false" customWidth="true" hidden="false" outlineLevel="0" max="10" min="10" style="0" width="12.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61" t="s">
        <v>0</v>
      </c>
      <c r="B1" s="261"/>
      <c r="C1" s="262" t="s">
        <v>68</v>
      </c>
      <c r="D1" s="262"/>
      <c r="E1" s="262"/>
      <c r="F1" s="262"/>
      <c r="G1" s="262"/>
      <c r="H1" s="262"/>
      <c r="I1" s="262"/>
      <c r="J1" s="262"/>
      <c r="K1" s="262"/>
      <c r="M1" s="4" t="s">
        <v>2</v>
      </c>
    </row>
    <row r="2" customFormat="false" ht="30.2" hidden="false" customHeight="true" outlineLevel="0" collapsed="false">
      <c r="A2" s="263" t="s">
        <v>69</v>
      </c>
      <c r="B2" s="263"/>
      <c r="C2" s="264" t="s">
        <v>3270</v>
      </c>
      <c r="D2" s="264"/>
      <c r="E2" s="264"/>
      <c r="F2" s="264"/>
      <c r="G2" s="264"/>
      <c r="H2" s="265" t="s">
        <v>70</v>
      </c>
      <c r="I2" s="265"/>
      <c r="J2" s="265"/>
      <c r="K2" s="265"/>
      <c r="M2" s="20" t="n">
        <v>42545</v>
      </c>
    </row>
    <row r="3" s="42" customFormat="true" ht="12.75" hidden="false" customHeight="true" outlineLevel="0" collapsed="false">
      <c r="A3" s="266" t="s">
        <v>7</v>
      </c>
      <c r="B3" s="266"/>
      <c r="C3" s="266"/>
      <c r="D3" s="266"/>
      <c r="E3" s="266"/>
      <c r="F3" s="266"/>
      <c r="G3" s="266"/>
      <c r="H3" s="266"/>
      <c r="I3" s="266"/>
      <c r="J3" s="267"/>
      <c r="K3" s="267"/>
      <c r="M3" s="0"/>
    </row>
    <row r="4" s="514" customFormat="true" ht="12.75" hidden="false" customHeight="true" outlineLevel="0" collapsed="false">
      <c r="A4" s="268" t="s">
        <v>71</v>
      </c>
      <c r="B4" s="269" t="s">
        <v>10</v>
      </c>
      <c r="C4" s="269" t="s">
        <v>3014</v>
      </c>
      <c r="D4" s="269" t="s">
        <v>73</v>
      </c>
      <c r="E4" s="269" t="s">
        <v>74</v>
      </c>
      <c r="F4" s="365" t="s">
        <v>14</v>
      </c>
      <c r="G4" s="365"/>
      <c r="H4" s="365"/>
      <c r="I4" s="269" t="s">
        <v>75</v>
      </c>
      <c r="J4" s="269" t="s">
        <v>76</v>
      </c>
      <c r="K4" s="272" t="s">
        <v>77</v>
      </c>
      <c r="M4" s="42"/>
    </row>
    <row r="5" s="514" customFormat="true" ht="26.25" hidden="false" customHeight="true" outlineLevel="0" collapsed="false">
      <c r="A5" s="268"/>
      <c r="B5" s="269"/>
      <c r="C5" s="269"/>
      <c r="D5" s="269"/>
      <c r="E5" s="269"/>
      <c r="F5" s="269" t="s">
        <v>16</v>
      </c>
      <c r="G5" s="269" t="s">
        <v>17</v>
      </c>
      <c r="H5" s="269"/>
      <c r="I5" s="269"/>
      <c r="J5" s="269"/>
      <c r="K5" s="272"/>
      <c r="M5" s="42"/>
    </row>
    <row r="6" customFormat="false" ht="12.75" hidden="false" customHeight="false" outlineLevel="0" collapsed="false">
      <c r="A6" s="774" t="s">
        <v>3015</v>
      </c>
      <c r="B6" s="775" t="s">
        <v>80</v>
      </c>
      <c r="C6" s="860" t="s">
        <v>3016</v>
      </c>
      <c r="D6" s="861"/>
      <c r="E6" s="862"/>
      <c r="F6" s="862"/>
      <c r="G6" s="779"/>
      <c r="H6" s="779"/>
      <c r="I6" s="780"/>
      <c r="J6" s="780"/>
      <c r="K6" s="781"/>
    </row>
    <row r="7" s="42" customFormat="true" ht="12.75" hidden="false" customHeight="false" outlineLevel="0" collapsed="false">
      <c r="A7" s="843"/>
      <c r="B7" s="844"/>
      <c r="C7" s="899" t="s">
        <v>3271</v>
      </c>
      <c r="D7" s="785"/>
      <c r="E7" s="786"/>
      <c r="F7" s="786"/>
      <c r="G7" s="787" t="n">
        <f aca="false">E7*F7</f>
        <v>0</v>
      </c>
      <c r="H7" s="787"/>
      <c r="I7" s="788"/>
      <c r="J7" s="698"/>
      <c r="K7" s="789" t="n">
        <f aca="false">G7</f>
        <v>0</v>
      </c>
    </row>
    <row r="8" s="42" customFormat="true" ht="56.25" hidden="false" customHeight="true" outlineLevel="0" collapsed="false">
      <c r="A8" s="782" t="n">
        <v>1</v>
      </c>
      <c r="B8" s="783" t="s">
        <v>3017</v>
      </c>
      <c r="C8" s="784" t="s">
        <v>3272</v>
      </c>
      <c r="D8" s="785" t="s">
        <v>2067</v>
      </c>
      <c r="E8" s="786" t="n">
        <v>1</v>
      </c>
      <c r="F8" s="786"/>
      <c r="G8" s="787" t="n">
        <f aca="false">E8*F8</f>
        <v>0</v>
      </c>
      <c r="H8" s="787"/>
      <c r="I8" s="788"/>
      <c r="J8" s="698"/>
      <c r="K8" s="789" t="n">
        <f aca="false">G8</f>
        <v>0</v>
      </c>
    </row>
    <row r="9" s="42" customFormat="true" ht="33.75" hidden="false" customHeight="true" outlineLevel="0" collapsed="false">
      <c r="A9" s="782" t="n">
        <v>2</v>
      </c>
      <c r="B9" s="783" t="s">
        <v>3019</v>
      </c>
      <c r="C9" s="784" t="s">
        <v>3273</v>
      </c>
      <c r="D9" s="785" t="s">
        <v>2067</v>
      </c>
      <c r="E9" s="786" t="n">
        <v>1</v>
      </c>
      <c r="F9" s="786"/>
      <c r="G9" s="787" t="n">
        <f aca="false">E9*F9</f>
        <v>0</v>
      </c>
      <c r="H9" s="787"/>
      <c r="I9" s="788"/>
      <c r="J9" s="698"/>
      <c r="K9" s="789" t="n">
        <f aca="false">G9</f>
        <v>0</v>
      </c>
    </row>
    <row r="10" s="42" customFormat="true" ht="12.75" hidden="false" customHeight="true" outlineLevel="0" collapsed="false">
      <c r="A10" s="782" t="n">
        <v>3</v>
      </c>
      <c r="B10" s="783" t="s">
        <v>3021</v>
      </c>
      <c r="C10" s="784" t="s">
        <v>3274</v>
      </c>
      <c r="D10" s="785" t="s">
        <v>2067</v>
      </c>
      <c r="E10" s="786" t="n">
        <v>1</v>
      </c>
      <c r="F10" s="786"/>
      <c r="G10" s="787" t="n">
        <f aca="false">E10*F10</f>
        <v>0</v>
      </c>
      <c r="H10" s="787"/>
      <c r="I10" s="788"/>
      <c r="J10" s="698"/>
      <c r="K10" s="789" t="n">
        <f aca="false">G10</f>
        <v>0</v>
      </c>
    </row>
    <row r="11" s="531" customFormat="true" ht="12.75" hidden="false" customHeight="true" outlineLevel="0" collapsed="false">
      <c r="A11" s="782"/>
      <c r="B11" s="783"/>
      <c r="C11" s="899" t="s">
        <v>3275</v>
      </c>
      <c r="D11" s="785"/>
      <c r="E11" s="786"/>
      <c r="F11" s="786"/>
      <c r="G11" s="787" t="n">
        <f aca="false">E11*F11</f>
        <v>0</v>
      </c>
      <c r="H11" s="787"/>
      <c r="I11" s="791"/>
      <c r="J11" s="698"/>
      <c r="K11" s="789" t="n">
        <f aca="false">G11</f>
        <v>0</v>
      </c>
    </row>
    <row r="12" s="531" customFormat="true" ht="78.75" hidden="false" customHeight="false" outlineLevel="0" collapsed="false">
      <c r="A12" s="782" t="n">
        <v>4</v>
      </c>
      <c r="B12" s="783" t="s">
        <v>3023</v>
      </c>
      <c r="C12" s="784" t="s">
        <v>3276</v>
      </c>
      <c r="D12" s="785" t="s">
        <v>2067</v>
      </c>
      <c r="E12" s="786" t="n">
        <v>1</v>
      </c>
      <c r="F12" s="786"/>
      <c r="G12" s="787" t="n">
        <f aca="false">E12*F12</f>
        <v>0</v>
      </c>
      <c r="H12" s="787"/>
      <c r="I12" s="791"/>
      <c r="J12" s="698"/>
      <c r="K12" s="789" t="n">
        <f aca="false">G12</f>
        <v>0</v>
      </c>
    </row>
    <row r="13" s="531" customFormat="true" ht="56.25" hidden="false" customHeight="true" outlineLevel="0" collapsed="false">
      <c r="A13" s="782" t="n">
        <v>5</v>
      </c>
      <c r="B13" s="783" t="s">
        <v>3025</v>
      </c>
      <c r="C13" s="784" t="s">
        <v>3277</v>
      </c>
      <c r="D13" s="785" t="s">
        <v>2067</v>
      </c>
      <c r="E13" s="786" t="n">
        <v>1</v>
      </c>
      <c r="F13" s="786"/>
      <c r="G13" s="787" t="n">
        <f aca="false">E13*F13</f>
        <v>0</v>
      </c>
      <c r="H13" s="787"/>
      <c r="I13" s="791"/>
      <c r="J13" s="698"/>
      <c r="K13" s="789" t="n">
        <f aca="false">G13</f>
        <v>0</v>
      </c>
    </row>
    <row r="14" s="531" customFormat="true" ht="78.75" hidden="false" customHeight="true" outlineLevel="0" collapsed="false">
      <c r="A14" s="782" t="n">
        <v>6</v>
      </c>
      <c r="B14" s="783" t="s">
        <v>3027</v>
      </c>
      <c r="C14" s="784" t="s">
        <v>3278</v>
      </c>
      <c r="D14" s="785" t="s">
        <v>2067</v>
      </c>
      <c r="E14" s="786" t="n">
        <v>1</v>
      </c>
      <c r="F14" s="786"/>
      <c r="G14" s="787" t="n">
        <f aca="false">E14*F14</f>
        <v>0</v>
      </c>
      <c r="H14" s="787"/>
      <c r="I14" s="791"/>
      <c r="J14" s="698"/>
      <c r="K14" s="789" t="n">
        <f aca="false">G14</f>
        <v>0</v>
      </c>
    </row>
    <row r="15" s="531" customFormat="true" ht="45" hidden="false" customHeight="true" outlineLevel="0" collapsed="false">
      <c r="A15" s="782" t="n">
        <v>7</v>
      </c>
      <c r="B15" s="783" t="s">
        <v>3029</v>
      </c>
      <c r="C15" s="784" t="s">
        <v>3279</v>
      </c>
      <c r="D15" s="785" t="s">
        <v>2067</v>
      </c>
      <c r="E15" s="786" t="n">
        <v>1</v>
      </c>
      <c r="F15" s="786"/>
      <c r="G15" s="787" t="n">
        <f aca="false">E15*F15</f>
        <v>0</v>
      </c>
      <c r="H15" s="787"/>
      <c r="I15" s="791"/>
      <c r="J15" s="698"/>
      <c r="K15" s="789" t="n">
        <f aca="false">G15</f>
        <v>0</v>
      </c>
    </row>
    <row r="16" s="531" customFormat="true" ht="12.75" hidden="false" customHeight="true" outlineLevel="0" collapsed="false">
      <c r="A16" s="796"/>
      <c r="B16" s="797" t="s">
        <v>3049</v>
      </c>
      <c r="C16" s="798" t="str">
        <f aca="false">CONCATENATE(B6," ",C6)</f>
        <v>1 Dodávka - technologie</v>
      </c>
      <c r="D16" s="799"/>
      <c r="E16" s="800"/>
      <c r="F16" s="801"/>
      <c r="G16" s="802" t="n">
        <f aca="false">SUM(G7:H15)</f>
        <v>0</v>
      </c>
      <c r="H16" s="802"/>
      <c r="I16" s="803"/>
      <c r="J16" s="804"/>
      <c r="K16" s="805" t="n">
        <f aca="false">G16</f>
        <v>0</v>
      </c>
    </row>
    <row r="17" s="531" customFormat="true" ht="12.75" hidden="false" customHeight="true" outlineLevel="0" collapsed="false">
      <c r="A17" s="806" t="s">
        <v>3015</v>
      </c>
      <c r="B17" s="807" t="s">
        <v>86</v>
      </c>
      <c r="C17" s="808" t="s">
        <v>3050</v>
      </c>
      <c r="D17" s="809"/>
      <c r="E17" s="810"/>
      <c r="F17" s="810"/>
      <c r="G17" s="811"/>
      <c r="H17" s="811"/>
      <c r="I17" s="791"/>
      <c r="J17" s="698"/>
      <c r="K17" s="789" t="n">
        <f aca="false">G17</f>
        <v>0</v>
      </c>
    </row>
    <row r="18" s="531" customFormat="true" ht="12.75" hidden="false" customHeight="true" outlineLevel="0" collapsed="false">
      <c r="A18" s="867"/>
      <c r="B18" s="813"/>
      <c r="C18" s="900" t="s">
        <v>3280</v>
      </c>
      <c r="D18" s="815"/>
      <c r="E18" s="816"/>
      <c r="F18" s="868"/>
      <c r="G18" s="787" t="n">
        <f aca="false">E18*F18</f>
        <v>0</v>
      </c>
      <c r="H18" s="787"/>
      <c r="I18" s="791"/>
      <c r="J18" s="698"/>
      <c r="K18" s="789" t="n">
        <f aca="false">G18</f>
        <v>0</v>
      </c>
    </row>
    <row r="19" s="531" customFormat="true" ht="22.5" hidden="false" customHeight="false" outlineLevel="0" collapsed="false">
      <c r="A19" s="867" t="n">
        <v>8</v>
      </c>
      <c r="B19" s="813" t="s">
        <v>3031</v>
      </c>
      <c r="C19" s="870" t="s">
        <v>3281</v>
      </c>
      <c r="D19" s="815" t="s">
        <v>116</v>
      </c>
      <c r="E19" s="816" t="n">
        <v>538</v>
      </c>
      <c r="F19" s="868"/>
      <c r="G19" s="787" t="n">
        <f aca="false">E19*F19</f>
        <v>0</v>
      </c>
      <c r="H19" s="787"/>
      <c r="I19" s="791"/>
      <c r="J19" s="698"/>
      <c r="K19" s="789" t="n">
        <f aca="false">G19</f>
        <v>0</v>
      </c>
    </row>
    <row r="20" s="531" customFormat="true" ht="12.75" hidden="false" customHeight="false" outlineLevel="0" collapsed="false">
      <c r="A20" s="818"/>
      <c r="B20" s="819"/>
      <c r="C20" s="820" t="s">
        <v>3282</v>
      </c>
      <c r="D20" s="821"/>
      <c r="E20" s="822"/>
      <c r="F20" s="822"/>
      <c r="G20" s="787" t="n">
        <f aca="false">E20*F20</f>
        <v>0</v>
      </c>
      <c r="H20" s="787"/>
      <c r="I20" s="791"/>
      <c r="J20" s="698"/>
      <c r="K20" s="789" t="n">
        <f aca="false">G20</f>
        <v>0</v>
      </c>
    </row>
    <row r="21" s="531" customFormat="true" ht="49.5" hidden="false" customHeight="true" outlineLevel="0" collapsed="false">
      <c r="A21" s="782" t="n">
        <v>9</v>
      </c>
      <c r="B21" s="783" t="s">
        <v>3033</v>
      </c>
      <c r="C21" s="784" t="s">
        <v>3283</v>
      </c>
      <c r="D21" s="785" t="s">
        <v>2067</v>
      </c>
      <c r="E21" s="786" t="n">
        <v>23</v>
      </c>
      <c r="F21" s="786"/>
      <c r="G21" s="787" t="n">
        <f aca="false">E21*F21</f>
        <v>0</v>
      </c>
      <c r="H21" s="787"/>
      <c r="I21" s="791"/>
      <c r="J21" s="698"/>
      <c r="K21" s="789" t="n">
        <f aca="false">G21</f>
        <v>0</v>
      </c>
    </row>
    <row r="22" s="910" customFormat="true" ht="50.25" hidden="false" customHeight="true" outlineLevel="0" collapsed="false">
      <c r="A22" s="901" t="n">
        <v>10</v>
      </c>
      <c r="B22" s="902" t="s">
        <v>3035</v>
      </c>
      <c r="C22" s="903" t="s">
        <v>3284</v>
      </c>
      <c r="D22" s="904" t="s">
        <v>2067</v>
      </c>
      <c r="E22" s="905" t="n">
        <v>7</v>
      </c>
      <c r="F22" s="905"/>
      <c r="G22" s="906" t="n">
        <f aca="false">E22*F22</f>
        <v>0</v>
      </c>
      <c r="H22" s="906"/>
      <c r="I22" s="907"/>
      <c r="J22" s="908"/>
      <c r="K22" s="909" t="n">
        <f aca="false">G22</f>
        <v>0</v>
      </c>
      <c r="M22" s="911" t="s">
        <v>3285</v>
      </c>
    </row>
    <row r="23" s="531" customFormat="true" ht="22.5" hidden="false" customHeight="false" outlineLevel="0" collapsed="false">
      <c r="A23" s="782" t="n">
        <v>11</v>
      </c>
      <c r="B23" s="783" t="s">
        <v>3037</v>
      </c>
      <c r="C23" s="790" t="s">
        <v>3286</v>
      </c>
      <c r="D23" s="785" t="s">
        <v>2067</v>
      </c>
      <c r="E23" s="786" t="n">
        <v>30</v>
      </c>
      <c r="F23" s="786"/>
      <c r="G23" s="787" t="n">
        <f aca="false">E23*F23</f>
        <v>0</v>
      </c>
      <c r="H23" s="787"/>
      <c r="I23" s="794"/>
      <c r="J23" s="698"/>
      <c r="K23" s="789" t="n">
        <f aca="false">G23</f>
        <v>0</v>
      </c>
    </row>
    <row r="24" s="531" customFormat="true" ht="22.5" hidden="false" customHeight="false" outlineLevel="0" collapsed="false">
      <c r="A24" s="782" t="n">
        <v>12</v>
      </c>
      <c r="B24" s="783" t="s">
        <v>3039</v>
      </c>
      <c r="C24" s="790" t="s">
        <v>3287</v>
      </c>
      <c r="D24" s="785" t="s">
        <v>2067</v>
      </c>
      <c r="E24" s="786" t="n">
        <v>9</v>
      </c>
      <c r="F24" s="786"/>
      <c r="G24" s="787" t="n">
        <f aca="false">E24*F24</f>
        <v>0</v>
      </c>
      <c r="H24" s="787"/>
      <c r="I24" s="794"/>
      <c r="J24" s="698"/>
      <c r="K24" s="789" t="n">
        <f aca="false">G24</f>
        <v>0</v>
      </c>
    </row>
    <row r="25" s="42" customFormat="true" ht="22.5" hidden="false" customHeight="false" outlineLevel="0" collapsed="false">
      <c r="A25" s="782" t="n">
        <v>13</v>
      </c>
      <c r="B25" s="783" t="s">
        <v>3041</v>
      </c>
      <c r="C25" s="784" t="s">
        <v>3060</v>
      </c>
      <c r="D25" s="827" t="s">
        <v>116</v>
      </c>
      <c r="E25" s="824" t="n">
        <v>488</v>
      </c>
      <c r="F25" s="824"/>
      <c r="G25" s="787" t="n">
        <f aca="false">E25*F25</f>
        <v>0</v>
      </c>
      <c r="H25" s="787"/>
      <c r="I25" s="791"/>
      <c r="J25" s="698"/>
      <c r="K25" s="789" t="n">
        <f aca="false">G25</f>
        <v>0</v>
      </c>
    </row>
    <row r="26" s="531" customFormat="true" ht="22.5" hidden="false" customHeight="false" outlineLevel="0" collapsed="false">
      <c r="A26" s="782" t="n">
        <v>14</v>
      </c>
      <c r="B26" s="783" t="s">
        <v>3043</v>
      </c>
      <c r="C26" s="784" t="s">
        <v>3062</v>
      </c>
      <c r="D26" s="827" t="s">
        <v>116</v>
      </c>
      <c r="E26" s="824" t="n">
        <v>40</v>
      </c>
      <c r="F26" s="824"/>
      <c r="G26" s="787" t="n">
        <f aca="false">E26*F26</f>
        <v>0</v>
      </c>
      <c r="H26" s="787"/>
      <c r="I26" s="795"/>
      <c r="J26" s="698"/>
      <c r="K26" s="789" t="n">
        <f aca="false">G26</f>
        <v>0</v>
      </c>
    </row>
    <row r="27" s="531" customFormat="true" ht="12.75" hidden="false" customHeight="false" outlineLevel="0" collapsed="false">
      <c r="A27" s="782" t="n">
        <v>15</v>
      </c>
      <c r="B27" s="783" t="s">
        <v>3045</v>
      </c>
      <c r="C27" s="823" t="s">
        <v>3064</v>
      </c>
      <c r="D27" s="792" t="s">
        <v>2067</v>
      </c>
      <c r="E27" s="793" t="n">
        <v>15</v>
      </c>
      <c r="F27" s="793"/>
      <c r="G27" s="787" t="n">
        <f aca="false">E27*F27</f>
        <v>0</v>
      </c>
      <c r="H27" s="787"/>
      <c r="I27" s="791"/>
      <c r="J27" s="698"/>
      <c r="K27" s="789" t="n">
        <f aca="false">G27</f>
        <v>0</v>
      </c>
    </row>
    <row r="28" s="531" customFormat="true" ht="12.75" hidden="false" customHeight="false" outlineLevel="0" collapsed="false">
      <c r="A28" s="782"/>
      <c r="B28" s="783"/>
      <c r="C28" s="912" t="s">
        <v>3275</v>
      </c>
      <c r="D28" s="792"/>
      <c r="E28" s="793"/>
      <c r="F28" s="793"/>
      <c r="G28" s="787" t="n">
        <f aca="false">E28*F28</f>
        <v>0</v>
      </c>
      <c r="H28" s="787"/>
      <c r="I28" s="791"/>
      <c r="J28" s="698"/>
      <c r="K28" s="789" t="n">
        <f aca="false">G28</f>
        <v>0</v>
      </c>
    </row>
    <row r="29" s="531" customFormat="true" ht="12.75" hidden="false" customHeight="false" outlineLevel="0" collapsed="false">
      <c r="A29" s="782" t="n">
        <v>16</v>
      </c>
      <c r="B29" s="783" t="s">
        <v>3047</v>
      </c>
      <c r="C29" s="823" t="s">
        <v>3288</v>
      </c>
      <c r="D29" s="792" t="s">
        <v>116</v>
      </c>
      <c r="E29" s="793" t="n">
        <v>20</v>
      </c>
      <c r="F29" s="793"/>
      <c r="G29" s="787" t="n">
        <f aca="false">E29*F29</f>
        <v>0</v>
      </c>
      <c r="H29" s="787"/>
      <c r="I29" s="794"/>
      <c r="J29" s="698"/>
      <c r="K29" s="789" t="n">
        <f aca="false">G29</f>
        <v>0</v>
      </c>
    </row>
    <row r="30" s="531" customFormat="true" ht="12.75" hidden="false" customHeight="false" outlineLevel="0" collapsed="false">
      <c r="A30" s="782" t="n">
        <v>17</v>
      </c>
      <c r="B30" s="783" t="s">
        <v>3051</v>
      </c>
      <c r="C30" s="823" t="s">
        <v>3289</v>
      </c>
      <c r="D30" s="792" t="s">
        <v>116</v>
      </c>
      <c r="E30" s="793" t="n">
        <v>20</v>
      </c>
      <c r="F30" s="793"/>
      <c r="G30" s="787" t="n">
        <f aca="false">E30*F30</f>
        <v>0</v>
      </c>
      <c r="H30" s="787"/>
      <c r="I30" s="794"/>
      <c r="J30" s="698"/>
      <c r="K30" s="789" t="n">
        <f aca="false">G30</f>
        <v>0</v>
      </c>
    </row>
    <row r="31" s="42" customFormat="true" ht="22.5" hidden="false" customHeight="false" outlineLevel="0" collapsed="false">
      <c r="A31" s="782" t="n">
        <v>18</v>
      </c>
      <c r="B31" s="783" t="s">
        <v>3054</v>
      </c>
      <c r="C31" s="823" t="s">
        <v>3290</v>
      </c>
      <c r="D31" s="792" t="s">
        <v>2067</v>
      </c>
      <c r="E31" s="793" t="n">
        <v>2</v>
      </c>
      <c r="F31" s="793"/>
      <c r="G31" s="787" t="n">
        <f aca="false">E31*F31</f>
        <v>0</v>
      </c>
      <c r="H31" s="787"/>
      <c r="I31" s="791"/>
      <c r="J31" s="698"/>
      <c r="K31" s="789" t="n">
        <f aca="false">G31</f>
        <v>0</v>
      </c>
    </row>
    <row r="32" s="531" customFormat="true" ht="22.5" hidden="false" customHeight="false" outlineLevel="0" collapsed="false">
      <c r="A32" s="782" t="n">
        <v>19</v>
      </c>
      <c r="B32" s="783" t="s">
        <v>3056</v>
      </c>
      <c r="C32" s="823" t="s">
        <v>3291</v>
      </c>
      <c r="D32" s="792" t="s">
        <v>2067</v>
      </c>
      <c r="E32" s="793" t="n">
        <v>2</v>
      </c>
      <c r="F32" s="793"/>
      <c r="G32" s="787" t="n">
        <f aca="false">E32*F32</f>
        <v>0</v>
      </c>
      <c r="H32" s="787"/>
      <c r="I32" s="795"/>
      <c r="J32" s="698"/>
      <c r="K32" s="789" t="n">
        <f aca="false">G32</f>
        <v>0</v>
      </c>
    </row>
    <row r="33" s="531" customFormat="true" ht="33.75" hidden="false" customHeight="false" outlineLevel="0" collapsed="false">
      <c r="A33" s="782" t="n">
        <v>20</v>
      </c>
      <c r="B33" s="783" t="s">
        <v>3059</v>
      </c>
      <c r="C33" s="823" t="s">
        <v>3066</v>
      </c>
      <c r="D33" s="792" t="s">
        <v>2067</v>
      </c>
      <c r="E33" s="793" t="n">
        <v>1</v>
      </c>
      <c r="F33" s="793"/>
      <c r="G33" s="787" t="n">
        <f aca="false">E33*F33</f>
        <v>0</v>
      </c>
      <c r="H33" s="787"/>
      <c r="I33" s="791"/>
      <c r="J33" s="698"/>
      <c r="K33" s="789" t="n">
        <f aca="false">G33</f>
        <v>0</v>
      </c>
    </row>
    <row r="34" s="42" customFormat="true" ht="12.75" hidden="false" customHeight="false" outlineLevel="0" collapsed="false">
      <c r="A34" s="796"/>
      <c r="B34" s="797" t="s">
        <v>3049</v>
      </c>
      <c r="C34" s="798" t="str">
        <f aca="false">CONCATENATE(B17," ",C17)</f>
        <v>2 Dodávka - instalační materiál</v>
      </c>
      <c r="D34" s="799"/>
      <c r="E34" s="800"/>
      <c r="F34" s="801"/>
      <c r="G34" s="802" t="n">
        <f aca="false">SUM(G18:H33)</f>
        <v>0</v>
      </c>
      <c r="H34" s="802"/>
      <c r="I34" s="803"/>
      <c r="J34" s="804"/>
      <c r="K34" s="805" t="n">
        <f aca="false">G34</f>
        <v>0</v>
      </c>
    </row>
    <row r="35" s="42" customFormat="true" ht="12.75" hidden="false" customHeight="false" outlineLevel="0" collapsed="false">
      <c r="A35" s="806" t="s">
        <v>3015</v>
      </c>
      <c r="B35" s="807" t="s">
        <v>89</v>
      </c>
      <c r="C35" s="808" t="s">
        <v>3067</v>
      </c>
      <c r="D35" s="809"/>
      <c r="E35" s="810"/>
      <c r="F35" s="810"/>
      <c r="G35" s="787"/>
      <c r="H35" s="787"/>
      <c r="I35" s="791"/>
      <c r="J35" s="698"/>
      <c r="K35" s="789" t="n">
        <f aca="false">G35</f>
        <v>0</v>
      </c>
    </row>
    <row r="36" s="42" customFormat="true" ht="12.75" hidden="false" customHeight="false" outlineLevel="0" collapsed="false">
      <c r="A36" s="843"/>
      <c r="B36" s="844"/>
      <c r="C36" s="899" t="s">
        <v>3271</v>
      </c>
      <c r="D36" s="785"/>
      <c r="E36" s="786"/>
      <c r="F36" s="786"/>
      <c r="G36" s="787" t="n">
        <f aca="false">E36*F36</f>
        <v>0</v>
      </c>
      <c r="H36" s="787"/>
      <c r="I36" s="795"/>
      <c r="J36" s="698"/>
      <c r="K36" s="789" t="n">
        <f aca="false">G36</f>
        <v>0</v>
      </c>
    </row>
    <row r="37" s="42" customFormat="true" ht="12.75" hidden="false" customHeight="false" outlineLevel="0" collapsed="false">
      <c r="A37" s="782" t="n">
        <v>21</v>
      </c>
      <c r="B37" s="783" t="s">
        <v>3151</v>
      </c>
      <c r="C37" s="784" t="s">
        <v>3292</v>
      </c>
      <c r="D37" s="785" t="s">
        <v>2067</v>
      </c>
      <c r="E37" s="786" t="n">
        <v>1</v>
      </c>
      <c r="F37" s="786"/>
      <c r="G37" s="787" t="n">
        <f aca="false">E37*F37</f>
        <v>0</v>
      </c>
      <c r="H37" s="787"/>
      <c r="I37" s="795"/>
      <c r="J37" s="698"/>
      <c r="K37" s="789" t="n">
        <f aca="false">G37</f>
        <v>0</v>
      </c>
    </row>
    <row r="38" s="42" customFormat="true" ht="12.75" hidden="false" customHeight="false" outlineLevel="0" collapsed="false">
      <c r="A38" s="782" t="n">
        <v>22</v>
      </c>
      <c r="B38" s="783" t="s">
        <v>3293</v>
      </c>
      <c r="C38" s="784" t="s">
        <v>3294</v>
      </c>
      <c r="D38" s="785" t="s">
        <v>2067</v>
      </c>
      <c r="E38" s="786" t="n">
        <v>1</v>
      </c>
      <c r="F38" s="786"/>
      <c r="G38" s="787" t="n">
        <f aca="false">E38*F38</f>
        <v>0</v>
      </c>
      <c r="H38" s="787"/>
      <c r="I38" s="831"/>
      <c r="J38" s="831"/>
      <c r="K38" s="789" t="n">
        <f aca="false">G38</f>
        <v>0</v>
      </c>
    </row>
    <row r="39" s="42" customFormat="true" ht="12.75" hidden="false" customHeight="false" outlineLevel="0" collapsed="false">
      <c r="A39" s="782" t="n">
        <v>23</v>
      </c>
      <c r="B39" s="783" t="s">
        <v>3261</v>
      </c>
      <c r="C39" s="784" t="s">
        <v>3274</v>
      </c>
      <c r="D39" s="785" t="s">
        <v>2067</v>
      </c>
      <c r="E39" s="786" t="n">
        <v>1</v>
      </c>
      <c r="F39" s="786"/>
      <c r="G39" s="787" t="n">
        <f aca="false">E39*F39</f>
        <v>0</v>
      </c>
      <c r="H39" s="787"/>
      <c r="I39" s="795"/>
      <c r="J39" s="698"/>
      <c r="K39" s="789" t="n">
        <f aca="false">G39</f>
        <v>0</v>
      </c>
    </row>
    <row r="40" s="42" customFormat="true" ht="12.75" hidden="false" customHeight="false" outlineLevel="0" collapsed="false">
      <c r="A40" s="782"/>
      <c r="B40" s="783"/>
      <c r="C40" s="899" t="s">
        <v>3275</v>
      </c>
      <c r="D40" s="785"/>
      <c r="E40" s="786"/>
      <c r="F40" s="786"/>
      <c r="G40" s="787" t="n">
        <f aca="false">E40*F40</f>
        <v>0</v>
      </c>
      <c r="H40" s="787"/>
      <c r="I40" s="831"/>
      <c r="J40" s="831"/>
      <c r="K40" s="789" t="n">
        <f aca="false">G40</f>
        <v>0</v>
      </c>
    </row>
    <row r="41" s="42" customFormat="true" ht="22.5" hidden="false" customHeight="false" outlineLevel="0" collapsed="false">
      <c r="A41" s="782" t="n">
        <v>24</v>
      </c>
      <c r="B41" s="783" t="s">
        <v>3068</v>
      </c>
      <c r="C41" s="784" t="s">
        <v>3295</v>
      </c>
      <c r="D41" s="785" t="s">
        <v>2067</v>
      </c>
      <c r="E41" s="786" t="n">
        <v>1</v>
      </c>
      <c r="F41" s="786"/>
      <c r="G41" s="787" t="n">
        <f aca="false">E41*F41</f>
        <v>0</v>
      </c>
      <c r="H41" s="787"/>
      <c r="I41" s="788"/>
      <c r="J41" s="698"/>
      <c r="K41" s="789" t="n">
        <f aca="false">G41</f>
        <v>0</v>
      </c>
    </row>
    <row r="42" s="42" customFormat="true" ht="12.75" hidden="false" customHeight="false" outlineLevel="0" collapsed="false">
      <c r="A42" s="782" t="n">
        <v>25</v>
      </c>
      <c r="B42" s="783" t="s">
        <v>3069</v>
      </c>
      <c r="C42" s="784" t="s">
        <v>3296</v>
      </c>
      <c r="D42" s="785" t="s">
        <v>2067</v>
      </c>
      <c r="E42" s="786" t="n">
        <v>1</v>
      </c>
      <c r="F42" s="786"/>
      <c r="G42" s="787" t="n">
        <f aca="false">E42*F42</f>
        <v>0</v>
      </c>
      <c r="H42" s="787"/>
      <c r="I42" s="788"/>
      <c r="J42" s="698"/>
      <c r="K42" s="789" t="n">
        <f aca="false">G42</f>
        <v>0</v>
      </c>
    </row>
    <row r="43" s="42" customFormat="true" ht="22.5" hidden="false" customHeight="false" outlineLevel="0" collapsed="false">
      <c r="A43" s="782" t="n">
        <v>26</v>
      </c>
      <c r="B43" s="783" t="s">
        <v>3070</v>
      </c>
      <c r="C43" s="784" t="s">
        <v>3297</v>
      </c>
      <c r="D43" s="785" t="s">
        <v>2067</v>
      </c>
      <c r="E43" s="786" t="n">
        <v>1</v>
      </c>
      <c r="F43" s="786"/>
      <c r="G43" s="787" t="n">
        <f aca="false">E43*F43</f>
        <v>0</v>
      </c>
      <c r="H43" s="787"/>
      <c r="I43" s="788"/>
      <c r="J43" s="698"/>
      <c r="K43" s="789" t="n">
        <f aca="false">G43</f>
        <v>0</v>
      </c>
    </row>
    <row r="44" s="42" customFormat="true" ht="22.5" hidden="false" customHeight="false" outlineLevel="0" collapsed="false">
      <c r="A44" s="782" t="n">
        <v>27</v>
      </c>
      <c r="B44" s="783" t="s">
        <v>3071</v>
      </c>
      <c r="C44" s="784" t="s">
        <v>3298</v>
      </c>
      <c r="D44" s="785" t="s">
        <v>2067</v>
      </c>
      <c r="E44" s="786" t="n">
        <v>1</v>
      </c>
      <c r="F44" s="786"/>
      <c r="G44" s="787" t="n">
        <f aca="false">E44*F44</f>
        <v>0</v>
      </c>
      <c r="H44" s="787"/>
      <c r="I44" s="788"/>
      <c r="J44" s="698"/>
      <c r="K44" s="789" t="n">
        <f aca="false">G44</f>
        <v>0</v>
      </c>
    </row>
    <row r="45" s="42" customFormat="true" ht="12.75" hidden="false" customHeight="false" outlineLevel="0" collapsed="false">
      <c r="A45" s="796"/>
      <c r="B45" s="797" t="s">
        <v>3049</v>
      </c>
      <c r="C45" s="798" t="str">
        <f aca="false">CONCATENATE(B35," ",C35)</f>
        <v>3 Montáž - technologie</v>
      </c>
      <c r="D45" s="799"/>
      <c r="E45" s="800"/>
      <c r="F45" s="801"/>
      <c r="G45" s="802" t="n">
        <f aca="false">SUM(G35:H44)</f>
        <v>0</v>
      </c>
      <c r="H45" s="802"/>
      <c r="I45" s="803"/>
      <c r="J45" s="804"/>
      <c r="K45" s="805" t="n">
        <f aca="false">G45</f>
        <v>0</v>
      </c>
    </row>
    <row r="46" s="42" customFormat="true" ht="12.75" hidden="false" customHeight="false" outlineLevel="0" collapsed="false">
      <c r="A46" s="806" t="s">
        <v>3015</v>
      </c>
      <c r="B46" s="807" t="s">
        <v>93</v>
      </c>
      <c r="C46" s="808" t="s">
        <v>3083</v>
      </c>
      <c r="D46" s="809"/>
      <c r="E46" s="810"/>
      <c r="F46" s="810"/>
      <c r="G46" s="832"/>
      <c r="H46" s="832"/>
      <c r="I46" s="831"/>
      <c r="J46" s="831"/>
      <c r="K46" s="789" t="n">
        <f aca="false">G46</f>
        <v>0</v>
      </c>
    </row>
    <row r="47" s="42" customFormat="true" ht="12.75" hidden="false" customHeight="false" outlineLevel="0" collapsed="false">
      <c r="A47" s="845"/>
      <c r="B47" s="846"/>
      <c r="C47" s="913" t="s">
        <v>3280</v>
      </c>
      <c r="D47" s="914"/>
      <c r="E47" s="915"/>
      <c r="F47" s="817"/>
      <c r="G47" s="787" t="n">
        <f aca="false">E47*F47</f>
        <v>0</v>
      </c>
      <c r="H47" s="787"/>
      <c r="I47" s="833"/>
      <c r="J47" s="698"/>
      <c r="K47" s="789" t="n">
        <f aca="false">G47</f>
        <v>0</v>
      </c>
    </row>
    <row r="48" s="42" customFormat="true" ht="22.5" hidden="false" customHeight="false" outlineLevel="0" collapsed="false">
      <c r="A48" s="867" t="n">
        <v>28</v>
      </c>
      <c r="B48" s="813" t="s">
        <v>3072</v>
      </c>
      <c r="C48" s="870" t="s">
        <v>3281</v>
      </c>
      <c r="D48" s="815" t="s">
        <v>116</v>
      </c>
      <c r="E48" s="816" t="n">
        <v>538</v>
      </c>
      <c r="F48" s="868"/>
      <c r="G48" s="787" t="n">
        <f aca="false">E48*F48</f>
        <v>0</v>
      </c>
      <c r="H48" s="787"/>
      <c r="I48" s="833"/>
      <c r="J48" s="698"/>
      <c r="K48" s="789" t="n">
        <f aca="false">G48</f>
        <v>0</v>
      </c>
    </row>
    <row r="49" s="42" customFormat="true" ht="45" hidden="false" customHeight="false" outlineLevel="0" collapsed="false">
      <c r="A49" s="867" t="n">
        <v>29</v>
      </c>
      <c r="B49" s="813" t="s">
        <v>3073</v>
      </c>
      <c r="C49" s="784" t="s">
        <v>3283</v>
      </c>
      <c r="D49" s="785" t="s">
        <v>2067</v>
      </c>
      <c r="E49" s="786" t="n">
        <v>23</v>
      </c>
      <c r="F49" s="793"/>
      <c r="G49" s="787" t="n">
        <f aca="false">E49*F49</f>
        <v>0</v>
      </c>
      <c r="H49" s="787"/>
      <c r="I49" s="834"/>
      <c r="J49" s="698"/>
      <c r="K49" s="789" t="n">
        <f aca="false">G49</f>
        <v>0</v>
      </c>
    </row>
    <row r="50" s="919" customFormat="true" ht="45" hidden="false" customHeight="false" outlineLevel="0" collapsed="false">
      <c r="A50" s="916" t="n">
        <v>30</v>
      </c>
      <c r="B50" s="917" t="s">
        <v>3074</v>
      </c>
      <c r="C50" s="903" t="s">
        <v>3284</v>
      </c>
      <c r="D50" s="904" t="s">
        <v>2067</v>
      </c>
      <c r="E50" s="905" t="n">
        <v>7</v>
      </c>
      <c r="F50" s="905"/>
      <c r="G50" s="906" t="n">
        <f aca="false">E50*F50</f>
        <v>0</v>
      </c>
      <c r="H50" s="906"/>
      <c r="I50" s="918"/>
      <c r="J50" s="908"/>
      <c r="K50" s="909" t="n">
        <f aca="false">G50</f>
        <v>0</v>
      </c>
      <c r="M50" s="911" t="s">
        <v>3285</v>
      </c>
    </row>
    <row r="51" s="42" customFormat="true" ht="12.75" hidden="false" customHeight="false" outlineLevel="0" collapsed="false">
      <c r="A51" s="867" t="n">
        <v>31</v>
      </c>
      <c r="B51" s="813" t="s">
        <v>3075</v>
      </c>
      <c r="C51" s="790" t="s">
        <v>3299</v>
      </c>
      <c r="D51" s="835" t="s">
        <v>2067</v>
      </c>
      <c r="E51" s="793" t="n">
        <v>9</v>
      </c>
      <c r="F51" s="836"/>
      <c r="G51" s="787" t="n">
        <f aca="false">E51*F51</f>
        <v>0</v>
      </c>
      <c r="H51" s="787"/>
      <c r="I51" s="791"/>
      <c r="J51" s="698"/>
      <c r="K51" s="789" t="n">
        <f aca="false">G51</f>
        <v>0</v>
      </c>
    </row>
    <row r="52" s="42" customFormat="true" ht="22.5" hidden="false" customHeight="false" outlineLevel="0" collapsed="false">
      <c r="A52" s="867" t="n">
        <v>32</v>
      </c>
      <c r="B52" s="813" t="s">
        <v>3076</v>
      </c>
      <c r="C52" s="839" t="s">
        <v>3092</v>
      </c>
      <c r="D52" s="827" t="s">
        <v>116</v>
      </c>
      <c r="E52" s="824" t="n">
        <v>967</v>
      </c>
      <c r="F52" s="824"/>
      <c r="G52" s="787" t="n">
        <f aca="false">E52*F52</f>
        <v>0</v>
      </c>
      <c r="H52" s="787"/>
      <c r="I52" s="833"/>
      <c r="J52" s="698"/>
      <c r="K52" s="789" t="n">
        <f aca="false">G52</f>
        <v>0</v>
      </c>
    </row>
    <row r="53" s="42" customFormat="true" ht="22.5" hidden="false" customHeight="false" outlineLevel="0" collapsed="false">
      <c r="A53" s="867" t="n">
        <v>33</v>
      </c>
      <c r="B53" s="813" t="s">
        <v>3077</v>
      </c>
      <c r="C53" s="839" t="s">
        <v>3094</v>
      </c>
      <c r="D53" s="827" t="s">
        <v>116</v>
      </c>
      <c r="E53" s="824" t="n">
        <v>196</v>
      </c>
      <c r="F53" s="824"/>
      <c r="G53" s="787" t="n">
        <f aca="false">E53*F53</f>
        <v>0</v>
      </c>
      <c r="H53" s="787"/>
      <c r="I53" s="833"/>
      <c r="J53" s="698"/>
      <c r="K53" s="789" t="n">
        <f aca="false">G53</f>
        <v>0</v>
      </c>
    </row>
    <row r="54" s="42" customFormat="true" ht="12.75" hidden="false" customHeight="false" outlineLevel="0" collapsed="false">
      <c r="A54" s="867" t="n">
        <v>34</v>
      </c>
      <c r="B54" s="813" t="s">
        <v>3078</v>
      </c>
      <c r="C54" s="823" t="s">
        <v>3064</v>
      </c>
      <c r="D54" s="792" t="s">
        <v>2067</v>
      </c>
      <c r="E54" s="793" t="n">
        <v>15</v>
      </c>
      <c r="F54" s="793"/>
      <c r="G54" s="787" t="n">
        <f aca="false">E54*F54</f>
        <v>0</v>
      </c>
      <c r="H54" s="787"/>
      <c r="I54" s="834"/>
      <c r="J54" s="698"/>
      <c r="K54" s="789" t="n">
        <f aca="false">G54</f>
        <v>0</v>
      </c>
    </row>
    <row r="55" s="42" customFormat="true" ht="12.75" hidden="false" customHeight="false" outlineLevel="0" collapsed="false">
      <c r="A55" s="782"/>
      <c r="B55" s="783"/>
      <c r="C55" s="899" t="s">
        <v>3275</v>
      </c>
      <c r="D55" s="785"/>
      <c r="E55" s="786"/>
      <c r="F55" s="786"/>
      <c r="G55" s="787" t="n">
        <f aca="false">E55*F55</f>
        <v>0</v>
      </c>
      <c r="H55" s="787"/>
      <c r="I55" s="791"/>
      <c r="J55" s="698"/>
      <c r="K55" s="789" t="n">
        <f aca="false">G55</f>
        <v>0</v>
      </c>
    </row>
    <row r="56" s="42" customFormat="true" ht="12.75" hidden="false" customHeight="false" outlineLevel="0" collapsed="false">
      <c r="A56" s="782" t="n">
        <v>35</v>
      </c>
      <c r="B56" s="783" t="s">
        <v>3079</v>
      </c>
      <c r="C56" s="823" t="s">
        <v>3288</v>
      </c>
      <c r="D56" s="792" t="s">
        <v>116</v>
      </c>
      <c r="E56" s="793" t="n">
        <v>20</v>
      </c>
      <c r="F56" s="793"/>
      <c r="G56" s="787" t="n">
        <f aca="false">E56*F56</f>
        <v>0</v>
      </c>
      <c r="H56" s="787"/>
      <c r="I56" s="791"/>
      <c r="J56" s="698"/>
      <c r="K56" s="789" t="n">
        <f aca="false">G56</f>
        <v>0</v>
      </c>
    </row>
    <row r="57" s="42" customFormat="true" ht="12.75" hidden="false" customHeight="false" outlineLevel="0" collapsed="false">
      <c r="A57" s="782" t="n">
        <v>36</v>
      </c>
      <c r="B57" s="783" t="s">
        <v>3080</v>
      </c>
      <c r="C57" s="823" t="s">
        <v>3289</v>
      </c>
      <c r="D57" s="792" t="s">
        <v>116</v>
      </c>
      <c r="E57" s="793" t="n">
        <v>20</v>
      </c>
      <c r="F57" s="793"/>
      <c r="G57" s="787" t="n">
        <f aca="false">E57*F57</f>
        <v>0</v>
      </c>
      <c r="H57" s="787"/>
      <c r="I57" s="833"/>
      <c r="J57" s="698"/>
      <c r="K57" s="789" t="n">
        <f aca="false">G57</f>
        <v>0</v>
      </c>
    </row>
    <row r="58" s="42" customFormat="true" ht="22.5" hidden="false" customHeight="false" outlineLevel="0" collapsed="false">
      <c r="A58" s="782" t="n">
        <v>37</v>
      </c>
      <c r="B58" s="783" t="s">
        <v>3081</v>
      </c>
      <c r="C58" s="823" t="s">
        <v>3300</v>
      </c>
      <c r="D58" s="792" t="s">
        <v>2067</v>
      </c>
      <c r="E58" s="793" t="n">
        <v>2</v>
      </c>
      <c r="F58" s="793"/>
      <c r="G58" s="787" t="n">
        <f aca="false">E58*F58</f>
        <v>0</v>
      </c>
      <c r="H58" s="787"/>
      <c r="I58" s="833"/>
      <c r="J58" s="698"/>
      <c r="K58" s="789" t="n">
        <f aca="false">G58</f>
        <v>0</v>
      </c>
    </row>
    <row r="59" s="42" customFormat="true" ht="22.5" hidden="false" customHeight="false" outlineLevel="0" collapsed="false">
      <c r="A59" s="782" t="n">
        <v>38</v>
      </c>
      <c r="B59" s="783" t="s">
        <v>3082</v>
      </c>
      <c r="C59" s="823" t="s">
        <v>3291</v>
      </c>
      <c r="D59" s="792" t="s">
        <v>2067</v>
      </c>
      <c r="E59" s="793" t="n">
        <v>2</v>
      </c>
      <c r="F59" s="793"/>
      <c r="G59" s="787" t="n">
        <f aca="false">E59*F59</f>
        <v>0</v>
      </c>
      <c r="H59" s="787"/>
      <c r="I59" s="791"/>
      <c r="J59" s="698"/>
      <c r="K59" s="789" t="n">
        <f aca="false">G59</f>
        <v>0</v>
      </c>
    </row>
    <row r="60" s="42" customFormat="true" ht="22.5" hidden="false" customHeight="false" outlineLevel="0" collapsed="false">
      <c r="A60" s="782" t="n">
        <v>39</v>
      </c>
      <c r="B60" s="783" t="s">
        <v>3084</v>
      </c>
      <c r="C60" s="839" t="s">
        <v>3094</v>
      </c>
      <c r="D60" s="827" t="s">
        <v>116</v>
      </c>
      <c r="E60" s="824" t="n">
        <v>20</v>
      </c>
      <c r="F60" s="824"/>
      <c r="G60" s="787" t="n">
        <f aca="false">E60*F60</f>
        <v>0</v>
      </c>
      <c r="H60" s="787"/>
      <c r="I60" s="791"/>
      <c r="J60" s="698"/>
      <c r="K60" s="789" t="n">
        <f aca="false">G60</f>
        <v>0</v>
      </c>
    </row>
    <row r="61" s="42" customFormat="true" ht="22.5" hidden="false" customHeight="false" outlineLevel="0" collapsed="false">
      <c r="A61" s="782" t="n">
        <v>40</v>
      </c>
      <c r="B61" s="783" t="s">
        <v>3085</v>
      </c>
      <c r="C61" s="840" t="s">
        <v>3097</v>
      </c>
      <c r="D61" s="841" t="s">
        <v>2067</v>
      </c>
      <c r="E61" s="842" t="n">
        <v>1</v>
      </c>
      <c r="F61" s="842"/>
      <c r="G61" s="787" t="n">
        <f aca="false">E61*F61</f>
        <v>0</v>
      </c>
      <c r="H61" s="787"/>
      <c r="I61" s="833"/>
      <c r="J61" s="698"/>
      <c r="K61" s="789" t="n">
        <f aca="false">G61</f>
        <v>0</v>
      </c>
    </row>
    <row r="62" s="42" customFormat="true" ht="12.75" hidden="false" customHeight="false" outlineLevel="0" collapsed="false">
      <c r="A62" s="796"/>
      <c r="B62" s="797" t="s">
        <v>3049</v>
      </c>
      <c r="C62" s="798" t="str">
        <f aca="false">CONCATENATE(B46," ",C46)</f>
        <v>4 Montáž - instalační materiál</v>
      </c>
      <c r="D62" s="799"/>
      <c r="E62" s="800"/>
      <c r="F62" s="801"/>
      <c r="G62" s="802" t="n">
        <f aca="false">SUM(G47:H61)</f>
        <v>0</v>
      </c>
      <c r="H62" s="802"/>
      <c r="I62" s="803"/>
      <c r="J62" s="804"/>
      <c r="K62" s="805" t="n">
        <f aca="false">G62</f>
        <v>0</v>
      </c>
    </row>
    <row r="63" s="42" customFormat="true" ht="12.75" hidden="false" customHeight="false" outlineLevel="0" collapsed="false">
      <c r="A63" s="843" t="s">
        <v>3015</v>
      </c>
      <c r="B63" s="844" t="s">
        <v>96</v>
      </c>
      <c r="C63" s="808" t="s">
        <v>3098</v>
      </c>
      <c r="D63" s="809"/>
      <c r="E63" s="810"/>
      <c r="F63" s="810"/>
      <c r="G63" s="787"/>
      <c r="H63" s="787"/>
      <c r="I63" s="794"/>
      <c r="J63" s="698"/>
      <c r="K63" s="789" t="n">
        <f aca="false">G63</f>
        <v>0</v>
      </c>
    </row>
    <row r="64" s="42" customFormat="true" ht="12.75" hidden="false" customHeight="false" outlineLevel="0" collapsed="false">
      <c r="A64" s="845" t="n">
        <v>41</v>
      </c>
      <c r="B64" s="846" t="s">
        <v>3086</v>
      </c>
      <c r="C64" s="814" t="s">
        <v>2527</v>
      </c>
      <c r="D64" s="847" t="s">
        <v>2067</v>
      </c>
      <c r="E64" s="848" t="n">
        <v>1</v>
      </c>
      <c r="F64" s="849"/>
      <c r="G64" s="787" t="n">
        <f aca="false">E64*F64</f>
        <v>0</v>
      </c>
      <c r="H64" s="787"/>
      <c r="I64" s="794"/>
      <c r="J64" s="698"/>
      <c r="K64" s="789" t="n">
        <f aca="false">G64</f>
        <v>0</v>
      </c>
    </row>
    <row r="65" s="42" customFormat="true" ht="12.75" hidden="false" customHeight="false" outlineLevel="0" collapsed="false">
      <c r="A65" s="825" t="n">
        <v>42</v>
      </c>
      <c r="B65" s="819" t="s">
        <v>3087</v>
      </c>
      <c r="C65" s="823" t="s">
        <v>3101</v>
      </c>
      <c r="D65" s="850" t="s">
        <v>2067</v>
      </c>
      <c r="E65" s="851" t="n">
        <v>1</v>
      </c>
      <c r="F65" s="852"/>
      <c r="G65" s="787" t="n">
        <f aca="false">E65*F65</f>
        <v>0</v>
      </c>
      <c r="H65" s="787"/>
      <c r="I65" s="794"/>
      <c r="J65" s="698"/>
      <c r="K65" s="789" t="n">
        <f aca="false">G65</f>
        <v>0</v>
      </c>
    </row>
    <row r="66" s="42" customFormat="true" ht="12.75" hidden="false" customHeight="false" outlineLevel="0" collapsed="false">
      <c r="A66" s="825" t="n">
        <v>43</v>
      </c>
      <c r="B66" s="819" t="s">
        <v>3089</v>
      </c>
      <c r="C66" s="823" t="s">
        <v>3103</v>
      </c>
      <c r="D66" s="850" t="s">
        <v>3104</v>
      </c>
      <c r="E66" s="851" t="n">
        <v>8</v>
      </c>
      <c r="F66" s="852"/>
      <c r="G66" s="787" t="n">
        <f aca="false">E66*F66</f>
        <v>0</v>
      </c>
      <c r="H66" s="787"/>
      <c r="I66" s="794"/>
      <c r="J66" s="698"/>
      <c r="K66" s="789" t="n">
        <f aca="false">G66</f>
        <v>0</v>
      </c>
    </row>
    <row r="67" s="42" customFormat="true" ht="12.75" hidden="false" customHeight="false" outlineLevel="0" collapsed="false">
      <c r="A67" s="825" t="n">
        <v>44</v>
      </c>
      <c r="B67" s="819" t="s">
        <v>3091</v>
      </c>
      <c r="C67" s="823" t="s">
        <v>3301</v>
      </c>
      <c r="D67" s="850" t="s">
        <v>2067</v>
      </c>
      <c r="E67" s="851" t="n">
        <v>1</v>
      </c>
      <c r="F67" s="852"/>
      <c r="G67" s="787" t="n">
        <f aca="false">E67*F67</f>
        <v>0</v>
      </c>
      <c r="H67" s="787"/>
      <c r="I67" s="794"/>
      <c r="J67" s="698"/>
      <c r="K67" s="789" t="n">
        <f aca="false">G67</f>
        <v>0</v>
      </c>
    </row>
    <row r="68" s="42" customFormat="true" ht="22.5" hidden="false" customHeight="false" outlineLevel="0" collapsed="false">
      <c r="A68" s="825" t="n">
        <v>45</v>
      </c>
      <c r="B68" s="819" t="s">
        <v>3093</v>
      </c>
      <c r="C68" s="823" t="s">
        <v>3108</v>
      </c>
      <c r="D68" s="850" t="s">
        <v>2067</v>
      </c>
      <c r="E68" s="851" t="n">
        <v>1</v>
      </c>
      <c r="F68" s="852"/>
      <c r="G68" s="787" t="n">
        <f aca="false">E68*F68</f>
        <v>0</v>
      </c>
      <c r="H68" s="787"/>
      <c r="I68" s="831"/>
      <c r="J68" s="831"/>
      <c r="K68" s="789" t="n">
        <f aca="false">G68</f>
        <v>0</v>
      </c>
    </row>
    <row r="69" s="42" customFormat="true" ht="12.75" hidden="false" customHeight="false" outlineLevel="0" collapsed="false">
      <c r="A69" s="825" t="n">
        <v>46</v>
      </c>
      <c r="B69" s="819" t="s">
        <v>3095</v>
      </c>
      <c r="C69" s="840" t="s">
        <v>3110</v>
      </c>
      <c r="D69" s="853" t="s">
        <v>2067</v>
      </c>
      <c r="E69" s="854" t="n">
        <v>1</v>
      </c>
      <c r="F69" s="855"/>
      <c r="G69" s="787" t="n">
        <f aca="false">E69*F69</f>
        <v>0</v>
      </c>
      <c r="H69" s="787"/>
      <c r="I69" s="795"/>
      <c r="J69" s="698"/>
      <c r="K69" s="789" t="n">
        <f aca="false">G69</f>
        <v>0</v>
      </c>
    </row>
    <row r="70" s="42" customFormat="true" ht="13.5" hidden="false" customHeight="false" outlineLevel="0" collapsed="false">
      <c r="A70" s="796"/>
      <c r="B70" s="797" t="s">
        <v>3049</v>
      </c>
      <c r="C70" s="798" t="str">
        <f aca="false">CONCATENATE(B63," ",C63)</f>
        <v>5 Ostatní</v>
      </c>
      <c r="D70" s="799"/>
      <c r="E70" s="800"/>
      <c r="F70" s="801"/>
      <c r="G70" s="802" t="n">
        <f aca="false">SUM(G64:H69)</f>
        <v>0</v>
      </c>
      <c r="H70" s="802"/>
      <c r="I70" s="856"/>
      <c r="J70" s="804"/>
      <c r="K70" s="805" t="n">
        <f aca="false">G70</f>
        <v>0</v>
      </c>
    </row>
    <row r="71" s="623" customFormat="true" ht="16.5" hidden="false" customHeight="true" outlineLevel="0" collapsed="false">
      <c r="A71" s="619" t="s">
        <v>2363</v>
      </c>
      <c r="B71" s="619"/>
      <c r="C71" s="619"/>
      <c r="D71" s="619"/>
      <c r="E71" s="619"/>
      <c r="F71" s="619"/>
      <c r="G71" s="857" t="n">
        <f aca="false">G16+G34+G45+G62+G70</f>
        <v>0</v>
      </c>
      <c r="H71" s="857"/>
      <c r="I71" s="858"/>
      <c r="J71" s="859" t="n">
        <f aca="false">SUM(J7:J70)</f>
        <v>0</v>
      </c>
      <c r="K71" s="859" t="n">
        <f aca="false">G71</f>
        <v>0</v>
      </c>
    </row>
    <row r="72" customFormat="false" ht="12.75" hidden="false" customHeight="false" outlineLevel="0" collapsed="false">
      <c r="G72" s="492" t="s">
        <v>19</v>
      </c>
      <c r="H72" s="492" t="s">
        <v>19</v>
      </c>
      <c r="J72" s="492"/>
      <c r="K72" s="492"/>
    </row>
    <row r="74" customFormat="false" ht="12.75" hidden="false" customHeight="false" outlineLevel="0" collapsed="false">
      <c r="J74" s="492"/>
    </row>
    <row r="77" customFormat="false" ht="12.75" hidden="false" customHeight="false" outlineLevel="0" collapsed="false">
      <c r="I77" s="106"/>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7: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41"/>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61" t="s">
        <v>0</v>
      </c>
      <c r="B1" s="261"/>
      <c r="C1" s="262" t="s">
        <v>68</v>
      </c>
      <c r="D1" s="262"/>
      <c r="E1" s="262"/>
      <c r="F1" s="262"/>
      <c r="G1" s="262"/>
      <c r="H1" s="262"/>
      <c r="I1" s="262"/>
      <c r="J1" s="262"/>
      <c r="K1" s="262"/>
    </row>
    <row r="2" customFormat="false" ht="30.2" hidden="false" customHeight="true" outlineLevel="0" collapsed="false">
      <c r="A2" s="263" t="s">
        <v>69</v>
      </c>
      <c r="B2" s="263"/>
      <c r="C2" s="264" t="s">
        <v>3302</v>
      </c>
      <c r="D2" s="264"/>
      <c r="E2" s="264"/>
      <c r="F2" s="264"/>
      <c r="G2" s="264"/>
      <c r="H2" s="265" t="s">
        <v>70</v>
      </c>
      <c r="I2" s="265"/>
      <c r="J2" s="265"/>
      <c r="K2" s="265"/>
    </row>
    <row r="3" s="42" customFormat="true" ht="12.75" hidden="false" customHeight="true" outlineLevel="0" collapsed="false">
      <c r="A3" s="266" t="s">
        <v>7</v>
      </c>
      <c r="B3" s="266"/>
      <c r="C3" s="266"/>
      <c r="D3" s="266"/>
      <c r="E3" s="266"/>
      <c r="F3" s="266"/>
      <c r="G3" s="266"/>
      <c r="H3" s="266"/>
      <c r="I3" s="266"/>
      <c r="J3" s="267"/>
      <c r="K3" s="267"/>
    </row>
    <row r="4" s="514" customFormat="true" ht="12.75" hidden="false" customHeight="true" outlineLevel="0" collapsed="false">
      <c r="A4" s="268" t="s">
        <v>71</v>
      </c>
      <c r="B4" s="269" t="s">
        <v>10</v>
      </c>
      <c r="C4" s="269" t="s">
        <v>3014</v>
      </c>
      <c r="D4" s="269" t="s">
        <v>73</v>
      </c>
      <c r="E4" s="269" t="s">
        <v>74</v>
      </c>
      <c r="F4" s="365" t="s">
        <v>14</v>
      </c>
      <c r="G4" s="365"/>
      <c r="H4" s="365"/>
      <c r="I4" s="269" t="s">
        <v>75</v>
      </c>
      <c r="J4" s="269" t="s">
        <v>76</v>
      </c>
      <c r="K4" s="272" t="s">
        <v>77</v>
      </c>
    </row>
    <row r="5" s="514" customFormat="true" ht="26.25" hidden="false" customHeight="true" outlineLevel="0" collapsed="false">
      <c r="A5" s="268"/>
      <c r="B5" s="269"/>
      <c r="C5" s="269"/>
      <c r="D5" s="269"/>
      <c r="E5" s="269"/>
      <c r="F5" s="269" t="s">
        <v>16</v>
      </c>
      <c r="G5" s="269" t="s">
        <v>17</v>
      </c>
      <c r="H5" s="269"/>
      <c r="I5" s="269"/>
      <c r="J5" s="269"/>
      <c r="K5" s="272"/>
    </row>
    <row r="6" s="926" customFormat="true" ht="12.75" hidden="false" customHeight="false" outlineLevel="0" collapsed="false">
      <c r="A6" s="806" t="s">
        <v>3015</v>
      </c>
      <c r="B6" s="807" t="s">
        <v>80</v>
      </c>
      <c r="C6" s="920" t="s">
        <v>3016</v>
      </c>
      <c r="D6" s="921"/>
      <c r="E6" s="922"/>
      <c r="F6" s="923"/>
      <c r="G6" s="924"/>
      <c r="H6" s="925"/>
      <c r="I6" s="924"/>
      <c r="J6" s="924"/>
      <c r="K6" s="924"/>
    </row>
    <row r="7" s="934" customFormat="true" ht="78.75" hidden="false" customHeight="false" outlineLevel="0" collapsed="false">
      <c r="A7" s="927" t="n">
        <v>1</v>
      </c>
      <c r="B7" s="928" t="s">
        <v>3017</v>
      </c>
      <c r="C7" s="929" t="s">
        <v>3303</v>
      </c>
      <c r="D7" s="837" t="s">
        <v>2067</v>
      </c>
      <c r="E7" s="930" t="n">
        <v>1</v>
      </c>
      <c r="F7" s="786"/>
      <c r="G7" s="931"/>
      <c r="H7" s="932" t="n">
        <f aca="false">E7*F7</f>
        <v>0</v>
      </c>
      <c r="I7" s="931"/>
      <c r="J7" s="931"/>
      <c r="K7" s="933" t="n">
        <f aca="false">H7</f>
        <v>0</v>
      </c>
      <c r="AS7" s="934" t="n">
        <v>1</v>
      </c>
      <c r="AT7" s="934" t="n">
        <f aca="false">IF(AS7=1,H7,0)</f>
        <v>0</v>
      </c>
      <c r="AU7" s="934" t="n">
        <f aca="false">IF(AS7=2,H7,0)</f>
        <v>0</v>
      </c>
      <c r="AV7" s="934" t="n">
        <f aca="false">IF(AS7=3,H7,0)</f>
        <v>0</v>
      </c>
      <c r="AW7" s="934" t="n">
        <f aca="false">IF(AS7=4,H7,0)</f>
        <v>0</v>
      </c>
      <c r="AX7" s="934" t="n">
        <f aca="false">IF(AS7=5,H7,0)</f>
        <v>0</v>
      </c>
      <c r="BT7" s="935" t="n">
        <v>1</v>
      </c>
      <c r="BU7" s="935" t="n">
        <v>1</v>
      </c>
      <c r="CS7" s="934" t="n">
        <v>0</v>
      </c>
    </row>
    <row r="8" s="941" customFormat="true" ht="12.75" hidden="false" customHeight="false" outlineLevel="0" collapsed="false">
      <c r="A8" s="936" t="n">
        <v>2</v>
      </c>
      <c r="B8" s="937" t="s">
        <v>3019</v>
      </c>
      <c r="C8" s="784" t="s">
        <v>3304</v>
      </c>
      <c r="D8" s="827" t="s">
        <v>2067</v>
      </c>
      <c r="E8" s="938" t="n">
        <v>2</v>
      </c>
      <c r="F8" s="824"/>
      <c r="G8" s="939"/>
      <c r="H8" s="940" t="n">
        <f aca="false">E8*F8</f>
        <v>0</v>
      </c>
      <c r="I8" s="939"/>
      <c r="J8" s="939"/>
      <c r="K8" s="933" t="n">
        <f aca="false">H8</f>
        <v>0</v>
      </c>
      <c r="BT8" s="942"/>
      <c r="BU8" s="942"/>
    </row>
    <row r="9" s="941" customFormat="true" ht="22.5" hidden="false" customHeight="false" outlineLevel="0" collapsed="false">
      <c r="A9" s="936" t="n">
        <v>3</v>
      </c>
      <c r="B9" s="937" t="s">
        <v>3021</v>
      </c>
      <c r="C9" s="784" t="s">
        <v>3305</v>
      </c>
      <c r="D9" s="827" t="s">
        <v>2067</v>
      </c>
      <c r="E9" s="938" t="n">
        <v>2</v>
      </c>
      <c r="F9" s="824"/>
      <c r="G9" s="939"/>
      <c r="H9" s="940" t="n">
        <f aca="false">E9*F9</f>
        <v>0</v>
      </c>
      <c r="I9" s="939"/>
      <c r="J9" s="939"/>
      <c r="K9" s="933" t="n">
        <f aca="false">H9</f>
        <v>0</v>
      </c>
      <c r="BT9" s="942"/>
      <c r="BU9" s="942"/>
    </row>
    <row r="10" s="941" customFormat="true" ht="12.75" hidden="false" customHeight="false" outlineLevel="0" collapsed="false">
      <c r="A10" s="936" t="n">
        <v>4</v>
      </c>
      <c r="B10" s="937" t="s">
        <v>3023</v>
      </c>
      <c r="C10" s="784" t="s">
        <v>3306</v>
      </c>
      <c r="D10" s="827" t="s">
        <v>2067</v>
      </c>
      <c r="E10" s="938" t="n">
        <v>2</v>
      </c>
      <c r="F10" s="824"/>
      <c r="G10" s="939"/>
      <c r="H10" s="940" t="n">
        <f aca="false">E10*F10</f>
        <v>0</v>
      </c>
      <c r="I10" s="939"/>
      <c r="J10" s="939"/>
      <c r="K10" s="933" t="n">
        <f aca="false">H10</f>
        <v>0</v>
      </c>
      <c r="BT10" s="942"/>
      <c r="BU10" s="942"/>
    </row>
    <row r="11" s="941" customFormat="true" ht="12.75" hidden="false" customHeight="false" outlineLevel="0" collapsed="false">
      <c r="A11" s="936"/>
      <c r="B11" s="937"/>
      <c r="C11" s="943" t="s">
        <v>3307</v>
      </c>
      <c r="D11" s="827"/>
      <c r="E11" s="938"/>
      <c r="F11" s="824"/>
      <c r="G11" s="939"/>
      <c r="H11" s="940"/>
      <c r="I11" s="939"/>
      <c r="J11" s="939"/>
      <c r="K11" s="933" t="n">
        <f aca="false">H11</f>
        <v>0</v>
      </c>
      <c r="BT11" s="942"/>
      <c r="BU11" s="942"/>
    </row>
    <row r="12" s="941" customFormat="true" ht="12.75" hidden="false" customHeight="false" outlineLevel="0" collapsed="false">
      <c r="A12" s="936" t="n">
        <v>5</v>
      </c>
      <c r="B12" s="937" t="s">
        <v>3025</v>
      </c>
      <c r="C12" s="784" t="s">
        <v>3308</v>
      </c>
      <c r="D12" s="827" t="s">
        <v>2067</v>
      </c>
      <c r="E12" s="938" t="n">
        <v>2</v>
      </c>
      <c r="F12" s="824"/>
      <c r="G12" s="939"/>
      <c r="H12" s="940" t="n">
        <f aca="false">E12*F12</f>
        <v>0</v>
      </c>
      <c r="I12" s="939"/>
      <c r="J12" s="939"/>
      <c r="K12" s="933" t="n">
        <f aca="false">H12</f>
        <v>0</v>
      </c>
      <c r="BT12" s="942"/>
      <c r="BU12" s="942"/>
    </row>
    <row r="13" s="941" customFormat="true" ht="15" hidden="false" customHeight="true" outlineLevel="0" collapsed="false">
      <c r="A13" s="936" t="n">
        <v>6</v>
      </c>
      <c r="B13" s="937" t="s">
        <v>3027</v>
      </c>
      <c r="C13" s="784" t="s">
        <v>3309</v>
      </c>
      <c r="D13" s="827" t="s">
        <v>2067</v>
      </c>
      <c r="E13" s="938" t="n">
        <v>2</v>
      </c>
      <c r="F13" s="824"/>
      <c r="G13" s="939"/>
      <c r="H13" s="940" t="n">
        <f aca="false">E13*F13</f>
        <v>0</v>
      </c>
      <c r="I13" s="939"/>
      <c r="J13" s="939"/>
      <c r="K13" s="933" t="n">
        <f aca="false">H13</f>
        <v>0</v>
      </c>
      <c r="BT13" s="942"/>
      <c r="BU13" s="942"/>
    </row>
    <row r="14" s="941" customFormat="true" ht="12.75" hidden="false" customHeight="false" outlineLevel="0" collapsed="false">
      <c r="A14" s="936" t="n">
        <v>7</v>
      </c>
      <c r="B14" s="937" t="s">
        <v>3029</v>
      </c>
      <c r="C14" s="944" t="s">
        <v>3310</v>
      </c>
      <c r="D14" s="827" t="s">
        <v>2067</v>
      </c>
      <c r="E14" s="938" t="n">
        <v>4</v>
      </c>
      <c r="F14" s="824"/>
      <c r="G14" s="939"/>
      <c r="H14" s="940" t="n">
        <f aca="false">E14*F14</f>
        <v>0</v>
      </c>
      <c r="I14" s="939"/>
      <c r="J14" s="939"/>
      <c r="K14" s="933" t="n">
        <f aca="false">H14</f>
        <v>0</v>
      </c>
      <c r="AS14" s="941" t="n">
        <v>1</v>
      </c>
      <c r="AT14" s="941" t="n">
        <f aca="false">IF(AS14=1,H14,0)</f>
        <v>0</v>
      </c>
      <c r="AU14" s="941" t="n">
        <f aca="false">IF(AS14=2,H14,0)</f>
        <v>0</v>
      </c>
      <c r="AV14" s="941" t="n">
        <f aca="false">IF(AS14=3,H14,0)</f>
        <v>0</v>
      </c>
      <c r="AW14" s="941" t="n">
        <f aca="false">IF(AS14=4,H14,0)</f>
        <v>0</v>
      </c>
      <c r="AX14" s="941" t="n">
        <f aca="false">IF(AS14=5,H14,0)</f>
        <v>0</v>
      </c>
      <c r="BT14" s="942" t="n">
        <v>1</v>
      </c>
      <c r="BU14" s="942" t="n">
        <v>1</v>
      </c>
      <c r="CS14" s="941" t="n">
        <v>0</v>
      </c>
    </row>
    <row r="15" s="934" customFormat="true" ht="22.5" hidden="false" customHeight="false" outlineLevel="0" collapsed="false">
      <c r="A15" s="936" t="n">
        <v>8</v>
      </c>
      <c r="B15" s="937" t="s">
        <v>3031</v>
      </c>
      <c r="C15" s="784" t="s">
        <v>3311</v>
      </c>
      <c r="D15" s="785" t="s">
        <v>2067</v>
      </c>
      <c r="E15" s="945" t="n">
        <v>11</v>
      </c>
      <c r="F15" s="786"/>
      <c r="G15" s="931"/>
      <c r="H15" s="932" t="n">
        <f aca="false">E15*F15</f>
        <v>0</v>
      </c>
      <c r="I15" s="931"/>
      <c r="J15" s="931"/>
      <c r="K15" s="933" t="n">
        <f aca="false">H15</f>
        <v>0</v>
      </c>
      <c r="BT15" s="935"/>
      <c r="BU15" s="935"/>
    </row>
    <row r="16" s="934" customFormat="true" ht="12.75" hidden="false" customHeight="false" outlineLevel="0" collapsed="false">
      <c r="A16" s="936" t="n">
        <v>9</v>
      </c>
      <c r="B16" s="937" t="s">
        <v>3033</v>
      </c>
      <c r="C16" s="784" t="s">
        <v>3312</v>
      </c>
      <c r="D16" s="785" t="s">
        <v>2067</v>
      </c>
      <c r="E16" s="945" t="n">
        <v>6</v>
      </c>
      <c r="F16" s="786"/>
      <c r="G16" s="931"/>
      <c r="H16" s="932" t="n">
        <f aca="false">E16*F16</f>
        <v>0</v>
      </c>
      <c r="I16" s="931"/>
      <c r="J16" s="931"/>
      <c r="K16" s="933" t="n">
        <f aca="false">H16</f>
        <v>0</v>
      </c>
      <c r="BT16" s="935"/>
      <c r="BU16" s="935"/>
    </row>
    <row r="17" s="934" customFormat="true" ht="25.5" hidden="false" customHeight="true" outlineLevel="0" collapsed="false">
      <c r="A17" s="936" t="n">
        <v>10</v>
      </c>
      <c r="B17" s="937" t="s">
        <v>3035</v>
      </c>
      <c r="C17" s="784" t="s">
        <v>3313</v>
      </c>
      <c r="D17" s="785" t="s">
        <v>2067</v>
      </c>
      <c r="E17" s="945" t="n">
        <v>26</v>
      </c>
      <c r="F17" s="786"/>
      <c r="G17" s="931"/>
      <c r="H17" s="932" t="n">
        <f aca="false">E17*F17</f>
        <v>0</v>
      </c>
      <c r="I17" s="931"/>
      <c r="J17" s="931"/>
      <c r="K17" s="933" t="n">
        <f aca="false">H17</f>
        <v>0</v>
      </c>
      <c r="BT17" s="935"/>
      <c r="BU17" s="935"/>
    </row>
    <row r="18" s="934" customFormat="true" ht="32.25" hidden="false" customHeight="true" outlineLevel="0" collapsed="false">
      <c r="A18" s="936" t="n">
        <v>11</v>
      </c>
      <c r="B18" s="937" t="s">
        <v>3037</v>
      </c>
      <c r="C18" s="790" t="s">
        <v>3314</v>
      </c>
      <c r="D18" s="785" t="s">
        <v>2067</v>
      </c>
      <c r="E18" s="945" t="n">
        <v>3</v>
      </c>
      <c r="F18" s="786"/>
      <c r="G18" s="931"/>
      <c r="H18" s="932" t="n">
        <f aca="false">E18*F18</f>
        <v>0</v>
      </c>
      <c r="I18" s="931"/>
      <c r="J18" s="931"/>
      <c r="K18" s="933" t="n">
        <f aca="false">H18</f>
        <v>0</v>
      </c>
      <c r="BT18" s="935"/>
      <c r="BU18" s="935"/>
    </row>
    <row r="19" s="934" customFormat="true" ht="25.5" hidden="false" customHeight="true" outlineLevel="0" collapsed="false">
      <c r="A19" s="936" t="n">
        <v>12</v>
      </c>
      <c r="B19" s="937" t="s">
        <v>3039</v>
      </c>
      <c r="C19" s="790" t="s">
        <v>3315</v>
      </c>
      <c r="D19" s="785" t="s">
        <v>2067</v>
      </c>
      <c r="E19" s="945" t="n">
        <v>6</v>
      </c>
      <c r="F19" s="786"/>
      <c r="G19" s="931"/>
      <c r="H19" s="932" t="n">
        <f aca="false">E19*F19</f>
        <v>0</v>
      </c>
      <c r="I19" s="931"/>
      <c r="J19" s="931"/>
      <c r="K19" s="933" t="n">
        <f aca="false">H19</f>
        <v>0</v>
      </c>
      <c r="BT19" s="935"/>
      <c r="BU19" s="935"/>
    </row>
    <row r="20" s="934" customFormat="true" ht="12.75" hidden="false" customHeight="false" outlineLevel="0" collapsed="false">
      <c r="A20" s="936" t="n">
        <v>13</v>
      </c>
      <c r="B20" s="937" t="s">
        <v>3041</v>
      </c>
      <c r="C20" s="784" t="s">
        <v>3316</v>
      </c>
      <c r="D20" s="785" t="s">
        <v>2067</v>
      </c>
      <c r="E20" s="945" t="n">
        <v>6</v>
      </c>
      <c r="F20" s="786"/>
      <c r="G20" s="931"/>
      <c r="H20" s="932" t="n">
        <f aca="false">E20*F20</f>
        <v>0</v>
      </c>
      <c r="I20" s="931"/>
      <c r="J20" s="931"/>
      <c r="K20" s="933" t="n">
        <f aca="false">H20</f>
        <v>0</v>
      </c>
      <c r="BT20" s="935"/>
      <c r="BU20" s="935"/>
    </row>
    <row r="21" s="934" customFormat="true" ht="23.25" hidden="false" customHeight="true" outlineLevel="0" collapsed="false">
      <c r="A21" s="936" t="n">
        <v>14</v>
      </c>
      <c r="B21" s="937" t="s">
        <v>3043</v>
      </c>
      <c r="C21" s="790" t="s">
        <v>3317</v>
      </c>
      <c r="D21" s="785" t="s">
        <v>2067</v>
      </c>
      <c r="E21" s="945" t="n">
        <v>1</v>
      </c>
      <c r="F21" s="786"/>
      <c r="G21" s="931"/>
      <c r="H21" s="932" t="n">
        <f aca="false">E21*F21</f>
        <v>0</v>
      </c>
      <c r="I21" s="931"/>
      <c r="J21" s="931"/>
      <c r="K21" s="933" t="n">
        <f aca="false">H21</f>
        <v>0</v>
      </c>
      <c r="BT21" s="935"/>
      <c r="BU21" s="935"/>
    </row>
    <row r="22" s="941" customFormat="true" ht="12.75" hidden="false" customHeight="false" outlineLevel="0" collapsed="false">
      <c r="A22" s="936" t="n">
        <v>15</v>
      </c>
      <c r="B22" s="937" t="s">
        <v>3045</v>
      </c>
      <c r="C22" s="790" t="s">
        <v>3318</v>
      </c>
      <c r="D22" s="785" t="s">
        <v>2067</v>
      </c>
      <c r="E22" s="945" t="n">
        <v>47</v>
      </c>
      <c r="F22" s="786"/>
      <c r="G22" s="939"/>
      <c r="H22" s="932" t="n">
        <f aca="false">E22*F22</f>
        <v>0</v>
      </c>
      <c r="I22" s="939"/>
      <c r="J22" s="939"/>
      <c r="K22" s="933" t="n">
        <f aca="false">H22</f>
        <v>0</v>
      </c>
      <c r="BT22" s="942"/>
      <c r="BU22" s="942"/>
    </row>
    <row r="23" s="941" customFormat="true" ht="22.5" hidden="false" customHeight="false" outlineLevel="0" collapsed="false">
      <c r="A23" s="936"/>
      <c r="B23" s="937"/>
      <c r="C23" s="943" t="s">
        <v>3319</v>
      </c>
      <c r="D23" s="785"/>
      <c r="E23" s="945"/>
      <c r="F23" s="786"/>
      <c r="G23" s="939"/>
      <c r="H23" s="932"/>
      <c r="I23" s="939"/>
      <c r="J23" s="939"/>
      <c r="K23" s="933" t="n">
        <f aca="false">H23</f>
        <v>0</v>
      </c>
      <c r="AS23" s="941" t="n">
        <v>1</v>
      </c>
      <c r="AT23" s="941" t="n">
        <f aca="false">IF(AS23=1,H24,0)</f>
        <v>0</v>
      </c>
      <c r="AU23" s="941" t="n">
        <f aca="false">IF(AS23=2,H24,0)</f>
        <v>0</v>
      </c>
      <c r="AV23" s="941" t="n">
        <f aca="false">IF(AS23=3,H24,0)</f>
        <v>0</v>
      </c>
      <c r="AW23" s="941" t="n">
        <f aca="false">IF(AS23=4,H24,0)</f>
        <v>0</v>
      </c>
      <c r="AX23" s="941" t="n">
        <f aca="false">IF(AS23=5,H24,0)</f>
        <v>0</v>
      </c>
      <c r="BT23" s="942" t="n">
        <v>1</v>
      </c>
      <c r="BU23" s="942" t="n">
        <v>1</v>
      </c>
      <c r="CS23" s="941" t="n">
        <v>0</v>
      </c>
    </row>
    <row r="24" s="941" customFormat="true" ht="45" hidden="false" customHeight="false" outlineLevel="0" collapsed="false">
      <c r="A24" s="782" t="n">
        <v>16</v>
      </c>
      <c r="B24" s="783" t="s">
        <v>3047</v>
      </c>
      <c r="C24" s="790" t="s">
        <v>3320</v>
      </c>
      <c r="D24" s="785" t="s">
        <v>2067</v>
      </c>
      <c r="E24" s="945" t="n">
        <v>1</v>
      </c>
      <c r="F24" s="786"/>
      <c r="G24" s="939"/>
      <c r="H24" s="932" t="n">
        <f aca="false">E24*F24</f>
        <v>0</v>
      </c>
      <c r="I24" s="939"/>
      <c r="J24" s="939"/>
      <c r="K24" s="933" t="n">
        <f aca="false">H24</f>
        <v>0</v>
      </c>
      <c r="BT24" s="942"/>
      <c r="BU24" s="942"/>
    </row>
    <row r="25" s="941" customFormat="true" ht="22.5" hidden="false" customHeight="false" outlineLevel="0" collapsed="false">
      <c r="A25" s="782" t="n">
        <v>17</v>
      </c>
      <c r="B25" s="783" t="s">
        <v>3051</v>
      </c>
      <c r="C25" s="944" t="s">
        <v>3321</v>
      </c>
      <c r="D25" s="785" t="s">
        <v>2067</v>
      </c>
      <c r="E25" s="945" t="n">
        <v>3</v>
      </c>
      <c r="F25" s="786"/>
      <c r="G25" s="939"/>
      <c r="H25" s="932" t="n">
        <f aca="false">E25*F25</f>
        <v>0</v>
      </c>
      <c r="I25" s="939"/>
      <c r="J25" s="939"/>
      <c r="K25" s="933" t="n">
        <f aca="false">H25</f>
        <v>0</v>
      </c>
      <c r="BT25" s="942"/>
      <c r="BU25" s="942"/>
    </row>
    <row r="26" s="941" customFormat="true" ht="12.75" hidden="false" customHeight="false" outlineLevel="0" collapsed="false">
      <c r="A26" s="782" t="n">
        <v>18</v>
      </c>
      <c r="B26" s="783" t="s">
        <v>3054</v>
      </c>
      <c r="C26" s="944" t="s">
        <v>3322</v>
      </c>
      <c r="D26" s="785" t="s">
        <v>2067</v>
      </c>
      <c r="E26" s="945" t="n">
        <v>3</v>
      </c>
      <c r="F26" s="786"/>
      <c r="G26" s="939"/>
      <c r="H26" s="932" t="n">
        <f aca="false">E26*F26</f>
        <v>0</v>
      </c>
      <c r="I26" s="939"/>
      <c r="J26" s="939"/>
      <c r="K26" s="933" t="n">
        <f aca="false">H26</f>
        <v>0</v>
      </c>
      <c r="BT26" s="942"/>
      <c r="BU26" s="942"/>
    </row>
    <row r="27" s="941" customFormat="true" ht="12.75" hidden="false" customHeight="false" outlineLevel="0" collapsed="false">
      <c r="A27" s="782" t="n">
        <v>19</v>
      </c>
      <c r="B27" s="783" t="s">
        <v>3056</v>
      </c>
      <c r="C27" s="944" t="s">
        <v>3323</v>
      </c>
      <c r="D27" s="827" t="s">
        <v>2067</v>
      </c>
      <c r="E27" s="938" t="n">
        <v>133</v>
      </c>
      <c r="F27" s="824"/>
      <c r="G27" s="939"/>
      <c r="H27" s="940" t="n">
        <f aca="false">E27*F27</f>
        <v>0</v>
      </c>
      <c r="I27" s="939"/>
      <c r="J27" s="939"/>
      <c r="K27" s="933" t="n">
        <f aca="false">H27</f>
        <v>0</v>
      </c>
      <c r="AS27" s="941" t="n">
        <v>1</v>
      </c>
      <c r="AT27" s="941" t="n">
        <f aca="false">IF(AS27=1,H27,0)</f>
        <v>0</v>
      </c>
      <c r="AU27" s="941" t="n">
        <f aca="false">IF(AS27=2,H27,0)</f>
        <v>0</v>
      </c>
      <c r="AV27" s="941" t="n">
        <f aca="false">IF(AS27=3,H27,0)</f>
        <v>0</v>
      </c>
      <c r="AW27" s="941" t="n">
        <f aca="false">IF(AS27=4,H27,0)</f>
        <v>0</v>
      </c>
      <c r="AX27" s="941" t="n">
        <f aca="false">IF(AS27=5,H27,0)</f>
        <v>0</v>
      </c>
      <c r="BT27" s="942" t="n">
        <v>1</v>
      </c>
      <c r="BU27" s="942" t="n">
        <v>1</v>
      </c>
      <c r="CS27" s="941" t="n">
        <v>0</v>
      </c>
    </row>
    <row r="28" s="941" customFormat="true" ht="12.75" hidden="false" customHeight="false" outlineLevel="0" collapsed="false">
      <c r="A28" s="782" t="n">
        <v>20</v>
      </c>
      <c r="B28" s="783" t="s">
        <v>3059</v>
      </c>
      <c r="C28" s="944" t="s">
        <v>3324</v>
      </c>
      <c r="D28" s="827" t="s">
        <v>2067</v>
      </c>
      <c r="E28" s="938" t="n">
        <v>46</v>
      </c>
      <c r="F28" s="824"/>
      <c r="G28" s="939"/>
      <c r="H28" s="940" t="n">
        <f aca="false">E28*F28</f>
        <v>0</v>
      </c>
      <c r="I28" s="939"/>
      <c r="J28" s="939"/>
      <c r="K28" s="933" t="n">
        <f aca="false">H28</f>
        <v>0</v>
      </c>
      <c r="BT28" s="942"/>
      <c r="BU28" s="942"/>
    </row>
    <row r="29" s="941" customFormat="true" ht="12.75" hidden="false" customHeight="false" outlineLevel="0" collapsed="false">
      <c r="A29" s="782" t="n">
        <v>21</v>
      </c>
      <c r="B29" s="783" t="s">
        <v>3061</v>
      </c>
      <c r="C29" s="784" t="s">
        <v>3325</v>
      </c>
      <c r="D29" s="827" t="s">
        <v>2067</v>
      </c>
      <c r="E29" s="938" t="n">
        <v>177</v>
      </c>
      <c r="F29" s="824"/>
      <c r="G29" s="939"/>
      <c r="H29" s="940" t="n">
        <f aca="false">E29*F29</f>
        <v>0</v>
      </c>
      <c r="I29" s="939"/>
      <c r="J29" s="939"/>
      <c r="K29" s="933" t="n">
        <f aca="false">H29</f>
        <v>0</v>
      </c>
      <c r="BT29" s="942"/>
      <c r="BU29" s="942"/>
    </row>
    <row r="30" s="941" customFormat="true" ht="12.75" hidden="false" customHeight="false" outlineLevel="0" collapsed="false">
      <c r="A30" s="782" t="n">
        <v>22</v>
      </c>
      <c r="B30" s="783" t="s">
        <v>3063</v>
      </c>
      <c r="C30" s="784" t="s">
        <v>3326</v>
      </c>
      <c r="D30" s="827" t="s">
        <v>2067</v>
      </c>
      <c r="E30" s="938" t="n">
        <v>7</v>
      </c>
      <c r="F30" s="824"/>
      <c r="G30" s="939"/>
      <c r="H30" s="940" t="n">
        <f aca="false">E30*F30</f>
        <v>0</v>
      </c>
      <c r="I30" s="939"/>
      <c r="J30" s="939"/>
      <c r="K30" s="933" t="n">
        <f aca="false">H30</f>
        <v>0</v>
      </c>
      <c r="BT30" s="942"/>
      <c r="BU30" s="942"/>
    </row>
    <row r="31" s="941" customFormat="true" ht="12.75" hidden="false" customHeight="false" outlineLevel="0" collapsed="false">
      <c r="A31" s="782" t="n">
        <v>23</v>
      </c>
      <c r="B31" s="783" t="s">
        <v>3065</v>
      </c>
      <c r="C31" s="784" t="s">
        <v>3327</v>
      </c>
      <c r="D31" s="827" t="s">
        <v>2067</v>
      </c>
      <c r="E31" s="938" t="n">
        <v>2</v>
      </c>
      <c r="F31" s="824"/>
      <c r="G31" s="939"/>
      <c r="H31" s="940" t="n">
        <f aca="false">E31*F31</f>
        <v>0</v>
      </c>
      <c r="I31" s="939"/>
      <c r="J31" s="939"/>
      <c r="K31" s="933" t="n">
        <f aca="false">H31</f>
        <v>0</v>
      </c>
      <c r="BT31" s="942"/>
      <c r="BU31" s="942"/>
    </row>
    <row r="32" s="941" customFormat="true" ht="22.5" hidden="false" customHeight="false" outlineLevel="0" collapsed="false">
      <c r="A32" s="782" t="n">
        <v>24</v>
      </c>
      <c r="B32" s="783" t="s">
        <v>3176</v>
      </c>
      <c r="C32" s="784" t="s">
        <v>3328</v>
      </c>
      <c r="D32" s="827" t="s">
        <v>2067</v>
      </c>
      <c r="E32" s="938" t="n">
        <v>1</v>
      </c>
      <c r="F32" s="824"/>
      <c r="G32" s="939"/>
      <c r="H32" s="940" t="n">
        <f aca="false">E32*F32</f>
        <v>0</v>
      </c>
      <c r="I32" s="939"/>
      <c r="J32" s="939"/>
      <c r="K32" s="933" t="n">
        <f aca="false">H32</f>
        <v>0</v>
      </c>
      <c r="BT32" s="942"/>
      <c r="BU32" s="942"/>
    </row>
    <row r="33" s="941" customFormat="true" ht="22.5" hidden="false" customHeight="false" outlineLevel="0" collapsed="false">
      <c r="A33" s="782" t="n">
        <v>25</v>
      </c>
      <c r="B33" s="783" t="s">
        <v>3178</v>
      </c>
      <c r="C33" s="784" t="s">
        <v>3329</v>
      </c>
      <c r="D33" s="827" t="s">
        <v>2067</v>
      </c>
      <c r="E33" s="938" t="n">
        <v>1</v>
      </c>
      <c r="F33" s="824"/>
      <c r="G33" s="939"/>
      <c r="H33" s="940" t="n">
        <f aca="false">E33*F33</f>
        <v>0</v>
      </c>
      <c r="I33" s="939"/>
      <c r="J33" s="939"/>
      <c r="K33" s="933" t="n">
        <f aca="false">H33</f>
        <v>0</v>
      </c>
      <c r="BT33" s="942"/>
      <c r="BU33" s="942"/>
    </row>
    <row r="34" s="941" customFormat="true" ht="22.5" hidden="false" customHeight="false" outlineLevel="0" collapsed="false">
      <c r="A34" s="782" t="n">
        <v>26</v>
      </c>
      <c r="B34" s="783" t="s">
        <v>3221</v>
      </c>
      <c r="C34" s="784" t="s">
        <v>3330</v>
      </c>
      <c r="D34" s="827" t="s">
        <v>2067</v>
      </c>
      <c r="E34" s="938" t="n">
        <v>1</v>
      </c>
      <c r="F34" s="824"/>
      <c r="G34" s="939"/>
      <c r="H34" s="940" t="n">
        <f aca="false">E34*F34</f>
        <v>0</v>
      </c>
      <c r="I34" s="939"/>
      <c r="J34" s="939"/>
      <c r="K34" s="933" t="n">
        <f aca="false">H34</f>
        <v>0</v>
      </c>
      <c r="BT34" s="942"/>
      <c r="BU34" s="942"/>
    </row>
    <row r="35" s="941" customFormat="true" ht="22.5" hidden="false" customHeight="false" outlineLevel="0" collapsed="false">
      <c r="A35" s="782" t="n">
        <v>27</v>
      </c>
      <c r="B35" s="783" t="s">
        <v>3222</v>
      </c>
      <c r="C35" s="784" t="s">
        <v>3331</v>
      </c>
      <c r="D35" s="827" t="s">
        <v>2067</v>
      </c>
      <c r="E35" s="938" t="n">
        <v>1</v>
      </c>
      <c r="F35" s="824"/>
      <c r="G35" s="939"/>
      <c r="H35" s="940" t="n">
        <f aca="false">E35*F35</f>
        <v>0</v>
      </c>
      <c r="I35" s="939"/>
      <c r="J35" s="939"/>
      <c r="K35" s="933" t="n">
        <f aca="false">H35</f>
        <v>0</v>
      </c>
      <c r="BT35" s="942"/>
      <c r="BU35" s="942"/>
    </row>
    <row r="36" s="941" customFormat="true" ht="22.5" hidden="false" customHeight="false" outlineLevel="0" collapsed="false">
      <c r="A36" s="782" t="n">
        <v>28</v>
      </c>
      <c r="B36" s="783" t="s">
        <v>3223</v>
      </c>
      <c r="C36" s="784" t="s">
        <v>3332</v>
      </c>
      <c r="D36" s="827" t="s">
        <v>2067</v>
      </c>
      <c r="E36" s="938" t="n">
        <v>1</v>
      </c>
      <c r="F36" s="824"/>
      <c r="G36" s="939"/>
      <c r="H36" s="940" t="n">
        <f aca="false">E36*F36</f>
        <v>0</v>
      </c>
      <c r="I36" s="939"/>
      <c r="J36" s="939"/>
      <c r="K36" s="933" t="n">
        <f aca="false">H36</f>
        <v>0</v>
      </c>
      <c r="BT36" s="942"/>
      <c r="BU36" s="942"/>
    </row>
    <row r="37" s="941" customFormat="true" ht="22.5" hidden="false" customHeight="false" outlineLevel="0" collapsed="false">
      <c r="A37" s="782" t="n">
        <v>29</v>
      </c>
      <c r="B37" s="783" t="s">
        <v>3333</v>
      </c>
      <c r="C37" s="784" t="s">
        <v>3334</v>
      </c>
      <c r="D37" s="827" t="s">
        <v>2067</v>
      </c>
      <c r="E37" s="938" t="n">
        <v>1</v>
      </c>
      <c r="F37" s="824"/>
      <c r="G37" s="939"/>
      <c r="H37" s="940" t="n">
        <f aca="false">E37*F37</f>
        <v>0</v>
      </c>
      <c r="I37" s="939"/>
      <c r="J37" s="939"/>
      <c r="K37" s="933" t="n">
        <f aca="false">H37</f>
        <v>0</v>
      </c>
      <c r="BT37" s="942"/>
      <c r="BU37" s="942"/>
    </row>
    <row r="38" s="934" customFormat="true" ht="22.5" hidden="false" customHeight="false" outlineLevel="0" collapsed="false">
      <c r="A38" s="782" t="n">
        <v>30</v>
      </c>
      <c r="B38" s="783" t="s">
        <v>3335</v>
      </c>
      <c r="C38" s="784" t="s">
        <v>3336</v>
      </c>
      <c r="D38" s="785" t="s">
        <v>2067</v>
      </c>
      <c r="E38" s="945" t="n">
        <v>41</v>
      </c>
      <c r="F38" s="786"/>
      <c r="G38" s="931"/>
      <c r="H38" s="932" t="n">
        <f aca="false">E38*F38</f>
        <v>0</v>
      </c>
      <c r="I38" s="931"/>
      <c r="J38" s="931"/>
      <c r="K38" s="933" t="n">
        <f aca="false">H38</f>
        <v>0</v>
      </c>
      <c r="BT38" s="935"/>
      <c r="BU38" s="935"/>
    </row>
    <row r="39" s="934" customFormat="true" ht="12.75" hidden="false" customHeight="false" outlineLevel="0" collapsed="false">
      <c r="A39" s="782" t="n">
        <v>31</v>
      </c>
      <c r="B39" s="783" t="s">
        <v>3337</v>
      </c>
      <c r="C39" s="784" t="s">
        <v>3338</v>
      </c>
      <c r="D39" s="785" t="s">
        <v>2067</v>
      </c>
      <c r="E39" s="945" t="n">
        <v>2</v>
      </c>
      <c r="F39" s="786"/>
      <c r="G39" s="931"/>
      <c r="H39" s="932" t="n">
        <f aca="false">E39*F39</f>
        <v>0</v>
      </c>
      <c r="I39" s="931"/>
      <c r="J39" s="931"/>
      <c r="K39" s="933" t="n">
        <f aca="false">H39</f>
        <v>0</v>
      </c>
      <c r="BT39" s="935"/>
      <c r="BU39" s="935"/>
    </row>
    <row r="40" s="934" customFormat="true" ht="12.75" hidden="false" customHeight="false" outlineLevel="0" collapsed="false">
      <c r="A40" s="782" t="n">
        <v>32</v>
      </c>
      <c r="B40" s="783" t="s">
        <v>3339</v>
      </c>
      <c r="C40" s="784" t="s">
        <v>3340</v>
      </c>
      <c r="D40" s="785" t="s">
        <v>2067</v>
      </c>
      <c r="E40" s="945" t="n">
        <v>1</v>
      </c>
      <c r="F40" s="786"/>
      <c r="G40" s="931"/>
      <c r="H40" s="932" t="n">
        <f aca="false">E40*F40</f>
        <v>0</v>
      </c>
      <c r="I40" s="931"/>
      <c r="J40" s="931"/>
      <c r="K40" s="933" t="n">
        <f aca="false">H40</f>
        <v>0</v>
      </c>
      <c r="BT40" s="935"/>
      <c r="BU40" s="935"/>
    </row>
    <row r="41" s="934" customFormat="true" ht="12.75" hidden="false" customHeight="false" outlineLevel="0" collapsed="false">
      <c r="A41" s="782" t="n">
        <v>33</v>
      </c>
      <c r="B41" s="783" t="s">
        <v>3341</v>
      </c>
      <c r="C41" s="790" t="s">
        <v>3342</v>
      </c>
      <c r="D41" s="785" t="s">
        <v>2067</v>
      </c>
      <c r="E41" s="945" t="n">
        <v>3</v>
      </c>
      <c r="F41" s="786"/>
      <c r="G41" s="931"/>
      <c r="H41" s="932" t="n">
        <f aca="false">E41*F41</f>
        <v>0</v>
      </c>
      <c r="I41" s="931"/>
      <c r="J41" s="931"/>
      <c r="K41" s="933" t="n">
        <f aca="false">H41</f>
        <v>0</v>
      </c>
      <c r="BT41" s="935"/>
      <c r="BU41" s="935"/>
    </row>
    <row r="42" s="941" customFormat="true" ht="12.75" hidden="false" customHeight="true" outlineLevel="0" collapsed="false">
      <c r="A42" s="782" t="n">
        <v>34</v>
      </c>
      <c r="B42" s="783" t="s">
        <v>3343</v>
      </c>
      <c r="C42" s="944" t="s">
        <v>3344</v>
      </c>
      <c r="D42" s="827" t="s">
        <v>2067</v>
      </c>
      <c r="E42" s="938" t="n">
        <v>2</v>
      </c>
      <c r="F42" s="824"/>
      <c r="G42" s="939"/>
      <c r="H42" s="940" t="n">
        <f aca="false">E42*F42</f>
        <v>0</v>
      </c>
      <c r="I42" s="939"/>
      <c r="J42" s="939"/>
      <c r="K42" s="933" t="n">
        <f aca="false">H42</f>
        <v>0</v>
      </c>
      <c r="BT42" s="942"/>
      <c r="BU42" s="942"/>
    </row>
    <row r="43" s="934" customFormat="true" ht="48.75" hidden="false" customHeight="true" outlineLevel="0" collapsed="false">
      <c r="A43" s="782" t="n">
        <v>35</v>
      </c>
      <c r="B43" s="783" t="s">
        <v>3345</v>
      </c>
      <c r="C43" s="790" t="s">
        <v>3346</v>
      </c>
      <c r="D43" s="785" t="s">
        <v>2067</v>
      </c>
      <c r="E43" s="945" t="n">
        <v>2</v>
      </c>
      <c r="F43" s="786"/>
      <c r="G43" s="931"/>
      <c r="H43" s="932" t="n">
        <f aca="false">E43*F43</f>
        <v>0</v>
      </c>
      <c r="I43" s="931"/>
      <c r="J43" s="931"/>
      <c r="K43" s="933" t="n">
        <f aca="false">H43</f>
        <v>0</v>
      </c>
      <c r="BT43" s="935"/>
      <c r="BU43" s="935"/>
    </row>
    <row r="44" s="934" customFormat="true" ht="12.75" hidden="false" customHeight="false" outlineLevel="0" collapsed="false">
      <c r="A44" s="782" t="n">
        <v>36</v>
      </c>
      <c r="B44" s="783" t="s">
        <v>3347</v>
      </c>
      <c r="C44" s="790" t="s">
        <v>3348</v>
      </c>
      <c r="D44" s="785" t="s">
        <v>2067</v>
      </c>
      <c r="E44" s="945" t="n">
        <v>2</v>
      </c>
      <c r="F44" s="786"/>
      <c r="G44" s="931"/>
      <c r="H44" s="932" t="n">
        <f aca="false">E44*F44</f>
        <v>0</v>
      </c>
      <c r="I44" s="931"/>
      <c r="J44" s="931"/>
      <c r="K44" s="933" t="n">
        <f aca="false">H44</f>
        <v>0</v>
      </c>
      <c r="BT44" s="935"/>
      <c r="BU44" s="935"/>
    </row>
    <row r="45" s="941" customFormat="true" ht="12.75" hidden="false" customHeight="false" outlineLevel="0" collapsed="false">
      <c r="A45" s="782" t="n">
        <v>37</v>
      </c>
      <c r="B45" s="783" t="s">
        <v>3349</v>
      </c>
      <c r="C45" s="944" t="s">
        <v>3350</v>
      </c>
      <c r="D45" s="827" t="s">
        <v>2067</v>
      </c>
      <c r="E45" s="938" t="n">
        <v>2</v>
      </c>
      <c r="F45" s="824"/>
      <c r="G45" s="939"/>
      <c r="H45" s="940" t="n">
        <f aca="false">E45*F45</f>
        <v>0</v>
      </c>
      <c r="I45" s="939"/>
      <c r="J45" s="939"/>
      <c r="K45" s="933" t="n">
        <f aca="false">H45</f>
        <v>0</v>
      </c>
      <c r="BT45" s="942"/>
      <c r="BU45" s="942"/>
    </row>
    <row r="46" s="926" customFormat="true" ht="12.75" hidden="false" customHeight="true" outlineLevel="0" collapsed="false">
      <c r="A46" s="782" t="n">
        <v>38</v>
      </c>
      <c r="B46" s="783" t="s">
        <v>3351</v>
      </c>
      <c r="C46" s="946" t="s">
        <v>3352</v>
      </c>
      <c r="D46" s="821" t="s">
        <v>2067</v>
      </c>
      <c r="E46" s="947" t="n">
        <v>1</v>
      </c>
      <c r="F46" s="822"/>
      <c r="G46" s="948"/>
      <c r="H46" s="949" t="n">
        <f aca="false">E46*F46</f>
        <v>0</v>
      </c>
      <c r="I46" s="948"/>
      <c r="J46" s="948"/>
      <c r="K46" s="933" t="n">
        <f aca="false">H46</f>
        <v>0</v>
      </c>
      <c r="BT46" s="950"/>
      <c r="BU46" s="950"/>
    </row>
    <row r="47" s="926" customFormat="true" ht="12.75" hidden="false" customHeight="true" outlineLevel="0" collapsed="false">
      <c r="A47" s="782" t="n">
        <v>39</v>
      </c>
      <c r="B47" s="783" t="s">
        <v>3353</v>
      </c>
      <c r="C47" s="946" t="s">
        <v>3354</v>
      </c>
      <c r="D47" s="821" t="s">
        <v>2067</v>
      </c>
      <c r="E47" s="947" t="n">
        <v>1</v>
      </c>
      <c r="F47" s="822"/>
      <c r="G47" s="948"/>
      <c r="H47" s="949" t="n">
        <f aca="false">E47*F47</f>
        <v>0</v>
      </c>
      <c r="I47" s="948"/>
      <c r="J47" s="948"/>
      <c r="K47" s="933" t="n">
        <f aca="false">H47</f>
        <v>0</v>
      </c>
      <c r="BT47" s="950"/>
      <c r="BU47" s="950"/>
    </row>
    <row r="48" s="926" customFormat="true" ht="12.75" hidden="false" customHeight="true" outlineLevel="0" collapsed="false">
      <c r="A48" s="782" t="n">
        <v>40</v>
      </c>
      <c r="B48" s="783" t="s">
        <v>3355</v>
      </c>
      <c r="C48" s="840" t="s">
        <v>3356</v>
      </c>
      <c r="D48" s="951" t="s">
        <v>2067</v>
      </c>
      <c r="E48" s="952" t="n">
        <v>2</v>
      </c>
      <c r="F48" s="953"/>
      <c r="G48" s="954"/>
      <c r="H48" s="955" t="n">
        <f aca="false">E48*F48</f>
        <v>0</v>
      </c>
      <c r="I48" s="954"/>
      <c r="J48" s="954"/>
      <c r="K48" s="956" t="n">
        <f aca="false">H48</f>
        <v>0</v>
      </c>
      <c r="BT48" s="950"/>
      <c r="BU48" s="950"/>
    </row>
    <row r="49" s="926" customFormat="true" ht="12.75" hidden="false" customHeight="false" outlineLevel="0" collapsed="false">
      <c r="A49" s="796"/>
      <c r="B49" s="797" t="s">
        <v>3049</v>
      </c>
      <c r="C49" s="798" t="str">
        <f aca="false">CONCATENATE(B6," ",C6)</f>
        <v>1 Dodávka - technologie</v>
      </c>
      <c r="D49" s="799"/>
      <c r="E49" s="800"/>
      <c r="F49" s="957"/>
      <c r="G49" s="958"/>
      <c r="H49" s="959" t="n">
        <f aca="false">SUM(H7:H48)</f>
        <v>0</v>
      </c>
      <c r="I49" s="960"/>
      <c r="J49" s="960"/>
      <c r="K49" s="961" t="n">
        <f aca="false">H49</f>
        <v>0</v>
      </c>
      <c r="AT49" s="962" t="n">
        <f aca="false">SUM(AT6:AT27)</f>
        <v>0</v>
      </c>
      <c r="AU49" s="962" t="n">
        <f aca="false">SUM(AU6:AU27)</f>
        <v>0</v>
      </c>
      <c r="AV49" s="962" t="n">
        <f aca="false">SUM(AV6:AV27)</f>
        <v>0</v>
      </c>
      <c r="AW49" s="962" t="n">
        <f aca="false">SUM(AW6:AW27)</f>
        <v>0</v>
      </c>
      <c r="AX49" s="962" t="n">
        <f aca="false">SUM(AX6:AX27)</f>
        <v>0</v>
      </c>
    </row>
    <row r="50" s="926" customFormat="true" ht="12.75" hidden="false" customHeight="false" outlineLevel="0" collapsed="false">
      <c r="A50" s="843" t="s">
        <v>3015</v>
      </c>
      <c r="B50" s="844" t="s">
        <v>86</v>
      </c>
      <c r="C50" s="808" t="s">
        <v>3050</v>
      </c>
      <c r="D50" s="809"/>
      <c r="E50" s="810"/>
      <c r="F50" s="963"/>
      <c r="G50" s="964"/>
      <c r="H50" s="965"/>
      <c r="I50" s="964"/>
      <c r="J50" s="964"/>
      <c r="K50" s="966" t="n">
        <f aca="false">H50</f>
        <v>0</v>
      </c>
    </row>
    <row r="51" s="970" customFormat="true" ht="12.75" hidden="false" customHeight="false" outlineLevel="0" collapsed="false">
      <c r="A51" s="845" t="n">
        <v>41</v>
      </c>
      <c r="B51" s="846" t="s">
        <v>3357</v>
      </c>
      <c r="C51" s="814" t="s">
        <v>3358</v>
      </c>
      <c r="D51" s="879" t="s">
        <v>116</v>
      </c>
      <c r="E51" s="967" t="n">
        <v>1423</v>
      </c>
      <c r="F51" s="793"/>
      <c r="G51" s="968"/>
      <c r="H51" s="969" t="n">
        <f aca="false">E51*F51</f>
        <v>0</v>
      </c>
      <c r="I51" s="968"/>
      <c r="J51" s="968"/>
      <c r="K51" s="933" t="n">
        <f aca="false">H51</f>
        <v>0</v>
      </c>
      <c r="AS51" s="970" t="n">
        <v>1</v>
      </c>
      <c r="AT51" s="970" t="n">
        <f aca="false">IF(AS51=1,H51,0)</f>
        <v>0</v>
      </c>
      <c r="AU51" s="970" t="n">
        <f aca="false">IF(AS51=2,H51,0)</f>
        <v>0</v>
      </c>
      <c r="AV51" s="970" t="n">
        <f aca="false">IF(AS51=3,H51,0)</f>
        <v>0</v>
      </c>
      <c r="AW51" s="970" t="n">
        <f aca="false">IF(AS51=4,H51,0)</f>
        <v>0</v>
      </c>
      <c r="AX51" s="970" t="n">
        <f aca="false">IF(AS51=5,H51,0)</f>
        <v>0</v>
      </c>
      <c r="BT51" s="971" t="n">
        <v>1</v>
      </c>
      <c r="BU51" s="971" t="n">
        <v>1</v>
      </c>
      <c r="CS51" s="970" t="n">
        <v>2.525</v>
      </c>
    </row>
    <row r="52" s="970" customFormat="true" ht="12.75" hidden="false" customHeight="false" outlineLevel="0" collapsed="false">
      <c r="A52" s="825"/>
      <c r="B52" s="819"/>
      <c r="C52" s="972" t="s">
        <v>3359</v>
      </c>
      <c r="D52" s="792"/>
      <c r="E52" s="973"/>
      <c r="F52" s="793"/>
      <c r="G52" s="968"/>
      <c r="H52" s="969"/>
      <c r="I52" s="968"/>
      <c r="J52" s="968"/>
      <c r="K52" s="933" t="n">
        <f aca="false">H52</f>
        <v>0</v>
      </c>
      <c r="BT52" s="971"/>
      <c r="BU52" s="971"/>
    </row>
    <row r="53" s="970" customFormat="true" ht="22.5" hidden="false" customHeight="false" outlineLevel="0" collapsed="false">
      <c r="A53" s="825" t="n">
        <v>42</v>
      </c>
      <c r="B53" s="819" t="s">
        <v>3360</v>
      </c>
      <c r="C53" s="823" t="s">
        <v>3361</v>
      </c>
      <c r="D53" s="792" t="s">
        <v>116</v>
      </c>
      <c r="E53" s="973" t="n">
        <v>372</v>
      </c>
      <c r="F53" s="793"/>
      <c r="G53" s="968"/>
      <c r="H53" s="969" t="n">
        <f aca="false">E53*F53</f>
        <v>0</v>
      </c>
      <c r="I53" s="968"/>
      <c r="J53" s="968"/>
      <c r="K53" s="933" t="n">
        <f aca="false">H53</f>
        <v>0</v>
      </c>
      <c r="BT53" s="971"/>
      <c r="BU53" s="971"/>
    </row>
    <row r="54" s="970" customFormat="true" ht="12.75" hidden="false" customHeight="false" outlineLevel="0" collapsed="false">
      <c r="A54" s="825"/>
      <c r="B54" s="819"/>
      <c r="C54" s="972" t="s">
        <v>3362</v>
      </c>
      <c r="D54" s="792"/>
      <c r="E54" s="973"/>
      <c r="F54" s="793"/>
      <c r="G54" s="968"/>
      <c r="H54" s="969"/>
      <c r="I54" s="968"/>
      <c r="J54" s="968"/>
      <c r="K54" s="933" t="n">
        <f aca="false">H54</f>
        <v>0</v>
      </c>
      <c r="BT54" s="971"/>
      <c r="BU54" s="971"/>
    </row>
    <row r="55" s="970" customFormat="true" ht="22.5" hidden="false" customHeight="false" outlineLevel="0" collapsed="false">
      <c r="A55" s="825" t="n">
        <v>43</v>
      </c>
      <c r="B55" s="819" t="s">
        <v>3363</v>
      </c>
      <c r="C55" s="823" t="s">
        <v>3364</v>
      </c>
      <c r="D55" s="792" t="s">
        <v>116</v>
      </c>
      <c r="E55" s="973" t="n">
        <v>754</v>
      </c>
      <c r="F55" s="793"/>
      <c r="G55" s="968"/>
      <c r="H55" s="969" t="n">
        <f aca="false">E55*F55</f>
        <v>0</v>
      </c>
      <c r="I55" s="968"/>
      <c r="J55" s="968"/>
      <c r="K55" s="933" t="n">
        <f aca="false">H55</f>
        <v>0</v>
      </c>
      <c r="BT55" s="971"/>
      <c r="BU55" s="971"/>
    </row>
    <row r="56" s="970" customFormat="true" ht="22.5" hidden="false" customHeight="false" outlineLevel="0" collapsed="false">
      <c r="A56" s="825"/>
      <c r="B56" s="819"/>
      <c r="C56" s="972" t="s">
        <v>3365</v>
      </c>
      <c r="D56" s="974"/>
      <c r="E56" s="975"/>
      <c r="F56" s="793"/>
      <c r="G56" s="968"/>
      <c r="H56" s="969"/>
      <c r="I56" s="968"/>
      <c r="J56" s="968"/>
      <c r="K56" s="933" t="n">
        <f aca="false">H56</f>
        <v>0</v>
      </c>
      <c r="BT56" s="971"/>
      <c r="BU56" s="971"/>
    </row>
    <row r="57" s="970" customFormat="true" ht="22.5" hidden="false" customHeight="false" outlineLevel="0" collapsed="false">
      <c r="A57" s="825" t="n">
        <v>44</v>
      </c>
      <c r="B57" s="819" t="s">
        <v>3366</v>
      </c>
      <c r="C57" s="823" t="s">
        <v>3367</v>
      </c>
      <c r="D57" s="974" t="s">
        <v>116</v>
      </c>
      <c r="E57" s="975" t="n">
        <v>669</v>
      </c>
      <c r="F57" s="793"/>
      <c r="G57" s="968"/>
      <c r="H57" s="969" t="n">
        <f aca="false">E57*F57</f>
        <v>0</v>
      </c>
      <c r="I57" s="968"/>
      <c r="J57" s="968"/>
      <c r="K57" s="933" t="n">
        <f aca="false">H57</f>
        <v>0</v>
      </c>
      <c r="BT57" s="971"/>
      <c r="BU57" s="971"/>
    </row>
    <row r="58" s="970" customFormat="true" ht="22.5" hidden="false" customHeight="false" outlineLevel="0" collapsed="false">
      <c r="A58" s="825"/>
      <c r="B58" s="819"/>
      <c r="C58" s="972" t="s">
        <v>3368</v>
      </c>
      <c r="D58" s="974"/>
      <c r="E58" s="975"/>
      <c r="F58" s="793"/>
      <c r="G58" s="968"/>
      <c r="H58" s="969"/>
      <c r="I58" s="968"/>
      <c r="J58" s="968"/>
      <c r="K58" s="933" t="n">
        <f aca="false">H58</f>
        <v>0</v>
      </c>
      <c r="BT58" s="971"/>
      <c r="BU58" s="971"/>
    </row>
    <row r="59" s="970" customFormat="true" ht="22.5" hidden="false" customHeight="false" outlineLevel="0" collapsed="false">
      <c r="A59" s="825" t="n">
        <v>45</v>
      </c>
      <c r="B59" s="819" t="s">
        <v>3369</v>
      </c>
      <c r="C59" s="823" t="s">
        <v>3370</v>
      </c>
      <c r="D59" s="974" t="s">
        <v>116</v>
      </c>
      <c r="E59" s="975" t="n">
        <v>264</v>
      </c>
      <c r="F59" s="793"/>
      <c r="G59" s="968"/>
      <c r="H59" s="969" t="n">
        <f aca="false">E59*F59</f>
        <v>0</v>
      </c>
      <c r="I59" s="968"/>
      <c r="J59" s="968"/>
      <c r="K59" s="933" t="n">
        <f aca="false">H59</f>
        <v>0</v>
      </c>
      <c r="BT59" s="971"/>
      <c r="BU59" s="971"/>
    </row>
    <row r="60" s="970" customFormat="true" ht="22.5" hidden="false" customHeight="false" outlineLevel="0" collapsed="false">
      <c r="A60" s="825"/>
      <c r="B60" s="819"/>
      <c r="C60" s="972" t="s">
        <v>3371</v>
      </c>
      <c r="D60" s="974"/>
      <c r="E60" s="975"/>
      <c r="F60" s="793"/>
      <c r="G60" s="968"/>
      <c r="H60" s="969"/>
      <c r="I60" s="968"/>
      <c r="J60" s="968"/>
      <c r="K60" s="933" t="n">
        <f aca="false">H60</f>
        <v>0</v>
      </c>
      <c r="BT60" s="971"/>
      <c r="BU60" s="971"/>
    </row>
    <row r="61" s="970" customFormat="true" ht="22.5" hidden="false" customHeight="false" outlineLevel="0" collapsed="false">
      <c r="A61" s="825" t="n">
        <v>46</v>
      </c>
      <c r="B61" s="819" t="s">
        <v>3372</v>
      </c>
      <c r="C61" s="823" t="s">
        <v>3373</v>
      </c>
      <c r="D61" s="974" t="s">
        <v>116</v>
      </c>
      <c r="E61" s="975" t="n">
        <v>35</v>
      </c>
      <c r="F61" s="793"/>
      <c r="G61" s="968"/>
      <c r="H61" s="969" t="n">
        <f aca="false">E61*F61</f>
        <v>0</v>
      </c>
      <c r="I61" s="968"/>
      <c r="J61" s="968"/>
      <c r="K61" s="933" t="n">
        <f aca="false">H61</f>
        <v>0</v>
      </c>
      <c r="BT61" s="971"/>
      <c r="BU61" s="971"/>
    </row>
    <row r="62" s="970" customFormat="true" ht="33.75" hidden="false" customHeight="false" outlineLevel="0" collapsed="false">
      <c r="A62" s="825" t="n">
        <v>47</v>
      </c>
      <c r="B62" s="819" t="s">
        <v>3374</v>
      </c>
      <c r="C62" s="823" t="s">
        <v>3375</v>
      </c>
      <c r="D62" s="974" t="s">
        <v>116</v>
      </c>
      <c r="E62" s="975" t="n">
        <v>505</v>
      </c>
      <c r="F62" s="793"/>
      <c r="G62" s="968"/>
      <c r="H62" s="969" t="n">
        <f aca="false">E62*F62</f>
        <v>0</v>
      </c>
      <c r="I62" s="968"/>
      <c r="J62" s="968"/>
      <c r="K62" s="933" t="n">
        <f aca="false">H62</f>
        <v>0</v>
      </c>
      <c r="BT62" s="971"/>
      <c r="BU62" s="971"/>
    </row>
    <row r="63" s="970" customFormat="true" ht="36.75" hidden="false" customHeight="true" outlineLevel="0" collapsed="false">
      <c r="A63" s="825" t="n">
        <v>48</v>
      </c>
      <c r="B63" s="819" t="s">
        <v>3376</v>
      </c>
      <c r="C63" s="976" t="s">
        <v>3377</v>
      </c>
      <c r="D63" s="974" t="s">
        <v>116</v>
      </c>
      <c r="E63" s="975" t="n">
        <f aca="false">948+150</f>
        <v>1098</v>
      </c>
      <c r="F63" s="793"/>
      <c r="G63" s="968"/>
      <c r="H63" s="969" t="n">
        <f aca="false">E63*F63</f>
        <v>0</v>
      </c>
      <c r="I63" s="968"/>
      <c r="J63" s="968"/>
      <c r="K63" s="933" t="n">
        <f aca="false">H63</f>
        <v>0</v>
      </c>
      <c r="BT63" s="971"/>
      <c r="BU63" s="971"/>
    </row>
    <row r="64" s="970" customFormat="true" ht="33.75" hidden="false" customHeight="false" outlineLevel="0" collapsed="false">
      <c r="A64" s="825" t="n">
        <v>49</v>
      </c>
      <c r="B64" s="819" t="s">
        <v>3378</v>
      </c>
      <c r="C64" s="976" t="s">
        <v>3379</v>
      </c>
      <c r="D64" s="792" t="s">
        <v>116</v>
      </c>
      <c r="E64" s="973" t="n">
        <v>120</v>
      </c>
      <c r="F64" s="793"/>
      <c r="G64" s="968"/>
      <c r="H64" s="969" t="n">
        <f aca="false">E64*F64</f>
        <v>0</v>
      </c>
      <c r="I64" s="968"/>
      <c r="J64" s="968"/>
      <c r="K64" s="933" t="n">
        <f aca="false">H64</f>
        <v>0</v>
      </c>
      <c r="BT64" s="971"/>
      <c r="BU64" s="971"/>
    </row>
    <row r="65" s="970" customFormat="true" ht="22.5" hidden="false" customHeight="false" outlineLevel="0" collapsed="false">
      <c r="A65" s="825" t="n">
        <v>50</v>
      </c>
      <c r="B65" s="819" t="s">
        <v>3380</v>
      </c>
      <c r="C65" s="976" t="s">
        <v>3381</v>
      </c>
      <c r="D65" s="792" t="s">
        <v>116</v>
      </c>
      <c r="E65" s="973" t="n">
        <v>250</v>
      </c>
      <c r="F65" s="793"/>
      <c r="G65" s="968"/>
      <c r="H65" s="969" t="n">
        <f aca="false">E65*F65</f>
        <v>0</v>
      </c>
      <c r="I65" s="968"/>
      <c r="J65" s="968"/>
      <c r="K65" s="933" t="n">
        <f aca="false">H65</f>
        <v>0</v>
      </c>
      <c r="BT65" s="971"/>
      <c r="BU65" s="971"/>
    </row>
    <row r="66" s="970" customFormat="true" ht="12.75" hidden="false" customHeight="false" outlineLevel="0" collapsed="false">
      <c r="A66" s="825" t="n">
        <v>51</v>
      </c>
      <c r="B66" s="819" t="s">
        <v>3382</v>
      </c>
      <c r="C66" s="976" t="s">
        <v>3383</v>
      </c>
      <c r="D66" s="792" t="s">
        <v>2067</v>
      </c>
      <c r="E66" s="973" t="n">
        <v>2</v>
      </c>
      <c r="F66" s="793"/>
      <c r="G66" s="968"/>
      <c r="H66" s="969" t="n">
        <f aca="false">E66*F66</f>
        <v>0</v>
      </c>
      <c r="I66" s="968"/>
      <c r="J66" s="968"/>
      <c r="K66" s="933" t="n">
        <f aca="false">H66</f>
        <v>0</v>
      </c>
      <c r="BT66" s="971"/>
      <c r="BU66" s="971"/>
    </row>
    <row r="67" s="970" customFormat="true" ht="12.75" hidden="false" customHeight="false" outlineLevel="0" collapsed="false">
      <c r="A67" s="825" t="n">
        <v>52</v>
      </c>
      <c r="B67" s="819" t="s">
        <v>3384</v>
      </c>
      <c r="C67" s="823" t="s">
        <v>3064</v>
      </c>
      <c r="D67" s="792" t="s">
        <v>2067</v>
      </c>
      <c r="E67" s="973" t="n">
        <v>35</v>
      </c>
      <c r="F67" s="793"/>
      <c r="G67" s="968"/>
      <c r="H67" s="969" t="n">
        <f aca="false">E67*F67</f>
        <v>0</v>
      </c>
      <c r="I67" s="968"/>
      <c r="J67" s="968"/>
      <c r="K67" s="933" t="n">
        <f aca="false">H67</f>
        <v>0</v>
      </c>
      <c r="BT67" s="971"/>
      <c r="BU67" s="971"/>
    </row>
    <row r="68" s="970" customFormat="true" ht="22.5" hidden="false" customHeight="false" outlineLevel="0" collapsed="false">
      <c r="A68" s="825" t="n">
        <v>53</v>
      </c>
      <c r="B68" s="819" t="s">
        <v>3385</v>
      </c>
      <c r="C68" s="840" t="s">
        <v>3097</v>
      </c>
      <c r="D68" s="841" t="s">
        <v>2067</v>
      </c>
      <c r="E68" s="977" t="n">
        <v>1</v>
      </c>
      <c r="F68" s="869"/>
      <c r="G68" s="978"/>
      <c r="H68" s="979" t="n">
        <f aca="false">E68*F68</f>
        <v>0</v>
      </c>
      <c r="I68" s="978"/>
      <c r="J68" s="978"/>
      <c r="K68" s="956" t="n">
        <f aca="false">H68</f>
        <v>0</v>
      </c>
      <c r="BT68" s="971"/>
      <c r="BU68" s="971"/>
    </row>
    <row r="69" s="926" customFormat="true" ht="12.75" hidden="false" customHeight="false" outlineLevel="0" collapsed="false">
      <c r="A69" s="796"/>
      <c r="B69" s="797" t="s">
        <v>3049</v>
      </c>
      <c r="C69" s="798" t="str">
        <f aca="false">CONCATENATE(B50," ",C50)</f>
        <v>2 Dodávka - instalační materiál</v>
      </c>
      <c r="D69" s="799"/>
      <c r="E69" s="800"/>
      <c r="F69" s="957"/>
      <c r="G69" s="958"/>
      <c r="H69" s="959" t="n">
        <f aca="false">SUM(H51:H68)</f>
        <v>0</v>
      </c>
      <c r="I69" s="980"/>
      <c r="J69" s="980"/>
      <c r="K69" s="981" t="n">
        <f aca="false">H69</f>
        <v>0</v>
      </c>
      <c r="AT69" s="962" t="n">
        <f aca="false">SUM(AT50:AT51)</f>
        <v>0</v>
      </c>
      <c r="AU69" s="962" t="n">
        <f aca="false">SUM(AU50:AU51)</f>
        <v>0</v>
      </c>
      <c r="AV69" s="962" t="n">
        <f aca="false">SUM(AV50:AV51)</f>
        <v>0</v>
      </c>
      <c r="AW69" s="962" t="n">
        <f aca="false">SUM(AW50:AW51)</f>
        <v>0</v>
      </c>
      <c r="AX69" s="962" t="n">
        <f aca="false">SUM(AX50:AX51)</f>
        <v>0</v>
      </c>
    </row>
    <row r="70" s="926" customFormat="true" ht="12.75" hidden="false" customHeight="false" outlineLevel="0" collapsed="false">
      <c r="A70" s="806" t="s">
        <v>3015</v>
      </c>
      <c r="B70" s="807" t="s">
        <v>89</v>
      </c>
      <c r="C70" s="808" t="s">
        <v>3067</v>
      </c>
      <c r="D70" s="809"/>
      <c r="E70" s="810"/>
      <c r="F70" s="963"/>
      <c r="G70" s="964"/>
      <c r="H70" s="965"/>
      <c r="I70" s="964"/>
      <c r="J70" s="964"/>
      <c r="K70" s="966" t="n">
        <f aca="false">H70</f>
        <v>0</v>
      </c>
    </row>
    <row r="71" s="934" customFormat="true" ht="12.75" hidden="false" customHeight="true" outlineLevel="0" collapsed="false">
      <c r="A71" s="927" t="n">
        <v>54</v>
      </c>
      <c r="B71" s="928" t="s">
        <v>3182</v>
      </c>
      <c r="C71" s="982" t="s">
        <v>3303</v>
      </c>
      <c r="D71" s="837" t="s">
        <v>2067</v>
      </c>
      <c r="E71" s="930" t="n">
        <v>1</v>
      </c>
      <c r="F71" s="786"/>
      <c r="G71" s="931"/>
      <c r="H71" s="932" t="n">
        <f aca="false">E71*F71</f>
        <v>0</v>
      </c>
      <c r="I71" s="931"/>
      <c r="J71" s="931"/>
      <c r="K71" s="933" t="n">
        <f aca="false">H71</f>
        <v>0</v>
      </c>
      <c r="AS71" s="934" t="n">
        <v>1</v>
      </c>
      <c r="AT71" s="934" t="n">
        <f aca="false">IF(AS71=1,H71,0)</f>
        <v>0</v>
      </c>
      <c r="AU71" s="934" t="n">
        <f aca="false">IF(AS71=2,H71,0)</f>
        <v>0</v>
      </c>
      <c r="AV71" s="934" t="n">
        <f aca="false">IF(AS71=3,H71,0)</f>
        <v>0</v>
      </c>
      <c r="AW71" s="934" t="n">
        <f aca="false">IF(AS71=4,H71,0)</f>
        <v>0</v>
      </c>
      <c r="AX71" s="934" t="n">
        <f aca="false">IF(AS71=5,H71,0)</f>
        <v>0</v>
      </c>
      <c r="BT71" s="935" t="n">
        <v>1</v>
      </c>
      <c r="BU71" s="935" t="n">
        <v>1</v>
      </c>
      <c r="CS71" s="934" t="n">
        <v>0</v>
      </c>
    </row>
    <row r="72" s="941" customFormat="true" ht="12.75" hidden="false" customHeight="false" outlineLevel="0" collapsed="false">
      <c r="A72" s="927" t="n">
        <v>55</v>
      </c>
      <c r="B72" s="928" t="s">
        <v>3184</v>
      </c>
      <c r="C72" s="784" t="s">
        <v>3304</v>
      </c>
      <c r="D72" s="827" t="s">
        <v>2067</v>
      </c>
      <c r="E72" s="938" t="n">
        <v>2</v>
      </c>
      <c r="F72" s="824"/>
      <c r="G72" s="939"/>
      <c r="H72" s="940" t="n">
        <f aca="false">E72*F72</f>
        <v>0</v>
      </c>
      <c r="I72" s="939"/>
      <c r="J72" s="939"/>
      <c r="K72" s="933" t="n">
        <f aca="false">H72</f>
        <v>0</v>
      </c>
      <c r="BT72" s="942"/>
      <c r="BU72" s="942"/>
    </row>
    <row r="73" s="941" customFormat="true" ht="22.5" hidden="false" customHeight="false" outlineLevel="0" collapsed="false">
      <c r="A73" s="927" t="n">
        <v>56</v>
      </c>
      <c r="B73" s="928" t="s">
        <v>3185</v>
      </c>
      <c r="C73" s="784" t="s">
        <v>3305</v>
      </c>
      <c r="D73" s="827" t="s">
        <v>2067</v>
      </c>
      <c r="E73" s="938" t="n">
        <v>2</v>
      </c>
      <c r="F73" s="824"/>
      <c r="G73" s="939"/>
      <c r="H73" s="940" t="n">
        <f aca="false">E73*F73</f>
        <v>0</v>
      </c>
      <c r="I73" s="939"/>
      <c r="J73" s="939"/>
      <c r="K73" s="933" t="n">
        <f aca="false">H73</f>
        <v>0</v>
      </c>
      <c r="BT73" s="942"/>
      <c r="BU73" s="942"/>
    </row>
    <row r="74" s="941" customFormat="true" ht="12.75" hidden="false" customHeight="false" outlineLevel="0" collapsed="false">
      <c r="A74" s="927" t="n">
        <v>57</v>
      </c>
      <c r="B74" s="928" t="s">
        <v>3187</v>
      </c>
      <c r="C74" s="784" t="s">
        <v>3306</v>
      </c>
      <c r="D74" s="827" t="s">
        <v>2067</v>
      </c>
      <c r="E74" s="938" t="n">
        <v>2</v>
      </c>
      <c r="F74" s="824"/>
      <c r="G74" s="939"/>
      <c r="H74" s="940" t="n">
        <f aca="false">E74*F74</f>
        <v>0</v>
      </c>
      <c r="I74" s="939"/>
      <c r="J74" s="939"/>
      <c r="K74" s="933" t="n">
        <f aca="false">H74</f>
        <v>0</v>
      </c>
      <c r="BT74" s="942"/>
      <c r="BU74" s="942"/>
    </row>
    <row r="75" s="941" customFormat="true" ht="15" hidden="false" customHeight="true" outlineLevel="0" collapsed="false">
      <c r="A75" s="927" t="n">
        <v>58</v>
      </c>
      <c r="B75" s="928" t="s">
        <v>3189</v>
      </c>
      <c r="C75" s="944" t="s">
        <v>3308</v>
      </c>
      <c r="D75" s="827" t="s">
        <v>2067</v>
      </c>
      <c r="E75" s="938" t="n">
        <v>2</v>
      </c>
      <c r="F75" s="824"/>
      <c r="G75" s="939"/>
      <c r="H75" s="940" t="n">
        <f aca="false">E75*F75</f>
        <v>0</v>
      </c>
      <c r="I75" s="939"/>
      <c r="J75" s="939"/>
      <c r="K75" s="933" t="n">
        <f aca="false">H75</f>
        <v>0</v>
      </c>
      <c r="BT75" s="942"/>
      <c r="BU75" s="942"/>
    </row>
    <row r="76" s="941" customFormat="true" ht="22.5" hidden="false" customHeight="false" outlineLevel="0" collapsed="false">
      <c r="A76" s="927" t="n">
        <v>59</v>
      </c>
      <c r="B76" s="928" t="s">
        <v>3386</v>
      </c>
      <c r="C76" s="784" t="s">
        <v>3309</v>
      </c>
      <c r="D76" s="785" t="s">
        <v>2067</v>
      </c>
      <c r="E76" s="945" t="n">
        <v>2</v>
      </c>
      <c r="F76" s="786"/>
      <c r="G76" s="939"/>
      <c r="H76" s="932" t="n">
        <f aca="false">E76*F76</f>
        <v>0</v>
      </c>
      <c r="I76" s="939"/>
      <c r="J76" s="939"/>
      <c r="K76" s="933" t="n">
        <f aca="false">H76</f>
        <v>0</v>
      </c>
      <c r="AS76" s="941" t="n">
        <v>1</v>
      </c>
      <c r="AT76" s="941" t="n">
        <f aca="false">IF(AS76=1,H75,0)</f>
        <v>0</v>
      </c>
      <c r="AU76" s="941" t="n">
        <f aca="false">IF(AS76=2,H75,0)</f>
        <v>0</v>
      </c>
      <c r="AV76" s="941" t="n">
        <f aca="false">IF(AS76=3,H75,0)</f>
        <v>0</v>
      </c>
      <c r="AW76" s="941" t="n">
        <f aca="false">IF(AS76=4,H75,0)</f>
        <v>0</v>
      </c>
      <c r="AX76" s="941" t="n">
        <f aca="false">IF(AS76=5,H75,0)</f>
        <v>0</v>
      </c>
      <c r="BT76" s="942" t="n">
        <v>1</v>
      </c>
      <c r="BU76" s="942" t="n">
        <v>1</v>
      </c>
      <c r="CS76" s="941" t="n">
        <v>0</v>
      </c>
    </row>
    <row r="77" s="934" customFormat="true" ht="12.75" hidden="false" customHeight="false" outlineLevel="0" collapsed="false">
      <c r="A77" s="927" t="n">
        <v>60</v>
      </c>
      <c r="B77" s="928" t="s">
        <v>3387</v>
      </c>
      <c r="C77" s="944" t="s">
        <v>3310</v>
      </c>
      <c r="D77" s="785" t="s">
        <v>2067</v>
      </c>
      <c r="E77" s="945" t="n">
        <v>4</v>
      </c>
      <c r="F77" s="786"/>
      <c r="G77" s="931"/>
      <c r="H77" s="932" t="n">
        <f aca="false">E77*F77</f>
        <v>0</v>
      </c>
      <c r="I77" s="931"/>
      <c r="J77" s="931"/>
      <c r="K77" s="933" t="n">
        <f aca="false">H77</f>
        <v>0</v>
      </c>
      <c r="BT77" s="935"/>
      <c r="BU77" s="935"/>
    </row>
    <row r="78" s="934" customFormat="true" ht="22.5" hidden="false" customHeight="false" outlineLevel="0" collapsed="false">
      <c r="A78" s="927" t="n">
        <v>61</v>
      </c>
      <c r="B78" s="928" t="s">
        <v>3388</v>
      </c>
      <c r="C78" s="790" t="s">
        <v>3311</v>
      </c>
      <c r="D78" s="785" t="s">
        <v>2067</v>
      </c>
      <c r="E78" s="945" t="n">
        <v>11</v>
      </c>
      <c r="F78" s="786"/>
      <c r="G78" s="931"/>
      <c r="H78" s="932" t="n">
        <f aca="false">E78*F78</f>
        <v>0</v>
      </c>
      <c r="I78" s="931"/>
      <c r="J78" s="931"/>
      <c r="K78" s="933" t="n">
        <f aca="false">H78</f>
        <v>0</v>
      </c>
      <c r="BT78" s="935"/>
      <c r="BU78" s="935"/>
    </row>
    <row r="79" s="934" customFormat="true" ht="12.75" hidden="false" customHeight="false" outlineLevel="0" collapsed="false">
      <c r="A79" s="927" t="n">
        <v>62</v>
      </c>
      <c r="B79" s="928" t="s">
        <v>3389</v>
      </c>
      <c r="C79" s="944" t="s">
        <v>3312</v>
      </c>
      <c r="D79" s="785" t="s">
        <v>2067</v>
      </c>
      <c r="E79" s="945" t="n">
        <v>6</v>
      </c>
      <c r="F79" s="786"/>
      <c r="G79" s="931"/>
      <c r="H79" s="932" t="n">
        <f aca="false">E79*F79</f>
        <v>0</v>
      </c>
      <c r="I79" s="931"/>
      <c r="J79" s="931"/>
      <c r="K79" s="933" t="n">
        <f aca="false">H79</f>
        <v>0</v>
      </c>
      <c r="BT79" s="935"/>
      <c r="BU79" s="935"/>
    </row>
    <row r="80" s="941" customFormat="true" ht="12.75" hidden="false" customHeight="true" outlineLevel="0" collapsed="false">
      <c r="A80" s="927" t="n">
        <v>63</v>
      </c>
      <c r="B80" s="928" t="s">
        <v>3390</v>
      </c>
      <c r="C80" s="944" t="s">
        <v>3313</v>
      </c>
      <c r="D80" s="827" t="s">
        <v>2067</v>
      </c>
      <c r="E80" s="938" t="n">
        <v>26</v>
      </c>
      <c r="F80" s="824"/>
      <c r="G80" s="939"/>
      <c r="H80" s="940" t="n">
        <f aca="false">E80*F80</f>
        <v>0</v>
      </c>
      <c r="I80" s="939"/>
      <c r="J80" s="939"/>
      <c r="K80" s="933" t="n">
        <f aca="false">H80</f>
        <v>0</v>
      </c>
      <c r="AS80" s="941" t="n">
        <v>1</v>
      </c>
      <c r="AT80" s="941" t="n">
        <f aca="false">IF(AS80=1,H79,0)</f>
        <v>0</v>
      </c>
      <c r="AU80" s="941" t="n">
        <f aca="false">IF(AS80=2,H79,0)</f>
        <v>0</v>
      </c>
      <c r="AV80" s="941" t="n">
        <f aca="false">IF(AS80=3,H79,0)</f>
        <v>0</v>
      </c>
      <c r="AW80" s="941" t="n">
        <f aca="false">IF(AS80=4,H79,0)</f>
        <v>0</v>
      </c>
      <c r="AX80" s="941" t="n">
        <f aca="false">IF(AS80=5,H79,0)</f>
        <v>0</v>
      </c>
      <c r="BT80" s="942" t="n">
        <v>1</v>
      </c>
      <c r="BU80" s="942" t="n">
        <v>1</v>
      </c>
      <c r="CS80" s="941" t="n">
        <v>0</v>
      </c>
    </row>
    <row r="81" s="941" customFormat="true" ht="45" hidden="false" customHeight="false" outlineLevel="0" collapsed="false">
      <c r="A81" s="927" t="n">
        <v>64</v>
      </c>
      <c r="B81" s="928" t="s">
        <v>3391</v>
      </c>
      <c r="C81" s="944" t="s">
        <v>3314</v>
      </c>
      <c r="D81" s="827" t="s">
        <v>2067</v>
      </c>
      <c r="E81" s="938" t="n">
        <v>3</v>
      </c>
      <c r="F81" s="824"/>
      <c r="G81" s="939"/>
      <c r="H81" s="940" t="n">
        <f aca="false">E81*F81</f>
        <v>0</v>
      </c>
      <c r="I81" s="939"/>
      <c r="J81" s="939"/>
      <c r="K81" s="933" t="n">
        <f aca="false">H81</f>
        <v>0</v>
      </c>
      <c r="AS81" s="941" t="n">
        <v>1</v>
      </c>
      <c r="AT81" s="941" t="n">
        <f aca="false">IF(AS81=1,H80,0)</f>
        <v>0</v>
      </c>
      <c r="AU81" s="941" t="n">
        <f aca="false">IF(AS81=2,H80,0)</f>
        <v>0</v>
      </c>
      <c r="AV81" s="941" t="n">
        <f aca="false">IF(AS81=3,H80,0)</f>
        <v>0</v>
      </c>
      <c r="AW81" s="941" t="n">
        <f aca="false">IF(AS81=4,H80,0)</f>
        <v>0</v>
      </c>
      <c r="AX81" s="941" t="n">
        <f aca="false">IF(AS81=5,H80,0)</f>
        <v>0</v>
      </c>
      <c r="BT81" s="942" t="n">
        <v>1</v>
      </c>
      <c r="BU81" s="942" t="n">
        <v>1</v>
      </c>
      <c r="CS81" s="941" t="n">
        <v>0</v>
      </c>
    </row>
    <row r="82" s="941" customFormat="true" ht="22.5" hidden="false" customHeight="false" outlineLevel="0" collapsed="false">
      <c r="A82" s="927" t="n">
        <v>65</v>
      </c>
      <c r="B82" s="928" t="s">
        <v>3392</v>
      </c>
      <c r="C82" s="784" t="s">
        <v>3315</v>
      </c>
      <c r="D82" s="827" t="s">
        <v>2067</v>
      </c>
      <c r="E82" s="938" t="n">
        <v>6</v>
      </c>
      <c r="F82" s="824"/>
      <c r="G82" s="939"/>
      <c r="H82" s="940" t="n">
        <f aca="false">E82*F82</f>
        <v>0</v>
      </c>
      <c r="I82" s="939"/>
      <c r="J82" s="939"/>
      <c r="K82" s="933" t="n">
        <f aca="false">H82</f>
        <v>0</v>
      </c>
      <c r="BT82" s="942"/>
      <c r="BU82" s="942"/>
    </row>
    <row r="83" s="941" customFormat="true" ht="12.75" hidden="false" customHeight="false" outlineLevel="0" collapsed="false">
      <c r="A83" s="927" t="n">
        <v>66</v>
      </c>
      <c r="B83" s="928" t="s">
        <v>3393</v>
      </c>
      <c r="C83" s="784" t="s">
        <v>3316</v>
      </c>
      <c r="D83" s="785" t="s">
        <v>2067</v>
      </c>
      <c r="E83" s="945" t="n">
        <v>6</v>
      </c>
      <c r="F83" s="786"/>
      <c r="G83" s="939"/>
      <c r="H83" s="932" t="n">
        <f aca="false">E83*F83</f>
        <v>0</v>
      </c>
      <c r="I83" s="939"/>
      <c r="J83" s="939"/>
      <c r="K83" s="933" t="n">
        <f aca="false">H83</f>
        <v>0</v>
      </c>
      <c r="BT83" s="942"/>
      <c r="BU83" s="942"/>
    </row>
    <row r="84" s="934" customFormat="true" ht="22.5" hidden="false" customHeight="false" outlineLevel="0" collapsed="false">
      <c r="A84" s="927" t="n">
        <v>67</v>
      </c>
      <c r="B84" s="928" t="s">
        <v>3394</v>
      </c>
      <c r="C84" s="790" t="s">
        <v>3317</v>
      </c>
      <c r="D84" s="785" t="s">
        <v>2067</v>
      </c>
      <c r="E84" s="945" t="n">
        <v>1</v>
      </c>
      <c r="F84" s="786"/>
      <c r="G84" s="931"/>
      <c r="H84" s="932" t="n">
        <f aca="false">E84*F84</f>
        <v>0</v>
      </c>
      <c r="I84" s="931"/>
      <c r="J84" s="931"/>
      <c r="K84" s="933" t="n">
        <f aca="false">H84</f>
        <v>0</v>
      </c>
      <c r="BT84" s="935"/>
      <c r="BU84" s="935"/>
    </row>
    <row r="85" s="934" customFormat="true" ht="12.75" hidden="false" customHeight="false" outlineLevel="0" collapsed="false">
      <c r="A85" s="927" t="n">
        <v>68</v>
      </c>
      <c r="B85" s="928" t="s">
        <v>3395</v>
      </c>
      <c r="C85" s="944" t="s">
        <v>3318</v>
      </c>
      <c r="D85" s="827" t="s">
        <v>2067</v>
      </c>
      <c r="E85" s="938" t="n">
        <v>47</v>
      </c>
      <c r="F85" s="824"/>
      <c r="G85" s="931"/>
      <c r="H85" s="940" t="n">
        <f aca="false">E85*F85</f>
        <v>0</v>
      </c>
      <c r="I85" s="931"/>
      <c r="J85" s="931"/>
      <c r="K85" s="933" t="n">
        <f aca="false">H85</f>
        <v>0</v>
      </c>
      <c r="BT85" s="935"/>
      <c r="BU85" s="935"/>
    </row>
    <row r="86" s="941" customFormat="true" ht="19.5" hidden="false" customHeight="true" outlineLevel="0" collapsed="false">
      <c r="A86" s="927" t="n">
        <v>69</v>
      </c>
      <c r="B86" s="928" t="s">
        <v>3396</v>
      </c>
      <c r="C86" s="790" t="s">
        <v>3320</v>
      </c>
      <c r="D86" s="785" t="s">
        <v>2067</v>
      </c>
      <c r="E86" s="945" t="n">
        <v>1</v>
      </c>
      <c r="F86" s="786"/>
      <c r="G86" s="939"/>
      <c r="H86" s="932" t="n">
        <f aca="false">E86*F86</f>
        <v>0</v>
      </c>
      <c r="I86" s="939"/>
      <c r="J86" s="939"/>
      <c r="K86" s="933" t="n">
        <f aca="false">H86</f>
        <v>0</v>
      </c>
      <c r="BT86" s="942"/>
      <c r="BU86" s="942"/>
    </row>
    <row r="87" s="934" customFormat="true" ht="22.5" hidden="false" customHeight="false" outlineLevel="0" collapsed="false">
      <c r="A87" s="927" t="n">
        <v>70</v>
      </c>
      <c r="B87" s="928" t="s">
        <v>3397</v>
      </c>
      <c r="C87" s="790" t="s">
        <v>3321</v>
      </c>
      <c r="D87" s="785" t="s">
        <v>2067</v>
      </c>
      <c r="E87" s="945" t="n">
        <v>3</v>
      </c>
      <c r="F87" s="786"/>
      <c r="G87" s="931"/>
      <c r="H87" s="932" t="n">
        <f aca="false">E87*F87</f>
        <v>0</v>
      </c>
      <c r="I87" s="931"/>
      <c r="J87" s="931"/>
      <c r="K87" s="933" t="n">
        <f aca="false">H87</f>
        <v>0</v>
      </c>
      <c r="BT87" s="935"/>
      <c r="BU87" s="935"/>
    </row>
    <row r="88" s="934" customFormat="true" ht="12.75" hidden="false" customHeight="false" outlineLevel="0" collapsed="false">
      <c r="A88" s="927" t="n">
        <v>71</v>
      </c>
      <c r="B88" s="928" t="s">
        <v>3398</v>
      </c>
      <c r="C88" s="790" t="s">
        <v>3322</v>
      </c>
      <c r="D88" s="785" t="s">
        <v>2067</v>
      </c>
      <c r="E88" s="945" t="n">
        <v>3</v>
      </c>
      <c r="F88" s="786"/>
      <c r="G88" s="931"/>
      <c r="H88" s="932" t="n">
        <f aca="false">E88*F88</f>
        <v>0</v>
      </c>
      <c r="I88" s="931"/>
      <c r="J88" s="931"/>
      <c r="K88" s="933" t="n">
        <f aca="false">H88</f>
        <v>0</v>
      </c>
      <c r="BT88" s="935"/>
      <c r="BU88" s="935"/>
    </row>
    <row r="89" s="934" customFormat="true" ht="12.75" hidden="false" customHeight="false" outlineLevel="0" collapsed="false">
      <c r="A89" s="927" t="n">
        <v>72</v>
      </c>
      <c r="B89" s="928" t="s">
        <v>3399</v>
      </c>
      <c r="C89" s="790" t="s">
        <v>3323</v>
      </c>
      <c r="D89" s="785" t="s">
        <v>2067</v>
      </c>
      <c r="E89" s="945" t="n">
        <v>133</v>
      </c>
      <c r="F89" s="786"/>
      <c r="G89" s="931"/>
      <c r="H89" s="932" t="n">
        <f aca="false">E89*F89</f>
        <v>0</v>
      </c>
      <c r="I89" s="931"/>
      <c r="J89" s="931"/>
      <c r="K89" s="933" t="n">
        <f aca="false">H89</f>
        <v>0</v>
      </c>
      <c r="BT89" s="935"/>
      <c r="BU89" s="935"/>
    </row>
    <row r="90" s="934" customFormat="true" ht="12.75" hidden="false" customHeight="false" outlineLevel="0" collapsed="false">
      <c r="A90" s="927" t="n">
        <v>73</v>
      </c>
      <c r="B90" s="928" t="s">
        <v>3400</v>
      </c>
      <c r="C90" s="790" t="s">
        <v>3324</v>
      </c>
      <c r="D90" s="785" t="s">
        <v>2067</v>
      </c>
      <c r="E90" s="945" t="n">
        <v>46</v>
      </c>
      <c r="F90" s="786"/>
      <c r="G90" s="931"/>
      <c r="H90" s="932" t="n">
        <f aca="false">E90*F90</f>
        <v>0</v>
      </c>
      <c r="I90" s="931"/>
      <c r="J90" s="931"/>
      <c r="K90" s="933" t="n">
        <f aca="false">H90</f>
        <v>0</v>
      </c>
      <c r="BT90" s="935"/>
      <c r="BU90" s="935"/>
    </row>
    <row r="91" s="934" customFormat="true" ht="12.75" hidden="false" customHeight="false" outlineLevel="0" collapsed="false">
      <c r="A91" s="927" t="n">
        <v>74</v>
      </c>
      <c r="B91" s="928" t="s">
        <v>3401</v>
      </c>
      <c r="C91" s="790" t="s">
        <v>3325</v>
      </c>
      <c r="D91" s="785" t="s">
        <v>2067</v>
      </c>
      <c r="E91" s="945" t="n">
        <v>177</v>
      </c>
      <c r="F91" s="786"/>
      <c r="G91" s="931"/>
      <c r="H91" s="932" t="n">
        <f aca="false">E91*F91</f>
        <v>0</v>
      </c>
      <c r="I91" s="931"/>
      <c r="J91" s="931"/>
      <c r="K91" s="933" t="n">
        <f aca="false">H91</f>
        <v>0</v>
      </c>
      <c r="BT91" s="935"/>
      <c r="BU91" s="935"/>
    </row>
    <row r="92" s="934" customFormat="true" ht="12.75" hidden="false" customHeight="false" outlineLevel="0" collapsed="false">
      <c r="A92" s="927" t="n">
        <v>75</v>
      </c>
      <c r="B92" s="928" t="s">
        <v>3402</v>
      </c>
      <c r="C92" s="790" t="s">
        <v>3326</v>
      </c>
      <c r="D92" s="785" t="s">
        <v>2067</v>
      </c>
      <c r="E92" s="945" t="n">
        <v>7</v>
      </c>
      <c r="F92" s="786"/>
      <c r="G92" s="931"/>
      <c r="H92" s="932" t="n">
        <f aca="false">E92*F92</f>
        <v>0</v>
      </c>
      <c r="I92" s="931"/>
      <c r="J92" s="931"/>
      <c r="K92" s="933" t="n">
        <f aca="false">H92</f>
        <v>0</v>
      </c>
      <c r="BT92" s="935"/>
      <c r="BU92" s="935"/>
    </row>
    <row r="93" s="934" customFormat="true" ht="22.5" hidden="false" customHeight="false" outlineLevel="0" collapsed="false">
      <c r="A93" s="927" t="n">
        <v>76</v>
      </c>
      <c r="B93" s="928" t="s">
        <v>3403</v>
      </c>
      <c r="C93" s="790" t="s">
        <v>3336</v>
      </c>
      <c r="D93" s="785" t="s">
        <v>2067</v>
      </c>
      <c r="E93" s="945" t="n">
        <v>41</v>
      </c>
      <c r="F93" s="786"/>
      <c r="G93" s="931"/>
      <c r="H93" s="932" t="n">
        <f aca="false">E93*F93</f>
        <v>0</v>
      </c>
      <c r="I93" s="931"/>
      <c r="J93" s="931"/>
      <c r="K93" s="933" t="n">
        <f aca="false">H93</f>
        <v>0</v>
      </c>
      <c r="BT93" s="935"/>
      <c r="BU93" s="935"/>
    </row>
    <row r="94" s="934" customFormat="true" ht="12.75" hidden="false" customHeight="false" outlineLevel="0" collapsed="false">
      <c r="A94" s="927" t="n">
        <v>77</v>
      </c>
      <c r="B94" s="928" t="s">
        <v>3404</v>
      </c>
      <c r="C94" s="790" t="s">
        <v>3342</v>
      </c>
      <c r="D94" s="785" t="s">
        <v>2067</v>
      </c>
      <c r="E94" s="945" t="n">
        <v>3</v>
      </c>
      <c r="F94" s="786"/>
      <c r="G94" s="931"/>
      <c r="H94" s="932" t="n">
        <f aca="false">E94*F94</f>
        <v>0</v>
      </c>
      <c r="I94" s="931"/>
      <c r="J94" s="931"/>
      <c r="K94" s="933" t="n">
        <f aca="false">H94</f>
        <v>0</v>
      </c>
      <c r="BT94" s="935"/>
      <c r="BU94" s="935"/>
    </row>
    <row r="95" s="934" customFormat="true" ht="12.75" hidden="false" customHeight="false" outlineLevel="0" collapsed="false">
      <c r="A95" s="927" t="n">
        <v>78</v>
      </c>
      <c r="B95" s="928" t="s">
        <v>3405</v>
      </c>
      <c r="C95" s="790" t="s">
        <v>3344</v>
      </c>
      <c r="D95" s="785" t="s">
        <v>2067</v>
      </c>
      <c r="E95" s="945" t="n">
        <v>2</v>
      </c>
      <c r="F95" s="786"/>
      <c r="G95" s="931"/>
      <c r="H95" s="932" t="n">
        <f aca="false">E95*F95</f>
        <v>0</v>
      </c>
      <c r="I95" s="931"/>
      <c r="J95" s="931"/>
      <c r="K95" s="933" t="n">
        <f aca="false">H95</f>
        <v>0</v>
      </c>
      <c r="BT95" s="935"/>
      <c r="BU95" s="935"/>
    </row>
    <row r="96" s="934" customFormat="true" ht="22.5" hidden="false" customHeight="false" outlineLevel="0" collapsed="false">
      <c r="A96" s="927" t="n">
        <v>79</v>
      </c>
      <c r="B96" s="928" t="s">
        <v>3406</v>
      </c>
      <c r="C96" s="790" t="s">
        <v>3407</v>
      </c>
      <c r="D96" s="785" t="s">
        <v>2067</v>
      </c>
      <c r="E96" s="945" t="n">
        <v>2</v>
      </c>
      <c r="F96" s="786"/>
      <c r="G96" s="931"/>
      <c r="H96" s="932" t="n">
        <f aca="false">E96*F96</f>
        <v>0</v>
      </c>
      <c r="I96" s="931"/>
      <c r="J96" s="931"/>
      <c r="K96" s="933" t="n">
        <f aca="false">H96</f>
        <v>0</v>
      </c>
      <c r="BT96" s="935"/>
      <c r="BU96" s="935"/>
    </row>
    <row r="97" s="934" customFormat="true" ht="12.75" hidden="false" customHeight="false" outlineLevel="0" collapsed="false">
      <c r="A97" s="927" t="n">
        <v>80</v>
      </c>
      <c r="B97" s="928" t="s">
        <v>3408</v>
      </c>
      <c r="C97" s="790" t="s">
        <v>3348</v>
      </c>
      <c r="D97" s="785" t="s">
        <v>2067</v>
      </c>
      <c r="E97" s="945" t="n">
        <v>2</v>
      </c>
      <c r="F97" s="786"/>
      <c r="G97" s="931"/>
      <c r="H97" s="932" t="n">
        <f aca="false">E97*F97</f>
        <v>0</v>
      </c>
      <c r="I97" s="931"/>
      <c r="J97" s="931"/>
      <c r="K97" s="933" t="n">
        <f aca="false">H97</f>
        <v>0</v>
      </c>
      <c r="BT97" s="935"/>
      <c r="BU97" s="935"/>
    </row>
    <row r="98" s="934" customFormat="true" ht="12.75" hidden="false" customHeight="false" outlineLevel="0" collapsed="false">
      <c r="A98" s="927" t="n">
        <v>81</v>
      </c>
      <c r="B98" s="928" t="s">
        <v>3409</v>
      </c>
      <c r="C98" s="790" t="s">
        <v>3350</v>
      </c>
      <c r="D98" s="785" t="s">
        <v>2067</v>
      </c>
      <c r="E98" s="945" t="n">
        <v>2</v>
      </c>
      <c r="F98" s="786"/>
      <c r="G98" s="931"/>
      <c r="H98" s="932" t="n">
        <f aca="false">E98*F98</f>
        <v>0</v>
      </c>
      <c r="I98" s="931"/>
      <c r="J98" s="931"/>
      <c r="K98" s="933" t="n">
        <f aca="false">H98</f>
        <v>0</v>
      </c>
      <c r="BT98" s="935"/>
      <c r="BU98" s="935"/>
    </row>
    <row r="99" s="934" customFormat="true" ht="12.75" hidden="false" customHeight="false" outlineLevel="0" collapsed="false">
      <c r="A99" s="927" t="n">
        <v>82</v>
      </c>
      <c r="B99" s="928" t="s">
        <v>3410</v>
      </c>
      <c r="C99" s="790" t="s">
        <v>3352</v>
      </c>
      <c r="D99" s="785" t="s">
        <v>2067</v>
      </c>
      <c r="E99" s="945" t="n">
        <v>1</v>
      </c>
      <c r="F99" s="786"/>
      <c r="G99" s="931"/>
      <c r="H99" s="932" t="n">
        <f aca="false">E99*F99</f>
        <v>0</v>
      </c>
      <c r="I99" s="931"/>
      <c r="J99" s="931"/>
      <c r="K99" s="933" t="n">
        <f aca="false">H99</f>
        <v>0</v>
      </c>
      <c r="BT99" s="935"/>
      <c r="BU99" s="935"/>
    </row>
    <row r="100" s="934" customFormat="true" ht="12.75" hidden="false" customHeight="false" outlineLevel="0" collapsed="false">
      <c r="A100" s="927" t="n">
        <v>83</v>
      </c>
      <c r="B100" s="928" t="s">
        <v>3411</v>
      </c>
      <c r="C100" s="790" t="s">
        <v>3354</v>
      </c>
      <c r="D100" s="785" t="s">
        <v>2067</v>
      </c>
      <c r="E100" s="945" t="n">
        <v>1</v>
      </c>
      <c r="F100" s="786"/>
      <c r="G100" s="931"/>
      <c r="H100" s="932" t="n">
        <f aca="false">E100*F100</f>
        <v>0</v>
      </c>
      <c r="I100" s="931"/>
      <c r="J100" s="931"/>
      <c r="K100" s="933" t="n">
        <f aca="false">H100</f>
        <v>0</v>
      </c>
      <c r="BT100" s="935"/>
      <c r="BU100" s="935"/>
    </row>
    <row r="101" s="934" customFormat="true" ht="12.75" hidden="false" customHeight="false" outlineLevel="0" collapsed="false">
      <c r="A101" s="927" t="n">
        <v>84</v>
      </c>
      <c r="B101" s="928" t="s">
        <v>3412</v>
      </c>
      <c r="C101" s="946" t="s">
        <v>3356</v>
      </c>
      <c r="D101" s="821" t="s">
        <v>2067</v>
      </c>
      <c r="E101" s="947" t="n">
        <v>2</v>
      </c>
      <c r="F101" s="953"/>
      <c r="G101" s="983"/>
      <c r="H101" s="955" t="n">
        <f aca="false">E101*F101</f>
        <v>0</v>
      </c>
      <c r="I101" s="983"/>
      <c r="J101" s="983"/>
      <c r="K101" s="956" t="n">
        <f aca="false">H101</f>
        <v>0</v>
      </c>
      <c r="BT101" s="935"/>
      <c r="BU101" s="935"/>
    </row>
    <row r="102" s="934" customFormat="true" ht="12.75" hidden="false" customHeight="false" outlineLevel="0" collapsed="false">
      <c r="A102" s="796"/>
      <c r="B102" s="797" t="s">
        <v>3049</v>
      </c>
      <c r="C102" s="798" t="str">
        <f aca="false">CONCATENATE(B70," ",C70)</f>
        <v>3 Montáž - technologie</v>
      </c>
      <c r="D102" s="799"/>
      <c r="E102" s="800"/>
      <c r="F102" s="957"/>
      <c r="G102" s="984"/>
      <c r="H102" s="959" t="n">
        <f aca="false">SUM(H71:H101)</f>
        <v>0</v>
      </c>
      <c r="I102" s="985"/>
      <c r="J102" s="985"/>
      <c r="K102" s="959" t="n">
        <f aca="false">SUM(K71:K101)</f>
        <v>0</v>
      </c>
      <c r="BT102" s="935"/>
      <c r="BU102" s="935"/>
    </row>
    <row r="103" s="934" customFormat="true" ht="12.75" hidden="false" customHeight="false" outlineLevel="0" collapsed="false">
      <c r="A103" s="843" t="s">
        <v>3015</v>
      </c>
      <c r="B103" s="844" t="s">
        <v>93</v>
      </c>
      <c r="C103" s="808" t="s">
        <v>3083</v>
      </c>
      <c r="D103" s="809"/>
      <c r="E103" s="810"/>
      <c r="F103" s="963"/>
      <c r="G103" s="986"/>
      <c r="H103" s="965"/>
      <c r="I103" s="986"/>
      <c r="J103" s="986"/>
      <c r="K103" s="986"/>
      <c r="BT103" s="935"/>
      <c r="BU103" s="935"/>
    </row>
    <row r="104" s="934" customFormat="true" ht="12.75" hidden="false" customHeight="false" outlineLevel="0" collapsed="false">
      <c r="A104" s="845" t="n">
        <v>85</v>
      </c>
      <c r="B104" s="846" t="s">
        <v>3413</v>
      </c>
      <c r="C104" s="814" t="s">
        <v>3358</v>
      </c>
      <c r="D104" s="879" t="s">
        <v>116</v>
      </c>
      <c r="E104" s="967" t="n">
        <v>1423</v>
      </c>
      <c r="F104" s="793"/>
      <c r="G104" s="931"/>
      <c r="H104" s="969" t="n">
        <f aca="false">E104*F104</f>
        <v>0</v>
      </c>
      <c r="I104" s="931"/>
      <c r="J104" s="931"/>
      <c r="K104" s="933" t="n">
        <f aca="false">H104</f>
        <v>0</v>
      </c>
      <c r="BT104" s="935"/>
      <c r="BU104" s="935"/>
    </row>
    <row r="105" s="934" customFormat="true" ht="22.5" hidden="false" customHeight="false" outlineLevel="0" collapsed="false">
      <c r="A105" s="825" t="n">
        <v>86</v>
      </c>
      <c r="B105" s="819" t="s">
        <v>3414</v>
      </c>
      <c r="C105" s="823" t="s">
        <v>3361</v>
      </c>
      <c r="D105" s="792" t="s">
        <v>116</v>
      </c>
      <c r="E105" s="973" t="n">
        <v>372</v>
      </c>
      <c r="F105" s="793"/>
      <c r="G105" s="931"/>
      <c r="H105" s="969" t="n">
        <f aca="false">E105*F105</f>
        <v>0</v>
      </c>
      <c r="I105" s="931"/>
      <c r="J105" s="931"/>
      <c r="K105" s="933" t="n">
        <f aca="false">H105</f>
        <v>0</v>
      </c>
      <c r="BT105" s="935"/>
      <c r="BU105" s="935"/>
    </row>
    <row r="106" s="934" customFormat="true" ht="22.5" hidden="false" customHeight="false" outlineLevel="0" collapsed="false">
      <c r="A106" s="825" t="n">
        <v>87</v>
      </c>
      <c r="B106" s="819" t="s">
        <v>3415</v>
      </c>
      <c r="C106" s="823" t="s">
        <v>3364</v>
      </c>
      <c r="D106" s="792" t="s">
        <v>116</v>
      </c>
      <c r="E106" s="973" t="n">
        <v>754</v>
      </c>
      <c r="F106" s="793"/>
      <c r="G106" s="931"/>
      <c r="H106" s="969" t="n">
        <f aca="false">E106*F106</f>
        <v>0</v>
      </c>
      <c r="I106" s="931"/>
      <c r="J106" s="931"/>
      <c r="K106" s="933" t="n">
        <f aca="false">H106</f>
        <v>0</v>
      </c>
      <c r="BT106" s="935"/>
      <c r="BU106" s="935"/>
    </row>
    <row r="107" s="934" customFormat="true" ht="22.5" hidden="false" customHeight="false" outlineLevel="0" collapsed="false">
      <c r="A107" s="825" t="n">
        <v>88</v>
      </c>
      <c r="B107" s="819" t="s">
        <v>3416</v>
      </c>
      <c r="C107" s="823" t="s">
        <v>3367</v>
      </c>
      <c r="D107" s="974" t="s">
        <v>116</v>
      </c>
      <c r="E107" s="975" t="n">
        <v>669</v>
      </c>
      <c r="F107" s="793"/>
      <c r="G107" s="931"/>
      <c r="H107" s="969" t="n">
        <f aca="false">E107*F107</f>
        <v>0</v>
      </c>
      <c r="I107" s="931"/>
      <c r="J107" s="931"/>
      <c r="K107" s="933" t="n">
        <f aca="false">H107</f>
        <v>0</v>
      </c>
      <c r="BT107" s="935"/>
      <c r="BU107" s="935"/>
    </row>
    <row r="108" s="934" customFormat="true" ht="22.5" hidden="false" customHeight="false" outlineLevel="0" collapsed="false">
      <c r="A108" s="825" t="n">
        <v>89</v>
      </c>
      <c r="B108" s="819" t="s">
        <v>3417</v>
      </c>
      <c r="C108" s="823" t="s">
        <v>3370</v>
      </c>
      <c r="D108" s="974" t="s">
        <v>116</v>
      </c>
      <c r="E108" s="975" t="n">
        <v>264</v>
      </c>
      <c r="F108" s="793"/>
      <c r="G108" s="931"/>
      <c r="H108" s="969" t="n">
        <f aca="false">E108*F108</f>
        <v>0</v>
      </c>
      <c r="I108" s="931"/>
      <c r="J108" s="931"/>
      <c r="K108" s="933" t="n">
        <f aca="false">H108</f>
        <v>0</v>
      </c>
      <c r="BT108" s="935"/>
      <c r="BU108" s="935"/>
    </row>
    <row r="109" s="934" customFormat="true" ht="22.5" hidden="false" customHeight="false" outlineLevel="0" collapsed="false">
      <c r="A109" s="825" t="n">
        <v>90</v>
      </c>
      <c r="B109" s="819" t="s">
        <v>3418</v>
      </c>
      <c r="C109" s="823" t="s">
        <v>3373</v>
      </c>
      <c r="D109" s="974" t="s">
        <v>116</v>
      </c>
      <c r="E109" s="975" t="n">
        <v>35</v>
      </c>
      <c r="F109" s="793"/>
      <c r="G109" s="931"/>
      <c r="H109" s="969" t="n">
        <f aca="false">E109*F109</f>
        <v>0</v>
      </c>
      <c r="I109" s="931"/>
      <c r="J109" s="931"/>
      <c r="K109" s="933" t="n">
        <f aca="false">H109</f>
        <v>0</v>
      </c>
      <c r="BT109" s="935"/>
      <c r="BU109" s="935"/>
    </row>
    <row r="110" s="934" customFormat="true" ht="33.75" hidden="false" customHeight="false" outlineLevel="0" collapsed="false">
      <c r="A110" s="825" t="n">
        <v>91</v>
      </c>
      <c r="B110" s="819" t="s">
        <v>3419</v>
      </c>
      <c r="C110" s="823" t="s">
        <v>3375</v>
      </c>
      <c r="D110" s="974" t="s">
        <v>116</v>
      </c>
      <c r="E110" s="975" t="n">
        <v>505</v>
      </c>
      <c r="F110" s="793"/>
      <c r="G110" s="931"/>
      <c r="H110" s="969" t="n">
        <f aca="false">E110*F110</f>
        <v>0</v>
      </c>
      <c r="I110" s="931"/>
      <c r="J110" s="931"/>
      <c r="K110" s="933" t="n">
        <f aca="false">H110</f>
        <v>0</v>
      </c>
      <c r="BT110" s="935"/>
      <c r="BU110" s="935"/>
    </row>
    <row r="111" s="934" customFormat="true" ht="36.75" hidden="false" customHeight="true" outlineLevel="0" collapsed="false">
      <c r="A111" s="825" t="n">
        <v>92</v>
      </c>
      <c r="B111" s="819" t="s">
        <v>3420</v>
      </c>
      <c r="C111" s="976" t="s">
        <v>3377</v>
      </c>
      <c r="D111" s="974" t="s">
        <v>116</v>
      </c>
      <c r="E111" s="975" t="n">
        <v>1098</v>
      </c>
      <c r="F111" s="793"/>
      <c r="G111" s="931"/>
      <c r="H111" s="969" t="n">
        <f aca="false">E111*F111</f>
        <v>0</v>
      </c>
      <c r="I111" s="931"/>
      <c r="J111" s="931"/>
      <c r="K111" s="933" t="n">
        <f aca="false">H111</f>
        <v>0</v>
      </c>
      <c r="BT111" s="935"/>
      <c r="BU111" s="935"/>
    </row>
    <row r="112" s="926" customFormat="true" ht="12.75" hidden="false" customHeight="true" outlineLevel="0" collapsed="false">
      <c r="A112" s="825" t="n">
        <v>93</v>
      </c>
      <c r="B112" s="819" t="s">
        <v>3421</v>
      </c>
      <c r="C112" s="976" t="s">
        <v>3379</v>
      </c>
      <c r="D112" s="792" t="s">
        <v>116</v>
      </c>
      <c r="E112" s="973" t="n">
        <v>120</v>
      </c>
      <c r="F112" s="793"/>
      <c r="G112" s="948"/>
      <c r="H112" s="969" t="n">
        <f aca="false">E112*F112</f>
        <v>0</v>
      </c>
      <c r="I112" s="948"/>
      <c r="J112" s="948"/>
      <c r="K112" s="933" t="n">
        <f aca="false">H112</f>
        <v>0</v>
      </c>
      <c r="BT112" s="950"/>
      <c r="BU112" s="950"/>
    </row>
    <row r="113" s="926" customFormat="true" ht="12.75" hidden="false" customHeight="true" outlineLevel="0" collapsed="false">
      <c r="A113" s="825" t="n">
        <v>94</v>
      </c>
      <c r="B113" s="819" t="s">
        <v>3422</v>
      </c>
      <c r="C113" s="976" t="s">
        <v>3423</v>
      </c>
      <c r="D113" s="792" t="s">
        <v>116</v>
      </c>
      <c r="E113" s="973" t="n">
        <v>250</v>
      </c>
      <c r="F113" s="793"/>
      <c r="G113" s="948"/>
      <c r="H113" s="969" t="n">
        <f aca="false">E113*F113</f>
        <v>0</v>
      </c>
      <c r="I113" s="948"/>
      <c r="J113" s="948"/>
      <c r="K113" s="933" t="n">
        <f aca="false">H113</f>
        <v>0</v>
      </c>
      <c r="BT113" s="950"/>
      <c r="BU113" s="950"/>
    </row>
    <row r="114" s="926" customFormat="true" ht="12.75" hidden="false" customHeight="true" outlineLevel="0" collapsed="false">
      <c r="A114" s="825" t="n">
        <v>95</v>
      </c>
      <c r="B114" s="819" t="s">
        <v>3424</v>
      </c>
      <c r="C114" s="976" t="s">
        <v>3425</v>
      </c>
      <c r="D114" s="792" t="s">
        <v>2067</v>
      </c>
      <c r="E114" s="973" t="n">
        <v>250</v>
      </c>
      <c r="F114" s="793"/>
      <c r="G114" s="948"/>
      <c r="H114" s="969" t="n">
        <f aca="false">E114*F114</f>
        <v>0</v>
      </c>
      <c r="I114" s="948"/>
      <c r="J114" s="948"/>
      <c r="K114" s="933" t="n">
        <f aca="false">H114</f>
        <v>0</v>
      </c>
      <c r="BT114" s="950"/>
      <c r="BU114" s="950"/>
    </row>
    <row r="115" s="926" customFormat="true" ht="12.75" hidden="false" customHeight="true" outlineLevel="0" collapsed="false">
      <c r="A115" s="825" t="n">
        <v>96</v>
      </c>
      <c r="B115" s="819" t="s">
        <v>3426</v>
      </c>
      <c r="C115" s="976" t="s">
        <v>3427</v>
      </c>
      <c r="D115" s="792" t="s">
        <v>116</v>
      </c>
      <c r="E115" s="973" t="n">
        <v>250</v>
      </c>
      <c r="F115" s="793"/>
      <c r="G115" s="948"/>
      <c r="H115" s="969" t="n">
        <f aca="false">E115*F115</f>
        <v>0</v>
      </c>
      <c r="I115" s="948"/>
      <c r="J115" s="948"/>
      <c r="K115" s="933" t="n">
        <f aca="false">H115</f>
        <v>0</v>
      </c>
      <c r="BT115" s="950"/>
      <c r="BU115" s="950"/>
    </row>
    <row r="116" s="926" customFormat="true" ht="12.75" hidden="false" customHeight="true" outlineLevel="0" collapsed="false">
      <c r="A116" s="825" t="n">
        <v>97</v>
      </c>
      <c r="B116" s="819" t="s">
        <v>3428</v>
      </c>
      <c r="C116" s="976" t="s">
        <v>3429</v>
      </c>
      <c r="D116" s="792" t="s">
        <v>121</v>
      </c>
      <c r="E116" s="973" t="n">
        <f aca="false">50*0.4</f>
        <v>20</v>
      </c>
      <c r="F116" s="793"/>
      <c r="G116" s="948"/>
      <c r="H116" s="969" t="n">
        <f aca="false">E116*F116</f>
        <v>0</v>
      </c>
      <c r="I116" s="948"/>
      <c r="J116" s="948"/>
      <c r="K116" s="933" t="n">
        <f aca="false">H116</f>
        <v>0</v>
      </c>
      <c r="BT116" s="950"/>
      <c r="BU116" s="950"/>
    </row>
    <row r="117" s="926" customFormat="true" ht="12.75" hidden="false" customHeight="true" outlineLevel="0" collapsed="false">
      <c r="A117" s="825" t="n">
        <v>98</v>
      </c>
      <c r="B117" s="819" t="s">
        <v>3430</v>
      </c>
      <c r="C117" s="976" t="s">
        <v>3431</v>
      </c>
      <c r="D117" s="792" t="s">
        <v>2067</v>
      </c>
      <c r="E117" s="973" t="n">
        <v>8</v>
      </c>
      <c r="F117" s="793"/>
      <c r="G117" s="948"/>
      <c r="H117" s="969" t="n">
        <f aca="false">E117*F117</f>
        <v>0</v>
      </c>
      <c r="I117" s="948"/>
      <c r="J117" s="948"/>
      <c r="K117" s="933" t="n">
        <f aca="false">H117</f>
        <v>0</v>
      </c>
      <c r="BT117" s="950"/>
      <c r="BU117" s="950"/>
    </row>
    <row r="118" s="926" customFormat="true" ht="12.75" hidden="false" customHeight="true" outlineLevel="0" collapsed="false">
      <c r="A118" s="825" t="n">
        <v>99</v>
      </c>
      <c r="B118" s="819" t="s">
        <v>3432</v>
      </c>
      <c r="C118" s="976" t="s">
        <v>3433</v>
      </c>
      <c r="D118" s="792" t="s">
        <v>121</v>
      </c>
      <c r="E118" s="973" t="n">
        <v>60</v>
      </c>
      <c r="F118" s="793"/>
      <c r="G118" s="948"/>
      <c r="H118" s="969" t="n">
        <f aca="false">E118*F118</f>
        <v>0</v>
      </c>
      <c r="I118" s="948"/>
      <c r="J118" s="948"/>
      <c r="K118" s="933" t="n">
        <f aca="false">H118</f>
        <v>0</v>
      </c>
      <c r="BT118" s="950"/>
      <c r="BU118" s="950"/>
    </row>
    <row r="119" s="926" customFormat="true" ht="12.75" hidden="false" customHeight="true" outlineLevel="0" collapsed="false">
      <c r="A119" s="825" t="n">
        <v>100</v>
      </c>
      <c r="B119" s="819" t="s">
        <v>3434</v>
      </c>
      <c r="C119" s="976" t="s">
        <v>3435</v>
      </c>
      <c r="D119" s="792" t="s">
        <v>116</v>
      </c>
      <c r="E119" s="973" t="n">
        <v>250</v>
      </c>
      <c r="F119" s="793"/>
      <c r="G119" s="948"/>
      <c r="H119" s="969" t="n">
        <f aca="false">E119*F119</f>
        <v>0</v>
      </c>
      <c r="I119" s="948"/>
      <c r="J119" s="948"/>
      <c r="K119" s="933" t="n">
        <f aca="false">H119</f>
        <v>0</v>
      </c>
      <c r="BT119" s="950"/>
      <c r="BU119" s="950"/>
    </row>
    <row r="120" s="926" customFormat="true" ht="12.75" hidden="false" customHeight="true" outlineLevel="0" collapsed="false">
      <c r="A120" s="825" t="n">
        <v>101</v>
      </c>
      <c r="B120" s="819" t="s">
        <v>3436</v>
      </c>
      <c r="C120" s="976" t="s">
        <v>3437</v>
      </c>
      <c r="D120" s="792" t="s">
        <v>121</v>
      </c>
      <c r="E120" s="973" t="n">
        <v>60</v>
      </c>
      <c r="F120" s="793"/>
      <c r="G120" s="948"/>
      <c r="H120" s="969" t="n">
        <f aca="false">E120*F120</f>
        <v>0</v>
      </c>
      <c r="I120" s="948"/>
      <c r="J120" s="948"/>
      <c r="K120" s="933" t="n">
        <f aca="false">H120</f>
        <v>0</v>
      </c>
      <c r="BT120" s="950"/>
      <c r="BU120" s="950"/>
    </row>
    <row r="121" s="926" customFormat="true" ht="12.75" hidden="false" customHeight="true" outlineLevel="0" collapsed="false">
      <c r="A121" s="825" t="n">
        <v>102</v>
      </c>
      <c r="B121" s="819" t="s">
        <v>3438</v>
      </c>
      <c r="C121" s="976" t="s">
        <v>3439</v>
      </c>
      <c r="D121" s="792" t="s">
        <v>84</v>
      </c>
      <c r="E121" s="973" t="n">
        <v>2</v>
      </c>
      <c r="F121" s="793"/>
      <c r="G121" s="948"/>
      <c r="H121" s="969" t="n">
        <f aca="false">E121*F121</f>
        <v>0</v>
      </c>
      <c r="I121" s="948"/>
      <c r="J121" s="948"/>
      <c r="K121" s="933" t="n">
        <f aca="false">H121</f>
        <v>0</v>
      </c>
      <c r="BT121" s="950"/>
      <c r="BU121" s="950"/>
    </row>
    <row r="122" s="926" customFormat="true" ht="12.75" hidden="false" customHeight="true" outlineLevel="0" collapsed="false">
      <c r="A122" s="825" t="n">
        <v>103</v>
      </c>
      <c r="B122" s="819" t="s">
        <v>3440</v>
      </c>
      <c r="C122" s="976" t="s">
        <v>3441</v>
      </c>
      <c r="D122" s="792" t="s">
        <v>116</v>
      </c>
      <c r="E122" s="973" t="n">
        <v>100</v>
      </c>
      <c r="F122" s="793"/>
      <c r="G122" s="948"/>
      <c r="H122" s="969" t="n">
        <f aca="false">E122*F122</f>
        <v>0</v>
      </c>
      <c r="I122" s="948"/>
      <c r="J122" s="948"/>
      <c r="K122" s="933" t="n">
        <f aca="false">H122</f>
        <v>0</v>
      </c>
      <c r="BT122" s="950"/>
      <c r="BU122" s="950"/>
    </row>
    <row r="123" s="926" customFormat="true" ht="12.75" hidden="false" customHeight="true" outlineLevel="0" collapsed="false">
      <c r="A123" s="825" t="n">
        <v>104</v>
      </c>
      <c r="B123" s="819" t="s">
        <v>3442</v>
      </c>
      <c r="C123" s="976" t="s">
        <v>3443</v>
      </c>
      <c r="D123" s="792" t="s">
        <v>116</v>
      </c>
      <c r="E123" s="973" t="n">
        <v>40</v>
      </c>
      <c r="F123" s="793"/>
      <c r="G123" s="948"/>
      <c r="H123" s="969" t="n">
        <f aca="false">E123*F123</f>
        <v>0</v>
      </c>
      <c r="I123" s="948"/>
      <c r="J123" s="948"/>
      <c r="K123" s="933" t="n">
        <f aca="false">H123</f>
        <v>0</v>
      </c>
      <c r="BT123" s="950"/>
      <c r="BU123" s="950"/>
    </row>
    <row r="124" s="926" customFormat="true" ht="12.75" hidden="false" customHeight="true" outlineLevel="0" collapsed="false">
      <c r="A124" s="825" t="n">
        <v>105</v>
      </c>
      <c r="B124" s="819" t="s">
        <v>3444</v>
      </c>
      <c r="C124" s="976" t="s">
        <v>3445</v>
      </c>
      <c r="D124" s="792" t="s">
        <v>121</v>
      </c>
      <c r="E124" s="973" t="n">
        <v>20</v>
      </c>
      <c r="F124" s="793"/>
      <c r="G124" s="948"/>
      <c r="H124" s="969" t="n">
        <f aca="false">E124*F124</f>
        <v>0</v>
      </c>
      <c r="I124" s="948"/>
      <c r="J124" s="948"/>
      <c r="K124" s="933" t="n">
        <f aca="false">H124</f>
        <v>0</v>
      </c>
      <c r="BT124" s="950"/>
      <c r="BU124" s="950"/>
    </row>
    <row r="125" s="926" customFormat="true" ht="12.75" hidden="false" customHeight="true" outlineLevel="0" collapsed="false">
      <c r="A125" s="825" t="n">
        <v>106</v>
      </c>
      <c r="B125" s="819" t="s">
        <v>3446</v>
      </c>
      <c r="C125" s="976" t="s">
        <v>3447</v>
      </c>
      <c r="D125" s="792" t="s">
        <v>2067</v>
      </c>
      <c r="E125" s="973" t="n">
        <v>1</v>
      </c>
      <c r="F125" s="793"/>
      <c r="G125" s="948"/>
      <c r="H125" s="969" t="n">
        <f aca="false">E125*F125</f>
        <v>0</v>
      </c>
      <c r="I125" s="948"/>
      <c r="J125" s="948"/>
      <c r="K125" s="933" t="n">
        <f aca="false">H125</f>
        <v>0</v>
      </c>
      <c r="BT125" s="950"/>
      <c r="BU125" s="950"/>
    </row>
    <row r="126" s="926" customFormat="true" ht="12.75" hidden="false" customHeight="true" outlineLevel="0" collapsed="false">
      <c r="A126" s="825" t="n">
        <v>107</v>
      </c>
      <c r="B126" s="819" t="s">
        <v>3448</v>
      </c>
      <c r="C126" s="976" t="s">
        <v>3449</v>
      </c>
      <c r="D126" s="792" t="s">
        <v>116</v>
      </c>
      <c r="E126" s="973" t="n">
        <v>250</v>
      </c>
      <c r="F126" s="793"/>
      <c r="G126" s="948"/>
      <c r="H126" s="969" t="n">
        <f aca="false">E126*F126</f>
        <v>0</v>
      </c>
      <c r="I126" s="948"/>
      <c r="J126" s="948"/>
      <c r="K126" s="933" t="n">
        <f aca="false">H126</f>
        <v>0</v>
      </c>
      <c r="BT126" s="950"/>
      <c r="BU126" s="950"/>
    </row>
    <row r="127" s="926" customFormat="true" ht="12.75" hidden="false" customHeight="true" outlineLevel="0" collapsed="false">
      <c r="A127" s="825" t="n">
        <v>108</v>
      </c>
      <c r="B127" s="819" t="s">
        <v>3450</v>
      </c>
      <c r="C127" s="976" t="s">
        <v>3451</v>
      </c>
      <c r="D127" s="792" t="s">
        <v>116</v>
      </c>
      <c r="E127" s="973" t="n">
        <v>250</v>
      </c>
      <c r="F127" s="793"/>
      <c r="G127" s="948"/>
      <c r="H127" s="969" t="n">
        <f aca="false">E127*F127</f>
        <v>0</v>
      </c>
      <c r="I127" s="948"/>
      <c r="J127" s="948"/>
      <c r="K127" s="933" t="n">
        <f aca="false">H127</f>
        <v>0</v>
      </c>
      <c r="BT127" s="950"/>
      <c r="BU127" s="950"/>
    </row>
    <row r="128" s="926" customFormat="true" ht="12.75" hidden="false" customHeight="true" outlineLevel="0" collapsed="false">
      <c r="A128" s="825" t="n">
        <v>109</v>
      </c>
      <c r="B128" s="819" t="s">
        <v>3452</v>
      </c>
      <c r="C128" s="976" t="s">
        <v>3453</v>
      </c>
      <c r="D128" s="792" t="s">
        <v>116</v>
      </c>
      <c r="E128" s="973" t="n">
        <v>250</v>
      </c>
      <c r="F128" s="793"/>
      <c r="G128" s="948"/>
      <c r="H128" s="969" t="n">
        <f aca="false">E128*F128</f>
        <v>0</v>
      </c>
      <c r="I128" s="948"/>
      <c r="J128" s="948"/>
      <c r="K128" s="933" t="n">
        <f aca="false">H128</f>
        <v>0</v>
      </c>
      <c r="BT128" s="950"/>
      <c r="BU128" s="950"/>
    </row>
    <row r="129" s="926" customFormat="true" ht="12.75" hidden="false" customHeight="true" outlineLevel="0" collapsed="false">
      <c r="A129" s="825" t="n">
        <v>110</v>
      </c>
      <c r="B129" s="819" t="s">
        <v>3454</v>
      </c>
      <c r="C129" s="976" t="s">
        <v>3383</v>
      </c>
      <c r="D129" s="792" t="s">
        <v>2067</v>
      </c>
      <c r="E129" s="973" t="n">
        <v>2</v>
      </c>
      <c r="F129" s="793"/>
      <c r="G129" s="948"/>
      <c r="H129" s="969" t="n">
        <f aca="false">E129*F129</f>
        <v>0</v>
      </c>
      <c r="I129" s="948"/>
      <c r="J129" s="948"/>
      <c r="K129" s="933" t="n">
        <f aca="false">H129</f>
        <v>0</v>
      </c>
      <c r="BT129" s="950"/>
      <c r="BU129" s="950"/>
    </row>
    <row r="130" s="926" customFormat="true" ht="12.75" hidden="false" customHeight="false" outlineLevel="0" collapsed="false">
      <c r="A130" s="825" t="n">
        <v>111</v>
      </c>
      <c r="B130" s="819" t="s">
        <v>3455</v>
      </c>
      <c r="C130" s="823" t="s">
        <v>3064</v>
      </c>
      <c r="D130" s="792" t="s">
        <v>2067</v>
      </c>
      <c r="E130" s="973" t="n">
        <v>35</v>
      </c>
      <c r="F130" s="793"/>
      <c r="G130" s="948"/>
      <c r="H130" s="969" t="n">
        <f aca="false">E130*F130</f>
        <v>0</v>
      </c>
      <c r="I130" s="948"/>
      <c r="J130" s="948"/>
      <c r="K130" s="933" t="n">
        <f aca="false">H130</f>
        <v>0</v>
      </c>
      <c r="AT130" s="962" t="n">
        <f aca="false">SUM(AT70:AT112)</f>
        <v>0</v>
      </c>
      <c r="AU130" s="962" t="n">
        <f aca="false">SUM(AU70:AU112)</f>
        <v>0</v>
      </c>
      <c r="AV130" s="962" t="n">
        <f aca="false">SUM(AV70:AV112)</f>
        <v>0</v>
      </c>
      <c r="AW130" s="962" t="n">
        <f aca="false">SUM(AW70:AW112)</f>
        <v>0</v>
      </c>
      <c r="AX130" s="962" t="n">
        <f aca="false">SUM(AX70:AX112)</f>
        <v>0</v>
      </c>
    </row>
    <row r="131" s="926" customFormat="true" ht="22.5" hidden="false" customHeight="false" outlineLevel="0" collapsed="false">
      <c r="A131" s="825" t="n">
        <v>112</v>
      </c>
      <c r="B131" s="819" t="s">
        <v>3456</v>
      </c>
      <c r="C131" s="840" t="s">
        <v>3097</v>
      </c>
      <c r="D131" s="841" t="s">
        <v>2067</v>
      </c>
      <c r="E131" s="977" t="n">
        <v>1</v>
      </c>
      <c r="F131" s="869"/>
      <c r="G131" s="954"/>
      <c r="H131" s="979" t="n">
        <f aca="false">E131*F131</f>
        <v>0</v>
      </c>
      <c r="I131" s="954"/>
      <c r="J131" s="954"/>
      <c r="K131" s="956" t="n">
        <f aca="false">H131</f>
        <v>0</v>
      </c>
    </row>
    <row r="132" s="970" customFormat="true" ht="12.75" hidden="false" customHeight="false" outlineLevel="0" collapsed="false">
      <c r="A132" s="796"/>
      <c r="B132" s="797" t="s">
        <v>3049</v>
      </c>
      <c r="C132" s="798" t="str">
        <f aca="false">CONCATENATE(B103," ",C103)</f>
        <v>4 Montáž - instalační materiál</v>
      </c>
      <c r="D132" s="799"/>
      <c r="E132" s="800"/>
      <c r="F132" s="957"/>
      <c r="G132" s="987"/>
      <c r="H132" s="959" t="n">
        <f aca="false">SUM(H104:H131)</f>
        <v>0</v>
      </c>
      <c r="I132" s="985"/>
      <c r="J132" s="985"/>
      <c r="K132" s="988" t="n">
        <f aca="false">SUM(K104:K131)</f>
        <v>0</v>
      </c>
      <c r="AS132" s="970" t="n">
        <v>1</v>
      </c>
      <c r="AT132" s="970" t="n">
        <f aca="false">IF(AS132=1,H104,0)</f>
        <v>0</v>
      </c>
      <c r="AU132" s="970" t="n">
        <f aca="false">IF(AS132=2,H104,0)</f>
        <v>0</v>
      </c>
      <c r="AV132" s="970" t="n">
        <f aca="false">IF(AS132=3,H104,0)</f>
        <v>0</v>
      </c>
      <c r="AW132" s="970" t="n">
        <f aca="false">IF(AS132=4,H104,0)</f>
        <v>0</v>
      </c>
      <c r="AX132" s="970" t="n">
        <f aca="false">IF(AS132=5,H104,0)</f>
        <v>0</v>
      </c>
      <c r="BT132" s="971" t="n">
        <v>1</v>
      </c>
      <c r="BU132" s="971" t="n">
        <v>1</v>
      </c>
      <c r="CS132" s="970" t="n">
        <v>2.525</v>
      </c>
    </row>
    <row r="133" s="970" customFormat="true" ht="12.75" hidden="false" customHeight="false" outlineLevel="0" collapsed="false">
      <c r="A133" s="989" t="s">
        <v>3015</v>
      </c>
      <c r="B133" s="990" t="s">
        <v>96</v>
      </c>
      <c r="C133" s="991" t="s">
        <v>3098</v>
      </c>
      <c r="D133" s="992"/>
      <c r="E133" s="993"/>
      <c r="F133" s="994"/>
      <c r="G133" s="995"/>
      <c r="H133" s="996"/>
      <c r="I133" s="995"/>
      <c r="J133" s="995"/>
      <c r="K133" s="995"/>
      <c r="BT133" s="971"/>
      <c r="BU133" s="971"/>
    </row>
    <row r="134" s="970" customFormat="true" ht="12.75" hidden="false" customHeight="false" outlineLevel="0" collapsed="false">
      <c r="A134" s="845" t="n">
        <v>113</v>
      </c>
      <c r="B134" s="846" t="s">
        <v>3457</v>
      </c>
      <c r="C134" s="814" t="s">
        <v>2527</v>
      </c>
      <c r="D134" s="847" t="s">
        <v>2067</v>
      </c>
      <c r="E134" s="997" t="n">
        <v>1</v>
      </c>
      <c r="F134" s="852"/>
      <c r="G134" s="968"/>
      <c r="H134" s="969" t="n">
        <f aca="false">E134*F134</f>
        <v>0</v>
      </c>
      <c r="I134" s="968"/>
      <c r="J134" s="968"/>
      <c r="K134" s="968"/>
      <c r="BT134" s="971"/>
      <c r="BU134" s="971"/>
    </row>
    <row r="135" s="970" customFormat="true" ht="12.75" hidden="false" customHeight="false" outlineLevel="0" collapsed="false">
      <c r="A135" s="825" t="n">
        <v>114</v>
      </c>
      <c r="B135" s="819" t="s">
        <v>3458</v>
      </c>
      <c r="C135" s="823" t="s">
        <v>3459</v>
      </c>
      <c r="D135" s="850" t="s">
        <v>2067</v>
      </c>
      <c r="E135" s="998" t="n">
        <v>1</v>
      </c>
      <c r="F135" s="852"/>
      <c r="G135" s="968"/>
      <c r="H135" s="969" t="n">
        <f aca="false">E135*F135</f>
        <v>0</v>
      </c>
      <c r="I135" s="968"/>
      <c r="J135" s="968"/>
      <c r="K135" s="968"/>
      <c r="BT135" s="971"/>
      <c r="BU135" s="971"/>
    </row>
    <row r="136" s="970" customFormat="true" ht="12.75" hidden="false" customHeight="false" outlineLevel="0" collapsed="false">
      <c r="A136" s="825" t="n">
        <v>115</v>
      </c>
      <c r="B136" s="819" t="s">
        <v>3460</v>
      </c>
      <c r="C136" s="823" t="s">
        <v>3101</v>
      </c>
      <c r="D136" s="850" t="s">
        <v>2067</v>
      </c>
      <c r="E136" s="998" t="n">
        <v>1</v>
      </c>
      <c r="F136" s="852"/>
      <c r="G136" s="968"/>
      <c r="H136" s="969" t="n">
        <f aca="false">E136*F136</f>
        <v>0</v>
      </c>
      <c r="I136" s="968"/>
      <c r="J136" s="968"/>
      <c r="K136" s="968"/>
      <c r="BT136" s="971"/>
      <c r="BU136" s="971"/>
    </row>
    <row r="137" s="970" customFormat="true" ht="12.75" hidden="false" customHeight="false" outlineLevel="0" collapsed="false">
      <c r="A137" s="825" t="n">
        <v>116</v>
      </c>
      <c r="B137" s="819" t="s">
        <v>3461</v>
      </c>
      <c r="C137" s="823" t="s">
        <v>3103</v>
      </c>
      <c r="D137" s="850" t="s">
        <v>3104</v>
      </c>
      <c r="E137" s="998" t="n">
        <v>8</v>
      </c>
      <c r="F137" s="852"/>
      <c r="G137" s="968"/>
      <c r="H137" s="969" t="n">
        <f aca="false">E137*F137</f>
        <v>0</v>
      </c>
      <c r="I137" s="968"/>
      <c r="J137" s="968"/>
      <c r="K137" s="968"/>
      <c r="BT137" s="971"/>
      <c r="BU137" s="971"/>
    </row>
    <row r="138" s="970" customFormat="true" ht="12.75" hidden="false" customHeight="false" outlineLevel="0" collapsed="false">
      <c r="A138" s="825" t="n">
        <v>117</v>
      </c>
      <c r="B138" s="819" t="s">
        <v>3462</v>
      </c>
      <c r="C138" s="823" t="s">
        <v>3463</v>
      </c>
      <c r="D138" s="850" t="s">
        <v>3104</v>
      </c>
      <c r="E138" s="998" t="n">
        <v>16</v>
      </c>
      <c r="F138" s="852"/>
      <c r="G138" s="968"/>
      <c r="H138" s="969" t="n">
        <f aca="false">E138*F138</f>
        <v>0</v>
      </c>
      <c r="I138" s="968"/>
      <c r="J138" s="968"/>
      <c r="K138" s="968"/>
      <c r="BT138" s="971"/>
      <c r="BU138" s="971"/>
    </row>
    <row r="139" s="970" customFormat="true" ht="12.75" hidden="false" customHeight="false" outlineLevel="0" collapsed="false">
      <c r="A139" s="825" t="n">
        <v>118</v>
      </c>
      <c r="B139" s="819" t="s">
        <v>3464</v>
      </c>
      <c r="C139" s="823" t="s">
        <v>3106</v>
      </c>
      <c r="D139" s="850" t="s">
        <v>2067</v>
      </c>
      <c r="E139" s="998" t="n">
        <v>1</v>
      </c>
      <c r="F139" s="852"/>
      <c r="G139" s="968"/>
      <c r="H139" s="969" t="n">
        <f aca="false">E139*F139</f>
        <v>0</v>
      </c>
      <c r="I139" s="968"/>
      <c r="J139" s="968"/>
      <c r="K139" s="968"/>
      <c r="BT139" s="971"/>
      <c r="BU139" s="971"/>
    </row>
    <row r="140" s="970" customFormat="true" ht="22.5" hidden="false" customHeight="false" outlineLevel="0" collapsed="false">
      <c r="A140" s="825" t="n">
        <v>119</v>
      </c>
      <c r="B140" s="819" t="s">
        <v>3465</v>
      </c>
      <c r="C140" s="823" t="s">
        <v>3108</v>
      </c>
      <c r="D140" s="850" t="s">
        <v>2067</v>
      </c>
      <c r="E140" s="998" t="n">
        <v>1</v>
      </c>
      <c r="F140" s="852"/>
      <c r="G140" s="968"/>
      <c r="H140" s="969" t="n">
        <f aca="false">E140*F140</f>
        <v>0</v>
      </c>
      <c r="I140" s="968"/>
      <c r="J140" s="968"/>
      <c r="K140" s="968"/>
      <c r="BT140" s="971"/>
      <c r="BU140" s="971"/>
    </row>
    <row r="141" s="970" customFormat="true" ht="33.75" hidden="false" customHeight="false" outlineLevel="0" collapsed="false">
      <c r="A141" s="825" t="n">
        <v>120</v>
      </c>
      <c r="B141" s="819" t="s">
        <v>3466</v>
      </c>
      <c r="C141" s="999" t="s">
        <v>3467</v>
      </c>
      <c r="D141" s="792" t="s">
        <v>3237</v>
      </c>
      <c r="E141" s="973" t="n">
        <v>1</v>
      </c>
      <c r="F141" s="793"/>
      <c r="G141" s="968"/>
      <c r="H141" s="969" t="n">
        <f aca="false">E141*F141</f>
        <v>0</v>
      </c>
      <c r="I141" s="968"/>
      <c r="J141" s="968"/>
      <c r="K141" s="968"/>
      <c r="BT141" s="971"/>
      <c r="BU141" s="971"/>
    </row>
    <row r="142" s="970" customFormat="true" ht="12.75" hidden="false" customHeight="false" outlineLevel="0" collapsed="false">
      <c r="A142" s="876" t="n">
        <v>121</v>
      </c>
      <c r="B142" s="877" t="s">
        <v>3468</v>
      </c>
      <c r="C142" s="840" t="s">
        <v>3110</v>
      </c>
      <c r="D142" s="853" t="s">
        <v>2067</v>
      </c>
      <c r="E142" s="1000" t="n">
        <v>1</v>
      </c>
      <c r="F142" s="1001"/>
      <c r="G142" s="978"/>
      <c r="H142" s="979" t="n">
        <f aca="false">E142*F142</f>
        <v>0</v>
      </c>
      <c r="I142" s="978"/>
      <c r="J142" s="978"/>
      <c r="K142" s="978"/>
      <c r="AS142" s="970" t="n">
        <v>1</v>
      </c>
      <c r="AT142" s="970" t="n">
        <f aca="false">IF(AS142=1,H131,0)</f>
        <v>0</v>
      </c>
      <c r="AU142" s="970" t="n">
        <f aca="false">IF(AS142=2,H131,0)</f>
        <v>0</v>
      </c>
      <c r="AV142" s="970" t="n">
        <f aca="false">IF(AS142=3,H131,0)</f>
        <v>0</v>
      </c>
      <c r="AW142" s="970" t="n">
        <f aca="false">IF(AS142=4,H131,0)</f>
        <v>0</v>
      </c>
      <c r="AX142" s="970" t="n">
        <f aca="false">IF(AS142=5,H131,0)</f>
        <v>0</v>
      </c>
      <c r="BT142" s="971" t="n">
        <v>1</v>
      </c>
      <c r="BU142" s="971" t="n">
        <v>1</v>
      </c>
      <c r="CS142" s="970" t="n">
        <v>0</v>
      </c>
    </row>
    <row r="143" s="926" customFormat="true" ht="12.75" hidden="false" customHeight="false" outlineLevel="0" collapsed="false">
      <c r="A143" s="796"/>
      <c r="B143" s="797" t="s">
        <v>3049</v>
      </c>
      <c r="C143" s="798" t="str">
        <f aca="false">CONCATENATE(B133," ",C133)</f>
        <v>5 Ostatní</v>
      </c>
      <c r="D143" s="799"/>
      <c r="E143" s="800"/>
      <c r="F143" s="957"/>
      <c r="G143" s="958"/>
      <c r="H143" s="959" t="n">
        <f aca="false">SUM(H134:H142)</f>
        <v>0</v>
      </c>
      <c r="I143" s="980"/>
      <c r="J143" s="980"/>
      <c r="K143" s="959" t="n">
        <f aca="false">SUM(K134:K142)</f>
        <v>0</v>
      </c>
      <c r="AT143" s="962" t="e">
        <f aca="false">SUM(#REF!)</f>
        <v>#REF!</v>
      </c>
      <c r="AU143" s="962" t="e">
        <f aca="false">SUM(#REF!)</f>
        <v>#REF!</v>
      </c>
      <c r="AV143" s="962" t="e">
        <f aca="false">SUM(#REF!)</f>
        <v>#REF!</v>
      </c>
      <c r="AW143" s="962" t="e">
        <f aca="false">SUM(#REF!)</f>
        <v>#REF!</v>
      </c>
      <c r="AX143" s="962" t="e">
        <f aca="false">SUM(#REF!)</f>
        <v>#REF!</v>
      </c>
    </row>
    <row r="144" s="970" customFormat="true" ht="12.75" hidden="false" customHeight="false" outlineLevel="0" collapsed="false">
      <c r="A144" s="1002"/>
      <c r="B144" s="1003" t="s">
        <v>3469</v>
      </c>
      <c r="C144" s="1004"/>
      <c r="D144" s="1004"/>
      <c r="E144" s="1004"/>
      <c r="F144" s="1005"/>
      <c r="G144" s="1006"/>
      <c r="H144" s="1007" t="n">
        <f aca="false">SUM(H49,H69,H102,H132,H143)</f>
        <v>0</v>
      </c>
      <c r="I144" s="1006"/>
      <c r="J144" s="1006"/>
      <c r="K144" s="1007" t="n">
        <f aca="false">SUM(K49,K69,K102,K132,K143)</f>
        <v>0</v>
      </c>
    </row>
  </sheetData>
  <mergeCells count="1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1: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2.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61" t="s">
        <v>0</v>
      </c>
      <c r="B1" s="261"/>
      <c r="C1" s="262" t="s">
        <v>68</v>
      </c>
      <c r="D1" s="262"/>
      <c r="E1" s="262"/>
      <c r="F1" s="262"/>
      <c r="G1" s="262"/>
      <c r="H1" s="262"/>
      <c r="I1" s="262"/>
      <c r="J1" s="262"/>
      <c r="K1" s="262"/>
    </row>
    <row r="2" customFormat="false" ht="30.2" hidden="false" customHeight="true" outlineLevel="0" collapsed="false">
      <c r="A2" s="263" t="s">
        <v>69</v>
      </c>
      <c r="B2" s="263"/>
      <c r="C2" s="264" t="s">
        <v>3470</v>
      </c>
      <c r="D2" s="264"/>
      <c r="E2" s="264"/>
      <c r="F2" s="264"/>
      <c r="G2" s="264"/>
      <c r="H2" s="265" t="s">
        <v>70</v>
      </c>
      <c r="I2" s="265"/>
      <c r="J2" s="265"/>
      <c r="K2" s="265"/>
    </row>
    <row r="3" s="42" customFormat="true" ht="12.75" hidden="false" customHeight="true" outlineLevel="0" collapsed="false">
      <c r="A3" s="266" t="s">
        <v>7</v>
      </c>
      <c r="B3" s="266"/>
      <c r="C3" s="266"/>
      <c r="D3" s="266"/>
      <c r="E3" s="266"/>
      <c r="F3" s="266"/>
      <c r="G3" s="266"/>
      <c r="H3" s="266"/>
      <c r="I3" s="266"/>
      <c r="J3" s="267"/>
      <c r="K3" s="267"/>
    </row>
    <row r="4" s="514" customFormat="true" ht="12.75" hidden="false" customHeight="true" outlineLevel="0" collapsed="false">
      <c r="A4" s="268" t="s">
        <v>71</v>
      </c>
      <c r="B4" s="269" t="s">
        <v>10</v>
      </c>
      <c r="C4" s="269" t="s">
        <v>3014</v>
      </c>
      <c r="D4" s="269" t="s">
        <v>73</v>
      </c>
      <c r="E4" s="269" t="s">
        <v>74</v>
      </c>
      <c r="F4" s="365" t="s">
        <v>14</v>
      </c>
      <c r="G4" s="365"/>
      <c r="H4" s="365"/>
      <c r="I4" s="269" t="s">
        <v>75</v>
      </c>
      <c r="J4" s="269" t="s">
        <v>76</v>
      </c>
      <c r="K4" s="272" t="s">
        <v>77</v>
      </c>
    </row>
    <row r="5" s="514" customFormat="true" ht="26.25" hidden="false" customHeight="true" outlineLevel="0" collapsed="false">
      <c r="A5" s="268"/>
      <c r="B5" s="269"/>
      <c r="C5" s="269"/>
      <c r="D5" s="269"/>
      <c r="E5" s="269"/>
      <c r="F5" s="269" t="s">
        <v>16</v>
      </c>
      <c r="G5" s="269" t="s">
        <v>17</v>
      </c>
      <c r="H5" s="269"/>
      <c r="I5" s="269"/>
      <c r="J5" s="269"/>
      <c r="K5" s="272"/>
    </row>
    <row r="6" customFormat="false" ht="12.75" hidden="false" customHeight="false" outlineLevel="0" collapsed="false">
      <c r="A6" s="774" t="s">
        <v>3015</v>
      </c>
      <c r="B6" s="775" t="s">
        <v>80</v>
      </c>
      <c r="C6" s="860" t="s">
        <v>3016</v>
      </c>
      <c r="D6" s="861"/>
      <c r="E6" s="862"/>
      <c r="F6" s="862"/>
      <c r="G6" s="779"/>
      <c r="H6" s="779"/>
      <c r="I6" s="780"/>
      <c r="J6" s="780"/>
      <c r="K6" s="781"/>
    </row>
    <row r="7" s="42" customFormat="true" ht="12.75" hidden="false" customHeight="false" outlineLevel="0" collapsed="false">
      <c r="A7" s="843"/>
      <c r="B7" s="844"/>
      <c r="C7" s="899" t="s">
        <v>3471</v>
      </c>
      <c r="D7" s="785"/>
      <c r="E7" s="786"/>
      <c r="F7" s="786"/>
      <c r="G7" s="787" t="n">
        <f aca="false">E7*F7</f>
        <v>0</v>
      </c>
      <c r="H7" s="787"/>
      <c r="I7" s="788"/>
      <c r="J7" s="698"/>
      <c r="K7" s="789" t="n">
        <f aca="false">G7</f>
        <v>0</v>
      </c>
    </row>
    <row r="8" s="42" customFormat="true" ht="22.5" hidden="false" customHeight="true" outlineLevel="0" collapsed="false">
      <c r="A8" s="782" t="n">
        <v>1</v>
      </c>
      <c r="B8" s="783" t="s">
        <v>3017</v>
      </c>
      <c r="C8" s="784" t="s">
        <v>3472</v>
      </c>
      <c r="D8" s="785" t="s">
        <v>2067</v>
      </c>
      <c r="E8" s="786" t="n">
        <v>4</v>
      </c>
      <c r="F8" s="786"/>
      <c r="G8" s="787" t="n">
        <f aca="false">E8*F8</f>
        <v>0</v>
      </c>
      <c r="H8" s="787"/>
      <c r="I8" s="788"/>
      <c r="J8" s="698"/>
      <c r="K8" s="789" t="n">
        <f aca="false">G8</f>
        <v>0</v>
      </c>
    </row>
    <row r="9" s="42" customFormat="true" ht="22.5" hidden="false" customHeight="true" outlineLevel="0" collapsed="false">
      <c r="A9" s="782" t="n">
        <v>2</v>
      </c>
      <c r="B9" s="783" t="s">
        <v>3019</v>
      </c>
      <c r="C9" s="784" t="s">
        <v>3473</v>
      </c>
      <c r="D9" s="785" t="s">
        <v>2067</v>
      </c>
      <c r="E9" s="786" t="n">
        <v>1</v>
      </c>
      <c r="F9" s="786"/>
      <c r="G9" s="787" t="n">
        <f aca="false">E9*F9</f>
        <v>0</v>
      </c>
      <c r="H9" s="787"/>
      <c r="I9" s="788"/>
      <c r="J9" s="698"/>
      <c r="K9" s="789" t="n">
        <f aca="false">G9</f>
        <v>0</v>
      </c>
    </row>
    <row r="10" s="42" customFormat="true" ht="22.5" hidden="false" customHeight="true" outlineLevel="0" collapsed="false">
      <c r="A10" s="782" t="n">
        <v>3</v>
      </c>
      <c r="B10" s="783" t="s">
        <v>3021</v>
      </c>
      <c r="C10" s="784" t="s">
        <v>3474</v>
      </c>
      <c r="D10" s="785" t="s">
        <v>2067</v>
      </c>
      <c r="E10" s="786" t="n">
        <v>4</v>
      </c>
      <c r="F10" s="786"/>
      <c r="G10" s="787" t="n">
        <f aca="false">E10*F10</f>
        <v>0</v>
      </c>
      <c r="H10" s="787"/>
      <c r="I10" s="788"/>
      <c r="J10" s="698"/>
      <c r="K10" s="789" t="n">
        <f aca="false">G10</f>
        <v>0</v>
      </c>
    </row>
    <row r="11" s="531" customFormat="true" ht="22.5" hidden="false" customHeight="true" outlineLevel="0" collapsed="false">
      <c r="A11" s="782" t="n">
        <v>4</v>
      </c>
      <c r="B11" s="783" t="s">
        <v>3023</v>
      </c>
      <c r="C11" s="790" t="s">
        <v>3475</v>
      </c>
      <c r="D11" s="785" t="s">
        <v>2067</v>
      </c>
      <c r="E11" s="786" t="n">
        <v>1</v>
      </c>
      <c r="F11" s="786"/>
      <c r="G11" s="787" t="n">
        <f aca="false">E11*F11</f>
        <v>0</v>
      </c>
      <c r="H11" s="787"/>
      <c r="I11" s="791"/>
      <c r="J11" s="698"/>
      <c r="K11" s="789" t="n">
        <f aca="false">G11</f>
        <v>0</v>
      </c>
    </row>
    <row r="12" s="531" customFormat="true" ht="22.5" hidden="false" customHeight="false" outlineLevel="0" collapsed="false">
      <c r="A12" s="782" t="n">
        <v>5</v>
      </c>
      <c r="B12" s="783" t="s">
        <v>3025</v>
      </c>
      <c r="C12" s="790" t="s">
        <v>3476</v>
      </c>
      <c r="D12" s="785" t="s">
        <v>2067</v>
      </c>
      <c r="E12" s="786" t="n">
        <v>2</v>
      </c>
      <c r="F12" s="786"/>
      <c r="G12" s="787" t="n">
        <f aca="false">E12*F12</f>
        <v>0</v>
      </c>
      <c r="H12" s="787"/>
      <c r="I12" s="791"/>
      <c r="J12" s="698"/>
      <c r="K12" s="789" t="n">
        <f aca="false">G12</f>
        <v>0</v>
      </c>
    </row>
    <row r="13" s="531" customFormat="true" ht="22.5" hidden="false" customHeight="true" outlineLevel="0" collapsed="false">
      <c r="A13" s="782" t="n">
        <v>6</v>
      </c>
      <c r="B13" s="783" t="s">
        <v>3027</v>
      </c>
      <c r="C13" s="790" t="s">
        <v>3477</v>
      </c>
      <c r="D13" s="785" t="s">
        <v>2067</v>
      </c>
      <c r="E13" s="786" t="n">
        <v>1</v>
      </c>
      <c r="F13" s="786"/>
      <c r="G13" s="787" t="n">
        <f aca="false">E13*F13</f>
        <v>0</v>
      </c>
      <c r="H13" s="787"/>
      <c r="I13" s="791"/>
      <c r="J13" s="698"/>
      <c r="K13" s="789" t="n">
        <f aca="false">G13</f>
        <v>0</v>
      </c>
    </row>
    <row r="14" s="531" customFormat="true" ht="12.75" hidden="false" customHeight="true" outlineLevel="0" collapsed="false">
      <c r="A14" s="782" t="n">
        <v>7</v>
      </c>
      <c r="B14" s="783" t="s">
        <v>3029</v>
      </c>
      <c r="C14" s="790" t="s">
        <v>3478</v>
      </c>
      <c r="D14" s="785" t="s">
        <v>2067</v>
      </c>
      <c r="E14" s="786" t="n">
        <v>3</v>
      </c>
      <c r="F14" s="786"/>
      <c r="G14" s="787" t="n">
        <f aca="false">E14*F14</f>
        <v>0</v>
      </c>
      <c r="H14" s="787"/>
      <c r="I14" s="791"/>
      <c r="J14" s="698"/>
      <c r="K14" s="789" t="n">
        <f aca="false">G14</f>
        <v>0</v>
      </c>
    </row>
    <row r="15" s="531" customFormat="true" ht="12.75" hidden="false" customHeight="true" outlineLevel="0" collapsed="false">
      <c r="A15" s="782" t="n">
        <v>8</v>
      </c>
      <c r="B15" s="783" t="s">
        <v>3031</v>
      </c>
      <c r="C15" s="784" t="s">
        <v>3479</v>
      </c>
      <c r="D15" s="792" t="s">
        <v>2067</v>
      </c>
      <c r="E15" s="793" t="n">
        <v>1</v>
      </c>
      <c r="F15" s="793"/>
      <c r="G15" s="787" t="n">
        <f aca="false">E15*F15</f>
        <v>0</v>
      </c>
      <c r="H15" s="787"/>
      <c r="I15" s="791"/>
      <c r="J15" s="698"/>
      <c r="K15" s="789" t="n">
        <f aca="false">G15</f>
        <v>0</v>
      </c>
    </row>
    <row r="16" s="531" customFormat="true" ht="22.5" hidden="false" customHeight="true" outlineLevel="0" collapsed="false">
      <c r="A16" s="782" t="n">
        <v>9</v>
      </c>
      <c r="B16" s="783" t="s">
        <v>3033</v>
      </c>
      <c r="C16" s="784" t="s">
        <v>3480</v>
      </c>
      <c r="D16" s="792" t="s">
        <v>2067</v>
      </c>
      <c r="E16" s="793" t="n">
        <v>4</v>
      </c>
      <c r="F16" s="793"/>
      <c r="G16" s="787" t="n">
        <f aca="false">E16*F16</f>
        <v>0</v>
      </c>
      <c r="H16" s="787"/>
      <c r="I16" s="791"/>
      <c r="J16" s="698"/>
      <c r="K16" s="789" t="n">
        <f aca="false">G16</f>
        <v>0</v>
      </c>
    </row>
    <row r="17" s="531" customFormat="true" ht="12.75" hidden="false" customHeight="true" outlineLevel="0" collapsed="false">
      <c r="A17" s="782" t="n">
        <v>10</v>
      </c>
      <c r="B17" s="783" t="s">
        <v>3035</v>
      </c>
      <c r="C17" s="784" t="s">
        <v>3481</v>
      </c>
      <c r="D17" s="792" t="s">
        <v>2067</v>
      </c>
      <c r="E17" s="793" t="n">
        <v>8</v>
      </c>
      <c r="F17" s="793"/>
      <c r="G17" s="787" t="n">
        <f aca="false">E17*F17</f>
        <v>0</v>
      </c>
      <c r="H17" s="787"/>
      <c r="I17" s="791"/>
      <c r="J17" s="698"/>
      <c r="K17" s="789" t="n">
        <f aca="false">G17</f>
        <v>0</v>
      </c>
    </row>
    <row r="18" s="531" customFormat="true" ht="22.5" hidden="false" customHeight="true" outlineLevel="0" collapsed="false">
      <c r="A18" s="782" t="n">
        <v>11</v>
      </c>
      <c r="B18" s="783" t="s">
        <v>3037</v>
      </c>
      <c r="C18" s="784" t="s">
        <v>3482</v>
      </c>
      <c r="D18" s="792" t="s">
        <v>2067</v>
      </c>
      <c r="E18" s="793" t="n">
        <v>158</v>
      </c>
      <c r="F18" s="793"/>
      <c r="G18" s="787" t="n">
        <f aca="false">E18*F18</f>
        <v>0</v>
      </c>
      <c r="H18" s="787"/>
      <c r="I18" s="794"/>
      <c r="J18" s="698"/>
      <c r="K18" s="789" t="n">
        <f aca="false">G18</f>
        <v>0</v>
      </c>
    </row>
    <row r="19" s="531" customFormat="true" ht="12.75" hidden="false" customHeight="false" outlineLevel="0" collapsed="false">
      <c r="A19" s="782" t="n">
        <v>12</v>
      </c>
      <c r="B19" s="783" t="s">
        <v>3039</v>
      </c>
      <c r="C19" s="790" t="s">
        <v>3483</v>
      </c>
      <c r="D19" s="785" t="s">
        <v>2067</v>
      </c>
      <c r="E19" s="786" t="n">
        <v>35</v>
      </c>
      <c r="F19" s="786"/>
      <c r="G19" s="787" t="n">
        <f aca="false">E19*F19</f>
        <v>0</v>
      </c>
      <c r="H19" s="787"/>
      <c r="I19" s="794"/>
      <c r="J19" s="698"/>
      <c r="K19" s="789" t="n">
        <f aca="false">G19</f>
        <v>0</v>
      </c>
    </row>
    <row r="20" s="42" customFormat="true" ht="90" hidden="false" customHeight="false" outlineLevel="0" collapsed="false">
      <c r="A20" s="927" t="n">
        <v>13</v>
      </c>
      <c r="B20" s="783" t="s">
        <v>3041</v>
      </c>
      <c r="C20" s="929" t="s">
        <v>3484</v>
      </c>
      <c r="D20" s="837" t="s">
        <v>2067</v>
      </c>
      <c r="E20" s="838" t="n">
        <v>1</v>
      </c>
      <c r="F20" s="838"/>
      <c r="G20" s="787" t="n">
        <f aca="false">E20*F20</f>
        <v>0</v>
      </c>
      <c r="H20" s="787"/>
      <c r="I20" s="791"/>
      <c r="J20" s="698"/>
      <c r="K20" s="789" t="n">
        <f aca="false">G20</f>
        <v>0</v>
      </c>
    </row>
    <row r="21" s="531" customFormat="true" ht="22.5" hidden="false" customHeight="false" outlineLevel="0" collapsed="false">
      <c r="A21" s="927" t="n">
        <v>14</v>
      </c>
      <c r="B21" s="783" t="s">
        <v>3043</v>
      </c>
      <c r="C21" s="784" t="s">
        <v>3485</v>
      </c>
      <c r="D21" s="785" t="s">
        <v>2067</v>
      </c>
      <c r="E21" s="786" t="n">
        <v>1</v>
      </c>
      <c r="F21" s="786"/>
      <c r="G21" s="787" t="n">
        <f aca="false">E21*F21</f>
        <v>0</v>
      </c>
      <c r="H21" s="787"/>
      <c r="I21" s="795"/>
      <c r="J21" s="698"/>
      <c r="K21" s="789" t="n">
        <f aca="false">G21</f>
        <v>0</v>
      </c>
    </row>
    <row r="22" s="531" customFormat="true" ht="12.75" hidden="false" customHeight="true" outlineLevel="0" collapsed="false">
      <c r="A22" s="796"/>
      <c r="B22" s="797" t="s">
        <v>3049</v>
      </c>
      <c r="C22" s="798" t="str">
        <f aca="false">CONCATENATE(B6," ",C6)</f>
        <v>1 Dodávka - technologie</v>
      </c>
      <c r="D22" s="799"/>
      <c r="E22" s="800"/>
      <c r="F22" s="801"/>
      <c r="G22" s="802" t="n">
        <f aca="false">SUM(G7:H21)</f>
        <v>0</v>
      </c>
      <c r="H22" s="802"/>
      <c r="I22" s="803"/>
      <c r="J22" s="804"/>
      <c r="K22" s="805" t="n">
        <f aca="false">G22</f>
        <v>0</v>
      </c>
    </row>
    <row r="23" s="531" customFormat="true" ht="12.75" hidden="false" customHeight="false" outlineLevel="0" collapsed="false">
      <c r="A23" s="806" t="s">
        <v>3015</v>
      </c>
      <c r="B23" s="807" t="s">
        <v>86</v>
      </c>
      <c r="C23" s="808" t="s">
        <v>3050</v>
      </c>
      <c r="D23" s="809"/>
      <c r="E23" s="810"/>
      <c r="F23" s="810"/>
      <c r="G23" s="811"/>
      <c r="H23" s="811"/>
      <c r="I23" s="791"/>
      <c r="J23" s="698"/>
      <c r="K23" s="789" t="n">
        <f aca="false">G23</f>
        <v>0</v>
      </c>
    </row>
    <row r="24" s="531" customFormat="true" ht="12.75" hidden="false" customHeight="false" outlineLevel="0" collapsed="false">
      <c r="A24" s="812" t="n">
        <v>15</v>
      </c>
      <c r="B24" s="813" t="s">
        <v>3045</v>
      </c>
      <c r="C24" s="870" t="s">
        <v>3486</v>
      </c>
      <c r="D24" s="815" t="s">
        <v>116</v>
      </c>
      <c r="E24" s="816" t="n">
        <v>1335</v>
      </c>
      <c r="F24" s="868"/>
      <c r="G24" s="787" t="n">
        <f aca="false">E24*F24</f>
        <v>0</v>
      </c>
      <c r="H24" s="787"/>
      <c r="I24" s="791"/>
      <c r="J24" s="698"/>
      <c r="K24" s="789" t="n">
        <f aca="false">G24</f>
        <v>0</v>
      </c>
    </row>
    <row r="25" s="531" customFormat="true" ht="12.75" hidden="false" customHeight="false" outlineLevel="0" collapsed="false">
      <c r="A25" s="812"/>
      <c r="B25" s="813"/>
      <c r="C25" s="871" t="s">
        <v>3487</v>
      </c>
      <c r="D25" s="815"/>
      <c r="E25" s="816"/>
      <c r="F25" s="868"/>
      <c r="G25" s="787" t="n">
        <f aca="false">E25*F25</f>
        <v>0</v>
      </c>
      <c r="H25" s="787"/>
      <c r="I25" s="791"/>
      <c r="J25" s="698"/>
      <c r="K25" s="789" t="n">
        <f aca="false">G25</f>
        <v>0</v>
      </c>
    </row>
    <row r="26" s="531" customFormat="true" ht="33.75" hidden="false" customHeight="false" outlineLevel="0" collapsed="false">
      <c r="A26" s="825" t="n">
        <v>16</v>
      </c>
      <c r="B26" s="819" t="s">
        <v>3047</v>
      </c>
      <c r="C26" s="823" t="s">
        <v>3488</v>
      </c>
      <c r="D26" s="821" t="s">
        <v>116</v>
      </c>
      <c r="E26" s="824" t="n">
        <v>137</v>
      </c>
      <c r="F26" s="822"/>
      <c r="G26" s="787" t="n">
        <f aca="false">E26*F26</f>
        <v>0</v>
      </c>
      <c r="H26" s="787"/>
      <c r="I26" s="791"/>
      <c r="J26" s="698"/>
      <c r="K26" s="789" t="n">
        <f aca="false">G26</f>
        <v>0</v>
      </c>
    </row>
    <row r="27" s="531" customFormat="true" ht="12.75" hidden="false" customHeight="false" outlineLevel="0" collapsed="false">
      <c r="A27" s="812"/>
      <c r="B27" s="813"/>
      <c r="C27" s="826" t="s">
        <v>3489</v>
      </c>
      <c r="D27" s="815"/>
      <c r="E27" s="822"/>
      <c r="F27" s="868"/>
      <c r="G27" s="787" t="n">
        <f aca="false">E27*F27</f>
        <v>0</v>
      </c>
      <c r="H27" s="787"/>
      <c r="I27" s="791"/>
      <c r="J27" s="698"/>
      <c r="K27" s="789" t="n">
        <f aca="false">G27</f>
        <v>0</v>
      </c>
    </row>
    <row r="28" s="531" customFormat="true" ht="22.5" hidden="false" customHeight="false" outlineLevel="0" collapsed="false">
      <c r="A28" s="825" t="n">
        <v>17</v>
      </c>
      <c r="B28" s="819" t="s">
        <v>3051</v>
      </c>
      <c r="C28" s="823" t="s">
        <v>3490</v>
      </c>
      <c r="D28" s="792" t="s">
        <v>2067</v>
      </c>
      <c r="E28" s="786" t="n">
        <v>20</v>
      </c>
      <c r="F28" s="793"/>
      <c r="G28" s="787" t="n">
        <f aca="false">E28*F28</f>
        <v>0</v>
      </c>
      <c r="H28" s="787"/>
      <c r="I28" s="794"/>
      <c r="J28" s="698"/>
      <c r="K28" s="789" t="n">
        <f aca="false">G28</f>
        <v>0</v>
      </c>
    </row>
    <row r="29" s="531" customFormat="true" ht="22.5" hidden="false" customHeight="false" outlineLevel="0" collapsed="false">
      <c r="A29" s="1008" t="n">
        <v>18</v>
      </c>
      <c r="B29" s="819" t="s">
        <v>3054</v>
      </c>
      <c r="C29" s="823" t="s">
        <v>3491</v>
      </c>
      <c r="D29" s="974" t="s">
        <v>116</v>
      </c>
      <c r="E29" s="869" t="n">
        <v>25</v>
      </c>
      <c r="F29" s="869"/>
      <c r="G29" s="787" t="n">
        <f aca="false">E29*F29</f>
        <v>0</v>
      </c>
      <c r="H29" s="787"/>
      <c r="I29" s="794"/>
      <c r="J29" s="698"/>
      <c r="K29" s="789" t="n">
        <f aca="false">G29</f>
        <v>0</v>
      </c>
    </row>
    <row r="30" s="42" customFormat="true" ht="33.75" hidden="false" customHeight="false" outlineLevel="0" collapsed="false">
      <c r="A30" s="1008" t="n">
        <v>19</v>
      </c>
      <c r="B30" s="819" t="s">
        <v>3056</v>
      </c>
      <c r="C30" s="823" t="s">
        <v>3375</v>
      </c>
      <c r="D30" s="974" t="s">
        <v>116</v>
      </c>
      <c r="E30" s="869" t="n">
        <v>112</v>
      </c>
      <c r="F30" s="869"/>
      <c r="G30" s="787" t="n">
        <f aca="false">E30*F30</f>
        <v>0</v>
      </c>
      <c r="H30" s="787"/>
      <c r="I30" s="791"/>
      <c r="J30" s="698"/>
      <c r="K30" s="789" t="n">
        <f aca="false">G30</f>
        <v>0</v>
      </c>
    </row>
    <row r="31" s="531" customFormat="true" ht="45" hidden="false" customHeight="false" outlineLevel="0" collapsed="false">
      <c r="A31" s="1008" t="n">
        <v>20</v>
      </c>
      <c r="B31" s="819" t="s">
        <v>3059</v>
      </c>
      <c r="C31" s="976" t="s">
        <v>3492</v>
      </c>
      <c r="D31" s="974" t="s">
        <v>116</v>
      </c>
      <c r="E31" s="869" t="n">
        <v>810</v>
      </c>
      <c r="F31" s="869"/>
      <c r="G31" s="787" t="n">
        <f aca="false">E31*F31</f>
        <v>0</v>
      </c>
      <c r="H31" s="787"/>
      <c r="I31" s="795"/>
      <c r="J31" s="698"/>
      <c r="K31" s="789" t="n">
        <f aca="false">G31</f>
        <v>0</v>
      </c>
    </row>
    <row r="32" s="42" customFormat="true" ht="45" hidden="false" customHeight="false" outlineLevel="0" collapsed="false">
      <c r="A32" s="1008" t="n">
        <v>21</v>
      </c>
      <c r="B32" s="819" t="s">
        <v>3061</v>
      </c>
      <c r="C32" s="976" t="s">
        <v>3493</v>
      </c>
      <c r="D32" s="974" t="s">
        <v>116</v>
      </c>
      <c r="E32" s="869" t="n">
        <v>405</v>
      </c>
      <c r="F32" s="869"/>
      <c r="G32" s="787" t="n">
        <f aca="false">E32*F32</f>
        <v>0</v>
      </c>
      <c r="H32" s="787"/>
      <c r="I32" s="791"/>
      <c r="J32" s="698"/>
      <c r="K32" s="789" t="n">
        <f aca="false">G32</f>
        <v>0</v>
      </c>
    </row>
    <row r="33" s="42" customFormat="true" ht="33.75" hidden="false" customHeight="false" outlineLevel="0" collapsed="false">
      <c r="A33" s="1008" t="n">
        <v>22</v>
      </c>
      <c r="B33" s="819" t="s">
        <v>3063</v>
      </c>
      <c r="C33" s="976" t="s">
        <v>3494</v>
      </c>
      <c r="D33" s="792" t="s">
        <v>116</v>
      </c>
      <c r="E33" s="793" t="n">
        <v>120</v>
      </c>
      <c r="F33" s="793"/>
      <c r="G33" s="787" t="n">
        <f aca="false">E33*F33</f>
        <v>0</v>
      </c>
      <c r="H33" s="787"/>
      <c r="I33" s="791"/>
      <c r="J33" s="698"/>
      <c r="K33" s="789" t="n">
        <f aca="false">G33</f>
        <v>0</v>
      </c>
    </row>
    <row r="34" s="42" customFormat="true" ht="12.75" hidden="false" customHeight="false" outlineLevel="0" collapsed="false">
      <c r="A34" s="1008" t="n">
        <v>23</v>
      </c>
      <c r="B34" s="819" t="s">
        <v>3065</v>
      </c>
      <c r="C34" s="823" t="s">
        <v>3064</v>
      </c>
      <c r="D34" s="792" t="s">
        <v>2067</v>
      </c>
      <c r="E34" s="793" t="n">
        <v>15</v>
      </c>
      <c r="F34" s="793"/>
      <c r="G34" s="787" t="n">
        <f aca="false">E34*F34</f>
        <v>0</v>
      </c>
      <c r="H34" s="787"/>
      <c r="I34" s="791"/>
      <c r="J34" s="698"/>
      <c r="K34" s="789" t="n">
        <f aca="false">G34</f>
        <v>0</v>
      </c>
    </row>
    <row r="35" s="42" customFormat="true" ht="22.5" hidden="false" customHeight="false" outlineLevel="0" collapsed="false">
      <c r="A35" s="1008" t="n">
        <v>24</v>
      </c>
      <c r="B35" s="819" t="s">
        <v>3176</v>
      </c>
      <c r="C35" s="840" t="s">
        <v>3097</v>
      </c>
      <c r="D35" s="841" t="s">
        <v>2067</v>
      </c>
      <c r="E35" s="842" t="n">
        <v>1</v>
      </c>
      <c r="F35" s="842"/>
      <c r="G35" s="787" t="n">
        <f aca="false">E35*F35</f>
        <v>0</v>
      </c>
      <c r="H35" s="787"/>
      <c r="I35" s="791"/>
      <c r="J35" s="698"/>
      <c r="K35" s="789" t="n">
        <f aca="false">G35</f>
        <v>0</v>
      </c>
    </row>
    <row r="36" s="42" customFormat="true" ht="12.75" hidden="false" customHeight="false" outlineLevel="0" collapsed="false">
      <c r="A36" s="796"/>
      <c r="B36" s="797" t="s">
        <v>3049</v>
      </c>
      <c r="C36" s="798" t="str">
        <f aca="false">CONCATENATE(B23," ",C23)</f>
        <v>2 Dodávka - instalační materiál</v>
      </c>
      <c r="D36" s="799"/>
      <c r="E36" s="800"/>
      <c r="F36" s="801"/>
      <c r="G36" s="802" t="n">
        <f aca="false">SUM(G24:H35)</f>
        <v>0</v>
      </c>
      <c r="H36" s="802"/>
      <c r="I36" s="803"/>
      <c r="J36" s="804"/>
      <c r="K36" s="805" t="n">
        <f aca="false">G36</f>
        <v>0</v>
      </c>
    </row>
    <row r="37" s="42" customFormat="true" ht="12.75" hidden="false" customHeight="false" outlineLevel="0" collapsed="false">
      <c r="A37" s="806" t="s">
        <v>3015</v>
      </c>
      <c r="B37" s="807" t="s">
        <v>89</v>
      </c>
      <c r="C37" s="808" t="s">
        <v>3067</v>
      </c>
      <c r="D37" s="809"/>
      <c r="E37" s="810"/>
      <c r="F37" s="810"/>
      <c r="G37" s="787"/>
      <c r="H37" s="787"/>
      <c r="I37" s="791"/>
      <c r="J37" s="698"/>
      <c r="K37" s="789" t="n">
        <f aca="false">G37</f>
        <v>0</v>
      </c>
    </row>
    <row r="38" s="42" customFormat="true" ht="12.75" hidden="false" customHeight="false" outlineLevel="0" collapsed="false">
      <c r="A38" s="782" t="n">
        <v>25</v>
      </c>
      <c r="B38" s="783" t="s">
        <v>3069</v>
      </c>
      <c r="C38" s="784" t="s">
        <v>3495</v>
      </c>
      <c r="D38" s="785" t="s">
        <v>2067</v>
      </c>
      <c r="E38" s="786" t="n">
        <v>4</v>
      </c>
      <c r="F38" s="786"/>
      <c r="G38" s="787" t="n">
        <f aca="false">E38*F38</f>
        <v>0</v>
      </c>
      <c r="H38" s="787"/>
      <c r="I38" s="795"/>
      <c r="J38" s="698"/>
      <c r="K38" s="789" t="n">
        <f aca="false">G38</f>
        <v>0</v>
      </c>
    </row>
    <row r="39" s="42" customFormat="true" ht="12.75" hidden="false" customHeight="false" outlineLevel="0" collapsed="false">
      <c r="A39" s="782" t="n">
        <v>26</v>
      </c>
      <c r="B39" s="783" t="s">
        <v>3070</v>
      </c>
      <c r="C39" s="784" t="s">
        <v>3496</v>
      </c>
      <c r="D39" s="785" t="s">
        <v>2067</v>
      </c>
      <c r="E39" s="786" t="n">
        <v>6</v>
      </c>
      <c r="F39" s="786"/>
      <c r="G39" s="787" t="n">
        <f aca="false">E39*F39</f>
        <v>0</v>
      </c>
      <c r="H39" s="787"/>
      <c r="I39" s="795"/>
      <c r="J39" s="698"/>
      <c r="K39" s="789" t="n">
        <f aca="false">G39</f>
        <v>0</v>
      </c>
    </row>
    <row r="40" s="42" customFormat="true" ht="22.5" hidden="false" customHeight="false" outlineLevel="0" collapsed="false">
      <c r="A40" s="782" t="n">
        <v>27</v>
      </c>
      <c r="B40" s="783" t="s">
        <v>3071</v>
      </c>
      <c r="C40" s="790" t="s">
        <v>3476</v>
      </c>
      <c r="D40" s="785" t="s">
        <v>2067</v>
      </c>
      <c r="E40" s="786" t="n">
        <v>2</v>
      </c>
      <c r="F40" s="786"/>
      <c r="G40" s="787" t="n">
        <f aca="false">E40*F40</f>
        <v>0</v>
      </c>
      <c r="H40" s="787"/>
      <c r="I40" s="831"/>
      <c r="J40" s="831"/>
      <c r="K40" s="789" t="n">
        <f aca="false">G40</f>
        <v>0</v>
      </c>
    </row>
    <row r="41" s="42" customFormat="true" ht="22.5" hidden="false" customHeight="false" outlineLevel="0" collapsed="false">
      <c r="A41" s="782" t="n">
        <v>28</v>
      </c>
      <c r="B41" s="783" t="s">
        <v>3072</v>
      </c>
      <c r="C41" s="790" t="s">
        <v>3477</v>
      </c>
      <c r="D41" s="785" t="s">
        <v>2067</v>
      </c>
      <c r="E41" s="786" t="n">
        <v>1</v>
      </c>
      <c r="F41" s="786"/>
      <c r="G41" s="787" t="n">
        <f aca="false">E41*F41</f>
        <v>0</v>
      </c>
      <c r="H41" s="787"/>
      <c r="I41" s="788"/>
      <c r="J41" s="698"/>
      <c r="K41" s="789" t="n">
        <f aca="false">G41</f>
        <v>0</v>
      </c>
    </row>
    <row r="42" s="42" customFormat="true" ht="12.75" hidden="false" customHeight="false" outlineLevel="0" collapsed="false">
      <c r="A42" s="782" t="n">
        <v>29</v>
      </c>
      <c r="B42" s="783" t="s">
        <v>3073</v>
      </c>
      <c r="C42" s="790" t="s">
        <v>3478</v>
      </c>
      <c r="D42" s="785" t="s">
        <v>2067</v>
      </c>
      <c r="E42" s="786" t="n">
        <v>3</v>
      </c>
      <c r="F42" s="786"/>
      <c r="G42" s="787" t="n">
        <f aca="false">E42*F42</f>
        <v>0</v>
      </c>
      <c r="H42" s="787"/>
      <c r="I42" s="788"/>
      <c r="J42" s="698"/>
      <c r="K42" s="789" t="n">
        <f aca="false">G42</f>
        <v>0</v>
      </c>
    </row>
    <row r="43" s="42" customFormat="true" ht="12.75" hidden="false" customHeight="false" outlineLevel="0" collapsed="false">
      <c r="A43" s="782" t="n">
        <v>30</v>
      </c>
      <c r="B43" s="783" t="s">
        <v>3074</v>
      </c>
      <c r="C43" s="784" t="s">
        <v>3479</v>
      </c>
      <c r="D43" s="792" t="s">
        <v>2067</v>
      </c>
      <c r="E43" s="793" t="n">
        <v>1</v>
      </c>
      <c r="F43" s="793"/>
      <c r="G43" s="787" t="n">
        <f aca="false">E43*F43</f>
        <v>0</v>
      </c>
      <c r="H43" s="787"/>
      <c r="I43" s="788"/>
      <c r="J43" s="698"/>
      <c r="K43" s="789" t="n">
        <f aca="false">G43</f>
        <v>0</v>
      </c>
    </row>
    <row r="44" s="42" customFormat="true" ht="22.5" hidden="false" customHeight="false" outlineLevel="0" collapsed="false">
      <c r="A44" s="782" t="n">
        <v>31</v>
      </c>
      <c r="B44" s="783" t="s">
        <v>3075</v>
      </c>
      <c r="C44" s="784" t="s">
        <v>3480</v>
      </c>
      <c r="D44" s="792" t="s">
        <v>2067</v>
      </c>
      <c r="E44" s="793" t="n">
        <v>4</v>
      </c>
      <c r="F44" s="793"/>
      <c r="G44" s="787" t="n">
        <f aca="false">E44*F44</f>
        <v>0</v>
      </c>
      <c r="H44" s="787"/>
      <c r="I44" s="788"/>
      <c r="J44" s="698"/>
      <c r="K44" s="789" t="n">
        <f aca="false">G44</f>
        <v>0</v>
      </c>
    </row>
    <row r="45" s="531" customFormat="true" ht="12.75" hidden="false" customHeight="false" outlineLevel="0" collapsed="false">
      <c r="A45" s="782" t="n">
        <v>32</v>
      </c>
      <c r="B45" s="783" t="s">
        <v>3076</v>
      </c>
      <c r="C45" s="784" t="s">
        <v>3481</v>
      </c>
      <c r="D45" s="792" t="s">
        <v>2067</v>
      </c>
      <c r="E45" s="793" t="n">
        <v>8</v>
      </c>
      <c r="F45" s="793"/>
      <c r="G45" s="787" t="n">
        <f aca="false">E45*F45</f>
        <v>0</v>
      </c>
      <c r="H45" s="787"/>
      <c r="I45" s="791"/>
      <c r="J45" s="698"/>
      <c r="K45" s="789" t="n">
        <f aca="false">G45</f>
        <v>0</v>
      </c>
    </row>
    <row r="46" s="531" customFormat="true" ht="22.5" hidden="false" customHeight="false" outlineLevel="0" collapsed="false">
      <c r="A46" s="782" t="n">
        <v>33</v>
      </c>
      <c r="B46" s="783" t="s">
        <v>3077</v>
      </c>
      <c r="C46" s="784" t="s">
        <v>3482</v>
      </c>
      <c r="D46" s="792" t="s">
        <v>2067</v>
      </c>
      <c r="E46" s="793" t="n">
        <v>158</v>
      </c>
      <c r="F46" s="793"/>
      <c r="G46" s="787" t="n">
        <f aca="false">E46*F46</f>
        <v>0</v>
      </c>
      <c r="H46" s="787"/>
      <c r="I46" s="791"/>
      <c r="J46" s="698"/>
      <c r="K46" s="789" t="n">
        <f aca="false">G46</f>
        <v>0</v>
      </c>
    </row>
    <row r="47" s="531" customFormat="true" ht="12.75" hidden="false" customHeight="false" outlineLevel="0" collapsed="false">
      <c r="A47" s="782" t="n">
        <v>34</v>
      </c>
      <c r="B47" s="783" t="s">
        <v>3078</v>
      </c>
      <c r="C47" s="790" t="s">
        <v>3483</v>
      </c>
      <c r="D47" s="785" t="s">
        <v>2067</v>
      </c>
      <c r="E47" s="786" t="n">
        <v>35</v>
      </c>
      <c r="F47" s="786"/>
      <c r="G47" s="787" t="n">
        <f aca="false">E47*F47</f>
        <v>0</v>
      </c>
      <c r="H47" s="787"/>
      <c r="I47" s="791"/>
      <c r="J47" s="698"/>
      <c r="K47" s="789" t="n">
        <f aca="false">G47</f>
        <v>0</v>
      </c>
    </row>
    <row r="48" s="531" customFormat="true" ht="22.5" hidden="false" customHeight="false" outlineLevel="0" collapsed="false">
      <c r="A48" s="782" t="n">
        <v>35</v>
      </c>
      <c r="B48" s="783" t="s">
        <v>3079</v>
      </c>
      <c r="C48" s="929" t="s">
        <v>3497</v>
      </c>
      <c r="D48" s="837" t="s">
        <v>2067</v>
      </c>
      <c r="E48" s="838" t="n">
        <v>1</v>
      </c>
      <c r="F48" s="838"/>
      <c r="G48" s="787" t="n">
        <f aca="false">E48*F48</f>
        <v>0</v>
      </c>
      <c r="H48" s="787"/>
      <c r="I48" s="791"/>
      <c r="J48" s="698"/>
      <c r="K48" s="789" t="n">
        <f aca="false">G48</f>
        <v>0</v>
      </c>
    </row>
    <row r="49" s="531" customFormat="true" ht="22.5" hidden="false" customHeight="false" outlineLevel="0" collapsed="false">
      <c r="A49" s="782" t="n">
        <v>36</v>
      </c>
      <c r="B49" s="783" t="s">
        <v>3080</v>
      </c>
      <c r="C49" s="784" t="s">
        <v>3485</v>
      </c>
      <c r="D49" s="785" t="s">
        <v>2067</v>
      </c>
      <c r="E49" s="786" t="n">
        <v>1</v>
      </c>
      <c r="F49" s="786"/>
      <c r="G49" s="787" t="n">
        <f aca="false">E49*F49</f>
        <v>0</v>
      </c>
      <c r="H49" s="787"/>
      <c r="I49" s="791"/>
      <c r="J49" s="698"/>
      <c r="K49" s="789" t="n">
        <f aca="false">G49</f>
        <v>0</v>
      </c>
    </row>
    <row r="50" s="42" customFormat="true" ht="12.75" hidden="false" customHeight="false" outlineLevel="0" collapsed="false">
      <c r="A50" s="796"/>
      <c r="B50" s="797" t="s">
        <v>3049</v>
      </c>
      <c r="C50" s="798" t="str">
        <f aca="false">CONCATENATE(B37," ",C37)</f>
        <v>3 Montáž - technologie</v>
      </c>
      <c r="D50" s="799"/>
      <c r="E50" s="800"/>
      <c r="F50" s="801"/>
      <c r="G50" s="802" t="n">
        <f aca="false">SUM(G37:H49)</f>
        <v>0</v>
      </c>
      <c r="H50" s="802"/>
      <c r="I50" s="803"/>
      <c r="J50" s="804"/>
      <c r="K50" s="805" t="n">
        <f aca="false">G50</f>
        <v>0</v>
      </c>
    </row>
    <row r="51" s="42" customFormat="true" ht="12.75" hidden="false" customHeight="false" outlineLevel="0" collapsed="false">
      <c r="A51" s="806" t="s">
        <v>3015</v>
      </c>
      <c r="B51" s="807" t="s">
        <v>93</v>
      </c>
      <c r="C51" s="808" t="s">
        <v>3083</v>
      </c>
      <c r="D51" s="809"/>
      <c r="E51" s="810"/>
      <c r="F51" s="810"/>
      <c r="G51" s="832"/>
      <c r="H51" s="832"/>
      <c r="I51" s="831"/>
      <c r="J51" s="831"/>
      <c r="K51" s="789" t="n">
        <f aca="false">G51</f>
        <v>0</v>
      </c>
    </row>
    <row r="52" s="42" customFormat="true" ht="12.75" hidden="false" customHeight="false" outlineLevel="0" collapsed="false">
      <c r="A52" s="812" t="n">
        <v>37</v>
      </c>
      <c r="B52" s="813" t="s">
        <v>3081</v>
      </c>
      <c r="C52" s="870" t="s">
        <v>3486</v>
      </c>
      <c r="D52" s="815" t="s">
        <v>116</v>
      </c>
      <c r="E52" s="816" t="n">
        <v>1335</v>
      </c>
      <c r="F52" s="868"/>
      <c r="G52" s="787" t="n">
        <f aca="false">E52*F52</f>
        <v>0</v>
      </c>
      <c r="H52" s="787"/>
      <c r="I52" s="833"/>
      <c r="J52" s="698"/>
      <c r="K52" s="789" t="n">
        <f aca="false">G52</f>
        <v>0</v>
      </c>
    </row>
    <row r="53" s="42" customFormat="true" ht="33.75" hidden="false" customHeight="false" outlineLevel="0" collapsed="false">
      <c r="A53" s="825" t="n">
        <v>38</v>
      </c>
      <c r="B53" s="819" t="s">
        <v>3082</v>
      </c>
      <c r="C53" s="823" t="s">
        <v>3488</v>
      </c>
      <c r="D53" s="821" t="s">
        <v>116</v>
      </c>
      <c r="E53" s="824" t="n">
        <v>137</v>
      </c>
      <c r="F53" s="822"/>
      <c r="G53" s="787" t="n">
        <f aca="false">E53*F53</f>
        <v>0</v>
      </c>
      <c r="H53" s="787"/>
      <c r="I53" s="833"/>
      <c r="J53" s="698"/>
      <c r="K53" s="789" t="n">
        <f aca="false">G53</f>
        <v>0</v>
      </c>
    </row>
    <row r="54" s="42" customFormat="true" ht="22.5" hidden="false" customHeight="false" outlineLevel="0" collapsed="false">
      <c r="A54" s="825" t="n">
        <v>39</v>
      </c>
      <c r="B54" s="819" t="s">
        <v>3084</v>
      </c>
      <c r="C54" s="823" t="s">
        <v>3490</v>
      </c>
      <c r="D54" s="792" t="s">
        <v>2067</v>
      </c>
      <c r="E54" s="786" t="n">
        <v>20</v>
      </c>
      <c r="F54" s="793"/>
      <c r="G54" s="787" t="n">
        <f aca="false">E54*F54</f>
        <v>0</v>
      </c>
      <c r="H54" s="787"/>
      <c r="I54" s="834"/>
      <c r="J54" s="698"/>
      <c r="K54" s="789" t="n">
        <f aca="false">G54</f>
        <v>0</v>
      </c>
    </row>
    <row r="55" s="42" customFormat="true" ht="22.5" hidden="false" customHeight="false" outlineLevel="0" collapsed="false">
      <c r="A55" s="825" t="n">
        <v>40</v>
      </c>
      <c r="B55" s="819" t="s">
        <v>3085</v>
      </c>
      <c r="C55" s="823" t="s">
        <v>3491</v>
      </c>
      <c r="D55" s="974" t="s">
        <v>116</v>
      </c>
      <c r="E55" s="869" t="n">
        <v>25</v>
      </c>
      <c r="F55" s="869"/>
      <c r="G55" s="787" t="n">
        <f aca="false">E55*F55</f>
        <v>0</v>
      </c>
      <c r="H55" s="787"/>
      <c r="I55" s="791"/>
      <c r="J55" s="698"/>
      <c r="K55" s="789" t="n">
        <f aca="false">G55</f>
        <v>0</v>
      </c>
    </row>
    <row r="56" s="42" customFormat="true" ht="33.75" hidden="false" customHeight="false" outlineLevel="0" collapsed="false">
      <c r="A56" s="825" t="n">
        <v>41</v>
      </c>
      <c r="B56" s="819" t="s">
        <v>3086</v>
      </c>
      <c r="C56" s="823" t="s">
        <v>3375</v>
      </c>
      <c r="D56" s="974" t="s">
        <v>116</v>
      </c>
      <c r="E56" s="869" t="n">
        <v>112</v>
      </c>
      <c r="F56" s="869"/>
      <c r="G56" s="787" t="n">
        <f aca="false">E56*F56</f>
        <v>0</v>
      </c>
      <c r="H56" s="787"/>
      <c r="I56" s="791"/>
      <c r="J56" s="698"/>
      <c r="K56" s="789" t="n">
        <f aca="false">G56</f>
        <v>0</v>
      </c>
    </row>
    <row r="57" s="42" customFormat="true" ht="45" hidden="false" customHeight="false" outlineLevel="0" collapsed="false">
      <c r="A57" s="825" t="n">
        <v>42</v>
      </c>
      <c r="B57" s="819" t="s">
        <v>3087</v>
      </c>
      <c r="C57" s="976" t="s">
        <v>3492</v>
      </c>
      <c r="D57" s="974" t="s">
        <v>116</v>
      </c>
      <c r="E57" s="869" t="n">
        <v>810</v>
      </c>
      <c r="F57" s="869"/>
      <c r="G57" s="787" t="n">
        <f aca="false">E57*F57</f>
        <v>0</v>
      </c>
      <c r="H57" s="787"/>
      <c r="I57" s="833"/>
      <c r="J57" s="698"/>
      <c r="K57" s="789" t="n">
        <f aca="false">G57</f>
        <v>0</v>
      </c>
    </row>
    <row r="58" s="42" customFormat="true" ht="45" hidden="false" customHeight="false" outlineLevel="0" collapsed="false">
      <c r="A58" s="825" t="n">
        <v>43</v>
      </c>
      <c r="B58" s="819" t="s">
        <v>3089</v>
      </c>
      <c r="C58" s="976" t="s">
        <v>3493</v>
      </c>
      <c r="D58" s="974" t="s">
        <v>116</v>
      </c>
      <c r="E58" s="869" t="n">
        <v>405</v>
      </c>
      <c r="F58" s="869"/>
      <c r="G58" s="787" t="n">
        <f aca="false">E58*F58</f>
        <v>0</v>
      </c>
      <c r="H58" s="787"/>
      <c r="I58" s="791"/>
      <c r="J58" s="698"/>
      <c r="K58" s="789" t="n">
        <f aca="false">G58</f>
        <v>0</v>
      </c>
    </row>
    <row r="59" s="42" customFormat="true" ht="33.75" hidden="false" customHeight="false" outlineLevel="0" collapsed="false">
      <c r="A59" s="825" t="n">
        <v>44</v>
      </c>
      <c r="B59" s="819" t="s">
        <v>3091</v>
      </c>
      <c r="C59" s="976" t="s">
        <v>3494</v>
      </c>
      <c r="D59" s="792" t="s">
        <v>116</v>
      </c>
      <c r="E59" s="793" t="n">
        <v>120</v>
      </c>
      <c r="F59" s="793"/>
      <c r="G59" s="787" t="n">
        <f aca="false">E59*F59</f>
        <v>0</v>
      </c>
      <c r="H59" s="787"/>
      <c r="I59" s="795"/>
      <c r="J59" s="698"/>
      <c r="K59" s="789" t="n">
        <f aca="false">G59</f>
        <v>0</v>
      </c>
    </row>
    <row r="60" s="42" customFormat="true" ht="12.75" hidden="false" customHeight="false" outlineLevel="0" collapsed="false">
      <c r="A60" s="825" t="n">
        <v>45</v>
      </c>
      <c r="B60" s="819" t="s">
        <v>3093</v>
      </c>
      <c r="C60" s="823" t="s">
        <v>3064</v>
      </c>
      <c r="D60" s="792" t="s">
        <v>2067</v>
      </c>
      <c r="E60" s="793" t="n">
        <v>15</v>
      </c>
      <c r="F60" s="793"/>
      <c r="G60" s="787" t="n">
        <f aca="false">E60*F60</f>
        <v>0</v>
      </c>
      <c r="H60" s="787"/>
      <c r="I60" s="795"/>
      <c r="J60" s="698"/>
      <c r="K60" s="789" t="n">
        <f aca="false">G60</f>
        <v>0</v>
      </c>
    </row>
    <row r="61" s="42" customFormat="true" ht="22.5" hidden="false" customHeight="false" outlineLevel="0" collapsed="false">
      <c r="A61" s="825" t="n">
        <v>46</v>
      </c>
      <c r="B61" s="819" t="s">
        <v>3095</v>
      </c>
      <c r="C61" s="840" t="s">
        <v>3097</v>
      </c>
      <c r="D61" s="841" t="s">
        <v>2067</v>
      </c>
      <c r="E61" s="842" t="n">
        <v>1</v>
      </c>
      <c r="F61" s="842"/>
      <c r="G61" s="787" t="n">
        <f aca="false">E61*F61</f>
        <v>0</v>
      </c>
      <c r="H61" s="787"/>
      <c r="I61" s="831"/>
      <c r="J61" s="831"/>
      <c r="K61" s="789" t="n">
        <f aca="false">G61</f>
        <v>0</v>
      </c>
    </row>
    <row r="62" s="42" customFormat="true" ht="12.75" hidden="false" customHeight="false" outlineLevel="0" collapsed="false">
      <c r="A62" s="796"/>
      <c r="B62" s="797" t="s">
        <v>3049</v>
      </c>
      <c r="C62" s="798" t="str">
        <f aca="false">CONCATENATE(B51," ",C51)</f>
        <v>4 Montáž - instalační materiál</v>
      </c>
      <c r="D62" s="799"/>
      <c r="E62" s="800"/>
      <c r="F62" s="801"/>
      <c r="G62" s="802" t="n">
        <f aca="false">SUM(G52:H61)</f>
        <v>0</v>
      </c>
      <c r="H62" s="802"/>
      <c r="I62" s="803"/>
      <c r="J62" s="804"/>
      <c r="K62" s="805" t="n">
        <f aca="false">G62</f>
        <v>0</v>
      </c>
    </row>
    <row r="63" s="42" customFormat="true" ht="12.75" hidden="false" customHeight="false" outlineLevel="0" collapsed="false">
      <c r="A63" s="843" t="s">
        <v>3015</v>
      </c>
      <c r="B63" s="844" t="s">
        <v>96</v>
      </c>
      <c r="C63" s="808" t="s">
        <v>3098</v>
      </c>
      <c r="D63" s="809"/>
      <c r="E63" s="810"/>
      <c r="F63" s="810"/>
      <c r="G63" s="787"/>
      <c r="H63" s="787"/>
      <c r="I63" s="794"/>
      <c r="J63" s="698"/>
      <c r="K63" s="789" t="n">
        <f aca="false">G63</f>
        <v>0</v>
      </c>
    </row>
    <row r="64" s="42" customFormat="true" ht="12.75" hidden="false" customHeight="false" outlineLevel="0" collapsed="false">
      <c r="A64" s="845" t="n">
        <v>47</v>
      </c>
      <c r="B64" s="846" t="s">
        <v>3096</v>
      </c>
      <c r="C64" s="814" t="s">
        <v>2527</v>
      </c>
      <c r="D64" s="847" t="s">
        <v>2067</v>
      </c>
      <c r="E64" s="848" t="n">
        <v>1</v>
      </c>
      <c r="F64" s="849"/>
      <c r="G64" s="787" t="n">
        <f aca="false">E64*F64</f>
        <v>0</v>
      </c>
      <c r="H64" s="787"/>
      <c r="I64" s="794"/>
      <c r="J64" s="698"/>
      <c r="K64" s="789" t="n">
        <f aca="false">G64</f>
        <v>0</v>
      </c>
    </row>
    <row r="65" s="42" customFormat="true" ht="12.75" hidden="false" customHeight="false" outlineLevel="0" collapsed="false">
      <c r="A65" s="867" t="n">
        <v>48</v>
      </c>
      <c r="B65" s="813" t="s">
        <v>3099</v>
      </c>
      <c r="C65" s="870" t="s">
        <v>3498</v>
      </c>
      <c r="D65" s="1009" t="s">
        <v>2067</v>
      </c>
      <c r="E65" s="1010" t="n">
        <v>1</v>
      </c>
      <c r="F65" s="1011"/>
      <c r="G65" s="787" t="n">
        <f aca="false">E65*F65</f>
        <v>0</v>
      </c>
      <c r="H65" s="787"/>
      <c r="I65" s="794"/>
      <c r="J65" s="698"/>
      <c r="K65" s="789" t="n">
        <f aca="false">G65</f>
        <v>0</v>
      </c>
    </row>
    <row r="66" s="42" customFormat="true" ht="12.75" hidden="false" customHeight="false" outlineLevel="0" collapsed="false">
      <c r="A66" s="867" t="n">
        <v>49</v>
      </c>
      <c r="B66" s="813" t="s">
        <v>3100</v>
      </c>
      <c r="C66" s="823" t="s">
        <v>3101</v>
      </c>
      <c r="D66" s="850" t="s">
        <v>2067</v>
      </c>
      <c r="E66" s="851" t="n">
        <v>1</v>
      </c>
      <c r="F66" s="852"/>
      <c r="G66" s="787" t="n">
        <f aca="false">E66*F66</f>
        <v>0</v>
      </c>
      <c r="H66" s="787"/>
      <c r="I66" s="794"/>
      <c r="J66" s="698"/>
      <c r="K66" s="789" t="n">
        <f aca="false">G66</f>
        <v>0</v>
      </c>
    </row>
    <row r="67" s="42" customFormat="true" ht="12.75" hidden="false" customHeight="false" outlineLevel="0" collapsed="false">
      <c r="A67" s="867" t="n">
        <v>50</v>
      </c>
      <c r="B67" s="813" t="s">
        <v>3102</v>
      </c>
      <c r="C67" s="823" t="s">
        <v>3103</v>
      </c>
      <c r="D67" s="850" t="s">
        <v>3104</v>
      </c>
      <c r="E67" s="851" t="n">
        <v>8</v>
      </c>
      <c r="F67" s="852"/>
      <c r="G67" s="787" t="n">
        <f aca="false">E67*F67</f>
        <v>0</v>
      </c>
      <c r="H67" s="787"/>
      <c r="I67" s="597"/>
      <c r="J67" s="831"/>
      <c r="K67" s="789" t="n">
        <f aca="false">G67</f>
        <v>0</v>
      </c>
    </row>
    <row r="68" s="42" customFormat="true" ht="12.75" hidden="false" customHeight="false" outlineLevel="0" collapsed="false">
      <c r="A68" s="867" t="n">
        <v>51</v>
      </c>
      <c r="B68" s="813" t="s">
        <v>3105</v>
      </c>
      <c r="C68" s="823" t="s">
        <v>3106</v>
      </c>
      <c r="D68" s="850" t="s">
        <v>2067</v>
      </c>
      <c r="E68" s="851" t="n">
        <v>1</v>
      </c>
      <c r="F68" s="852"/>
      <c r="G68" s="787" t="n">
        <f aca="false">E68*F68</f>
        <v>0</v>
      </c>
      <c r="H68" s="787"/>
      <c r="I68" s="795"/>
      <c r="J68" s="698"/>
      <c r="K68" s="789" t="n">
        <f aca="false">G68</f>
        <v>0</v>
      </c>
    </row>
    <row r="69" s="42" customFormat="true" ht="12.75" hidden="false" customHeight="false" outlineLevel="0" collapsed="false">
      <c r="A69" s="867" t="n">
        <v>52</v>
      </c>
      <c r="B69" s="813" t="s">
        <v>3107</v>
      </c>
      <c r="C69" s="823" t="s">
        <v>3499</v>
      </c>
      <c r="D69" s="850" t="s">
        <v>2067</v>
      </c>
      <c r="E69" s="851" t="n">
        <v>1</v>
      </c>
      <c r="F69" s="852"/>
      <c r="G69" s="787" t="n">
        <f aca="false">E69*F69</f>
        <v>0</v>
      </c>
      <c r="H69" s="787"/>
      <c r="I69" s="794"/>
      <c r="J69" s="698"/>
      <c r="K69" s="789" t="n">
        <f aca="false">G69</f>
        <v>0</v>
      </c>
    </row>
    <row r="70" s="42" customFormat="true" ht="22.5" hidden="false" customHeight="false" outlineLevel="0" collapsed="false">
      <c r="A70" s="867" t="n">
        <v>53</v>
      </c>
      <c r="B70" s="813" t="s">
        <v>3109</v>
      </c>
      <c r="C70" s="823" t="s">
        <v>3108</v>
      </c>
      <c r="D70" s="850" t="s">
        <v>2067</v>
      </c>
      <c r="E70" s="851" t="n">
        <v>1</v>
      </c>
      <c r="F70" s="852"/>
      <c r="G70" s="787" t="n">
        <f aca="false">E70*F70</f>
        <v>0</v>
      </c>
      <c r="H70" s="787"/>
      <c r="I70" s="794"/>
      <c r="J70" s="698"/>
      <c r="K70" s="789" t="n">
        <f aca="false">G70</f>
        <v>0</v>
      </c>
    </row>
    <row r="71" s="42" customFormat="true" ht="12.75" hidden="false" customHeight="false" outlineLevel="0" collapsed="false">
      <c r="A71" s="867" t="n">
        <v>54</v>
      </c>
      <c r="B71" s="813" t="s">
        <v>3182</v>
      </c>
      <c r="C71" s="840" t="s">
        <v>3110</v>
      </c>
      <c r="D71" s="853" t="s">
        <v>2067</v>
      </c>
      <c r="E71" s="854" t="n">
        <v>1</v>
      </c>
      <c r="F71" s="855"/>
      <c r="G71" s="787" t="n">
        <f aca="false">E71*F71</f>
        <v>0</v>
      </c>
      <c r="H71" s="787"/>
      <c r="I71" s="795"/>
      <c r="J71" s="698"/>
      <c r="K71" s="789" t="n">
        <f aca="false">G71</f>
        <v>0</v>
      </c>
    </row>
    <row r="72" s="42" customFormat="true" ht="13.5" hidden="false" customHeight="false" outlineLevel="0" collapsed="false">
      <c r="A72" s="796"/>
      <c r="B72" s="797" t="s">
        <v>3049</v>
      </c>
      <c r="C72" s="798" t="str">
        <f aca="false">CONCATENATE(B63," ",C63)</f>
        <v>5 Ostatní</v>
      </c>
      <c r="D72" s="799"/>
      <c r="E72" s="800"/>
      <c r="F72" s="801"/>
      <c r="G72" s="802" t="n">
        <f aca="false">SUM(G64:H71)</f>
        <v>0</v>
      </c>
      <c r="H72" s="802"/>
      <c r="I72" s="856"/>
      <c r="J72" s="804"/>
      <c r="K72" s="805" t="n">
        <f aca="false">G72</f>
        <v>0</v>
      </c>
    </row>
    <row r="73" s="623" customFormat="true" ht="16.5" hidden="false" customHeight="true" outlineLevel="0" collapsed="false">
      <c r="A73" s="619" t="s">
        <v>2363</v>
      </c>
      <c r="B73" s="619"/>
      <c r="C73" s="619"/>
      <c r="D73" s="619"/>
      <c r="E73" s="619"/>
      <c r="F73" s="619"/>
      <c r="G73" s="857" t="n">
        <f aca="false">G22+G36+G50+G62+G72</f>
        <v>0</v>
      </c>
      <c r="H73" s="857"/>
      <c r="I73" s="858"/>
      <c r="J73" s="859" t="n">
        <f aca="false">SUM(J7:J72)</f>
        <v>0</v>
      </c>
      <c r="K73" s="859" t="n">
        <f aca="false">G73</f>
        <v>0</v>
      </c>
    </row>
    <row r="74" customFormat="false" ht="12.75" hidden="false" customHeight="false" outlineLevel="0" collapsed="false">
      <c r="G74" s="492" t="s">
        <v>19</v>
      </c>
      <c r="H74" s="492" t="s">
        <v>19</v>
      </c>
      <c r="J74" s="492"/>
      <c r="K74" s="492"/>
    </row>
    <row r="76" customFormat="false" ht="12.75" hidden="false" customHeight="false" outlineLevel="0" collapsed="false">
      <c r="J76" s="492"/>
    </row>
    <row r="79" customFormat="false" ht="12.75" hidden="false" customHeight="false" outlineLevel="0" collapsed="false">
      <c r="I79" s="106"/>
    </row>
  </sheetData>
  <mergeCells count="86">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A73:F73"/>
    <mergeCell ref="G73:H73"/>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2: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7" width="4.28"/>
    <col collapsed="false" customWidth="true" hidden="false" outlineLevel="0" max="2" min="2" style="117" width="9.41"/>
    <col collapsed="false" customWidth="true" hidden="false" outlineLevel="0" max="3" min="3" style="117" width="58.85"/>
    <col collapsed="false" customWidth="true" hidden="false" outlineLevel="0" max="4" min="4" style="117" width="4.41"/>
    <col collapsed="false" customWidth="true" hidden="false" outlineLevel="0" max="5" min="5" style="118" width="7.85"/>
    <col collapsed="false" customWidth="true" hidden="false" outlineLevel="0" max="6" min="6" style="118" width="11.42"/>
    <col collapsed="false" customWidth="true" hidden="false" outlineLevel="0" max="7" min="7" style="118" width="15.7"/>
    <col collapsed="false" customWidth="true" hidden="false" outlineLevel="0" max="8" min="8" style="117" width="12.14"/>
    <col collapsed="false" customWidth="true" hidden="false" outlineLevel="0" max="9" min="9" style="117" width="9.41"/>
    <col collapsed="false" customWidth="true" hidden="false" outlineLevel="0" max="10" min="10" style="118" width="20.41"/>
    <col collapsed="false" customWidth="false" hidden="false" outlineLevel="0" max="257" min="11" style="117" width="9.14"/>
  </cols>
  <sheetData>
    <row r="1" s="122" customFormat="true" ht="31.7" hidden="false" customHeight="true" outlineLevel="0" collapsed="false">
      <c r="A1" s="1012" t="s">
        <v>0</v>
      </c>
      <c r="B1" s="1012"/>
      <c r="C1" s="1013" t="s">
        <v>68</v>
      </c>
      <c r="D1" s="1013"/>
      <c r="E1" s="1013"/>
      <c r="F1" s="1013"/>
      <c r="G1" s="1013"/>
      <c r="H1" s="1013"/>
      <c r="I1" s="1013"/>
      <c r="J1" s="1013"/>
    </row>
    <row r="2" s="122" customFormat="true" ht="30.2" hidden="false" customHeight="true" outlineLevel="0" collapsed="false">
      <c r="A2" s="1014" t="s">
        <v>69</v>
      </c>
      <c r="B2" s="1014"/>
      <c r="C2" s="1015" t="s">
        <v>52</v>
      </c>
      <c r="D2" s="1015"/>
      <c r="E2" s="1015"/>
      <c r="F2" s="1015"/>
      <c r="G2" s="1015"/>
      <c r="H2" s="1016" t="s">
        <v>3500</v>
      </c>
      <c r="I2" s="1016"/>
      <c r="J2" s="1016"/>
    </row>
    <row r="3" s="128" customFormat="true" ht="12.75" hidden="false" customHeight="true" outlineLevel="0" collapsed="false">
      <c r="A3" s="1017" t="s">
        <v>7</v>
      </c>
      <c r="B3" s="1017"/>
      <c r="C3" s="1017"/>
      <c r="D3" s="1017"/>
      <c r="E3" s="1017"/>
      <c r="F3" s="1017"/>
      <c r="G3" s="1017"/>
      <c r="H3" s="1017"/>
      <c r="I3" s="1018"/>
      <c r="J3" s="1018"/>
    </row>
    <row r="4" s="1025" customFormat="true" ht="12.75" hidden="false" customHeight="true" outlineLevel="0" collapsed="false">
      <c r="A4" s="1019" t="s">
        <v>71</v>
      </c>
      <c r="B4" s="1020" t="s">
        <v>72</v>
      </c>
      <c r="C4" s="1020" t="s">
        <v>11</v>
      </c>
      <c r="D4" s="1021" t="s">
        <v>73</v>
      </c>
      <c r="E4" s="1022" t="s">
        <v>74</v>
      </c>
      <c r="F4" s="1023" t="s">
        <v>14</v>
      </c>
      <c r="G4" s="1023"/>
      <c r="H4" s="1021" t="s">
        <v>75</v>
      </c>
      <c r="I4" s="1021" t="s">
        <v>76</v>
      </c>
      <c r="J4" s="1024" t="s">
        <v>77</v>
      </c>
    </row>
    <row r="5" s="1025" customFormat="true" ht="26.25" hidden="false" customHeight="true" outlineLevel="0" collapsed="false">
      <c r="A5" s="1019"/>
      <c r="B5" s="1020"/>
      <c r="C5" s="1020"/>
      <c r="D5" s="1021"/>
      <c r="E5" s="1022"/>
      <c r="F5" s="1022" t="s">
        <v>16</v>
      </c>
      <c r="G5" s="1022" t="s">
        <v>17</v>
      </c>
      <c r="H5" s="1021"/>
      <c r="I5" s="1021"/>
      <c r="J5" s="1024"/>
    </row>
    <row r="6" s="135" customFormat="true" ht="13.5" hidden="false" customHeight="true" outlineLevel="0" collapsed="false">
      <c r="A6" s="1026"/>
      <c r="B6" s="1027" t="s">
        <v>78</v>
      </c>
      <c r="C6" s="1028" t="s">
        <v>79</v>
      </c>
      <c r="D6" s="1029"/>
      <c r="E6" s="1030"/>
      <c r="F6" s="1030"/>
      <c r="G6" s="1030" t="n">
        <f aca="false">G7+G37+G55+G125+G140+G146+G246+G259+G266</f>
        <v>0</v>
      </c>
      <c r="H6" s="1031"/>
      <c r="I6" s="1032"/>
      <c r="J6" s="1033" t="n">
        <f aca="false">G6</f>
        <v>0</v>
      </c>
    </row>
    <row r="7" s="135" customFormat="true" ht="11.25" hidden="false" customHeight="true" outlineLevel="0" collapsed="false">
      <c r="A7" s="1034"/>
      <c r="B7" s="1035" t="s">
        <v>80</v>
      </c>
      <c r="C7" s="1036" t="s">
        <v>81</v>
      </c>
      <c r="D7" s="1037"/>
      <c r="E7" s="1038"/>
      <c r="F7" s="1038"/>
      <c r="G7" s="1038" t="n">
        <f aca="false">SUM(G8:G36)</f>
        <v>0</v>
      </c>
      <c r="H7" s="1039"/>
      <c r="I7" s="1040"/>
      <c r="J7" s="1041" t="n">
        <f aca="false">G7</f>
        <v>0</v>
      </c>
    </row>
    <row r="8" s="161" customFormat="true" ht="11.25" hidden="false" customHeight="true" outlineLevel="0" collapsed="false">
      <c r="A8" s="1042" t="s">
        <v>80</v>
      </c>
      <c r="B8" s="153" t="s">
        <v>3501</v>
      </c>
      <c r="C8" s="172" t="s">
        <v>3502</v>
      </c>
      <c r="D8" s="156" t="s">
        <v>84</v>
      </c>
      <c r="E8" s="157" t="n">
        <v>70.52</v>
      </c>
      <c r="F8" s="157"/>
      <c r="G8" s="157" t="n">
        <f aca="false">ROUND(E8*F8,2)</f>
        <v>0</v>
      </c>
      <c r="H8" s="158"/>
      <c r="I8" s="159"/>
      <c r="J8" s="160" t="n">
        <f aca="false">G8</f>
        <v>0</v>
      </c>
    </row>
    <row r="9" s="161" customFormat="true" ht="11.25" hidden="false" customHeight="true" outlineLevel="0" collapsed="false">
      <c r="A9" s="1042"/>
      <c r="B9" s="1043"/>
      <c r="C9" s="1044" t="s">
        <v>3503</v>
      </c>
      <c r="D9" s="156"/>
      <c r="E9" s="164" t="n">
        <v>53.906</v>
      </c>
      <c r="F9" s="157"/>
      <c r="G9" s="157"/>
      <c r="H9" s="165"/>
      <c r="I9" s="165"/>
      <c r="J9" s="160" t="n">
        <f aca="false">G9</f>
        <v>0</v>
      </c>
    </row>
    <row r="10" s="161" customFormat="true" ht="11.25" hidden="false" customHeight="true" outlineLevel="0" collapsed="false">
      <c r="A10" s="1042"/>
      <c r="B10" s="1043"/>
      <c r="C10" s="1044" t="s">
        <v>3504</v>
      </c>
      <c r="D10" s="156"/>
      <c r="E10" s="164" t="n">
        <v>2.869</v>
      </c>
      <c r="F10" s="157"/>
      <c r="G10" s="157"/>
      <c r="H10" s="165"/>
      <c r="I10" s="165"/>
      <c r="J10" s="160" t="n">
        <f aca="false">G10</f>
        <v>0</v>
      </c>
    </row>
    <row r="11" s="161" customFormat="true" ht="11.25" hidden="false" customHeight="true" outlineLevel="0" collapsed="false">
      <c r="A11" s="1042"/>
      <c r="B11" s="1043"/>
      <c r="C11" s="1044" t="s">
        <v>3505</v>
      </c>
      <c r="D11" s="156"/>
      <c r="E11" s="164" t="n">
        <v>13.745</v>
      </c>
      <c r="F11" s="157"/>
      <c r="G11" s="157"/>
      <c r="H11" s="165"/>
      <c r="I11" s="165"/>
      <c r="J11" s="160" t="n">
        <f aca="false">G11</f>
        <v>0</v>
      </c>
    </row>
    <row r="12" s="161" customFormat="true" ht="11.25" hidden="false" customHeight="true" outlineLevel="0" collapsed="false">
      <c r="A12" s="1042"/>
      <c r="B12" s="1045"/>
      <c r="C12" s="1046" t="s">
        <v>141</v>
      </c>
      <c r="D12" s="156"/>
      <c r="E12" s="175" t="n">
        <v>70.52</v>
      </c>
      <c r="F12" s="157"/>
      <c r="G12" s="157"/>
      <c r="H12" s="165"/>
      <c r="I12" s="165"/>
      <c r="J12" s="160" t="n">
        <f aca="false">G12</f>
        <v>0</v>
      </c>
    </row>
    <row r="13" s="161" customFormat="true" ht="11.25" hidden="false" customHeight="true" outlineLevel="0" collapsed="false">
      <c r="A13" s="1042" t="s">
        <v>86</v>
      </c>
      <c r="B13" s="153" t="s">
        <v>3506</v>
      </c>
      <c r="C13" s="172" t="s">
        <v>3507</v>
      </c>
      <c r="D13" s="156" t="s">
        <v>84</v>
      </c>
      <c r="E13" s="157" t="n">
        <v>70.52</v>
      </c>
      <c r="F13" s="157"/>
      <c r="G13" s="157" t="n">
        <f aca="false">ROUND(E13*F13,2)</f>
        <v>0</v>
      </c>
      <c r="H13" s="165"/>
      <c r="I13" s="165"/>
      <c r="J13" s="160" t="n">
        <f aca="false">G13</f>
        <v>0</v>
      </c>
    </row>
    <row r="14" s="161" customFormat="true" ht="11.25" hidden="false" customHeight="true" outlineLevel="0" collapsed="false">
      <c r="A14" s="1042" t="s">
        <v>89</v>
      </c>
      <c r="B14" s="153" t="s">
        <v>3508</v>
      </c>
      <c r="C14" s="172" t="s">
        <v>3509</v>
      </c>
      <c r="D14" s="156" t="s">
        <v>84</v>
      </c>
      <c r="E14" s="157" t="n">
        <v>66.39</v>
      </c>
      <c r="F14" s="157"/>
      <c r="G14" s="157" t="n">
        <f aca="false">ROUND(E14*F14,2)</f>
        <v>0</v>
      </c>
      <c r="H14" s="158"/>
      <c r="I14" s="159"/>
      <c r="J14" s="160" t="n">
        <f aca="false">G14</f>
        <v>0</v>
      </c>
    </row>
    <row r="15" s="161" customFormat="true" ht="11.25" hidden="false" customHeight="true" outlineLevel="0" collapsed="false">
      <c r="A15" s="1042"/>
      <c r="B15" s="1047"/>
      <c r="C15" s="1048" t="s">
        <v>3510</v>
      </c>
      <c r="D15" s="156"/>
      <c r="E15" s="169"/>
      <c r="F15" s="157"/>
      <c r="G15" s="157"/>
      <c r="H15" s="165"/>
      <c r="I15" s="165"/>
      <c r="J15" s="160" t="n">
        <f aca="false">G15</f>
        <v>0</v>
      </c>
    </row>
    <row r="16" s="161" customFormat="true" ht="11.25" hidden="false" customHeight="true" outlineLevel="0" collapsed="false">
      <c r="A16" s="1042"/>
      <c r="B16" s="1043"/>
      <c r="C16" s="1044" t="s">
        <v>3511</v>
      </c>
      <c r="D16" s="156"/>
      <c r="E16" s="164" t="n">
        <v>3.281</v>
      </c>
      <c r="F16" s="157"/>
      <c r="G16" s="157"/>
      <c r="H16" s="165"/>
      <c r="I16" s="165"/>
      <c r="J16" s="160" t="n">
        <f aca="false">G16</f>
        <v>0</v>
      </c>
    </row>
    <row r="17" s="161" customFormat="true" ht="11.25" hidden="false" customHeight="true" outlineLevel="0" collapsed="false">
      <c r="A17" s="1042"/>
      <c r="B17" s="1043"/>
      <c r="C17" s="1044" t="s">
        <v>3512</v>
      </c>
      <c r="D17" s="156"/>
      <c r="E17" s="164" t="n">
        <v>3.937</v>
      </c>
      <c r="F17" s="157"/>
      <c r="G17" s="157"/>
      <c r="H17" s="165"/>
      <c r="I17" s="165"/>
      <c r="J17" s="160" t="n">
        <f aca="false">G17</f>
        <v>0</v>
      </c>
    </row>
    <row r="18" s="161" customFormat="true" ht="11.25" hidden="false" customHeight="true" outlineLevel="0" collapsed="false">
      <c r="A18" s="1042"/>
      <c r="B18" s="1043"/>
      <c r="C18" s="1044" t="s">
        <v>3513</v>
      </c>
      <c r="D18" s="156"/>
      <c r="E18" s="164" t="n">
        <v>2.815</v>
      </c>
      <c r="F18" s="157"/>
      <c r="G18" s="157"/>
      <c r="H18" s="165"/>
      <c r="I18" s="165"/>
      <c r="J18" s="160" t="n">
        <f aca="false">G18</f>
        <v>0</v>
      </c>
    </row>
    <row r="19" s="161" customFormat="true" ht="11.25" hidden="false" customHeight="true" outlineLevel="0" collapsed="false">
      <c r="A19" s="1042"/>
      <c r="B19" s="1043"/>
      <c r="C19" s="1044" t="s">
        <v>3514</v>
      </c>
      <c r="D19" s="156"/>
      <c r="E19" s="164" t="n">
        <v>56.357</v>
      </c>
      <c r="F19" s="157"/>
      <c r="G19" s="157"/>
      <c r="H19" s="165"/>
      <c r="I19" s="165"/>
      <c r="J19" s="160" t="n">
        <f aca="false">G19</f>
        <v>0</v>
      </c>
    </row>
    <row r="20" s="161" customFormat="true" ht="11.25" hidden="false" customHeight="true" outlineLevel="0" collapsed="false">
      <c r="A20" s="1042"/>
      <c r="B20" s="1045"/>
      <c r="C20" s="1046" t="s">
        <v>141</v>
      </c>
      <c r="D20" s="156"/>
      <c r="E20" s="175" t="n">
        <v>66.39</v>
      </c>
      <c r="F20" s="157"/>
      <c r="G20" s="157"/>
      <c r="H20" s="165"/>
      <c r="I20" s="165"/>
      <c r="J20" s="160" t="n">
        <f aca="false">G20</f>
        <v>0</v>
      </c>
    </row>
    <row r="21" s="161" customFormat="true" ht="11.25" hidden="false" customHeight="true" outlineLevel="0" collapsed="false">
      <c r="A21" s="1042" t="s">
        <v>93</v>
      </c>
      <c r="B21" s="153" t="s">
        <v>3515</v>
      </c>
      <c r="C21" s="172" t="s">
        <v>3516</v>
      </c>
      <c r="D21" s="156" t="s">
        <v>84</v>
      </c>
      <c r="E21" s="157" t="n">
        <v>66.39</v>
      </c>
      <c r="F21" s="157"/>
      <c r="G21" s="157" t="n">
        <f aca="false">ROUND(E21*F21,2)</f>
        <v>0</v>
      </c>
      <c r="H21" s="158"/>
      <c r="I21" s="159"/>
      <c r="J21" s="160" t="n">
        <f aca="false">G21</f>
        <v>0</v>
      </c>
    </row>
    <row r="22" s="161" customFormat="true" ht="11.25" hidden="false" customHeight="true" outlineLevel="0" collapsed="false">
      <c r="A22" s="1042" t="s">
        <v>96</v>
      </c>
      <c r="B22" s="153" t="s">
        <v>3517</v>
      </c>
      <c r="C22" s="172" t="s">
        <v>3518</v>
      </c>
      <c r="D22" s="156" t="s">
        <v>84</v>
      </c>
      <c r="E22" s="157" t="n">
        <v>7.885</v>
      </c>
      <c r="F22" s="157"/>
      <c r="G22" s="157" t="n">
        <f aca="false">ROUND(E22*F22,2)</f>
        <v>0</v>
      </c>
      <c r="H22" s="165"/>
      <c r="I22" s="165"/>
      <c r="J22" s="160" t="n">
        <f aca="false">G22</f>
        <v>0</v>
      </c>
    </row>
    <row r="23" s="161" customFormat="true" ht="11.25" hidden="false" customHeight="true" outlineLevel="0" collapsed="false">
      <c r="A23" s="1042"/>
      <c r="B23" s="1047"/>
      <c r="C23" s="1048" t="s">
        <v>3510</v>
      </c>
      <c r="D23" s="156"/>
      <c r="E23" s="169"/>
      <c r="F23" s="157"/>
      <c r="G23" s="157"/>
      <c r="H23" s="158"/>
      <c r="I23" s="159"/>
      <c r="J23" s="160" t="n">
        <f aca="false">G23</f>
        <v>0</v>
      </c>
    </row>
    <row r="24" s="161" customFormat="true" ht="11.25" hidden="false" customHeight="true" outlineLevel="0" collapsed="false">
      <c r="A24" s="1042"/>
      <c r="B24" s="1043"/>
      <c r="C24" s="1044" t="s">
        <v>3519</v>
      </c>
      <c r="D24" s="156"/>
      <c r="E24" s="164" t="n">
        <v>7.885</v>
      </c>
      <c r="F24" s="157"/>
      <c r="G24" s="157"/>
      <c r="H24" s="165"/>
      <c r="I24" s="165"/>
      <c r="J24" s="160" t="n">
        <f aca="false">G24</f>
        <v>0</v>
      </c>
    </row>
    <row r="25" s="161" customFormat="true" ht="11.25" hidden="false" customHeight="true" outlineLevel="0" collapsed="false">
      <c r="A25" s="1042" t="s">
        <v>99</v>
      </c>
      <c r="B25" s="153" t="s">
        <v>3520</v>
      </c>
      <c r="C25" s="172" t="s">
        <v>3521</v>
      </c>
      <c r="D25" s="156" t="s">
        <v>84</v>
      </c>
      <c r="E25" s="157" t="n">
        <v>7.885</v>
      </c>
      <c r="F25" s="157"/>
      <c r="G25" s="157" t="n">
        <f aca="false">ROUND(E25*F25,2)</f>
        <v>0</v>
      </c>
      <c r="H25" s="158"/>
      <c r="I25" s="159"/>
      <c r="J25" s="160" t="n">
        <f aca="false">G25</f>
        <v>0</v>
      </c>
    </row>
    <row r="26" s="161" customFormat="true" ht="11.25" hidden="false" customHeight="true" outlineLevel="0" collapsed="false">
      <c r="A26" s="1042" t="s">
        <v>104</v>
      </c>
      <c r="B26" s="153" t="s">
        <v>87</v>
      </c>
      <c r="C26" s="172" t="s">
        <v>88</v>
      </c>
      <c r="D26" s="156" t="s">
        <v>84</v>
      </c>
      <c r="E26" s="157" t="n">
        <v>144.795</v>
      </c>
      <c r="F26" s="157"/>
      <c r="G26" s="157" t="n">
        <f aca="false">ROUND(E26*F26,2)</f>
        <v>0</v>
      </c>
      <c r="H26" s="158"/>
      <c r="I26" s="159"/>
      <c r="J26" s="160" t="n">
        <f aca="false">G26</f>
        <v>0</v>
      </c>
    </row>
    <row r="27" s="161" customFormat="true" ht="11.25" hidden="false" customHeight="true" outlineLevel="0" collapsed="false">
      <c r="A27" s="1042"/>
      <c r="B27" s="1043"/>
      <c r="C27" s="1044" t="s">
        <v>3522</v>
      </c>
      <c r="D27" s="156"/>
      <c r="E27" s="164" t="n">
        <v>144.795</v>
      </c>
      <c r="F27" s="157"/>
      <c r="G27" s="157"/>
      <c r="H27" s="158"/>
      <c r="I27" s="159"/>
      <c r="J27" s="160" t="n">
        <f aca="false">G27</f>
        <v>0</v>
      </c>
    </row>
    <row r="28" s="161" customFormat="true" ht="22.5" hidden="false" customHeight="true" outlineLevel="0" collapsed="false">
      <c r="A28" s="1042" t="s">
        <v>108</v>
      </c>
      <c r="B28" s="153" t="s">
        <v>90</v>
      </c>
      <c r="C28" s="172" t="s">
        <v>91</v>
      </c>
      <c r="D28" s="156" t="s">
        <v>84</v>
      </c>
      <c r="E28" s="157" t="n">
        <v>1447.95</v>
      </c>
      <c r="F28" s="157"/>
      <c r="G28" s="157" t="n">
        <f aca="false">ROUND(E28*F28,2)</f>
        <v>0</v>
      </c>
      <c r="H28" s="158"/>
      <c r="I28" s="159"/>
      <c r="J28" s="160" t="n">
        <f aca="false">G28</f>
        <v>0</v>
      </c>
    </row>
    <row r="29" s="161" customFormat="true" ht="11.25" hidden="false" customHeight="true" outlineLevel="0" collapsed="false">
      <c r="A29" s="1042"/>
      <c r="B29" s="153"/>
      <c r="C29" s="248" t="s">
        <v>92</v>
      </c>
      <c r="D29" s="156"/>
      <c r="E29" s="157"/>
      <c r="F29" s="157"/>
      <c r="G29" s="157"/>
      <c r="H29" s="158"/>
      <c r="I29" s="159"/>
      <c r="J29" s="160" t="n">
        <f aca="false">G29</f>
        <v>0</v>
      </c>
    </row>
    <row r="30" s="135" customFormat="true" ht="11.25" hidden="false" customHeight="true" outlineLevel="0" collapsed="false">
      <c r="A30" s="1042" t="s">
        <v>113</v>
      </c>
      <c r="B30" s="153" t="s">
        <v>3523</v>
      </c>
      <c r="C30" s="172" t="s">
        <v>3524</v>
      </c>
      <c r="D30" s="156" t="s">
        <v>84</v>
      </c>
      <c r="E30" s="157" t="n">
        <v>144.795</v>
      </c>
      <c r="F30" s="157"/>
      <c r="G30" s="157" t="n">
        <f aca="false">ROUND(E30*F30,2)</f>
        <v>0</v>
      </c>
      <c r="H30" s="170"/>
      <c r="I30" s="171"/>
      <c r="J30" s="160" t="n">
        <f aca="false">G30</f>
        <v>0</v>
      </c>
    </row>
    <row r="31" s="161" customFormat="true" ht="11.25" hidden="false" customHeight="true" outlineLevel="0" collapsed="false">
      <c r="A31" s="1042" t="s">
        <v>118</v>
      </c>
      <c r="B31" s="153" t="s">
        <v>3525</v>
      </c>
      <c r="C31" s="172" t="s">
        <v>3526</v>
      </c>
      <c r="D31" s="156" t="s">
        <v>121</v>
      </c>
      <c r="E31" s="157" t="n">
        <v>389.434</v>
      </c>
      <c r="F31" s="157"/>
      <c r="G31" s="157" t="n">
        <f aca="false">ROUND(E31*F31,2)</f>
        <v>0</v>
      </c>
      <c r="H31" s="158"/>
      <c r="I31" s="159"/>
      <c r="J31" s="160" t="n">
        <f aca="false">G31</f>
        <v>0</v>
      </c>
    </row>
    <row r="32" s="161" customFormat="true" ht="11.25" hidden="false" customHeight="true" outlineLevel="0" collapsed="false">
      <c r="A32" s="1042"/>
      <c r="B32" s="1043"/>
      <c r="C32" s="1044" t="s">
        <v>3527</v>
      </c>
      <c r="D32" s="156"/>
      <c r="E32" s="164" t="n">
        <v>317.094</v>
      </c>
      <c r="F32" s="157"/>
      <c r="G32" s="157"/>
      <c r="H32" s="165"/>
      <c r="I32" s="165"/>
      <c r="J32" s="160" t="n">
        <f aca="false">G32</f>
        <v>0</v>
      </c>
    </row>
    <row r="33" s="161" customFormat="true" ht="11.25" hidden="false" customHeight="true" outlineLevel="0" collapsed="false">
      <c r="A33" s="1042"/>
      <c r="B33" s="1043"/>
      <c r="C33" s="1044" t="s">
        <v>3528</v>
      </c>
      <c r="D33" s="156"/>
      <c r="E33" s="164" t="n">
        <v>72.34</v>
      </c>
      <c r="F33" s="157"/>
      <c r="G33" s="157"/>
      <c r="H33" s="165"/>
      <c r="I33" s="165"/>
      <c r="J33" s="160" t="n">
        <f aca="false">G33</f>
        <v>0</v>
      </c>
    </row>
    <row r="34" s="161" customFormat="true" ht="11.25" hidden="false" customHeight="true" outlineLevel="0" collapsed="false">
      <c r="A34" s="1042"/>
      <c r="B34" s="1045"/>
      <c r="C34" s="1046" t="s">
        <v>141</v>
      </c>
      <c r="D34" s="156"/>
      <c r="E34" s="175" t="n">
        <v>389.434</v>
      </c>
      <c r="F34" s="157"/>
      <c r="G34" s="157"/>
      <c r="H34" s="165"/>
      <c r="I34" s="165"/>
      <c r="J34" s="160" t="n">
        <f aca="false">G34</f>
        <v>0</v>
      </c>
    </row>
    <row r="35" s="161" customFormat="true" ht="11.25" hidden="false" customHeight="true" outlineLevel="0" collapsed="false">
      <c r="A35" s="1042" t="s">
        <v>123</v>
      </c>
      <c r="B35" s="153" t="s">
        <v>97</v>
      </c>
      <c r="C35" s="172" t="s">
        <v>98</v>
      </c>
      <c r="D35" s="156" t="s">
        <v>84</v>
      </c>
      <c r="E35" s="157" t="n">
        <v>144.795</v>
      </c>
      <c r="F35" s="157"/>
      <c r="G35" s="157" t="n">
        <f aca="false">ROUND(E35*F35,2)</f>
        <v>0</v>
      </c>
      <c r="H35" s="158"/>
      <c r="I35" s="159"/>
      <c r="J35" s="160" t="n">
        <f aca="false">G35</f>
        <v>0</v>
      </c>
    </row>
    <row r="36" s="161" customFormat="true" ht="11.25" hidden="false" customHeight="true" outlineLevel="0" collapsed="false">
      <c r="A36" s="1042" t="s">
        <v>126</v>
      </c>
      <c r="B36" s="153" t="s">
        <v>100</v>
      </c>
      <c r="C36" s="172" t="s">
        <v>101</v>
      </c>
      <c r="D36" s="156" t="s">
        <v>102</v>
      </c>
      <c r="E36" s="157" t="n">
        <v>260.631</v>
      </c>
      <c r="F36" s="157"/>
      <c r="G36" s="157" t="n">
        <f aca="false">ROUND(E36*F36,2)</f>
        <v>0</v>
      </c>
      <c r="H36" s="165"/>
      <c r="I36" s="165"/>
      <c r="J36" s="160" t="n">
        <f aca="false">G36</f>
        <v>0</v>
      </c>
    </row>
    <row r="37" s="135" customFormat="true" ht="11.25" hidden="false" customHeight="true" outlineLevel="0" collapsed="false">
      <c r="A37" s="1034"/>
      <c r="B37" s="1035" t="s">
        <v>86</v>
      </c>
      <c r="C37" s="1036" t="s">
        <v>103</v>
      </c>
      <c r="D37" s="1037"/>
      <c r="E37" s="1038"/>
      <c r="F37" s="1038"/>
      <c r="G37" s="1038" t="n">
        <f aca="false">SUM(G38:G54)</f>
        <v>0</v>
      </c>
      <c r="H37" s="1039"/>
      <c r="I37" s="1040"/>
      <c r="J37" s="1041" t="n">
        <f aca="false">G37</f>
        <v>0</v>
      </c>
    </row>
    <row r="38" s="161" customFormat="true" ht="11.25" hidden="false" customHeight="true" outlineLevel="0" collapsed="false">
      <c r="A38" s="1042" t="s">
        <v>130</v>
      </c>
      <c r="B38" s="153" t="s">
        <v>3529</v>
      </c>
      <c r="C38" s="172" t="s">
        <v>3530</v>
      </c>
      <c r="D38" s="156" t="s">
        <v>84</v>
      </c>
      <c r="E38" s="157" t="n">
        <v>23.475</v>
      </c>
      <c r="F38" s="157"/>
      <c r="G38" s="157" t="n">
        <f aca="false">ROUND(E38*F38,2)</f>
        <v>0</v>
      </c>
      <c r="H38" s="165"/>
      <c r="I38" s="165"/>
      <c r="J38" s="160" t="n">
        <f aca="false">G38</f>
        <v>0</v>
      </c>
    </row>
    <row r="39" s="161" customFormat="true" ht="11.25" hidden="false" customHeight="true" outlineLevel="0" collapsed="false">
      <c r="A39" s="1042"/>
      <c r="B39" s="1047"/>
      <c r="C39" s="1048" t="s">
        <v>3531</v>
      </c>
      <c r="D39" s="156"/>
      <c r="E39" s="169"/>
      <c r="F39" s="157"/>
      <c r="G39" s="157"/>
      <c r="H39" s="158"/>
      <c r="I39" s="159"/>
      <c r="J39" s="160" t="n">
        <f aca="false">G39</f>
        <v>0</v>
      </c>
    </row>
    <row r="40" s="161" customFormat="true" ht="22.5" hidden="false" customHeight="true" outlineLevel="0" collapsed="false">
      <c r="A40" s="1042"/>
      <c r="B40" s="1043"/>
      <c r="C40" s="1044" t="s">
        <v>3532</v>
      </c>
      <c r="D40" s="156"/>
      <c r="E40" s="164" t="n">
        <v>17.422</v>
      </c>
      <c r="F40" s="157"/>
      <c r="G40" s="157"/>
      <c r="H40" s="165"/>
      <c r="I40" s="165"/>
      <c r="J40" s="160" t="n">
        <f aca="false">G40</f>
        <v>0</v>
      </c>
    </row>
    <row r="41" s="161" customFormat="true" ht="11.25" hidden="false" customHeight="true" outlineLevel="0" collapsed="false">
      <c r="A41" s="1042"/>
      <c r="B41" s="1043"/>
      <c r="C41" s="1044" t="s">
        <v>3533</v>
      </c>
      <c r="D41" s="156"/>
      <c r="E41" s="164" t="n">
        <v>6.053</v>
      </c>
      <c r="F41" s="157"/>
      <c r="G41" s="157"/>
      <c r="H41" s="165"/>
      <c r="I41" s="165"/>
      <c r="J41" s="160" t="n">
        <f aca="false">G41</f>
        <v>0</v>
      </c>
    </row>
    <row r="42" s="161" customFormat="true" ht="11.25" hidden="false" customHeight="true" outlineLevel="0" collapsed="false">
      <c r="A42" s="1042"/>
      <c r="B42" s="1045"/>
      <c r="C42" s="1046" t="s">
        <v>141</v>
      </c>
      <c r="D42" s="156"/>
      <c r="E42" s="175" t="n">
        <v>23.475</v>
      </c>
      <c r="F42" s="157"/>
      <c r="G42" s="157"/>
      <c r="H42" s="165"/>
      <c r="I42" s="165"/>
      <c r="J42" s="160" t="n">
        <f aca="false">G42</f>
        <v>0</v>
      </c>
    </row>
    <row r="43" s="161" customFormat="true" ht="11.25" hidden="false" customHeight="true" outlineLevel="0" collapsed="false">
      <c r="A43" s="1042" t="s">
        <v>135</v>
      </c>
      <c r="B43" s="153" t="s">
        <v>3534</v>
      </c>
      <c r="C43" s="172" t="s">
        <v>3535</v>
      </c>
      <c r="D43" s="156" t="s">
        <v>84</v>
      </c>
      <c r="E43" s="157" t="n">
        <v>84.899</v>
      </c>
      <c r="F43" s="157"/>
      <c r="G43" s="157" t="n">
        <f aca="false">ROUND(E43*F43,2)</f>
        <v>0</v>
      </c>
      <c r="H43" s="158"/>
      <c r="I43" s="159"/>
      <c r="J43" s="160" t="n">
        <f aca="false">G43</f>
        <v>0</v>
      </c>
    </row>
    <row r="44" s="161" customFormat="true" ht="11.25" hidden="false" customHeight="true" outlineLevel="0" collapsed="false">
      <c r="A44" s="1042"/>
      <c r="B44" s="1047"/>
      <c r="C44" s="1048" t="s">
        <v>3536</v>
      </c>
      <c r="D44" s="156"/>
      <c r="E44" s="169"/>
      <c r="F44" s="157"/>
      <c r="G44" s="157"/>
      <c r="H44" s="165"/>
      <c r="I44" s="165"/>
      <c r="J44" s="160" t="n">
        <f aca="false">G44</f>
        <v>0</v>
      </c>
    </row>
    <row r="45" s="161" customFormat="true" ht="11.25" hidden="false" customHeight="true" outlineLevel="0" collapsed="false">
      <c r="A45" s="1042"/>
      <c r="B45" s="1043"/>
      <c r="C45" s="1044" t="s">
        <v>3537</v>
      </c>
      <c r="D45" s="156"/>
      <c r="E45" s="164" t="n">
        <v>0.959</v>
      </c>
      <c r="F45" s="157"/>
      <c r="G45" s="157"/>
      <c r="H45" s="158"/>
      <c r="I45" s="159"/>
      <c r="J45" s="160" t="n">
        <f aca="false">G45</f>
        <v>0</v>
      </c>
    </row>
    <row r="46" s="161" customFormat="true" ht="11.25" hidden="false" customHeight="true" outlineLevel="0" collapsed="false">
      <c r="A46" s="1042"/>
      <c r="B46" s="1043"/>
      <c r="C46" s="1044" t="s">
        <v>3538</v>
      </c>
      <c r="D46" s="156"/>
      <c r="E46" s="164" t="n">
        <v>1.07</v>
      </c>
      <c r="F46" s="157"/>
      <c r="G46" s="157"/>
      <c r="H46" s="165"/>
      <c r="I46" s="165"/>
      <c r="J46" s="160" t="n">
        <f aca="false">G46</f>
        <v>0</v>
      </c>
    </row>
    <row r="47" s="161" customFormat="true" ht="22.5" hidden="false" customHeight="true" outlineLevel="0" collapsed="false">
      <c r="A47" s="1042"/>
      <c r="B47" s="1043"/>
      <c r="C47" s="1044" t="s">
        <v>3539</v>
      </c>
      <c r="D47" s="156"/>
      <c r="E47" s="164" t="n">
        <v>78.82</v>
      </c>
      <c r="F47" s="157"/>
      <c r="G47" s="157"/>
      <c r="H47" s="158"/>
      <c r="I47" s="159"/>
      <c r="J47" s="160" t="n">
        <f aca="false">G47</f>
        <v>0</v>
      </c>
    </row>
    <row r="48" s="161" customFormat="true" ht="11.25" hidden="false" customHeight="true" outlineLevel="0" collapsed="false">
      <c r="A48" s="1042"/>
      <c r="B48" s="1043"/>
      <c r="C48" s="1044" t="s">
        <v>3540</v>
      </c>
      <c r="D48" s="156"/>
      <c r="E48" s="164" t="n">
        <v>4.05</v>
      </c>
      <c r="F48" s="157"/>
      <c r="G48" s="157"/>
      <c r="H48" s="158"/>
      <c r="I48" s="159"/>
      <c r="J48" s="160" t="n">
        <f aca="false">G48</f>
        <v>0</v>
      </c>
    </row>
    <row r="49" s="161" customFormat="true" ht="11.25" hidden="false" customHeight="true" outlineLevel="0" collapsed="false">
      <c r="A49" s="1042"/>
      <c r="B49" s="1045"/>
      <c r="C49" s="1046" t="s">
        <v>141</v>
      </c>
      <c r="D49" s="156"/>
      <c r="E49" s="175" t="n">
        <v>84.899</v>
      </c>
      <c r="F49" s="157"/>
      <c r="G49" s="157"/>
      <c r="H49" s="165"/>
      <c r="I49" s="165"/>
      <c r="J49" s="160" t="n">
        <f aca="false">G49</f>
        <v>0</v>
      </c>
    </row>
    <row r="50" s="161" customFormat="true" ht="11.25" hidden="false" customHeight="true" outlineLevel="0" collapsed="false">
      <c r="A50" s="1042" t="s">
        <v>142</v>
      </c>
      <c r="B50" s="153" t="s">
        <v>3541</v>
      </c>
      <c r="C50" s="172" t="s">
        <v>3542</v>
      </c>
      <c r="D50" s="156" t="s">
        <v>121</v>
      </c>
      <c r="E50" s="157" t="n">
        <v>1.36</v>
      </c>
      <c r="F50" s="157"/>
      <c r="G50" s="157" t="n">
        <f aca="false">ROUND(E50*F50,2)</f>
        <v>0</v>
      </c>
      <c r="H50" s="165"/>
      <c r="I50" s="165"/>
      <c r="J50" s="160" t="n">
        <f aca="false">G50</f>
        <v>0</v>
      </c>
    </row>
    <row r="51" s="161" customFormat="true" ht="11.25" hidden="false" customHeight="true" outlineLevel="0" collapsed="false">
      <c r="A51" s="1042"/>
      <c r="B51" s="1047"/>
      <c r="C51" s="1048" t="s">
        <v>3536</v>
      </c>
      <c r="D51" s="156"/>
      <c r="E51" s="169"/>
      <c r="F51" s="157"/>
      <c r="G51" s="157"/>
      <c r="H51" s="165"/>
      <c r="I51" s="165"/>
      <c r="J51" s="160" t="n">
        <f aca="false">G51</f>
        <v>0</v>
      </c>
    </row>
    <row r="52" s="161" customFormat="true" ht="11.25" hidden="false" customHeight="true" outlineLevel="0" collapsed="false">
      <c r="A52" s="1042"/>
      <c r="B52" s="1047"/>
      <c r="C52" s="1048" t="s">
        <v>3543</v>
      </c>
      <c r="D52" s="156"/>
      <c r="E52" s="169"/>
      <c r="F52" s="157"/>
      <c r="G52" s="157"/>
      <c r="H52" s="165"/>
      <c r="I52" s="165"/>
      <c r="J52" s="160" t="n">
        <f aca="false">G52</f>
        <v>0</v>
      </c>
    </row>
    <row r="53" s="161" customFormat="true" ht="11.25" hidden="false" customHeight="true" outlineLevel="0" collapsed="false">
      <c r="A53" s="1042"/>
      <c r="B53" s="1043"/>
      <c r="C53" s="1044" t="s">
        <v>3544</v>
      </c>
      <c r="D53" s="156"/>
      <c r="E53" s="164" t="n">
        <v>1.36</v>
      </c>
      <c r="F53" s="157"/>
      <c r="G53" s="157"/>
      <c r="H53" s="165"/>
      <c r="I53" s="165"/>
      <c r="J53" s="160" t="n">
        <f aca="false">G53</f>
        <v>0</v>
      </c>
    </row>
    <row r="54" s="161" customFormat="true" ht="11.25" hidden="false" customHeight="true" outlineLevel="0" collapsed="false">
      <c r="A54" s="1042" t="s">
        <v>144</v>
      </c>
      <c r="B54" s="153" t="s">
        <v>3545</v>
      </c>
      <c r="C54" s="172" t="s">
        <v>3546</v>
      </c>
      <c r="D54" s="156" t="s">
        <v>121</v>
      </c>
      <c r="E54" s="157" t="n">
        <v>1.36</v>
      </c>
      <c r="F54" s="157"/>
      <c r="G54" s="157" t="n">
        <f aca="false">ROUND(E54*F54,2)</f>
        <v>0</v>
      </c>
      <c r="H54" s="165"/>
      <c r="I54" s="165"/>
      <c r="J54" s="160" t="n">
        <f aca="false">G54</f>
        <v>0</v>
      </c>
    </row>
    <row r="55" s="135" customFormat="true" ht="11.25" hidden="false" customHeight="true" outlineLevel="0" collapsed="false">
      <c r="A55" s="1034"/>
      <c r="B55" s="1035" t="s">
        <v>89</v>
      </c>
      <c r="C55" s="1036" t="s">
        <v>134</v>
      </c>
      <c r="D55" s="1037"/>
      <c r="E55" s="1038"/>
      <c r="F55" s="1038"/>
      <c r="G55" s="1038" t="n">
        <f aca="false">SUM(G56:G124)</f>
        <v>0</v>
      </c>
      <c r="H55" s="1039"/>
      <c r="I55" s="1040"/>
      <c r="J55" s="1041" t="n">
        <f aca="false">G55</f>
        <v>0</v>
      </c>
    </row>
    <row r="56" s="161" customFormat="true" ht="11.25" hidden="false" customHeight="true" outlineLevel="0" collapsed="false">
      <c r="A56" s="1042" t="s">
        <v>150</v>
      </c>
      <c r="B56" s="153" t="s">
        <v>3547</v>
      </c>
      <c r="C56" s="172" t="s">
        <v>3548</v>
      </c>
      <c r="D56" s="156" t="s">
        <v>121</v>
      </c>
      <c r="E56" s="157" t="n">
        <v>39.863</v>
      </c>
      <c r="F56" s="157"/>
      <c r="G56" s="157" t="n">
        <f aca="false">ROUND(E56*F56,2)</f>
        <v>0</v>
      </c>
      <c r="H56" s="165"/>
      <c r="I56" s="165"/>
      <c r="J56" s="160" t="n">
        <f aca="false">G56</f>
        <v>0</v>
      </c>
    </row>
    <row r="57" s="161" customFormat="true" ht="11.25" hidden="false" customHeight="true" outlineLevel="0" collapsed="false">
      <c r="A57" s="1042"/>
      <c r="B57" s="1047"/>
      <c r="C57" s="1048" t="s">
        <v>3549</v>
      </c>
      <c r="D57" s="156"/>
      <c r="E57" s="169"/>
      <c r="F57" s="157"/>
      <c r="G57" s="157"/>
      <c r="H57" s="165"/>
      <c r="I57" s="165"/>
      <c r="J57" s="160" t="n">
        <f aca="false">G57</f>
        <v>0</v>
      </c>
    </row>
    <row r="58" s="161" customFormat="true" ht="11.25" hidden="false" customHeight="true" outlineLevel="0" collapsed="false">
      <c r="A58" s="1042"/>
      <c r="B58" s="1047"/>
      <c r="C58" s="1048" t="s">
        <v>3550</v>
      </c>
      <c r="D58" s="156"/>
      <c r="E58" s="169"/>
      <c r="F58" s="157"/>
      <c r="G58" s="157"/>
      <c r="H58" s="165"/>
      <c r="I58" s="165"/>
      <c r="J58" s="160" t="n">
        <f aca="false">G58</f>
        <v>0</v>
      </c>
    </row>
    <row r="59" s="161" customFormat="true" ht="11.25" hidden="false" customHeight="true" outlineLevel="0" collapsed="false">
      <c r="A59" s="1042"/>
      <c r="B59" s="1043"/>
      <c r="C59" s="1044" t="s">
        <v>3551</v>
      </c>
      <c r="D59" s="156"/>
      <c r="E59" s="164" t="n">
        <v>5.32</v>
      </c>
      <c r="F59" s="157"/>
      <c r="G59" s="157"/>
      <c r="H59" s="165"/>
      <c r="I59" s="165"/>
      <c r="J59" s="160" t="n">
        <f aca="false">G59</f>
        <v>0</v>
      </c>
    </row>
    <row r="60" s="161" customFormat="true" ht="11.25" hidden="false" customHeight="true" outlineLevel="0" collapsed="false">
      <c r="A60" s="1042"/>
      <c r="B60" s="1047"/>
      <c r="C60" s="1048" t="s">
        <v>3552</v>
      </c>
      <c r="D60" s="156"/>
      <c r="E60" s="169"/>
      <c r="F60" s="157"/>
      <c r="G60" s="157"/>
      <c r="H60" s="158"/>
      <c r="I60" s="159"/>
      <c r="J60" s="160" t="n">
        <f aca="false">G60</f>
        <v>0</v>
      </c>
    </row>
    <row r="61" s="161" customFormat="true" ht="11.25" hidden="false" customHeight="true" outlineLevel="0" collapsed="false">
      <c r="A61" s="1042"/>
      <c r="B61" s="1043"/>
      <c r="C61" s="1044" t="s">
        <v>3553</v>
      </c>
      <c r="D61" s="156"/>
      <c r="E61" s="164" t="n">
        <v>34.543</v>
      </c>
      <c r="F61" s="157"/>
      <c r="G61" s="157"/>
      <c r="H61" s="165"/>
      <c r="I61" s="165"/>
      <c r="J61" s="160" t="n">
        <f aca="false">G61</f>
        <v>0</v>
      </c>
    </row>
    <row r="62" s="161" customFormat="true" ht="11.25" hidden="false" customHeight="true" outlineLevel="0" collapsed="false">
      <c r="A62" s="1042"/>
      <c r="B62" s="1045"/>
      <c r="C62" s="1046" t="s">
        <v>141</v>
      </c>
      <c r="D62" s="156"/>
      <c r="E62" s="175" t="n">
        <v>39.863</v>
      </c>
      <c r="F62" s="157"/>
      <c r="G62" s="157"/>
      <c r="H62" s="165"/>
      <c r="I62" s="165"/>
      <c r="J62" s="160" t="n">
        <f aca="false">G62</f>
        <v>0</v>
      </c>
    </row>
    <row r="63" s="161" customFormat="true" ht="11.25" hidden="false" customHeight="true" outlineLevel="0" collapsed="false">
      <c r="A63" s="1042" t="s">
        <v>154</v>
      </c>
      <c r="B63" s="153" t="s">
        <v>3554</v>
      </c>
      <c r="C63" s="172" t="s">
        <v>3555</v>
      </c>
      <c r="D63" s="156" t="s">
        <v>121</v>
      </c>
      <c r="E63" s="157" t="n">
        <v>39.101</v>
      </c>
      <c r="F63" s="157"/>
      <c r="G63" s="157" t="n">
        <f aca="false">ROUND(E63*F63,2)</f>
        <v>0</v>
      </c>
      <c r="H63" s="165"/>
      <c r="I63" s="165"/>
      <c r="J63" s="160" t="n">
        <f aca="false">G63</f>
        <v>0</v>
      </c>
    </row>
    <row r="64" s="161" customFormat="true" ht="11.25" hidden="false" customHeight="true" outlineLevel="0" collapsed="false">
      <c r="A64" s="1042"/>
      <c r="B64" s="1047"/>
      <c r="C64" s="1048" t="s">
        <v>3549</v>
      </c>
      <c r="D64" s="156"/>
      <c r="E64" s="169"/>
      <c r="F64" s="157"/>
      <c r="G64" s="157"/>
      <c r="H64" s="165"/>
      <c r="I64" s="165"/>
      <c r="J64" s="160" t="n">
        <f aca="false">G64</f>
        <v>0</v>
      </c>
    </row>
    <row r="65" s="161" customFormat="true" ht="11.25" hidden="false" customHeight="true" outlineLevel="0" collapsed="false">
      <c r="A65" s="1042"/>
      <c r="B65" s="1043"/>
      <c r="C65" s="1044" t="s">
        <v>3556</v>
      </c>
      <c r="D65" s="156"/>
      <c r="E65" s="164" t="n">
        <v>35.199</v>
      </c>
      <c r="F65" s="157"/>
      <c r="G65" s="157"/>
      <c r="H65" s="165"/>
      <c r="I65" s="165"/>
      <c r="J65" s="160" t="n">
        <f aca="false">G65</f>
        <v>0</v>
      </c>
    </row>
    <row r="66" s="135" customFormat="true" ht="11.25" hidden="false" customHeight="true" outlineLevel="0" collapsed="false">
      <c r="A66" s="1042"/>
      <c r="B66" s="1043"/>
      <c r="C66" s="1044" t="s">
        <v>3557</v>
      </c>
      <c r="D66" s="156"/>
      <c r="E66" s="164" t="n">
        <v>11.372</v>
      </c>
      <c r="F66" s="157"/>
      <c r="G66" s="157"/>
      <c r="H66" s="170"/>
      <c r="I66" s="171"/>
      <c r="J66" s="160" t="n">
        <f aca="false">G66</f>
        <v>0</v>
      </c>
    </row>
    <row r="67" s="161" customFormat="true" ht="11.25" hidden="false" customHeight="true" outlineLevel="0" collapsed="false">
      <c r="A67" s="1042"/>
      <c r="B67" s="1043"/>
      <c r="C67" s="1044" t="s">
        <v>3558</v>
      </c>
      <c r="D67" s="156"/>
      <c r="E67" s="164" t="n">
        <v>-7.47</v>
      </c>
      <c r="F67" s="157"/>
      <c r="G67" s="157"/>
      <c r="H67" s="158"/>
      <c r="I67" s="159"/>
      <c r="J67" s="160" t="n">
        <f aca="false">G67</f>
        <v>0</v>
      </c>
    </row>
    <row r="68" s="161" customFormat="true" ht="11.25" hidden="false" customHeight="true" outlineLevel="0" collapsed="false">
      <c r="A68" s="1042"/>
      <c r="B68" s="1045"/>
      <c r="C68" s="1046" t="s">
        <v>141</v>
      </c>
      <c r="D68" s="156"/>
      <c r="E68" s="175" t="n">
        <v>39.101</v>
      </c>
      <c r="F68" s="157"/>
      <c r="G68" s="157"/>
      <c r="H68" s="165"/>
      <c r="I68" s="165"/>
      <c r="J68" s="160" t="n">
        <f aca="false">G68</f>
        <v>0</v>
      </c>
    </row>
    <row r="69" s="161" customFormat="true" ht="11.25" hidden="false" customHeight="true" outlineLevel="0" collapsed="false">
      <c r="A69" s="1042" t="s">
        <v>155</v>
      </c>
      <c r="B69" s="153" t="s">
        <v>3559</v>
      </c>
      <c r="C69" s="172" t="s">
        <v>3560</v>
      </c>
      <c r="D69" s="156" t="s">
        <v>121</v>
      </c>
      <c r="E69" s="157" t="n">
        <v>233.571</v>
      </c>
      <c r="F69" s="157"/>
      <c r="G69" s="157" t="n">
        <f aca="false">ROUND(E69*F69,2)</f>
        <v>0</v>
      </c>
      <c r="H69" s="165"/>
      <c r="I69" s="165"/>
      <c r="J69" s="160" t="n">
        <f aca="false">G69</f>
        <v>0</v>
      </c>
    </row>
    <row r="70" s="161" customFormat="true" ht="11.25" hidden="false" customHeight="true" outlineLevel="0" collapsed="false">
      <c r="A70" s="1042"/>
      <c r="B70" s="1047"/>
      <c r="C70" s="1048" t="s">
        <v>3549</v>
      </c>
      <c r="D70" s="156"/>
      <c r="E70" s="169"/>
      <c r="F70" s="157"/>
      <c r="G70" s="157"/>
      <c r="H70" s="165"/>
      <c r="I70" s="165"/>
      <c r="J70" s="160" t="n">
        <f aca="false">G70</f>
        <v>0</v>
      </c>
    </row>
    <row r="71" s="161" customFormat="true" ht="11.25" hidden="false" customHeight="true" outlineLevel="0" collapsed="false">
      <c r="A71" s="1042"/>
      <c r="B71" s="1043"/>
      <c r="C71" s="1044" t="s">
        <v>3561</v>
      </c>
      <c r="D71" s="156"/>
      <c r="E71" s="164" t="n">
        <v>92.391</v>
      </c>
      <c r="F71" s="157"/>
      <c r="G71" s="157"/>
      <c r="H71" s="165"/>
      <c r="I71" s="165"/>
      <c r="J71" s="160" t="n">
        <f aca="false">G71</f>
        <v>0</v>
      </c>
    </row>
    <row r="72" s="161" customFormat="true" ht="11.25" hidden="false" customHeight="true" outlineLevel="0" collapsed="false">
      <c r="A72" s="1042"/>
      <c r="B72" s="1043"/>
      <c r="C72" s="1044" t="s">
        <v>3562</v>
      </c>
      <c r="D72" s="156"/>
      <c r="E72" s="164" t="n">
        <v>65.78</v>
      </c>
      <c r="F72" s="157"/>
      <c r="G72" s="157"/>
      <c r="H72" s="158"/>
      <c r="I72" s="159"/>
      <c r="J72" s="160" t="n">
        <f aca="false">G72</f>
        <v>0</v>
      </c>
    </row>
    <row r="73" s="161" customFormat="true" ht="11.25" hidden="false" customHeight="true" outlineLevel="0" collapsed="false">
      <c r="A73" s="1042"/>
      <c r="B73" s="1043"/>
      <c r="C73" s="1044" t="s">
        <v>3563</v>
      </c>
      <c r="D73" s="156"/>
      <c r="E73" s="164" t="n">
        <v>106.494</v>
      </c>
      <c r="F73" s="157"/>
      <c r="G73" s="157"/>
      <c r="H73" s="165"/>
      <c r="I73" s="165"/>
      <c r="J73" s="160" t="n">
        <f aca="false">G73</f>
        <v>0</v>
      </c>
    </row>
    <row r="74" s="161" customFormat="true" ht="11.25" hidden="false" customHeight="true" outlineLevel="0" collapsed="false">
      <c r="A74" s="1042"/>
      <c r="B74" s="1043"/>
      <c r="C74" s="1044" t="s">
        <v>3564</v>
      </c>
      <c r="D74" s="156"/>
      <c r="E74" s="164" t="n">
        <v>1.06</v>
      </c>
      <c r="F74" s="157"/>
      <c r="G74" s="157"/>
      <c r="H74" s="165"/>
      <c r="I74" s="165"/>
      <c r="J74" s="160" t="n">
        <f aca="false">G74</f>
        <v>0</v>
      </c>
    </row>
    <row r="75" s="161" customFormat="true" ht="13.5" hidden="false" customHeight="true" outlineLevel="0" collapsed="false">
      <c r="A75" s="1042"/>
      <c r="B75" s="1043"/>
      <c r="C75" s="1044" t="s">
        <v>3565</v>
      </c>
      <c r="D75" s="156"/>
      <c r="E75" s="164" t="n">
        <v>-32.154</v>
      </c>
      <c r="F75" s="157"/>
      <c r="G75" s="157"/>
      <c r="H75" s="165"/>
      <c r="I75" s="165"/>
      <c r="J75" s="160" t="n">
        <f aca="false">G75</f>
        <v>0</v>
      </c>
    </row>
    <row r="76" s="161" customFormat="true" ht="11.25" hidden="false" customHeight="true" outlineLevel="0" collapsed="false">
      <c r="A76" s="1042"/>
      <c r="B76" s="1045"/>
      <c r="C76" s="1046" t="s">
        <v>141</v>
      </c>
      <c r="D76" s="156"/>
      <c r="E76" s="175" t="n">
        <v>233.571</v>
      </c>
      <c r="F76" s="157"/>
      <c r="G76" s="157"/>
      <c r="H76" s="165"/>
      <c r="I76" s="165"/>
      <c r="J76" s="160" t="n">
        <f aca="false">G76</f>
        <v>0</v>
      </c>
    </row>
    <row r="77" s="161" customFormat="true" ht="11.25" hidden="false" customHeight="true" outlineLevel="0" collapsed="false">
      <c r="A77" s="1042" t="s">
        <v>163</v>
      </c>
      <c r="B77" s="153" t="s">
        <v>3566</v>
      </c>
      <c r="C77" s="172" t="s">
        <v>3567</v>
      </c>
      <c r="D77" s="156" t="s">
        <v>158</v>
      </c>
      <c r="E77" s="157" t="n">
        <v>3</v>
      </c>
      <c r="F77" s="157"/>
      <c r="G77" s="157" t="n">
        <f aca="false">ROUND(E77*F77,2)</f>
        <v>0</v>
      </c>
      <c r="H77" s="158"/>
      <c r="I77" s="159"/>
      <c r="J77" s="160" t="n">
        <f aca="false">G77</f>
        <v>0</v>
      </c>
    </row>
    <row r="78" s="161" customFormat="true" ht="11.25" hidden="false" customHeight="true" outlineLevel="0" collapsed="false">
      <c r="A78" s="1042"/>
      <c r="B78" s="1047"/>
      <c r="C78" s="1048" t="s">
        <v>3568</v>
      </c>
      <c r="D78" s="156"/>
      <c r="E78" s="169"/>
      <c r="F78" s="157"/>
      <c r="G78" s="157"/>
      <c r="H78" s="158"/>
      <c r="I78" s="159"/>
      <c r="J78" s="160" t="n">
        <f aca="false">G78</f>
        <v>0</v>
      </c>
    </row>
    <row r="79" s="161" customFormat="true" ht="11.25" hidden="false" customHeight="true" outlineLevel="0" collapsed="false">
      <c r="A79" s="1042"/>
      <c r="B79" s="1043"/>
      <c r="C79" s="1044" t="s">
        <v>3569</v>
      </c>
      <c r="D79" s="156"/>
      <c r="E79" s="164" t="n">
        <v>3</v>
      </c>
      <c r="F79" s="157"/>
      <c r="G79" s="157"/>
      <c r="H79" s="165"/>
      <c r="I79" s="165"/>
      <c r="J79" s="160" t="n">
        <f aca="false">G79</f>
        <v>0</v>
      </c>
    </row>
    <row r="80" s="161" customFormat="true" ht="11.25" hidden="false" customHeight="true" outlineLevel="0" collapsed="false">
      <c r="A80" s="1042" t="s">
        <v>167</v>
      </c>
      <c r="B80" s="153" t="s">
        <v>3570</v>
      </c>
      <c r="C80" s="172" t="s">
        <v>3571</v>
      </c>
      <c r="D80" s="156" t="s">
        <v>158</v>
      </c>
      <c r="E80" s="157" t="n">
        <v>1</v>
      </c>
      <c r="F80" s="157"/>
      <c r="G80" s="157" t="n">
        <f aca="false">ROUND(E80*F80,2)</f>
        <v>0</v>
      </c>
      <c r="H80" s="165"/>
      <c r="I80" s="165"/>
      <c r="J80" s="160" t="n">
        <f aca="false">G80</f>
        <v>0</v>
      </c>
    </row>
    <row r="81" s="161" customFormat="true" ht="11.25" hidden="false" customHeight="true" outlineLevel="0" collapsed="false">
      <c r="A81" s="1042"/>
      <c r="B81" s="1047"/>
      <c r="C81" s="1048" t="s">
        <v>3568</v>
      </c>
      <c r="D81" s="156"/>
      <c r="E81" s="169"/>
      <c r="F81" s="157"/>
      <c r="G81" s="157"/>
      <c r="H81" s="165"/>
      <c r="I81" s="165"/>
      <c r="J81" s="160" t="n">
        <f aca="false">G81</f>
        <v>0</v>
      </c>
    </row>
    <row r="82" s="161" customFormat="true" ht="11.25" hidden="false" customHeight="true" outlineLevel="0" collapsed="false">
      <c r="A82" s="1042"/>
      <c r="B82" s="1043"/>
      <c r="C82" s="1044" t="s">
        <v>3572</v>
      </c>
      <c r="D82" s="156"/>
      <c r="E82" s="164" t="n">
        <v>1</v>
      </c>
      <c r="F82" s="157"/>
      <c r="G82" s="157"/>
      <c r="H82" s="165"/>
      <c r="I82" s="165"/>
      <c r="J82" s="160" t="n">
        <f aca="false">G82</f>
        <v>0</v>
      </c>
    </row>
    <row r="83" s="161" customFormat="true" ht="11.25" hidden="false" customHeight="true" outlineLevel="0" collapsed="false">
      <c r="A83" s="1042" t="s">
        <v>175</v>
      </c>
      <c r="B83" s="153" t="s">
        <v>3573</v>
      </c>
      <c r="C83" s="172" t="s">
        <v>3574</v>
      </c>
      <c r="D83" s="156" t="s">
        <v>158</v>
      </c>
      <c r="E83" s="157" t="n">
        <v>25</v>
      </c>
      <c r="F83" s="157"/>
      <c r="G83" s="157" t="n">
        <f aca="false">ROUND(E83*F83,2)</f>
        <v>0</v>
      </c>
      <c r="H83" s="158"/>
      <c r="I83" s="159"/>
      <c r="J83" s="160" t="n">
        <f aca="false">G83</f>
        <v>0</v>
      </c>
    </row>
    <row r="84" s="161" customFormat="true" ht="11.25" hidden="false" customHeight="true" outlineLevel="0" collapsed="false">
      <c r="A84" s="1042"/>
      <c r="B84" s="1047"/>
      <c r="C84" s="1048" t="s">
        <v>3568</v>
      </c>
      <c r="D84" s="156"/>
      <c r="E84" s="169"/>
      <c r="F84" s="157"/>
      <c r="G84" s="157"/>
      <c r="H84" s="165"/>
      <c r="I84" s="165"/>
      <c r="J84" s="160" t="n">
        <f aca="false">G84</f>
        <v>0</v>
      </c>
    </row>
    <row r="85" s="161" customFormat="true" ht="11.25" hidden="false" customHeight="true" outlineLevel="0" collapsed="false">
      <c r="A85" s="1042"/>
      <c r="B85" s="1043"/>
      <c r="C85" s="1044" t="s">
        <v>3575</v>
      </c>
      <c r="D85" s="156"/>
      <c r="E85" s="164" t="n">
        <v>25</v>
      </c>
      <c r="F85" s="157"/>
      <c r="G85" s="157"/>
      <c r="H85" s="165"/>
      <c r="I85" s="165"/>
      <c r="J85" s="160" t="n">
        <f aca="false">G85</f>
        <v>0</v>
      </c>
    </row>
    <row r="86" s="161" customFormat="true" ht="11.25" hidden="false" customHeight="true" outlineLevel="0" collapsed="false">
      <c r="A86" s="1042" t="s">
        <v>181</v>
      </c>
      <c r="B86" s="153" t="s">
        <v>3576</v>
      </c>
      <c r="C86" s="172" t="s">
        <v>3577</v>
      </c>
      <c r="D86" s="156" t="s">
        <v>158</v>
      </c>
      <c r="E86" s="157" t="n">
        <v>15</v>
      </c>
      <c r="F86" s="157"/>
      <c r="G86" s="157" t="n">
        <f aca="false">ROUND(E86*F86,2)</f>
        <v>0</v>
      </c>
      <c r="H86" s="158"/>
      <c r="I86" s="159"/>
      <c r="J86" s="160" t="n">
        <f aca="false">G86</f>
        <v>0</v>
      </c>
    </row>
    <row r="87" s="161" customFormat="true" ht="11.25" hidden="false" customHeight="true" outlineLevel="0" collapsed="false">
      <c r="A87" s="1042"/>
      <c r="B87" s="1047"/>
      <c r="C87" s="1048" t="s">
        <v>3568</v>
      </c>
      <c r="D87" s="156"/>
      <c r="E87" s="169"/>
      <c r="F87" s="157"/>
      <c r="G87" s="157"/>
      <c r="H87" s="165"/>
      <c r="I87" s="165"/>
      <c r="J87" s="160" t="n">
        <f aca="false">G87</f>
        <v>0</v>
      </c>
    </row>
    <row r="88" s="161" customFormat="true" ht="11.25" hidden="false" customHeight="true" outlineLevel="0" collapsed="false">
      <c r="A88" s="1042"/>
      <c r="B88" s="1043"/>
      <c r="C88" s="1044" t="s">
        <v>3578</v>
      </c>
      <c r="D88" s="156"/>
      <c r="E88" s="164" t="n">
        <v>15</v>
      </c>
      <c r="F88" s="157"/>
      <c r="G88" s="157"/>
      <c r="H88" s="165"/>
      <c r="I88" s="165"/>
      <c r="J88" s="160" t="n">
        <f aca="false">G88</f>
        <v>0</v>
      </c>
    </row>
    <row r="89" s="161" customFormat="true" ht="11.25" hidden="false" customHeight="true" outlineLevel="0" collapsed="false">
      <c r="A89" s="1042" t="s">
        <v>186</v>
      </c>
      <c r="B89" s="153" t="s">
        <v>3579</v>
      </c>
      <c r="C89" s="172" t="s">
        <v>3580</v>
      </c>
      <c r="D89" s="156" t="s">
        <v>158</v>
      </c>
      <c r="E89" s="157" t="n">
        <v>5</v>
      </c>
      <c r="F89" s="157"/>
      <c r="G89" s="157" t="n">
        <f aca="false">ROUND(E89*F89,2)</f>
        <v>0</v>
      </c>
      <c r="H89" s="158"/>
      <c r="I89" s="159"/>
      <c r="J89" s="160" t="n">
        <f aca="false">G89</f>
        <v>0</v>
      </c>
    </row>
    <row r="90" s="161" customFormat="true" ht="11.25" hidden="false" customHeight="true" outlineLevel="0" collapsed="false">
      <c r="A90" s="1042"/>
      <c r="B90" s="1047"/>
      <c r="C90" s="1048" t="s">
        <v>3568</v>
      </c>
      <c r="D90" s="156"/>
      <c r="E90" s="169"/>
      <c r="F90" s="157"/>
      <c r="G90" s="157"/>
      <c r="H90" s="165"/>
      <c r="I90" s="165"/>
      <c r="J90" s="160" t="n">
        <f aca="false">G90</f>
        <v>0</v>
      </c>
    </row>
    <row r="91" s="161" customFormat="true" ht="11.25" hidden="false" customHeight="true" outlineLevel="0" collapsed="false">
      <c r="A91" s="1042"/>
      <c r="B91" s="1043"/>
      <c r="C91" s="1044" t="s">
        <v>3581</v>
      </c>
      <c r="D91" s="156"/>
      <c r="E91" s="164" t="n">
        <v>5</v>
      </c>
      <c r="F91" s="157"/>
      <c r="G91" s="157"/>
      <c r="H91" s="165"/>
      <c r="I91" s="165"/>
      <c r="J91" s="160" t="n">
        <f aca="false">G91</f>
        <v>0</v>
      </c>
    </row>
    <row r="92" s="161" customFormat="true" ht="11.25" hidden="false" customHeight="true" outlineLevel="0" collapsed="false">
      <c r="A92" s="1042" t="s">
        <v>190</v>
      </c>
      <c r="B92" s="153" t="s">
        <v>3582</v>
      </c>
      <c r="C92" s="172" t="s">
        <v>3583</v>
      </c>
      <c r="D92" s="156" t="s">
        <v>158</v>
      </c>
      <c r="E92" s="157" t="n">
        <v>15</v>
      </c>
      <c r="F92" s="157"/>
      <c r="G92" s="157" t="n">
        <f aca="false">ROUND(E92*F92,2)</f>
        <v>0</v>
      </c>
      <c r="H92" s="158"/>
      <c r="I92" s="159"/>
      <c r="J92" s="160" t="n">
        <f aca="false">G92</f>
        <v>0</v>
      </c>
    </row>
    <row r="93" s="161" customFormat="true" ht="11.25" hidden="false" customHeight="true" outlineLevel="0" collapsed="false">
      <c r="A93" s="1042"/>
      <c r="B93" s="1047"/>
      <c r="C93" s="1048" t="s">
        <v>3568</v>
      </c>
      <c r="D93" s="156"/>
      <c r="E93" s="169"/>
      <c r="F93" s="157"/>
      <c r="G93" s="157"/>
      <c r="H93" s="165"/>
      <c r="I93" s="165"/>
      <c r="J93" s="160" t="n">
        <f aca="false">G93</f>
        <v>0</v>
      </c>
    </row>
    <row r="94" s="161" customFormat="true" ht="11.25" hidden="false" customHeight="true" outlineLevel="0" collapsed="false">
      <c r="A94" s="1042"/>
      <c r="B94" s="1043"/>
      <c r="C94" s="1044" t="s">
        <v>3584</v>
      </c>
      <c r="D94" s="156"/>
      <c r="E94" s="164" t="n">
        <v>15</v>
      </c>
      <c r="F94" s="157"/>
      <c r="G94" s="157"/>
      <c r="H94" s="165"/>
      <c r="I94" s="165"/>
      <c r="J94" s="160" t="n">
        <f aca="false">G94</f>
        <v>0</v>
      </c>
    </row>
    <row r="95" s="161" customFormat="true" ht="11.25" hidden="false" customHeight="true" outlineLevel="0" collapsed="false">
      <c r="A95" s="1042" t="s">
        <v>195</v>
      </c>
      <c r="B95" s="153" t="s">
        <v>3585</v>
      </c>
      <c r="C95" s="172" t="s">
        <v>3586</v>
      </c>
      <c r="D95" s="156" t="s">
        <v>158</v>
      </c>
      <c r="E95" s="157" t="n">
        <v>10</v>
      </c>
      <c r="F95" s="157"/>
      <c r="G95" s="157" t="n">
        <f aca="false">ROUND(E95*F95,2)</f>
        <v>0</v>
      </c>
      <c r="H95" s="158"/>
      <c r="I95" s="159"/>
      <c r="J95" s="160" t="n">
        <f aca="false">G95</f>
        <v>0</v>
      </c>
    </row>
    <row r="96" s="161" customFormat="true" ht="11.25" hidden="false" customHeight="true" outlineLevel="0" collapsed="false">
      <c r="A96" s="1042"/>
      <c r="B96" s="1047"/>
      <c r="C96" s="1048" t="s">
        <v>3568</v>
      </c>
      <c r="D96" s="156"/>
      <c r="E96" s="169"/>
      <c r="F96" s="157"/>
      <c r="G96" s="157"/>
      <c r="H96" s="165"/>
      <c r="I96" s="165"/>
      <c r="J96" s="160" t="n">
        <f aca="false">G96</f>
        <v>0</v>
      </c>
    </row>
    <row r="97" s="161" customFormat="true" ht="11.25" hidden="false" customHeight="true" outlineLevel="0" collapsed="false">
      <c r="A97" s="1042"/>
      <c r="B97" s="1043"/>
      <c r="C97" s="1044" t="s">
        <v>3587</v>
      </c>
      <c r="D97" s="156"/>
      <c r="E97" s="164" t="n">
        <v>10</v>
      </c>
      <c r="F97" s="157"/>
      <c r="G97" s="157"/>
      <c r="H97" s="165"/>
      <c r="I97" s="165"/>
      <c r="J97" s="160" t="n">
        <f aca="false">G97</f>
        <v>0</v>
      </c>
    </row>
    <row r="98" s="161" customFormat="true" ht="12.75" hidden="false" customHeight="true" outlineLevel="0" collapsed="false">
      <c r="A98" s="1042" t="s">
        <v>207</v>
      </c>
      <c r="B98" s="153" t="s">
        <v>3588</v>
      </c>
      <c r="C98" s="172" t="s">
        <v>3589</v>
      </c>
      <c r="D98" s="156" t="s">
        <v>102</v>
      </c>
      <c r="E98" s="157" t="n">
        <v>0.298</v>
      </c>
      <c r="F98" s="157"/>
      <c r="G98" s="157" t="n">
        <f aca="false">ROUND(E98*F98,2)</f>
        <v>0</v>
      </c>
      <c r="H98" s="158"/>
      <c r="I98" s="159"/>
      <c r="J98" s="160" t="n">
        <f aca="false">G98</f>
        <v>0</v>
      </c>
    </row>
    <row r="99" s="161" customFormat="true" ht="11.25" hidden="false" customHeight="true" outlineLevel="0" collapsed="false">
      <c r="A99" s="1042"/>
      <c r="B99" s="1047"/>
      <c r="C99" s="1048" t="s">
        <v>3568</v>
      </c>
      <c r="D99" s="156"/>
      <c r="E99" s="169"/>
      <c r="F99" s="157"/>
      <c r="G99" s="157"/>
      <c r="H99" s="165"/>
      <c r="I99" s="165"/>
      <c r="J99" s="160" t="n">
        <f aca="false">G99</f>
        <v>0</v>
      </c>
    </row>
    <row r="100" s="161" customFormat="true" ht="11.25" hidden="false" customHeight="true" outlineLevel="0" collapsed="false">
      <c r="A100" s="1042"/>
      <c r="B100" s="1043"/>
      <c r="C100" s="1044" t="s">
        <v>3590</v>
      </c>
      <c r="D100" s="156"/>
      <c r="E100" s="164" t="n">
        <v>0.298</v>
      </c>
      <c r="F100" s="157"/>
      <c r="G100" s="157"/>
      <c r="H100" s="165"/>
      <c r="I100" s="165"/>
      <c r="J100" s="160" t="n">
        <f aca="false">G100</f>
        <v>0</v>
      </c>
    </row>
    <row r="101" s="161" customFormat="true" ht="11.25" hidden="false" customHeight="true" outlineLevel="0" collapsed="false">
      <c r="A101" s="1049" t="s">
        <v>220</v>
      </c>
      <c r="B101" s="215" t="s">
        <v>3591</v>
      </c>
      <c r="C101" s="1050" t="s">
        <v>3592</v>
      </c>
      <c r="D101" s="218" t="s">
        <v>102</v>
      </c>
      <c r="E101" s="219" t="n">
        <v>0.298</v>
      </c>
      <c r="F101" s="219"/>
      <c r="G101" s="219" t="n">
        <f aca="false">ROUND(E101*F101,2)</f>
        <v>0</v>
      </c>
      <c r="H101" s="165"/>
      <c r="I101" s="165"/>
      <c r="J101" s="160" t="n">
        <f aca="false">G101</f>
        <v>0</v>
      </c>
    </row>
    <row r="102" s="161" customFormat="true" ht="11.25" hidden="false" customHeight="true" outlineLevel="0" collapsed="false">
      <c r="A102" s="1042"/>
      <c r="B102" s="153"/>
      <c r="C102" s="248" t="s">
        <v>3593</v>
      </c>
      <c r="D102" s="156"/>
      <c r="E102" s="157"/>
      <c r="F102" s="157"/>
      <c r="G102" s="157"/>
      <c r="H102" s="165"/>
      <c r="I102" s="165"/>
      <c r="J102" s="160" t="n">
        <f aca="false">G102</f>
        <v>0</v>
      </c>
    </row>
    <row r="103" s="161" customFormat="true" ht="11.25" hidden="false" customHeight="true" outlineLevel="0" collapsed="false">
      <c r="A103" s="1042" t="s">
        <v>234</v>
      </c>
      <c r="B103" s="153" t="s">
        <v>3594</v>
      </c>
      <c r="C103" s="172" t="s">
        <v>3595</v>
      </c>
      <c r="D103" s="156" t="s">
        <v>121</v>
      </c>
      <c r="E103" s="157" t="n">
        <v>22.672</v>
      </c>
      <c r="F103" s="157"/>
      <c r="G103" s="157" t="n">
        <f aca="false">ROUND(E103*F103,2)</f>
        <v>0</v>
      </c>
      <c r="H103" s="165"/>
      <c r="I103" s="165"/>
      <c r="J103" s="160" t="n">
        <f aca="false">G103</f>
        <v>0</v>
      </c>
    </row>
    <row r="104" s="161" customFormat="true" ht="11.25" hidden="false" customHeight="true" outlineLevel="0" collapsed="false">
      <c r="A104" s="1042"/>
      <c r="B104" s="1047"/>
      <c r="C104" s="1048" t="s">
        <v>3549</v>
      </c>
      <c r="D104" s="156"/>
      <c r="E104" s="169"/>
      <c r="F104" s="157"/>
      <c r="G104" s="157"/>
      <c r="H104" s="165"/>
      <c r="I104" s="165"/>
      <c r="J104" s="160" t="n">
        <f aca="false">G104</f>
        <v>0</v>
      </c>
    </row>
    <row r="105" s="161" customFormat="true" ht="11.25" hidden="false" customHeight="true" outlineLevel="0" collapsed="false">
      <c r="A105" s="1042"/>
      <c r="B105" s="1043"/>
      <c r="C105" s="1044" t="s">
        <v>3596</v>
      </c>
      <c r="D105" s="156"/>
      <c r="E105" s="164" t="n">
        <v>12.579</v>
      </c>
      <c r="F105" s="157"/>
      <c r="G105" s="157"/>
      <c r="H105" s="165"/>
      <c r="I105" s="165"/>
      <c r="J105" s="160" t="n">
        <f aca="false">G105</f>
        <v>0</v>
      </c>
    </row>
    <row r="106" s="161" customFormat="true" ht="11.25" hidden="false" customHeight="true" outlineLevel="0" collapsed="false">
      <c r="A106" s="1042"/>
      <c r="B106" s="1043"/>
      <c r="C106" s="1044" t="s">
        <v>3597</v>
      </c>
      <c r="D106" s="156"/>
      <c r="E106" s="164" t="n">
        <v>6.304</v>
      </c>
      <c r="F106" s="157"/>
      <c r="G106" s="157"/>
      <c r="H106" s="165"/>
      <c r="I106" s="165"/>
      <c r="J106" s="160" t="n">
        <f aca="false">G106</f>
        <v>0</v>
      </c>
    </row>
    <row r="107" s="161" customFormat="true" ht="11.25" hidden="false" customHeight="true" outlineLevel="0" collapsed="false">
      <c r="A107" s="1042"/>
      <c r="B107" s="1043"/>
      <c r="C107" s="1044" t="s">
        <v>3598</v>
      </c>
      <c r="D107" s="156"/>
      <c r="E107" s="164" t="n">
        <v>3.789</v>
      </c>
      <c r="F107" s="157"/>
      <c r="G107" s="157"/>
      <c r="H107" s="165"/>
      <c r="I107" s="165"/>
      <c r="J107" s="160" t="n">
        <f aca="false">G107</f>
        <v>0</v>
      </c>
    </row>
    <row r="108" s="161" customFormat="true" ht="11.25" hidden="false" customHeight="true" outlineLevel="0" collapsed="false">
      <c r="A108" s="1042"/>
      <c r="B108" s="1045"/>
      <c r="C108" s="1046" t="s">
        <v>141</v>
      </c>
      <c r="D108" s="156"/>
      <c r="E108" s="175" t="n">
        <v>22.672</v>
      </c>
      <c r="F108" s="157"/>
      <c r="G108" s="157"/>
      <c r="H108" s="165"/>
      <c r="I108" s="165"/>
      <c r="J108" s="160" t="n">
        <f aca="false">G108</f>
        <v>0</v>
      </c>
    </row>
    <row r="109" s="161" customFormat="true" ht="11.25" hidden="false" customHeight="true" outlineLevel="0" collapsed="false">
      <c r="A109" s="1042" t="s">
        <v>245</v>
      </c>
      <c r="B109" s="153" t="s">
        <v>3599</v>
      </c>
      <c r="C109" s="172" t="s">
        <v>3600</v>
      </c>
      <c r="D109" s="156" t="s">
        <v>121</v>
      </c>
      <c r="E109" s="157" t="n">
        <v>254.489</v>
      </c>
      <c r="F109" s="157"/>
      <c r="G109" s="157" t="n">
        <f aca="false">ROUND(E109*F109,2)</f>
        <v>0</v>
      </c>
      <c r="H109" s="165"/>
      <c r="I109" s="165"/>
      <c r="J109" s="160" t="n">
        <f aca="false">G109</f>
        <v>0</v>
      </c>
    </row>
    <row r="110" s="161" customFormat="true" ht="11.25" hidden="false" customHeight="true" outlineLevel="0" collapsed="false">
      <c r="A110" s="1042"/>
      <c r="B110" s="1047"/>
      <c r="C110" s="1048" t="s">
        <v>3549</v>
      </c>
      <c r="D110" s="156"/>
      <c r="E110" s="169"/>
      <c r="F110" s="157"/>
      <c r="G110" s="157"/>
      <c r="H110" s="165"/>
      <c r="I110" s="165"/>
      <c r="J110" s="160" t="n">
        <f aca="false">G110</f>
        <v>0</v>
      </c>
    </row>
    <row r="111" s="161" customFormat="true" ht="11.25" hidden="false" customHeight="true" outlineLevel="0" collapsed="false">
      <c r="A111" s="1042"/>
      <c r="B111" s="1043"/>
      <c r="C111" s="1044" t="s">
        <v>3601</v>
      </c>
      <c r="D111" s="156"/>
      <c r="E111" s="164" t="n">
        <v>114.701</v>
      </c>
      <c r="F111" s="157"/>
      <c r="G111" s="157"/>
      <c r="H111" s="165"/>
      <c r="I111" s="165"/>
      <c r="J111" s="160" t="n">
        <f aca="false">G111</f>
        <v>0</v>
      </c>
    </row>
    <row r="112" s="161" customFormat="true" ht="11.25" hidden="false" customHeight="true" outlineLevel="0" collapsed="false">
      <c r="A112" s="1042"/>
      <c r="B112" s="1043"/>
      <c r="C112" s="1044" t="s">
        <v>3602</v>
      </c>
      <c r="D112" s="156"/>
      <c r="E112" s="164" t="n">
        <v>18.37</v>
      </c>
      <c r="F112" s="157"/>
      <c r="G112" s="157"/>
      <c r="H112" s="165"/>
      <c r="I112" s="165"/>
      <c r="J112" s="160" t="n">
        <f aca="false">G112</f>
        <v>0</v>
      </c>
    </row>
    <row r="113" s="161" customFormat="true" ht="11.25" hidden="false" customHeight="true" outlineLevel="0" collapsed="false">
      <c r="A113" s="1042"/>
      <c r="B113" s="1043"/>
      <c r="C113" s="1044" t="s">
        <v>3603</v>
      </c>
      <c r="D113" s="156"/>
      <c r="E113" s="164" t="n">
        <v>21.805</v>
      </c>
      <c r="F113" s="157"/>
      <c r="G113" s="157"/>
      <c r="H113" s="165"/>
      <c r="I113" s="165"/>
      <c r="J113" s="160" t="n">
        <f aca="false">G113</f>
        <v>0</v>
      </c>
    </row>
    <row r="114" s="161" customFormat="true" ht="11.25" hidden="false" customHeight="true" outlineLevel="0" collapsed="false">
      <c r="A114" s="1042"/>
      <c r="B114" s="1043"/>
      <c r="C114" s="1044" t="s">
        <v>3604</v>
      </c>
      <c r="D114" s="156"/>
      <c r="E114" s="164" t="n">
        <v>21.696</v>
      </c>
      <c r="F114" s="157"/>
      <c r="G114" s="157"/>
      <c r="H114" s="165"/>
      <c r="I114" s="165"/>
      <c r="J114" s="160" t="n">
        <f aca="false">G114</f>
        <v>0</v>
      </c>
    </row>
    <row r="115" s="161" customFormat="true" ht="11.25" hidden="false" customHeight="true" outlineLevel="0" collapsed="false">
      <c r="A115" s="1042"/>
      <c r="B115" s="1043"/>
      <c r="C115" s="1044" t="s">
        <v>3605</v>
      </c>
      <c r="D115" s="156"/>
      <c r="E115" s="164" t="n">
        <v>29.892</v>
      </c>
      <c r="F115" s="157"/>
      <c r="G115" s="157"/>
      <c r="H115" s="158"/>
      <c r="I115" s="159"/>
      <c r="J115" s="160" t="n">
        <f aca="false">G115</f>
        <v>0</v>
      </c>
    </row>
    <row r="116" s="161" customFormat="true" ht="11.25" hidden="false" customHeight="true" outlineLevel="0" collapsed="false">
      <c r="A116" s="1042"/>
      <c r="B116" s="1043"/>
      <c r="C116" s="1044" t="s">
        <v>3606</v>
      </c>
      <c r="D116" s="156"/>
      <c r="E116" s="164" t="n">
        <v>9.69</v>
      </c>
      <c r="F116" s="157"/>
      <c r="G116" s="157"/>
      <c r="H116" s="165"/>
      <c r="I116" s="165"/>
      <c r="J116" s="160" t="n">
        <f aca="false">G116</f>
        <v>0</v>
      </c>
    </row>
    <row r="117" s="161" customFormat="true" ht="11.25" hidden="false" customHeight="true" outlineLevel="0" collapsed="false">
      <c r="A117" s="1042"/>
      <c r="B117" s="1043"/>
      <c r="C117" s="1044" t="s">
        <v>3607</v>
      </c>
      <c r="D117" s="156"/>
      <c r="E117" s="164" t="n">
        <v>38.335</v>
      </c>
      <c r="F117" s="157"/>
      <c r="G117" s="157"/>
      <c r="H117" s="165"/>
      <c r="I117" s="165"/>
      <c r="J117" s="160" t="n">
        <f aca="false">G117</f>
        <v>0</v>
      </c>
    </row>
    <row r="118" s="161" customFormat="true" ht="11.25" hidden="false" customHeight="true" outlineLevel="0" collapsed="false">
      <c r="A118" s="1042"/>
      <c r="B118" s="1045"/>
      <c r="C118" s="1046" t="s">
        <v>141</v>
      </c>
      <c r="D118" s="156"/>
      <c r="E118" s="175" t="n">
        <v>254.489</v>
      </c>
      <c r="F118" s="157"/>
      <c r="G118" s="157"/>
      <c r="H118" s="165"/>
      <c r="I118" s="165"/>
      <c r="J118" s="160" t="n">
        <f aca="false">G118</f>
        <v>0</v>
      </c>
    </row>
    <row r="119" s="161" customFormat="true" ht="24.75" hidden="false" customHeight="true" outlineLevel="0" collapsed="false">
      <c r="A119" s="1042" t="s">
        <v>253</v>
      </c>
      <c r="B119" s="153" t="s">
        <v>3608</v>
      </c>
      <c r="C119" s="172" t="s">
        <v>3609</v>
      </c>
      <c r="D119" s="156" t="s">
        <v>121</v>
      </c>
      <c r="E119" s="157" t="n">
        <v>21.233</v>
      </c>
      <c r="F119" s="157"/>
      <c r="G119" s="157" t="n">
        <f aca="false">ROUND(E119*F119,2)</f>
        <v>0</v>
      </c>
      <c r="H119" s="165"/>
      <c r="I119" s="165"/>
      <c r="J119" s="160" t="n">
        <f aca="false">G119</f>
        <v>0</v>
      </c>
    </row>
    <row r="120" s="161" customFormat="true" ht="11.25" hidden="false" customHeight="true" outlineLevel="0" collapsed="false">
      <c r="A120" s="1042"/>
      <c r="B120" s="1047"/>
      <c r="C120" s="1048" t="s">
        <v>3549</v>
      </c>
      <c r="D120" s="156"/>
      <c r="E120" s="169"/>
      <c r="F120" s="157"/>
      <c r="G120" s="157"/>
      <c r="H120" s="165"/>
      <c r="I120" s="165"/>
      <c r="J120" s="160" t="n">
        <f aca="false">G120</f>
        <v>0</v>
      </c>
    </row>
    <row r="121" s="161" customFormat="true" ht="11.25" hidden="false" customHeight="true" outlineLevel="0" collapsed="false">
      <c r="A121" s="1042"/>
      <c r="B121" s="1047"/>
      <c r="C121" s="1048" t="s">
        <v>3610</v>
      </c>
      <c r="D121" s="156"/>
      <c r="E121" s="169"/>
      <c r="F121" s="157"/>
      <c r="G121" s="157"/>
      <c r="H121" s="165"/>
      <c r="I121" s="165"/>
      <c r="J121" s="160" t="n">
        <f aca="false">G121</f>
        <v>0</v>
      </c>
    </row>
    <row r="122" s="161" customFormat="true" ht="11.25" hidden="false" customHeight="true" outlineLevel="0" collapsed="false">
      <c r="A122" s="1042"/>
      <c r="B122" s="1043"/>
      <c r="C122" s="1044" t="s">
        <v>3611</v>
      </c>
      <c r="D122" s="156"/>
      <c r="E122" s="164" t="n">
        <v>11.08</v>
      </c>
      <c r="F122" s="157"/>
      <c r="G122" s="157"/>
      <c r="H122" s="165"/>
      <c r="I122" s="165"/>
      <c r="J122" s="160" t="n">
        <f aca="false">G122</f>
        <v>0</v>
      </c>
    </row>
    <row r="123" s="161" customFormat="true" ht="11.25" hidden="false" customHeight="true" outlineLevel="0" collapsed="false">
      <c r="A123" s="1042"/>
      <c r="B123" s="1043"/>
      <c r="C123" s="1044" t="s">
        <v>3612</v>
      </c>
      <c r="D123" s="156"/>
      <c r="E123" s="164" t="n">
        <v>10.153</v>
      </c>
      <c r="F123" s="157"/>
      <c r="G123" s="157"/>
      <c r="H123" s="165"/>
      <c r="I123" s="165"/>
      <c r="J123" s="160" t="n">
        <f aca="false">G123</f>
        <v>0</v>
      </c>
    </row>
    <row r="124" s="161" customFormat="true" ht="11.25" hidden="false" customHeight="true" outlineLevel="0" collapsed="false">
      <c r="A124" s="1042"/>
      <c r="B124" s="1045"/>
      <c r="C124" s="1046" t="s">
        <v>141</v>
      </c>
      <c r="D124" s="156"/>
      <c r="E124" s="175" t="n">
        <v>21.233</v>
      </c>
      <c r="F124" s="157"/>
      <c r="G124" s="157"/>
      <c r="H124" s="165"/>
      <c r="I124" s="165"/>
      <c r="J124" s="160" t="n">
        <f aca="false">G124</f>
        <v>0</v>
      </c>
    </row>
    <row r="125" s="135" customFormat="true" ht="11.25" hidden="false" customHeight="true" outlineLevel="0" collapsed="false">
      <c r="A125" s="1034"/>
      <c r="B125" s="1035" t="s">
        <v>93</v>
      </c>
      <c r="C125" s="1036" t="s">
        <v>3613</v>
      </c>
      <c r="D125" s="1037"/>
      <c r="E125" s="1038"/>
      <c r="F125" s="1038"/>
      <c r="G125" s="1038" t="n">
        <f aca="false">SUM(G126:G139)</f>
        <v>0</v>
      </c>
      <c r="H125" s="1039"/>
      <c r="I125" s="1040"/>
      <c r="J125" s="1041" t="n">
        <f aca="false">G125</f>
        <v>0</v>
      </c>
    </row>
    <row r="126" s="161" customFormat="true" ht="22.5" hidden="false" customHeight="true" outlineLevel="0" collapsed="false">
      <c r="A126" s="1042" t="s">
        <v>254</v>
      </c>
      <c r="B126" s="153" t="s">
        <v>3614</v>
      </c>
      <c r="C126" s="172" t="s">
        <v>3615</v>
      </c>
      <c r="D126" s="156" t="s">
        <v>158</v>
      </c>
      <c r="E126" s="157" t="n">
        <v>25</v>
      </c>
      <c r="F126" s="157"/>
      <c r="G126" s="157" t="n">
        <f aca="false">ROUND(E126*F126,2)</f>
        <v>0</v>
      </c>
      <c r="H126" s="165"/>
      <c r="I126" s="165"/>
      <c r="J126" s="160" t="n">
        <f aca="false">G126</f>
        <v>0</v>
      </c>
    </row>
    <row r="127" s="161" customFormat="true" ht="11.25" hidden="false" customHeight="true" outlineLevel="0" collapsed="false">
      <c r="A127" s="1042"/>
      <c r="B127" s="153"/>
      <c r="C127" s="248" t="s">
        <v>3616</v>
      </c>
      <c r="D127" s="156"/>
      <c r="E127" s="157"/>
      <c r="F127" s="157"/>
      <c r="G127" s="157"/>
      <c r="H127" s="165"/>
      <c r="I127" s="165"/>
      <c r="J127" s="160" t="n">
        <f aca="false">G127</f>
        <v>0</v>
      </c>
    </row>
    <row r="128" s="161" customFormat="true" ht="11.25" hidden="false" customHeight="true" outlineLevel="0" collapsed="false">
      <c r="A128" s="1042"/>
      <c r="B128" s="1043"/>
      <c r="C128" s="1044" t="s">
        <v>3617</v>
      </c>
      <c r="D128" s="156"/>
      <c r="E128" s="164" t="n">
        <v>25</v>
      </c>
      <c r="F128" s="157"/>
      <c r="G128" s="157"/>
      <c r="H128" s="165"/>
      <c r="I128" s="165"/>
      <c r="J128" s="160" t="n">
        <f aca="false">G128</f>
        <v>0</v>
      </c>
    </row>
    <row r="129" s="161" customFormat="true" ht="11.25" hidden="false" customHeight="true" outlineLevel="0" collapsed="false">
      <c r="A129" s="1049" t="s">
        <v>255</v>
      </c>
      <c r="B129" s="215" t="s">
        <v>3618</v>
      </c>
      <c r="C129" s="1050" t="s">
        <v>3619</v>
      </c>
      <c r="D129" s="218" t="s">
        <v>116</v>
      </c>
      <c r="E129" s="219" t="n">
        <v>275</v>
      </c>
      <c r="F129" s="219"/>
      <c r="G129" s="219" t="n">
        <f aca="false">ROUND(E129*F129,2)</f>
        <v>0</v>
      </c>
      <c r="H129" s="165"/>
      <c r="I129" s="165"/>
      <c r="J129" s="160" t="n">
        <f aca="false">G129</f>
        <v>0</v>
      </c>
    </row>
    <row r="130" s="161" customFormat="true" ht="11.25" hidden="false" customHeight="true" outlineLevel="0" collapsed="false">
      <c r="A130" s="1042"/>
      <c r="B130" s="1043"/>
      <c r="C130" s="1044" t="s">
        <v>3620</v>
      </c>
      <c r="D130" s="156"/>
      <c r="E130" s="164" t="n">
        <v>275</v>
      </c>
      <c r="F130" s="157"/>
      <c r="G130" s="157"/>
      <c r="H130" s="165"/>
      <c r="I130" s="165"/>
      <c r="J130" s="160" t="n">
        <f aca="false">G130</f>
        <v>0</v>
      </c>
    </row>
    <row r="131" s="161" customFormat="true" ht="11.25" hidden="false" customHeight="true" outlineLevel="0" collapsed="false">
      <c r="A131" s="1042" t="s">
        <v>256</v>
      </c>
      <c r="B131" s="153" t="s">
        <v>3621</v>
      </c>
      <c r="C131" s="172" t="s">
        <v>3622</v>
      </c>
      <c r="D131" s="156" t="s">
        <v>84</v>
      </c>
      <c r="E131" s="157" t="n">
        <v>10.682</v>
      </c>
      <c r="F131" s="157"/>
      <c r="G131" s="157" t="n">
        <f aca="false">ROUND(E131*F131,2)</f>
        <v>0</v>
      </c>
      <c r="H131" s="165"/>
      <c r="I131" s="165"/>
      <c r="J131" s="160" t="n">
        <f aca="false">G131</f>
        <v>0</v>
      </c>
    </row>
    <row r="132" s="161" customFormat="true" ht="11.25" hidden="false" customHeight="true" outlineLevel="0" collapsed="false">
      <c r="A132" s="1042"/>
      <c r="B132" s="1047"/>
      <c r="C132" s="1048" t="s">
        <v>3623</v>
      </c>
      <c r="D132" s="156"/>
      <c r="E132" s="169"/>
      <c r="F132" s="157"/>
      <c r="G132" s="157"/>
      <c r="H132" s="165"/>
      <c r="I132" s="165"/>
      <c r="J132" s="160" t="n">
        <f aca="false">G132</f>
        <v>0</v>
      </c>
    </row>
    <row r="133" s="161" customFormat="true" ht="11.25" hidden="false" customHeight="true" outlineLevel="0" collapsed="false">
      <c r="A133" s="1042"/>
      <c r="B133" s="1043"/>
      <c r="C133" s="1044" t="s">
        <v>3624</v>
      </c>
      <c r="D133" s="156"/>
      <c r="E133" s="164" t="n">
        <v>10.682</v>
      </c>
      <c r="F133" s="157"/>
      <c r="G133" s="157"/>
      <c r="H133" s="165"/>
      <c r="I133" s="165"/>
      <c r="J133" s="160" t="n">
        <f aca="false">G133</f>
        <v>0</v>
      </c>
    </row>
    <row r="134" s="161" customFormat="true" ht="11.25" hidden="false" customHeight="true" outlineLevel="0" collapsed="false">
      <c r="A134" s="1042" t="s">
        <v>262</v>
      </c>
      <c r="B134" s="153" t="s">
        <v>3625</v>
      </c>
      <c r="C134" s="172" t="s">
        <v>3626</v>
      </c>
      <c r="D134" s="156" t="s">
        <v>121</v>
      </c>
      <c r="E134" s="157" t="n">
        <v>33.088</v>
      </c>
      <c r="F134" s="157"/>
      <c r="G134" s="157" t="n">
        <f aca="false">ROUND(E134*F134,2)</f>
        <v>0</v>
      </c>
      <c r="H134" s="158"/>
      <c r="I134" s="159"/>
      <c r="J134" s="160" t="n">
        <f aca="false">G134</f>
        <v>0</v>
      </c>
    </row>
    <row r="135" s="161" customFormat="true" ht="11.25" hidden="false" customHeight="true" outlineLevel="0" collapsed="false">
      <c r="A135" s="1042"/>
      <c r="B135" s="1047"/>
      <c r="C135" s="1048" t="s">
        <v>3623</v>
      </c>
      <c r="D135" s="156"/>
      <c r="E135" s="169"/>
      <c r="F135" s="157"/>
      <c r="G135" s="157"/>
      <c r="H135" s="165"/>
      <c r="I135" s="165"/>
      <c r="J135" s="160" t="n">
        <f aca="false">G135</f>
        <v>0</v>
      </c>
    </row>
    <row r="136" s="161" customFormat="true" ht="11.25" hidden="false" customHeight="true" outlineLevel="0" collapsed="false">
      <c r="A136" s="1042"/>
      <c r="B136" s="1043"/>
      <c r="C136" s="1044" t="s">
        <v>3627</v>
      </c>
      <c r="D136" s="156"/>
      <c r="E136" s="164" t="n">
        <v>33.088</v>
      </c>
      <c r="F136" s="157"/>
      <c r="G136" s="157"/>
      <c r="H136" s="165"/>
      <c r="I136" s="165"/>
      <c r="J136" s="160" t="n">
        <f aca="false">G136</f>
        <v>0</v>
      </c>
    </row>
    <row r="137" s="161" customFormat="true" ht="11.25" hidden="false" customHeight="true" outlineLevel="0" collapsed="false">
      <c r="A137" s="1042" t="s">
        <v>268</v>
      </c>
      <c r="B137" s="153" t="s">
        <v>3628</v>
      </c>
      <c r="C137" s="172" t="s">
        <v>3629</v>
      </c>
      <c r="D137" s="156" t="s">
        <v>121</v>
      </c>
      <c r="E137" s="157" t="n">
        <v>33.088</v>
      </c>
      <c r="F137" s="157"/>
      <c r="G137" s="157" t="n">
        <f aca="false">ROUND(E137*F137,2)</f>
        <v>0</v>
      </c>
      <c r="H137" s="165"/>
      <c r="I137" s="165"/>
      <c r="J137" s="160" t="n">
        <f aca="false">G137</f>
        <v>0</v>
      </c>
    </row>
    <row r="138" s="161" customFormat="true" ht="11.25" hidden="false" customHeight="true" outlineLevel="0" collapsed="false">
      <c r="A138" s="1042" t="s">
        <v>273</v>
      </c>
      <c r="B138" s="153" t="s">
        <v>3630</v>
      </c>
      <c r="C138" s="172" t="s">
        <v>3631</v>
      </c>
      <c r="D138" s="156" t="s">
        <v>102</v>
      </c>
      <c r="E138" s="157" t="n">
        <v>1.082</v>
      </c>
      <c r="F138" s="157"/>
      <c r="G138" s="157" t="n">
        <f aca="false">ROUND(E138*F138,2)</f>
        <v>0</v>
      </c>
      <c r="H138" s="165"/>
      <c r="I138" s="165"/>
      <c r="J138" s="160" t="n">
        <f aca="false">G138</f>
        <v>0</v>
      </c>
    </row>
    <row r="139" s="161" customFormat="true" ht="11.25" hidden="false" customHeight="true" outlineLevel="0" collapsed="false">
      <c r="A139" s="1042"/>
      <c r="B139" s="1043"/>
      <c r="C139" s="1044" t="s">
        <v>3632</v>
      </c>
      <c r="D139" s="156"/>
      <c r="E139" s="164" t="n">
        <v>1.082</v>
      </c>
      <c r="F139" s="157"/>
      <c r="G139" s="157"/>
      <c r="H139" s="165"/>
      <c r="I139" s="165"/>
      <c r="J139" s="160" t="n">
        <f aca="false">G139</f>
        <v>0</v>
      </c>
    </row>
    <row r="140" s="135" customFormat="true" ht="11.25" hidden="false" customHeight="true" outlineLevel="0" collapsed="false">
      <c r="A140" s="1034"/>
      <c r="B140" s="1035" t="s">
        <v>96</v>
      </c>
      <c r="C140" s="1036" t="s">
        <v>3633</v>
      </c>
      <c r="D140" s="1037"/>
      <c r="E140" s="1038"/>
      <c r="F140" s="1038"/>
      <c r="G140" s="1038" t="n">
        <f aca="false">SUM(G141:G145)</f>
        <v>0</v>
      </c>
      <c r="H140" s="1039"/>
      <c r="I140" s="1040"/>
      <c r="J140" s="1041" t="n">
        <f aca="false">G140</f>
        <v>0</v>
      </c>
    </row>
    <row r="141" s="161" customFormat="true" ht="11.25" hidden="false" customHeight="true" outlineLevel="0" collapsed="false">
      <c r="A141" s="1042" t="s">
        <v>277</v>
      </c>
      <c r="B141" s="153" t="s">
        <v>3634</v>
      </c>
      <c r="C141" s="172" t="s">
        <v>3635</v>
      </c>
      <c r="D141" s="156" t="s">
        <v>121</v>
      </c>
      <c r="E141" s="157" t="n">
        <v>66.9</v>
      </c>
      <c r="F141" s="157"/>
      <c r="G141" s="157" t="n">
        <f aca="false">ROUND(E141*F141,2)</f>
        <v>0</v>
      </c>
      <c r="H141" s="165"/>
      <c r="I141" s="165"/>
      <c r="J141" s="160" t="n">
        <f aca="false">G141</f>
        <v>0</v>
      </c>
    </row>
    <row r="142" s="161" customFormat="true" ht="45" hidden="false" customHeight="true" outlineLevel="0" collapsed="false">
      <c r="A142" s="1042" t="s">
        <v>318</v>
      </c>
      <c r="B142" s="153" t="s">
        <v>3636</v>
      </c>
      <c r="C142" s="172" t="s">
        <v>3637</v>
      </c>
      <c r="D142" s="156" t="s">
        <v>121</v>
      </c>
      <c r="E142" s="157" t="n">
        <v>66.9</v>
      </c>
      <c r="F142" s="157"/>
      <c r="G142" s="157" t="n">
        <f aca="false">ROUND(E142*F142,2)</f>
        <v>0</v>
      </c>
      <c r="H142" s="165"/>
      <c r="I142" s="165"/>
      <c r="J142" s="160" t="n">
        <f aca="false">G142</f>
        <v>0</v>
      </c>
    </row>
    <row r="143" s="161" customFormat="true" ht="11.25" hidden="false" customHeight="true" outlineLevel="0" collapsed="false">
      <c r="A143" s="1042"/>
      <c r="B143" s="1047"/>
      <c r="C143" s="1048" t="s">
        <v>3638</v>
      </c>
      <c r="D143" s="156"/>
      <c r="E143" s="169"/>
      <c r="F143" s="157"/>
      <c r="G143" s="157"/>
      <c r="H143" s="158"/>
      <c r="I143" s="159"/>
      <c r="J143" s="160" t="n">
        <f aca="false">G143</f>
        <v>0</v>
      </c>
    </row>
    <row r="144" s="161" customFormat="true" ht="11.25" hidden="false" customHeight="true" outlineLevel="0" collapsed="false">
      <c r="A144" s="1042"/>
      <c r="B144" s="1043"/>
      <c r="C144" s="1044" t="s">
        <v>3639</v>
      </c>
      <c r="D144" s="156"/>
      <c r="E144" s="164" t="n">
        <v>66.9</v>
      </c>
      <c r="F144" s="157"/>
      <c r="G144" s="157"/>
      <c r="H144" s="165"/>
      <c r="I144" s="165"/>
      <c r="J144" s="160" t="n">
        <f aca="false">G144</f>
        <v>0</v>
      </c>
    </row>
    <row r="145" s="161" customFormat="true" ht="11.25" hidden="false" customHeight="true" outlineLevel="0" collapsed="false">
      <c r="A145" s="1049" t="s">
        <v>398</v>
      </c>
      <c r="B145" s="215" t="s">
        <v>3640</v>
      </c>
      <c r="C145" s="1050" t="s">
        <v>3641</v>
      </c>
      <c r="D145" s="218" t="s">
        <v>121</v>
      </c>
      <c r="E145" s="219" t="n">
        <v>68.238</v>
      </c>
      <c r="F145" s="219"/>
      <c r="G145" s="219" t="n">
        <f aca="false">ROUND(E145*F145,2)</f>
        <v>0</v>
      </c>
      <c r="H145" s="165"/>
      <c r="I145" s="165"/>
      <c r="J145" s="160" t="n">
        <f aca="false">G145</f>
        <v>0</v>
      </c>
    </row>
    <row r="146" s="135" customFormat="true" ht="11.25" hidden="false" customHeight="true" outlineLevel="0" collapsed="false">
      <c r="A146" s="1034"/>
      <c r="B146" s="1035" t="s">
        <v>99</v>
      </c>
      <c r="C146" s="1036" t="s">
        <v>261</v>
      </c>
      <c r="D146" s="1037"/>
      <c r="E146" s="1038"/>
      <c r="F146" s="1038"/>
      <c r="G146" s="1038" t="n">
        <f aca="false">SUM(G147:G245)</f>
        <v>0</v>
      </c>
      <c r="H146" s="1039"/>
      <c r="I146" s="1040"/>
      <c r="J146" s="1041" t="n">
        <f aca="false">G146</f>
        <v>0</v>
      </c>
    </row>
    <row r="147" s="161" customFormat="true" ht="22.5" hidden="false" customHeight="true" outlineLevel="0" collapsed="false">
      <c r="A147" s="1042" t="s">
        <v>405</v>
      </c>
      <c r="B147" s="153" t="s">
        <v>3642</v>
      </c>
      <c r="C147" s="172" t="s">
        <v>3643</v>
      </c>
      <c r="D147" s="156" t="s">
        <v>121</v>
      </c>
      <c r="E147" s="157" t="n">
        <v>302.925</v>
      </c>
      <c r="F147" s="157"/>
      <c r="G147" s="157" t="n">
        <f aca="false">ROUND(E147*F147,2)</f>
        <v>0</v>
      </c>
      <c r="H147" s="165"/>
      <c r="I147" s="165"/>
      <c r="J147" s="160" t="n">
        <f aca="false">G147</f>
        <v>0</v>
      </c>
    </row>
    <row r="148" s="161" customFormat="true" ht="11.25" hidden="false" customHeight="true" outlineLevel="0" collapsed="false">
      <c r="A148" s="1042"/>
      <c r="B148" s="1047"/>
      <c r="C148" s="1048" t="s">
        <v>3644</v>
      </c>
      <c r="D148" s="156"/>
      <c r="E148" s="169"/>
      <c r="F148" s="157"/>
      <c r="G148" s="157"/>
      <c r="H148" s="165"/>
      <c r="I148" s="165"/>
      <c r="J148" s="160" t="n">
        <f aca="false">G148</f>
        <v>0</v>
      </c>
    </row>
    <row r="149" s="161" customFormat="true" ht="11.25" hidden="false" customHeight="true" outlineLevel="0" collapsed="false">
      <c r="A149" s="1042"/>
      <c r="B149" s="1043"/>
      <c r="C149" s="1044" t="s">
        <v>3645</v>
      </c>
      <c r="D149" s="156"/>
      <c r="E149" s="164" t="n">
        <v>201.18</v>
      </c>
      <c r="F149" s="157"/>
      <c r="G149" s="157"/>
      <c r="H149" s="158"/>
      <c r="I149" s="159"/>
      <c r="J149" s="160" t="n">
        <f aca="false">G149</f>
        <v>0</v>
      </c>
    </row>
    <row r="150" s="161" customFormat="true" ht="11.25" hidden="false" customHeight="true" outlineLevel="0" collapsed="false">
      <c r="A150" s="1042"/>
      <c r="B150" s="1043"/>
      <c r="C150" s="1044" t="s">
        <v>3646</v>
      </c>
      <c r="D150" s="156"/>
      <c r="E150" s="164" t="n">
        <v>101.745</v>
      </c>
      <c r="F150" s="157"/>
      <c r="G150" s="157"/>
      <c r="H150" s="165"/>
      <c r="I150" s="165"/>
      <c r="J150" s="160" t="n">
        <f aca="false">G150</f>
        <v>0</v>
      </c>
    </row>
    <row r="151" s="161" customFormat="true" ht="11.25" hidden="false" customHeight="true" outlineLevel="0" collapsed="false">
      <c r="A151" s="1042"/>
      <c r="B151" s="1045"/>
      <c r="C151" s="1046" t="s">
        <v>141</v>
      </c>
      <c r="D151" s="156"/>
      <c r="E151" s="175" t="n">
        <v>302.925</v>
      </c>
      <c r="F151" s="157"/>
      <c r="G151" s="157"/>
      <c r="H151" s="165"/>
      <c r="I151" s="165"/>
      <c r="J151" s="160" t="n">
        <f aca="false">G151</f>
        <v>0</v>
      </c>
    </row>
    <row r="152" s="161" customFormat="true" ht="11.25" hidden="false" customHeight="true" outlineLevel="0" collapsed="false">
      <c r="A152" s="1042" t="s">
        <v>408</v>
      </c>
      <c r="B152" s="153" t="s">
        <v>274</v>
      </c>
      <c r="C152" s="172" t="s">
        <v>275</v>
      </c>
      <c r="D152" s="156" t="s">
        <v>121</v>
      </c>
      <c r="E152" s="157" t="n">
        <v>23.863</v>
      </c>
      <c r="F152" s="157"/>
      <c r="G152" s="157" t="n">
        <f aca="false">ROUND(E152*F152,2)</f>
        <v>0</v>
      </c>
      <c r="H152" s="165"/>
      <c r="I152" s="165"/>
      <c r="J152" s="160" t="n">
        <f aca="false">G152</f>
        <v>0</v>
      </c>
    </row>
    <row r="153" s="161" customFormat="true" ht="11.25" hidden="false" customHeight="true" outlineLevel="0" collapsed="false">
      <c r="A153" s="1042"/>
      <c r="B153" s="1047"/>
      <c r="C153" s="1048" t="s">
        <v>3647</v>
      </c>
      <c r="D153" s="156"/>
      <c r="E153" s="169"/>
      <c r="F153" s="157"/>
      <c r="G153" s="157"/>
      <c r="H153" s="165"/>
      <c r="I153" s="165"/>
      <c r="J153" s="160" t="n">
        <f aca="false">G153</f>
        <v>0</v>
      </c>
    </row>
    <row r="154" s="161" customFormat="true" ht="11.25" hidden="false" customHeight="true" outlineLevel="0" collapsed="false">
      <c r="A154" s="1042"/>
      <c r="B154" s="1047"/>
      <c r="C154" s="1048" t="s">
        <v>3648</v>
      </c>
      <c r="D154" s="156"/>
      <c r="E154" s="169"/>
      <c r="F154" s="157"/>
      <c r="G154" s="157"/>
      <c r="H154" s="165"/>
      <c r="I154" s="165"/>
      <c r="J154" s="160" t="n">
        <f aca="false">G154</f>
        <v>0</v>
      </c>
    </row>
    <row r="155" s="161" customFormat="true" ht="11.25" hidden="false" customHeight="true" outlineLevel="0" collapsed="false">
      <c r="A155" s="1042"/>
      <c r="B155" s="1043"/>
      <c r="C155" s="1044" t="s">
        <v>3649</v>
      </c>
      <c r="D155" s="156"/>
      <c r="E155" s="164" t="n">
        <v>15.242</v>
      </c>
      <c r="F155" s="157"/>
      <c r="G155" s="157"/>
      <c r="H155" s="165"/>
      <c r="I155" s="165"/>
      <c r="J155" s="160" t="n">
        <f aca="false">G155</f>
        <v>0</v>
      </c>
    </row>
    <row r="156" s="161" customFormat="true" ht="11.25" hidden="false" customHeight="true" outlineLevel="0" collapsed="false">
      <c r="A156" s="1042"/>
      <c r="B156" s="1043"/>
      <c r="C156" s="1044" t="s">
        <v>3650</v>
      </c>
      <c r="D156" s="156"/>
      <c r="E156" s="164" t="n">
        <v>8.621</v>
      </c>
      <c r="F156" s="157"/>
      <c r="G156" s="157"/>
      <c r="H156" s="165"/>
      <c r="I156" s="165"/>
      <c r="J156" s="160" t="n">
        <f aca="false">G156</f>
        <v>0</v>
      </c>
    </row>
    <row r="157" s="161" customFormat="true" ht="11.25" hidden="false" customHeight="true" outlineLevel="0" collapsed="false">
      <c r="A157" s="1042"/>
      <c r="B157" s="1045"/>
      <c r="C157" s="1046" t="s">
        <v>141</v>
      </c>
      <c r="D157" s="156"/>
      <c r="E157" s="175" t="n">
        <v>23.863</v>
      </c>
      <c r="F157" s="157"/>
      <c r="G157" s="157"/>
      <c r="H157" s="158"/>
      <c r="I157" s="159"/>
      <c r="J157" s="160" t="n">
        <f aca="false">G157</f>
        <v>0</v>
      </c>
    </row>
    <row r="158" s="161" customFormat="true" ht="12.75" hidden="false" customHeight="true" outlineLevel="0" collapsed="false">
      <c r="A158" s="1042" t="s">
        <v>409</v>
      </c>
      <c r="B158" s="153" t="s">
        <v>3651</v>
      </c>
      <c r="C158" s="172" t="s">
        <v>279</v>
      </c>
      <c r="D158" s="156" t="s">
        <v>121</v>
      </c>
      <c r="E158" s="157" t="n">
        <v>799.408</v>
      </c>
      <c r="F158" s="157"/>
      <c r="G158" s="157" t="n">
        <f aca="false">ROUND(E158*F158,2)</f>
        <v>0</v>
      </c>
      <c r="H158" s="165"/>
      <c r="I158" s="165"/>
      <c r="J158" s="160" t="n">
        <f aca="false">G158</f>
        <v>0</v>
      </c>
    </row>
    <row r="159" s="161" customFormat="true" ht="11.25" hidden="false" customHeight="true" outlineLevel="0" collapsed="false">
      <c r="A159" s="1042"/>
      <c r="B159" s="1047"/>
      <c r="C159" s="1048" t="s">
        <v>3652</v>
      </c>
      <c r="D159" s="156"/>
      <c r="E159" s="169"/>
      <c r="F159" s="157"/>
      <c r="G159" s="157"/>
      <c r="H159" s="165"/>
      <c r="I159" s="165"/>
      <c r="J159" s="160" t="n">
        <f aca="false">G159</f>
        <v>0</v>
      </c>
    </row>
    <row r="160" s="161" customFormat="true" ht="11.25" hidden="false" customHeight="true" outlineLevel="0" collapsed="false">
      <c r="A160" s="1042"/>
      <c r="B160" s="1047"/>
      <c r="C160" s="1048" t="s">
        <v>3653</v>
      </c>
      <c r="D160" s="156"/>
      <c r="E160" s="169"/>
      <c r="F160" s="157"/>
      <c r="G160" s="157"/>
      <c r="H160" s="165"/>
      <c r="I160" s="165"/>
      <c r="J160" s="160" t="n">
        <f aca="false">G160</f>
        <v>0</v>
      </c>
    </row>
    <row r="161" s="161" customFormat="true" ht="11.25" hidden="false" customHeight="true" outlineLevel="0" collapsed="false">
      <c r="A161" s="1042"/>
      <c r="B161" s="1043"/>
      <c r="C161" s="1044" t="s">
        <v>3654</v>
      </c>
      <c r="D161" s="156"/>
      <c r="E161" s="164" t="n">
        <v>98.69</v>
      </c>
      <c r="F161" s="157"/>
      <c r="G161" s="157"/>
      <c r="H161" s="165"/>
      <c r="I161" s="165"/>
      <c r="J161" s="160" t="n">
        <f aca="false">G161</f>
        <v>0</v>
      </c>
    </row>
    <row r="162" s="161" customFormat="true" ht="11.25" hidden="false" customHeight="true" outlineLevel="0" collapsed="false">
      <c r="A162" s="1042"/>
      <c r="B162" s="1043"/>
      <c r="C162" s="1044" t="s">
        <v>3655</v>
      </c>
      <c r="D162" s="156"/>
      <c r="E162" s="164" t="n">
        <v>74.075</v>
      </c>
      <c r="F162" s="157"/>
      <c r="G162" s="157"/>
      <c r="H162" s="165"/>
      <c r="I162" s="165"/>
      <c r="J162" s="160" t="n">
        <f aca="false">G162</f>
        <v>0</v>
      </c>
    </row>
    <row r="163" s="161" customFormat="true" ht="11.25" hidden="false" customHeight="true" outlineLevel="0" collapsed="false">
      <c r="A163" s="1042"/>
      <c r="B163" s="1043"/>
      <c r="C163" s="1044" t="s">
        <v>3656</v>
      </c>
      <c r="D163" s="156"/>
      <c r="E163" s="164" t="n">
        <v>61.84</v>
      </c>
      <c r="F163" s="157"/>
      <c r="G163" s="157"/>
      <c r="H163" s="165"/>
      <c r="I163" s="165"/>
      <c r="J163" s="160" t="n">
        <f aca="false">G163</f>
        <v>0</v>
      </c>
    </row>
    <row r="164" s="161" customFormat="true" ht="14.25" hidden="false" customHeight="true" outlineLevel="0" collapsed="false">
      <c r="A164" s="1042"/>
      <c r="B164" s="1043"/>
      <c r="C164" s="1044" t="s">
        <v>3657</v>
      </c>
      <c r="D164" s="156"/>
      <c r="E164" s="164" t="n">
        <v>-40.761</v>
      </c>
      <c r="F164" s="157"/>
      <c r="G164" s="157"/>
      <c r="H164" s="165"/>
      <c r="I164" s="165"/>
      <c r="J164" s="160" t="n">
        <f aca="false">G164</f>
        <v>0</v>
      </c>
    </row>
    <row r="165" s="161" customFormat="true" ht="11.25" hidden="false" customHeight="true" outlineLevel="0" collapsed="false">
      <c r="A165" s="1042"/>
      <c r="B165" s="1047"/>
      <c r="C165" s="1048" t="s">
        <v>3658</v>
      </c>
      <c r="D165" s="156"/>
      <c r="E165" s="169"/>
      <c r="F165" s="157"/>
      <c r="G165" s="157"/>
      <c r="H165" s="165"/>
      <c r="I165" s="165"/>
      <c r="J165" s="160" t="n">
        <f aca="false">G165</f>
        <v>0</v>
      </c>
    </row>
    <row r="166" s="161" customFormat="true" ht="11.25" hidden="false" customHeight="true" outlineLevel="0" collapsed="false">
      <c r="A166" s="1042"/>
      <c r="B166" s="1043"/>
      <c r="C166" s="1044" t="s">
        <v>3659</v>
      </c>
      <c r="D166" s="156"/>
      <c r="E166" s="164" t="n">
        <v>101.668</v>
      </c>
      <c r="F166" s="157"/>
      <c r="G166" s="157"/>
      <c r="H166" s="165"/>
      <c r="I166" s="165"/>
      <c r="J166" s="160" t="n">
        <f aca="false">G166</f>
        <v>0</v>
      </c>
    </row>
    <row r="167" s="161" customFormat="true" ht="11.25" hidden="false" customHeight="true" outlineLevel="0" collapsed="false">
      <c r="A167" s="1042"/>
      <c r="B167" s="1043"/>
      <c r="C167" s="1044" t="s">
        <v>3660</v>
      </c>
      <c r="D167" s="156"/>
      <c r="E167" s="164" t="n">
        <v>554.322</v>
      </c>
      <c r="F167" s="157"/>
      <c r="G167" s="157"/>
      <c r="H167" s="165"/>
      <c r="I167" s="165"/>
      <c r="J167" s="160" t="n">
        <f aca="false">G167</f>
        <v>0</v>
      </c>
    </row>
    <row r="168" s="161" customFormat="true" ht="11.25" hidden="false" customHeight="true" outlineLevel="0" collapsed="false">
      <c r="A168" s="1042"/>
      <c r="B168" s="1043"/>
      <c r="C168" s="1044" t="s">
        <v>3661</v>
      </c>
      <c r="D168" s="156"/>
      <c r="E168" s="164" t="n">
        <v>5.32</v>
      </c>
      <c r="F168" s="157"/>
      <c r="G168" s="157"/>
      <c r="H168" s="165"/>
      <c r="I168" s="165"/>
      <c r="J168" s="160" t="n">
        <f aca="false">G168</f>
        <v>0</v>
      </c>
    </row>
    <row r="169" s="161" customFormat="true" ht="11.25" hidden="false" customHeight="true" outlineLevel="0" collapsed="false">
      <c r="A169" s="1042"/>
      <c r="B169" s="1047"/>
      <c r="C169" s="1048" t="s">
        <v>3662</v>
      </c>
      <c r="D169" s="156"/>
      <c r="E169" s="169"/>
      <c r="F169" s="157"/>
      <c r="G169" s="157"/>
      <c r="H169" s="165"/>
      <c r="I169" s="165"/>
      <c r="J169" s="160" t="n">
        <f aca="false">G169</f>
        <v>0</v>
      </c>
    </row>
    <row r="170" s="161" customFormat="true" ht="11.25" hidden="false" customHeight="true" outlineLevel="0" collapsed="false">
      <c r="A170" s="1042"/>
      <c r="B170" s="1043"/>
      <c r="C170" s="1044" t="s">
        <v>3663</v>
      </c>
      <c r="D170" s="156"/>
      <c r="E170" s="164" t="n">
        <v>-83.431</v>
      </c>
      <c r="F170" s="157"/>
      <c r="G170" s="157"/>
      <c r="H170" s="165"/>
      <c r="I170" s="165"/>
      <c r="J170" s="160" t="n">
        <f aca="false">G170</f>
        <v>0</v>
      </c>
    </row>
    <row r="171" s="161" customFormat="true" ht="11.25" hidden="false" customHeight="true" outlineLevel="0" collapsed="false">
      <c r="A171" s="1042"/>
      <c r="B171" s="1047"/>
      <c r="C171" s="1048" t="s">
        <v>3664</v>
      </c>
      <c r="D171" s="156"/>
      <c r="E171" s="169"/>
      <c r="F171" s="157"/>
      <c r="G171" s="157"/>
      <c r="H171" s="165"/>
      <c r="I171" s="165"/>
      <c r="J171" s="160" t="n">
        <f aca="false">G171</f>
        <v>0</v>
      </c>
    </row>
    <row r="172" s="161" customFormat="true" ht="22.5" hidden="false" customHeight="true" outlineLevel="0" collapsed="false">
      <c r="A172" s="1042"/>
      <c r="B172" s="1043"/>
      <c r="C172" s="1044" t="s">
        <v>3665</v>
      </c>
      <c r="D172" s="156"/>
      <c r="E172" s="164" t="n">
        <v>14.385</v>
      </c>
      <c r="F172" s="157"/>
      <c r="G172" s="157"/>
      <c r="H172" s="158"/>
      <c r="I172" s="159"/>
      <c r="J172" s="160" t="n">
        <f aca="false">G172</f>
        <v>0</v>
      </c>
    </row>
    <row r="173" s="161" customFormat="true" ht="11.25" hidden="false" customHeight="true" outlineLevel="0" collapsed="false">
      <c r="A173" s="1042"/>
      <c r="B173" s="1043"/>
      <c r="C173" s="1044" t="s">
        <v>3666</v>
      </c>
      <c r="D173" s="156"/>
      <c r="E173" s="164" t="n">
        <v>2.45</v>
      </c>
      <c r="F173" s="157"/>
      <c r="G173" s="157"/>
      <c r="H173" s="165"/>
      <c r="I173" s="165"/>
      <c r="J173" s="160" t="n">
        <f aca="false">G173</f>
        <v>0</v>
      </c>
    </row>
    <row r="174" s="161" customFormat="true" ht="11.25" hidden="false" customHeight="true" outlineLevel="0" collapsed="false">
      <c r="A174" s="1042"/>
      <c r="B174" s="1043"/>
      <c r="C174" s="1044" t="s">
        <v>3667</v>
      </c>
      <c r="D174" s="156"/>
      <c r="E174" s="164" t="n">
        <v>10.85</v>
      </c>
      <c r="F174" s="157"/>
      <c r="G174" s="157"/>
      <c r="H174" s="165"/>
      <c r="I174" s="165"/>
      <c r="J174" s="160" t="n">
        <f aca="false">G174</f>
        <v>0</v>
      </c>
    </row>
    <row r="175" s="161" customFormat="true" ht="11.25" hidden="false" customHeight="true" outlineLevel="0" collapsed="false">
      <c r="A175" s="1042"/>
      <c r="B175" s="1045"/>
      <c r="C175" s="1046" t="s">
        <v>141</v>
      </c>
      <c r="D175" s="156"/>
      <c r="E175" s="175" t="n">
        <v>799.408</v>
      </c>
      <c r="F175" s="157"/>
      <c r="G175" s="157"/>
      <c r="H175" s="165"/>
      <c r="I175" s="165"/>
      <c r="J175" s="160" t="n">
        <f aca="false">G175</f>
        <v>0</v>
      </c>
    </row>
    <row r="176" s="161" customFormat="true" ht="22.5" hidden="false" customHeight="true" outlineLevel="0" collapsed="false">
      <c r="A176" s="1042" t="s">
        <v>410</v>
      </c>
      <c r="B176" s="153" t="s">
        <v>3668</v>
      </c>
      <c r="C176" s="172" t="s">
        <v>3669</v>
      </c>
      <c r="D176" s="156" t="s">
        <v>121</v>
      </c>
      <c r="E176" s="157" t="n">
        <v>21.233</v>
      </c>
      <c r="F176" s="157"/>
      <c r="G176" s="157" t="n">
        <f aca="false">ROUND(E176*F176,2)</f>
        <v>0</v>
      </c>
      <c r="H176" s="165"/>
      <c r="I176" s="165"/>
      <c r="J176" s="160" t="n">
        <f aca="false">G176</f>
        <v>0</v>
      </c>
    </row>
    <row r="177" s="161" customFormat="true" ht="11.25" hidden="false" customHeight="true" outlineLevel="0" collapsed="false">
      <c r="A177" s="1042"/>
      <c r="B177" s="1047"/>
      <c r="C177" s="1048" t="s">
        <v>3549</v>
      </c>
      <c r="D177" s="156"/>
      <c r="E177" s="169"/>
      <c r="F177" s="157"/>
      <c r="G177" s="157"/>
      <c r="H177" s="165"/>
      <c r="I177" s="165"/>
      <c r="J177" s="160" t="n">
        <f aca="false">G177</f>
        <v>0</v>
      </c>
    </row>
    <row r="178" s="161" customFormat="true" ht="11.25" hidden="false" customHeight="true" outlineLevel="0" collapsed="false">
      <c r="A178" s="1042"/>
      <c r="B178" s="1047"/>
      <c r="C178" s="1048" t="s">
        <v>3610</v>
      </c>
      <c r="D178" s="156"/>
      <c r="E178" s="169"/>
      <c r="F178" s="157"/>
      <c r="G178" s="157"/>
      <c r="H178" s="165"/>
      <c r="I178" s="165"/>
      <c r="J178" s="160" t="n">
        <f aca="false">G178</f>
        <v>0</v>
      </c>
    </row>
    <row r="179" s="161" customFormat="true" ht="11.25" hidden="false" customHeight="true" outlineLevel="0" collapsed="false">
      <c r="A179" s="1042"/>
      <c r="B179" s="1043"/>
      <c r="C179" s="1044" t="s">
        <v>3611</v>
      </c>
      <c r="D179" s="156"/>
      <c r="E179" s="164" t="n">
        <v>11.08</v>
      </c>
      <c r="F179" s="157"/>
      <c r="G179" s="157"/>
      <c r="H179" s="165"/>
      <c r="I179" s="165"/>
      <c r="J179" s="160" t="n">
        <f aca="false">G179</f>
        <v>0</v>
      </c>
    </row>
    <row r="180" s="161" customFormat="true" ht="11.25" hidden="false" customHeight="true" outlineLevel="0" collapsed="false">
      <c r="A180" s="1042"/>
      <c r="B180" s="1043"/>
      <c r="C180" s="1044" t="s">
        <v>3612</v>
      </c>
      <c r="D180" s="156"/>
      <c r="E180" s="164" t="n">
        <v>10.153</v>
      </c>
      <c r="F180" s="157"/>
      <c r="G180" s="157"/>
      <c r="H180" s="165"/>
      <c r="I180" s="165"/>
      <c r="J180" s="160" t="n">
        <f aca="false">G180</f>
        <v>0</v>
      </c>
    </row>
    <row r="181" s="161" customFormat="true" ht="11.25" hidden="false" customHeight="true" outlineLevel="0" collapsed="false">
      <c r="A181" s="1042"/>
      <c r="B181" s="1045"/>
      <c r="C181" s="1046" t="s">
        <v>141</v>
      </c>
      <c r="D181" s="156"/>
      <c r="E181" s="175" t="n">
        <v>21.233</v>
      </c>
      <c r="F181" s="157"/>
      <c r="G181" s="157"/>
      <c r="H181" s="165"/>
      <c r="I181" s="165"/>
      <c r="J181" s="160" t="n">
        <f aca="false">G181</f>
        <v>0</v>
      </c>
    </row>
    <row r="182" s="161" customFormat="true" ht="14.25" hidden="false" customHeight="true" outlineLevel="0" collapsed="false">
      <c r="A182" s="1042" t="s">
        <v>416</v>
      </c>
      <c r="B182" s="153" t="s">
        <v>3670</v>
      </c>
      <c r="C182" s="172" t="s">
        <v>3671</v>
      </c>
      <c r="D182" s="156" t="s">
        <v>121</v>
      </c>
      <c r="E182" s="157" t="n">
        <v>47.638</v>
      </c>
      <c r="F182" s="157"/>
      <c r="G182" s="157" t="n">
        <f aca="false">ROUND(E182*F182,2)</f>
        <v>0</v>
      </c>
      <c r="H182" s="165"/>
      <c r="I182" s="165"/>
      <c r="J182" s="160" t="n">
        <f aca="false">G182</f>
        <v>0</v>
      </c>
    </row>
    <row r="183" s="161" customFormat="true" ht="11.25" hidden="false" customHeight="true" outlineLevel="0" collapsed="false">
      <c r="A183" s="1042"/>
      <c r="B183" s="1047"/>
      <c r="C183" s="1048" t="s">
        <v>3672</v>
      </c>
      <c r="D183" s="156"/>
      <c r="E183" s="169"/>
      <c r="F183" s="157"/>
      <c r="G183" s="157"/>
      <c r="H183" s="165"/>
      <c r="I183" s="165"/>
      <c r="J183" s="160" t="n">
        <f aca="false">G183</f>
        <v>0</v>
      </c>
    </row>
    <row r="184" s="161" customFormat="true" ht="11.25" hidden="false" customHeight="true" outlineLevel="0" collapsed="false">
      <c r="A184" s="1042"/>
      <c r="B184" s="1043"/>
      <c r="C184" s="1044" t="s">
        <v>3673</v>
      </c>
      <c r="D184" s="156"/>
      <c r="E184" s="164" t="n">
        <v>41.06</v>
      </c>
      <c r="F184" s="157"/>
      <c r="G184" s="157"/>
      <c r="H184" s="165"/>
      <c r="I184" s="165"/>
      <c r="J184" s="160" t="n">
        <f aca="false">G184</f>
        <v>0</v>
      </c>
    </row>
    <row r="185" s="161" customFormat="true" ht="11.25" hidden="false" customHeight="true" outlineLevel="0" collapsed="false">
      <c r="A185" s="1042"/>
      <c r="B185" s="1043"/>
      <c r="C185" s="1044" t="s">
        <v>3674</v>
      </c>
      <c r="D185" s="156"/>
      <c r="E185" s="164" t="n">
        <v>6.578</v>
      </c>
      <c r="F185" s="157"/>
      <c r="G185" s="157"/>
      <c r="H185" s="165"/>
      <c r="I185" s="165"/>
      <c r="J185" s="160" t="n">
        <f aca="false">G185</f>
        <v>0</v>
      </c>
    </row>
    <row r="186" s="161" customFormat="true" ht="11.25" hidden="false" customHeight="true" outlineLevel="0" collapsed="false">
      <c r="A186" s="1042"/>
      <c r="B186" s="1045"/>
      <c r="C186" s="1046" t="s">
        <v>141</v>
      </c>
      <c r="D186" s="156"/>
      <c r="E186" s="175" t="n">
        <v>47.638</v>
      </c>
      <c r="F186" s="157"/>
      <c r="G186" s="157"/>
      <c r="H186" s="165"/>
      <c r="I186" s="165"/>
      <c r="J186" s="160" t="n">
        <f aca="false">G186</f>
        <v>0</v>
      </c>
    </row>
    <row r="187" s="161" customFormat="true" ht="11.25" hidden="false" customHeight="true" outlineLevel="0" collapsed="false">
      <c r="A187" s="1042" t="s">
        <v>419</v>
      </c>
      <c r="B187" s="153" t="s">
        <v>3675</v>
      </c>
      <c r="C187" s="172" t="s">
        <v>3676</v>
      </c>
      <c r="D187" s="156" t="s">
        <v>121</v>
      </c>
      <c r="E187" s="157" t="n">
        <v>294.344</v>
      </c>
      <c r="F187" s="157"/>
      <c r="G187" s="157" t="n">
        <f aca="false">ROUND(E187*F187,2)</f>
        <v>0</v>
      </c>
      <c r="H187" s="165"/>
      <c r="I187" s="165"/>
      <c r="J187" s="160" t="n">
        <f aca="false">G187</f>
        <v>0</v>
      </c>
    </row>
    <row r="188" s="161" customFormat="true" ht="22.5" hidden="false" customHeight="true" outlineLevel="0" collapsed="false">
      <c r="A188" s="1042" t="s">
        <v>426</v>
      </c>
      <c r="B188" s="153" t="s">
        <v>3677</v>
      </c>
      <c r="C188" s="172" t="s">
        <v>3678</v>
      </c>
      <c r="D188" s="156" t="s">
        <v>121</v>
      </c>
      <c r="E188" s="157" t="n">
        <v>42.009</v>
      </c>
      <c r="F188" s="157"/>
      <c r="G188" s="157" t="n">
        <f aca="false">ROUND(E188*F188,2)</f>
        <v>0</v>
      </c>
      <c r="H188" s="165"/>
      <c r="I188" s="165"/>
      <c r="J188" s="160" t="n">
        <f aca="false">G188</f>
        <v>0</v>
      </c>
    </row>
    <row r="189" s="161" customFormat="true" ht="11.25" hidden="false" customHeight="true" outlineLevel="0" collapsed="false">
      <c r="A189" s="1042"/>
      <c r="B189" s="1047"/>
      <c r="C189" s="1048" t="s">
        <v>3679</v>
      </c>
      <c r="D189" s="156"/>
      <c r="E189" s="169"/>
      <c r="F189" s="157"/>
      <c r="G189" s="157"/>
      <c r="H189" s="165"/>
      <c r="I189" s="165"/>
      <c r="J189" s="160" t="n">
        <f aca="false">G189</f>
        <v>0</v>
      </c>
    </row>
    <row r="190" s="161" customFormat="true" ht="11.25" hidden="false" customHeight="true" outlineLevel="0" collapsed="false">
      <c r="A190" s="1042"/>
      <c r="B190" s="1043"/>
      <c r="C190" s="1044" t="s">
        <v>3680</v>
      </c>
      <c r="D190" s="156"/>
      <c r="E190" s="164" t="n">
        <v>14.254</v>
      </c>
      <c r="F190" s="157"/>
      <c r="G190" s="157"/>
      <c r="H190" s="165"/>
      <c r="I190" s="165"/>
      <c r="J190" s="160" t="n">
        <f aca="false">G190</f>
        <v>0</v>
      </c>
    </row>
    <row r="191" s="161" customFormat="true" ht="11.25" hidden="false" customHeight="true" outlineLevel="0" collapsed="false">
      <c r="A191" s="1042"/>
      <c r="B191" s="1043"/>
      <c r="C191" s="1044" t="s">
        <v>3681</v>
      </c>
      <c r="D191" s="156"/>
      <c r="E191" s="164" t="n">
        <v>35.23</v>
      </c>
      <c r="F191" s="157"/>
      <c r="G191" s="157"/>
      <c r="H191" s="165"/>
      <c r="I191" s="165"/>
      <c r="J191" s="160" t="n">
        <f aca="false">G191</f>
        <v>0</v>
      </c>
    </row>
    <row r="192" s="161" customFormat="true" ht="11.25" hidden="false" customHeight="true" outlineLevel="0" collapsed="false">
      <c r="A192" s="1042"/>
      <c r="B192" s="1043"/>
      <c r="C192" s="1044" t="s">
        <v>3682</v>
      </c>
      <c r="D192" s="156"/>
      <c r="E192" s="164" t="n">
        <v>-7.52</v>
      </c>
      <c r="F192" s="157"/>
      <c r="G192" s="157"/>
      <c r="H192" s="165"/>
      <c r="I192" s="165"/>
      <c r="J192" s="160" t="n">
        <f aca="false">G192</f>
        <v>0</v>
      </c>
    </row>
    <row r="193" s="161" customFormat="true" ht="11.25" hidden="false" customHeight="true" outlineLevel="0" collapsed="false">
      <c r="A193" s="1042"/>
      <c r="B193" s="1043"/>
      <c r="C193" s="1044" t="s">
        <v>3683</v>
      </c>
      <c r="D193" s="156"/>
      <c r="E193" s="164" t="n">
        <v>0.045</v>
      </c>
      <c r="F193" s="157"/>
      <c r="G193" s="157"/>
      <c r="H193" s="165"/>
      <c r="I193" s="165"/>
      <c r="J193" s="160" t="n">
        <f aca="false">G193</f>
        <v>0</v>
      </c>
    </row>
    <row r="194" s="161" customFormat="true" ht="11.25" hidden="false" customHeight="true" outlineLevel="0" collapsed="false">
      <c r="A194" s="1042"/>
      <c r="B194" s="1045"/>
      <c r="C194" s="1046" t="s">
        <v>141</v>
      </c>
      <c r="D194" s="156"/>
      <c r="E194" s="175" t="n">
        <v>42.009</v>
      </c>
      <c r="F194" s="157"/>
      <c r="G194" s="157"/>
      <c r="H194" s="165"/>
      <c r="I194" s="165"/>
      <c r="J194" s="160" t="n">
        <f aca="false">G194</f>
        <v>0</v>
      </c>
    </row>
    <row r="195" s="161" customFormat="true" ht="12.75" hidden="false" customHeight="true" outlineLevel="0" collapsed="false">
      <c r="A195" s="1042" t="s">
        <v>430</v>
      </c>
      <c r="B195" s="153" t="s">
        <v>3684</v>
      </c>
      <c r="C195" s="172" t="s">
        <v>3685</v>
      </c>
      <c r="D195" s="156" t="s">
        <v>121</v>
      </c>
      <c r="E195" s="157" t="n">
        <v>294.344</v>
      </c>
      <c r="F195" s="157"/>
      <c r="G195" s="157" t="n">
        <f aca="false">ROUND(E195*F195,2)</f>
        <v>0</v>
      </c>
      <c r="H195" s="165"/>
      <c r="I195" s="165"/>
      <c r="J195" s="160" t="n">
        <f aca="false">G195</f>
        <v>0</v>
      </c>
    </row>
    <row r="196" s="161" customFormat="true" ht="11.25" hidden="false" customHeight="true" outlineLevel="0" collapsed="false">
      <c r="A196" s="1042"/>
      <c r="B196" s="1047"/>
      <c r="C196" s="1048" t="s">
        <v>3686</v>
      </c>
      <c r="D196" s="156"/>
      <c r="E196" s="169"/>
      <c r="F196" s="157"/>
      <c r="G196" s="157"/>
      <c r="H196" s="165"/>
      <c r="I196" s="165"/>
      <c r="J196" s="160" t="n">
        <f aca="false">G196</f>
        <v>0</v>
      </c>
    </row>
    <row r="197" s="161" customFormat="true" ht="11.25" hidden="false" customHeight="true" outlineLevel="0" collapsed="false">
      <c r="A197" s="1042"/>
      <c r="B197" s="1043"/>
      <c r="C197" s="1044" t="s">
        <v>3687</v>
      </c>
      <c r="D197" s="156"/>
      <c r="E197" s="164" t="n">
        <v>192.556</v>
      </c>
      <c r="F197" s="157"/>
      <c r="G197" s="157"/>
      <c r="H197" s="158"/>
      <c r="I197" s="159"/>
      <c r="J197" s="160" t="n">
        <f aca="false">G197</f>
        <v>0</v>
      </c>
    </row>
    <row r="198" s="161" customFormat="true" ht="11.25" hidden="false" customHeight="true" outlineLevel="0" collapsed="false">
      <c r="A198" s="1042"/>
      <c r="B198" s="1043"/>
      <c r="C198" s="1044" t="s">
        <v>3688</v>
      </c>
      <c r="D198" s="156"/>
      <c r="E198" s="164" t="n">
        <v>71.568</v>
      </c>
      <c r="F198" s="157"/>
      <c r="G198" s="157"/>
      <c r="H198" s="165"/>
      <c r="I198" s="165"/>
      <c r="J198" s="160" t="n">
        <f aca="false">G198</f>
        <v>0</v>
      </c>
    </row>
    <row r="199" s="161" customFormat="true" ht="14.25" hidden="false" customHeight="true" outlineLevel="0" collapsed="false">
      <c r="A199" s="1042"/>
      <c r="B199" s="1043"/>
      <c r="C199" s="1044" t="s">
        <v>3689</v>
      </c>
      <c r="D199" s="156"/>
      <c r="E199" s="164" t="n">
        <v>-33.66</v>
      </c>
      <c r="F199" s="157"/>
      <c r="G199" s="157"/>
      <c r="H199" s="165"/>
      <c r="I199" s="165"/>
      <c r="J199" s="160" t="n">
        <f aca="false">G199</f>
        <v>0</v>
      </c>
    </row>
    <row r="200" s="161" customFormat="true" ht="11.25" hidden="false" customHeight="true" outlineLevel="0" collapsed="false">
      <c r="A200" s="1042"/>
      <c r="B200" s="1043"/>
      <c r="C200" s="1044" t="s">
        <v>3690</v>
      </c>
      <c r="D200" s="156"/>
      <c r="E200" s="164" t="n">
        <v>1.47</v>
      </c>
      <c r="F200" s="157"/>
      <c r="G200" s="157"/>
      <c r="H200" s="165"/>
      <c r="I200" s="165"/>
      <c r="J200" s="160" t="n">
        <f aca="false">G200</f>
        <v>0</v>
      </c>
    </row>
    <row r="201" s="161" customFormat="true" ht="11.25" hidden="false" customHeight="true" outlineLevel="0" collapsed="false">
      <c r="A201" s="1042"/>
      <c r="B201" s="1043"/>
      <c r="C201" s="1044" t="s">
        <v>3691</v>
      </c>
      <c r="D201" s="156"/>
      <c r="E201" s="164" t="n">
        <v>0.445</v>
      </c>
      <c r="F201" s="157"/>
      <c r="G201" s="157"/>
      <c r="H201" s="165"/>
      <c r="I201" s="165"/>
      <c r="J201" s="160" t="n">
        <f aca="false">G201</f>
        <v>0</v>
      </c>
    </row>
    <row r="202" s="161" customFormat="true" ht="11.25" hidden="false" customHeight="true" outlineLevel="0" collapsed="false">
      <c r="A202" s="1042"/>
      <c r="B202" s="1043"/>
      <c r="C202" s="1044" t="s">
        <v>3692</v>
      </c>
      <c r="D202" s="156"/>
      <c r="E202" s="164" t="n">
        <v>61.965</v>
      </c>
      <c r="F202" s="157"/>
      <c r="G202" s="157"/>
      <c r="H202" s="165"/>
      <c r="I202" s="165"/>
      <c r="J202" s="160" t="n">
        <f aca="false">G202</f>
        <v>0</v>
      </c>
    </row>
    <row r="203" s="161" customFormat="true" ht="11.25" hidden="false" customHeight="true" outlineLevel="0" collapsed="false">
      <c r="A203" s="1042"/>
      <c r="B203" s="1045"/>
      <c r="C203" s="1046" t="s">
        <v>141</v>
      </c>
      <c r="D203" s="156"/>
      <c r="E203" s="175" t="n">
        <v>294.344</v>
      </c>
      <c r="F203" s="157"/>
      <c r="G203" s="157"/>
      <c r="H203" s="165"/>
      <c r="I203" s="165"/>
      <c r="J203" s="160" t="n">
        <f aca="false">G203</f>
        <v>0</v>
      </c>
    </row>
    <row r="204" s="161" customFormat="true" ht="11.25" hidden="false" customHeight="true" outlineLevel="0" collapsed="false">
      <c r="A204" s="1042" t="s">
        <v>435</v>
      </c>
      <c r="B204" s="153" t="s">
        <v>411</v>
      </c>
      <c r="C204" s="172" t="s">
        <v>412</v>
      </c>
      <c r="D204" s="156" t="s">
        <v>84</v>
      </c>
      <c r="E204" s="157" t="n">
        <v>17.804</v>
      </c>
      <c r="F204" s="157"/>
      <c r="G204" s="157" t="n">
        <f aca="false">ROUND(E204*F204,2)</f>
        <v>0</v>
      </c>
      <c r="H204" s="165"/>
      <c r="I204" s="165"/>
      <c r="J204" s="160" t="n">
        <f aca="false">G204</f>
        <v>0</v>
      </c>
    </row>
    <row r="205" s="161" customFormat="true" ht="11.25" hidden="false" customHeight="true" outlineLevel="0" collapsed="false">
      <c r="A205" s="1042"/>
      <c r="B205" s="1047"/>
      <c r="C205" s="1048" t="s">
        <v>1657</v>
      </c>
      <c r="D205" s="156"/>
      <c r="E205" s="169"/>
      <c r="F205" s="157"/>
      <c r="G205" s="157"/>
      <c r="H205" s="165"/>
      <c r="I205" s="165"/>
      <c r="J205" s="160" t="n">
        <f aca="false">G205</f>
        <v>0</v>
      </c>
    </row>
    <row r="206" s="161" customFormat="true" ht="11.25" hidden="false" customHeight="true" outlineLevel="0" collapsed="false">
      <c r="A206" s="1042"/>
      <c r="B206" s="1047"/>
      <c r="C206" s="1048" t="s">
        <v>3693</v>
      </c>
      <c r="D206" s="156"/>
      <c r="E206" s="169"/>
      <c r="F206" s="157"/>
      <c r="G206" s="157"/>
      <c r="H206" s="165"/>
      <c r="I206" s="165"/>
      <c r="J206" s="160" t="n">
        <f aca="false">G206</f>
        <v>0</v>
      </c>
    </row>
    <row r="207" s="161" customFormat="true" ht="11.25" hidden="false" customHeight="true" outlineLevel="0" collapsed="false">
      <c r="A207" s="1042"/>
      <c r="B207" s="1047"/>
      <c r="C207" s="1048" t="s">
        <v>3694</v>
      </c>
      <c r="D207" s="156"/>
      <c r="E207" s="169"/>
      <c r="F207" s="157"/>
      <c r="G207" s="157"/>
      <c r="H207" s="165"/>
      <c r="I207" s="165"/>
      <c r="J207" s="160" t="n">
        <f aca="false">G207</f>
        <v>0</v>
      </c>
    </row>
    <row r="208" s="161" customFormat="true" ht="11.25" hidden="false" customHeight="true" outlineLevel="0" collapsed="false">
      <c r="A208" s="1042"/>
      <c r="B208" s="1043"/>
      <c r="C208" s="1044" t="s">
        <v>3695</v>
      </c>
      <c r="D208" s="156"/>
      <c r="E208" s="164" t="n">
        <v>0.23</v>
      </c>
      <c r="F208" s="157"/>
      <c r="G208" s="157"/>
      <c r="H208" s="165"/>
      <c r="I208" s="165"/>
      <c r="J208" s="160" t="n">
        <f aca="false">G208</f>
        <v>0</v>
      </c>
    </row>
    <row r="209" s="161" customFormat="true" ht="11.25" hidden="false" customHeight="true" outlineLevel="0" collapsed="false">
      <c r="A209" s="1042"/>
      <c r="B209" s="1043"/>
      <c r="C209" s="1044" t="s">
        <v>3696</v>
      </c>
      <c r="D209" s="156"/>
      <c r="E209" s="164" t="n">
        <v>0.165</v>
      </c>
      <c r="F209" s="157"/>
      <c r="G209" s="157"/>
      <c r="H209" s="165"/>
      <c r="I209" s="165"/>
      <c r="J209" s="160" t="n">
        <f aca="false">G209</f>
        <v>0</v>
      </c>
    </row>
    <row r="210" s="161" customFormat="true" ht="11.25" hidden="false" customHeight="true" outlineLevel="0" collapsed="false">
      <c r="A210" s="1042"/>
      <c r="B210" s="1043"/>
      <c r="C210" s="1044" t="s">
        <v>3697</v>
      </c>
      <c r="D210" s="156"/>
      <c r="E210" s="164" t="n">
        <v>0.075</v>
      </c>
      <c r="F210" s="157"/>
      <c r="G210" s="157"/>
      <c r="H210" s="165"/>
      <c r="I210" s="165"/>
      <c r="J210" s="160" t="n">
        <f aca="false">G210</f>
        <v>0</v>
      </c>
    </row>
    <row r="211" s="161" customFormat="true" ht="11.25" hidden="false" customHeight="true" outlineLevel="0" collapsed="false">
      <c r="A211" s="1042"/>
      <c r="B211" s="1047"/>
      <c r="C211" s="1048" t="s">
        <v>3698</v>
      </c>
      <c r="D211" s="156"/>
      <c r="E211" s="169"/>
      <c r="F211" s="157"/>
      <c r="G211" s="157"/>
      <c r="H211" s="165"/>
      <c r="I211" s="165"/>
      <c r="J211" s="160" t="n">
        <f aca="false">G211</f>
        <v>0</v>
      </c>
    </row>
    <row r="212" s="161" customFormat="true" ht="11.25" hidden="false" customHeight="true" outlineLevel="0" collapsed="false">
      <c r="A212" s="1042"/>
      <c r="B212" s="1043"/>
      <c r="C212" s="1044" t="s">
        <v>3699</v>
      </c>
      <c r="D212" s="156"/>
      <c r="E212" s="164" t="n">
        <v>0.55</v>
      </c>
      <c r="F212" s="157"/>
      <c r="G212" s="157"/>
      <c r="H212" s="165"/>
      <c r="I212" s="165"/>
      <c r="J212" s="160" t="n">
        <f aca="false">G212</f>
        <v>0</v>
      </c>
    </row>
    <row r="213" s="161" customFormat="true" ht="11.25" hidden="false" customHeight="true" outlineLevel="0" collapsed="false">
      <c r="A213" s="1042"/>
      <c r="B213" s="1047"/>
      <c r="C213" s="1048" t="s">
        <v>3700</v>
      </c>
      <c r="D213" s="156"/>
      <c r="E213" s="169"/>
      <c r="F213" s="157"/>
      <c r="G213" s="157"/>
      <c r="H213" s="165"/>
      <c r="I213" s="165"/>
      <c r="J213" s="160" t="n">
        <f aca="false">G213</f>
        <v>0</v>
      </c>
    </row>
    <row r="214" s="161" customFormat="true" ht="11.25" hidden="false" customHeight="true" outlineLevel="0" collapsed="false">
      <c r="A214" s="1042"/>
      <c r="B214" s="1047"/>
      <c r="C214" s="1048" t="s">
        <v>3701</v>
      </c>
      <c r="D214" s="156"/>
      <c r="E214" s="169"/>
      <c r="F214" s="157"/>
      <c r="G214" s="157"/>
      <c r="H214" s="165"/>
      <c r="I214" s="165"/>
      <c r="J214" s="160" t="n">
        <f aca="false">G214</f>
        <v>0</v>
      </c>
    </row>
    <row r="215" s="161" customFormat="true" ht="11.25" hidden="false" customHeight="true" outlineLevel="0" collapsed="false">
      <c r="A215" s="1042"/>
      <c r="B215" s="1043"/>
      <c r="C215" s="1044" t="s">
        <v>3702</v>
      </c>
      <c r="D215" s="156"/>
      <c r="E215" s="164" t="n">
        <v>2.46</v>
      </c>
      <c r="F215" s="157"/>
      <c r="G215" s="157"/>
      <c r="H215" s="165"/>
      <c r="I215" s="165"/>
      <c r="J215" s="160" t="n">
        <f aca="false">G215</f>
        <v>0</v>
      </c>
    </row>
    <row r="216" s="161" customFormat="true" ht="11.25" hidden="false" customHeight="true" outlineLevel="0" collapsed="false">
      <c r="A216" s="1042"/>
      <c r="B216" s="1043"/>
      <c r="C216" s="1044" t="s">
        <v>3703</v>
      </c>
      <c r="D216" s="156"/>
      <c r="E216" s="164" t="n">
        <v>1.122</v>
      </c>
      <c r="F216" s="157"/>
      <c r="G216" s="157"/>
      <c r="H216" s="165"/>
      <c r="I216" s="165"/>
      <c r="J216" s="160" t="n">
        <f aca="false">G216</f>
        <v>0</v>
      </c>
    </row>
    <row r="217" s="161" customFormat="true" ht="11.25" hidden="false" customHeight="true" outlineLevel="0" collapsed="false">
      <c r="A217" s="1042"/>
      <c r="B217" s="1043"/>
      <c r="C217" s="1044" t="s">
        <v>3704</v>
      </c>
      <c r="D217" s="156"/>
      <c r="E217" s="164" t="n">
        <v>0.774</v>
      </c>
      <c r="F217" s="157"/>
      <c r="G217" s="157"/>
      <c r="H217" s="165"/>
      <c r="I217" s="165"/>
      <c r="J217" s="160" t="n">
        <f aca="false">G217</f>
        <v>0</v>
      </c>
    </row>
    <row r="218" s="161" customFormat="true" ht="11.25" hidden="false" customHeight="true" outlineLevel="0" collapsed="false">
      <c r="A218" s="1042"/>
      <c r="B218" s="1043"/>
      <c r="C218" s="1044" t="s">
        <v>3705</v>
      </c>
      <c r="D218" s="156"/>
      <c r="E218" s="164" t="n">
        <v>1.08</v>
      </c>
      <c r="F218" s="157"/>
      <c r="G218" s="157"/>
      <c r="H218" s="165"/>
      <c r="I218" s="165"/>
      <c r="J218" s="160" t="n">
        <f aca="false">G218</f>
        <v>0</v>
      </c>
    </row>
    <row r="219" s="161" customFormat="true" ht="11.25" hidden="false" customHeight="true" outlineLevel="0" collapsed="false">
      <c r="A219" s="1042"/>
      <c r="B219" s="1047"/>
      <c r="C219" s="1048" t="s">
        <v>3706</v>
      </c>
      <c r="D219" s="156"/>
      <c r="E219" s="169"/>
      <c r="F219" s="157"/>
      <c r="G219" s="157"/>
      <c r="H219" s="165"/>
      <c r="I219" s="165"/>
      <c r="J219" s="160" t="n">
        <f aca="false">G219</f>
        <v>0</v>
      </c>
    </row>
    <row r="220" s="161" customFormat="true" ht="11.25" hidden="false" customHeight="true" outlineLevel="0" collapsed="false">
      <c r="A220" s="1042"/>
      <c r="B220" s="1043"/>
      <c r="C220" s="1044" t="s">
        <v>3707</v>
      </c>
      <c r="D220" s="156"/>
      <c r="E220" s="164" t="n">
        <v>1.932</v>
      </c>
      <c r="F220" s="157"/>
      <c r="G220" s="157"/>
      <c r="H220" s="165"/>
      <c r="I220" s="165"/>
      <c r="J220" s="160" t="n">
        <f aca="false">G220</f>
        <v>0</v>
      </c>
    </row>
    <row r="221" s="161" customFormat="true" ht="11.25" hidden="false" customHeight="true" outlineLevel="0" collapsed="false">
      <c r="A221" s="1042"/>
      <c r="B221" s="1047"/>
      <c r="C221" s="1048" t="s">
        <v>3708</v>
      </c>
      <c r="D221" s="156"/>
      <c r="E221" s="169"/>
      <c r="F221" s="157"/>
      <c r="G221" s="157"/>
      <c r="H221" s="165"/>
      <c r="I221" s="165"/>
      <c r="J221" s="160" t="n">
        <f aca="false">G221</f>
        <v>0</v>
      </c>
    </row>
    <row r="222" s="161" customFormat="true" ht="11.25" hidden="false" customHeight="true" outlineLevel="0" collapsed="false">
      <c r="A222" s="1042"/>
      <c r="B222" s="1047"/>
      <c r="C222" s="1048" t="s">
        <v>3709</v>
      </c>
      <c r="D222" s="156"/>
      <c r="E222" s="169"/>
      <c r="F222" s="157"/>
      <c r="G222" s="157"/>
      <c r="H222" s="165"/>
      <c r="I222" s="165"/>
      <c r="J222" s="160" t="n">
        <f aca="false">G222</f>
        <v>0</v>
      </c>
    </row>
    <row r="223" s="161" customFormat="true" ht="11.25" hidden="false" customHeight="true" outlineLevel="0" collapsed="false">
      <c r="A223" s="1042"/>
      <c r="B223" s="1043"/>
      <c r="C223" s="1044" t="s">
        <v>3710</v>
      </c>
      <c r="D223" s="156"/>
      <c r="E223" s="164" t="n">
        <v>3.36</v>
      </c>
      <c r="F223" s="157"/>
      <c r="G223" s="157"/>
      <c r="H223" s="165"/>
      <c r="I223" s="165"/>
      <c r="J223" s="160" t="n">
        <f aca="false">G223</f>
        <v>0</v>
      </c>
    </row>
    <row r="224" s="161" customFormat="true" ht="11.25" hidden="false" customHeight="true" outlineLevel="0" collapsed="false">
      <c r="A224" s="1042"/>
      <c r="B224" s="1043"/>
      <c r="C224" s="1044" t="s">
        <v>3711</v>
      </c>
      <c r="D224" s="156"/>
      <c r="E224" s="164" t="n">
        <v>1.992</v>
      </c>
      <c r="F224" s="157"/>
      <c r="G224" s="157"/>
      <c r="H224" s="165"/>
      <c r="I224" s="165"/>
      <c r="J224" s="160" t="n">
        <f aca="false">G224</f>
        <v>0</v>
      </c>
    </row>
    <row r="225" s="161" customFormat="true" ht="11.25" hidden="false" customHeight="true" outlineLevel="0" collapsed="false">
      <c r="A225" s="1042"/>
      <c r="B225" s="1043"/>
      <c r="C225" s="1044" t="s">
        <v>3712</v>
      </c>
      <c r="D225" s="156"/>
      <c r="E225" s="164" t="n">
        <v>2.128</v>
      </c>
      <c r="F225" s="157"/>
      <c r="G225" s="157"/>
      <c r="H225" s="165"/>
      <c r="I225" s="165"/>
      <c r="J225" s="160" t="n">
        <f aca="false">G225</f>
        <v>0</v>
      </c>
    </row>
    <row r="226" s="161" customFormat="true" ht="11.25" hidden="false" customHeight="true" outlineLevel="0" collapsed="false">
      <c r="A226" s="1042"/>
      <c r="B226" s="1043"/>
      <c r="C226" s="1044" t="s">
        <v>3713</v>
      </c>
      <c r="D226" s="156"/>
      <c r="E226" s="164" t="n">
        <v>0.248</v>
      </c>
      <c r="F226" s="157"/>
      <c r="G226" s="157"/>
      <c r="H226" s="165"/>
      <c r="I226" s="165"/>
      <c r="J226" s="160" t="n">
        <f aca="false">G226</f>
        <v>0</v>
      </c>
    </row>
    <row r="227" s="161" customFormat="true" ht="11.25" hidden="false" customHeight="true" outlineLevel="0" collapsed="false">
      <c r="A227" s="1042"/>
      <c r="B227" s="1043"/>
      <c r="C227" s="1044" t="s">
        <v>3714</v>
      </c>
      <c r="D227" s="156"/>
      <c r="E227" s="164" t="n">
        <v>0.248</v>
      </c>
      <c r="F227" s="157"/>
      <c r="G227" s="157"/>
      <c r="H227" s="165"/>
      <c r="I227" s="165"/>
      <c r="J227" s="160" t="n">
        <f aca="false">G227</f>
        <v>0</v>
      </c>
    </row>
    <row r="228" s="161" customFormat="true" ht="11.25" hidden="false" customHeight="true" outlineLevel="0" collapsed="false">
      <c r="A228" s="1042"/>
      <c r="B228" s="1043"/>
      <c r="C228" s="1044" t="s">
        <v>3715</v>
      </c>
      <c r="D228" s="156"/>
      <c r="E228" s="164" t="n">
        <v>1.44</v>
      </c>
      <c r="F228" s="157"/>
      <c r="G228" s="157"/>
      <c r="H228" s="158"/>
      <c r="I228" s="159"/>
      <c r="J228" s="160" t="n">
        <f aca="false">G228</f>
        <v>0</v>
      </c>
    </row>
    <row r="229" s="161" customFormat="true" ht="11.25" hidden="false" customHeight="true" outlineLevel="0" collapsed="false">
      <c r="A229" s="1042"/>
      <c r="B229" s="1045"/>
      <c r="C229" s="1046" t="s">
        <v>141</v>
      </c>
      <c r="D229" s="156"/>
      <c r="E229" s="175" t="n">
        <v>17.804</v>
      </c>
      <c r="F229" s="157"/>
      <c r="G229" s="157"/>
      <c r="H229" s="165"/>
      <c r="I229" s="165"/>
      <c r="J229" s="160" t="n">
        <f aca="false">G229</f>
        <v>0</v>
      </c>
    </row>
    <row r="230" s="161" customFormat="true" ht="22.5" hidden="false" customHeight="true" outlineLevel="0" collapsed="false">
      <c r="A230" s="1042" t="s">
        <v>439</v>
      </c>
      <c r="B230" s="153" t="s">
        <v>417</v>
      </c>
      <c r="C230" s="172" t="s">
        <v>418</v>
      </c>
      <c r="D230" s="156" t="s">
        <v>84</v>
      </c>
      <c r="E230" s="157" t="n">
        <v>17.804</v>
      </c>
      <c r="F230" s="157"/>
      <c r="G230" s="157" t="n">
        <f aca="false">ROUND(E230*F230,2)</f>
        <v>0</v>
      </c>
      <c r="H230" s="165"/>
      <c r="I230" s="165"/>
      <c r="J230" s="160" t="n">
        <f aca="false">G230</f>
        <v>0</v>
      </c>
    </row>
    <row r="231" s="161" customFormat="true" ht="11.25" hidden="false" customHeight="true" outlineLevel="0" collapsed="false">
      <c r="A231" s="1042" t="s">
        <v>442</v>
      </c>
      <c r="B231" s="153" t="s">
        <v>420</v>
      </c>
      <c r="C231" s="172" t="s">
        <v>421</v>
      </c>
      <c r="D231" s="156" t="s">
        <v>102</v>
      </c>
      <c r="E231" s="157" t="n">
        <v>1.332</v>
      </c>
      <c r="F231" s="157"/>
      <c r="G231" s="157" t="n">
        <f aca="false">ROUND(E231*F231,2)</f>
        <v>0</v>
      </c>
      <c r="H231" s="165"/>
      <c r="I231" s="165"/>
      <c r="J231" s="160" t="n">
        <f aca="false">G231</f>
        <v>0</v>
      </c>
    </row>
    <row r="232" s="161" customFormat="true" ht="11.25" hidden="false" customHeight="true" outlineLevel="0" collapsed="false">
      <c r="A232" s="1042"/>
      <c r="B232" s="1047"/>
      <c r="C232" s="1048" t="s">
        <v>422</v>
      </c>
      <c r="D232" s="156"/>
      <c r="E232" s="169"/>
      <c r="F232" s="157"/>
      <c r="G232" s="157"/>
      <c r="H232" s="165"/>
      <c r="I232" s="165"/>
      <c r="J232" s="160" t="n">
        <f aca="false">G232</f>
        <v>0</v>
      </c>
    </row>
    <row r="233" s="135" customFormat="true" ht="11.25" hidden="false" customHeight="true" outlineLevel="0" collapsed="false">
      <c r="A233" s="1042"/>
      <c r="B233" s="1047"/>
      <c r="C233" s="1048" t="s">
        <v>3716</v>
      </c>
      <c r="D233" s="156"/>
      <c r="E233" s="169"/>
      <c r="F233" s="157"/>
      <c r="G233" s="157"/>
      <c r="H233" s="170"/>
      <c r="I233" s="197"/>
      <c r="J233" s="160" t="n">
        <f aca="false">G233</f>
        <v>0</v>
      </c>
    </row>
    <row r="234" s="161" customFormat="true" ht="11.25" hidden="false" customHeight="true" outlineLevel="0" collapsed="false">
      <c r="A234" s="1042"/>
      <c r="B234" s="1043"/>
      <c r="C234" s="1044" t="s">
        <v>3717</v>
      </c>
      <c r="D234" s="156"/>
      <c r="E234" s="164" t="n">
        <v>1.332</v>
      </c>
      <c r="F234" s="157"/>
      <c r="G234" s="157"/>
      <c r="H234" s="158"/>
      <c r="I234" s="159"/>
      <c r="J234" s="160" t="n">
        <f aca="false">G234</f>
        <v>0</v>
      </c>
    </row>
    <row r="235" s="161" customFormat="true" ht="11.25" hidden="false" customHeight="true" outlineLevel="0" collapsed="false">
      <c r="A235" s="1042" t="s">
        <v>445</v>
      </c>
      <c r="B235" s="153" t="s">
        <v>427</v>
      </c>
      <c r="C235" s="172" t="s">
        <v>3718</v>
      </c>
      <c r="D235" s="156" t="s">
        <v>121</v>
      </c>
      <c r="E235" s="157" t="n">
        <v>310.504</v>
      </c>
      <c r="F235" s="157"/>
      <c r="G235" s="157" t="n">
        <f aca="false">ROUND(E235*F235,2)</f>
        <v>0</v>
      </c>
      <c r="H235" s="165"/>
      <c r="I235" s="165"/>
      <c r="J235" s="160" t="n">
        <f aca="false">G235</f>
        <v>0</v>
      </c>
    </row>
    <row r="236" s="161" customFormat="true" ht="11.25" hidden="false" customHeight="true" outlineLevel="0" collapsed="false">
      <c r="A236" s="1042"/>
      <c r="B236" s="1043"/>
      <c r="C236" s="1044" t="s">
        <v>3719</v>
      </c>
      <c r="D236" s="156"/>
      <c r="E236" s="164" t="n">
        <v>310.504</v>
      </c>
      <c r="F236" s="157"/>
      <c r="G236" s="157"/>
      <c r="H236" s="165"/>
      <c r="I236" s="165"/>
      <c r="J236" s="160" t="n">
        <f aca="false">G236</f>
        <v>0</v>
      </c>
    </row>
    <row r="237" s="161" customFormat="true" ht="11.25" hidden="false" customHeight="true" outlineLevel="0" collapsed="false">
      <c r="A237" s="1042" t="s">
        <v>454</v>
      </c>
      <c r="B237" s="153" t="s">
        <v>3720</v>
      </c>
      <c r="C237" s="172" t="s">
        <v>3721</v>
      </c>
      <c r="D237" s="156" t="s">
        <v>121</v>
      </c>
      <c r="E237" s="157" t="n">
        <v>20.4</v>
      </c>
      <c r="F237" s="157"/>
      <c r="G237" s="157" t="n">
        <f aca="false">ROUND(E237*F237,2)</f>
        <v>0</v>
      </c>
      <c r="H237" s="165"/>
      <c r="I237" s="165"/>
      <c r="J237" s="160" t="n">
        <f aca="false">G237</f>
        <v>0</v>
      </c>
    </row>
    <row r="238" s="161" customFormat="true" ht="11.25" hidden="false" customHeight="true" outlineLevel="0" collapsed="false">
      <c r="A238" s="1042"/>
      <c r="B238" s="1047"/>
      <c r="C238" s="1048" t="s">
        <v>1657</v>
      </c>
      <c r="D238" s="156"/>
      <c r="E238" s="169"/>
      <c r="F238" s="157"/>
      <c r="G238" s="157"/>
      <c r="H238" s="165"/>
      <c r="I238" s="165"/>
      <c r="J238" s="160" t="n">
        <f aca="false">G238</f>
        <v>0</v>
      </c>
    </row>
    <row r="239" s="161" customFormat="true" ht="11.25" hidden="false" customHeight="true" outlineLevel="0" collapsed="false">
      <c r="A239" s="1042"/>
      <c r="B239" s="1047"/>
      <c r="C239" s="1048" t="s">
        <v>3694</v>
      </c>
      <c r="D239" s="156"/>
      <c r="E239" s="169"/>
      <c r="F239" s="157"/>
      <c r="G239" s="157"/>
      <c r="H239" s="165"/>
      <c r="I239" s="165"/>
      <c r="J239" s="160" t="n">
        <f aca="false">G239</f>
        <v>0</v>
      </c>
    </row>
    <row r="240" s="161" customFormat="true" ht="11.25" hidden="false" customHeight="true" outlineLevel="0" collapsed="false">
      <c r="A240" s="1042"/>
      <c r="B240" s="1043"/>
      <c r="C240" s="1044" t="s">
        <v>3722</v>
      </c>
      <c r="D240" s="156"/>
      <c r="E240" s="164" t="n">
        <v>4.6</v>
      </c>
      <c r="F240" s="157"/>
      <c r="G240" s="157"/>
      <c r="H240" s="165"/>
      <c r="I240" s="165"/>
      <c r="J240" s="160" t="n">
        <f aca="false">G240</f>
        <v>0</v>
      </c>
    </row>
    <row r="241" s="161" customFormat="true" ht="11.25" hidden="false" customHeight="true" outlineLevel="0" collapsed="false">
      <c r="A241" s="1042"/>
      <c r="B241" s="1043"/>
      <c r="C241" s="1044" t="s">
        <v>3723</v>
      </c>
      <c r="D241" s="156"/>
      <c r="E241" s="164" t="n">
        <v>3.3</v>
      </c>
      <c r="F241" s="157"/>
      <c r="G241" s="157"/>
      <c r="H241" s="165"/>
      <c r="I241" s="165"/>
      <c r="J241" s="160" t="n">
        <f aca="false">G241</f>
        <v>0</v>
      </c>
    </row>
    <row r="242" s="161" customFormat="true" ht="11.25" hidden="false" customHeight="true" outlineLevel="0" collapsed="false">
      <c r="A242" s="1042"/>
      <c r="B242" s="1043"/>
      <c r="C242" s="1044" t="s">
        <v>3724</v>
      </c>
      <c r="D242" s="156"/>
      <c r="E242" s="164" t="n">
        <v>1.5</v>
      </c>
      <c r="F242" s="157"/>
      <c r="G242" s="157"/>
      <c r="H242" s="165"/>
      <c r="I242" s="165"/>
      <c r="J242" s="160" t="n">
        <f aca="false">G242</f>
        <v>0</v>
      </c>
    </row>
    <row r="243" s="161" customFormat="true" ht="11.25" hidden="false" customHeight="true" outlineLevel="0" collapsed="false">
      <c r="A243" s="1042"/>
      <c r="B243" s="1047"/>
      <c r="C243" s="1048" t="s">
        <v>3698</v>
      </c>
      <c r="D243" s="156"/>
      <c r="E243" s="169"/>
      <c r="F243" s="157"/>
      <c r="G243" s="157"/>
      <c r="H243" s="165"/>
      <c r="I243" s="165"/>
      <c r="J243" s="160" t="n">
        <f aca="false">G243</f>
        <v>0</v>
      </c>
    </row>
    <row r="244" s="161" customFormat="true" ht="11.25" hidden="false" customHeight="true" outlineLevel="0" collapsed="false">
      <c r="A244" s="1042"/>
      <c r="B244" s="1043"/>
      <c r="C244" s="1044" t="s">
        <v>3725</v>
      </c>
      <c r="D244" s="156"/>
      <c r="E244" s="164" t="n">
        <v>11</v>
      </c>
      <c r="F244" s="157"/>
      <c r="G244" s="157"/>
      <c r="H244" s="165"/>
      <c r="I244" s="165"/>
      <c r="J244" s="160" t="n">
        <f aca="false">G244</f>
        <v>0</v>
      </c>
    </row>
    <row r="245" s="161" customFormat="true" ht="11.25" hidden="false" customHeight="true" outlineLevel="0" collapsed="false">
      <c r="A245" s="1042"/>
      <c r="B245" s="1045"/>
      <c r="C245" s="1046" t="s">
        <v>141</v>
      </c>
      <c r="D245" s="156"/>
      <c r="E245" s="175" t="n">
        <v>20.4</v>
      </c>
      <c r="F245" s="157"/>
      <c r="G245" s="157"/>
      <c r="H245" s="165"/>
      <c r="I245" s="165"/>
      <c r="J245" s="160" t="n">
        <f aca="false">G245</f>
        <v>0</v>
      </c>
    </row>
    <row r="246" s="135" customFormat="true" ht="11.25" hidden="false" customHeight="true" outlineLevel="0" collapsed="false">
      <c r="A246" s="1034"/>
      <c r="B246" s="1035" t="s">
        <v>113</v>
      </c>
      <c r="C246" s="1036" t="s">
        <v>434</v>
      </c>
      <c r="D246" s="1037"/>
      <c r="E246" s="1038"/>
      <c r="F246" s="1038"/>
      <c r="G246" s="1038" t="n">
        <f aca="false">SUM(G247:G258)</f>
        <v>0</v>
      </c>
      <c r="H246" s="1039"/>
      <c r="I246" s="1040"/>
      <c r="J246" s="1041" t="n">
        <f aca="false">G246</f>
        <v>0</v>
      </c>
    </row>
    <row r="247" s="161" customFormat="true" ht="22.5" hidden="false" customHeight="true" outlineLevel="0" collapsed="false">
      <c r="A247" s="1042" t="s">
        <v>458</v>
      </c>
      <c r="B247" s="153" t="s">
        <v>3726</v>
      </c>
      <c r="C247" s="172" t="s">
        <v>3727</v>
      </c>
      <c r="D247" s="156" t="s">
        <v>121</v>
      </c>
      <c r="E247" s="157" t="n">
        <v>230.299</v>
      </c>
      <c r="F247" s="157"/>
      <c r="G247" s="157" t="n">
        <f aca="false">ROUND(E247*F247,2)</f>
        <v>0</v>
      </c>
      <c r="H247" s="165"/>
      <c r="I247" s="165"/>
      <c r="J247" s="160" t="n">
        <f aca="false">G247</f>
        <v>0</v>
      </c>
    </row>
    <row r="248" s="161" customFormat="true" ht="11.25" hidden="false" customHeight="true" outlineLevel="0" collapsed="false">
      <c r="A248" s="1042"/>
      <c r="B248" s="1043"/>
      <c r="C248" s="1044" t="s">
        <v>3728</v>
      </c>
      <c r="D248" s="156"/>
      <c r="E248" s="164" t="n">
        <v>35.846</v>
      </c>
      <c r="F248" s="157"/>
      <c r="G248" s="157"/>
      <c r="H248" s="165"/>
      <c r="I248" s="165"/>
      <c r="J248" s="160" t="n">
        <f aca="false">G248</f>
        <v>0</v>
      </c>
    </row>
    <row r="249" s="161" customFormat="true" ht="11.25" hidden="false" customHeight="true" outlineLevel="0" collapsed="false">
      <c r="A249" s="1042"/>
      <c r="B249" s="1043"/>
      <c r="C249" s="1044" t="s">
        <v>3729</v>
      </c>
      <c r="D249" s="156"/>
      <c r="E249" s="164" t="n">
        <v>194.453</v>
      </c>
      <c r="F249" s="157"/>
      <c r="G249" s="157"/>
      <c r="H249" s="165"/>
      <c r="I249" s="165"/>
      <c r="J249" s="160" t="n">
        <f aca="false">G249</f>
        <v>0</v>
      </c>
    </row>
    <row r="250" s="161" customFormat="true" ht="11.25" hidden="false" customHeight="true" outlineLevel="0" collapsed="false">
      <c r="A250" s="1042"/>
      <c r="B250" s="1045"/>
      <c r="C250" s="1046" t="s">
        <v>141</v>
      </c>
      <c r="D250" s="156"/>
      <c r="E250" s="175" t="n">
        <v>230.299</v>
      </c>
      <c r="F250" s="157"/>
      <c r="G250" s="157"/>
      <c r="H250" s="165"/>
      <c r="I250" s="165"/>
      <c r="J250" s="160" t="n">
        <f aca="false">G250</f>
        <v>0</v>
      </c>
    </row>
    <row r="251" s="161" customFormat="true" ht="22.5" hidden="false" customHeight="true" outlineLevel="0" collapsed="false">
      <c r="A251" s="1042" t="s">
        <v>465</v>
      </c>
      <c r="B251" s="153" t="s">
        <v>3730</v>
      </c>
      <c r="C251" s="172" t="s">
        <v>3731</v>
      </c>
      <c r="D251" s="156" t="s">
        <v>121</v>
      </c>
      <c r="E251" s="157" t="n">
        <v>21187.508</v>
      </c>
      <c r="F251" s="157"/>
      <c r="G251" s="157" t="n">
        <f aca="false">ROUND(E251*F251,2)</f>
        <v>0</v>
      </c>
      <c r="H251" s="165"/>
      <c r="I251" s="165"/>
      <c r="J251" s="160" t="n">
        <f aca="false">G251</f>
        <v>0</v>
      </c>
    </row>
    <row r="252" s="161" customFormat="true" ht="11.25" hidden="false" customHeight="true" outlineLevel="0" collapsed="false">
      <c r="A252" s="1042"/>
      <c r="B252" s="153"/>
      <c r="C252" s="248" t="s">
        <v>3732</v>
      </c>
      <c r="D252" s="156"/>
      <c r="E252" s="157"/>
      <c r="F252" s="157"/>
      <c r="G252" s="157"/>
      <c r="H252" s="165"/>
      <c r="I252" s="165"/>
      <c r="J252" s="160" t="n">
        <f aca="false">G252</f>
        <v>0</v>
      </c>
    </row>
    <row r="253" s="161" customFormat="true" ht="22.5" hidden="false" customHeight="true" outlineLevel="0" collapsed="false">
      <c r="A253" s="1042" t="s">
        <v>472</v>
      </c>
      <c r="B253" s="153" t="s">
        <v>3733</v>
      </c>
      <c r="C253" s="172" t="s">
        <v>3734</v>
      </c>
      <c r="D253" s="156" t="s">
        <v>121</v>
      </c>
      <c r="E253" s="157" t="n">
        <v>230.299</v>
      </c>
      <c r="F253" s="157"/>
      <c r="G253" s="157" t="n">
        <f aca="false">ROUND(E253*F253,2)</f>
        <v>0</v>
      </c>
      <c r="H253" s="165"/>
      <c r="I253" s="165"/>
      <c r="J253" s="160" t="n">
        <f aca="false">G253</f>
        <v>0</v>
      </c>
    </row>
    <row r="254" s="161" customFormat="true" ht="22.5" hidden="false" customHeight="true" outlineLevel="0" collapsed="false">
      <c r="A254" s="1042" t="s">
        <v>498</v>
      </c>
      <c r="B254" s="153" t="s">
        <v>446</v>
      </c>
      <c r="C254" s="172" t="s">
        <v>447</v>
      </c>
      <c r="D254" s="156" t="s">
        <v>121</v>
      </c>
      <c r="E254" s="157" t="n">
        <v>326.9</v>
      </c>
      <c r="F254" s="157"/>
      <c r="G254" s="157" t="n">
        <f aca="false">ROUND(E254*F254,2)</f>
        <v>0</v>
      </c>
      <c r="H254" s="165"/>
      <c r="I254" s="165"/>
      <c r="J254" s="160" t="n">
        <f aca="false">G254</f>
        <v>0</v>
      </c>
    </row>
    <row r="255" s="161" customFormat="true" ht="11.25" hidden="false" customHeight="true" outlineLevel="0" collapsed="false">
      <c r="A255" s="1042"/>
      <c r="B255" s="1043"/>
      <c r="C255" s="1044" t="s">
        <v>3735</v>
      </c>
      <c r="D255" s="156"/>
      <c r="E255" s="164" t="n">
        <v>326.9</v>
      </c>
      <c r="F255" s="157"/>
      <c r="G255" s="157"/>
      <c r="H255" s="165"/>
      <c r="I255" s="165"/>
      <c r="J255" s="160" t="n">
        <f aca="false">G255</f>
        <v>0</v>
      </c>
    </row>
    <row r="256" s="161" customFormat="true" ht="11.25" hidden="false" customHeight="true" outlineLevel="0" collapsed="false">
      <c r="A256" s="1042" t="s">
        <v>508</v>
      </c>
      <c r="B256" s="153" t="s">
        <v>459</v>
      </c>
      <c r="C256" s="172" t="s">
        <v>460</v>
      </c>
      <c r="D256" s="156" t="s">
        <v>121</v>
      </c>
      <c r="E256" s="157" t="n">
        <v>386.825</v>
      </c>
      <c r="F256" s="157"/>
      <c r="G256" s="157" t="n">
        <f aca="false">ROUND(E256*F256,2)</f>
        <v>0</v>
      </c>
      <c r="H256" s="165"/>
      <c r="I256" s="165"/>
      <c r="J256" s="160" t="n">
        <f aca="false">G256</f>
        <v>0</v>
      </c>
    </row>
    <row r="257" s="161" customFormat="true" ht="11.25" hidden="false" customHeight="true" outlineLevel="0" collapsed="false">
      <c r="A257" s="1042"/>
      <c r="B257" s="1043"/>
      <c r="C257" s="1044" t="s">
        <v>3736</v>
      </c>
      <c r="D257" s="156"/>
      <c r="E257" s="164" t="n">
        <v>386.825</v>
      </c>
      <c r="F257" s="157"/>
      <c r="G257" s="157"/>
      <c r="H257" s="165"/>
      <c r="I257" s="165"/>
      <c r="J257" s="160" t="n">
        <f aca="false">G257</f>
        <v>0</v>
      </c>
    </row>
    <row r="258" s="161" customFormat="true" ht="22.5" hidden="false" customHeight="true" outlineLevel="0" collapsed="false">
      <c r="A258" s="1042" t="s">
        <v>509</v>
      </c>
      <c r="B258" s="153" t="s">
        <v>3737</v>
      </c>
      <c r="C258" s="172" t="s">
        <v>3738</v>
      </c>
      <c r="D258" s="156" t="s">
        <v>84</v>
      </c>
      <c r="E258" s="157" t="n">
        <v>660</v>
      </c>
      <c r="F258" s="157"/>
      <c r="G258" s="157" t="n">
        <f aca="false">ROUND(E258*F258,2)</f>
        <v>0</v>
      </c>
      <c r="H258" s="165"/>
      <c r="I258" s="165"/>
      <c r="J258" s="160" t="n">
        <f aca="false">G258</f>
        <v>0</v>
      </c>
    </row>
    <row r="259" s="135" customFormat="true" ht="11.25" hidden="false" customHeight="true" outlineLevel="0" collapsed="false">
      <c r="A259" s="1034"/>
      <c r="B259" s="1035" t="s">
        <v>846</v>
      </c>
      <c r="C259" s="1036" t="s">
        <v>847</v>
      </c>
      <c r="D259" s="1037"/>
      <c r="E259" s="1038"/>
      <c r="F259" s="1038"/>
      <c r="G259" s="1038" t="n">
        <f aca="false">SUM(G260:G265)</f>
        <v>0</v>
      </c>
      <c r="H259" s="1039"/>
      <c r="I259" s="1040"/>
      <c r="J259" s="1041" t="n">
        <f aca="false">G259</f>
        <v>0</v>
      </c>
    </row>
    <row r="260" s="161" customFormat="true" ht="11.25" hidden="false" customHeight="true" outlineLevel="0" collapsed="false">
      <c r="A260" s="1042" t="s">
        <v>515</v>
      </c>
      <c r="B260" s="153" t="s">
        <v>3739</v>
      </c>
      <c r="C260" s="172" t="s">
        <v>848</v>
      </c>
      <c r="D260" s="156" t="s">
        <v>102</v>
      </c>
      <c r="E260" s="157" t="n">
        <v>429</v>
      </c>
      <c r="F260" s="157"/>
      <c r="G260" s="157" t="n">
        <f aca="false">ROUND(E260*F260,2)</f>
        <v>0</v>
      </c>
      <c r="H260" s="165"/>
      <c r="I260" s="165"/>
      <c r="J260" s="160" t="n">
        <f aca="false">G260</f>
        <v>0</v>
      </c>
    </row>
    <row r="261" s="161" customFormat="true" ht="22.5" hidden="false" customHeight="true" outlineLevel="0" collapsed="false">
      <c r="A261" s="153" t="s">
        <v>3740</v>
      </c>
      <c r="B261" s="206" t="n">
        <v>997013114</v>
      </c>
      <c r="C261" s="155" t="s">
        <v>850</v>
      </c>
      <c r="D261" s="156" t="s">
        <v>102</v>
      </c>
      <c r="E261" s="157" t="n">
        <f aca="false">E262</f>
        <v>429</v>
      </c>
      <c r="F261" s="157"/>
      <c r="G261" s="157" t="n">
        <f aca="false">ROUND(E261*F261,2)</f>
        <v>0</v>
      </c>
      <c r="H261" s="165"/>
      <c r="I261" s="165"/>
      <c r="J261" s="160" t="n">
        <f aca="false">G261</f>
        <v>0</v>
      </c>
    </row>
    <row r="262" s="161" customFormat="true" ht="11.25" hidden="false" customHeight="true" outlineLevel="0" collapsed="false">
      <c r="A262" s="1042" t="s">
        <v>516</v>
      </c>
      <c r="B262" s="153" t="s">
        <v>3741</v>
      </c>
      <c r="C262" s="172" t="s">
        <v>3742</v>
      </c>
      <c r="D262" s="156" t="s">
        <v>102</v>
      </c>
      <c r="E262" s="157" t="n">
        <v>429</v>
      </c>
      <c r="F262" s="157"/>
      <c r="G262" s="157" t="n">
        <f aca="false">ROUND(E262*F262,2)</f>
        <v>0</v>
      </c>
      <c r="H262" s="165"/>
      <c r="I262" s="165"/>
      <c r="J262" s="160" t="n">
        <f aca="false">G262</f>
        <v>0</v>
      </c>
    </row>
    <row r="263" s="161" customFormat="true" ht="11.25" hidden="false" customHeight="true" outlineLevel="0" collapsed="false">
      <c r="A263" s="1042" t="s">
        <v>520</v>
      </c>
      <c r="B263" s="153" t="s">
        <v>3743</v>
      </c>
      <c r="C263" s="172" t="s">
        <v>3744</v>
      </c>
      <c r="D263" s="156" t="s">
        <v>102</v>
      </c>
      <c r="E263" s="157" t="n">
        <v>8151</v>
      </c>
      <c r="F263" s="157"/>
      <c r="G263" s="157" t="n">
        <f aca="false">ROUND(E263*F263,2)</f>
        <v>0</v>
      </c>
      <c r="H263" s="165"/>
      <c r="I263" s="165"/>
      <c r="J263" s="160" t="n">
        <f aca="false">G263</f>
        <v>0</v>
      </c>
    </row>
    <row r="264" s="161" customFormat="true" ht="11.25" hidden="false" customHeight="true" outlineLevel="0" collapsed="false">
      <c r="A264" s="1042"/>
      <c r="B264" s="153"/>
      <c r="C264" s="248" t="s">
        <v>92</v>
      </c>
      <c r="D264" s="156"/>
      <c r="E264" s="157"/>
      <c r="F264" s="157"/>
      <c r="G264" s="157"/>
      <c r="H264" s="165"/>
      <c r="I264" s="165"/>
      <c r="J264" s="160" t="n">
        <f aca="false">G264</f>
        <v>0</v>
      </c>
    </row>
    <row r="265" s="161" customFormat="true" ht="11.25" hidden="false" customHeight="true" outlineLevel="0" collapsed="false">
      <c r="A265" s="1042" t="s">
        <v>524</v>
      </c>
      <c r="B265" s="153" t="s">
        <v>858</v>
      </c>
      <c r="C265" s="172" t="s">
        <v>859</v>
      </c>
      <c r="D265" s="156" t="s">
        <v>102</v>
      </c>
      <c r="E265" s="157" t="n">
        <v>429</v>
      </c>
      <c r="F265" s="157"/>
      <c r="G265" s="157" t="n">
        <f aca="false">ROUND(E265*F265,2)</f>
        <v>0</v>
      </c>
      <c r="H265" s="165"/>
      <c r="I265" s="165"/>
      <c r="J265" s="160" t="n">
        <f aca="false">G265</f>
        <v>0</v>
      </c>
    </row>
    <row r="266" s="135" customFormat="true" ht="11.25" hidden="false" customHeight="true" outlineLevel="0" collapsed="false">
      <c r="A266" s="1034"/>
      <c r="B266" s="1035" t="s">
        <v>860</v>
      </c>
      <c r="C266" s="1036" t="s">
        <v>861</v>
      </c>
      <c r="D266" s="1037"/>
      <c r="E266" s="1038"/>
      <c r="F266" s="1038"/>
      <c r="G266" s="1038" t="n">
        <f aca="false">G267</f>
        <v>0</v>
      </c>
      <c r="H266" s="1039"/>
      <c r="I266" s="1040"/>
      <c r="J266" s="1041" t="n">
        <f aca="false">G266</f>
        <v>0</v>
      </c>
    </row>
    <row r="267" s="161" customFormat="true" ht="12" hidden="false" customHeight="true" outlineLevel="0" collapsed="false">
      <c r="A267" s="1042" t="s">
        <v>544</v>
      </c>
      <c r="B267" s="153" t="s">
        <v>3745</v>
      </c>
      <c r="C267" s="172" t="s">
        <v>3746</v>
      </c>
      <c r="D267" s="156" t="s">
        <v>102</v>
      </c>
      <c r="E267" s="157" t="n">
        <v>676.393</v>
      </c>
      <c r="F267" s="157"/>
      <c r="G267" s="157" t="n">
        <f aca="false">ROUND(E267*F267,2)</f>
        <v>0</v>
      </c>
      <c r="H267" s="165"/>
      <c r="I267" s="165"/>
      <c r="J267" s="160" t="n">
        <f aca="false">G267</f>
        <v>0</v>
      </c>
    </row>
    <row r="268" s="161" customFormat="true" ht="13.5" hidden="false" customHeight="true" outlineLevel="0" collapsed="false">
      <c r="A268" s="1051"/>
      <c r="B268" s="1052" t="s">
        <v>865</v>
      </c>
      <c r="C268" s="1053" t="s">
        <v>866</v>
      </c>
      <c r="D268" s="1054"/>
      <c r="E268" s="1055"/>
      <c r="F268" s="1055"/>
      <c r="G268" s="1055" t="n">
        <f aca="false">G269+G285+G305+G351+G369+G381+G393+G397+G425+G433+G446+G456+G489+G501+G507+G534+G548</f>
        <v>0</v>
      </c>
      <c r="H268" s="1056"/>
      <c r="I268" s="1056"/>
      <c r="J268" s="1057" t="n">
        <f aca="false">G268</f>
        <v>0</v>
      </c>
    </row>
    <row r="269" s="135" customFormat="true" ht="11.25" hidden="false" customHeight="true" outlineLevel="0" collapsed="false">
      <c r="A269" s="1034"/>
      <c r="B269" s="1035" t="s">
        <v>867</v>
      </c>
      <c r="C269" s="1036" t="s">
        <v>868</v>
      </c>
      <c r="D269" s="1037"/>
      <c r="E269" s="1038"/>
      <c r="F269" s="1038"/>
      <c r="G269" s="1038" t="n">
        <f aca="false">SUM(G270:G284)</f>
        <v>0</v>
      </c>
      <c r="H269" s="1039"/>
      <c r="I269" s="1040"/>
      <c r="J269" s="1041" t="n">
        <f aca="false">G269</f>
        <v>0</v>
      </c>
    </row>
    <row r="270" s="161" customFormat="true" ht="14.25" hidden="false" customHeight="true" outlineLevel="0" collapsed="false">
      <c r="A270" s="1042" t="s">
        <v>547</v>
      </c>
      <c r="B270" s="153" t="s">
        <v>3747</v>
      </c>
      <c r="C270" s="172" t="s">
        <v>3748</v>
      </c>
      <c r="D270" s="156" t="s">
        <v>121</v>
      </c>
      <c r="E270" s="157" t="n">
        <v>316.94</v>
      </c>
      <c r="F270" s="157"/>
      <c r="G270" s="157" t="n">
        <f aca="false">ROUND(E270*F270,2)</f>
        <v>0</v>
      </c>
      <c r="H270" s="165"/>
      <c r="I270" s="165"/>
      <c r="J270" s="160" t="n">
        <f aca="false">G270</f>
        <v>0</v>
      </c>
    </row>
    <row r="271" s="161" customFormat="true" ht="11.25" hidden="false" customHeight="true" outlineLevel="0" collapsed="false">
      <c r="A271" s="1042"/>
      <c r="B271" s="1043"/>
      <c r="C271" s="1044" t="s">
        <v>3749</v>
      </c>
      <c r="D271" s="156"/>
      <c r="E271" s="164" t="n">
        <v>316.94</v>
      </c>
      <c r="F271" s="157"/>
      <c r="G271" s="157"/>
      <c r="H271" s="165"/>
      <c r="I271" s="165"/>
      <c r="J271" s="160" t="n">
        <f aca="false">G271</f>
        <v>0</v>
      </c>
    </row>
    <row r="272" s="135" customFormat="true" ht="11.25" hidden="false" customHeight="true" outlineLevel="0" collapsed="false">
      <c r="A272" s="1049" t="s">
        <v>551</v>
      </c>
      <c r="B272" s="215" t="s">
        <v>3750</v>
      </c>
      <c r="C272" s="1050" t="s">
        <v>3751</v>
      </c>
      <c r="D272" s="218" t="s">
        <v>102</v>
      </c>
      <c r="E272" s="219" t="n">
        <v>0.095</v>
      </c>
      <c r="F272" s="219"/>
      <c r="G272" s="219" t="n">
        <f aca="false">ROUND(E272*F272,2)</f>
        <v>0</v>
      </c>
      <c r="H272" s="170"/>
      <c r="I272" s="197"/>
      <c r="J272" s="160" t="n">
        <f aca="false">G272</f>
        <v>0</v>
      </c>
    </row>
    <row r="273" s="161" customFormat="true" ht="11.25" hidden="false" customHeight="true" outlineLevel="0" collapsed="false">
      <c r="A273" s="1042"/>
      <c r="B273" s="153"/>
      <c r="C273" s="248" t="s">
        <v>897</v>
      </c>
      <c r="D273" s="156"/>
      <c r="E273" s="157"/>
      <c r="F273" s="157"/>
      <c r="G273" s="157"/>
      <c r="H273" s="158"/>
      <c r="I273" s="159"/>
      <c r="J273" s="160" t="n">
        <f aca="false">G273</f>
        <v>0</v>
      </c>
    </row>
    <row r="274" s="161" customFormat="true" ht="11.25" hidden="false" customHeight="true" outlineLevel="0" collapsed="false">
      <c r="A274" s="1042" t="s">
        <v>574</v>
      </c>
      <c r="B274" s="153" t="s">
        <v>3752</v>
      </c>
      <c r="C274" s="172" t="s">
        <v>3753</v>
      </c>
      <c r="D274" s="156" t="s">
        <v>121</v>
      </c>
      <c r="E274" s="157" t="n">
        <v>48.168</v>
      </c>
      <c r="F274" s="157"/>
      <c r="G274" s="157" t="n">
        <f aca="false">ROUND(E274*F274,2)</f>
        <v>0</v>
      </c>
      <c r="H274" s="165"/>
      <c r="I274" s="165"/>
      <c r="J274" s="160" t="n">
        <f aca="false">G274</f>
        <v>0</v>
      </c>
    </row>
    <row r="275" s="161" customFormat="true" ht="11.25" hidden="false" customHeight="true" outlineLevel="0" collapsed="false">
      <c r="A275" s="1042"/>
      <c r="B275" s="1043"/>
      <c r="C275" s="1044" t="s">
        <v>3754</v>
      </c>
      <c r="D275" s="156"/>
      <c r="E275" s="164" t="n">
        <v>46.73</v>
      </c>
      <c r="F275" s="157"/>
      <c r="G275" s="157"/>
      <c r="H275" s="165"/>
      <c r="I275" s="165"/>
      <c r="J275" s="160" t="n">
        <f aca="false">G275</f>
        <v>0</v>
      </c>
    </row>
    <row r="276" s="161" customFormat="true" ht="11.25" hidden="false" customHeight="true" outlineLevel="0" collapsed="false">
      <c r="A276" s="1042"/>
      <c r="B276" s="1043"/>
      <c r="C276" s="1044" t="s">
        <v>3755</v>
      </c>
      <c r="D276" s="156"/>
      <c r="E276" s="164" t="n">
        <v>1.438</v>
      </c>
      <c r="F276" s="157"/>
      <c r="G276" s="157"/>
      <c r="H276" s="165"/>
      <c r="I276" s="165"/>
      <c r="J276" s="160" t="n">
        <f aca="false">G276</f>
        <v>0</v>
      </c>
    </row>
    <row r="277" s="161" customFormat="true" ht="11.25" hidden="false" customHeight="true" outlineLevel="0" collapsed="false">
      <c r="A277" s="1042"/>
      <c r="B277" s="1045"/>
      <c r="C277" s="1046" t="s">
        <v>141</v>
      </c>
      <c r="D277" s="156"/>
      <c r="E277" s="175" t="n">
        <v>48.168</v>
      </c>
      <c r="F277" s="157"/>
      <c r="G277" s="157"/>
      <c r="H277" s="165"/>
      <c r="I277" s="165"/>
      <c r="J277" s="160" t="n">
        <f aca="false">G277</f>
        <v>0</v>
      </c>
    </row>
    <row r="278" s="161" customFormat="true" ht="11.25" hidden="false" customHeight="true" outlineLevel="0" collapsed="false">
      <c r="A278" s="1049" t="s">
        <v>578</v>
      </c>
      <c r="B278" s="215" t="s">
        <v>3750</v>
      </c>
      <c r="C278" s="1050" t="s">
        <v>3751</v>
      </c>
      <c r="D278" s="218" t="s">
        <v>102</v>
      </c>
      <c r="E278" s="219" t="n">
        <v>0.017</v>
      </c>
      <c r="F278" s="219"/>
      <c r="G278" s="219" t="n">
        <f aca="false">ROUND(E278*F278,2)</f>
        <v>0</v>
      </c>
      <c r="H278" s="165"/>
      <c r="I278" s="165"/>
      <c r="J278" s="160" t="n">
        <f aca="false">G278</f>
        <v>0</v>
      </c>
    </row>
    <row r="279" s="161" customFormat="true" ht="11.25" hidden="false" customHeight="true" outlineLevel="0" collapsed="false">
      <c r="A279" s="1042"/>
      <c r="B279" s="153"/>
      <c r="C279" s="248" t="s">
        <v>897</v>
      </c>
      <c r="D279" s="156"/>
      <c r="E279" s="157"/>
      <c r="F279" s="157"/>
      <c r="G279" s="157"/>
      <c r="H279" s="165"/>
      <c r="I279" s="165"/>
      <c r="J279" s="160" t="n">
        <f aca="false">G279</f>
        <v>0</v>
      </c>
    </row>
    <row r="280" s="161" customFormat="true" ht="11.25" hidden="false" customHeight="true" outlineLevel="0" collapsed="false">
      <c r="A280" s="1042" t="s">
        <v>579</v>
      </c>
      <c r="B280" s="153" t="s">
        <v>3756</v>
      </c>
      <c r="C280" s="172" t="s">
        <v>3757</v>
      </c>
      <c r="D280" s="156" t="s">
        <v>121</v>
      </c>
      <c r="E280" s="157" t="n">
        <v>316.94</v>
      </c>
      <c r="F280" s="157"/>
      <c r="G280" s="157" t="n">
        <f aca="false">ROUND(E280*F280,2)</f>
        <v>0</v>
      </c>
      <c r="H280" s="165"/>
      <c r="I280" s="165"/>
      <c r="J280" s="160" t="n">
        <f aca="false">G280</f>
        <v>0</v>
      </c>
    </row>
    <row r="281" s="161" customFormat="true" ht="11.25" hidden="false" customHeight="true" outlineLevel="0" collapsed="false">
      <c r="A281" s="1049" t="s">
        <v>580</v>
      </c>
      <c r="B281" s="215" t="s">
        <v>3758</v>
      </c>
      <c r="C281" s="1050" t="s">
        <v>3759</v>
      </c>
      <c r="D281" s="218" t="s">
        <v>121</v>
      </c>
      <c r="E281" s="219" t="n">
        <v>364.481</v>
      </c>
      <c r="F281" s="219"/>
      <c r="G281" s="219" t="n">
        <f aca="false">ROUND(E281*F281,2)</f>
        <v>0</v>
      </c>
      <c r="H281" s="165"/>
      <c r="I281" s="165"/>
      <c r="J281" s="160" t="n">
        <f aca="false">G281</f>
        <v>0</v>
      </c>
    </row>
    <row r="282" s="161" customFormat="true" ht="11.25" hidden="false" customHeight="true" outlineLevel="0" collapsed="false">
      <c r="A282" s="1042" t="s">
        <v>581</v>
      </c>
      <c r="B282" s="153" t="s">
        <v>3760</v>
      </c>
      <c r="C282" s="172" t="s">
        <v>3761</v>
      </c>
      <c r="D282" s="156" t="s">
        <v>121</v>
      </c>
      <c r="E282" s="157" t="n">
        <v>48.168</v>
      </c>
      <c r="F282" s="157"/>
      <c r="G282" s="157" t="n">
        <f aca="false">ROUND(E282*F282,2)</f>
        <v>0</v>
      </c>
      <c r="H282" s="165"/>
      <c r="I282" s="165"/>
      <c r="J282" s="160" t="n">
        <f aca="false">G282</f>
        <v>0</v>
      </c>
    </row>
    <row r="283" s="161" customFormat="true" ht="11.25" hidden="false" customHeight="true" outlineLevel="0" collapsed="false">
      <c r="A283" s="1049" t="s">
        <v>593</v>
      </c>
      <c r="B283" s="215" t="s">
        <v>3758</v>
      </c>
      <c r="C283" s="1050" t="s">
        <v>3759</v>
      </c>
      <c r="D283" s="218" t="s">
        <v>121</v>
      </c>
      <c r="E283" s="219" t="n">
        <v>57.802</v>
      </c>
      <c r="F283" s="219"/>
      <c r="G283" s="219" t="n">
        <f aca="false">ROUND(E283*F283,2)</f>
        <v>0</v>
      </c>
      <c r="H283" s="165"/>
      <c r="I283" s="165"/>
      <c r="J283" s="160" t="n">
        <f aca="false">G283</f>
        <v>0</v>
      </c>
    </row>
    <row r="284" s="161" customFormat="true" ht="12.75" hidden="false" customHeight="true" outlineLevel="0" collapsed="false">
      <c r="A284" s="1042" t="s">
        <v>604</v>
      </c>
      <c r="B284" s="153" t="s">
        <v>3762</v>
      </c>
      <c r="C284" s="172" t="s">
        <v>3763</v>
      </c>
      <c r="D284" s="156" t="s">
        <v>877</v>
      </c>
      <c r="E284" s="157"/>
      <c r="F284" s="157"/>
      <c r="G284" s="157" t="n">
        <f aca="false">ROUND(E284*F284,2)</f>
        <v>0</v>
      </c>
      <c r="H284" s="165"/>
      <c r="I284" s="165"/>
      <c r="J284" s="160" t="n">
        <f aca="false">G284</f>
        <v>0</v>
      </c>
    </row>
    <row r="285" s="135" customFormat="true" ht="11.25" hidden="false" customHeight="true" outlineLevel="0" collapsed="false">
      <c r="A285" s="1034"/>
      <c r="B285" s="1035" t="s">
        <v>879</v>
      </c>
      <c r="C285" s="1036" t="s">
        <v>880</v>
      </c>
      <c r="D285" s="1037"/>
      <c r="E285" s="1038"/>
      <c r="F285" s="1038"/>
      <c r="G285" s="1038" t="n">
        <f aca="false">SUM(G286:G304)</f>
        <v>0</v>
      </c>
      <c r="H285" s="1039"/>
      <c r="I285" s="1040"/>
      <c r="J285" s="1041" t="n">
        <f aca="false">G285</f>
        <v>0</v>
      </c>
    </row>
    <row r="286" s="161" customFormat="true" ht="22.5" hidden="false" customHeight="true" outlineLevel="0" collapsed="false">
      <c r="A286" s="1042" t="s">
        <v>612</v>
      </c>
      <c r="B286" s="153" t="s">
        <v>3764</v>
      </c>
      <c r="C286" s="172" t="s">
        <v>3765</v>
      </c>
      <c r="D286" s="156" t="s">
        <v>121</v>
      </c>
      <c r="E286" s="157" t="n">
        <v>336.563</v>
      </c>
      <c r="F286" s="157"/>
      <c r="G286" s="157" t="n">
        <f aca="false">ROUND(E286*F286,2)</f>
        <v>0</v>
      </c>
      <c r="H286" s="165"/>
      <c r="I286" s="165"/>
      <c r="J286" s="160" t="n">
        <f aca="false">G286</f>
        <v>0</v>
      </c>
    </row>
    <row r="287" s="161" customFormat="true" ht="11.25" hidden="false" customHeight="true" outlineLevel="0" collapsed="false">
      <c r="A287" s="1042"/>
      <c r="B287" s="1043"/>
      <c r="C287" s="1044" t="s">
        <v>3719</v>
      </c>
      <c r="D287" s="156"/>
      <c r="E287" s="164" t="n">
        <v>310.504</v>
      </c>
      <c r="F287" s="157"/>
      <c r="G287" s="157"/>
      <c r="H287" s="165"/>
      <c r="I287" s="165"/>
      <c r="J287" s="160" t="n">
        <f aca="false">G287</f>
        <v>0</v>
      </c>
    </row>
    <row r="288" s="135" customFormat="true" ht="11.25" hidden="false" customHeight="true" outlineLevel="0" collapsed="false">
      <c r="A288" s="1042"/>
      <c r="B288" s="1043"/>
      <c r="C288" s="1044" t="s">
        <v>3766</v>
      </c>
      <c r="D288" s="156"/>
      <c r="E288" s="164" t="n">
        <v>26.059</v>
      </c>
      <c r="F288" s="157"/>
      <c r="G288" s="157"/>
      <c r="H288" s="170"/>
      <c r="I288" s="171"/>
      <c r="J288" s="160" t="n">
        <f aca="false">G288</f>
        <v>0</v>
      </c>
    </row>
    <row r="289" s="161" customFormat="true" ht="11.25" hidden="false" customHeight="true" outlineLevel="0" collapsed="false">
      <c r="A289" s="1042"/>
      <c r="B289" s="1045"/>
      <c r="C289" s="1046" t="s">
        <v>141</v>
      </c>
      <c r="D289" s="156"/>
      <c r="E289" s="175" t="n">
        <v>336.563</v>
      </c>
      <c r="F289" s="157"/>
      <c r="G289" s="157"/>
      <c r="H289" s="158"/>
      <c r="I289" s="159"/>
      <c r="J289" s="160" t="n">
        <f aca="false">G289</f>
        <v>0</v>
      </c>
    </row>
    <row r="290" s="161" customFormat="true" ht="11.25" hidden="false" customHeight="true" outlineLevel="0" collapsed="false">
      <c r="A290" s="1049" t="s">
        <v>618</v>
      </c>
      <c r="B290" s="215" t="s">
        <v>895</v>
      </c>
      <c r="C290" s="1050" t="s">
        <v>896</v>
      </c>
      <c r="D290" s="218" t="s">
        <v>102</v>
      </c>
      <c r="E290" s="219" t="n">
        <v>0.101</v>
      </c>
      <c r="F290" s="219"/>
      <c r="G290" s="219" t="n">
        <f aca="false">ROUND(E290*F290,2)</f>
        <v>0</v>
      </c>
      <c r="H290" s="165"/>
      <c r="I290" s="165"/>
      <c r="J290" s="160" t="n">
        <f aca="false">G290</f>
        <v>0</v>
      </c>
    </row>
    <row r="291" s="161" customFormat="true" ht="11.25" hidden="false" customHeight="true" outlineLevel="0" collapsed="false">
      <c r="A291" s="1042"/>
      <c r="B291" s="153"/>
      <c r="C291" s="248" t="s">
        <v>897</v>
      </c>
      <c r="D291" s="156"/>
      <c r="E291" s="157"/>
      <c r="F291" s="157"/>
      <c r="G291" s="157"/>
      <c r="H291" s="165"/>
      <c r="I291" s="165"/>
      <c r="J291" s="160" t="n">
        <f aca="false">G291</f>
        <v>0</v>
      </c>
    </row>
    <row r="292" s="161" customFormat="true" ht="10.5" hidden="false" customHeight="true" outlineLevel="0" collapsed="false">
      <c r="A292" s="1042" t="s">
        <v>625</v>
      </c>
      <c r="B292" s="153" t="s">
        <v>3767</v>
      </c>
      <c r="C292" s="172" t="s">
        <v>3768</v>
      </c>
      <c r="D292" s="156" t="s">
        <v>121</v>
      </c>
      <c r="E292" s="157" t="n">
        <v>336.563</v>
      </c>
      <c r="F292" s="157"/>
      <c r="G292" s="157" t="n">
        <f aca="false">ROUND(E292*F292,2)</f>
        <v>0</v>
      </c>
      <c r="H292" s="165"/>
      <c r="I292" s="165"/>
      <c r="J292" s="160" t="n">
        <f aca="false">G292</f>
        <v>0</v>
      </c>
    </row>
    <row r="293" s="161" customFormat="true" ht="11.25" hidden="false" customHeight="true" outlineLevel="0" collapsed="false">
      <c r="A293" s="1049" t="s">
        <v>630</v>
      </c>
      <c r="B293" s="215" t="s">
        <v>903</v>
      </c>
      <c r="C293" s="1050" t="s">
        <v>904</v>
      </c>
      <c r="D293" s="218" t="s">
        <v>121</v>
      </c>
      <c r="E293" s="219" t="n">
        <v>387.047</v>
      </c>
      <c r="F293" s="219"/>
      <c r="G293" s="219" t="n">
        <f aca="false">ROUND(E293*F293,2)</f>
        <v>0</v>
      </c>
      <c r="H293" s="158"/>
      <c r="I293" s="159"/>
      <c r="J293" s="160" t="n">
        <f aca="false">G293</f>
        <v>0</v>
      </c>
    </row>
    <row r="294" s="161" customFormat="true" ht="11.25" hidden="false" customHeight="true" outlineLevel="0" collapsed="false">
      <c r="A294" s="1042" t="s">
        <v>660</v>
      </c>
      <c r="B294" s="153" t="s">
        <v>3769</v>
      </c>
      <c r="C294" s="172" t="s">
        <v>3770</v>
      </c>
      <c r="D294" s="156" t="s">
        <v>121</v>
      </c>
      <c r="E294" s="157" t="n">
        <v>328.545</v>
      </c>
      <c r="F294" s="157"/>
      <c r="G294" s="157" t="n">
        <f aca="false">ROUND(E294*F294,2)</f>
        <v>0</v>
      </c>
      <c r="H294" s="165"/>
      <c r="I294" s="165"/>
      <c r="J294" s="160" t="n">
        <f aca="false">G294</f>
        <v>0</v>
      </c>
    </row>
    <row r="295" s="161" customFormat="true" ht="11.25" hidden="false" customHeight="true" outlineLevel="0" collapsed="false">
      <c r="A295" s="1042"/>
      <c r="B295" s="1043"/>
      <c r="C295" s="1044" t="s">
        <v>3719</v>
      </c>
      <c r="D295" s="156"/>
      <c r="E295" s="164" t="n">
        <v>310.504</v>
      </c>
      <c r="F295" s="157"/>
      <c r="G295" s="157"/>
      <c r="H295" s="165"/>
      <c r="I295" s="165"/>
      <c r="J295" s="160" t="n">
        <f aca="false">G295</f>
        <v>0</v>
      </c>
    </row>
    <row r="296" s="161" customFormat="true" ht="11.25" hidden="false" customHeight="true" outlineLevel="0" collapsed="false">
      <c r="A296" s="1042"/>
      <c r="B296" s="1043"/>
      <c r="C296" s="1044" t="s">
        <v>3771</v>
      </c>
      <c r="D296" s="156"/>
      <c r="E296" s="164" t="n">
        <v>18.041</v>
      </c>
      <c r="F296" s="157"/>
      <c r="G296" s="157"/>
      <c r="H296" s="165"/>
      <c r="I296" s="165"/>
      <c r="J296" s="160" t="n">
        <f aca="false">G296</f>
        <v>0</v>
      </c>
    </row>
    <row r="297" s="161" customFormat="true" ht="11.25" hidden="false" customHeight="true" outlineLevel="0" collapsed="false">
      <c r="A297" s="1042"/>
      <c r="B297" s="1045"/>
      <c r="C297" s="1046" t="s">
        <v>141</v>
      </c>
      <c r="D297" s="156"/>
      <c r="E297" s="175" t="n">
        <v>328.545</v>
      </c>
      <c r="F297" s="157"/>
      <c r="G297" s="157"/>
      <c r="H297" s="165"/>
      <c r="I297" s="165"/>
      <c r="J297" s="160" t="n">
        <f aca="false">G297</f>
        <v>0</v>
      </c>
    </row>
    <row r="298" s="161" customFormat="true" ht="11.25" hidden="false" customHeight="true" outlineLevel="0" collapsed="false">
      <c r="A298" s="1049" t="s">
        <v>683</v>
      </c>
      <c r="B298" s="215" t="s">
        <v>909</v>
      </c>
      <c r="C298" s="1050" t="s">
        <v>910</v>
      </c>
      <c r="D298" s="218" t="s">
        <v>121</v>
      </c>
      <c r="E298" s="219" t="n">
        <v>377.827</v>
      </c>
      <c r="F298" s="219"/>
      <c r="G298" s="219" t="n">
        <f aca="false">ROUND(E298*F298,2)</f>
        <v>0</v>
      </c>
      <c r="H298" s="165"/>
      <c r="I298" s="165"/>
      <c r="J298" s="160" t="n">
        <f aca="false">G298</f>
        <v>0</v>
      </c>
    </row>
    <row r="299" s="161" customFormat="true" ht="22.5" hidden="false" customHeight="true" outlineLevel="0" collapsed="false">
      <c r="A299" s="1042" t="s">
        <v>687</v>
      </c>
      <c r="B299" s="153" t="s">
        <v>3772</v>
      </c>
      <c r="C299" s="172" t="s">
        <v>913</v>
      </c>
      <c r="D299" s="156" t="s">
        <v>158</v>
      </c>
      <c r="E299" s="157" t="n">
        <v>1314.18</v>
      </c>
      <c r="F299" s="157"/>
      <c r="G299" s="157" t="n">
        <f aca="false">ROUND(E299*F299,2)</f>
        <v>0</v>
      </c>
      <c r="H299" s="165"/>
      <c r="I299" s="165"/>
      <c r="J299" s="160" t="n">
        <f aca="false">G299</f>
        <v>0</v>
      </c>
    </row>
    <row r="300" s="161" customFormat="true" ht="11.25" hidden="false" customHeight="true" outlineLevel="0" collapsed="false">
      <c r="A300" s="1042"/>
      <c r="B300" s="153"/>
      <c r="C300" s="248" t="s">
        <v>3773</v>
      </c>
      <c r="D300" s="156"/>
      <c r="E300" s="157"/>
      <c r="F300" s="157"/>
      <c r="G300" s="157"/>
      <c r="H300" s="165"/>
      <c r="I300" s="165"/>
      <c r="J300" s="160" t="n">
        <f aca="false">G300</f>
        <v>0</v>
      </c>
    </row>
    <row r="301" s="161" customFormat="true" ht="11.25" hidden="false" customHeight="true" outlineLevel="0" collapsed="false">
      <c r="A301" s="1049" t="s">
        <v>691</v>
      </c>
      <c r="B301" s="215" t="s">
        <v>916</v>
      </c>
      <c r="C301" s="1050" t="s">
        <v>917</v>
      </c>
      <c r="D301" s="218" t="s">
        <v>158</v>
      </c>
      <c r="E301" s="219" t="n">
        <v>1379.889</v>
      </c>
      <c r="F301" s="219"/>
      <c r="G301" s="219" t="n">
        <f aca="false">ROUND(E301*F301,2)</f>
        <v>0</v>
      </c>
      <c r="H301" s="165"/>
      <c r="I301" s="165"/>
      <c r="J301" s="160" t="n">
        <f aca="false">G301</f>
        <v>0</v>
      </c>
    </row>
    <row r="302" s="161" customFormat="true" ht="22.5" hidden="false" customHeight="true" outlineLevel="0" collapsed="false">
      <c r="A302" s="1042" t="s">
        <v>696</v>
      </c>
      <c r="B302" s="153" t="s">
        <v>919</v>
      </c>
      <c r="C302" s="172" t="s">
        <v>920</v>
      </c>
      <c r="D302" s="156" t="s">
        <v>158</v>
      </c>
      <c r="E302" s="157" t="n">
        <v>1314.18</v>
      </c>
      <c r="F302" s="157"/>
      <c r="G302" s="157" t="n">
        <f aca="false">ROUND(E302*F302,2)</f>
        <v>0</v>
      </c>
      <c r="H302" s="165"/>
      <c r="I302" s="165"/>
      <c r="J302" s="160" t="n">
        <f aca="false">G302</f>
        <v>0</v>
      </c>
    </row>
    <row r="303" s="161" customFormat="true" ht="11.25" hidden="false" customHeight="true" outlineLevel="0" collapsed="false">
      <c r="A303" s="1049" t="s">
        <v>700</v>
      </c>
      <c r="B303" s="215" t="s">
        <v>909</v>
      </c>
      <c r="C303" s="1050" t="s">
        <v>910</v>
      </c>
      <c r="D303" s="218" t="s">
        <v>121</v>
      </c>
      <c r="E303" s="219" t="n">
        <v>13.142</v>
      </c>
      <c r="F303" s="219"/>
      <c r="G303" s="219" t="n">
        <f aca="false">ROUND(E303*F303,2)</f>
        <v>0</v>
      </c>
      <c r="H303" s="165"/>
      <c r="I303" s="165"/>
      <c r="J303" s="160" t="n">
        <f aca="false">G303</f>
        <v>0</v>
      </c>
    </row>
    <row r="304" s="161" customFormat="true" ht="11.25" hidden="false" customHeight="true" outlineLevel="0" collapsed="false">
      <c r="A304" s="1042" t="s">
        <v>706</v>
      </c>
      <c r="B304" s="153" t="s">
        <v>3774</v>
      </c>
      <c r="C304" s="172" t="s">
        <v>3775</v>
      </c>
      <c r="D304" s="156" t="s">
        <v>877</v>
      </c>
      <c r="E304" s="157"/>
      <c r="F304" s="157"/>
      <c r="G304" s="157" t="n">
        <f aca="false">ROUND(E304*F304,2)</f>
        <v>0</v>
      </c>
      <c r="H304" s="158"/>
      <c r="I304" s="159"/>
      <c r="J304" s="160" t="n">
        <f aca="false">G304</f>
        <v>0</v>
      </c>
    </row>
    <row r="305" s="135" customFormat="true" ht="11.25" hidden="false" customHeight="true" outlineLevel="0" collapsed="false">
      <c r="A305" s="1034"/>
      <c r="B305" s="1035" t="s">
        <v>925</v>
      </c>
      <c r="C305" s="1036" t="s">
        <v>926</v>
      </c>
      <c r="D305" s="1037"/>
      <c r="E305" s="1038"/>
      <c r="F305" s="1038"/>
      <c r="G305" s="1038" t="n">
        <f aca="false">SUM(G306:G350)</f>
        <v>0</v>
      </c>
      <c r="H305" s="1039"/>
      <c r="I305" s="1040"/>
      <c r="J305" s="1041" t="n">
        <f aca="false">G305</f>
        <v>0</v>
      </c>
    </row>
    <row r="306" s="161" customFormat="true" ht="22.5" hidden="false" customHeight="true" outlineLevel="0" collapsed="false">
      <c r="A306" s="1042" t="s">
        <v>710</v>
      </c>
      <c r="B306" s="153" t="s">
        <v>928</v>
      </c>
      <c r="C306" s="172" t="s">
        <v>929</v>
      </c>
      <c r="D306" s="156" t="s">
        <v>121</v>
      </c>
      <c r="E306" s="157" t="n">
        <v>143.2</v>
      </c>
      <c r="F306" s="157"/>
      <c r="G306" s="157" t="n">
        <f aca="false">ROUND(E306*F306,2)</f>
        <v>0</v>
      </c>
      <c r="H306" s="165"/>
      <c r="I306" s="165"/>
      <c r="J306" s="160" t="n">
        <f aca="false">G306</f>
        <v>0</v>
      </c>
    </row>
    <row r="307" s="161" customFormat="true" ht="11.25" hidden="false" customHeight="true" outlineLevel="0" collapsed="false">
      <c r="A307" s="1042"/>
      <c r="B307" s="1047"/>
      <c r="C307" s="1048" t="s">
        <v>3776</v>
      </c>
      <c r="D307" s="156"/>
      <c r="E307" s="169"/>
      <c r="F307" s="157"/>
      <c r="G307" s="157"/>
      <c r="H307" s="165"/>
      <c r="I307" s="165"/>
      <c r="J307" s="160" t="n">
        <f aca="false">G307</f>
        <v>0</v>
      </c>
    </row>
    <row r="308" s="161" customFormat="true" ht="11.25" hidden="false" customHeight="true" outlineLevel="0" collapsed="false">
      <c r="A308" s="1042"/>
      <c r="B308" s="1047"/>
      <c r="C308" s="1048" t="s">
        <v>3777</v>
      </c>
      <c r="D308" s="156"/>
      <c r="E308" s="169"/>
      <c r="F308" s="157"/>
      <c r="G308" s="157"/>
      <c r="H308" s="165"/>
      <c r="I308" s="165"/>
      <c r="J308" s="160" t="n">
        <f aca="false">G308</f>
        <v>0</v>
      </c>
    </row>
    <row r="309" s="161" customFormat="true" ht="11.25" hidden="false" customHeight="true" outlineLevel="0" collapsed="false">
      <c r="A309" s="1042"/>
      <c r="B309" s="1043"/>
      <c r="C309" s="1044" t="s">
        <v>3778</v>
      </c>
      <c r="D309" s="156"/>
      <c r="E309" s="164" t="n">
        <v>143.2</v>
      </c>
      <c r="F309" s="157"/>
      <c r="G309" s="157"/>
      <c r="H309" s="165"/>
      <c r="I309" s="165"/>
      <c r="J309" s="160" t="n">
        <f aca="false">G309</f>
        <v>0</v>
      </c>
    </row>
    <row r="310" s="161" customFormat="true" ht="11.25" hidden="false" customHeight="true" outlineLevel="0" collapsed="false">
      <c r="A310" s="1049" t="s">
        <v>713</v>
      </c>
      <c r="B310" s="215" t="s">
        <v>3779</v>
      </c>
      <c r="C310" s="1050" t="s">
        <v>3780</v>
      </c>
      <c r="D310" s="218" t="s">
        <v>121</v>
      </c>
      <c r="E310" s="219" t="n">
        <v>92.412</v>
      </c>
      <c r="F310" s="219"/>
      <c r="G310" s="219" t="n">
        <f aca="false">ROUND(E310*F310,2)</f>
        <v>0</v>
      </c>
      <c r="H310" s="165"/>
      <c r="I310" s="165"/>
      <c r="J310" s="160" t="n">
        <f aca="false">G310</f>
        <v>0</v>
      </c>
    </row>
    <row r="311" s="161" customFormat="true" ht="11.25" hidden="false" customHeight="true" outlineLevel="0" collapsed="false">
      <c r="A311" s="1042"/>
      <c r="B311" s="153"/>
      <c r="C311" s="248" t="s">
        <v>3781</v>
      </c>
      <c r="D311" s="156"/>
      <c r="E311" s="157"/>
      <c r="F311" s="157"/>
      <c r="G311" s="157"/>
      <c r="H311" s="158"/>
      <c r="I311" s="159"/>
      <c r="J311" s="160" t="n">
        <f aca="false">G311</f>
        <v>0</v>
      </c>
    </row>
    <row r="312" s="161" customFormat="true" ht="11.25" hidden="false" customHeight="true" outlineLevel="0" collapsed="false">
      <c r="A312" s="1042"/>
      <c r="B312" s="1047"/>
      <c r="C312" s="1048" t="s">
        <v>3701</v>
      </c>
      <c r="D312" s="156"/>
      <c r="E312" s="169"/>
      <c r="F312" s="157"/>
      <c r="G312" s="157"/>
      <c r="H312" s="158"/>
      <c r="I312" s="159"/>
      <c r="J312" s="160" t="n">
        <f aca="false">G312</f>
        <v>0</v>
      </c>
    </row>
    <row r="313" s="161" customFormat="true" ht="11.25" hidden="false" customHeight="true" outlineLevel="0" collapsed="false">
      <c r="A313" s="1042"/>
      <c r="B313" s="1043"/>
      <c r="C313" s="1044" t="s">
        <v>3782</v>
      </c>
      <c r="D313" s="156"/>
      <c r="E313" s="164" t="n">
        <v>41</v>
      </c>
      <c r="F313" s="157"/>
      <c r="G313" s="157"/>
      <c r="H313" s="165"/>
      <c r="I313" s="165"/>
      <c r="J313" s="160" t="n">
        <f aca="false">G313</f>
        <v>0</v>
      </c>
    </row>
    <row r="314" s="161" customFormat="true" ht="11.25" hidden="false" customHeight="true" outlineLevel="0" collapsed="false">
      <c r="A314" s="1042"/>
      <c r="B314" s="1043"/>
      <c r="C314" s="1044" t="s">
        <v>3783</v>
      </c>
      <c r="D314" s="156"/>
      <c r="E314" s="164" t="n">
        <v>18.7</v>
      </c>
      <c r="F314" s="157"/>
      <c r="G314" s="157"/>
      <c r="H314" s="165"/>
      <c r="I314" s="165"/>
      <c r="J314" s="160" t="n">
        <f aca="false">G314</f>
        <v>0</v>
      </c>
    </row>
    <row r="315" s="161" customFormat="true" ht="11.25" hidden="false" customHeight="true" outlineLevel="0" collapsed="false">
      <c r="A315" s="1042"/>
      <c r="B315" s="1043"/>
      <c r="C315" s="1044" t="s">
        <v>3784</v>
      </c>
      <c r="D315" s="156"/>
      <c r="E315" s="164" t="n">
        <v>12.9</v>
      </c>
      <c r="F315" s="157"/>
      <c r="G315" s="157"/>
      <c r="H315" s="158"/>
      <c r="I315" s="159"/>
      <c r="J315" s="160" t="n">
        <f aca="false">G315</f>
        <v>0</v>
      </c>
    </row>
    <row r="316" s="161" customFormat="true" ht="11.25" hidden="false" customHeight="true" outlineLevel="0" collapsed="false">
      <c r="A316" s="1042"/>
      <c r="B316" s="1043"/>
      <c r="C316" s="1044" t="s">
        <v>3785</v>
      </c>
      <c r="D316" s="156"/>
      <c r="E316" s="164" t="n">
        <v>18</v>
      </c>
      <c r="F316" s="157"/>
      <c r="G316" s="157"/>
      <c r="H316" s="165"/>
      <c r="I316" s="165"/>
      <c r="J316" s="160" t="n">
        <f aca="false">G316</f>
        <v>0</v>
      </c>
    </row>
    <row r="317" s="161" customFormat="true" ht="11.25" hidden="false" customHeight="true" outlineLevel="0" collapsed="false">
      <c r="A317" s="1042"/>
      <c r="B317" s="1045"/>
      <c r="C317" s="1046" t="s">
        <v>141</v>
      </c>
      <c r="D317" s="156"/>
      <c r="E317" s="175" t="n">
        <v>90.6</v>
      </c>
      <c r="F317" s="157"/>
      <c r="G317" s="157"/>
      <c r="H317" s="165"/>
      <c r="I317" s="165"/>
      <c r="J317" s="160" t="n">
        <f aca="false">G317</f>
        <v>0</v>
      </c>
    </row>
    <row r="318" s="161" customFormat="true" ht="11.25" hidden="false" customHeight="true" outlineLevel="0" collapsed="false">
      <c r="A318" s="1049" t="s">
        <v>716</v>
      </c>
      <c r="B318" s="215" t="s">
        <v>3786</v>
      </c>
      <c r="C318" s="1050" t="s">
        <v>3787</v>
      </c>
      <c r="D318" s="218" t="s">
        <v>121</v>
      </c>
      <c r="E318" s="219" t="n">
        <v>42.432</v>
      </c>
      <c r="F318" s="219"/>
      <c r="G318" s="219" t="n">
        <f aca="false">ROUND(E318*F318,2)</f>
        <v>0</v>
      </c>
      <c r="H318" s="158"/>
      <c r="I318" s="159"/>
      <c r="J318" s="160" t="n">
        <f aca="false">G318</f>
        <v>0</v>
      </c>
    </row>
    <row r="319" s="161" customFormat="true" ht="11.25" hidden="false" customHeight="true" outlineLevel="0" collapsed="false">
      <c r="A319" s="1042"/>
      <c r="B319" s="153"/>
      <c r="C319" s="248" t="s">
        <v>3781</v>
      </c>
      <c r="D319" s="156"/>
      <c r="E319" s="157"/>
      <c r="F319" s="157"/>
      <c r="G319" s="157"/>
      <c r="H319" s="165"/>
      <c r="I319" s="165"/>
      <c r="J319" s="160" t="n">
        <f aca="false">G319</f>
        <v>0</v>
      </c>
    </row>
    <row r="320" s="161" customFormat="true" ht="11.25" hidden="false" customHeight="true" outlineLevel="0" collapsed="false">
      <c r="A320" s="1042"/>
      <c r="B320" s="1047"/>
      <c r="C320" s="1048" t="s">
        <v>3706</v>
      </c>
      <c r="D320" s="156"/>
      <c r="E320" s="169"/>
      <c r="F320" s="157"/>
      <c r="G320" s="157"/>
      <c r="H320" s="165"/>
      <c r="I320" s="165"/>
      <c r="J320" s="160" t="n">
        <f aca="false">G320</f>
        <v>0</v>
      </c>
    </row>
    <row r="321" s="161" customFormat="true" ht="11.25" hidden="false" customHeight="true" outlineLevel="0" collapsed="false">
      <c r="A321" s="1042"/>
      <c r="B321" s="1043"/>
      <c r="C321" s="1044" t="s">
        <v>3788</v>
      </c>
      <c r="D321" s="156"/>
      <c r="E321" s="164" t="n">
        <v>32.2</v>
      </c>
      <c r="F321" s="157"/>
      <c r="G321" s="157"/>
      <c r="H321" s="165"/>
      <c r="I321" s="165"/>
      <c r="J321" s="160" t="n">
        <f aca="false">G321</f>
        <v>0</v>
      </c>
    </row>
    <row r="322" s="161" customFormat="true" ht="11.25" hidden="false" customHeight="true" outlineLevel="0" collapsed="false">
      <c r="A322" s="1042"/>
      <c r="B322" s="1047"/>
      <c r="C322" s="1048" t="s">
        <v>3694</v>
      </c>
      <c r="D322" s="156"/>
      <c r="E322" s="169"/>
      <c r="F322" s="157"/>
      <c r="G322" s="157"/>
      <c r="H322" s="165"/>
      <c r="I322" s="165"/>
      <c r="J322" s="160" t="n">
        <f aca="false">G322</f>
        <v>0</v>
      </c>
    </row>
    <row r="323" s="161" customFormat="true" ht="11.25" hidden="false" customHeight="true" outlineLevel="0" collapsed="false">
      <c r="A323" s="1042"/>
      <c r="B323" s="1043"/>
      <c r="C323" s="1044" t="s">
        <v>3722</v>
      </c>
      <c r="D323" s="156"/>
      <c r="E323" s="164" t="n">
        <v>4.6</v>
      </c>
      <c r="F323" s="157"/>
      <c r="G323" s="157"/>
      <c r="H323" s="158"/>
      <c r="I323" s="159"/>
      <c r="J323" s="160" t="n">
        <f aca="false">G323</f>
        <v>0</v>
      </c>
    </row>
    <row r="324" s="161" customFormat="true" ht="11.25" hidden="false" customHeight="true" outlineLevel="0" collapsed="false">
      <c r="A324" s="1042"/>
      <c r="B324" s="1043"/>
      <c r="C324" s="1044" t="s">
        <v>3723</v>
      </c>
      <c r="D324" s="156"/>
      <c r="E324" s="164" t="n">
        <v>3.3</v>
      </c>
      <c r="F324" s="157"/>
      <c r="G324" s="157"/>
      <c r="H324" s="165"/>
      <c r="I324" s="165"/>
      <c r="J324" s="160" t="n">
        <f aca="false">G324</f>
        <v>0</v>
      </c>
    </row>
    <row r="325" s="161" customFormat="true" ht="11.25" hidden="false" customHeight="true" outlineLevel="0" collapsed="false">
      <c r="A325" s="1042"/>
      <c r="B325" s="1043"/>
      <c r="C325" s="1044" t="s">
        <v>3724</v>
      </c>
      <c r="D325" s="156"/>
      <c r="E325" s="164" t="n">
        <v>1.5</v>
      </c>
      <c r="F325" s="157"/>
      <c r="G325" s="157"/>
      <c r="H325" s="165"/>
      <c r="I325" s="165"/>
      <c r="J325" s="160" t="n">
        <f aca="false">G325</f>
        <v>0</v>
      </c>
    </row>
    <row r="326" s="161" customFormat="true" ht="11.25" hidden="false" customHeight="true" outlineLevel="0" collapsed="false">
      <c r="A326" s="1042"/>
      <c r="B326" s="1045"/>
      <c r="C326" s="1046" t="s">
        <v>141</v>
      </c>
      <c r="D326" s="156"/>
      <c r="E326" s="175" t="n">
        <v>41.6</v>
      </c>
      <c r="F326" s="157"/>
      <c r="G326" s="157"/>
      <c r="H326" s="165"/>
      <c r="I326" s="165"/>
      <c r="J326" s="160" t="n">
        <f aca="false">G326</f>
        <v>0</v>
      </c>
    </row>
    <row r="327" s="161" customFormat="true" ht="11.25" hidden="false" customHeight="true" outlineLevel="0" collapsed="false">
      <c r="A327" s="1049" t="s">
        <v>798</v>
      </c>
      <c r="B327" s="215" t="s">
        <v>3789</v>
      </c>
      <c r="C327" s="1050" t="s">
        <v>3790</v>
      </c>
      <c r="D327" s="218" t="s">
        <v>121</v>
      </c>
      <c r="E327" s="219" t="n">
        <v>11.22</v>
      </c>
      <c r="F327" s="219"/>
      <c r="G327" s="219" t="n">
        <f aca="false">ROUND(E327*F327,2)</f>
        <v>0</v>
      </c>
      <c r="H327" s="165"/>
      <c r="I327" s="165"/>
      <c r="J327" s="160" t="n">
        <f aca="false">G327</f>
        <v>0</v>
      </c>
    </row>
    <row r="328" s="161" customFormat="true" ht="11.25" hidden="false" customHeight="true" outlineLevel="0" collapsed="false">
      <c r="A328" s="1042"/>
      <c r="B328" s="153"/>
      <c r="C328" s="248" t="s">
        <v>3781</v>
      </c>
      <c r="D328" s="156"/>
      <c r="E328" s="157"/>
      <c r="F328" s="157"/>
      <c r="G328" s="157"/>
      <c r="H328" s="165"/>
      <c r="I328" s="165"/>
      <c r="J328" s="160" t="n">
        <f aca="false">G328</f>
        <v>0</v>
      </c>
    </row>
    <row r="329" s="161" customFormat="true" ht="11.25" hidden="false" customHeight="true" outlineLevel="0" collapsed="false">
      <c r="A329" s="1042"/>
      <c r="B329" s="1047"/>
      <c r="C329" s="1048" t="s">
        <v>3698</v>
      </c>
      <c r="D329" s="156"/>
      <c r="E329" s="169"/>
      <c r="F329" s="157"/>
      <c r="G329" s="157"/>
      <c r="H329" s="158"/>
      <c r="I329" s="159"/>
      <c r="J329" s="160" t="n">
        <f aca="false">G329</f>
        <v>0</v>
      </c>
    </row>
    <row r="330" s="161" customFormat="true" ht="11.25" hidden="false" customHeight="true" outlineLevel="0" collapsed="false">
      <c r="A330" s="1042"/>
      <c r="B330" s="1043"/>
      <c r="C330" s="1044" t="s">
        <v>3725</v>
      </c>
      <c r="D330" s="156"/>
      <c r="E330" s="164" t="n">
        <v>11</v>
      </c>
      <c r="F330" s="157"/>
      <c r="G330" s="157"/>
      <c r="H330" s="165"/>
      <c r="I330" s="165"/>
      <c r="J330" s="160" t="n">
        <f aca="false">G330</f>
        <v>0</v>
      </c>
    </row>
    <row r="331" s="161" customFormat="true" ht="12.75" hidden="false" customHeight="true" outlineLevel="0" collapsed="false">
      <c r="A331" s="1042" t="s">
        <v>802</v>
      </c>
      <c r="B331" s="153" t="s">
        <v>3791</v>
      </c>
      <c r="C331" s="172" t="s">
        <v>3792</v>
      </c>
      <c r="D331" s="156" t="s">
        <v>121</v>
      </c>
      <c r="E331" s="157" t="n">
        <v>47.638</v>
      </c>
      <c r="F331" s="157"/>
      <c r="G331" s="157" t="n">
        <f aca="false">ROUND(E331*F331,2)</f>
        <v>0</v>
      </c>
      <c r="H331" s="165"/>
      <c r="I331" s="165"/>
      <c r="J331" s="160" t="n">
        <f aca="false">G331</f>
        <v>0</v>
      </c>
    </row>
    <row r="332" s="161" customFormat="true" ht="11.25" hidden="false" customHeight="true" outlineLevel="0" collapsed="false">
      <c r="A332" s="1042"/>
      <c r="B332" s="1047"/>
      <c r="C332" s="1048" t="s">
        <v>3793</v>
      </c>
      <c r="D332" s="156"/>
      <c r="E332" s="169"/>
      <c r="F332" s="157"/>
      <c r="G332" s="157"/>
      <c r="H332" s="165"/>
      <c r="I332" s="165"/>
      <c r="J332" s="160" t="n">
        <f aca="false">G332</f>
        <v>0</v>
      </c>
    </row>
    <row r="333" s="161" customFormat="true" ht="11.25" hidden="false" customHeight="true" outlineLevel="0" collapsed="false">
      <c r="A333" s="1042"/>
      <c r="B333" s="1043"/>
      <c r="C333" s="1044" t="s">
        <v>3794</v>
      </c>
      <c r="D333" s="156"/>
      <c r="E333" s="164" t="n">
        <v>6.578</v>
      </c>
      <c r="F333" s="157"/>
      <c r="G333" s="157"/>
      <c r="H333" s="165"/>
      <c r="I333" s="165"/>
      <c r="J333" s="160" t="n">
        <f aca="false">G333</f>
        <v>0</v>
      </c>
    </row>
    <row r="334" s="161" customFormat="true" ht="11.25" hidden="false" customHeight="true" outlineLevel="0" collapsed="false">
      <c r="A334" s="1042"/>
      <c r="B334" s="1047"/>
      <c r="C334" s="1048" t="s">
        <v>3795</v>
      </c>
      <c r="D334" s="156"/>
      <c r="E334" s="169"/>
      <c r="F334" s="157"/>
      <c r="G334" s="157"/>
      <c r="H334" s="198"/>
      <c r="I334" s="199"/>
      <c r="J334" s="160" t="n">
        <f aca="false">G334</f>
        <v>0</v>
      </c>
    </row>
    <row r="335" s="161" customFormat="true" ht="11.25" hidden="false" customHeight="true" outlineLevel="0" collapsed="false">
      <c r="A335" s="1042"/>
      <c r="B335" s="1043"/>
      <c r="C335" s="1044" t="s">
        <v>3673</v>
      </c>
      <c r="D335" s="156"/>
      <c r="E335" s="164" t="n">
        <v>41.06</v>
      </c>
      <c r="F335" s="157"/>
      <c r="G335" s="157"/>
      <c r="H335" s="165"/>
      <c r="I335" s="165"/>
      <c r="J335" s="160" t="n">
        <f aca="false">G335</f>
        <v>0</v>
      </c>
    </row>
    <row r="336" s="161" customFormat="true" ht="11.25" hidden="false" customHeight="true" outlineLevel="0" collapsed="false">
      <c r="A336" s="1042"/>
      <c r="B336" s="1045"/>
      <c r="C336" s="1046" t="s">
        <v>141</v>
      </c>
      <c r="D336" s="156"/>
      <c r="E336" s="175" t="n">
        <v>47.638</v>
      </c>
      <c r="F336" s="157"/>
      <c r="G336" s="157"/>
      <c r="H336" s="165"/>
      <c r="I336" s="165"/>
      <c r="J336" s="160" t="n">
        <f aca="false">G336</f>
        <v>0</v>
      </c>
    </row>
    <row r="337" s="161" customFormat="true" ht="11.25" hidden="false" customHeight="true" outlineLevel="0" collapsed="false">
      <c r="A337" s="1049" t="s">
        <v>805</v>
      </c>
      <c r="B337" s="215" t="s">
        <v>3796</v>
      </c>
      <c r="C337" s="1050" t="s">
        <v>3797</v>
      </c>
      <c r="D337" s="218" t="s">
        <v>121</v>
      </c>
      <c r="E337" s="219" t="n">
        <v>41.881</v>
      </c>
      <c r="F337" s="219"/>
      <c r="G337" s="219" t="n">
        <f aca="false">ROUND(E337*F337,2)</f>
        <v>0</v>
      </c>
      <c r="H337" s="198"/>
      <c r="I337" s="199"/>
      <c r="J337" s="160" t="n">
        <f aca="false">G337</f>
        <v>0</v>
      </c>
    </row>
    <row r="338" s="161" customFormat="true" ht="19.5" hidden="false" customHeight="true" outlineLevel="0" collapsed="false">
      <c r="A338" s="1042"/>
      <c r="B338" s="153"/>
      <c r="C338" s="248" t="s">
        <v>3798</v>
      </c>
      <c r="D338" s="156"/>
      <c r="E338" s="157"/>
      <c r="F338" s="157"/>
      <c r="G338" s="157"/>
      <c r="H338" s="165"/>
      <c r="I338" s="165"/>
      <c r="J338" s="160" t="n">
        <f aca="false">G338</f>
        <v>0</v>
      </c>
    </row>
    <row r="339" s="161" customFormat="true" ht="11.25" hidden="false" customHeight="true" outlineLevel="0" collapsed="false">
      <c r="A339" s="1049" t="s">
        <v>836</v>
      </c>
      <c r="B339" s="215" t="s">
        <v>3799</v>
      </c>
      <c r="C339" s="1050" t="s">
        <v>3800</v>
      </c>
      <c r="D339" s="218" t="s">
        <v>121</v>
      </c>
      <c r="E339" s="219" t="n">
        <v>6.71</v>
      </c>
      <c r="F339" s="219"/>
      <c r="G339" s="219" t="n">
        <f aca="false">ROUND(E339*F339,2)</f>
        <v>0</v>
      </c>
      <c r="H339" s="165"/>
      <c r="I339" s="165"/>
      <c r="J339" s="160" t="n">
        <f aca="false">G339</f>
        <v>0</v>
      </c>
    </row>
    <row r="340" s="161" customFormat="true" ht="11.25" hidden="false" customHeight="true" outlineLevel="0" collapsed="false">
      <c r="A340" s="1042"/>
      <c r="B340" s="153"/>
      <c r="C340" s="248" t="s">
        <v>940</v>
      </c>
      <c r="D340" s="156"/>
      <c r="E340" s="157"/>
      <c r="F340" s="157"/>
      <c r="G340" s="157"/>
      <c r="H340" s="158"/>
      <c r="I340" s="159"/>
      <c r="J340" s="160" t="n">
        <f aca="false">G340</f>
        <v>0</v>
      </c>
    </row>
    <row r="341" s="161" customFormat="true" ht="22.5" hidden="false" customHeight="true" outlineLevel="0" collapsed="false">
      <c r="A341" s="1042" t="s">
        <v>839</v>
      </c>
      <c r="B341" s="153" t="s">
        <v>3801</v>
      </c>
      <c r="C341" s="172" t="s">
        <v>3802</v>
      </c>
      <c r="D341" s="156" t="s">
        <v>121</v>
      </c>
      <c r="E341" s="157" t="n">
        <v>310.504</v>
      </c>
      <c r="F341" s="157"/>
      <c r="G341" s="157" t="n">
        <f aca="false">ROUND(E341*F341,2)</f>
        <v>0</v>
      </c>
      <c r="H341" s="165"/>
      <c r="I341" s="165"/>
      <c r="J341" s="160" t="n">
        <f aca="false">G341</f>
        <v>0</v>
      </c>
    </row>
    <row r="342" s="161" customFormat="true" ht="11.25" hidden="false" customHeight="true" outlineLevel="0" collapsed="false">
      <c r="A342" s="1049" t="s">
        <v>842</v>
      </c>
      <c r="B342" s="215" t="s">
        <v>3803</v>
      </c>
      <c r="C342" s="1050" t="s">
        <v>3804</v>
      </c>
      <c r="D342" s="218" t="s">
        <v>121</v>
      </c>
      <c r="E342" s="219" t="n">
        <v>316.714</v>
      </c>
      <c r="F342" s="219"/>
      <c r="G342" s="219" t="n">
        <f aca="false">ROUND(E342*F342,2)</f>
        <v>0</v>
      </c>
      <c r="H342" s="165"/>
      <c r="I342" s="165"/>
      <c r="J342" s="160" t="n">
        <f aca="false">G342</f>
        <v>0</v>
      </c>
    </row>
    <row r="343" s="161" customFormat="true" ht="11.25" hidden="false" customHeight="true" outlineLevel="0" collapsed="false">
      <c r="A343" s="1042"/>
      <c r="B343" s="153"/>
      <c r="C343" s="248" t="s">
        <v>940</v>
      </c>
      <c r="D343" s="156"/>
      <c r="E343" s="157"/>
      <c r="F343" s="157"/>
      <c r="G343" s="157"/>
      <c r="H343" s="165"/>
      <c r="I343" s="165"/>
      <c r="J343" s="160" t="n">
        <f aca="false">G343</f>
        <v>0</v>
      </c>
    </row>
    <row r="344" s="161" customFormat="true" ht="22.5" hidden="false" customHeight="true" outlineLevel="0" collapsed="false">
      <c r="A344" s="1042" t="s">
        <v>851</v>
      </c>
      <c r="B344" s="153" t="s">
        <v>972</v>
      </c>
      <c r="C344" s="172" t="s">
        <v>3805</v>
      </c>
      <c r="D344" s="156" t="s">
        <v>121</v>
      </c>
      <c r="E344" s="157" t="n">
        <v>551.004</v>
      </c>
      <c r="F344" s="157"/>
      <c r="G344" s="157" t="n">
        <f aca="false">ROUND(E344*F344,2)</f>
        <v>0</v>
      </c>
      <c r="H344" s="165"/>
      <c r="I344" s="165"/>
      <c r="J344" s="160" t="n">
        <f aca="false">G344</f>
        <v>0</v>
      </c>
    </row>
    <row r="345" s="161" customFormat="true" ht="11.25" hidden="false" customHeight="true" outlineLevel="0" collapsed="false">
      <c r="A345" s="1042"/>
      <c r="B345" s="1043"/>
      <c r="C345" s="1044" t="s">
        <v>3806</v>
      </c>
      <c r="D345" s="156"/>
      <c r="E345" s="164" t="n">
        <v>310.504</v>
      </c>
      <c r="F345" s="157"/>
      <c r="G345" s="157"/>
      <c r="H345" s="165"/>
      <c r="I345" s="165"/>
      <c r="J345" s="160" t="n">
        <f aca="false">G345</f>
        <v>0</v>
      </c>
    </row>
    <row r="346" s="161" customFormat="true" ht="11.25" hidden="false" customHeight="true" outlineLevel="0" collapsed="false">
      <c r="A346" s="1042"/>
      <c r="B346" s="1043"/>
      <c r="C346" s="1044" t="s">
        <v>3807</v>
      </c>
      <c r="D346" s="156"/>
      <c r="E346" s="164" t="n">
        <v>240.5</v>
      </c>
      <c r="F346" s="157"/>
      <c r="G346" s="157"/>
      <c r="H346" s="198"/>
      <c r="I346" s="199"/>
      <c r="J346" s="160" t="n">
        <f aca="false">G346</f>
        <v>0</v>
      </c>
    </row>
    <row r="347" s="161" customFormat="true" ht="11.25" hidden="false" customHeight="true" outlineLevel="0" collapsed="false">
      <c r="A347" s="1042"/>
      <c r="B347" s="1045"/>
      <c r="C347" s="1046" t="s">
        <v>141</v>
      </c>
      <c r="D347" s="156"/>
      <c r="E347" s="175" t="n">
        <v>551.004</v>
      </c>
      <c r="F347" s="157"/>
      <c r="G347" s="157"/>
      <c r="H347" s="165"/>
      <c r="I347" s="165"/>
      <c r="J347" s="160" t="n">
        <f aca="false">G347</f>
        <v>0</v>
      </c>
    </row>
    <row r="348" s="161" customFormat="true" ht="11.25" hidden="false" customHeight="true" outlineLevel="0" collapsed="false">
      <c r="A348" s="1049" t="s">
        <v>854</v>
      </c>
      <c r="B348" s="215" t="s">
        <v>975</v>
      </c>
      <c r="C348" s="1050" t="s">
        <v>976</v>
      </c>
      <c r="D348" s="218" t="s">
        <v>121</v>
      </c>
      <c r="E348" s="219" t="n">
        <v>357.08</v>
      </c>
      <c r="F348" s="219"/>
      <c r="G348" s="219" t="n">
        <f aca="false">ROUND(E348*F348,2)</f>
        <v>0</v>
      </c>
      <c r="H348" s="165"/>
      <c r="I348" s="165"/>
      <c r="J348" s="160" t="n">
        <f aca="false">G348</f>
        <v>0</v>
      </c>
    </row>
    <row r="349" s="161" customFormat="true" ht="11.25" hidden="false" customHeight="true" outlineLevel="0" collapsed="false">
      <c r="A349" s="1049" t="s">
        <v>857</v>
      </c>
      <c r="B349" s="215" t="s">
        <v>3808</v>
      </c>
      <c r="C349" s="1050" t="s">
        <v>3809</v>
      </c>
      <c r="D349" s="218" t="s">
        <v>121</v>
      </c>
      <c r="E349" s="219" t="n">
        <v>276.575</v>
      </c>
      <c r="F349" s="219"/>
      <c r="G349" s="219" t="n">
        <f aca="false">ROUND(E349*F349,2)</f>
        <v>0</v>
      </c>
      <c r="H349" s="165"/>
      <c r="I349" s="165"/>
      <c r="J349" s="160" t="n">
        <f aca="false">G349</f>
        <v>0</v>
      </c>
    </row>
    <row r="350" s="161" customFormat="true" ht="11.25" hidden="false" customHeight="true" outlineLevel="0" collapsed="false">
      <c r="A350" s="1042" t="s">
        <v>862</v>
      </c>
      <c r="B350" s="153" t="s">
        <v>3810</v>
      </c>
      <c r="C350" s="172" t="s">
        <v>3811</v>
      </c>
      <c r="D350" s="156" t="s">
        <v>877</v>
      </c>
      <c r="E350" s="157"/>
      <c r="F350" s="157"/>
      <c r="G350" s="157" t="n">
        <f aca="false">ROUND(E350*F350,2)</f>
        <v>0</v>
      </c>
      <c r="H350" s="165"/>
      <c r="I350" s="165"/>
      <c r="J350" s="160" t="n">
        <f aca="false">G350</f>
        <v>0</v>
      </c>
    </row>
    <row r="351" s="135" customFormat="true" ht="11.25" hidden="false" customHeight="true" outlineLevel="0" collapsed="false">
      <c r="A351" s="1034"/>
      <c r="B351" s="1035" t="s">
        <v>3812</v>
      </c>
      <c r="C351" s="1036" t="s">
        <v>984</v>
      </c>
      <c r="D351" s="1037"/>
      <c r="E351" s="1038"/>
      <c r="F351" s="1038"/>
      <c r="G351" s="1038" t="n">
        <f aca="false">SUM(G352:G368)</f>
        <v>0</v>
      </c>
      <c r="H351" s="1039"/>
      <c r="I351" s="1040"/>
      <c r="J351" s="1041" t="n">
        <f aca="false">G351</f>
        <v>0</v>
      </c>
    </row>
    <row r="352" s="161" customFormat="true" ht="11.25" hidden="false" customHeight="true" outlineLevel="0" collapsed="false">
      <c r="A352" s="1042" t="s">
        <v>869</v>
      </c>
      <c r="B352" s="153" t="s">
        <v>3813</v>
      </c>
      <c r="C352" s="172" t="s">
        <v>3814</v>
      </c>
      <c r="D352" s="156" t="s">
        <v>84</v>
      </c>
      <c r="E352" s="157" t="n">
        <v>2.734</v>
      </c>
      <c r="F352" s="157"/>
      <c r="G352" s="157" t="n">
        <f aca="false">ROUND(E352*F352,2)</f>
        <v>0</v>
      </c>
      <c r="H352" s="165"/>
      <c r="I352" s="165"/>
      <c r="J352" s="160" t="n">
        <f aca="false">G352</f>
        <v>0</v>
      </c>
    </row>
    <row r="353" s="161" customFormat="true" ht="22.5" hidden="false" customHeight="true" outlineLevel="0" collapsed="false">
      <c r="A353" s="1042" t="s">
        <v>874</v>
      </c>
      <c r="B353" s="153" t="s">
        <v>3815</v>
      </c>
      <c r="C353" s="172" t="s">
        <v>3816</v>
      </c>
      <c r="D353" s="156" t="s">
        <v>84</v>
      </c>
      <c r="E353" s="157" t="n">
        <v>2.734</v>
      </c>
      <c r="F353" s="157"/>
      <c r="G353" s="157" t="n">
        <f aca="false">ROUND(E353*F353,2)</f>
        <v>0</v>
      </c>
      <c r="H353" s="165"/>
      <c r="I353" s="165"/>
      <c r="J353" s="160" t="n">
        <f aca="false">G353</f>
        <v>0</v>
      </c>
    </row>
    <row r="354" s="135" customFormat="true" ht="11.25" hidden="false" customHeight="true" outlineLevel="0" collapsed="false">
      <c r="A354" s="1042"/>
      <c r="B354" s="1043"/>
      <c r="C354" s="1044" t="s">
        <v>3817</v>
      </c>
      <c r="D354" s="156"/>
      <c r="E354" s="164" t="n">
        <v>2.734</v>
      </c>
      <c r="F354" s="157"/>
      <c r="G354" s="157"/>
      <c r="H354" s="170"/>
      <c r="I354" s="171"/>
      <c r="J354" s="160" t="n">
        <f aca="false">G354</f>
        <v>0</v>
      </c>
    </row>
    <row r="355" s="161" customFormat="true" ht="22.5" hidden="false" customHeight="true" outlineLevel="0" collapsed="false">
      <c r="A355" s="1042" t="s">
        <v>881</v>
      </c>
      <c r="B355" s="153" t="s">
        <v>3818</v>
      </c>
      <c r="C355" s="172" t="s">
        <v>3819</v>
      </c>
      <c r="D355" s="156" t="s">
        <v>116</v>
      </c>
      <c r="E355" s="157" t="n">
        <v>61.8</v>
      </c>
      <c r="F355" s="157"/>
      <c r="G355" s="157" t="n">
        <f aca="false">ROUND(E355*F355,2)</f>
        <v>0</v>
      </c>
      <c r="H355" s="158"/>
      <c r="I355" s="159"/>
      <c r="J355" s="160" t="n">
        <f aca="false">G355</f>
        <v>0</v>
      </c>
    </row>
    <row r="356" s="161" customFormat="true" ht="11.25" hidden="false" customHeight="true" outlineLevel="0" collapsed="false">
      <c r="A356" s="1042"/>
      <c r="B356" s="1043"/>
      <c r="C356" s="1044" t="s">
        <v>3820</v>
      </c>
      <c r="D356" s="156"/>
      <c r="E356" s="164" t="n">
        <v>61.8</v>
      </c>
      <c r="F356" s="157"/>
      <c r="G356" s="157"/>
      <c r="H356" s="165"/>
      <c r="I356" s="165"/>
      <c r="J356" s="160" t="n">
        <f aca="false">G356</f>
        <v>0</v>
      </c>
    </row>
    <row r="357" s="161" customFormat="true" ht="11.25" hidden="false" customHeight="true" outlineLevel="0" collapsed="false">
      <c r="A357" s="1049" t="s">
        <v>884</v>
      </c>
      <c r="B357" s="215" t="s">
        <v>3821</v>
      </c>
      <c r="C357" s="1050" t="s">
        <v>3822</v>
      </c>
      <c r="D357" s="218" t="s">
        <v>84</v>
      </c>
      <c r="E357" s="219" t="n">
        <v>1.187</v>
      </c>
      <c r="F357" s="219"/>
      <c r="G357" s="219" t="n">
        <f aca="false">ROUND(E357*F357,2)</f>
        <v>0</v>
      </c>
      <c r="H357" s="165"/>
      <c r="I357" s="165"/>
      <c r="J357" s="160" t="n">
        <f aca="false">G357</f>
        <v>0</v>
      </c>
    </row>
    <row r="358" s="161" customFormat="true" ht="11.25" hidden="false" customHeight="true" outlineLevel="0" collapsed="false">
      <c r="A358" s="1042"/>
      <c r="B358" s="1043"/>
      <c r="C358" s="1044" t="s">
        <v>3823</v>
      </c>
      <c r="D358" s="156"/>
      <c r="E358" s="164" t="n">
        <v>1.187</v>
      </c>
      <c r="F358" s="157"/>
      <c r="G358" s="157"/>
      <c r="H358" s="165"/>
      <c r="I358" s="165"/>
      <c r="J358" s="160" t="n">
        <f aca="false">G358</f>
        <v>0</v>
      </c>
    </row>
    <row r="359" s="161" customFormat="true" ht="22.5" hidden="false" customHeight="true" outlineLevel="0" collapsed="false">
      <c r="A359" s="1042" t="s">
        <v>888</v>
      </c>
      <c r="B359" s="153" t="s">
        <v>3824</v>
      </c>
      <c r="C359" s="172" t="s">
        <v>3825</v>
      </c>
      <c r="D359" s="156" t="s">
        <v>116</v>
      </c>
      <c r="E359" s="157" t="n">
        <v>5.55</v>
      </c>
      <c r="F359" s="157"/>
      <c r="G359" s="157" t="n">
        <f aca="false">ROUND(E359*F359,2)</f>
        <v>0</v>
      </c>
      <c r="H359" s="165"/>
      <c r="I359" s="165"/>
      <c r="J359" s="160" t="n">
        <f aca="false">G359</f>
        <v>0</v>
      </c>
    </row>
    <row r="360" s="161" customFormat="true" ht="11.25" hidden="false" customHeight="true" outlineLevel="0" collapsed="false">
      <c r="A360" s="1042"/>
      <c r="B360" s="1043"/>
      <c r="C360" s="1044" t="s">
        <v>3826</v>
      </c>
      <c r="D360" s="156"/>
      <c r="E360" s="164" t="n">
        <v>5.55</v>
      </c>
      <c r="F360" s="157"/>
      <c r="G360" s="157"/>
      <c r="H360" s="165"/>
      <c r="I360" s="165"/>
      <c r="J360" s="160" t="n">
        <f aca="false">G360</f>
        <v>0</v>
      </c>
    </row>
    <row r="361" s="161" customFormat="true" ht="11.25" hidden="false" customHeight="true" outlineLevel="0" collapsed="false">
      <c r="A361" s="1049" t="s">
        <v>894</v>
      </c>
      <c r="B361" s="215" t="s">
        <v>3821</v>
      </c>
      <c r="C361" s="1050" t="s">
        <v>3822</v>
      </c>
      <c r="D361" s="218" t="s">
        <v>84</v>
      </c>
      <c r="E361" s="219" t="n">
        <v>0.25</v>
      </c>
      <c r="F361" s="219"/>
      <c r="G361" s="219" t="n">
        <f aca="false">ROUND(E361*F361,2)</f>
        <v>0</v>
      </c>
      <c r="H361" s="165"/>
      <c r="I361" s="165"/>
      <c r="J361" s="160" t="n">
        <f aca="false">G361</f>
        <v>0</v>
      </c>
    </row>
    <row r="362" s="161" customFormat="true" ht="11.25" hidden="false" customHeight="true" outlineLevel="0" collapsed="false">
      <c r="A362" s="1042"/>
      <c r="B362" s="1043"/>
      <c r="C362" s="1044" t="s">
        <v>3827</v>
      </c>
      <c r="D362" s="156"/>
      <c r="E362" s="164" t="n">
        <v>0.25</v>
      </c>
      <c r="F362" s="157"/>
      <c r="G362" s="157"/>
      <c r="H362" s="165"/>
      <c r="I362" s="165"/>
      <c r="J362" s="160" t="n">
        <f aca="false">G362</f>
        <v>0</v>
      </c>
    </row>
    <row r="363" s="161" customFormat="true" ht="14.25" hidden="false" customHeight="true" outlineLevel="0" collapsed="false">
      <c r="A363" s="1042" t="s">
        <v>898</v>
      </c>
      <c r="B363" s="153" t="s">
        <v>3828</v>
      </c>
      <c r="C363" s="172" t="s">
        <v>3829</v>
      </c>
      <c r="D363" s="156" t="s">
        <v>116</v>
      </c>
      <c r="E363" s="157" t="n">
        <v>19.65</v>
      </c>
      <c r="F363" s="157"/>
      <c r="G363" s="157" t="n">
        <f aca="false">ROUND(E363*F363,2)</f>
        <v>0</v>
      </c>
      <c r="H363" s="158"/>
      <c r="I363" s="159"/>
      <c r="J363" s="160" t="n">
        <f aca="false">G363</f>
        <v>0</v>
      </c>
    </row>
    <row r="364" s="161" customFormat="true" ht="11.25" hidden="false" customHeight="true" outlineLevel="0" collapsed="false">
      <c r="A364" s="1042"/>
      <c r="B364" s="1043"/>
      <c r="C364" s="1044" t="s">
        <v>3830</v>
      </c>
      <c r="D364" s="156"/>
      <c r="E364" s="164" t="n">
        <v>19.65</v>
      </c>
      <c r="F364" s="157"/>
      <c r="G364" s="157"/>
      <c r="H364" s="158"/>
      <c r="I364" s="159"/>
      <c r="J364" s="160" t="n">
        <f aca="false">G364</f>
        <v>0</v>
      </c>
    </row>
    <row r="365" s="161" customFormat="true" ht="11.25" hidden="false" customHeight="true" outlineLevel="0" collapsed="false">
      <c r="A365" s="1049" t="s">
        <v>902</v>
      </c>
      <c r="B365" s="215" t="s">
        <v>3831</v>
      </c>
      <c r="C365" s="1050" t="s">
        <v>3832</v>
      </c>
      <c r="D365" s="218" t="s">
        <v>84</v>
      </c>
      <c r="E365" s="219" t="n">
        <v>1.297</v>
      </c>
      <c r="F365" s="219"/>
      <c r="G365" s="219" t="n">
        <f aca="false">ROUND(E365*F365,2)</f>
        <v>0</v>
      </c>
      <c r="H365" s="165"/>
      <c r="I365" s="165"/>
      <c r="J365" s="160" t="n">
        <f aca="false">G365</f>
        <v>0</v>
      </c>
    </row>
    <row r="366" s="161" customFormat="true" ht="11.25" hidden="false" customHeight="true" outlineLevel="0" collapsed="false">
      <c r="A366" s="1042"/>
      <c r="B366" s="1043"/>
      <c r="C366" s="1044" t="s">
        <v>3833</v>
      </c>
      <c r="D366" s="156"/>
      <c r="E366" s="164" t="n">
        <v>1.297</v>
      </c>
      <c r="F366" s="157"/>
      <c r="G366" s="157"/>
      <c r="H366" s="165"/>
      <c r="I366" s="165"/>
      <c r="J366" s="160" t="n">
        <f aca="false">G366</f>
        <v>0</v>
      </c>
    </row>
    <row r="367" s="161" customFormat="true" ht="11.25" hidden="false" customHeight="true" outlineLevel="0" collapsed="false">
      <c r="A367" s="1042" t="s">
        <v>905</v>
      </c>
      <c r="B367" s="153" t="s">
        <v>3834</v>
      </c>
      <c r="C367" s="172" t="s">
        <v>3835</v>
      </c>
      <c r="D367" s="156" t="s">
        <v>84</v>
      </c>
      <c r="E367" s="157" t="n">
        <v>2.734</v>
      </c>
      <c r="F367" s="157"/>
      <c r="G367" s="157" t="n">
        <f aca="false">ROUND(E367*F367,2)</f>
        <v>0</v>
      </c>
      <c r="H367" s="165"/>
      <c r="I367" s="165"/>
      <c r="J367" s="160" t="n">
        <f aca="false">G367</f>
        <v>0</v>
      </c>
    </row>
    <row r="368" s="161" customFormat="true" ht="11.25" hidden="false" customHeight="true" outlineLevel="0" collapsed="false">
      <c r="A368" s="1042" t="s">
        <v>908</v>
      </c>
      <c r="B368" s="153" t="s">
        <v>3836</v>
      </c>
      <c r="C368" s="172" t="s">
        <v>3837</v>
      </c>
      <c r="D368" s="156" t="s">
        <v>877</v>
      </c>
      <c r="E368" s="157"/>
      <c r="F368" s="157"/>
      <c r="G368" s="157" t="n">
        <f aca="false">ROUND(E368*F368,2)</f>
        <v>0</v>
      </c>
      <c r="H368" s="165"/>
      <c r="I368" s="165"/>
      <c r="J368" s="160" t="n">
        <f aca="false">G368</f>
        <v>0</v>
      </c>
    </row>
    <row r="369" s="135" customFormat="true" ht="11.25" hidden="false" customHeight="true" outlineLevel="0" collapsed="false">
      <c r="A369" s="1034"/>
      <c r="B369" s="1035" t="s">
        <v>988</v>
      </c>
      <c r="C369" s="1036" t="s">
        <v>989</v>
      </c>
      <c r="D369" s="1037"/>
      <c r="E369" s="1038"/>
      <c r="F369" s="1038"/>
      <c r="G369" s="1038" t="n">
        <f aca="false">SUM(G370:G380)</f>
        <v>0</v>
      </c>
      <c r="H369" s="1039"/>
      <c r="I369" s="1040"/>
      <c r="J369" s="1041" t="n">
        <f aca="false">G369</f>
        <v>0</v>
      </c>
    </row>
    <row r="370" s="161" customFormat="true" ht="22.5" hidden="false" customHeight="true" outlineLevel="0" collapsed="false">
      <c r="A370" s="1042" t="s">
        <v>911</v>
      </c>
      <c r="B370" s="153" t="s">
        <v>1027</v>
      </c>
      <c r="C370" s="172" t="s">
        <v>1028</v>
      </c>
      <c r="D370" s="156" t="s">
        <v>121</v>
      </c>
      <c r="E370" s="157" t="n">
        <v>15.6</v>
      </c>
      <c r="F370" s="157"/>
      <c r="G370" s="157" t="n">
        <f aca="false">ROUND(E370*F370,2)</f>
        <v>0</v>
      </c>
      <c r="H370" s="165"/>
      <c r="I370" s="165"/>
      <c r="J370" s="160" t="n">
        <f aca="false">G370</f>
        <v>0</v>
      </c>
    </row>
    <row r="371" s="161" customFormat="true" ht="11.25" hidden="false" customHeight="true" outlineLevel="0" collapsed="false">
      <c r="A371" s="1042"/>
      <c r="B371" s="1047"/>
      <c r="C371" s="1048" t="s">
        <v>1657</v>
      </c>
      <c r="D371" s="156"/>
      <c r="E371" s="169"/>
      <c r="F371" s="157"/>
      <c r="G371" s="157"/>
      <c r="H371" s="165"/>
      <c r="I371" s="165"/>
      <c r="J371" s="160" t="n">
        <f aca="false">G371</f>
        <v>0</v>
      </c>
    </row>
    <row r="372" s="161" customFormat="true" ht="11.25" hidden="false" customHeight="true" outlineLevel="0" collapsed="false">
      <c r="A372" s="1042"/>
      <c r="B372" s="1043"/>
      <c r="C372" s="1044" t="s">
        <v>3838</v>
      </c>
      <c r="D372" s="156"/>
      <c r="E372" s="164" t="n">
        <v>4.6</v>
      </c>
      <c r="F372" s="157"/>
      <c r="G372" s="157"/>
      <c r="H372" s="165"/>
      <c r="I372" s="165"/>
      <c r="J372" s="160" t="n">
        <f aca="false">G372</f>
        <v>0</v>
      </c>
    </row>
    <row r="373" s="161" customFormat="true" ht="11.25" hidden="false" customHeight="true" outlineLevel="0" collapsed="false">
      <c r="A373" s="1042"/>
      <c r="B373" s="1043"/>
      <c r="C373" s="1044" t="s">
        <v>3839</v>
      </c>
      <c r="D373" s="156"/>
      <c r="E373" s="164" t="n">
        <v>11</v>
      </c>
      <c r="F373" s="157"/>
      <c r="G373" s="157"/>
      <c r="H373" s="165"/>
      <c r="I373" s="165"/>
      <c r="J373" s="160" t="n">
        <f aca="false">G373</f>
        <v>0</v>
      </c>
    </row>
    <row r="374" s="161" customFormat="true" ht="11.25" hidden="false" customHeight="true" outlineLevel="0" collapsed="false">
      <c r="A374" s="1042"/>
      <c r="B374" s="1045"/>
      <c r="C374" s="1046" t="s">
        <v>141</v>
      </c>
      <c r="D374" s="156"/>
      <c r="E374" s="175" t="n">
        <v>15.6</v>
      </c>
      <c r="F374" s="157"/>
      <c r="G374" s="157"/>
      <c r="H374" s="158"/>
      <c r="I374" s="159"/>
      <c r="J374" s="160" t="n">
        <f aca="false">G374</f>
        <v>0</v>
      </c>
    </row>
    <row r="375" s="161" customFormat="true" ht="22.5" hidden="false" customHeight="true" outlineLevel="0" collapsed="false">
      <c r="A375" s="1042" t="s">
        <v>915</v>
      </c>
      <c r="B375" s="153" t="s">
        <v>3840</v>
      </c>
      <c r="C375" s="172" t="s">
        <v>1061</v>
      </c>
      <c r="D375" s="156" t="s">
        <v>121</v>
      </c>
      <c r="E375" s="157" t="n">
        <v>4.8</v>
      </c>
      <c r="F375" s="157"/>
      <c r="G375" s="157" t="n">
        <f aca="false">ROUND(E375*F375,2)</f>
        <v>0</v>
      </c>
      <c r="H375" s="165"/>
      <c r="I375" s="165"/>
      <c r="J375" s="160" t="n">
        <f aca="false">G375</f>
        <v>0</v>
      </c>
    </row>
    <row r="376" s="161" customFormat="true" ht="11.25" hidden="false" customHeight="true" outlineLevel="0" collapsed="false">
      <c r="A376" s="1042"/>
      <c r="B376" s="1047"/>
      <c r="C376" s="1048" t="s">
        <v>1657</v>
      </c>
      <c r="D376" s="156"/>
      <c r="E376" s="169"/>
      <c r="F376" s="157"/>
      <c r="G376" s="157"/>
      <c r="H376" s="165"/>
      <c r="I376" s="165"/>
      <c r="J376" s="160" t="n">
        <f aca="false">G376</f>
        <v>0</v>
      </c>
    </row>
    <row r="377" s="161" customFormat="true" ht="11.25" hidden="false" customHeight="true" outlineLevel="0" collapsed="false">
      <c r="A377" s="1042"/>
      <c r="B377" s="1043"/>
      <c r="C377" s="1044" t="s">
        <v>3841</v>
      </c>
      <c r="D377" s="156"/>
      <c r="E377" s="164" t="n">
        <v>3.3</v>
      </c>
      <c r="F377" s="157"/>
      <c r="G377" s="157"/>
      <c r="H377" s="165"/>
      <c r="I377" s="165"/>
      <c r="J377" s="160" t="n">
        <f aca="false">G377</f>
        <v>0</v>
      </c>
    </row>
    <row r="378" s="161" customFormat="true" ht="11.25" hidden="false" customHeight="true" outlineLevel="0" collapsed="false">
      <c r="A378" s="1042"/>
      <c r="B378" s="1043"/>
      <c r="C378" s="1044" t="s">
        <v>3842</v>
      </c>
      <c r="D378" s="156"/>
      <c r="E378" s="164" t="n">
        <v>1.5</v>
      </c>
      <c r="F378" s="157"/>
      <c r="G378" s="157"/>
      <c r="H378" s="165"/>
      <c r="I378" s="165"/>
      <c r="J378" s="160" t="n">
        <f aca="false">G378</f>
        <v>0</v>
      </c>
    </row>
    <row r="379" s="161" customFormat="true" ht="11.25" hidden="false" customHeight="true" outlineLevel="0" collapsed="false">
      <c r="A379" s="1042"/>
      <c r="B379" s="1045"/>
      <c r="C379" s="1046" t="s">
        <v>141</v>
      </c>
      <c r="D379" s="156"/>
      <c r="E379" s="175" t="n">
        <v>4.8</v>
      </c>
      <c r="F379" s="157"/>
      <c r="G379" s="157"/>
      <c r="H379" s="165"/>
      <c r="I379" s="165"/>
      <c r="J379" s="160" t="n">
        <f aca="false">G379</f>
        <v>0</v>
      </c>
    </row>
    <row r="380" s="161" customFormat="true" ht="11.25" hidden="false" customHeight="true" outlineLevel="0" collapsed="false">
      <c r="A380" s="1042" t="s">
        <v>918</v>
      </c>
      <c r="B380" s="153" t="s">
        <v>3843</v>
      </c>
      <c r="C380" s="172" t="s">
        <v>3844</v>
      </c>
      <c r="D380" s="156" t="s">
        <v>877</v>
      </c>
      <c r="E380" s="157"/>
      <c r="F380" s="157"/>
      <c r="G380" s="157" t="n">
        <f aca="false">ROUND(E380*F380,2)</f>
        <v>0</v>
      </c>
      <c r="H380" s="165"/>
      <c r="I380" s="165"/>
      <c r="J380" s="160" t="n">
        <f aca="false">G380</f>
        <v>0</v>
      </c>
    </row>
    <row r="381" s="135" customFormat="true" ht="11.25" hidden="false" customHeight="true" outlineLevel="0" collapsed="false">
      <c r="A381" s="1034"/>
      <c r="B381" s="1035" t="s">
        <v>1122</v>
      </c>
      <c r="C381" s="1036" t="s">
        <v>1123</v>
      </c>
      <c r="D381" s="1037"/>
      <c r="E381" s="1038"/>
      <c r="F381" s="1038"/>
      <c r="G381" s="1038" t="n">
        <f aca="false">SUM(G382:G392)</f>
        <v>0</v>
      </c>
      <c r="H381" s="1039"/>
      <c r="I381" s="1040"/>
      <c r="J381" s="1041" t="n">
        <f aca="false">G381</f>
        <v>0</v>
      </c>
    </row>
    <row r="382" s="161" customFormat="true" ht="11.25" hidden="false" customHeight="true" outlineLevel="0" collapsed="false">
      <c r="A382" s="1042" t="s">
        <v>921</v>
      </c>
      <c r="B382" s="153" t="s">
        <v>3845</v>
      </c>
      <c r="C382" s="172" t="s">
        <v>3846</v>
      </c>
      <c r="D382" s="156" t="s">
        <v>116</v>
      </c>
      <c r="E382" s="157" t="n">
        <v>56.2</v>
      </c>
      <c r="F382" s="157"/>
      <c r="G382" s="157" t="n">
        <f aca="false">ROUND(E382*F382,2)</f>
        <v>0</v>
      </c>
      <c r="H382" s="165"/>
      <c r="I382" s="165"/>
      <c r="J382" s="160" t="n">
        <f aca="false">G382</f>
        <v>0</v>
      </c>
    </row>
    <row r="383" s="161" customFormat="true" ht="19.5" hidden="false" customHeight="true" outlineLevel="0" collapsed="false">
      <c r="A383" s="1042"/>
      <c r="B383" s="153"/>
      <c r="C383" s="248" t="s">
        <v>1144</v>
      </c>
      <c r="D383" s="156"/>
      <c r="E383" s="157"/>
      <c r="F383" s="157"/>
      <c r="G383" s="157"/>
      <c r="H383" s="165"/>
      <c r="I383" s="165"/>
      <c r="J383" s="160" t="n">
        <f aca="false">G383</f>
        <v>0</v>
      </c>
    </row>
    <row r="384" s="161" customFormat="true" ht="11.25" hidden="false" customHeight="true" outlineLevel="0" collapsed="false">
      <c r="A384" s="1042" t="s">
        <v>922</v>
      </c>
      <c r="B384" s="153" t="s">
        <v>3847</v>
      </c>
      <c r="C384" s="172" t="s">
        <v>3848</v>
      </c>
      <c r="D384" s="156" t="s">
        <v>116</v>
      </c>
      <c r="E384" s="157" t="n">
        <v>8.7</v>
      </c>
      <c r="F384" s="157"/>
      <c r="G384" s="157" t="n">
        <f aca="false">ROUND(E384*F384,2)</f>
        <v>0</v>
      </c>
      <c r="H384" s="165"/>
      <c r="I384" s="165"/>
      <c r="J384" s="160" t="n">
        <f aca="false">G384</f>
        <v>0</v>
      </c>
    </row>
    <row r="385" s="161" customFormat="true" ht="19.5" hidden="false" customHeight="true" outlineLevel="0" collapsed="false">
      <c r="A385" s="1042"/>
      <c r="B385" s="153"/>
      <c r="C385" s="248" t="s">
        <v>1144</v>
      </c>
      <c r="D385" s="156"/>
      <c r="E385" s="157"/>
      <c r="F385" s="157"/>
      <c r="G385" s="157"/>
      <c r="H385" s="165"/>
      <c r="I385" s="165"/>
      <c r="J385" s="160" t="n">
        <f aca="false">G385</f>
        <v>0</v>
      </c>
    </row>
    <row r="386" s="161" customFormat="true" ht="11.25" hidden="false" customHeight="true" outlineLevel="0" collapsed="false">
      <c r="A386" s="1042" t="s">
        <v>927</v>
      </c>
      <c r="B386" s="153" t="s">
        <v>1153</v>
      </c>
      <c r="C386" s="172" t="s">
        <v>3849</v>
      </c>
      <c r="D386" s="156" t="s">
        <v>116</v>
      </c>
      <c r="E386" s="157" t="n">
        <v>2.1</v>
      </c>
      <c r="F386" s="157"/>
      <c r="G386" s="157" t="n">
        <f aca="false">ROUND(E386*F386,2)</f>
        <v>0</v>
      </c>
      <c r="H386" s="165"/>
      <c r="I386" s="165"/>
      <c r="J386" s="160" t="n">
        <f aca="false">G386</f>
        <v>0</v>
      </c>
    </row>
    <row r="387" s="161" customFormat="true" ht="29.25" hidden="false" customHeight="true" outlineLevel="0" collapsed="false">
      <c r="A387" s="1042"/>
      <c r="B387" s="153"/>
      <c r="C387" s="248" t="s">
        <v>1151</v>
      </c>
      <c r="D387" s="156"/>
      <c r="E387" s="157"/>
      <c r="F387" s="157"/>
      <c r="G387" s="157"/>
      <c r="H387" s="165"/>
      <c r="I387" s="165"/>
      <c r="J387" s="160" t="n">
        <f aca="false">G387</f>
        <v>0</v>
      </c>
    </row>
    <row r="388" s="161" customFormat="true" ht="12.75" hidden="false" customHeight="true" outlineLevel="0" collapsed="false">
      <c r="A388" s="1042" t="s">
        <v>933</v>
      </c>
      <c r="B388" s="153" t="s">
        <v>1156</v>
      </c>
      <c r="C388" s="172" t="s">
        <v>3850</v>
      </c>
      <c r="D388" s="156" t="s">
        <v>116</v>
      </c>
      <c r="E388" s="157" t="n">
        <v>40</v>
      </c>
      <c r="F388" s="157"/>
      <c r="G388" s="157" t="n">
        <f aca="false">ROUND(E388*F388,2)</f>
        <v>0</v>
      </c>
      <c r="H388" s="165"/>
      <c r="I388" s="165"/>
      <c r="J388" s="160" t="n">
        <f aca="false">G388</f>
        <v>0</v>
      </c>
    </row>
    <row r="389" s="161" customFormat="true" ht="19.5" hidden="false" customHeight="true" outlineLevel="0" collapsed="false">
      <c r="A389" s="1042"/>
      <c r="B389" s="153"/>
      <c r="C389" s="248" t="s">
        <v>1144</v>
      </c>
      <c r="D389" s="156"/>
      <c r="E389" s="157"/>
      <c r="F389" s="157"/>
      <c r="G389" s="157"/>
      <c r="H389" s="165"/>
      <c r="I389" s="165"/>
      <c r="J389" s="160" t="n">
        <f aca="false">G389</f>
        <v>0</v>
      </c>
    </row>
    <row r="390" s="161" customFormat="true" ht="13.5" hidden="false" customHeight="true" outlineLevel="0" collapsed="false">
      <c r="A390" s="1042" t="s">
        <v>937</v>
      </c>
      <c r="B390" s="153" t="s">
        <v>1159</v>
      </c>
      <c r="C390" s="172" t="s">
        <v>3851</v>
      </c>
      <c r="D390" s="156" t="s">
        <v>116</v>
      </c>
      <c r="E390" s="157" t="n">
        <v>9.2</v>
      </c>
      <c r="F390" s="157"/>
      <c r="G390" s="157" t="n">
        <f aca="false">ROUND(E390*F390,2)</f>
        <v>0</v>
      </c>
      <c r="H390" s="165"/>
      <c r="I390" s="165"/>
      <c r="J390" s="160" t="n">
        <f aca="false">G390</f>
        <v>0</v>
      </c>
    </row>
    <row r="391" s="161" customFormat="true" ht="19.5" hidden="false" customHeight="true" outlineLevel="0" collapsed="false">
      <c r="A391" s="1042"/>
      <c r="B391" s="153"/>
      <c r="C391" s="248" t="s">
        <v>1144</v>
      </c>
      <c r="D391" s="156"/>
      <c r="E391" s="157"/>
      <c r="F391" s="157"/>
      <c r="G391" s="157"/>
      <c r="H391" s="165"/>
      <c r="I391" s="165"/>
      <c r="J391" s="160" t="n">
        <f aca="false">G391</f>
        <v>0</v>
      </c>
    </row>
    <row r="392" s="161" customFormat="true" ht="11.25" hidden="false" customHeight="true" outlineLevel="0" collapsed="false">
      <c r="A392" s="1042" t="s">
        <v>957</v>
      </c>
      <c r="B392" s="153" t="s">
        <v>3852</v>
      </c>
      <c r="C392" s="172" t="s">
        <v>3853</v>
      </c>
      <c r="D392" s="156" t="s">
        <v>877</v>
      </c>
      <c r="E392" s="157"/>
      <c r="F392" s="157"/>
      <c r="G392" s="157" t="n">
        <f aca="false">ROUND(E392*F392,2)</f>
        <v>0</v>
      </c>
      <c r="H392" s="165"/>
      <c r="I392" s="165"/>
      <c r="J392" s="160" t="n">
        <f aca="false">G392</f>
        <v>0</v>
      </c>
    </row>
    <row r="393" s="135" customFormat="true" ht="11.25" hidden="false" customHeight="true" outlineLevel="0" collapsed="false">
      <c r="A393" s="1034"/>
      <c r="B393" s="1035" t="s">
        <v>3854</v>
      </c>
      <c r="C393" s="1036" t="s">
        <v>3855</v>
      </c>
      <c r="D393" s="1037"/>
      <c r="E393" s="1038"/>
      <c r="F393" s="1038"/>
      <c r="G393" s="1038" t="n">
        <f aca="false">SUM(G394:G396)</f>
        <v>0</v>
      </c>
      <c r="H393" s="1039"/>
      <c r="I393" s="1040"/>
      <c r="J393" s="1041" t="n">
        <f aca="false">G393</f>
        <v>0</v>
      </c>
    </row>
    <row r="394" s="161" customFormat="true" ht="22.5" hidden="false" customHeight="true" outlineLevel="0" collapsed="false">
      <c r="A394" s="1042" t="s">
        <v>961</v>
      </c>
      <c r="B394" s="153" t="s">
        <v>3856</v>
      </c>
      <c r="C394" s="172" t="s">
        <v>3857</v>
      </c>
      <c r="D394" s="156" t="s">
        <v>121</v>
      </c>
      <c r="E394" s="157" t="n">
        <v>69.758</v>
      </c>
      <c r="F394" s="157"/>
      <c r="G394" s="157" t="n">
        <f aca="false">ROUND(E394*F394,2)</f>
        <v>0</v>
      </c>
      <c r="H394" s="165"/>
      <c r="I394" s="165"/>
      <c r="J394" s="160" t="n">
        <f aca="false">G394</f>
        <v>0</v>
      </c>
    </row>
    <row r="395" s="161" customFormat="true" ht="11.25" hidden="false" customHeight="true" outlineLevel="0" collapsed="false">
      <c r="A395" s="1042"/>
      <c r="B395" s="1043"/>
      <c r="C395" s="1044" t="s">
        <v>3858</v>
      </c>
      <c r="D395" s="156"/>
      <c r="E395" s="164" t="n">
        <v>69.758</v>
      </c>
      <c r="F395" s="157"/>
      <c r="G395" s="157"/>
      <c r="H395" s="165"/>
      <c r="I395" s="165"/>
      <c r="J395" s="160" t="n">
        <f aca="false">G395</f>
        <v>0</v>
      </c>
    </row>
    <row r="396" s="161" customFormat="true" ht="11.25" hidden="false" customHeight="true" outlineLevel="0" collapsed="false">
      <c r="A396" s="1042" t="s">
        <v>964</v>
      </c>
      <c r="B396" s="153" t="s">
        <v>3859</v>
      </c>
      <c r="C396" s="172" t="s">
        <v>3860</v>
      </c>
      <c r="D396" s="156" t="s">
        <v>877</v>
      </c>
      <c r="E396" s="157"/>
      <c r="F396" s="157"/>
      <c r="G396" s="157" t="n">
        <f aca="false">ROUND(E396*F396,2)</f>
        <v>0</v>
      </c>
      <c r="H396" s="165"/>
      <c r="I396" s="165"/>
      <c r="J396" s="160" t="n">
        <f aca="false">G396</f>
        <v>0</v>
      </c>
    </row>
    <row r="397" s="135" customFormat="true" ht="11.25" hidden="false" customHeight="true" outlineLevel="0" collapsed="false">
      <c r="A397" s="1034"/>
      <c r="B397" s="1035" t="s">
        <v>1164</v>
      </c>
      <c r="C397" s="1036" t="s">
        <v>1165</v>
      </c>
      <c r="D397" s="1037"/>
      <c r="E397" s="1038"/>
      <c r="F397" s="1038"/>
      <c r="G397" s="1038" t="n">
        <f aca="false">SUM(G398:G424)</f>
        <v>0</v>
      </c>
      <c r="H397" s="1039"/>
      <c r="I397" s="1040"/>
      <c r="J397" s="1041" t="n">
        <f aca="false">G397</f>
        <v>0</v>
      </c>
    </row>
    <row r="398" s="161" customFormat="true" ht="12.75" hidden="false" customHeight="true" outlineLevel="0" collapsed="false">
      <c r="A398" s="1042" t="s">
        <v>967</v>
      </c>
      <c r="B398" s="153" t="s">
        <v>1171</v>
      </c>
      <c r="C398" s="172" t="s">
        <v>3861</v>
      </c>
      <c r="D398" s="156" t="s">
        <v>158</v>
      </c>
      <c r="E398" s="157" t="n">
        <v>1</v>
      </c>
      <c r="F398" s="157"/>
      <c r="G398" s="157" t="n">
        <f aca="false">ROUND(E398*F398,2)</f>
        <v>0</v>
      </c>
      <c r="H398" s="165"/>
      <c r="I398" s="165"/>
      <c r="J398" s="160" t="n">
        <f aca="false">G398</f>
        <v>0</v>
      </c>
    </row>
    <row r="399" s="161" customFormat="true" ht="58.5" hidden="false" customHeight="true" outlineLevel="0" collapsed="false">
      <c r="A399" s="1042"/>
      <c r="B399" s="153"/>
      <c r="C399" s="248" t="s">
        <v>3862</v>
      </c>
      <c r="D399" s="156"/>
      <c r="E399" s="157"/>
      <c r="F399" s="157"/>
      <c r="G399" s="157"/>
      <c r="H399" s="165"/>
      <c r="I399" s="165"/>
      <c r="J399" s="160" t="n">
        <f aca="false">G399</f>
        <v>0</v>
      </c>
    </row>
    <row r="400" s="161" customFormat="true" ht="13.5" hidden="false" customHeight="true" outlineLevel="0" collapsed="false">
      <c r="A400" s="1042" t="s">
        <v>971</v>
      </c>
      <c r="B400" s="153" t="s">
        <v>1175</v>
      </c>
      <c r="C400" s="172" t="s">
        <v>3863</v>
      </c>
      <c r="D400" s="156" t="s">
        <v>158</v>
      </c>
      <c r="E400" s="157" t="n">
        <v>1</v>
      </c>
      <c r="F400" s="157"/>
      <c r="G400" s="157" t="n">
        <f aca="false">ROUND(E400*F400,2)</f>
        <v>0</v>
      </c>
      <c r="H400" s="165"/>
      <c r="I400" s="165"/>
      <c r="J400" s="160" t="n">
        <f aca="false">G400</f>
        <v>0</v>
      </c>
    </row>
    <row r="401" s="161" customFormat="true" ht="58.5" hidden="false" customHeight="true" outlineLevel="0" collapsed="false">
      <c r="A401" s="1042"/>
      <c r="B401" s="153"/>
      <c r="C401" s="248" t="s">
        <v>3864</v>
      </c>
      <c r="D401" s="156"/>
      <c r="E401" s="157"/>
      <c r="F401" s="157"/>
      <c r="G401" s="157"/>
      <c r="H401" s="165"/>
      <c r="I401" s="165"/>
      <c r="J401" s="160" t="n">
        <f aca="false">G401</f>
        <v>0</v>
      </c>
    </row>
    <row r="402" s="161" customFormat="true" ht="22.5" hidden="false" customHeight="true" outlineLevel="0" collapsed="false">
      <c r="A402" s="1042" t="s">
        <v>974</v>
      </c>
      <c r="B402" s="153" t="s">
        <v>1179</v>
      </c>
      <c r="C402" s="172" t="s">
        <v>3865</v>
      </c>
      <c r="D402" s="156" t="s">
        <v>158</v>
      </c>
      <c r="E402" s="157" t="n">
        <v>2</v>
      </c>
      <c r="F402" s="157"/>
      <c r="G402" s="157" t="n">
        <f aca="false">ROUND(E402*F402,2)</f>
        <v>0</v>
      </c>
      <c r="H402" s="165"/>
      <c r="I402" s="165"/>
      <c r="J402" s="160" t="n">
        <f aca="false">G402</f>
        <v>0</v>
      </c>
    </row>
    <row r="403" s="161" customFormat="true" ht="48.75" hidden="false" customHeight="true" outlineLevel="0" collapsed="false">
      <c r="A403" s="1042"/>
      <c r="B403" s="153"/>
      <c r="C403" s="248" t="s">
        <v>3866</v>
      </c>
      <c r="D403" s="156"/>
      <c r="E403" s="157"/>
      <c r="F403" s="157"/>
      <c r="G403" s="157"/>
      <c r="H403" s="165"/>
      <c r="I403" s="165"/>
      <c r="J403" s="160" t="n">
        <f aca="false">G403</f>
        <v>0</v>
      </c>
    </row>
    <row r="404" s="161" customFormat="true" ht="23.25" hidden="false" customHeight="true" outlineLevel="0" collapsed="false">
      <c r="A404" s="1042" t="s">
        <v>977</v>
      </c>
      <c r="B404" s="153" t="s">
        <v>1289</v>
      </c>
      <c r="C404" s="172" t="s">
        <v>3867</v>
      </c>
      <c r="D404" s="156" t="s">
        <v>158</v>
      </c>
      <c r="E404" s="157" t="n">
        <v>2</v>
      </c>
      <c r="F404" s="157"/>
      <c r="G404" s="157" t="n">
        <f aca="false">ROUND(E404*F404,2)</f>
        <v>0</v>
      </c>
      <c r="H404" s="165"/>
      <c r="I404" s="165"/>
      <c r="J404" s="160" t="n">
        <f aca="false">G404</f>
        <v>0</v>
      </c>
    </row>
    <row r="405" s="161" customFormat="true" ht="11.25" hidden="false" customHeight="true" outlineLevel="0" collapsed="false">
      <c r="A405" s="1042"/>
      <c r="B405" s="153"/>
      <c r="C405" s="248" t="s">
        <v>3868</v>
      </c>
      <c r="D405" s="156"/>
      <c r="E405" s="157"/>
      <c r="F405" s="157"/>
      <c r="G405" s="157"/>
      <c r="H405" s="165"/>
      <c r="I405" s="165"/>
      <c r="J405" s="160" t="n">
        <f aca="false">G405</f>
        <v>0</v>
      </c>
    </row>
    <row r="406" s="161" customFormat="true" ht="24" hidden="false" customHeight="true" outlineLevel="0" collapsed="false">
      <c r="A406" s="1042" t="s">
        <v>982</v>
      </c>
      <c r="B406" s="153" t="s">
        <v>1292</v>
      </c>
      <c r="C406" s="172" t="s">
        <v>3869</v>
      </c>
      <c r="D406" s="156" t="s">
        <v>158</v>
      </c>
      <c r="E406" s="157" t="n">
        <v>2</v>
      </c>
      <c r="F406" s="157"/>
      <c r="G406" s="157" t="n">
        <f aca="false">ROUND(E406*F406,2)</f>
        <v>0</v>
      </c>
      <c r="H406" s="165"/>
      <c r="I406" s="165"/>
      <c r="J406" s="160" t="n">
        <f aca="false">G406</f>
        <v>0</v>
      </c>
    </row>
    <row r="407" s="161" customFormat="true" ht="11.25" hidden="false" customHeight="true" outlineLevel="0" collapsed="false">
      <c r="A407" s="1042"/>
      <c r="B407" s="153"/>
      <c r="C407" s="248" t="s">
        <v>3868</v>
      </c>
      <c r="D407" s="156"/>
      <c r="E407" s="157"/>
      <c r="F407" s="157"/>
      <c r="G407" s="157"/>
      <c r="H407" s="165"/>
      <c r="I407" s="165"/>
      <c r="J407" s="160" t="n">
        <f aca="false">G407</f>
        <v>0</v>
      </c>
    </row>
    <row r="408" s="161" customFormat="true" ht="24" hidden="false" customHeight="true" outlineLevel="0" collapsed="false">
      <c r="A408" s="1042" t="s">
        <v>3870</v>
      </c>
      <c r="B408" s="153" t="s">
        <v>1298</v>
      </c>
      <c r="C408" s="172" t="s">
        <v>3871</v>
      </c>
      <c r="D408" s="156" t="s">
        <v>158</v>
      </c>
      <c r="E408" s="157" t="n">
        <v>1</v>
      </c>
      <c r="F408" s="157"/>
      <c r="G408" s="157" t="n">
        <f aca="false">ROUND(E408*F408,2)</f>
        <v>0</v>
      </c>
      <c r="H408" s="165"/>
      <c r="I408" s="165"/>
      <c r="J408" s="160" t="n">
        <f aca="false">G408</f>
        <v>0</v>
      </c>
    </row>
    <row r="409" s="161" customFormat="true" ht="11.25" hidden="false" customHeight="true" outlineLevel="0" collapsed="false">
      <c r="A409" s="1042"/>
      <c r="B409" s="153"/>
      <c r="C409" s="248" t="s">
        <v>3868</v>
      </c>
      <c r="D409" s="156"/>
      <c r="E409" s="157"/>
      <c r="F409" s="157"/>
      <c r="G409" s="157"/>
      <c r="H409" s="165"/>
      <c r="I409" s="165"/>
      <c r="J409" s="160" t="n">
        <f aca="false">G409</f>
        <v>0</v>
      </c>
    </row>
    <row r="410" s="161" customFormat="true" ht="23.25" hidden="false" customHeight="true" outlineLevel="0" collapsed="false">
      <c r="A410" s="1042" t="s">
        <v>990</v>
      </c>
      <c r="B410" s="153" t="s">
        <v>1301</v>
      </c>
      <c r="C410" s="172" t="s">
        <v>3872</v>
      </c>
      <c r="D410" s="156" t="s">
        <v>158</v>
      </c>
      <c r="E410" s="157" t="n">
        <v>1</v>
      </c>
      <c r="F410" s="157"/>
      <c r="G410" s="157" t="n">
        <f aca="false">ROUND(E410*F410,2)</f>
        <v>0</v>
      </c>
      <c r="H410" s="165"/>
      <c r="I410" s="165"/>
      <c r="J410" s="160" t="n">
        <f aca="false">G410</f>
        <v>0</v>
      </c>
    </row>
    <row r="411" s="161" customFormat="true" ht="11.25" hidden="false" customHeight="true" outlineLevel="0" collapsed="false">
      <c r="A411" s="1042"/>
      <c r="B411" s="153"/>
      <c r="C411" s="248" t="s">
        <v>3868</v>
      </c>
      <c r="D411" s="156"/>
      <c r="E411" s="157"/>
      <c r="F411" s="157"/>
      <c r="G411" s="157"/>
      <c r="H411" s="165"/>
      <c r="I411" s="165"/>
      <c r="J411" s="160" t="n">
        <f aca="false">G411</f>
        <v>0</v>
      </c>
    </row>
    <row r="412" s="161" customFormat="true" ht="23.25" hidden="false" customHeight="true" outlineLevel="0" collapsed="false">
      <c r="A412" s="1042" t="s">
        <v>995</v>
      </c>
      <c r="B412" s="153" t="s">
        <v>1304</v>
      </c>
      <c r="C412" s="172" t="s">
        <v>3873</v>
      </c>
      <c r="D412" s="156" t="s">
        <v>158</v>
      </c>
      <c r="E412" s="157" t="n">
        <v>2</v>
      </c>
      <c r="F412" s="157"/>
      <c r="G412" s="157" t="n">
        <f aca="false">ROUND(E412*F412,2)</f>
        <v>0</v>
      </c>
      <c r="H412" s="165"/>
      <c r="I412" s="165"/>
      <c r="J412" s="160" t="n">
        <f aca="false">G412</f>
        <v>0</v>
      </c>
    </row>
    <row r="413" s="161" customFormat="true" ht="11.25" hidden="false" customHeight="true" outlineLevel="0" collapsed="false">
      <c r="A413" s="1042"/>
      <c r="B413" s="153"/>
      <c r="C413" s="248" t="s">
        <v>3868</v>
      </c>
      <c r="D413" s="156"/>
      <c r="E413" s="157"/>
      <c r="F413" s="157"/>
      <c r="G413" s="157"/>
      <c r="H413" s="165"/>
      <c r="I413" s="165"/>
      <c r="J413" s="160" t="n">
        <f aca="false">G413</f>
        <v>0</v>
      </c>
    </row>
    <row r="414" s="161" customFormat="true" ht="22.5" hidden="false" customHeight="true" outlineLevel="0" collapsed="false">
      <c r="A414" s="1042" t="s">
        <v>1000</v>
      </c>
      <c r="B414" s="153" t="s">
        <v>1307</v>
      </c>
      <c r="C414" s="172" t="s">
        <v>3874</v>
      </c>
      <c r="D414" s="156" t="s">
        <v>158</v>
      </c>
      <c r="E414" s="157" t="n">
        <v>1</v>
      </c>
      <c r="F414" s="157"/>
      <c r="G414" s="157" t="n">
        <f aca="false">ROUND(E414*F414,2)</f>
        <v>0</v>
      </c>
      <c r="H414" s="165"/>
      <c r="I414" s="165"/>
      <c r="J414" s="160" t="n">
        <f aca="false">G414</f>
        <v>0</v>
      </c>
    </row>
    <row r="415" s="161" customFormat="true" ht="11.25" hidden="false" customHeight="true" outlineLevel="0" collapsed="false">
      <c r="A415" s="1042"/>
      <c r="B415" s="153"/>
      <c r="C415" s="248" t="s">
        <v>3868</v>
      </c>
      <c r="D415" s="156"/>
      <c r="E415" s="157"/>
      <c r="F415" s="157"/>
      <c r="G415" s="157"/>
      <c r="H415" s="165"/>
      <c r="I415" s="165"/>
      <c r="J415" s="160" t="n">
        <f aca="false">G415</f>
        <v>0</v>
      </c>
    </row>
    <row r="416" s="161" customFormat="true" ht="24.75" hidden="false" customHeight="true" outlineLevel="0" collapsed="false">
      <c r="A416" s="1042" t="s">
        <v>1005</v>
      </c>
      <c r="B416" s="153" t="s">
        <v>1310</v>
      </c>
      <c r="C416" s="172" t="s">
        <v>3875</v>
      </c>
      <c r="D416" s="156" t="s">
        <v>158</v>
      </c>
      <c r="E416" s="157" t="n">
        <v>1</v>
      </c>
      <c r="F416" s="157"/>
      <c r="G416" s="157" t="n">
        <f aca="false">ROUND(E416*F416,2)</f>
        <v>0</v>
      </c>
      <c r="H416" s="165"/>
      <c r="I416" s="165"/>
      <c r="J416" s="160" t="n">
        <f aca="false">G416</f>
        <v>0</v>
      </c>
    </row>
    <row r="417" s="161" customFormat="true" ht="11.25" hidden="false" customHeight="true" outlineLevel="0" collapsed="false">
      <c r="A417" s="1042"/>
      <c r="B417" s="153"/>
      <c r="C417" s="248" t="s">
        <v>3868</v>
      </c>
      <c r="D417" s="156"/>
      <c r="E417" s="157"/>
      <c r="F417" s="157"/>
      <c r="G417" s="157"/>
      <c r="H417" s="165"/>
      <c r="I417" s="165"/>
      <c r="J417" s="160" t="n">
        <f aca="false">G417</f>
        <v>0</v>
      </c>
    </row>
    <row r="418" s="161" customFormat="true" ht="24" hidden="false" customHeight="true" outlineLevel="0" collapsed="false">
      <c r="A418" s="1042" t="s">
        <v>1011</v>
      </c>
      <c r="B418" s="153" t="s">
        <v>1313</v>
      </c>
      <c r="C418" s="172" t="s">
        <v>3876</v>
      </c>
      <c r="D418" s="156" t="s">
        <v>158</v>
      </c>
      <c r="E418" s="157" t="n">
        <v>2</v>
      </c>
      <c r="F418" s="157"/>
      <c r="G418" s="157" t="n">
        <f aca="false">ROUND(E418*F418,2)</f>
        <v>0</v>
      </c>
      <c r="H418" s="165"/>
      <c r="I418" s="165"/>
      <c r="J418" s="160" t="n">
        <f aca="false">G418</f>
        <v>0</v>
      </c>
    </row>
    <row r="419" s="161" customFormat="true" ht="11.25" hidden="false" customHeight="true" outlineLevel="0" collapsed="false">
      <c r="A419" s="1042"/>
      <c r="B419" s="153"/>
      <c r="C419" s="248" t="s">
        <v>3868</v>
      </c>
      <c r="D419" s="156"/>
      <c r="E419" s="157"/>
      <c r="F419" s="157"/>
      <c r="G419" s="157"/>
      <c r="H419" s="165"/>
      <c r="I419" s="165"/>
      <c r="J419" s="160" t="n">
        <f aca="false">G419</f>
        <v>0</v>
      </c>
    </row>
    <row r="420" s="161" customFormat="true" ht="26.25" hidden="false" customHeight="true" outlineLevel="0" collapsed="false">
      <c r="A420" s="1042" t="s">
        <v>1016</v>
      </c>
      <c r="B420" s="153" t="s">
        <v>1316</v>
      </c>
      <c r="C420" s="172" t="s">
        <v>3877</v>
      </c>
      <c r="D420" s="156" t="s">
        <v>158</v>
      </c>
      <c r="E420" s="157" t="n">
        <v>2</v>
      </c>
      <c r="F420" s="157"/>
      <c r="G420" s="157" t="n">
        <f aca="false">ROUND(E420*F420,2)</f>
        <v>0</v>
      </c>
      <c r="H420" s="165"/>
      <c r="I420" s="165"/>
      <c r="J420" s="160" t="n">
        <f aca="false">G420</f>
        <v>0</v>
      </c>
    </row>
    <row r="421" s="161" customFormat="true" ht="11.25" hidden="false" customHeight="true" outlineLevel="0" collapsed="false">
      <c r="A421" s="1042"/>
      <c r="B421" s="153"/>
      <c r="C421" s="248" t="s">
        <v>3868</v>
      </c>
      <c r="D421" s="156"/>
      <c r="E421" s="157"/>
      <c r="F421" s="157"/>
      <c r="G421" s="157"/>
      <c r="H421" s="165"/>
      <c r="I421" s="165"/>
      <c r="J421" s="160" t="n">
        <f aca="false">G421</f>
        <v>0</v>
      </c>
    </row>
    <row r="422" s="161" customFormat="true" ht="12.75" hidden="false" customHeight="true" outlineLevel="0" collapsed="false">
      <c r="A422" s="1042" t="s">
        <v>1020</v>
      </c>
      <c r="B422" s="153" t="s">
        <v>1520</v>
      </c>
      <c r="C422" s="172" t="s">
        <v>1521</v>
      </c>
      <c r="D422" s="156" t="s">
        <v>116</v>
      </c>
      <c r="E422" s="157" t="n">
        <v>2.1</v>
      </c>
      <c r="F422" s="157"/>
      <c r="G422" s="157" t="n">
        <f aca="false">ROUND(E422*F422,2)</f>
        <v>0</v>
      </c>
      <c r="H422" s="165"/>
      <c r="I422" s="165"/>
      <c r="J422" s="160" t="n">
        <f aca="false">G422</f>
        <v>0</v>
      </c>
    </row>
    <row r="423" s="161" customFormat="true" ht="29.25" hidden="false" customHeight="true" outlineLevel="0" collapsed="false">
      <c r="A423" s="1042"/>
      <c r="B423" s="153"/>
      <c r="C423" s="248" t="s">
        <v>3878</v>
      </c>
      <c r="D423" s="156"/>
      <c r="E423" s="157"/>
      <c r="F423" s="157"/>
      <c r="G423" s="157"/>
      <c r="H423" s="165"/>
      <c r="I423" s="165"/>
      <c r="J423" s="160" t="n">
        <f aca="false">G423</f>
        <v>0</v>
      </c>
    </row>
    <row r="424" s="161" customFormat="true" ht="11.25" hidden="false" customHeight="true" outlineLevel="0" collapsed="false">
      <c r="A424" s="1042" t="s">
        <v>1026</v>
      </c>
      <c r="B424" s="153" t="s">
        <v>3879</v>
      </c>
      <c r="C424" s="172" t="s">
        <v>3880</v>
      </c>
      <c r="D424" s="156" t="s">
        <v>877</v>
      </c>
      <c r="E424" s="157"/>
      <c r="F424" s="157"/>
      <c r="G424" s="157" t="n">
        <f aca="false">ROUND(E424*F424,2)</f>
        <v>0</v>
      </c>
      <c r="H424" s="165"/>
      <c r="I424" s="165"/>
      <c r="J424" s="160" t="n">
        <f aca="false">G424</f>
        <v>0</v>
      </c>
    </row>
    <row r="425" s="161" customFormat="true" ht="11.25" hidden="false" customHeight="true" outlineLevel="0" collapsed="false">
      <c r="A425" s="1058"/>
      <c r="B425" s="1059" t="s">
        <v>1565</v>
      </c>
      <c r="C425" s="1060" t="s">
        <v>1566</v>
      </c>
      <c r="D425" s="1061"/>
      <c r="E425" s="1062"/>
      <c r="F425" s="1062"/>
      <c r="G425" s="1062" t="n">
        <f aca="false">SUM(G426:G432)</f>
        <v>0</v>
      </c>
      <c r="H425" s="1063"/>
      <c r="I425" s="1063"/>
      <c r="J425" s="1064" t="n">
        <f aca="false">G425</f>
        <v>0</v>
      </c>
    </row>
    <row r="426" s="161" customFormat="true" ht="33.75" hidden="false" customHeight="true" outlineLevel="0" collapsed="false">
      <c r="A426" s="1042" t="s">
        <v>1054</v>
      </c>
      <c r="B426" s="153" t="s">
        <v>3881</v>
      </c>
      <c r="C426" s="172" t="s">
        <v>3882</v>
      </c>
      <c r="D426" s="156" t="s">
        <v>158</v>
      </c>
      <c r="E426" s="157" t="n">
        <v>1</v>
      </c>
      <c r="F426" s="157"/>
      <c r="G426" s="157" t="n">
        <f aca="false">ROUND(E426*F426,2)</f>
        <v>0</v>
      </c>
      <c r="H426" s="165"/>
      <c r="I426" s="165"/>
      <c r="J426" s="160" t="n">
        <f aca="false">G426</f>
        <v>0</v>
      </c>
    </row>
    <row r="427" s="161" customFormat="true" ht="11.25" hidden="false" customHeight="true" outlineLevel="0" collapsed="false">
      <c r="A427" s="1042"/>
      <c r="B427" s="153"/>
      <c r="C427" s="248" t="s">
        <v>3883</v>
      </c>
      <c r="D427" s="156"/>
      <c r="E427" s="157"/>
      <c r="F427" s="157"/>
      <c r="G427" s="157"/>
      <c r="H427" s="165"/>
      <c r="I427" s="165"/>
      <c r="J427" s="160" t="n">
        <f aca="false">G427</f>
        <v>0</v>
      </c>
    </row>
    <row r="428" s="161" customFormat="true" ht="33.75" hidden="false" customHeight="true" outlineLevel="0" collapsed="false">
      <c r="A428" s="1042" t="s">
        <v>1059</v>
      </c>
      <c r="B428" s="153" t="s">
        <v>3884</v>
      </c>
      <c r="C428" s="172" t="s">
        <v>3885</v>
      </c>
      <c r="D428" s="156" t="s">
        <v>158</v>
      </c>
      <c r="E428" s="157" t="n">
        <v>1</v>
      </c>
      <c r="F428" s="157"/>
      <c r="G428" s="157" t="n">
        <f aca="false">ROUND(E428*F428,2)</f>
        <v>0</v>
      </c>
      <c r="H428" s="165"/>
      <c r="I428" s="165"/>
      <c r="J428" s="160" t="n">
        <f aca="false">G428</f>
        <v>0</v>
      </c>
    </row>
    <row r="429" s="161" customFormat="true" ht="11.25" hidden="false" customHeight="true" outlineLevel="0" collapsed="false">
      <c r="A429" s="1042"/>
      <c r="B429" s="153"/>
      <c r="C429" s="248" t="s">
        <v>3883</v>
      </c>
      <c r="D429" s="156"/>
      <c r="E429" s="157"/>
      <c r="F429" s="157"/>
      <c r="G429" s="157"/>
      <c r="H429" s="165"/>
      <c r="I429" s="165"/>
      <c r="J429" s="160" t="n">
        <f aca="false">G429</f>
        <v>0</v>
      </c>
    </row>
    <row r="430" s="161" customFormat="true" ht="33.75" hidden="false" customHeight="true" outlineLevel="0" collapsed="false">
      <c r="A430" s="1042" t="s">
        <v>1079</v>
      </c>
      <c r="B430" s="153" t="s">
        <v>3886</v>
      </c>
      <c r="C430" s="172" t="s">
        <v>3887</v>
      </c>
      <c r="D430" s="156" t="s">
        <v>158</v>
      </c>
      <c r="E430" s="157" t="n">
        <v>1</v>
      </c>
      <c r="F430" s="157"/>
      <c r="G430" s="157" t="n">
        <f aca="false">ROUND(E430*F430,2)</f>
        <v>0</v>
      </c>
      <c r="H430" s="165"/>
      <c r="I430" s="165"/>
      <c r="J430" s="160" t="n">
        <f aca="false">G430</f>
        <v>0</v>
      </c>
    </row>
    <row r="431" s="161" customFormat="true" ht="11.25" hidden="false" customHeight="true" outlineLevel="0" collapsed="false">
      <c r="A431" s="1042"/>
      <c r="B431" s="153"/>
      <c r="C431" s="248" t="s">
        <v>3883</v>
      </c>
      <c r="D431" s="156"/>
      <c r="E431" s="157"/>
      <c r="F431" s="157"/>
      <c r="G431" s="157"/>
      <c r="H431" s="165"/>
      <c r="I431" s="165"/>
      <c r="J431" s="160" t="n">
        <f aca="false">G431</f>
        <v>0</v>
      </c>
    </row>
    <row r="432" s="161" customFormat="true" ht="11.25" hidden="false" customHeight="true" outlineLevel="0" collapsed="false">
      <c r="A432" s="1042" t="s">
        <v>1085</v>
      </c>
      <c r="B432" s="153" t="s">
        <v>3888</v>
      </c>
      <c r="C432" s="172" t="s">
        <v>3889</v>
      </c>
      <c r="D432" s="156" t="s">
        <v>877</v>
      </c>
      <c r="E432" s="157"/>
      <c r="F432" s="157"/>
      <c r="G432" s="157" t="n">
        <f aca="false">ROUND(E432*F432,2)</f>
        <v>0</v>
      </c>
      <c r="H432" s="165"/>
      <c r="I432" s="165"/>
      <c r="J432" s="160" t="n">
        <f aca="false">G432</f>
        <v>0</v>
      </c>
    </row>
    <row r="433" s="135" customFormat="true" ht="11.25" hidden="false" customHeight="true" outlineLevel="0" collapsed="false">
      <c r="A433" s="1034"/>
      <c r="B433" s="1035" t="s">
        <v>1652</v>
      </c>
      <c r="C433" s="1036" t="s">
        <v>1653</v>
      </c>
      <c r="D433" s="1037"/>
      <c r="E433" s="1038"/>
      <c r="F433" s="1038"/>
      <c r="G433" s="1038" t="n">
        <f aca="false">SUM(G434:G445)</f>
        <v>0</v>
      </c>
      <c r="H433" s="1039"/>
      <c r="I433" s="1040"/>
      <c r="J433" s="1041" t="n">
        <f aca="false">G433</f>
        <v>0</v>
      </c>
    </row>
    <row r="434" s="161" customFormat="true" ht="22.5" hidden="false" customHeight="true" outlineLevel="0" collapsed="false">
      <c r="A434" s="1042" t="s">
        <v>1090</v>
      </c>
      <c r="B434" s="153" t="s">
        <v>3890</v>
      </c>
      <c r="C434" s="172" t="s">
        <v>3891</v>
      </c>
      <c r="D434" s="156" t="s">
        <v>116</v>
      </c>
      <c r="E434" s="157" t="n">
        <v>6.44</v>
      </c>
      <c r="F434" s="157"/>
      <c r="G434" s="157" t="n">
        <f aca="false">ROUND(E434*F434,2)</f>
        <v>0</v>
      </c>
      <c r="H434" s="165"/>
      <c r="I434" s="165"/>
      <c r="J434" s="160" t="n">
        <f aca="false">G434</f>
        <v>0</v>
      </c>
    </row>
    <row r="435" s="161" customFormat="true" ht="11.25" hidden="false" customHeight="true" outlineLevel="0" collapsed="false">
      <c r="A435" s="1042"/>
      <c r="B435" s="1047"/>
      <c r="C435" s="1048" t="s">
        <v>3892</v>
      </c>
      <c r="D435" s="156"/>
      <c r="E435" s="169"/>
      <c r="F435" s="157"/>
      <c r="G435" s="157"/>
      <c r="H435" s="165"/>
      <c r="I435" s="165"/>
      <c r="J435" s="160" t="n">
        <f aca="false">G435</f>
        <v>0</v>
      </c>
    </row>
    <row r="436" s="161" customFormat="true" ht="11.25" hidden="false" customHeight="true" outlineLevel="0" collapsed="false">
      <c r="A436" s="1042"/>
      <c r="B436" s="1043"/>
      <c r="C436" s="1044" t="s">
        <v>3893</v>
      </c>
      <c r="D436" s="156"/>
      <c r="E436" s="164" t="n">
        <v>6.44</v>
      </c>
      <c r="F436" s="157"/>
      <c r="G436" s="157"/>
      <c r="H436" s="165"/>
      <c r="I436" s="165"/>
      <c r="J436" s="160" t="n">
        <f aca="false">G436</f>
        <v>0</v>
      </c>
    </row>
    <row r="437" s="161" customFormat="true" ht="22.5" hidden="false" customHeight="true" outlineLevel="0" collapsed="false">
      <c r="A437" s="1042" t="s">
        <v>1102</v>
      </c>
      <c r="B437" s="153" t="s">
        <v>1655</v>
      </c>
      <c r="C437" s="172" t="s">
        <v>3894</v>
      </c>
      <c r="D437" s="156" t="s">
        <v>121</v>
      </c>
      <c r="E437" s="157" t="n">
        <v>9.4</v>
      </c>
      <c r="F437" s="157"/>
      <c r="G437" s="157" t="n">
        <f aca="false">ROUND(E437*F437,2)</f>
        <v>0</v>
      </c>
      <c r="H437" s="165"/>
      <c r="I437" s="165"/>
      <c r="J437" s="160" t="n">
        <f aca="false">G437</f>
        <v>0</v>
      </c>
    </row>
    <row r="438" s="161" customFormat="true" ht="11.25" hidden="false" customHeight="true" outlineLevel="0" collapsed="false">
      <c r="A438" s="1042"/>
      <c r="B438" s="1047"/>
      <c r="C438" s="1048" t="s">
        <v>1657</v>
      </c>
      <c r="D438" s="156"/>
      <c r="E438" s="169"/>
      <c r="F438" s="157"/>
      <c r="G438" s="157"/>
      <c r="H438" s="165"/>
      <c r="I438" s="165"/>
      <c r="J438" s="160" t="n">
        <f aca="false">G438</f>
        <v>0</v>
      </c>
    </row>
    <row r="439" s="161" customFormat="true" ht="11.25" hidden="false" customHeight="true" outlineLevel="0" collapsed="false">
      <c r="A439" s="1042"/>
      <c r="B439" s="1047"/>
      <c r="C439" s="1048" t="s">
        <v>3694</v>
      </c>
      <c r="D439" s="156"/>
      <c r="E439" s="169"/>
      <c r="F439" s="157"/>
      <c r="G439" s="157"/>
      <c r="H439" s="165"/>
      <c r="I439" s="165"/>
      <c r="J439" s="160" t="n">
        <f aca="false">G439</f>
        <v>0</v>
      </c>
    </row>
    <row r="440" s="161" customFormat="true" ht="11.25" hidden="false" customHeight="true" outlineLevel="0" collapsed="false">
      <c r="A440" s="1042"/>
      <c r="B440" s="1043"/>
      <c r="C440" s="1044" t="s">
        <v>3722</v>
      </c>
      <c r="D440" s="156"/>
      <c r="E440" s="164" t="n">
        <v>4.6</v>
      </c>
      <c r="F440" s="157"/>
      <c r="G440" s="157"/>
      <c r="H440" s="165"/>
      <c r="I440" s="165"/>
      <c r="J440" s="160" t="n">
        <f aca="false">G440</f>
        <v>0</v>
      </c>
    </row>
    <row r="441" s="161" customFormat="true" ht="11.25" hidden="false" customHeight="true" outlineLevel="0" collapsed="false">
      <c r="A441" s="1042"/>
      <c r="B441" s="1043"/>
      <c r="C441" s="1044" t="s">
        <v>3723</v>
      </c>
      <c r="D441" s="156"/>
      <c r="E441" s="164" t="n">
        <v>3.3</v>
      </c>
      <c r="F441" s="157"/>
      <c r="G441" s="157"/>
      <c r="H441" s="165"/>
      <c r="I441" s="165"/>
      <c r="J441" s="160" t="n">
        <f aca="false">G441</f>
        <v>0</v>
      </c>
    </row>
    <row r="442" s="161" customFormat="true" ht="11.25" hidden="false" customHeight="true" outlineLevel="0" collapsed="false">
      <c r="A442" s="1042"/>
      <c r="B442" s="1043"/>
      <c r="C442" s="1044" t="s">
        <v>3724</v>
      </c>
      <c r="D442" s="156"/>
      <c r="E442" s="164" t="n">
        <v>1.5</v>
      </c>
      <c r="F442" s="157"/>
      <c r="G442" s="157"/>
      <c r="H442" s="165"/>
      <c r="I442" s="165"/>
      <c r="J442" s="160" t="n">
        <f aca="false">G442</f>
        <v>0</v>
      </c>
    </row>
    <row r="443" s="161" customFormat="true" ht="11.25" hidden="false" customHeight="true" outlineLevel="0" collapsed="false">
      <c r="A443" s="1042"/>
      <c r="B443" s="1045"/>
      <c r="C443" s="1046" t="s">
        <v>141</v>
      </c>
      <c r="D443" s="156"/>
      <c r="E443" s="175" t="n">
        <v>9.4</v>
      </c>
      <c r="F443" s="157"/>
      <c r="G443" s="157"/>
      <c r="H443" s="165"/>
      <c r="I443" s="165"/>
      <c r="J443" s="160" t="n">
        <f aca="false">G443</f>
        <v>0</v>
      </c>
    </row>
    <row r="444" s="161" customFormat="true" ht="11.25" hidden="false" customHeight="true" outlineLevel="0" collapsed="false">
      <c r="A444" s="1042" t="s">
        <v>1119</v>
      </c>
      <c r="B444" s="153" t="s">
        <v>1710</v>
      </c>
      <c r="C444" s="172" t="s">
        <v>1711</v>
      </c>
      <c r="D444" s="156" t="s">
        <v>121</v>
      </c>
      <c r="E444" s="157" t="n">
        <v>9.4</v>
      </c>
      <c r="F444" s="157"/>
      <c r="G444" s="157" t="n">
        <f aca="false">ROUND(E444*F444,2)</f>
        <v>0</v>
      </c>
      <c r="H444" s="165"/>
      <c r="I444" s="165"/>
      <c r="J444" s="160" t="n">
        <f aca="false">G444</f>
        <v>0</v>
      </c>
    </row>
    <row r="445" s="161" customFormat="true" ht="11.25" hidden="false" customHeight="true" outlineLevel="0" collapsed="false">
      <c r="A445" s="1042" t="s">
        <v>1124</v>
      </c>
      <c r="B445" s="153" t="s">
        <v>3895</v>
      </c>
      <c r="C445" s="172" t="s">
        <v>3896</v>
      </c>
      <c r="D445" s="156" t="s">
        <v>877</v>
      </c>
      <c r="E445" s="157"/>
      <c r="F445" s="157"/>
      <c r="G445" s="157" t="n">
        <f aca="false">ROUND(E445*F445,2)</f>
        <v>0</v>
      </c>
      <c r="H445" s="165"/>
      <c r="I445" s="165"/>
      <c r="J445" s="160" t="n">
        <f aca="false">G445</f>
        <v>0</v>
      </c>
    </row>
    <row r="446" s="135" customFormat="true" ht="11.25" hidden="false" customHeight="true" outlineLevel="0" collapsed="false">
      <c r="A446" s="1034"/>
      <c r="B446" s="1035" t="s">
        <v>1743</v>
      </c>
      <c r="C446" s="1036" t="s">
        <v>1744</v>
      </c>
      <c r="D446" s="1037"/>
      <c r="E446" s="1038"/>
      <c r="F446" s="1038"/>
      <c r="G446" s="1038" t="n">
        <f aca="false">SUM(G447:G455)</f>
        <v>0</v>
      </c>
      <c r="H446" s="1039"/>
      <c r="I446" s="1040"/>
      <c r="J446" s="1041" t="n">
        <f aca="false">G446</f>
        <v>0</v>
      </c>
    </row>
    <row r="447" s="161" customFormat="true" ht="11.25" hidden="false" customHeight="true" outlineLevel="0" collapsed="false">
      <c r="A447" s="1042" t="s">
        <v>1127</v>
      </c>
      <c r="B447" s="153" t="s">
        <v>3897</v>
      </c>
      <c r="C447" s="172" t="s">
        <v>3898</v>
      </c>
      <c r="D447" s="156" t="s">
        <v>116</v>
      </c>
      <c r="E447" s="157" t="n">
        <v>12.4</v>
      </c>
      <c r="F447" s="157"/>
      <c r="G447" s="157" t="n">
        <f aca="false">ROUND(E447*F447,2)</f>
        <v>0</v>
      </c>
      <c r="H447" s="165"/>
      <c r="I447" s="165"/>
      <c r="J447" s="160" t="n">
        <f aca="false">G447</f>
        <v>0</v>
      </c>
    </row>
    <row r="448" s="161" customFormat="true" ht="11.25" hidden="false" customHeight="true" outlineLevel="0" collapsed="false">
      <c r="A448" s="1042"/>
      <c r="B448" s="1047"/>
      <c r="C448" s="1048" t="s">
        <v>3899</v>
      </c>
      <c r="D448" s="156"/>
      <c r="E448" s="169"/>
      <c r="F448" s="157"/>
      <c r="G448" s="157"/>
      <c r="H448" s="165"/>
      <c r="I448" s="165"/>
      <c r="J448" s="160" t="n">
        <f aca="false">G448</f>
        <v>0</v>
      </c>
    </row>
    <row r="449" s="161" customFormat="true" ht="11.25" hidden="false" customHeight="true" outlineLevel="0" collapsed="false">
      <c r="A449" s="1042"/>
      <c r="B449" s="1043"/>
      <c r="C449" s="1044" t="s">
        <v>3900</v>
      </c>
      <c r="D449" s="156"/>
      <c r="E449" s="164" t="n">
        <v>12.4</v>
      </c>
      <c r="F449" s="157"/>
      <c r="G449" s="157"/>
      <c r="H449" s="165"/>
      <c r="I449" s="165"/>
      <c r="J449" s="160" t="n">
        <f aca="false">G449</f>
        <v>0</v>
      </c>
    </row>
    <row r="450" s="161" customFormat="true" ht="12.75" hidden="false" customHeight="true" outlineLevel="0" collapsed="false">
      <c r="A450" s="1042" t="s">
        <v>1131</v>
      </c>
      <c r="B450" s="153" t="s">
        <v>1768</v>
      </c>
      <c r="C450" s="172" t="s">
        <v>3901</v>
      </c>
      <c r="D450" s="156" t="s">
        <v>121</v>
      </c>
      <c r="E450" s="157" t="n">
        <v>11</v>
      </c>
      <c r="F450" s="157"/>
      <c r="G450" s="157" t="n">
        <f aca="false">ROUND(E450*F450,2)</f>
        <v>0</v>
      </c>
      <c r="H450" s="165"/>
      <c r="I450" s="165"/>
      <c r="J450" s="160" t="n">
        <f aca="false">G450</f>
        <v>0</v>
      </c>
    </row>
    <row r="451" s="161" customFormat="true" ht="11.25" hidden="false" customHeight="true" outlineLevel="0" collapsed="false">
      <c r="A451" s="1042"/>
      <c r="B451" s="1047"/>
      <c r="C451" s="1048" t="s">
        <v>1657</v>
      </c>
      <c r="D451" s="156"/>
      <c r="E451" s="169"/>
      <c r="F451" s="157"/>
      <c r="G451" s="157"/>
      <c r="H451" s="165"/>
      <c r="I451" s="165"/>
      <c r="J451" s="160" t="n">
        <f aca="false">G451</f>
        <v>0</v>
      </c>
    </row>
    <row r="452" s="161" customFormat="true" ht="11.25" hidden="false" customHeight="true" outlineLevel="0" collapsed="false">
      <c r="A452" s="1042"/>
      <c r="B452" s="1047"/>
      <c r="C452" s="1048" t="s">
        <v>3698</v>
      </c>
      <c r="D452" s="156"/>
      <c r="E452" s="169"/>
      <c r="F452" s="157"/>
      <c r="G452" s="157"/>
      <c r="H452" s="158"/>
      <c r="I452" s="159"/>
      <c r="J452" s="160" t="n">
        <f aca="false">G452</f>
        <v>0</v>
      </c>
    </row>
    <row r="453" s="161" customFormat="true" ht="11.25" hidden="false" customHeight="true" outlineLevel="0" collapsed="false">
      <c r="A453" s="1042"/>
      <c r="B453" s="1043"/>
      <c r="C453" s="1044" t="s">
        <v>3725</v>
      </c>
      <c r="D453" s="156"/>
      <c r="E453" s="164" t="n">
        <v>11</v>
      </c>
      <c r="F453" s="157"/>
      <c r="G453" s="157"/>
      <c r="H453" s="165"/>
      <c r="I453" s="165"/>
      <c r="J453" s="160" t="n">
        <f aca="false">G453</f>
        <v>0</v>
      </c>
    </row>
    <row r="454" s="161" customFormat="true" ht="11.25" hidden="false" customHeight="true" outlineLevel="0" collapsed="false">
      <c r="A454" s="1042" t="s">
        <v>1135</v>
      </c>
      <c r="B454" s="153" t="s">
        <v>3902</v>
      </c>
      <c r="C454" s="172" t="s">
        <v>1715</v>
      </c>
      <c r="D454" s="156" t="s">
        <v>121</v>
      </c>
      <c r="E454" s="157" t="n">
        <v>11</v>
      </c>
      <c r="F454" s="157"/>
      <c r="G454" s="157" t="n">
        <f aca="false">ROUND(E454*F454,2)</f>
        <v>0</v>
      </c>
      <c r="H454" s="158"/>
      <c r="I454" s="159"/>
      <c r="J454" s="160" t="n">
        <f aca="false">G454</f>
        <v>0</v>
      </c>
    </row>
    <row r="455" s="161" customFormat="true" ht="11.25" hidden="false" customHeight="true" outlineLevel="0" collapsed="false">
      <c r="A455" s="1042" t="s">
        <v>1138</v>
      </c>
      <c r="B455" s="153" t="s">
        <v>3903</v>
      </c>
      <c r="C455" s="172" t="s">
        <v>3904</v>
      </c>
      <c r="D455" s="156" t="s">
        <v>877</v>
      </c>
      <c r="E455" s="157"/>
      <c r="F455" s="157"/>
      <c r="G455" s="157" t="n">
        <f aca="false">ROUND(E455*F455,2)</f>
        <v>0</v>
      </c>
      <c r="H455" s="165"/>
      <c r="I455" s="165"/>
      <c r="J455" s="160" t="n">
        <f aca="false">G455</f>
        <v>0</v>
      </c>
    </row>
    <row r="456" s="135" customFormat="true" ht="11.25" hidden="false" customHeight="true" outlineLevel="0" collapsed="false">
      <c r="A456" s="1034"/>
      <c r="B456" s="1035" t="s">
        <v>1832</v>
      </c>
      <c r="C456" s="1036" t="s">
        <v>1833</v>
      </c>
      <c r="D456" s="1037"/>
      <c r="E456" s="1038"/>
      <c r="F456" s="1038"/>
      <c r="G456" s="1038" t="n">
        <f aca="false">SUM(G457:G488)</f>
        <v>0</v>
      </c>
      <c r="H456" s="1039"/>
      <c r="I456" s="1040"/>
      <c r="J456" s="1041" t="n">
        <f aca="false">G456</f>
        <v>0</v>
      </c>
    </row>
    <row r="457" s="161" customFormat="true" ht="22.5" hidden="false" customHeight="true" outlineLevel="0" collapsed="false">
      <c r="A457" s="1042" t="s">
        <v>1141</v>
      </c>
      <c r="B457" s="153" t="s">
        <v>3905</v>
      </c>
      <c r="C457" s="172" t="s">
        <v>3906</v>
      </c>
      <c r="D457" s="156" t="s">
        <v>121</v>
      </c>
      <c r="E457" s="157" t="n">
        <v>240.5</v>
      </c>
      <c r="F457" s="157"/>
      <c r="G457" s="157" t="n">
        <f aca="false">ROUND(E457*F457,2)</f>
        <v>0</v>
      </c>
      <c r="H457" s="165"/>
      <c r="I457" s="165"/>
      <c r="J457" s="160" t="n">
        <f aca="false">G457</f>
        <v>0</v>
      </c>
    </row>
    <row r="458" s="161" customFormat="true" ht="11.25" hidden="false" customHeight="true" outlineLevel="0" collapsed="false">
      <c r="A458" s="1042"/>
      <c r="B458" s="1047"/>
      <c r="C458" s="1048" t="s">
        <v>1657</v>
      </c>
      <c r="D458" s="156"/>
      <c r="E458" s="169"/>
      <c r="F458" s="157"/>
      <c r="G458" s="157"/>
      <c r="H458" s="165"/>
      <c r="I458" s="165"/>
      <c r="J458" s="160" t="n">
        <f aca="false">G458</f>
        <v>0</v>
      </c>
    </row>
    <row r="459" s="161" customFormat="true" ht="11.25" hidden="false" customHeight="true" outlineLevel="0" collapsed="false">
      <c r="A459" s="1042"/>
      <c r="B459" s="1047"/>
      <c r="C459" s="1048" t="s">
        <v>3701</v>
      </c>
      <c r="D459" s="156"/>
      <c r="E459" s="169"/>
      <c r="F459" s="157"/>
      <c r="G459" s="157"/>
      <c r="H459" s="165"/>
      <c r="I459" s="165"/>
      <c r="J459" s="160" t="n">
        <f aca="false">G459</f>
        <v>0</v>
      </c>
    </row>
    <row r="460" s="161" customFormat="true" ht="11.25" hidden="false" customHeight="true" outlineLevel="0" collapsed="false">
      <c r="A460" s="1042"/>
      <c r="B460" s="1043"/>
      <c r="C460" s="1044" t="s">
        <v>3782</v>
      </c>
      <c r="D460" s="156"/>
      <c r="E460" s="164" t="n">
        <v>41</v>
      </c>
      <c r="F460" s="157"/>
      <c r="G460" s="157"/>
      <c r="H460" s="165"/>
      <c r="I460" s="165"/>
      <c r="J460" s="160" t="n">
        <f aca="false">G460</f>
        <v>0</v>
      </c>
    </row>
    <row r="461" s="161" customFormat="true" ht="11.25" hidden="false" customHeight="true" outlineLevel="0" collapsed="false">
      <c r="A461" s="1042"/>
      <c r="B461" s="1043"/>
      <c r="C461" s="1044" t="s">
        <v>3783</v>
      </c>
      <c r="D461" s="156"/>
      <c r="E461" s="164" t="n">
        <v>18.7</v>
      </c>
      <c r="F461" s="157"/>
      <c r="G461" s="157"/>
      <c r="H461" s="165"/>
      <c r="I461" s="165"/>
      <c r="J461" s="160" t="n">
        <f aca="false">G461</f>
        <v>0</v>
      </c>
    </row>
    <row r="462" s="161" customFormat="true" ht="11.25" hidden="false" customHeight="true" outlineLevel="0" collapsed="false">
      <c r="A462" s="1042"/>
      <c r="B462" s="1043"/>
      <c r="C462" s="1044" t="s">
        <v>3784</v>
      </c>
      <c r="D462" s="156"/>
      <c r="E462" s="164" t="n">
        <v>12.9</v>
      </c>
      <c r="F462" s="157"/>
      <c r="G462" s="157"/>
      <c r="H462" s="165"/>
      <c r="I462" s="165"/>
      <c r="J462" s="160" t="n">
        <f aca="false">G462</f>
        <v>0</v>
      </c>
    </row>
    <row r="463" s="161" customFormat="true" ht="11.25" hidden="false" customHeight="true" outlineLevel="0" collapsed="false">
      <c r="A463" s="1042"/>
      <c r="B463" s="1043"/>
      <c r="C463" s="1044" t="s">
        <v>3785</v>
      </c>
      <c r="D463" s="156"/>
      <c r="E463" s="164" t="n">
        <v>18</v>
      </c>
      <c r="F463" s="157"/>
      <c r="G463" s="157"/>
      <c r="H463" s="165"/>
      <c r="I463" s="165"/>
      <c r="J463" s="160" t="n">
        <f aca="false">G463</f>
        <v>0</v>
      </c>
    </row>
    <row r="464" s="161" customFormat="true" ht="11.25" hidden="false" customHeight="true" outlineLevel="0" collapsed="false">
      <c r="A464" s="1042"/>
      <c r="B464" s="1047"/>
      <c r="C464" s="1048" t="s">
        <v>3706</v>
      </c>
      <c r="D464" s="156"/>
      <c r="E464" s="169"/>
      <c r="F464" s="157"/>
      <c r="G464" s="157"/>
      <c r="H464" s="165"/>
      <c r="I464" s="165"/>
      <c r="J464" s="160" t="n">
        <f aca="false">G464</f>
        <v>0</v>
      </c>
    </row>
    <row r="465" s="161" customFormat="true" ht="11.25" hidden="false" customHeight="true" outlineLevel="0" collapsed="false">
      <c r="A465" s="1042"/>
      <c r="B465" s="1043"/>
      <c r="C465" s="1044" t="s">
        <v>3788</v>
      </c>
      <c r="D465" s="156"/>
      <c r="E465" s="164" t="n">
        <v>32.2</v>
      </c>
      <c r="F465" s="157"/>
      <c r="G465" s="157"/>
      <c r="H465" s="165"/>
      <c r="I465" s="165"/>
      <c r="J465" s="160" t="n">
        <f aca="false">G465</f>
        <v>0</v>
      </c>
    </row>
    <row r="466" s="161" customFormat="true" ht="11.25" hidden="false" customHeight="true" outlineLevel="0" collapsed="false">
      <c r="A466" s="1042"/>
      <c r="B466" s="1047"/>
      <c r="C466" s="1048" t="s">
        <v>3709</v>
      </c>
      <c r="D466" s="156"/>
      <c r="E466" s="169"/>
      <c r="F466" s="157"/>
      <c r="G466" s="157"/>
      <c r="H466" s="165"/>
      <c r="I466" s="165"/>
      <c r="J466" s="160" t="n">
        <f aca="false">G466</f>
        <v>0</v>
      </c>
    </row>
    <row r="467" s="161" customFormat="true" ht="11.25" hidden="false" customHeight="true" outlineLevel="0" collapsed="false">
      <c r="A467" s="1042"/>
      <c r="B467" s="1043"/>
      <c r="C467" s="1044" t="s">
        <v>3907</v>
      </c>
      <c r="D467" s="156"/>
      <c r="E467" s="164" t="n">
        <v>42</v>
      </c>
      <c r="F467" s="157"/>
      <c r="G467" s="157"/>
      <c r="H467" s="165"/>
      <c r="I467" s="165"/>
      <c r="J467" s="160" t="n">
        <f aca="false">G467</f>
        <v>0</v>
      </c>
    </row>
    <row r="468" s="161" customFormat="true" ht="11.25" hidden="false" customHeight="true" outlineLevel="0" collapsed="false">
      <c r="A468" s="1042"/>
      <c r="B468" s="1043"/>
      <c r="C468" s="1044" t="s">
        <v>3908</v>
      </c>
      <c r="D468" s="156"/>
      <c r="E468" s="164" t="n">
        <v>24.9</v>
      </c>
      <c r="F468" s="157"/>
      <c r="G468" s="157"/>
      <c r="H468" s="165"/>
      <c r="I468" s="165"/>
      <c r="J468" s="160" t="n">
        <f aca="false">G468</f>
        <v>0</v>
      </c>
    </row>
    <row r="469" s="161" customFormat="true" ht="11.25" hidden="false" customHeight="true" outlineLevel="0" collapsed="false">
      <c r="A469" s="1042"/>
      <c r="B469" s="1043"/>
      <c r="C469" s="1044" t="s">
        <v>3909</v>
      </c>
      <c r="D469" s="156"/>
      <c r="E469" s="164" t="n">
        <v>26.6</v>
      </c>
      <c r="F469" s="157"/>
      <c r="G469" s="157"/>
      <c r="H469" s="165"/>
      <c r="I469" s="165"/>
      <c r="J469" s="160" t="n">
        <f aca="false">G469</f>
        <v>0</v>
      </c>
    </row>
    <row r="470" s="161" customFormat="true" ht="11.25" hidden="false" customHeight="true" outlineLevel="0" collapsed="false">
      <c r="A470" s="1042"/>
      <c r="B470" s="1043"/>
      <c r="C470" s="1044" t="s">
        <v>3910</v>
      </c>
      <c r="D470" s="156"/>
      <c r="E470" s="164" t="n">
        <v>3.1</v>
      </c>
      <c r="F470" s="157"/>
      <c r="G470" s="157"/>
      <c r="H470" s="165"/>
      <c r="I470" s="165"/>
      <c r="J470" s="160" t="n">
        <f aca="false">G470</f>
        <v>0</v>
      </c>
    </row>
    <row r="471" s="161" customFormat="true" ht="11.25" hidden="false" customHeight="true" outlineLevel="0" collapsed="false">
      <c r="A471" s="1042"/>
      <c r="B471" s="1043"/>
      <c r="C471" s="1044" t="s">
        <v>3911</v>
      </c>
      <c r="D471" s="156"/>
      <c r="E471" s="164" t="n">
        <v>3.1</v>
      </c>
      <c r="F471" s="157"/>
      <c r="G471" s="157"/>
      <c r="H471" s="165"/>
      <c r="I471" s="165"/>
      <c r="J471" s="160" t="n">
        <f aca="false">G471</f>
        <v>0</v>
      </c>
    </row>
    <row r="472" s="161" customFormat="true" ht="11.25" hidden="false" customHeight="true" outlineLevel="0" collapsed="false">
      <c r="A472" s="1042"/>
      <c r="B472" s="1043"/>
      <c r="C472" s="1044" t="s">
        <v>3912</v>
      </c>
      <c r="D472" s="156"/>
      <c r="E472" s="164" t="n">
        <v>18</v>
      </c>
      <c r="F472" s="157"/>
      <c r="G472" s="157"/>
      <c r="H472" s="165"/>
      <c r="I472" s="165"/>
      <c r="J472" s="160" t="n">
        <f aca="false">G472</f>
        <v>0</v>
      </c>
    </row>
    <row r="473" s="161" customFormat="true" ht="11.25" hidden="false" customHeight="true" outlineLevel="0" collapsed="false">
      <c r="A473" s="1042"/>
      <c r="B473" s="1045"/>
      <c r="C473" s="1046" t="s">
        <v>141</v>
      </c>
      <c r="D473" s="156"/>
      <c r="E473" s="175" t="n">
        <v>240.5</v>
      </c>
      <c r="F473" s="157"/>
      <c r="G473" s="157"/>
      <c r="H473" s="165"/>
      <c r="I473" s="165"/>
      <c r="J473" s="160" t="n">
        <f aca="false">G473</f>
        <v>0</v>
      </c>
    </row>
    <row r="474" s="161" customFormat="true" ht="11.25" hidden="false" customHeight="true" outlineLevel="0" collapsed="false">
      <c r="A474" s="1042" t="s">
        <v>1145</v>
      </c>
      <c r="B474" s="153" t="s">
        <v>3913</v>
      </c>
      <c r="C474" s="172" t="s">
        <v>3914</v>
      </c>
      <c r="D474" s="156" t="s">
        <v>116</v>
      </c>
      <c r="E474" s="157" t="n">
        <v>180.95</v>
      </c>
      <c r="F474" s="157"/>
      <c r="G474" s="157" t="n">
        <f aca="false">ROUND(E474*F474,2)</f>
        <v>0</v>
      </c>
      <c r="H474" s="165"/>
      <c r="I474" s="165"/>
      <c r="J474" s="160" t="n">
        <f aca="false">G474</f>
        <v>0</v>
      </c>
    </row>
    <row r="475" s="161" customFormat="true" ht="19.5" hidden="false" customHeight="true" outlineLevel="0" collapsed="false">
      <c r="A475" s="1042"/>
      <c r="B475" s="153"/>
      <c r="C475" s="248" t="s">
        <v>3915</v>
      </c>
      <c r="D475" s="156"/>
      <c r="E475" s="157"/>
      <c r="F475" s="157"/>
      <c r="G475" s="157"/>
      <c r="H475" s="165"/>
      <c r="I475" s="165"/>
      <c r="J475" s="160" t="n">
        <f aca="false">G475</f>
        <v>0</v>
      </c>
    </row>
    <row r="476" s="161" customFormat="true" ht="11.25" hidden="false" customHeight="true" outlineLevel="0" collapsed="false">
      <c r="A476" s="1042"/>
      <c r="B476" s="1047"/>
      <c r="C476" s="1048" t="s">
        <v>3916</v>
      </c>
      <c r="D476" s="156"/>
      <c r="E476" s="169"/>
      <c r="F476" s="157"/>
      <c r="G476" s="157"/>
      <c r="H476" s="165"/>
      <c r="I476" s="165"/>
      <c r="J476" s="160" t="n">
        <f aca="false">G476</f>
        <v>0</v>
      </c>
    </row>
    <row r="477" s="161" customFormat="true" ht="11.25" hidden="false" customHeight="true" outlineLevel="0" collapsed="false">
      <c r="A477" s="1042"/>
      <c r="B477" s="1047"/>
      <c r="C477" s="1048" t="s">
        <v>3917</v>
      </c>
      <c r="D477" s="156"/>
      <c r="E477" s="169"/>
      <c r="F477" s="157"/>
      <c r="G477" s="157"/>
      <c r="H477" s="165"/>
      <c r="I477" s="165"/>
      <c r="J477" s="160" t="n">
        <f aca="false">G477</f>
        <v>0</v>
      </c>
    </row>
    <row r="478" s="161" customFormat="true" ht="11.25" hidden="false" customHeight="true" outlineLevel="0" collapsed="false">
      <c r="A478" s="1042"/>
      <c r="B478" s="1043"/>
      <c r="C478" s="1044" t="s">
        <v>3918</v>
      </c>
      <c r="D478" s="156"/>
      <c r="E478" s="164" t="n">
        <v>27.6</v>
      </c>
      <c r="F478" s="157"/>
      <c r="G478" s="157"/>
      <c r="H478" s="165"/>
      <c r="I478" s="165"/>
      <c r="J478" s="160" t="n">
        <f aca="false">G478</f>
        <v>0</v>
      </c>
    </row>
    <row r="479" s="161" customFormat="true" ht="11.25" hidden="false" customHeight="true" outlineLevel="0" collapsed="false">
      <c r="A479" s="1042"/>
      <c r="B479" s="1043"/>
      <c r="C479" s="1044" t="s">
        <v>3919</v>
      </c>
      <c r="D479" s="156"/>
      <c r="E479" s="164" t="n">
        <v>17.6</v>
      </c>
      <c r="F479" s="157"/>
      <c r="G479" s="157"/>
      <c r="H479" s="165"/>
      <c r="I479" s="165"/>
      <c r="J479" s="160" t="n">
        <f aca="false">G479</f>
        <v>0</v>
      </c>
    </row>
    <row r="480" s="161" customFormat="true" ht="11.25" hidden="false" customHeight="true" outlineLevel="0" collapsed="false">
      <c r="A480" s="1042"/>
      <c r="B480" s="1043"/>
      <c r="C480" s="1044" t="s">
        <v>3920</v>
      </c>
      <c r="D480" s="156"/>
      <c r="E480" s="164" t="n">
        <v>13.6</v>
      </c>
      <c r="F480" s="157"/>
      <c r="G480" s="157"/>
      <c r="H480" s="165"/>
      <c r="I480" s="165"/>
      <c r="J480" s="160" t="n">
        <f aca="false">G480</f>
        <v>0</v>
      </c>
    </row>
    <row r="481" s="161" customFormat="true" ht="11.25" hidden="false" customHeight="true" outlineLevel="0" collapsed="false">
      <c r="A481" s="1042"/>
      <c r="B481" s="1043"/>
      <c r="C481" s="1044" t="s">
        <v>3921</v>
      </c>
      <c r="D481" s="156"/>
      <c r="E481" s="164" t="n">
        <v>17.55</v>
      </c>
      <c r="F481" s="157"/>
      <c r="G481" s="157"/>
      <c r="H481" s="165"/>
      <c r="I481" s="165"/>
      <c r="J481" s="160" t="n">
        <f aca="false">G481</f>
        <v>0</v>
      </c>
    </row>
    <row r="482" s="161" customFormat="true" ht="11.25" hidden="false" customHeight="true" outlineLevel="0" collapsed="false">
      <c r="A482" s="1042"/>
      <c r="B482" s="1043"/>
      <c r="C482" s="1044" t="s">
        <v>3922</v>
      </c>
      <c r="D482" s="156"/>
      <c r="E482" s="164" t="n">
        <v>26</v>
      </c>
      <c r="F482" s="157"/>
      <c r="G482" s="157"/>
      <c r="H482" s="165"/>
      <c r="I482" s="165"/>
      <c r="J482" s="160" t="n">
        <f aca="false">G482</f>
        <v>0</v>
      </c>
    </row>
    <row r="483" s="161" customFormat="true" ht="11.25" hidden="false" customHeight="true" outlineLevel="0" collapsed="false">
      <c r="A483" s="1042"/>
      <c r="B483" s="1043"/>
      <c r="C483" s="1044" t="s">
        <v>3923</v>
      </c>
      <c r="D483" s="156"/>
      <c r="E483" s="164" t="n">
        <v>21.6</v>
      </c>
      <c r="F483" s="157"/>
      <c r="G483" s="157"/>
      <c r="H483" s="165"/>
      <c r="I483" s="165"/>
      <c r="J483" s="160" t="n">
        <f aca="false">G483</f>
        <v>0</v>
      </c>
    </row>
    <row r="484" s="161" customFormat="true" ht="11.25" hidden="false" customHeight="true" outlineLevel="0" collapsed="false">
      <c r="A484" s="1042"/>
      <c r="B484" s="1043"/>
      <c r="C484" s="1044" t="s">
        <v>3924</v>
      </c>
      <c r="D484" s="156"/>
      <c r="E484" s="164" t="n">
        <v>20.4</v>
      </c>
      <c r="F484" s="157"/>
      <c r="G484" s="157"/>
      <c r="H484" s="165"/>
      <c r="I484" s="165"/>
      <c r="J484" s="160" t="n">
        <f aca="false">G484</f>
        <v>0</v>
      </c>
    </row>
    <row r="485" s="161" customFormat="true" ht="11.25" hidden="false" customHeight="true" outlineLevel="0" collapsed="false">
      <c r="A485" s="1042"/>
      <c r="B485" s="1043"/>
      <c r="C485" s="1044" t="s">
        <v>3925</v>
      </c>
      <c r="D485" s="156"/>
      <c r="E485" s="164" t="n">
        <v>23.2</v>
      </c>
      <c r="F485" s="157"/>
      <c r="G485" s="157"/>
      <c r="H485" s="165"/>
      <c r="I485" s="165"/>
      <c r="J485" s="160" t="n">
        <f aca="false">G485</f>
        <v>0</v>
      </c>
    </row>
    <row r="486" s="161" customFormat="true" ht="11.25" hidden="false" customHeight="true" outlineLevel="0" collapsed="false">
      <c r="A486" s="1042"/>
      <c r="B486" s="1043"/>
      <c r="C486" s="1044" t="s">
        <v>3926</v>
      </c>
      <c r="D486" s="156"/>
      <c r="E486" s="164" t="n">
        <v>13.4</v>
      </c>
      <c r="F486" s="157"/>
      <c r="G486" s="157"/>
      <c r="H486" s="165"/>
      <c r="I486" s="165"/>
      <c r="J486" s="160" t="n">
        <f aca="false">G486</f>
        <v>0</v>
      </c>
    </row>
    <row r="487" s="161" customFormat="true" ht="11.25" hidden="false" customHeight="true" outlineLevel="0" collapsed="false">
      <c r="A487" s="1042"/>
      <c r="B487" s="1045"/>
      <c r="C487" s="1046" t="s">
        <v>141</v>
      </c>
      <c r="D487" s="156"/>
      <c r="E487" s="175" t="n">
        <v>180.95</v>
      </c>
      <c r="F487" s="157"/>
      <c r="G487" s="157"/>
      <c r="H487" s="165"/>
      <c r="I487" s="165"/>
      <c r="J487" s="160" t="n">
        <f aca="false">G487</f>
        <v>0</v>
      </c>
    </row>
    <row r="488" s="161" customFormat="true" ht="11.25" hidden="false" customHeight="true" outlineLevel="0" collapsed="false">
      <c r="A488" s="1042" t="s">
        <v>1148</v>
      </c>
      <c r="B488" s="153" t="s">
        <v>3927</v>
      </c>
      <c r="C488" s="172" t="s">
        <v>3928</v>
      </c>
      <c r="D488" s="156" t="s">
        <v>877</v>
      </c>
      <c r="E488" s="157"/>
      <c r="F488" s="157"/>
      <c r="G488" s="157" t="n">
        <f aca="false">ROUND(E488*F488,2)</f>
        <v>0</v>
      </c>
      <c r="H488" s="165"/>
      <c r="I488" s="165"/>
      <c r="J488" s="160" t="n">
        <f aca="false">G488</f>
        <v>0</v>
      </c>
    </row>
    <row r="489" s="135" customFormat="true" ht="11.25" hidden="false" customHeight="true" outlineLevel="0" collapsed="false">
      <c r="A489" s="1034"/>
      <c r="B489" s="1035" t="s">
        <v>1841</v>
      </c>
      <c r="C489" s="1036" t="s">
        <v>1842</v>
      </c>
      <c r="D489" s="1037"/>
      <c r="E489" s="1038"/>
      <c r="F489" s="1038"/>
      <c r="G489" s="1038" t="n">
        <f aca="false">SUM(G490:G500)</f>
        <v>0</v>
      </c>
      <c r="H489" s="1039"/>
      <c r="I489" s="1040"/>
      <c r="J489" s="1041" t="n">
        <f aca="false">G489</f>
        <v>0</v>
      </c>
    </row>
    <row r="490" s="161" customFormat="true" ht="22.5" hidden="false" customHeight="true" outlineLevel="0" collapsed="false">
      <c r="A490" s="1042" t="s">
        <v>1152</v>
      </c>
      <c r="B490" s="153" t="s">
        <v>1844</v>
      </c>
      <c r="C490" s="172" t="s">
        <v>3929</v>
      </c>
      <c r="D490" s="156" t="s">
        <v>121</v>
      </c>
      <c r="E490" s="157" t="n">
        <v>23.863</v>
      </c>
      <c r="F490" s="157"/>
      <c r="G490" s="157" t="n">
        <f aca="false">ROUND(E490*F490,2)</f>
        <v>0</v>
      </c>
      <c r="H490" s="165"/>
      <c r="I490" s="165"/>
      <c r="J490" s="160" t="n">
        <f aca="false">G490</f>
        <v>0</v>
      </c>
    </row>
    <row r="491" s="161" customFormat="true" ht="11.25" hidden="false" customHeight="true" outlineLevel="0" collapsed="false">
      <c r="A491" s="1042"/>
      <c r="B491" s="1047"/>
      <c r="C491" s="1048" t="s">
        <v>3648</v>
      </c>
      <c r="D491" s="156"/>
      <c r="E491" s="169"/>
      <c r="F491" s="157"/>
      <c r="G491" s="157"/>
      <c r="H491" s="165"/>
      <c r="I491" s="165"/>
      <c r="J491" s="160" t="n">
        <f aca="false">G491</f>
        <v>0</v>
      </c>
    </row>
    <row r="492" s="161" customFormat="true" ht="11.25" hidden="false" customHeight="true" outlineLevel="0" collapsed="false">
      <c r="A492" s="1042"/>
      <c r="B492" s="1043"/>
      <c r="C492" s="1044" t="s">
        <v>3649</v>
      </c>
      <c r="D492" s="156"/>
      <c r="E492" s="164" t="n">
        <v>15.242</v>
      </c>
      <c r="F492" s="157"/>
      <c r="G492" s="157"/>
      <c r="H492" s="165"/>
      <c r="I492" s="165"/>
      <c r="J492" s="160" t="n">
        <f aca="false">G492</f>
        <v>0</v>
      </c>
    </row>
    <row r="493" s="161" customFormat="true" ht="11.25" hidden="false" customHeight="true" outlineLevel="0" collapsed="false">
      <c r="A493" s="1042"/>
      <c r="B493" s="1043"/>
      <c r="C493" s="1044" t="s">
        <v>3650</v>
      </c>
      <c r="D493" s="156"/>
      <c r="E493" s="164" t="n">
        <v>8.621</v>
      </c>
      <c r="F493" s="157"/>
      <c r="G493" s="157"/>
      <c r="H493" s="165"/>
      <c r="I493" s="165"/>
      <c r="J493" s="160" t="n">
        <f aca="false">G493</f>
        <v>0</v>
      </c>
    </row>
    <row r="494" s="161" customFormat="true" ht="11.25" hidden="false" customHeight="true" outlineLevel="0" collapsed="false">
      <c r="A494" s="1042"/>
      <c r="B494" s="1045"/>
      <c r="C494" s="1046" t="s">
        <v>141</v>
      </c>
      <c r="D494" s="156"/>
      <c r="E494" s="175" t="n">
        <v>23.863</v>
      </c>
      <c r="F494" s="157"/>
      <c r="G494" s="157"/>
      <c r="H494" s="165"/>
      <c r="I494" s="165"/>
      <c r="J494" s="160" t="n">
        <f aca="false">G494</f>
        <v>0</v>
      </c>
    </row>
    <row r="495" s="161" customFormat="true" ht="22.5" hidden="false" customHeight="true" outlineLevel="0" collapsed="false">
      <c r="A495" s="1042" t="s">
        <v>1155</v>
      </c>
      <c r="B495" s="153" t="s">
        <v>3930</v>
      </c>
      <c r="C495" s="172" t="s">
        <v>3931</v>
      </c>
      <c r="D495" s="156" t="s">
        <v>121</v>
      </c>
      <c r="E495" s="157" t="n">
        <v>23.863</v>
      </c>
      <c r="F495" s="157"/>
      <c r="G495" s="157" t="n">
        <f aca="false">ROUND(E495*F495,2)</f>
        <v>0</v>
      </c>
      <c r="H495" s="165"/>
      <c r="I495" s="165"/>
      <c r="J495" s="160" t="n">
        <f aca="false">G495</f>
        <v>0</v>
      </c>
    </row>
    <row r="496" s="161" customFormat="true" ht="11.25" hidden="false" customHeight="true" outlineLevel="0" collapsed="false">
      <c r="A496" s="1042" t="s">
        <v>1158</v>
      </c>
      <c r="B496" s="153" t="s">
        <v>3932</v>
      </c>
      <c r="C496" s="172" t="s">
        <v>3933</v>
      </c>
      <c r="D496" s="156" t="s">
        <v>121</v>
      </c>
      <c r="E496" s="157" t="n">
        <v>3.83</v>
      </c>
      <c r="F496" s="157"/>
      <c r="G496" s="157" t="n">
        <f aca="false">ROUND(E496*F496,2)</f>
        <v>0</v>
      </c>
      <c r="H496" s="165"/>
      <c r="I496" s="165"/>
      <c r="J496" s="160" t="n">
        <f aca="false">G496</f>
        <v>0</v>
      </c>
    </row>
    <row r="497" s="161" customFormat="true" ht="11.25" hidden="false" customHeight="true" outlineLevel="0" collapsed="false">
      <c r="A497" s="1042"/>
      <c r="B497" s="1043"/>
      <c r="C497" s="1044" t="s">
        <v>3934</v>
      </c>
      <c r="D497" s="156"/>
      <c r="E497" s="164" t="n">
        <v>3.83</v>
      </c>
      <c r="F497" s="157"/>
      <c r="G497" s="157"/>
      <c r="H497" s="165"/>
      <c r="I497" s="165"/>
      <c r="J497" s="160" t="n">
        <f aca="false">G497</f>
        <v>0</v>
      </c>
    </row>
    <row r="498" s="161" customFormat="true" ht="22.5" hidden="false" customHeight="true" outlineLevel="0" collapsed="false">
      <c r="A498" s="1042" t="s">
        <v>1161</v>
      </c>
      <c r="B498" s="153" t="s">
        <v>3935</v>
      </c>
      <c r="C498" s="172" t="s">
        <v>3936</v>
      </c>
      <c r="D498" s="156" t="s">
        <v>121</v>
      </c>
      <c r="E498" s="157" t="n">
        <v>41.7</v>
      </c>
      <c r="F498" s="157"/>
      <c r="G498" s="157" t="n">
        <f aca="false">ROUND(E498*F498,2)</f>
        <v>0</v>
      </c>
      <c r="H498" s="165"/>
      <c r="I498" s="165"/>
      <c r="J498" s="160" t="n">
        <f aca="false">G498</f>
        <v>0</v>
      </c>
    </row>
    <row r="499" s="161" customFormat="true" ht="11.25" hidden="false" customHeight="true" outlineLevel="0" collapsed="false">
      <c r="A499" s="1042"/>
      <c r="B499" s="1043"/>
      <c r="C499" s="1044" t="s">
        <v>3937</v>
      </c>
      <c r="D499" s="156"/>
      <c r="E499" s="164" t="n">
        <v>41.7</v>
      </c>
      <c r="F499" s="157"/>
      <c r="G499" s="157"/>
      <c r="H499" s="165"/>
      <c r="I499" s="165"/>
      <c r="J499" s="160" t="n">
        <f aca="false">G499</f>
        <v>0</v>
      </c>
    </row>
    <row r="500" s="161" customFormat="true" ht="11.25" hidden="false" customHeight="true" outlineLevel="0" collapsed="false">
      <c r="A500" s="1042" t="s">
        <v>1166</v>
      </c>
      <c r="B500" s="153" t="s">
        <v>3938</v>
      </c>
      <c r="C500" s="172" t="s">
        <v>3939</v>
      </c>
      <c r="D500" s="156" t="s">
        <v>877</v>
      </c>
      <c r="E500" s="157"/>
      <c r="F500" s="157"/>
      <c r="G500" s="157" t="n">
        <f aca="false">ROUND(E500*F500,2)</f>
        <v>0</v>
      </c>
      <c r="H500" s="165"/>
      <c r="I500" s="165"/>
      <c r="J500" s="160" t="n">
        <f aca="false">G500</f>
        <v>0</v>
      </c>
    </row>
    <row r="501" s="135" customFormat="true" ht="11.25" hidden="false" customHeight="true" outlineLevel="0" collapsed="false">
      <c r="A501" s="1034"/>
      <c r="B501" s="1035" t="s">
        <v>3940</v>
      </c>
      <c r="C501" s="1036" t="s">
        <v>3941</v>
      </c>
      <c r="D501" s="1037"/>
      <c r="E501" s="1038"/>
      <c r="F501" s="1038"/>
      <c r="G501" s="1038" t="n">
        <f aca="false">SUM(G502:G506)</f>
        <v>0</v>
      </c>
      <c r="H501" s="1039"/>
      <c r="I501" s="1040"/>
      <c r="J501" s="1041" t="n">
        <f aca="false">G501</f>
        <v>0</v>
      </c>
    </row>
    <row r="502" s="161" customFormat="true" ht="22.5" hidden="false" customHeight="true" outlineLevel="0" collapsed="false">
      <c r="A502" s="1042" t="s">
        <v>1170</v>
      </c>
      <c r="B502" s="153" t="s">
        <v>3942</v>
      </c>
      <c r="C502" s="172" t="s">
        <v>3943</v>
      </c>
      <c r="D502" s="156" t="s">
        <v>121</v>
      </c>
      <c r="E502" s="157" t="n">
        <v>60.039</v>
      </c>
      <c r="F502" s="157"/>
      <c r="G502" s="157" t="n">
        <f aca="false">ROUND(E502*F502,2)</f>
        <v>0</v>
      </c>
      <c r="H502" s="165"/>
      <c r="I502" s="165"/>
      <c r="J502" s="160" t="n">
        <f aca="false">G502</f>
        <v>0</v>
      </c>
    </row>
    <row r="503" s="161" customFormat="true" ht="11.25" hidden="false" customHeight="true" outlineLevel="0" collapsed="false">
      <c r="A503" s="1042"/>
      <c r="B503" s="1043"/>
      <c r="C503" s="1044" t="s">
        <v>3944</v>
      </c>
      <c r="D503" s="156"/>
      <c r="E503" s="164" t="n">
        <v>34.608</v>
      </c>
      <c r="F503" s="157"/>
      <c r="G503" s="157"/>
      <c r="H503" s="165"/>
      <c r="I503" s="165"/>
      <c r="J503" s="160" t="n">
        <f aca="false">G503</f>
        <v>0</v>
      </c>
    </row>
    <row r="504" s="161" customFormat="true" ht="11.25" hidden="false" customHeight="true" outlineLevel="0" collapsed="false">
      <c r="A504" s="1042"/>
      <c r="B504" s="1043"/>
      <c r="C504" s="1044" t="s">
        <v>3945</v>
      </c>
      <c r="D504" s="156"/>
      <c r="E504" s="164" t="n">
        <v>4.995</v>
      </c>
      <c r="F504" s="157"/>
      <c r="G504" s="157"/>
      <c r="H504" s="165"/>
      <c r="I504" s="165"/>
      <c r="J504" s="160" t="n">
        <f aca="false">G504</f>
        <v>0</v>
      </c>
    </row>
    <row r="505" s="161" customFormat="true" ht="11.25" hidden="false" customHeight="true" outlineLevel="0" collapsed="false">
      <c r="A505" s="1042"/>
      <c r="B505" s="1043"/>
      <c r="C505" s="1044" t="s">
        <v>3946</v>
      </c>
      <c r="D505" s="156"/>
      <c r="E505" s="164" t="n">
        <v>20.436</v>
      </c>
      <c r="F505" s="157"/>
      <c r="G505" s="157"/>
      <c r="H505" s="165"/>
      <c r="I505" s="165"/>
      <c r="J505" s="160" t="n">
        <f aca="false">G505</f>
        <v>0</v>
      </c>
    </row>
    <row r="506" s="161" customFormat="true" ht="11.25" hidden="false" customHeight="true" outlineLevel="0" collapsed="false">
      <c r="A506" s="1042"/>
      <c r="B506" s="1045"/>
      <c r="C506" s="1046" t="s">
        <v>141</v>
      </c>
      <c r="D506" s="156"/>
      <c r="E506" s="175" t="n">
        <v>60.039</v>
      </c>
      <c r="F506" s="157"/>
      <c r="G506" s="157"/>
      <c r="H506" s="165"/>
      <c r="I506" s="165"/>
      <c r="J506" s="160" t="n">
        <f aca="false">G506</f>
        <v>0</v>
      </c>
    </row>
    <row r="507" s="135" customFormat="true" ht="11.25" hidden="false" customHeight="true" outlineLevel="0" collapsed="false">
      <c r="A507" s="1034"/>
      <c r="B507" s="1035" t="s">
        <v>1897</v>
      </c>
      <c r="C507" s="1036" t="s">
        <v>1898</v>
      </c>
      <c r="D507" s="1037"/>
      <c r="E507" s="1038"/>
      <c r="F507" s="1038"/>
      <c r="G507" s="1038" t="n">
        <f aca="false">SUM(G508:G533)</f>
        <v>0</v>
      </c>
      <c r="H507" s="1039"/>
      <c r="I507" s="1040"/>
      <c r="J507" s="1041" t="n">
        <f aca="false">G507</f>
        <v>0</v>
      </c>
    </row>
    <row r="508" s="161" customFormat="true" ht="11.25" hidden="false" customHeight="true" outlineLevel="0" collapsed="false">
      <c r="A508" s="1042" t="s">
        <v>1174</v>
      </c>
      <c r="B508" s="153" t="s">
        <v>1924</v>
      </c>
      <c r="C508" s="172" t="s">
        <v>1925</v>
      </c>
      <c r="D508" s="156" t="s">
        <v>121</v>
      </c>
      <c r="E508" s="157" t="n">
        <v>1125.592</v>
      </c>
      <c r="F508" s="157"/>
      <c r="G508" s="157" t="n">
        <f aca="false">ROUND(E508*F508,2)</f>
        <v>0</v>
      </c>
      <c r="H508" s="165"/>
      <c r="I508" s="165"/>
      <c r="J508" s="160" t="n">
        <f aca="false">G508</f>
        <v>0</v>
      </c>
    </row>
    <row r="509" s="161" customFormat="true" ht="11.25" hidden="false" customHeight="true" outlineLevel="0" collapsed="false">
      <c r="A509" s="1042"/>
      <c r="B509" s="1047"/>
      <c r="C509" s="1048" t="s">
        <v>3947</v>
      </c>
      <c r="D509" s="156"/>
      <c r="E509" s="169"/>
      <c r="F509" s="157"/>
      <c r="G509" s="157"/>
      <c r="H509" s="165"/>
      <c r="I509" s="165"/>
      <c r="J509" s="160" t="n">
        <f aca="false">G509</f>
        <v>0</v>
      </c>
    </row>
    <row r="510" s="161" customFormat="true" ht="11.25" hidden="false" customHeight="true" outlineLevel="0" collapsed="false">
      <c r="A510" s="1042"/>
      <c r="B510" s="1043"/>
      <c r="C510" s="1044" t="s">
        <v>3948</v>
      </c>
      <c r="D510" s="156"/>
      <c r="E510" s="164" t="n">
        <v>302.925</v>
      </c>
      <c r="F510" s="157"/>
      <c r="G510" s="157"/>
      <c r="H510" s="165"/>
      <c r="I510" s="165"/>
      <c r="J510" s="160" t="n">
        <f aca="false">G510</f>
        <v>0</v>
      </c>
    </row>
    <row r="511" s="161" customFormat="true" ht="11.25" hidden="false" customHeight="true" outlineLevel="0" collapsed="false">
      <c r="A511" s="1042"/>
      <c r="B511" s="1043"/>
      <c r="C511" s="1044" t="s">
        <v>3949</v>
      </c>
      <c r="D511" s="156"/>
      <c r="E511" s="164" t="n">
        <v>20.4</v>
      </c>
      <c r="F511" s="157"/>
      <c r="G511" s="157"/>
      <c r="H511" s="165"/>
      <c r="I511" s="165"/>
      <c r="J511" s="160" t="n">
        <f aca="false">G511</f>
        <v>0</v>
      </c>
    </row>
    <row r="512" s="161" customFormat="true" ht="11.25" hidden="false" customHeight="true" outlineLevel="0" collapsed="false">
      <c r="A512" s="1042"/>
      <c r="B512" s="1047"/>
      <c r="C512" s="1048" t="s">
        <v>3950</v>
      </c>
      <c r="D512" s="156"/>
      <c r="E512" s="169"/>
      <c r="F512" s="157"/>
      <c r="G512" s="157"/>
      <c r="H512" s="165"/>
      <c r="I512" s="165"/>
      <c r="J512" s="160" t="n">
        <f aca="false">G512</f>
        <v>0</v>
      </c>
    </row>
    <row r="513" s="161" customFormat="true" ht="11.25" hidden="false" customHeight="true" outlineLevel="0" collapsed="false">
      <c r="A513" s="1042"/>
      <c r="B513" s="1047"/>
      <c r="C513" s="1048" t="s">
        <v>3652</v>
      </c>
      <c r="D513" s="156"/>
      <c r="E513" s="169"/>
      <c r="F513" s="157"/>
      <c r="G513" s="157"/>
      <c r="H513" s="158"/>
      <c r="I513" s="159"/>
      <c r="J513" s="160" t="n">
        <f aca="false">G513</f>
        <v>0</v>
      </c>
    </row>
    <row r="514" s="161" customFormat="true" ht="11.25" hidden="false" customHeight="true" outlineLevel="0" collapsed="false">
      <c r="A514" s="1042"/>
      <c r="B514" s="1047"/>
      <c r="C514" s="1048" t="s">
        <v>3653</v>
      </c>
      <c r="D514" s="156"/>
      <c r="E514" s="169"/>
      <c r="F514" s="157"/>
      <c r="G514" s="157"/>
      <c r="H514" s="165"/>
      <c r="I514" s="165"/>
      <c r="J514" s="160" t="n">
        <f aca="false">G514</f>
        <v>0</v>
      </c>
    </row>
    <row r="515" s="161" customFormat="true" ht="11.25" hidden="false" customHeight="true" outlineLevel="0" collapsed="false">
      <c r="A515" s="1042"/>
      <c r="B515" s="1043"/>
      <c r="C515" s="1044" t="s">
        <v>3654</v>
      </c>
      <c r="D515" s="156"/>
      <c r="E515" s="164" t="n">
        <v>98.69</v>
      </c>
      <c r="F515" s="157"/>
      <c r="G515" s="157"/>
      <c r="H515" s="165"/>
      <c r="I515" s="165"/>
      <c r="J515" s="160" t="n">
        <f aca="false">G515</f>
        <v>0</v>
      </c>
    </row>
    <row r="516" s="161" customFormat="true" ht="11.25" hidden="false" customHeight="true" outlineLevel="0" collapsed="false">
      <c r="A516" s="1042"/>
      <c r="B516" s="1043"/>
      <c r="C516" s="1044" t="s">
        <v>3655</v>
      </c>
      <c r="D516" s="156"/>
      <c r="E516" s="164" t="n">
        <v>74.075</v>
      </c>
      <c r="F516" s="157"/>
      <c r="G516" s="157"/>
      <c r="H516" s="165"/>
      <c r="I516" s="165"/>
      <c r="J516" s="160" t="n">
        <f aca="false">G516</f>
        <v>0</v>
      </c>
    </row>
    <row r="517" s="161" customFormat="true" ht="11.25" hidden="false" customHeight="true" outlineLevel="0" collapsed="false">
      <c r="A517" s="1042"/>
      <c r="B517" s="1043"/>
      <c r="C517" s="1044" t="s">
        <v>3656</v>
      </c>
      <c r="D517" s="156"/>
      <c r="E517" s="164" t="n">
        <v>61.84</v>
      </c>
      <c r="F517" s="157"/>
      <c r="G517" s="157"/>
      <c r="H517" s="165"/>
      <c r="I517" s="165"/>
      <c r="J517" s="160" t="n">
        <f aca="false">G517</f>
        <v>0</v>
      </c>
    </row>
    <row r="518" s="161" customFormat="true" ht="11.25" hidden="false" customHeight="true" outlineLevel="0" collapsed="false">
      <c r="A518" s="1042"/>
      <c r="B518" s="1043"/>
      <c r="C518" s="1044" t="s">
        <v>3951</v>
      </c>
      <c r="D518" s="156"/>
      <c r="E518" s="164" t="n">
        <v>-8</v>
      </c>
      <c r="F518" s="157"/>
      <c r="G518" s="157"/>
      <c r="H518" s="158"/>
      <c r="I518" s="159"/>
      <c r="J518" s="160" t="n">
        <f aca="false">G518</f>
        <v>0</v>
      </c>
    </row>
    <row r="519" s="161" customFormat="true" ht="11.25" hidden="false" customHeight="true" outlineLevel="0" collapsed="false">
      <c r="A519" s="1042"/>
      <c r="B519" s="1047"/>
      <c r="C519" s="1048" t="s">
        <v>3658</v>
      </c>
      <c r="D519" s="156"/>
      <c r="E519" s="169"/>
      <c r="F519" s="157"/>
      <c r="G519" s="157"/>
      <c r="H519" s="165"/>
      <c r="I519" s="165"/>
      <c r="J519" s="160" t="n">
        <f aca="false">G519</f>
        <v>0</v>
      </c>
    </row>
    <row r="520" s="161" customFormat="true" ht="11.25" hidden="false" customHeight="true" outlineLevel="0" collapsed="false">
      <c r="A520" s="1042"/>
      <c r="B520" s="1043"/>
      <c r="C520" s="1044" t="s">
        <v>3659</v>
      </c>
      <c r="D520" s="156"/>
      <c r="E520" s="164" t="n">
        <v>101.668</v>
      </c>
      <c r="F520" s="157"/>
      <c r="G520" s="157"/>
      <c r="H520" s="165"/>
      <c r="I520" s="165"/>
      <c r="J520" s="160" t="n">
        <f aca="false">G520</f>
        <v>0</v>
      </c>
    </row>
    <row r="521" s="161" customFormat="true" ht="11.25" hidden="false" customHeight="true" outlineLevel="0" collapsed="false">
      <c r="A521" s="1042"/>
      <c r="B521" s="1043"/>
      <c r="C521" s="1044" t="s">
        <v>3952</v>
      </c>
      <c r="D521" s="156"/>
      <c r="E521" s="164" t="n">
        <v>28.31</v>
      </c>
      <c r="F521" s="157"/>
      <c r="G521" s="157"/>
      <c r="H521" s="165"/>
      <c r="I521" s="165"/>
      <c r="J521" s="160" t="n">
        <f aca="false">G521</f>
        <v>0</v>
      </c>
    </row>
    <row r="522" s="161" customFormat="true" ht="11.25" hidden="false" customHeight="true" outlineLevel="0" collapsed="false">
      <c r="A522" s="1042"/>
      <c r="B522" s="1043"/>
      <c r="C522" s="1044" t="s">
        <v>3953</v>
      </c>
      <c r="D522" s="156"/>
      <c r="E522" s="164" t="n">
        <v>15.366</v>
      </c>
      <c r="F522" s="157"/>
      <c r="G522" s="157"/>
      <c r="H522" s="165"/>
      <c r="I522" s="165"/>
      <c r="J522" s="160" t="n">
        <f aca="false">G522</f>
        <v>0</v>
      </c>
    </row>
    <row r="523" s="161" customFormat="true" ht="11.25" hidden="false" customHeight="true" outlineLevel="0" collapsed="false">
      <c r="A523" s="1042"/>
      <c r="B523" s="1043"/>
      <c r="C523" s="1044" t="s">
        <v>3954</v>
      </c>
      <c r="D523" s="156"/>
      <c r="E523" s="164" t="n">
        <v>10.336</v>
      </c>
      <c r="F523" s="157"/>
      <c r="G523" s="157"/>
      <c r="H523" s="165"/>
      <c r="I523" s="165"/>
      <c r="J523" s="160" t="n">
        <f aca="false">G523</f>
        <v>0</v>
      </c>
    </row>
    <row r="524" s="161" customFormat="true" ht="11.25" hidden="false" customHeight="true" outlineLevel="0" collapsed="false">
      <c r="A524" s="1042"/>
      <c r="B524" s="1043"/>
      <c r="C524" s="1044" t="s">
        <v>3955</v>
      </c>
      <c r="D524" s="156"/>
      <c r="E524" s="164" t="n">
        <v>6.15</v>
      </c>
      <c r="F524" s="157"/>
      <c r="G524" s="157"/>
      <c r="H524" s="165"/>
      <c r="I524" s="165"/>
      <c r="J524" s="160" t="n">
        <f aca="false">G524</f>
        <v>0</v>
      </c>
    </row>
    <row r="525" s="161" customFormat="true" ht="11.25" hidden="false" customHeight="true" outlineLevel="0" collapsed="false">
      <c r="A525" s="1042"/>
      <c r="B525" s="1043"/>
      <c r="C525" s="1044" t="s">
        <v>3956</v>
      </c>
      <c r="D525" s="156"/>
      <c r="E525" s="164" t="n">
        <v>232.16</v>
      </c>
      <c r="F525" s="157"/>
      <c r="G525" s="157"/>
      <c r="H525" s="165"/>
      <c r="I525" s="165"/>
      <c r="J525" s="160" t="n">
        <f aca="false">G525</f>
        <v>0</v>
      </c>
    </row>
    <row r="526" s="161" customFormat="true" ht="11.25" hidden="false" customHeight="true" outlineLevel="0" collapsed="false">
      <c r="A526" s="1042"/>
      <c r="B526" s="1043"/>
      <c r="C526" s="1044" t="s">
        <v>3957</v>
      </c>
      <c r="D526" s="156"/>
      <c r="E526" s="164" t="n">
        <v>36.74</v>
      </c>
      <c r="F526" s="157"/>
      <c r="G526" s="157"/>
      <c r="H526" s="165"/>
      <c r="I526" s="165"/>
      <c r="J526" s="160" t="n">
        <f aca="false">G526</f>
        <v>0</v>
      </c>
    </row>
    <row r="527" s="161" customFormat="true" ht="11.25" hidden="false" customHeight="true" outlineLevel="0" collapsed="false">
      <c r="A527" s="1042"/>
      <c r="B527" s="1043"/>
      <c r="C527" s="1044" t="s">
        <v>3958</v>
      </c>
      <c r="D527" s="156"/>
      <c r="E527" s="164" t="n">
        <v>43.61</v>
      </c>
      <c r="F527" s="157"/>
      <c r="G527" s="157"/>
      <c r="H527" s="165"/>
      <c r="I527" s="165"/>
      <c r="J527" s="160" t="n">
        <f aca="false">G527</f>
        <v>0</v>
      </c>
    </row>
    <row r="528" s="161" customFormat="true" ht="11.25" hidden="false" customHeight="true" outlineLevel="0" collapsed="false">
      <c r="A528" s="1042"/>
      <c r="B528" s="1043"/>
      <c r="C528" s="1044" t="s">
        <v>3959</v>
      </c>
      <c r="D528" s="156"/>
      <c r="E528" s="164" t="n">
        <v>43.392</v>
      </c>
      <c r="F528" s="157"/>
      <c r="G528" s="157"/>
      <c r="H528" s="165"/>
      <c r="I528" s="165"/>
      <c r="J528" s="160" t="n">
        <f aca="false">G528</f>
        <v>0</v>
      </c>
    </row>
    <row r="529" s="161" customFormat="true" ht="11.25" hidden="false" customHeight="true" outlineLevel="0" collapsed="false">
      <c r="A529" s="1042"/>
      <c r="B529" s="1043"/>
      <c r="C529" s="1044" t="s">
        <v>3960</v>
      </c>
      <c r="D529" s="156"/>
      <c r="E529" s="164" t="n">
        <v>59.783</v>
      </c>
      <c r="F529" s="157"/>
      <c r="G529" s="157"/>
      <c r="H529" s="165"/>
      <c r="I529" s="165"/>
      <c r="J529" s="160" t="n">
        <f aca="false">G529</f>
        <v>0</v>
      </c>
    </row>
    <row r="530" s="161" customFormat="true" ht="11.25" hidden="false" customHeight="true" outlineLevel="0" collapsed="false">
      <c r="A530" s="1042"/>
      <c r="B530" s="1043"/>
      <c r="C530" s="1044" t="s">
        <v>3961</v>
      </c>
      <c r="D530" s="156"/>
      <c r="E530" s="164" t="n">
        <v>19.38</v>
      </c>
      <c r="F530" s="157"/>
      <c r="G530" s="157"/>
      <c r="H530" s="165"/>
      <c r="I530" s="165"/>
      <c r="J530" s="160" t="n">
        <f aca="false">G530</f>
        <v>0</v>
      </c>
    </row>
    <row r="531" s="161" customFormat="true" ht="11.25" hidden="false" customHeight="true" outlineLevel="0" collapsed="false">
      <c r="A531" s="1042"/>
      <c r="B531" s="1047"/>
      <c r="C531" s="1048" t="s">
        <v>3962</v>
      </c>
      <c r="D531" s="156"/>
      <c r="E531" s="169"/>
      <c r="F531" s="157"/>
      <c r="G531" s="157"/>
      <c r="H531" s="165"/>
      <c r="I531" s="165"/>
      <c r="J531" s="160" t="n">
        <f aca="false">G531</f>
        <v>0</v>
      </c>
    </row>
    <row r="532" s="161" customFormat="true" ht="11.25" hidden="false" customHeight="true" outlineLevel="0" collapsed="false">
      <c r="A532" s="1042"/>
      <c r="B532" s="1043"/>
      <c r="C532" s="1044" t="s">
        <v>3963</v>
      </c>
      <c r="D532" s="156"/>
      <c r="E532" s="164" t="n">
        <v>-21.233</v>
      </c>
      <c r="F532" s="157"/>
      <c r="G532" s="157"/>
      <c r="H532" s="158"/>
      <c r="I532" s="159"/>
      <c r="J532" s="160" t="n">
        <f aca="false">G532</f>
        <v>0</v>
      </c>
    </row>
    <row r="533" s="161" customFormat="true" ht="11.25" hidden="false" customHeight="true" outlineLevel="0" collapsed="false">
      <c r="A533" s="1042"/>
      <c r="B533" s="1045"/>
      <c r="C533" s="1046" t="s">
        <v>141</v>
      </c>
      <c r="D533" s="156"/>
      <c r="E533" s="175" t="n">
        <v>1125.592</v>
      </c>
      <c r="F533" s="157"/>
      <c r="G533" s="157"/>
      <c r="H533" s="165"/>
      <c r="I533" s="165"/>
      <c r="J533" s="160" t="n">
        <f aca="false">G533</f>
        <v>0</v>
      </c>
    </row>
    <row r="534" s="135" customFormat="true" ht="11.25" hidden="false" customHeight="true" outlineLevel="0" collapsed="false">
      <c r="A534" s="1034"/>
      <c r="B534" s="1035" t="s">
        <v>1937</v>
      </c>
      <c r="C534" s="1036" t="s">
        <v>1938</v>
      </c>
      <c r="D534" s="1037"/>
      <c r="E534" s="1038"/>
      <c r="F534" s="1038"/>
      <c r="G534" s="1038" t="n">
        <f aca="false">SUM(G535:G547)</f>
        <v>0</v>
      </c>
      <c r="H534" s="1039"/>
      <c r="I534" s="1040"/>
      <c r="J534" s="1041" t="n">
        <f aca="false">G534</f>
        <v>0</v>
      </c>
    </row>
    <row r="535" s="161" customFormat="true" ht="22.5" hidden="false" customHeight="true" outlineLevel="0" collapsed="false">
      <c r="A535" s="1042" t="s">
        <v>1178</v>
      </c>
      <c r="B535" s="153" t="s">
        <v>3964</v>
      </c>
      <c r="C535" s="172" t="s">
        <v>3965</v>
      </c>
      <c r="D535" s="156" t="s">
        <v>158</v>
      </c>
      <c r="E535" s="157" t="n">
        <v>1</v>
      </c>
      <c r="F535" s="157"/>
      <c r="G535" s="157" t="n">
        <f aca="false">ROUND(E535*F535,2)</f>
        <v>0</v>
      </c>
      <c r="H535" s="165"/>
      <c r="I535" s="165"/>
      <c r="J535" s="160" t="n">
        <f aca="false">G535</f>
        <v>0</v>
      </c>
    </row>
    <row r="536" s="161" customFormat="true" ht="32.25" hidden="false" customHeight="true" outlineLevel="0" collapsed="false">
      <c r="A536" s="1042"/>
      <c r="B536" s="153"/>
      <c r="C536" s="248" t="s">
        <v>1942</v>
      </c>
      <c r="D536" s="156"/>
      <c r="E536" s="157"/>
      <c r="F536" s="157"/>
      <c r="G536" s="157"/>
      <c r="H536" s="165"/>
      <c r="I536" s="165"/>
      <c r="J536" s="160" t="n">
        <f aca="false">G536</f>
        <v>0</v>
      </c>
    </row>
    <row r="537" s="161" customFormat="true" ht="12.75" hidden="false" customHeight="true" outlineLevel="0" collapsed="false">
      <c r="A537" s="1042" t="s">
        <v>1184</v>
      </c>
      <c r="B537" s="153" t="s">
        <v>3966</v>
      </c>
      <c r="C537" s="172" t="s">
        <v>3967</v>
      </c>
      <c r="D537" s="156" t="s">
        <v>158</v>
      </c>
      <c r="E537" s="157" t="n">
        <v>1</v>
      </c>
      <c r="F537" s="157"/>
      <c r="G537" s="157" t="n">
        <f aca="false">ROUND(E537*F537,2)</f>
        <v>0</v>
      </c>
      <c r="H537" s="165"/>
      <c r="I537" s="165"/>
      <c r="J537" s="160" t="n">
        <f aca="false">G537</f>
        <v>0</v>
      </c>
    </row>
    <row r="538" s="161" customFormat="true" ht="32.25" hidden="false" customHeight="true" outlineLevel="0" collapsed="false">
      <c r="A538" s="1042"/>
      <c r="B538" s="153"/>
      <c r="C538" s="248" t="s">
        <v>1946</v>
      </c>
      <c r="D538" s="156"/>
      <c r="E538" s="157"/>
      <c r="F538" s="157"/>
      <c r="G538" s="157"/>
      <c r="H538" s="165"/>
      <c r="I538" s="165"/>
      <c r="J538" s="160" t="n">
        <f aca="false">G538</f>
        <v>0</v>
      </c>
    </row>
    <row r="539" s="161" customFormat="true" ht="13.5" hidden="false" customHeight="true" outlineLevel="0" collapsed="false">
      <c r="A539" s="1042" t="s">
        <v>1188</v>
      </c>
      <c r="B539" s="153" t="s">
        <v>3968</v>
      </c>
      <c r="C539" s="172" t="s">
        <v>3969</v>
      </c>
      <c r="D539" s="156" t="s">
        <v>158</v>
      </c>
      <c r="E539" s="157" t="n">
        <v>1</v>
      </c>
      <c r="F539" s="157"/>
      <c r="G539" s="157" t="n">
        <f aca="false">ROUND(E539*F539,2)</f>
        <v>0</v>
      </c>
      <c r="H539" s="165"/>
      <c r="I539" s="165"/>
      <c r="J539" s="160" t="n">
        <f aca="false">G539</f>
        <v>0</v>
      </c>
    </row>
    <row r="540" s="161" customFormat="true" ht="40.5" hidden="false" customHeight="true" outlineLevel="0" collapsed="false">
      <c r="A540" s="1042"/>
      <c r="B540" s="153"/>
      <c r="C540" s="248" t="s">
        <v>1954</v>
      </c>
      <c r="D540" s="156"/>
      <c r="E540" s="157"/>
      <c r="F540" s="157"/>
      <c r="G540" s="157"/>
      <c r="H540" s="165"/>
      <c r="I540" s="165"/>
      <c r="J540" s="160" t="n">
        <f aca="false">G540</f>
        <v>0</v>
      </c>
    </row>
    <row r="541" s="161" customFormat="true" ht="11.25" hidden="false" customHeight="true" outlineLevel="0" collapsed="false">
      <c r="A541" s="1042" t="s">
        <v>1192</v>
      </c>
      <c r="B541" s="153" t="s">
        <v>3970</v>
      </c>
      <c r="C541" s="172" t="s">
        <v>3971</v>
      </c>
      <c r="D541" s="156" t="s">
        <v>158</v>
      </c>
      <c r="E541" s="157" t="n">
        <v>1</v>
      </c>
      <c r="F541" s="157"/>
      <c r="G541" s="157" t="n">
        <f aca="false">ROUND(E541*F541,2)</f>
        <v>0</v>
      </c>
      <c r="H541" s="165"/>
      <c r="I541" s="165"/>
      <c r="J541" s="160" t="n">
        <f aca="false">G541</f>
        <v>0</v>
      </c>
    </row>
    <row r="542" s="161" customFormat="true" ht="19.5" hidden="false" customHeight="true" outlineLevel="0" collapsed="false">
      <c r="A542" s="1042"/>
      <c r="B542" s="153"/>
      <c r="C542" s="248" t="s">
        <v>1970</v>
      </c>
      <c r="D542" s="156"/>
      <c r="E542" s="157"/>
      <c r="F542" s="157"/>
      <c r="G542" s="157"/>
      <c r="H542" s="158"/>
      <c r="I542" s="159"/>
      <c r="J542" s="160" t="n">
        <f aca="false">G542</f>
        <v>0</v>
      </c>
    </row>
    <row r="543" s="161" customFormat="true" ht="11.25" hidden="false" customHeight="true" outlineLevel="0" collapsed="false">
      <c r="A543" s="1042" t="s">
        <v>1196</v>
      </c>
      <c r="B543" s="153" t="s">
        <v>3972</v>
      </c>
      <c r="C543" s="172" t="s">
        <v>3973</v>
      </c>
      <c r="D543" s="156" t="s">
        <v>158</v>
      </c>
      <c r="E543" s="157" t="n">
        <v>2</v>
      </c>
      <c r="F543" s="157"/>
      <c r="G543" s="157" t="n">
        <f aca="false">ROUND(E543*F543,2)</f>
        <v>0</v>
      </c>
      <c r="H543" s="165"/>
      <c r="I543" s="165"/>
      <c r="J543" s="160" t="n">
        <f aca="false">G543</f>
        <v>0</v>
      </c>
    </row>
    <row r="544" s="161" customFormat="true" ht="29.25" hidden="false" customHeight="true" outlineLevel="0" collapsed="false">
      <c r="A544" s="1042"/>
      <c r="B544" s="153"/>
      <c r="C544" s="248" t="s">
        <v>1993</v>
      </c>
      <c r="D544" s="156"/>
      <c r="E544" s="157"/>
      <c r="F544" s="157"/>
      <c r="G544" s="157"/>
      <c r="H544" s="165"/>
      <c r="I544" s="165"/>
      <c r="J544" s="160" t="n">
        <f aca="false">G544</f>
        <v>0</v>
      </c>
    </row>
    <row r="545" s="161" customFormat="true" ht="12.75" hidden="false" customHeight="true" outlineLevel="0" collapsed="false">
      <c r="A545" s="1042" t="s">
        <v>1200</v>
      </c>
      <c r="B545" s="153" t="s">
        <v>3974</v>
      </c>
      <c r="C545" s="172" t="s">
        <v>3975</v>
      </c>
      <c r="D545" s="156" t="s">
        <v>158</v>
      </c>
      <c r="E545" s="157" t="n">
        <v>1</v>
      </c>
      <c r="F545" s="157"/>
      <c r="G545" s="157" t="n">
        <f aca="false">ROUND(E545*F545,2)</f>
        <v>0</v>
      </c>
      <c r="H545" s="165"/>
      <c r="I545" s="165"/>
      <c r="J545" s="160" t="n">
        <f aca="false">G545</f>
        <v>0</v>
      </c>
    </row>
    <row r="546" s="161" customFormat="true" ht="19.5" hidden="false" customHeight="true" outlineLevel="0" collapsed="false">
      <c r="A546" s="1042"/>
      <c r="B546" s="153"/>
      <c r="C546" s="248" t="s">
        <v>1997</v>
      </c>
      <c r="D546" s="156"/>
      <c r="E546" s="157"/>
      <c r="F546" s="157"/>
      <c r="G546" s="157"/>
      <c r="H546" s="165"/>
      <c r="I546" s="165"/>
      <c r="J546" s="160" t="n">
        <f aca="false">G546</f>
        <v>0</v>
      </c>
    </row>
    <row r="547" s="161" customFormat="true" ht="11.25" hidden="false" customHeight="true" outlineLevel="0" collapsed="false">
      <c r="A547" s="1042" t="s">
        <v>1204</v>
      </c>
      <c r="B547" s="153" t="s">
        <v>1999</v>
      </c>
      <c r="C547" s="172" t="s">
        <v>2000</v>
      </c>
      <c r="D547" s="156" t="s">
        <v>877</v>
      </c>
      <c r="E547" s="157"/>
      <c r="F547" s="157"/>
      <c r="G547" s="157" t="n">
        <f aca="false">ROUND(E547*F547,2)</f>
        <v>0</v>
      </c>
      <c r="H547" s="165"/>
      <c r="I547" s="165"/>
      <c r="J547" s="160" t="n">
        <f aca="false">G547</f>
        <v>0</v>
      </c>
    </row>
    <row r="548" s="135" customFormat="true" ht="11.25" hidden="false" customHeight="true" outlineLevel="0" collapsed="false">
      <c r="A548" s="1034"/>
      <c r="B548" s="1035" t="s">
        <v>2001</v>
      </c>
      <c r="C548" s="1036" t="s">
        <v>2002</v>
      </c>
      <c r="D548" s="1037"/>
      <c r="E548" s="1038"/>
      <c r="F548" s="1038"/>
      <c r="G548" s="1038" t="n">
        <f aca="false">SUM(G549:G558)</f>
        <v>0</v>
      </c>
      <c r="H548" s="1039"/>
      <c r="I548" s="1040"/>
      <c r="J548" s="1041" t="n">
        <f aca="false">G548</f>
        <v>0</v>
      </c>
    </row>
    <row r="549" s="161" customFormat="true" ht="11.25" hidden="false" customHeight="true" outlineLevel="0" collapsed="false">
      <c r="A549" s="1042" t="s">
        <v>1208</v>
      </c>
      <c r="B549" s="153" t="s">
        <v>2032</v>
      </c>
      <c r="C549" s="172" t="s">
        <v>3976</v>
      </c>
      <c r="D549" s="156" t="s">
        <v>158</v>
      </c>
      <c r="E549" s="157" t="n">
        <v>7</v>
      </c>
      <c r="F549" s="157"/>
      <c r="G549" s="157" t="n">
        <f aca="false">ROUND(E549*F549,2)</f>
        <v>0</v>
      </c>
      <c r="H549" s="165"/>
      <c r="I549" s="165"/>
      <c r="J549" s="160" t="n">
        <f aca="false">G549</f>
        <v>0</v>
      </c>
    </row>
    <row r="550" s="161" customFormat="true" ht="11.25" hidden="false" customHeight="true" outlineLevel="0" collapsed="false">
      <c r="A550" s="1042"/>
      <c r="B550" s="1047"/>
      <c r="C550" s="1048" t="s">
        <v>2034</v>
      </c>
      <c r="D550" s="156"/>
      <c r="E550" s="169"/>
      <c r="F550" s="157"/>
      <c r="G550" s="157"/>
      <c r="H550" s="165"/>
      <c r="I550" s="165"/>
      <c r="J550" s="160" t="n">
        <f aca="false">G550</f>
        <v>0</v>
      </c>
    </row>
    <row r="551" s="161" customFormat="true" ht="11.25" hidden="false" customHeight="true" outlineLevel="0" collapsed="false">
      <c r="A551" s="1042"/>
      <c r="B551" s="1043"/>
      <c r="C551" s="1044" t="s">
        <v>3977</v>
      </c>
      <c r="D551" s="156"/>
      <c r="E551" s="164" t="n">
        <v>5</v>
      </c>
      <c r="F551" s="157"/>
      <c r="G551" s="157"/>
      <c r="H551" s="165"/>
      <c r="I551" s="165"/>
      <c r="J551" s="160" t="n">
        <f aca="false">G551</f>
        <v>0</v>
      </c>
    </row>
    <row r="552" s="161" customFormat="true" ht="11.25" hidden="false" customHeight="true" outlineLevel="0" collapsed="false">
      <c r="A552" s="1042"/>
      <c r="B552" s="1043"/>
      <c r="C552" s="1044" t="s">
        <v>3978</v>
      </c>
      <c r="D552" s="156"/>
      <c r="E552" s="164" t="n">
        <v>2</v>
      </c>
      <c r="F552" s="157"/>
      <c r="G552" s="157"/>
      <c r="H552" s="165"/>
      <c r="I552" s="165"/>
      <c r="J552" s="160" t="n">
        <f aca="false">G552</f>
        <v>0</v>
      </c>
    </row>
    <row r="553" s="161" customFormat="true" ht="11.25" hidden="false" customHeight="true" outlineLevel="0" collapsed="false">
      <c r="A553" s="1042"/>
      <c r="B553" s="1045"/>
      <c r="C553" s="1046" t="s">
        <v>141</v>
      </c>
      <c r="D553" s="156"/>
      <c r="E553" s="175" t="n">
        <v>7</v>
      </c>
      <c r="F553" s="157"/>
      <c r="G553" s="157"/>
      <c r="H553" s="165"/>
      <c r="I553" s="165"/>
      <c r="J553" s="160" t="n">
        <f aca="false">G553</f>
        <v>0</v>
      </c>
    </row>
    <row r="554" s="161" customFormat="true" ht="11.25" hidden="false" customHeight="true" outlineLevel="0" collapsed="false">
      <c r="A554" s="1049" t="s">
        <v>1212</v>
      </c>
      <c r="B554" s="215" t="s">
        <v>2038</v>
      </c>
      <c r="C554" s="1050" t="s">
        <v>2039</v>
      </c>
      <c r="D554" s="218" t="s">
        <v>158</v>
      </c>
      <c r="E554" s="219" t="n">
        <v>5</v>
      </c>
      <c r="F554" s="219"/>
      <c r="G554" s="219" t="n">
        <f aca="false">ROUND(E554*F554,2)</f>
        <v>0</v>
      </c>
      <c r="H554" s="158"/>
      <c r="I554" s="159"/>
      <c r="J554" s="160" t="n">
        <f aca="false">G554</f>
        <v>0</v>
      </c>
    </row>
    <row r="555" s="161" customFormat="true" ht="50.25" hidden="false" customHeight="true" outlineLevel="0" collapsed="false">
      <c r="A555" s="1042"/>
      <c r="B555" s="153"/>
      <c r="C555" s="248" t="s">
        <v>3979</v>
      </c>
      <c r="D555" s="156"/>
      <c r="E555" s="157"/>
      <c r="F555" s="157"/>
      <c r="G555" s="157"/>
      <c r="H555" s="165"/>
      <c r="I555" s="165"/>
      <c r="J555" s="160" t="n">
        <f aca="false">G555</f>
        <v>0</v>
      </c>
    </row>
    <row r="556" s="161" customFormat="true" ht="11.25" hidden="false" customHeight="true" outlineLevel="0" collapsed="false">
      <c r="A556" s="1049" t="s">
        <v>1216</v>
      </c>
      <c r="B556" s="215" t="s">
        <v>2042</v>
      </c>
      <c r="C556" s="1050" t="s">
        <v>2043</v>
      </c>
      <c r="D556" s="218" t="s">
        <v>158</v>
      </c>
      <c r="E556" s="219" t="n">
        <v>2</v>
      </c>
      <c r="F556" s="219"/>
      <c r="G556" s="219" t="n">
        <f aca="false">ROUND(E556*F556,2)</f>
        <v>0</v>
      </c>
      <c r="H556" s="165"/>
      <c r="I556" s="165"/>
      <c r="J556" s="160" t="n">
        <f aca="false">G556</f>
        <v>0</v>
      </c>
    </row>
    <row r="557" s="161" customFormat="true" ht="48.75" hidden="false" customHeight="true" outlineLevel="0" collapsed="false">
      <c r="A557" s="1042"/>
      <c r="B557" s="153"/>
      <c r="C557" s="248" t="s">
        <v>2044</v>
      </c>
      <c r="D557" s="156"/>
      <c r="E557" s="157"/>
      <c r="F557" s="157"/>
      <c r="G557" s="157"/>
      <c r="H557" s="165"/>
      <c r="I557" s="165"/>
      <c r="J557" s="160" t="n">
        <f aca="false">G557</f>
        <v>0</v>
      </c>
    </row>
    <row r="558" s="161" customFormat="true" ht="12" hidden="false" customHeight="true" outlineLevel="0" collapsed="false">
      <c r="A558" s="1042" t="s">
        <v>1220</v>
      </c>
      <c r="B558" s="249" t="s">
        <v>3980</v>
      </c>
      <c r="C558" s="1065" t="s">
        <v>2047</v>
      </c>
      <c r="D558" s="252" t="s">
        <v>877</v>
      </c>
      <c r="E558" s="253"/>
      <c r="F558" s="253"/>
      <c r="G558" s="253" t="n">
        <f aca="false">ROUND(E558*F558,2)</f>
        <v>0</v>
      </c>
      <c r="H558" s="165"/>
      <c r="I558" s="165"/>
      <c r="J558" s="160" t="n">
        <f aca="false">G558</f>
        <v>0</v>
      </c>
    </row>
    <row r="559" s="258" customFormat="true" ht="14.65" hidden="false" customHeight="true" outlineLevel="0" collapsed="false">
      <c r="A559" s="1066" t="s">
        <v>2048</v>
      </c>
      <c r="B559" s="1066"/>
      <c r="C559" s="1066"/>
      <c r="D559" s="1066"/>
      <c r="E559" s="1066"/>
      <c r="F559" s="1066"/>
      <c r="G559" s="1067" t="n">
        <f aca="false">G6+G268</f>
        <v>0</v>
      </c>
      <c r="H559" s="1067"/>
      <c r="I559" s="1068"/>
      <c r="J559" s="1069" t="n">
        <f aca="false">G559</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559:F559"/>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59" width="8.56"/>
    <col collapsed="false" customWidth="true" hidden="false" outlineLevel="0" max="2" min="2" style="259" width="11.56"/>
    <col collapsed="false" customWidth="true" hidden="false" outlineLevel="0" max="3" min="3" style="259" width="30.99"/>
    <col collapsed="false" customWidth="true" hidden="false" outlineLevel="0" max="4" min="4" style="259" width="9.28"/>
    <col collapsed="false" customWidth="true" hidden="false" outlineLevel="0" max="5" min="5" style="1070" width="9.41"/>
    <col collapsed="false" customWidth="true" hidden="false" outlineLevel="0" max="6" min="6" style="259" width="10.71"/>
    <col collapsed="false" customWidth="true" hidden="false" outlineLevel="0" max="7" min="7" style="259" width="14.7"/>
    <col collapsed="false" customWidth="true" hidden="false" outlineLevel="0" max="8" min="8" style="259" width="15.13"/>
    <col collapsed="false" customWidth="true" hidden="false" outlineLevel="0" max="9" min="9" style="259" width="10.13"/>
    <col collapsed="false" customWidth="true" hidden="false" outlineLevel="0" max="10" min="10" style="259" width="15.7"/>
    <col collapsed="false" customWidth="true" hidden="false" outlineLevel="0" max="11" min="11" style="259" width="11.7"/>
    <col collapsed="false" customWidth="true" hidden="false" outlineLevel="0" max="12" min="12" style="259" width="75.42"/>
    <col collapsed="false" customWidth="true" hidden="false" outlineLevel="0" max="13" min="13" style="259" width="45.28"/>
    <col collapsed="false" customWidth="false" hidden="false" outlineLevel="0" max="257" min="14" style="259" width="9.14"/>
  </cols>
  <sheetData>
    <row r="1" customFormat="false" ht="38.25" hidden="false" customHeight="true" outlineLevel="0" collapsed="false">
      <c r="A1" s="1071" t="s">
        <v>0</v>
      </c>
      <c r="B1" s="1071"/>
      <c r="C1" s="1072" t="s">
        <v>68</v>
      </c>
      <c r="D1" s="1072"/>
      <c r="E1" s="1072"/>
      <c r="F1" s="1072"/>
      <c r="G1" s="1072"/>
      <c r="H1" s="1072"/>
      <c r="I1" s="1072"/>
      <c r="J1" s="107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073" t="s">
        <v>69</v>
      </c>
      <c r="B2" s="1073"/>
      <c r="C2" s="1074" t="s">
        <v>3981</v>
      </c>
      <c r="D2" s="1074"/>
      <c r="E2" s="1074"/>
      <c r="F2" s="1074"/>
      <c r="G2" s="1074"/>
      <c r="H2" s="1016" t="s">
        <v>3500</v>
      </c>
      <c r="I2" s="1016"/>
      <c r="J2" s="101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2" customFormat="true" ht="12.75" hidden="false" customHeight="true" outlineLevel="0" collapsed="false">
      <c r="A3" s="1075" t="s">
        <v>7</v>
      </c>
      <c r="B3" s="1075"/>
      <c r="C3" s="1075"/>
      <c r="D3" s="1075"/>
      <c r="E3" s="1075"/>
      <c r="F3" s="1075"/>
      <c r="G3" s="1075"/>
      <c r="H3" s="1075"/>
      <c r="I3" s="1076"/>
      <c r="J3" s="1076"/>
    </row>
    <row r="4" s="42" customFormat="true" ht="12.75" hidden="false" customHeight="true" outlineLevel="0" collapsed="false">
      <c r="A4" s="1077" t="s">
        <v>3982</v>
      </c>
      <c r="B4" s="1078" t="s">
        <v>72</v>
      </c>
      <c r="C4" s="1078" t="s">
        <v>11</v>
      </c>
      <c r="D4" s="1079" t="s">
        <v>3983</v>
      </c>
      <c r="E4" s="1078" t="s">
        <v>3984</v>
      </c>
      <c r="F4" s="1080" t="s">
        <v>14</v>
      </c>
      <c r="G4" s="1080"/>
      <c r="H4" s="1078" t="s">
        <v>75</v>
      </c>
      <c r="I4" s="1078" t="s">
        <v>76</v>
      </c>
      <c r="J4" s="1081" t="s">
        <v>77</v>
      </c>
    </row>
    <row r="5" s="42" customFormat="true" ht="26.25" hidden="false" customHeight="false" outlineLevel="0" collapsed="false">
      <c r="A5" s="1077"/>
      <c r="B5" s="1078"/>
      <c r="C5" s="1078"/>
      <c r="D5" s="1079"/>
      <c r="E5" s="1078"/>
      <c r="F5" s="1079" t="s">
        <v>16</v>
      </c>
      <c r="G5" s="1079" t="s">
        <v>17</v>
      </c>
      <c r="H5" s="1078"/>
      <c r="I5" s="1078"/>
      <c r="J5" s="1081"/>
    </row>
    <row r="6" customFormat="false" ht="12.75" hidden="false" customHeight="false" outlineLevel="0" collapsed="false">
      <c r="A6" s="274"/>
      <c r="B6" s="277" t="s">
        <v>2050</v>
      </c>
      <c r="C6" s="276" t="s">
        <v>2051</v>
      </c>
      <c r="D6" s="277"/>
      <c r="E6" s="1082"/>
      <c r="F6" s="279"/>
      <c r="G6" s="280"/>
      <c r="H6" s="281"/>
      <c r="I6" s="281"/>
      <c r="J6" s="282"/>
      <c r="O6" s="283" t="n">
        <v>1</v>
      </c>
    </row>
    <row r="7" customFormat="false" ht="12.75" hidden="false" customHeight="false" outlineLevel="0" collapsed="false">
      <c r="A7" s="284"/>
      <c r="B7" s="285"/>
      <c r="C7" s="285"/>
      <c r="D7" s="286"/>
      <c r="E7" s="1083"/>
      <c r="F7" s="288"/>
      <c r="G7" s="289" t="n">
        <f aca="false">E7*F7</f>
        <v>0</v>
      </c>
      <c r="H7" s="290"/>
      <c r="I7" s="291"/>
      <c r="J7" s="292" t="n">
        <f aca="false">G7</f>
        <v>0</v>
      </c>
      <c r="O7" s="283" t="n">
        <v>2</v>
      </c>
      <c r="AA7" s="259" t="n">
        <v>1</v>
      </c>
      <c r="AB7" s="259" t="n">
        <v>1</v>
      </c>
      <c r="AC7" s="259" t="n">
        <v>1</v>
      </c>
      <c r="AZ7" s="259" t="n">
        <v>1</v>
      </c>
      <c r="BA7" s="259" t="n">
        <f aca="false">IF(AZ7=1,G7,0)</f>
        <v>0</v>
      </c>
      <c r="BB7" s="259" t="n">
        <f aca="false">IF(AZ7=2,G7,0)</f>
        <v>0</v>
      </c>
      <c r="BC7" s="259" t="n">
        <f aca="false">IF(AZ7=3,G7,0)</f>
        <v>0</v>
      </c>
      <c r="BD7" s="259" t="n">
        <f aca="false">IF(AZ7=4,G7,0)</f>
        <v>0</v>
      </c>
      <c r="BE7" s="259" t="n">
        <f aca="false">IF(AZ7=5,G7,0)</f>
        <v>0</v>
      </c>
      <c r="CA7" s="293" t="n">
        <v>1</v>
      </c>
      <c r="CB7" s="293" t="n">
        <v>1</v>
      </c>
      <c r="CZ7" s="259" t="n">
        <v>0</v>
      </c>
    </row>
    <row r="8" customFormat="false" ht="12.75" hidden="false" customHeight="false" outlineLevel="0" collapsed="false">
      <c r="A8" s="294" t="n">
        <v>1</v>
      </c>
      <c r="B8" s="295" t="s">
        <v>2052</v>
      </c>
      <c r="C8" s="296" t="s">
        <v>2053</v>
      </c>
      <c r="D8" s="297" t="s">
        <v>2054</v>
      </c>
      <c r="E8" s="1084" t="n">
        <v>1</v>
      </c>
      <c r="F8" s="299"/>
      <c r="G8" s="289" t="n">
        <f aca="false">E8*F8</f>
        <v>0</v>
      </c>
      <c r="H8" s="290"/>
      <c r="I8" s="291"/>
      <c r="J8" s="292" t="n">
        <f aca="false">G8</f>
        <v>0</v>
      </c>
      <c r="O8" s="283" t="n">
        <v>2</v>
      </c>
      <c r="AA8" s="259" t="n">
        <v>1</v>
      </c>
      <c r="AB8" s="259" t="n">
        <v>1</v>
      </c>
      <c r="AC8" s="259" t="n">
        <v>1</v>
      </c>
      <c r="AZ8" s="259" t="n">
        <v>1</v>
      </c>
      <c r="BA8" s="259" t="n">
        <f aca="false">IF(AZ8=1,G8,0)</f>
        <v>0</v>
      </c>
      <c r="BB8" s="259" t="n">
        <f aca="false">IF(AZ8=2,G8,0)</f>
        <v>0</v>
      </c>
      <c r="BC8" s="259" t="n">
        <f aca="false">IF(AZ8=3,G8,0)</f>
        <v>0</v>
      </c>
      <c r="BD8" s="259" t="n">
        <f aca="false">IF(AZ8=4,G8,0)</f>
        <v>0</v>
      </c>
      <c r="BE8" s="259" t="n">
        <f aca="false">IF(AZ8=5,G8,0)</f>
        <v>0</v>
      </c>
      <c r="CA8" s="293" t="n">
        <v>1</v>
      </c>
      <c r="CB8" s="293" t="n">
        <v>1</v>
      </c>
      <c r="CZ8" s="259" t="n">
        <v>0</v>
      </c>
    </row>
    <row r="9" customFormat="false" ht="12.75" hidden="false" customHeight="false" outlineLevel="0" collapsed="false">
      <c r="A9" s="294" t="n">
        <v>2</v>
      </c>
      <c r="B9" s="295" t="s">
        <v>3985</v>
      </c>
      <c r="C9" s="296" t="s">
        <v>2056</v>
      </c>
      <c r="D9" s="297" t="s">
        <v>2054</v>
      </c>
      <c r="E9" s="1084" t="n">
        <v>1</v>
      </c>
      <c r="F9" s="299"/>
      <c r="G9" s="289" t="n">
        <f aca="false">E9*F9</f>
        <v>0</v>
      </c>
      <c r="H9" s="290"/>
      <c r="I9" s="291"/>
      <c r="J9" s="292" t="n">
        <f aca="false">G9</f>
        <v>0</v>
      </c>
      <c r="O9" s="283" t="n">
        <v>2</v>
      </c>
      <c r="AA9" s="259" t="n">
        <v>1</v>
      </c>
      <c r="AB9" s="259" t="n">
        <v>1</v>
      </c>
      <c r="AC9" s="259" t="n">
        <v>1</v>
      </c>
      <c r="AZ9" s="259" t="n">
        <v>1</v>
      </c>
      <c r="BA9" s="259" t="n">
        <f aca="false">IF(AZ9=1,G9,0)</f>
        <v>0</v>
      </c>
      <c r="BB9" s="259" t="n">
        <f aca="false">IF(AZ9=2,G9,0)</f>
        <v>0</v>
      </c>
      <c r="BC9" s="259" t="n">
        <f aca="false">IF(AZ9=3,G9,0)</f>
        <v>0</v>
      </c>
      <c r="BD9" s="259" t="n">
        <f aca="false">IF(AZ9=4,G9,0)</f>
        <v>0</v>
      </c>
      <c r="BE9" s="259" t="n">
        <f aca="false">IF(AZ9=5,G9,0)</f>
        <v>0</v>
      </c>
      <c r="CA9" s="293" t="n">
        <v>1</v>
      </c>
      <c r="CB9" s="293" t="n">
        <v>1</v>
      </c>
      <c r="CZ9" s="259" t="n">
        <v>0</v>
      </c>
    </row>
    <row r="10" customFormat="false" ht="12.75" hidden="false" customHeight="false" outlineLevel="0" collapsed="false">
      <c r="A10" s="294" t="n">
        <v>3</v>
      </c>
      <c r="B10" s="295" t="s">
        <v>3986</v>
      </c>
      <c r="C10" s="296" t="s">
        <v>2058</v>
      </c>
      <c r="D10" s="297" t="s">
        <v>2054</v>
      </c>
      <c r="E10" s="1084" t="n">
        <v>1</v>
      </c>
      <c r="F10" s="299"/>
      <c r="G10" s="289" t="n">
        <f aca="false">E10*F10</f>
        <v>0</v>
      </c>
      <c r="H10" s="290"/>
      <c r="I10" s="291"/>
      <c r="J10" s="292" t="n">
        <f aca="false">G10</f>
        <v>0</v>
      </c>
      <c r="O10" s="283" t="n">
        <v>2</v>
      </c>
      <c r="AA10" s="259" t="n">
        <v>1</v>
      </c>
      <c r="AB10" s="259" t="n">
        <v>1</v>
      </c>
      <c r="AC10" s="259" t="n">
        <v>1</v>
      </c>
      <c r="AZ10" s="259" t="n">
        <v>1</v>
      </c>
      <c r="BA10" s="259" t="n">
        <f aca="false">IF(AZ10=1,G10,0)</f>
        <v>0</v>
      </c>
      <c r="BB10" s="259" t="n">
        <f aca="false">IF(AZ10=2,G10,0)</f>
        <v>0</v>
      </c>
      <c r="BC10" s="259" t="n">
        <f aca="false">IF(AZ10=3,G10,0)</f>
        <v>0</v>
      </c>
      <c r="BD10" s="259" t="n">
        <f aca="false">IF(AZ10=4,G10,0)</f>
        <v>0</v>
      </c>
      <c r="BE10" s="259" t="n">
        <f aca="false">IF(AZ10=5,G10,0)</f>
        <v>0</v>
      </c>
      <c r="CA10" s="293" t="n">
        <v>1</v>
      </c>
      <c r="CB10" s="293" t="n">
        <v>1</v>
      </c>
      <c r="CZ10" s="259" t="n">
        <v>0</v>
      </c>
    </row>
    <row r="11" customFormat="false" ht="12.75" hidden="false" customHeight="false" outlineLevel="0" collapsed="false">
      <c r="A11" s="294" t="n">
        <v>4</v>
      </c>
      <c r="B11" s="300" t="s">
        <v>3987</v>
      </c>
      <c r="C11" s="296" t="s">
        <v>2060</v>
      </c>
      <c r="D11" s="297" t="s">
        <v>2054</v>
      </c>
      <c r="E11" s="1084" t="n">
        <v>20</v>
      </c>
      <c r="F11" s="299"/>
      <c r="G11" s="289" t="n">
        <f aca="false">E11*F11</f>
        <v>0</v>
      </c>
      <c r="H11" s="290"/>
      <c r="I11" s="291"/>
      <c r="J11" s="292" t="n">
        <f aca="false">G11</f>
        <v>0</v>
      </c>
      <c r="O11" s="283" t="n">
        <v>2</v>
      </c>
      <c r="AA11" s="259" t="n">
        <v>1</v>
      </c>
      <c r="AB11" s="259" t="n">
        <v>1</v>
      </c>
      <c r="AC11" s="259" t="n">
        <v>1</v>
      </c>
      <c r="AZ11" s="259" t="n">
        <v>1</v>
      </c>
      <c r="BA11" s="259" t="n">
        <f aca="false">IF(AZ11=1,G11,0)</f>
        <v>0</v>
      </c>
      <c r="BB11" s="259" t="n">
        <f aca="false">IF(AZ11=2,G11,0)</f>
        <v>0</v>
      </c>
      <c r="BC11" s="259" t="n">
        <f aca="false">IF(AZ11=3,G11,0)</f>
        <v>0</v>
      </c>
      <c r="BD11" s="259" t="n">
        <f aca="false">IF(AZ11=4,G11,0)</f>
        <v>0</v>
      </c>
      <c r="BE11" s="259" t="n">
        <f aca="false">IF(AZ11=5,G11,0)</f>
        <v>0</v>
      </c>
      <c r="CA11" s="293" t="n">
        <v>1</v>
      </c>
      <c r="CB11" s="293" t="n">
        <v>1</v>
      </c>
      <c r="CZ11" s="259" t="n">
        <v>0</v>
      </c>
    </row>
    <row r="12" customFormat="false" ht="12.75" hidden="false" customHeight="false" outlineLevel="0" collapsed="false">
      <c r="A12" s="294" t="n">
        <v>5</v>
      </c>
      <c r="B12" s="300" t="s">
        <v>3988</v>
      </c>
      <c r="C12" s="296" t="s">
        <v>2062</v>
      </c>
      <c r="D12" s="297" t="s">
        <v>2054</v>
      </c>
      <c r="E12" s="1084" t="n">
        <v>35</v>
      </c>
      <c r="F12" s="299"/>
      <c r="G12" s="289" t="n">
        <f aca="false">E12*F12</f>
        <v>0</v>
      </c>
      <c r="H12" s="290"/>
      <c r="I12" s="291"/>
      <c r="J12" s="292" t="n">
        <f aca="false">G12</f>
        <v>0</v>
      </c>
      <c r="O12" s="283" t="n">
        <v>2</v>
      </c>
      <c r="AA12" s="259" t="n">
        <v>1</v>
      </c>
      <c r="AB12" s="259" t="n">
        <v>1</v>
      </c>
      <c r="AC12" s="259" t="n">
        <v>1</v>
      </c>
      <c r="AZ12" s="259" t="n">
        <v>1</v>
      </c>
      <c r="BA12" s="259" t="n">
        <f aca="false">IF(AZ12=1,G12,0)</f>
        <v>0</v>
      </c>
      <c r="BB12" s="259" t="n">
        <f aca="false">IF(AZ12=2,G12,0)</f>
        <v>0</v>
      </c>
      <c r="BC12" s="259" t="n">
        <f aca="false">IF(AZ12=3,G12,0)</f>
        <v>0</v>
      </c>
      <c r="BD12" s="259" t="n">
        <f aca="false">IF(AZ12=4,G12,0)</f>
        <v>0</v>
      </c>
      <c r="BE12" s="259" t="n">
        <f aca="false">IF(AZ12=5,G12,0)</f>
        <v>0</v>
      </c>
      <c r="CA12" s="293" t="n">
        <v>1</v>
      </c>
      <c r="CB12" s="293" t="n">
        <v>1</v>
      </c>
      <c r="CZ12" s="259" t="n">
        <v>0</v>
      </c>
    </row>
    <row r="13" customFormat="false" ht="12.75" hidden="false" customHeight="false" outlineLevel="0" collapsed="false">
      <c r="A13" s="294" t="n">
        <v>6</v>
      </c>
      <c r="B13" s="300" t="s">
        <v>2065</v>
      </c>
      <c r="C13" s="296" t="s">
        <v>2066</v>
      </c>
      <c r="D13" s="301" t="s">
        <v>2067</v>
      </c>
      <c r="E13" s="1085" t="n">
        <v>1</v>
      </c>
      <c r="F13" s="303"/>
      <c r="G13" s="289" t="n">
        <f aca="false">E13*F13</f>
        <v>0</v>
      </c>
      <c r="H13" s="290"/>
      <c r="I13" s="291"/>
      <c r="J13" s="292" t="n">
        <f aca="false">G13</f>
        <v>0</v>
      </c>
      <c r="O13" s="283" t="n">
        <v>2</v>
      </c>
      <c r="AA13" s="259" t="n">
        <v>1</v>
      </c>
      <c r="AB13" s="259" t="n">
        <v>1</v>
      </c>
      <c r="AC13" s="259" t="n">
        <v>1</v>
      </c>
      <c r="AZ13" s="259" t="n">
        <v>1</v>
      </c>
      <c r="BA13" s="259" t="n">
        <f aca="false">IF(AZ13=1,G13,0)</f>
        <v>0</v>
      </c>
      <c r="BB13" s="259" t="n">
        <f aca="false">IF(AZ13=2,G13,0)</f>
        <v>0</v>
      </c>
      <c r="BC13" s="259" t="n">
        <f aca="false">IF(AZ13=3,G13,0)</f>
        <v>0</v>
      </c>
      <c r="BD13" s="259" t="n">
        <f aca="false">IF(AZ13=4,G13,0)</f>
        <v>0</v>
      </c>
      <c r="BE13" s="259" t="n">
        <f aca="false">IF(AZ13=5,G13,0)</f>
        <v>0</v>
      </c>
      <c r="CA13" s="293" t="n">
        <v>1</v>
      </c>
      <c r="CB13" s="293" t="n">
        <v>1</v>
      </c>
      <c r="CZ13" s="259" t="n">
        <v>1.7</v>
      </c>
    </row>
    <row r="14" customFormat="false" ht="22.5" hidden="false" customHeight="false" outlineLevel="0" collapsed="false">
      <c r="A14" s="294" t="n">
        <v>7</v>
      </c>
      <c r="B14" s="300" t="s">
        <v>3989</v>
      </c>
      <c r="C14" s="296" t="s">
        <v>3990</v>
      </c>
      <c r="D14" s="301" t="s">
        <v>2067</v>
      </c>
      <c r="E14" s="1085" t="n">
        <v>1</v>
      </c>
      <c r="F14" s="303"/>
      <c r="G14" s="289" t="n">
        <f aca="false">E14*F14</f>
        <v>0</v>
      </c>
      <c r="H14" s="290"/>
      <c r="I14" s="291"/>
      <c r="J14" s="292" t="n">
        <f aca="false">G14</f>
        <v>0</v>
      </c>
      <c r="O14" s="283" t="n">
        <v>2</v>
      </c>
      <c r="AA14" s="259" t="n">
        <v>1</v>
      </c>
      <c r="AB14" s="259" t="n">
        <v>1</v>
      </c>
      <c r="AC14" s="259" t="n">
        <v>1</v>
      </c>
      <c r="AZ14" s="259" t="n">
        <v>1</v>
      </c>
      <c r="BA14" s="259" t="n">
        <f aca="false">IF(AZ14=1,G14,0)</f>
        <v>0</v>
      </c>
      <c r="BB14" s="259" t="n">
        <f aca="false">IF(AZ14=2,G14,0)</f>
        <v>0</v>
      </c>
      <c r="BC14" s="259" t="n">
        <f aca="false">IF(AZ14=3,G14,0)</f>
        <v>0</v>
      </c>
      <c r="BD14" s="259" t="n">
        <f aca="false">IF(AZ14=4,G14,0)</f>
        <v>0</v>
      </c>
      <c r="BE14" s="259" t="n">
        <f aca="false">IF(AZ14=5,G14,0)</f>
        <v>0</v>
      </c>
      <c r="CA14" s="293" t="n">
        <v>1</v>
      </c>
      <c r="CB14" s="293" t="n">
        <v>1</v>
      </c>
      <c r="CZ14" s="259" t="n">
        <v>0</v>
      </c>
    </row>
    <row r="15" customFormat="false" ht="12.75" hidden="false" customHeight="false" outlineLevel="0" collapsed="false">
      <c r="A15" s="294" t="n">
        <v>8</v>
      </c>
      <c r="B15" s="300" t="s">
        <v>2080</v>
      </c>
      <c r="C15" s="296" t="s">
        <v>2081</v>
      </c>
      <c r="D15" s="301" t="s">
        <v>2067</v>
      </c>
      <c r="E15" s="1085" t="n">
        <v>1</v>
      </c>
      <c r="F15" s="303"/>
      <c r="G15" s="289" t="n">
        <f aca="false">E15*F15</f>
        <v>0</v>
      </c>
      <c r="H15" s="290"/>
      <c r="I15" s="291"/>
      <c r="J15" s="292" t="n">
        <f aca="false">G15</f>
        <v>0</v>
      </c>
      <c r="O15" s="283" t="n">
        <v>2</v>
      </c>
      <c r="AA15" s="259" t="n">
        <v>1</v>
      </c>
      <c r="AB15" s="259" t="n">
        <v>0</v>
      </c>
      <c r="AC15" s="259" t="n">
        <v>0</v>
      </c>
      <c r="AZ15" s="259" t="n">
        <v>1</v>
      </c>
      <c r="BA15" s="259" t="n">
        <f aca="false">IF(AZ15=1,G15,0)</f>
        <v>0</v>
      </c>
      <c r="BB15" s="259" t="n">
        <f aca="false">IF(AZ15=2,G15,0)</f>
        <v>0</v>
      </c>
      <c r="BC15" s="259" t="n">
        <f aca="false">IF(AZ15=3,G15,0)</f>
        <v>0</v>
      </c>
      <c r="BD15" s="259" t="n">
        <f aca="false">IF(AZ15=4,G15,0)</f>
        <v>0</v>
      </c>
      <c r="BE15" s="259" t="n">
        <f aca="false">IF(AZ15=5,G15,0)</f>
        <v>0</v>
      </c>
      <c r="CA15" s="293" t="n">
        <v>1</v>
      </c>
      <c r="CB15" s="293" t="n">
        <v>0</v>
      </c>
      <c r="CZ15" s="259" t="n">
        <v>1.1322</v>
      </c>
    </row>
    <row r="16" customFormat="false" ht="12.75" hidden="false" customHeight="false" outlineLevel="0" collapsed="false">
      <c r="A16" s="294" t="n">
        <v>9</v>
      </c>
      <c r="B16" s="300" t="s">
        <v>2082</v>
      </c>
      <c r="C16" s="296" t="s">
        <v>2083</v>
      </c>
      <c r="D16" s="301" t="s">
        <v>2067</v>
      </c>
      <c r="E16" s="1085" t="n">
        <v>1</v>
      </c>
      <c r="F16" s="303"/>
      <c r="G16" s="289" t="n">
        <f aca="false">E16*F16</f>
        <v>0</v>
      </c>
      <c r="H16" s="304"/>
      <c r="I16" s="291"/>
      <c r="J16" s="292" t="n">
        <f aca="false">G16</f>
        <v>0</v>
      </c>
      <c r="O16" s="283" t="n">
        <v>1</v>
      </c>
    </row>
    <row r="17" customFormat="false" ht="12.75" hidden="false" customHeight="false" outlineLevel="0" collapsed="false">
      <c r="A17" s="294" t="n">
        <v>10</v>
      </c>
      <c r="B17" s="300" t="s">
        <v>2084</v>
      </c>
      <c r="C17" s="296" t="s">
        <v>2085</v>
      </c>
      <c r="D17" s="301" t="s">
        <v>2067</v>
      </c>
      <c r="E17" s="1085" t="n">
        <v>1</v>
      </c>
      <c r="F17" s="303"/>
      <c r="G17" s="289" t="n">
        <f aca="false">E17*F17</f>
        <v>0</v>
      </c>
      <c r="H17" s="290"/>
      <c r="I17" s="291"/>
      <c r="J17" s="292" t="n">
        <f aca="false">G17</f>
        <v>0</v>
      </c>
      <c r="O17" s="283" t="n">
        <v>2</v>
      </c>
      <c r="AA17" s="259" t="n">
        <v>1</v>
      </c>
      <c r="AB17" s="259" t="n">
        <v>1</v>
      </c>
      <c r="AC17" s="259" t="n">
        <v>1</v>
      </c>
      <c r="AZ17" s="259" t="n">
        <v>1</v>
      </c>
      <c r="BA17" s="259" t="n">
        <f aca="false">IF(AZ17=1,G17,0)</f>
        <v>0</v>
      </c>
      <c r="BB17" s="259" t="n">
        <f aca="false">IF(AZ17=2,G17,0)</f>
        <v>0</v>
      </c>
      <c r="BC17" s="259" t="n">
        <f aca="false">IF(AZ17=3,G17,0)</f>
        <v>0</v>
      </c>
      <c r="BD17" s="259" t="n">
        <f aca="false">IF(AZ17=4,G17,0)</f>
        <v>0</v>
      </c>
      <c r="BE17" s="259" t="n">
        <f aca="false">IF(AZ17=5,G17,0)</f>
        <v>0</v>
      </c>
      <c r="CA17" s="293" t="n">
        <v>1</v>
      </c>
      <c r="CB17" s="293" t="n">
        <v>1</v>
      </c>
      <c r="CZ17" s="259" t="n">
        <v>0.10712</v>
      </c>
    </row>
    <row r="18" customFormat="false" ht="12.75" hidden="false" customHeight="false" outlineLevel="0" collapsed="false">
      <c r="A18" s="294" t="n">
        <v>11</v>
      </c>
      <c r="B18" s="300" t="s">
        <v>3991</v>
      </c>
      <c r="C18" s="296" t="s">
        <v>3992</v>
      </c>
      <c r="D18" s="301" t="s">
        <v>2067</v>
      </c>
      <c r="E18" s="1085" t="n">
        <v>3</v>
      </c>
      <c r="F18" s="303"/>
      <c r="G18" s="289" t="n">
        <f aca="false">E18*F18</f>
        <v>0</v>
      </c>
      <c r="H18" s="290"/>
      <c r="I18" s="291"/>
      <c r="J18" s="292" t="n">
        <f aca="false">G18</f>
        <v>0</v>
      </c>
      <c r="O18" s="283" t="n">
        <v>2</v>
      </c>
      <c r="AA18" s="259" t="n">
        <v>1</v>
      </c>
      <c r="AB18" s="259" t="n">
        <v>1</v>
      </c>
      <c r="AC18" s="259" t="n">
        <v>1</v>
      </c>
      <c r="AZ18" s="259" t="n">
        <v>1</v>
      </c>
      <c r="BA18" s="259" t="n">
        <f aca="false">IF(AZ18=1,G18,0)</f>
        <v>0</v>
      </c>
      <c r="BB18" s="259" t="n">
        <f aca="false">IF(AZ18=2,G18,0)</f>
        <v>0</v>
      </c>
      <c r="BC18" s="259" t="n">
        <f aca="false">IF(AZ18=3,G18,0)</f>
        <v>0</v>
      </c>
      <c r="BD18" s="259" t="n">
        <f aca="false">IF(AZ18=4,G18,0)</f>
        <v>0</v>
      </c>
      <c r="BE18" s="259" t="n">
        <f aca="false">IF(AZ18=5,G18,0)</f>
        <v>0</v>
      </c>
      <c r="CA18" s="293" t="n">
        <v>1</v>
      </c>
      <c r="CB18" s="293" t="n">
        <v>1</v>
      </c>
      <c r="CZ18" s="259" t="n">
        <v>0</v>
      </c>
    </row>
    <row r="19" customFormat="false" ht="12.75" hidden="false" customHeight="false" outlineLevel="0" collapsed="false">
      <c r="A19" s="294" t="n">
        <v>12</v>
      </c>
      <c r="B19" s="300" t="s">
        <v>3993</v>
      </c>
      <c r="C19" s="296" t="s">
        <v>3994</v>
      </c>
      <c r="D19" s="301" t="s">
        <v>2054</v>
      </c>
      <c r="E19" s="1085" t="n">
        <v>3</v>
      </c>
      <c r="F19" s="303"/>
      <c r="G19" s="289" t="n">
        <f aca="false">E19*F19</f>
        <v>0</v>
      </c>
      <c r="H19" s="290"/>
      <c r="I19" s="291"/>
      <c r="J19" s="292" t="n">
        <f aca="false">G19</f>
        <v>0</v>
      </c>
      <c r="O19" s="283" t="n">
        <v>2</v>
      </c>
      <c r="AA19" s="259" t="n">
        <v>1</v>
      </c>
      <c r="AB19" s="259" t="n">
        <v>1</v>
      </c>
      <c r="AC19" s="259" t="n">
        <v>1</v>
      </c>
      <c r="AZ19" s="259" t="n">
        <v>1</v>
      </c>
      <c r="BA19" s="259" t="n">
        <f aca="false">IF(AZ19=1,G19,0)</f>
        <v>0</v>
      </c>
      <c r="BB19" s="259" t="n">
        <f aca="false">IF(AZ19=2,G19,0)</f>
        <v>0</v>
      </c>
      <c r="BC19" s="259" t="n">
        <f aca="false">IF(AZ19=3,G19,0)</f>
        <v>0</v>
      </c>
      <c r="BD19" s="259" t="n">
        <f aca="false">IF(AZ19=4,G19,0)</f>
        <v>0</v>
      </c>
      <c r="BE19" s="259" t="n">
        <f aca="false">IF(AZ19=5,G19,0)</f>
        <v>0</v>
      </c>
      <c r="CA19" s="293" t="n">
        <v>1</v>
      </c>
      <c r="CB19" s="293" t="n">
        <v>1</v>
      </c>
      <c r="CZ19" s="259" t="n">
        <v>0</v>
      </c>
    </row>
    <row r="20" customFormat="false" ht="12.75" hidden="false" customHeight="false" outlineLevel="0" collapsed="false">
      <c r="A20" s="294" t="n">
        <v>13</v>
      </c>
      <c r="B20" s="300" t="s">
        <v>2090</v>
      </c>
      <c r="C20" s="296" t="s">
        <v>2091</v>
      </c>
      <c r="D20" s="301" t="s">
        <v>2054</v>
      </c>
      <c r="E20" s="1085" t="n">
        <v>58</v>
      </c>
      <c r="F20" s="303"/>
      <c r="G20" s="289" t="n">
        <f aca="false">E20*F20</f>
        <v>0</v>
      </c>
      <c r="H20" s="290"/>
      <c r="I20" s="291"/>
      <c r="J20" s="292" t="n">
        <f aca="false">G20</f>
        <v>0</v>
      </c>
      <c r="O20" s="283" t="n">
        <v>2</v>
      </c>
      <c r="AA20" s="259" t="n">
        <v>1</v>
      </c>
      <c r="AB20" s="259" t="n">
        <v>1</v>
      </c>
      <c r="AC20" s="259" t="n">
        <v>1</v>
      </c>
      <c r="AZ20" s="259" t="n">
        <v>1</v>
      </c>
      <c r="BA20" s="259" t="n">
        <f aca="false">IF(AZ20=1,G20,0)</f>
        <v>0</v>
      </c>
      <c r="BB20" s="259" t="n">
        <f aca="false">IF(AZ20=2,G20,0)</f>
        <v>0</v>
      </c>
      <c r="BC20" s="259" t="n">
        <f aca="false">IF(AZ20=3,G20,0)</f>
        <v>0</v>
      </c>
      <c r="BD20" s="259" t="n">
        <f aca="false">IF(AZ20=4,G20,0)</f>
        <v>0</v>
      </c>
      <c r="BE20" s="259" t="n">
        <f aca="false">IF(AZ20=5,G20,0)</f>
        <v>0</v>
      </c>
      <c r="CA20" s="293" t="n">
        <v>1</v>
      </c>
      <c r="CB20" s="293" t="n">
        <v>1</v>
      </c>
      <c r="CZ20" s="259" t="n">
        <v>0</v>
      </c>
    </row>
    <row r="21" customFormat="false" ht="22.5" hidden="false" customHeight="false" outlineLevel="0" collapsed="false">
      <c r="A21" s="294" t="n">
        <v>14</v>
      </c>
      <c r="B21" s="300" t="s">
        <v>3995</v>
      </c>
      <c r="C21" s="296" t="s">
        <v>3996</v>
      </c>
      <c r="D21" s="301" t="s">
        <v>2054</v>
      </c>
      <c r="E21" s="1085" t="n">
        <v>5</v>
      </c>
      <c r="F21" s="303"/>
      <c r="G21" s="289" t="n">
        <f aca="false">E21*F21</f>
        <v>0</v>
      </c>
      <c r="H21" s="290"/>
      <c r="I21" s="291"/>
      <c r="J21" s="292" t="n">
        <f aca="false">G21</f>
        <v>0</v>
      </c>
      <c r="O21" s="283" t="n">
        <v>2</v>
      </c>
      <c r="AA21" s="259" t="n">
        <v>1</v>
      </c>
      <c r="AB21" s="259" t="n">
        <v>1</v>
      </c>
      <c r="AC21" s="259" t="n">
        <v>1</v>
      </c>
      <c r="AZ21" s="259" t="n">
        <v>1</v>
      </c>
      <c r="BA21" s="259" t="n">
        <f aca="false">IF(AZ21=1,G21,0)</f>
        <v>0</v>
      </c>
      <c r="BB21" s="259" t="n">
        <f aca="false">IF(AZ21=2,G21,0)</f>
        <v>0</v>
      </c>
      <c r="BC21" s="259" t="n">
        <f aca="false">IF(AZ21=3,G21,0)</f>
        <v>0</v>
      </c>
      <c r="BD21" s="259" t="n">
        <f aca="false">IF(AZ21=4,G21,0)</f>
        <v>0</v>
      </c>
      <c r="BE21" s="259" t="n">
        <f aca="false">IF(AZ21=5,G21,0)</f>
        <v>0</v>
      </c>
      <c r="CA21" s="293" t="n">
        <v>1</v>
      </c>
      <c r="CB21" s="293" t="n">
        <v>1</v>
      </c>
      <c r="CZ21" s="259" t="n">
        <v>0.00034</v>
      </c>
    </row>
    <row r="22" customFormat="false" ht="12.75" hidden="false" customHeight="false" outlineLevel="0" collapsed="false">
      <c r="A22" s="294" t="n">
        <v>15</v>
      </c>
      <c r="B22" s="300" t="s">
        <v>3997</v>
      </c>
      <c r="C22" s="296" t="s">
        <v>2095</v>
      </c>
      <c r="D22" s="301" t="s">
        <v>2054</v>
      </c>
      <c r="E22" s="1085" t="n">
        <v>19</v>
      </c>
      <c r="F22" s="303"/>
      <c r="G22" s="289" t="n">
        <f aca="false">E22*F22</f>
        <v>0</v>
      </c>
      <c r="H22" s="290"/>
      <c r="I22" s="291"/>
      <c r="J22" s="292" t="n">
        <f aca="false">G22</f>
        <v>0</v>
      </c>
      <c r="O22" s="283" t="n">
        <v>2</v>
      </c>
      <c r="AA22" s="259" t="n">
        <v>1</v>
      </c>
      <c r="AB22" s="259" t="n">
        <v>1</v>
      </c>
      <c r="AC22" s="259" t="n">
        <v>1</v>
      </c>
      <c r="AZ22" s="259" t="n">
        <v>1</v>
      </c>
      <c r="BA22" s="259" t="n">
        <f aca="false">IF(AZ22=1,G22,0)</f>
        <v>0</v>
      </c>
      <c r="BB22" s="259" t="n">
        <f aca="false">IF(AZ22=2,G22,0)</f>
        <v>0</v>
      </c>
      <c r="BC22" s="259" t="n">
        <f aca="false">IF(AZ22=3,G22,0)</f>
        <v>0</v>
      </c>
      <c r="BD22" s="259" t="n">
        <f aca="false">IF(AZ22=4,G22,0)</f>
        <v>0</v>
      </c>
      <c r="BE22" s="259" t="n">
        <f aca="false">IF(AZ22=5,G22,0)</f>
        <v>0</v>
      </c>
      <c r="CA22" s="293" t="n">
        <v>1</v>
      </c>
      <c r="CB22" s="293" t="n">
        <v>1</v>
      </c>
      <c r="CZ22" s="259" t="n">
        <v>0.00133</v>
      </c>
    </row>
    <row r="23" customFormat="false" ht="12.75" hidden="false" customHeight="false" outlineLevel="0" collapsed="false">
      <c r="A23" s="294" t="n">
        <v>16</v>
      </c>
      <c r="B23" s="300" t="s">
        <v>3998</v>
      </c>
      <c r="C23" s="296" t="s">
        <v>2097</v>
      </c>
      <c r="D23" s="301" t="s">
        <v>2054</v>
      </c>
      <c r="E23" s="1085" t="n">
        <v>28</v>
      </c>
      <c r="F23" s="303"/>
      <c r="G23" s="289" t="n">
        <f aca="false">E23*F23</f>
        <v>0</v>
      </c>
      <c r="H23" s="290"/>
      <c r="I23" s="291"/>
      <c r="J23" s="292" t="n">
        <f aca="false">G23</f>
        <v>0</v>
      </c>
      <c r="O23" s="283" t="n">
        <v>2</v>
      </c>
      <c r="AA23" s="259" t="n">
        <v>1</v>
      </c>
      <c r="AB23" s="259" t="n">
        <v>1</v>
      </c>
      <c r="AC23" s="259" t="n">
        <v>1</v>
      </c>
      <c r="AZ23" s="259" t="n">
        <v>1</v>
      </c>
      <c r="BA23" s="259" t="n">
        <f aca="false">IF(AZ23=1,G23,0)</f>
        <v>0</v>
      </c>
      <c r="BB23" s="259" t="n">
        <f aca="false">IF(AZ23=2,G23,0)</f>
        <v>0</v>
      </c>
      <c r="BC23" s="259" t="n">
        <f aca="false">IF(AZ23=3,G23,0)</f>
        <v>0</v>
      </c>
      <c r="BD23" s="259" t="n">
        <f aca="false">IF(AZ23=4,G23,0)</f>
        <v>0</v>
      </c>
      <c r="BE23" s="259" t="n">
        <f aca="false">IF(AZ23=5,G23,0)</f>
        <v>0</v>
      </c>
      <c r="CA23" s="293" t="n">
        <v>1</v>
      </c>
      <c r="CB23" s="293" t="n">
        <v>1</v>
      </c>
      <c r="CZ23" s="259" t="n">
        <v>0.00049</v>
      </c>
    </row>
    <row r="24" customFormat="false" ht="12.75" hidden="false" customHeight="false" outlineLevel="0" collapsed="false">
      <c r="A24" s="294" t="n">
        <v>17</v>
      </c>
      <c r="B24" s="300" t="s">
        <v>3999</v>
      </c>
      <c r="C24" s="296" t="s">
        <v>2099</v>
      </c>
      <c r="D24" s="301" t="s">
        <v>2054</v>
      </c>
      <c r="E24" s="1085" t="n">
        <v>21</v>
      </c>
      <c r="F24" s="303"/>
      <c r="G24" s="289" t="n">
        <f aca="false">E24*F24</f>
        <v>0</v>
      </c>
      <c r="H24" s="290"/>
      <c r="I24" s="291"/>
      <c r="J24" s="292" t="n">
        <f aca="false">G24</f>
        <v>0</v>
      </c>
      <c r="O24" s="283" t="n">
        <v>2</v>
      </c>
      <c r="AA24" s="259" t="n">
        <v>1</v>
      </c>
      <c r="AB24" s="259" t="n">
        <v>1</v>
      </c>
      <c r="AC24" s="259" t="n">
        <v>1</v>
      </c>
      <c r="AZ24" s="259" t="n">
        <v>1</v>
      </c>
      <c r="BA24" s="259" t="n">
        <f aca="false">IF(AZ24=1,G24,0)</f>
        <v>0</v>
      </c>
      <c r="BB24" s="259" t="n">
        <f aca="false">IF(AZ24=2,G24,0)</f>
        <v>0</v>
      </c>
      <c r="BC24" s="259" t="n">
        <f aca="false">IF(AZ24=3,G24,0)</f>
        <v>0</v>
      </c>
      <c r="BD24" s="259" t="n">
        <f aca="false">IF(AZ24=4,G24,0)</f>
        <v>0</v>
      </c>
      <c r="BE24" s="259" t="n">
        <f aca="false">IF(AZ24=5,G24,0)</f>
        <v>0</v>
      </c>
      <c r="CA24" s="293" t="n">
        <v>1</v>
      </c>
      <c r="CB24" s="293" t="n">
        <v>1</v>
      </c>
      <c r="CZ24" s="259" t="n">
        <v>0.00049</v>
      </c>
    </row>
    <row r="25" customFormat="false" ht="22.5" hidden="false" customHeight="false" outlineLevel="0" collapsed="false">
      <c r="A25" s="294" t="n">
        <v>18</v>
      </c>
      <c r="B25" s="300" t="s">
        <v>4000</v>
      </c>
      <c r="C25" s="296" t="s">
        <v>2109</v>
      </c>
      <c r="D25" s="301" t="s">
        <v>2054</v>
      </c>
      <c r="E25" s="1085" t="n">
        <v>19</v>
      </c>
      <c r="F25" s="303"/>
      <c r="G25" s="289" t="n">
        <f aca="false">E25*F25</f>
        <v>0</v>
      </c>
      <c r="H25" s="304"/>
      <c r="I25" s="291"/>
      <c r="J25" s="292" t="n">
        <f aca="false">G25</f>
        <v>0</v>
      </c>
      <c r="O25" s="283" t="n">
        <v>1</v>
      </c>
    </row>
    <row r="26" customFormat="false" ht="22.5" hidden="false" customHeight="false" outlineLevel="0" collapsed="false">
      <c r="A26" s="294" t="n">
        <v>19</v>
      </c>
      <c r="B26" s="300" t="s">
        <v>4001</v>
      </c>
      <c r="C26" s="296" t="s">
        <v>2111</v>
      </c>
      <c r="D26" s="301" t="s">
        <v>2054</v>
      </c>
      <c r="E26" s="1085" t="n">
        <v>49</v>
      </c>
      <c r="F26" s="303"/>
      <c r="G26" s="289" t="n">
        <f aca="false">E26*F26</f>
        <v>0</v>
      </c>
      <c r="H26" s="290"/>
      <c r="I26" s="291"/>
      <c r="J26" s="292" t="n">
        <f aca="false">G26</f>
        <v>0</v>
      </c>
      <c r="O26" s="283" t="n">
        <v>2</v>
      </c>
      <c r="AA26" s="259" t="n">
        <v>1</v>
      </c>
      <c r="AB26" s="259" t="n">
        <v>1</v>
      </c>
      <c r="AC26" s="259" t="n">
        <v>1</v>
      </c>
      <c r="AZ26" s="259" t="n">
        <v>1</v>
      </c>
      <c r="BA26" s="259" t="n">
        <f aca="false">IF(AZ26=1,G26,0)</f>
        <v>0</v>
      </c>
      <c r="BB26" s="259" t="n">
        <f aca="false">IF(AZ26=2,G26,0)</f>
        <v>0</v>
      </c>
      <c r="BC26" s="259" t="n">
        <f aca="false">IF(AZ26=3,G26,0)</f>
        <v>0</v>
      </c>
      <c r="BD26" s="259" t="n">
        <f aca="false">IF(AZ26=4,G26,0)</f>
        <v>0</v>
      </c>
      <c r="BE26" s="259" t="n">
        <f aca="false">IF(AZ26=5,G26,0)</f>
        <v>0</v>
      </c>
      <c r="CA26" s="293" t="n">
        <v>1</v>
      </c>
      <c r="CB26" s="293" t="n">
        <v>1</v>
      </c>
      <c r="CZ26" s="259" t="n">
        <v>0</v>
      </c>
    </row>
    <row r="27" customFormat="false" ht="12.75" hidden="false" customHeight="false" outlineLevel="0" collapsed="false">
      <c r="A27" s="294" t="n">
        <v>20</v>
      </c>
      <c r="B27" s="300" t="s">
        <v>2114</v>
      </c>
      <c r="C27" s="296" t="s">
        <v>2115</v>
      </c>
      <c r="D27" s="301" t="s">
        <v>2067</v>
      </c>
      <c r="E27" s="1085" t="n">
        <v>3</v>
      </c>
      <c r="F27" s="303"/>
      <c r="G27" s="289" t="n">
        <f aca="false">E27*F27</f>
        <v>0</v>
      </c>
      <c r="H27" s="304"/>
      <c r="I27" s="291"/>
      <c r="J27" s="292" t="n">
        <f aca="false">G27</f>
        <v>0</v>
      </c>
      <c r="O27" s="283" t="n">
        <v>1</v>
      </c>
    </row>
    <row r="28" customFormat="false" ht="12.75" hidden="false" customHeight="false" outlineLevel="0" collapsed="false">
      <c r="A28" s="294" t="n">
        <v>21</v>
      </c>
      <c r="B28" s="300" t="s">
        <v>2120</v>
      </c>
      <c r="C28" s="296" t="s">
        <v>2121</v>
      </c>
      <c r="D28" s="301" t="s">
        <v>2067</v>
      </c>
      <c r="E28" s="1085" t="n">
        <v>4</v>
      </c>
      <c r="F28" s="303"/>
      <c r="G28" s="289" t="n">
        <f aca="false">E28*F28</f>
        <v>0</v>
      </c>
      <c r="H28" s="290"/>
      <c r="I28" s="291"/>
      <c r="J28" s="292" t="n">
        <f aca="false">G28</f>
        <v>0</v>
      </c>
      <c r="O28" s="283" t="n">
        <v>2</v>
      </c>
      <c r="AA28" s="259" t="n">
        <v>7</v>
      </c>
      <c r="AB28" s="259" t="n">
        <v>1</v>
      </c>
      <c r="AC28" s="259" t="n">
        <v>2</v>
      </c>
      <c r="AZ28" s="259" t="n">
        <v>1</v>
      </c>
      <c r="BA28" s="259" t="n">
        <f aca="false">IF(AZ28=1,G28,0)</f>
        <v>0</v>
      </c>
      <c r="BB28" s="259" t="n">
        <f aca="false">IF(AZ28=2,G28,0)</f>
        <v>0</v>
      </c>
      <c r="BC28" s="259" t="n">
        <f aca="false">IF(AZ28=3,G28,0)</f>
        <v>0</v>
      </c>
      <c r="BD28" s="259" t="n">
        <f aca="false">IF(AZ28=4,G28,0)</f>
        <v>0</v>
      </c>
      <c r="BE28" s="259" t="n">
        <f aca="false">IF(AZ28=5,G28,0)</f>
        <v>0</v>
      </c>
      <c r="CA28" s="293" t="n">
        <v>7</v>
      </c>
      <c r="CB28" s="293" t="n">
        <v>1</v>
      </c>
      <c r="CZ28" s="259" t="n">
        <v>0</v>
      </c>
    </row>
    <row r="29" customFormat="false" ht="12.75" hidden="false" customHeight="false" outlineLevel="0" collapsed="false">
      <c r="A29" s="294" t="n">
        <v>22</v>
      </c>
      <c r="B29" s="300" t="s">
        <v>2122</v>
      </c>
      <c r="C29" s="296" t="s">
        <v>2123</v>
      </c>
      <c r="D29" s="301" t="s">
        <v>2067</v>
      </c>
      <c r="E29" s="1085" t="n">
        <v>1</v>
      </c>
      <c r="F29" s="303"/>
      <c r="G29" s="289" t="n">
        <f aca="false">E29*F29</f>
        <v>0</v>
      </c>
      <c r="H29" s="304"/>
      <c r="I29" s="291"/>
      <c r="J29" s="292" t="n">
        <f aca="false">G29</f>
        <v>0</v>
      </c>
      <c r="O29" s="283" t="n">
        <v>1</v>
      </c>
    </row>
    <row r="30" customFormat="false" ht="12.75" hidden="false" customHeight="false" outlineLevel="0" collapsed="false">
      <c r="A30" s="294" t="n">
        <v>23</v>
      </c>
      <c r="B30" s="300" t="s">
        <v>4002</v>
      </c>
      <c r="C30" s="296" t="s">
        <v>4003</v>
      </c>
      <c r="D30" s="301" t="s">
        <v>2067</v>
      </c>
      <c r="E30" s="1085" t="n">
        <v>1</v>
      </c>
      <c r="F30" s="303"/>
      <c r="G30" s="289" t="n">
        <f aca="false">E30*F30</f>
        <v>0</v>
      </c>
      <c r="H30" s="290"/>
      <c r="I30" s="291"/>
      <c r="J30" s="292" t="n">
        <f aca="false">G30</f>
        <v>0</v>
      </c>
      <c r="O30" s="283" t="n">
        <v>2</v>
      </c>
      <c r="AA30" s="259" t="n">
        <v>1</v>
      </c>
      <c r="AB30" s="259" t="n">
        <v>7</v>
      </c>
      <c r="AC30" s="259" t="n">
        <v>7</v>
      </c>
      <c r="AZ30" s="259" t="n">
        <v>2</v>
      </c>
      <c r="BA30" s="259" t="n">
        <f aca="false">IF(AZ30=1,G30,0)</f>
        <v>0</v>
      </c>
      <c r="BB30" s="259" t="n">
        <f aca="false">IF(AZ30=2,G30,0)</f>
        <v>0</v>
      </c>
      <c r="BC30" s="259" t="n">
        <f aca="false">IF(AZ30=3,G30,0)</f>
        <v>0</v>
      </c>
      <c r="BD30" s="259" t="n">
        <f aca="false">IF(AZ30=4,G30,0)</f>
        <v>0</v>
      </c>
      <c r="BE30" s="259" t="n">
        <f aca="false">IF(AZ30=5,G30,0)</f>
        <v>0</v>
      </c>
      <c r="CA30" s="293" t="n">
        <v>1</v>
      </c>
      <c r="CB30" s="293" t="n">
        <v>7</v>
      </c>
      <c r="CZ30" s="259" t="n">
        <v>0</v>
      </c>
    </row>
    <row r="31" customFormat="false" ht="12.75" hidden="false" customHeight="false" outlineLevel="0" collapsed="false">
      <c r="A31" s="294" t="n">
        <v>24</v>
      </c>
      <c r="B31" s="300" t="s">
        <v>4004</v>
      </c>
      <c r="C31" s="296" t="s">
        <v>4005</v>
      </c>
      <c r="D31" s="301" t="s">
        <v>2067</v>
      </c>
      <c r="E31" s="1085" t="n">
        <v>2</v>
      </c>
      <c r="F31" s="303"/>
      <c r="G31" s="289" t="n">
        <f aca="false">E31*F31</f>
        <v>0</v>
      </c>
      <c r="H31" s="290"/>
      <c r="I31" s="291"/>
      <c r="J31" s="292" t="n">
        <f aca="false">G31</f>
        <v>0</v>
      </c>
      <c r="O31" s="283" t="n">
        <v>2</v>
      </c>
      <c r="AA31" s="259" t="n">
        <v>1</v>
      </c>
      <c r="AB31" s="259" t="n">
        <v>7</v>
      </c>
      <c r="AC31" s="259" t="n">
        <v>7</v>
      </c>
      <c r="AZ31" s="259" t="n">
        <v>2</v>
      </c>
      <c r="BA31" s="259" t="n">
        <f aca="false">IF(AZ31=1,G31,0)</f>
        <v>0</v>
      </c>
      <c r="BB31" s="259" t="n">
        <f aca="false">IF(AZ31=2,G31,0)</f>
        <v>0</v>
      </c>
      <c r="BC31" s="259" t="n">
        <f aca="false">IF(AZ31=3,G31,0)</f>
        <v>0</v>
      </c>
      <c r="BD31" s="259" t="n">
        <f aca="false">IF(AZ31=4,G31,0)</f>
        <v>0</v>
      </c>
      <c r="BE31" s="259" t="n">
        <f aca="false">IF(AZ31=5,G31,0)</f>
        <v>0</v>
      </c>
      <c r="CA31" s="293" t="n">
        <v>1</v>
      </c>
      <c r="CB31" s="293" t="n">
        <v>7</v>
      </c>
      <c r="CZ31" s="259" t="n">
        <v>0</v>
      </c>
    </row>
    <row r="32" customFormat="false" ht="12.75" hidden="false" customHeight="false" outlineLevel="0" collapsed="false">
      <c r="A32" s="294" t="n">
        <v>25</v>
      </c>
      <c r="B32" s="300" t="s">
        <v>2135</v>
      </c>
      <c r="C32" s="296" t="s">
        <v>2136</v>
      </c>
      <c r="D32" s="301" t="s">
        <v>2054</v>
      </c>
      <c r="E32" s="1085" t="n">
        <v>68</v>
      </c>
      <c r="F32" s="303"/>
      <c r="G32" s="289" t="n">
        <f aca="false">E32*F32</f>
        <v>0</v>
      </c>
      <c r="H32" s="290"/>
      <c r="I32" s="291"/>
      <c r="J32" s="292" t="n">
        <f aca="false">G32</f>
        <v>0</v>
      </c>
      <c r="O32" s="283" t="n">
        <v>2</v>
      </c>
      <c r="AA32" s="259" t="n">
        <v>1</v>
      </c>
      <c r="AB32" s="259" t="n">
        <v>7</v>
      </c>
      <c r="AC32" s="259" t="n">
        <v>7</v>
      </c>
      <c r="AZ32" s="259" t="n">
        <v>2</v>
      </c>
      <c r="BA32" s="259" t="n">
        <f aca="false">IF(AZ32=1,G32,0)</f>
        <v>0</v>
      </c>
      <c r="BB32" s="259" t="n">
        <f aca="false">IF(AZ32=2,G32,0)</f>
        <v>0</v>
      </c>
      <c r="BC32" s="259" t="n">
        <f aca="false">IF(AZ32=3,G32,0)</f>
        <v>0</v>
      </c>
      <c r="BD32" s="259" t="n">
        <f aca="false">IF(AZ32=4,G32,0)</f>
        <v>0</v>
      </c>
      <c r="BE32" s="259" t="n">
        <f aca="false">IF(AZ32=5,G32,0)</f>
        <v>0</v>
      </c>
      <c r="CA32" s="293" t="n">
        <v>1</v>
      </c>
      <c r="CB32" s="293" t="n">
        <v>7</v>
      </c>
      <c r="CZ32" s="259" t="n">
        <v>0</v>
      </c>
    </row>
    <row r="33" customFormat="false" ht="12.75" hidden="false" customHeight="false" outlineLevel="0" collapsed="false">
      <c r="A33" s="294" t="n">
        <v>26</v>
      </c>
      <c r="B33" s="300" t="s">
        <v>2137</v>
      </c>
      <c r="C33" s="296" t="s">
        <v>4006</v>
      </c>
      <c r="D33" s="301" t="s">
        <v>2054</v>
      </c>
      <c r="E33" s="1085" t="n">
        <v>68</v>
      </c>
      <c r="F33" s="303"/>
      <c r="G33" s="289" t="n">
        <f aca="false">E33*F33</f>
        <v>0</v>
      </c>
      <c r="H33" s="290"/>
      <c r="I33" s="291"/>
      <c r="J33" s="292" t="n">
        <f aca="false">G33</f>
        <v>0</v>
      </c>
      <c r="O33" s="283" t="n">
        <v>2</v>
      </c>
      <c r="AA33" s="259" t="n">
        <v>3</v>
      </c>
      <c r="AB33" s="259" t="n">
        <v>7</v>
      </c>
      <c r="AC33" s="259" t="n">
        <v>2837723492</v>
      </c>
      <c r="AZ33" s="259" t="n">
        <v>2</v>
      </c>
      <c r="BA33" s="259" t="n">
        <f aca="false">IF(AZ33=1,G33,0)</f>
        <v>0</v>
      </c>
      <c r="BB33" s="259" t="n">
        <f aca="false">IF(AZ33=2,G33,0)</f>
        <v>0</v>
      </c>
      <c r="BC33" s="259" t="n">
        <f aca="false">IF(AZ33=3,G33,0)</f>
        <v>0</v>
      </c>
      <c r="BD33" s="259" t="n">
        <f aca="false">IF(AZ33=4,G33,0)</f>
        <v>0</v>
      </c>
      <c r="BE33" s="259" t="n">
        <f aca="false">IF(AZ33=5,G33,0)</f>
        <v>0</v>
      </c>
      <c r="CA33" s="293" t="n">
        <v>3</v>
      </c>
      <c r="CB33" s="293" t="n">
        <v>7</v>
      </c>
      <c r="CZ33" s="259" t="n">
        <v>2E-005</v>
      </c>
    </row>
    <row r="34" customFormat="false" ht="22.5" hidden="false" customHeight="false" outlineLevel="0" collapsed="false">
      <c r="A34" s="294" t="n">
        <v>27</v>
      </c>
      <c r="B34" s="300" t="s">
        <v>4007</v>
      </c>
      <c r="C34" s="296" t="s">
        <v>4008</v>
      </c>
      <c r="D34" s="301" t="s">
        <v>2067</v>
      </c>
      <c r="E34" s="1085" t="n">
        <v>1</v>
      </c>
      <c r="F34" s="303"/>
      <c r="G34" s="289" t="n">
        <f aca="false">E34*F34</f>
        <v>0</v>
      </c>
      <c r="H34" s="290"/>
      <c r="I34" s="291"/>
      <c r="J34" s="292" t="n">
        <f aca="false">G34</f>
        <v>0</v>
      </c>
      <c r="O34" s="283" t="n">
        <v>2</v>
      </c>
      <c r="AA34" s="259" t="n">
        <v>3</v>
      </c>
      <c r="AB34" s="259" t="n">
        <v>7</v>
      </c>
      <c r="AC34" s="259" t="n">
        <v>283772372</v>
      </c>
      <c r="AZ34" s="259" t="n">
        <v>2</v>
      </c>
      <c r="BA34" s="259" t="n">
        <f aca="false">IF(AZ34=1,G34,0)</f>
        <v>0</v>
      </c>
      <c r="BB34" s="259" t="n">
        <f aca="false">IF(AZ34=2,G34,0)</f>
        <v>0</v>
      </c>
      <c r="BC34" s="259" t="n">
        <f aca="false">IF(AZ34=3,G34,0)</f>
        <v>0</v>
      </c>
      <c r="BD34" s="259" t="n">
        <f aca="false">IF(AZ34=4,G34,0)</f>
        <v>0</v>
      </c>
      <c r="BE34" s="259" t="n">
        <f aca="false">IF(AZ34=5,G34,0)</f>
        <v>0</v>
      </c>
      <c r="CA34" s="293" t="n">
        <v>3</v>
      </c>
      <c r="CB34" s="293" t="n">
        <v>7</v>
      </c>
      <c r="CZ34" s="259" t="n">
        <v>4E-005</v>
      </c>
    </row>
    <row r="35" customFormat="false" ht="22.5" hidden="false" customHeight="false" outlineLevel="0" collapsed="false">
      <c r="A35" s="294" t="n">
        <v>28</v>
      </c>
      <c r="B35" s="300" t="s">
        <v>2142</v>
      </c>
      <c r="C35" s="296" t="s">
        <v>4009</v>
      </c>
      <c r="D35" s="301" t="s">
        <v>2141</v>
      </c>
      <c r="E35" s="1085" t="n">
        <v>1</v>
      </c>
      <c r="F35" s="303"/>
      <c r="G35" s="289" t="n">
        <f aca="false">E35*F35</f>
        <v>0</v>
      </c>
      <c r="H35" s="290"/>
      <c r="I35" s="291"/>
      <c r="J35" s="292" t="n">
        <f aca="false">G35</f>
        <v>0</v>
      </c>
      <c r="O35" s="283" t="n">
        <v>2</v>
      </c>
      <c r="AA35" s="259" t="n">
        <v>3</v>
      </c>
      <c r="AB35" s="259" t="n">
        <v>7</v>
      </c>
      <c r="AC35" s="259" t="n">
        <v>283772392</v>
      </c>
      <c r="AZ35" s="259" t="n">
        <v>2</v>
      </c>
      <c r="BA35" s="259" t="n">
        <f aca="false">IF(AZ35=1,G35,0)</f>
        <v>0</v>
      </c>
      <c r="BB35" s="259" t="n">
        <f aca="false">IF(AZ35=2,G35,0)</f>
        <v>0</v>
      </c>
      <c r="BC35" s="259" t="n">
        <f aca="false">IF(AZ35=3,G35,0)</f>
        <v>0</v>
      </c>
      <c r="BD35" s="259" t="n">
        <f aca="false">IF(AZ35=4,G35,0)</f>
        <v>0</v>
      </c>
      <c r="BE35" s="259" t="n">
        <f aca="false">IF(AZ35=5,G35,0)</f>
        <v>0</v>
      </c>
      <c r="CA35" s="293" t="n">
        <v>3</v>
      </c>
      <c r="CB35" s="293" t="n">
        <v>7</v>
      </c>
      <c r="CZ35" s="259" t="n">
        <v>4E-005</v>
      </c>
    </row>
    <row r="36" customFormat="false" ht="22.5" hidden="false" customHeight="false" outlineLevel="0" collapsed="false">
      <c r="A36" s="294" t="n">
        <v>29</v>
      </c>
      <c r="B36" s="300" t="s">
        <v>2144</v>
      </c>
      <c r="C36" s="296" t="s">
        <v>4010</v>
      </c>
      <c r="D36" s="301" t="s">
        <v>2141</v>
      </c>
      <c r="E36" s="1085" t="n">
        <v>1</v>
      </c>
      <c r="F36" s="303"/>
      <c r="G36" s="289" t="n">
        <f aca="false">E36*F36</f>
        <v>0</v>
      </c>
      <c r="H36" s="290"/>
      <c r="I36" s="291"/>
      <c r="J36" s="292" t="n">
        <f aca="false">G36</f>
        <v>0</v>
      </c>
      <c r="O36" s="283" t="n">
        <v>2</v>
      </c>
      <c r="AA36" s="259" t="n">
        <v>3</v>
      </c>
      <c r="AB36" s="259" t="n">
        <v>7</v>
      </c>
      <c r="AC36" s="259" t="n">
        <v>283772395</v>
      </c>
      <c r="AZ36" s="259" t="n">
        <v>2</v>
      </c>
      <c r="BA36" s="259" t="n">
        <f aca="false">IF(AZ36=1,G36,0)</f>
        <v>0</v>
      </c>
      <c r="BB36" s="259" t="n">
        <f aca="false">IF(AZ36=2,G36,0)</f>
        <v>0</v>
      </c>
      <c r="BC36" s="259" t="n">
        <f aca="false">IF(AZ36=3,G36,0)</f>
        <v>0</v>
      </c>
      <c r="BD36" s="259" t="n">
        <f aca="false">IF(AZ36=4,G36,0)</f>
        <v>0</v>
      </c>
      <c r="BE36" s="259" t="n">
        <f aca="false">IF(AZ36=5,G36,0)</f>
        <v>0</v>
      </c>
      <c r="CA36" s="293" t="n">
        <v>3</v>
      </c>
      <c r="CB36" s="293" t="n">
        <v>7</v>
      </c>
      <c r="CZ36" s="259" t="n">
        <v>7E-005</v>
      </c>
    </row>
    <row r="37" customFormat="false" ht="12.75" hidden="false" customHeight="false" outlineLevel="0" collapsed="false">
      <c r="A37" s="294" t="n">
        <v>30</v>
      </c>
      <c r="B37" s="300" t="s">
        <v>4011</v>
      </c>
      <c r="C37" s="296" t="s">
        <v>4012</v>
      </c>
      <c r="D37" s="301" t="s">
        <v>2141</v>
      </c>
      <c r="E37" s="1085" t="n">
        <v>1</v>
      </c>
      <c r="F37" s="303"/>
      <c r="G37" s="289" t="n">
        <f aca="false">E37*F37</f>
        <v>0</v>
      </c>
      <c r="H37" s="290"/>
      <c r="I37" s="291"/>
      <c r="J37" s="292" t="n">
        <f aca="false">G37</f>
        <v>0</v>
      </c>
      <c r="O37" s="283" t="n">
        <v>2</v>
      </c>
      <c r="AA37" s="259" t="n">
        <v>3</v>
      </c>
      <c r="AB37" s="259" t="n">
        <v>7</v>
      </c>
      <c r="AC37" s="259" t="n">
        <v>28377240</v>
      </c>
      <c r="AZ37" s="259" t="n">
        <v>2</v>
      </c>
      <c r="BA37" s="259" t="n">
        <f aca="false">IF(AZ37=1,G37,0)</f>
        <v>0</v>
      </c>
      <c r="BB37" s="259" t="n">
        <f aca="false">IF(AZ37=2,G37,0)</f>
        <v>0</v>
      </c>
      <c r="BC37" s="259" t="n">
        <f aca="false">IF(AZ37=3,G37,0)</f>
        <v>0</v>
      </c>
      <c r="BD37" s="259" t="n">
        <f aca="false">IF(AZ37=4,G37,0)</f>
        <v>0</v>
      </c>
      <c r="BE37" s="259" t="n">
        <f aca="false">IF(AZ37=5,G37,0)</f>
        <v>0</v>
      </c>
      <c r="CA37" s="293" t="n">
        <v>3</v>
      </c>
      <c r="CB37" s="293" t="n">
        <v>7</v>
      </c>
      <c r="CZ37" s="259" t="n">
        <v>4E-005</v>
      </c>
    </row>
    <row r="38" customFormat="false" ht="12.75" hidden="false" customHeight="false" outlineLevel="0" collapsed="false">
      <c r="A38" s="294" t="n">
        <v>31</v>
      </c>
      <c r="B38" s="300" t="s">
        <v>4013</v>
      </c>
      <c r="C38" s="296" t="s">
        <v>4014</v>
      </c>
      <c r="D38" s="301" t="s">
        <v>2141</v>
      </c>
      <c r="E38" s="1085" t="n">
        <v>1</v>
      </c>
      <c r="F38" s="303"/>
      <c r="G38" s="289" t="n">
        <f aca="false">E38*F38</f>
        <v>0</v>
      </c>
      <c r="H38" s="290"/>
      <c r="I38" s="291"/>
      <c r="J38" s="292" t="n">
        <f aca="false">G38</f>
        <v>0</v>
      </c>
      <c r="O38" s="283" t="n">
        <v>2</v>
      </c>
      <c r="AA38" s="259" t="n">
        <v>3</v>
      </c>
      <c r="AB38" s="259" t="n">
        <v>7</v>
      </c>
      <c r="AC38" s="259" t="n">
        <v>283772436</v>
      </c>
      <c r="AZ38" s="259" t="n">
        <v>2</v>
      </c>
      <c r="BA38" s="259" t="n">
        <f aca="false">IF(AZ38=1,G38,0)</f>
        <v>0</v>
      </c>
      <c r="BB38" s="259" t="n">
        <f aca="false">IF(AZ38=2,G38,0)</f>
        <v>0</v>
      </c>
      <c r="BC38" s="259" t="n">
        <f aca="false">IF(AZ38=3,G38,0)</f>
        <v>0</v>
      </c>
      <c r="BD38" s="259" t="n">
        <f aca="false">IF(AZ38=4,G38,0)</f>
        <v>0</v>
      </c>
      <c r="BE38" s="259" t="n">
        <f aca="false">IF(AZ38=5,G38,0)</f>
        <v>0</v>
      </c>
      <c r="CA38" s="293" t="n">
        <v>3</v>
      </c>
      <c r="CB38" s="293" t="n">
        <v>7</v>
      </c>
      <c r="CZ38" s="259" t="n">
        <v>8E-005</v>
      </c>
    </row>
    <row r="39" customFormat="false" ht="22.5" hidden="false" customHeight="false" outlineLevel="0" collapsed="false">
      <c r="A39" s="294" t="n">
        <v>32</v>
      </c>
      <c r="B39" s="300" t="s">
        <v>4015</v>
      </c>
      <c r="C39" s="296" t="s">
        <v>4016</v>
      </c>
      <c r="D39" s="301" t="s">
        <v>2141</v>
      </c>
      <c r="E39" s="1085" t="n">
        <v>1</v>
      </c>
      <c r="F39" s="303"/>
      <c r="G39" s="289" t="n">
        <f aca="false">E39*F39</f>
        <v>0</v>
      </c>
      <c r="H39" s="290"/>
      <c r="I39" s="291"/>
      <c r="J39" s="292" t="n">
        <f aca="false">G39</f>
        <v>0</v>
      </c>
      <c r="O39" s="283" t="n">
        <v>2</v>
      </c>
      <c r="AA39" s="259" t="n">
        <v>3</v>
      </c>
      <c r="AB39" s="259" t="n">
        <v>7</v>
      </c>
      <c r="AC39" s="259" t="n">
        <v>283772439</v>
      </c>
      <c r="AZ39" s="259" t="n">
        <v>2</v>
      </c>
      <c r="BA39" s="259" t="n">
        <f aca="false">IF(AZ39=1,G39,0)</f>
        <v>0</v>
      </c>
      <c r="BB39" s="259" t="n">
        <f aca="false">IF(AZ39=2,G39,0)</f>
        <v>0</v>
      </c>
      <c r="BC39" s="259" t="n">
        <f aca="false">IF(AZ39=3,G39,0)</f>
        <v>0</v>
      </c>
      <c r="BD39" s="259" t="n">
        <f aca="false">IF(AZ39=4,G39,0)</f>
        <v>0</v>
      </c>
      <c r="BE39" s="259" t="n">
        <f aca="false">IF(AZ39=5,G39,0)</f>
        <v>0</v>
      </c>
      <c r="CA39" s="293" t="n">
        <v>3</v>
      </c>
      <c r="CB39" s="293" t="n">
        <v>7</v>
      </c>
      <c r="CZ39" s="259" t="n">
        <v>0.00013</v>
      </c>
    </row>
    <row r="40" customFormat="false" ht="23.25" hidden="false" customHeight="false" outlineLevel="0" collapsed="false">
      <c r="A40" s="1086" t="n">
        <v>33</v>
      </c>
      <c r="B40" s="1087" t="s">
        <v>4017</v>
      </c>
      <c r="C40" s="1088" t="s">
        <v>2159</v>
      </c>
      <c r="D40" s="1089" t="s">
        <v>2067</v>
      </c>
      <c r="E40" s="1090" t="n">
        <v>1</v>
      </c>
      <c r="F40" s="1091"/>
      <c r="G40" s="1092" t="n">
        <f aca="false">E40*F40</f>
        <v>0</v>
      </c>
      <c r="H40" s="290"/>
      <c r="I40" s="291"/>
      <c r="J40" s="292" t="n">
        <f aca="false">G40</f>
        <v>0</v>
      </c>
      <c r="O40" s="283" t="n">
        <v>2</v>
      </c>
      <c r="AA40" s="259" t="n">
        <v>3</v>
      </c>
      <c r="AB40" s="259" t="n">
        <v>7</v>
      </c>
      <c r="AC40" s="259" t="n">
        <v>283772475</v>
      </c>
      <c r="AZ40" s="259" t="n">
        <v>2</v>
      </c>
      <c r="BA40" s="259" t="n">
        <f aca="false">IF(AZ40=1,G40,0)</f>
        <v>0</v>
      </c>
      <c r="BB40" s="259" t="n">
        <f aca="false">IF(AZ40=2,G40,0)</f>
        <v>0</v>
      </c>
      <c r="BC40" s="259" t="n">
        <f aca="false">IF(AZ40=3,G40,0)</f>
        <v>0</v>
      </c>
      <c r="BD40" s="259" t="n">
        <f aca="false">IF(AZ40=4,G40,0)</f>
        <v>0</v>
      </c>
      <c r="BE40" s="259" t="n">
        <f aca="false">IF(AZ40=5,G40,0)</f>
        <v>0</v>
      </c>
      <c r="CA40" s="293" t="n">
        <v>3</v>
      </c>
      <c r="CB40" s="293" t="n">
        <v>7</v>
      </c>
      <c r="CZ40" s="259" t="n">
        <v>0.00012</v>
      </c>
    </row>
    <row r="41" s="353" customFormat="true" ht="13.5" hidden="false" customHeight="false" outlineLevel="0" collapsed="false">
      <c r="A41" s="1093" t="s">
        <v>32</v>
      </c>
      <c r="B41" s="1093"/>
      <c r="C41" s="1093"/>
      <c r="D41" s="1093"/>
      <c r="E41" s="1093"/>
      <c r="F41" s="1093"/>
      <c r="G41" s="1094" t="n">
        <f aca="false">SUM(G7:G40)</f>
        <v>0</v>
      </c>
      <c r="H41" s="1095"/>
      <c r="I41" s="1096"/>
      <c r="J41" s="1097" t="n">
        <f aca="false">SUM(J7:J40)</f>
        <v>0</v>
      </c>
    </row>
    <row r="42" customFormat="false" ht="12.75" hidden="false" customHeight="false" outlineLevel="0" collapsed="false">
      <c r="E42" s="259"/>
    </row>
    <row r="43" customFormat="false" ht="12.75" hidden="false" customHeight="false" outlineLevel="0" collapsed="false">
      <c r="E43" s="259"/>
    </row>
    <row r="44" customFormat="false" ht="12.75" hidden="false" customHeight="false" outlineLevel="0" collapsed="false">
      <c r="E44" s="259"/>
    </row>
    <row r="45" customFormat="false" ht="12.75" hidden="false" customHeight="false" outlineLevel="0" collapsed="false">
      <c r="E45" s="259"/>
    </row>
    <row r="46" customFormat="false" ht="12.75" hidden="false" customHeight="false" outlineLevel="0" collapsed="false">
      <c r="E46" s="259"/>
    </row>
    <row r="47" customFormat="false" ht="12.75" hidden="false" customHeight="false" outlineLevel="0" collapsed="false">
      <c r="E47" s="259"/>
    </row>
    <row r="48" customFormat="false" ht="12.75" hidden="false" customHeight="false" outlineLevel="0" collapsed="false">
      <c r="E48" s="259"/>
    </row>
    <row r="49" customFormat="false" ht="12.75" hidden="false" customHeight="false" outlineLevel="0" collapsed="false">
      <c r="E49" s="259"/>
    </row>
    <row r="50" customFormat="false" ht="12.75" hidden="false" customHeight="false" outlineLevel="0" collapsed="false">
      <c r="E50" s="259"/>
    </row>
    <row r="51" customFormat="false" ht="12.75" hidden="false" customHeight="false" outlineLevel="0" collapsed="false">
      <c r="E51" s="259"/>
    </row>
    <row r="52" customFormat="false" ht="12.75" hidden="false" customHeight="false" outlineLevel="0" collapsed="false">
      <c r="E52" s="259"/>
    </row>
    <row r="53" customFormat="false" ht="12.75" hidden="false" customHeight="false" outlineLevel="0" collapsed="false">
      <c r="E53" s="259"/>
    </row>
    <row r="54" customFormat="false" ht="12.75" hidden="false" customHeight="false" outlineLevel="0" collapsed="false">
      <c r="E54" s="259"/>
    </row>
    <row r="55" customFormat="false" ht="12.75" hidden="false" customHeight="false" outlineLevel="0" collapsed="false">
      <c r="E55" s="259"/>
    </row>
    <row r="56" customFormat="false" ht="12.75" hidden="false" customHeight="false" outlineLevel="0" collapsed="false">
      <c r="E56" s="259"/>
    </row>
    <row r="57" customFormat="false" ht="12.75" hidden="false" customHeight="false" outlineLevel="0" collapsed="false">
      <c r="E57" s="259"/>
    </row>
    <row r="58" customFormat="false" ht="12.75" hidden="false" customHeight="false" outlineLevel="0" collapsed="false">
      <c r="E58" s="259"/>
    </row>
    <row r="59" customFormat="false" ht="12.75" hidden="false" customHeight="false" outlineLevel="0" collapsed="false">
      <c r="E59" s="259"/>
    </row>
    <row r="60" customFormat="false" ht="12.75" hidden="false" customHeight="false" outlineLevel="0" collapsed="false">
      <c r="E60" s="259"/>
    </row>
    <row r="61" customFormat="false" ht="12.75" hidden="false" customHeight="false" outlineLevel="0" collapsed="false">
      <c r="E61" s="259"/>
    </row>
    <row r="62" customFormat="false" ht="12.75" hidden="false" customHeight="false" outlineLevel="0" collapsed="false">
      <c r="E62" s="259"/>
    </row>
    <row r="63" customFormat="false" ht="12.75" hidden="false" customHeight="false" outlineLevel="0" collapsed="false">
      <c r="A63" s="355"/>
      <c r="B63" s="355"/>
      <c r="C63" s="355"/>
      <c r="D63" s="355"/>
      <c r="E63" s="355"/>
      <c r="F63" s="355"/>
      <c r="G63" s="355"/>
    </row>
    <row r="64" customFormat="false" ht="12.75" hidden="false" customHeight="false" outlineLevel="0" collapsed="false">
      <c r="A64" s="355"/>
      <c r="B64" s="355"/>
      <c r="C64" s="355"/>
      <c r="D64" s="355"/>
      <c r="E64" s="355"/>
      <c r="F64" s="355"/>
      <c r="G64" s="355"/>
    </row>
    <row r="65" customFormat="false" ht="12.75" hidden="false" customHeight="false" outlineLevel="0" collapsed="false">
      <c r="A65" s="355"/>
      <c r="B65" s="355"/>
      <c r="C65" s="355"/>
      <c r="D65" s="355"/>
      <c r="E65" s="355"/>
      <c r="F65" s="355"/>
      <c r="G65" s="355"/>
    </row>
    <row r="66" customFormat="false" ht="12.75" hidden="false" customHeight="false" outlineLevel="0" collapsed="false">
      <c r="A66" s="355"/>
      <c r="B66" s="355"/>
      <c r="C66" s="355"/>
      <c r="D66" s="355"/>
      <c r="E66" s="355"/>
      <c r="F66" s="355"/>
      <c r="G66" s="355"/>
    </row>
    <row r="67" customFormat="false" ht="12.75" hidden="false" customHeight="false" outlineLevel="0" collapsed="false">
      <c r="E67" s="259"/>
    </row>
    <row r="68" customFormat="false" ht="12.75" hidden="false" customHeight="false" outlineLevel="0" collapsed="false">
      <c r="E68" s="259"/>
    </row>
    <row r="69" customFormat="false" ht="12.75" hidden="false" customHeight="false" outlineLevel="0" collapsed="false">
      <c r="E69" s="259"/>
    </row>
    <row r="70" customFormat="false" ht="12.75" hidden="false" customHeight="false" outlineLevel="0" collapsed="false">
      <c r="E70" s="259"/>
    </row>
    <row r="71" customFormat="false" ht="12.75" hidden="false" customHeight="false" outlineLevel="0" collapsed="false">
      <c r="E71" s="259"/>
    </row>
    <row r="72" customFormat="false" ht="12.75" hidden="false" customHeight="false" outlineLevel="0" collapsed="false">
      <c r="E72" s="259"/>
    </row>
    <row r="73" customFormat="false" ht="12.75" hidden="false" customHeight="false" outlineLevel="0" collapsed="false">
      <c r="E73" s="259"/>
    </row>
    <row r="74" customFormat="false" ht="12.75" hidden="false" customHeight="false" outlineLevel="0" collapsed="false">
      <c r="E74" s="259"/>
    </row>
    <row r="75" customFormat="false" ht="12.75" hidden="false" customHeight="false" outlineLevel="0" collapsed="false">
      <c r="E75" s="259"/>
    </row>
    <row r="76" customFormat="false" ht="12.75" hidden="false" customHeight="false" outlineLevel="0" collapsed="false">
      <c r="E76" s="259"/>
    </row>
    <row r="77" customFormat="false" ht="12.75" hidden="false" customHeight="false" outlineLevel="0" collapsed="false">
      <c r="E77" s="259"/>
    </row>
    <row r="78" customFormat="false" ht="12.75" hidden="false" customHeight="false" outlineLevel="0" collapsed="false">
      <c r="E78" s="259"/>
    </row>
    <row r="79" customFormat="false" ht="12.75" hidden="false" customHeight="false" outlineLevel="0" collapsed="false">
      <c r="E79" s="259"/>
    </row>
    <row r="80" customFormat="false" ht="12.75" hidden="false" customHeight="false" outlineLevel="0" collapsed="false">
      <c r="E80" s="259"/>
    </row>
    <row r="81" customFormat="false" ht="12.75" hidden="false" customHeight="false" outlineLevel="0" collapsed="false">
      <c r="E81" s="259"/>
    </row>
    <row r="82" customFormat="false" ht="12.75" hidden="false" customHeight="false" outlineLevel="0" collapsed="false">
      <c r="E82" s="259"/>
    </row>
    <row r="83" customFormat="false" ht="12.75" hidden="false" customHeight="false" outlineLevel="0" collapsed="false">
      <c r="E83" s="259"/>
    </row>
    <row r="84" customFormat="false" ht="12.75" hidden="false" customHeight="false" outlineLevel="0" collapsed="false">
      <c r="E84" s="259"/>
    </row>
    <row r="85" customFormat="false" ht="12.75" hidden="false" customHeight="false" outlineLevel="0" collapsed="false">
      <c r="E85" s="259"/>
    </row>
    <row r="86" customFormat="false" ht="12.75" hidden="false" customHeight="false" outlineLevel="0" collapsed="false">
      <c r="E86" s="259"/>
    </row>
    <row r="87" customFormat="false" ht="12.75" hidden="false" customHeight="false" outlineLevel="0" collapsed="false">
      <c r="E87" s="259"/>
    </row>
    <row r="88" customFormat="false" ht="12.75" hidden="false" customHeight="false" outlineLevel="0" collapsed="false">
      <c r="E88" s="259"/>
    </row>
    <row r="89" customFormat="false" ht="12.75" hidden="false" customHeight="false" outlineLevel="0" collapsed="false">
      <c r="E89" s="259"/>
    </row>
    <row r="90" customFormat="false" ht="12.75" hidden="false" customHeight="false" outlineLevel="0" collapsed="false">
      <c r="E90" s="259"/>
    </row>
    <row r="91" customFormat="false" ht="12.75" hidden="false" customHeight="false" outlineLevel="0" collapsed="false">
      <c r="E91" s="259"/>
    </row>
    <row r="92" customFormat="false" ht="12.75" hidden="false" customHeight="false" outlineLevel="0" collapsed="false">
      <c r="E92" s="259"/>
    </row>
    <row r="93" customFormat="false" ht="12.75" hidden="false" customHeight="false" outlineLevel="0" collapsed="false">
      <c r="E93" s="259"/>
    </row>
    <row r="94" customFormat="false" ht="12.75" hidden="false" customHeight="false" outlineLevel="0" collapsed="false">
      <c r="E94" s="259"/>
    </row>
    <row r="95" customFormat="false" ht="12.75" hidden="false" customHeight="false" outlineLevel="0" collapsed="false">
      <c r="E95" s="259"/>
    </row>
    <row r="96" customFormat="false" ht="12.75" hidden="false" customHeight="false" outlineLevel="0" collapsed="false">
      <c r="E96" s="259"/>
    </row>
    <row r="97" customFormat="false" ht="12.75" hidden="false" customHeight="false" outlineLevel="0" collapsed="false">
      <c r="E97" s="259"/>
    </row>
    <row r="98" customFormat="false" ht="12.75" hidden="false" customHeight="false" outlineLevel="0" collapsed="false">
      <c r="A98" s="357"/>
      <c r="B98" s="357"/>
    </row>
    <row r="99" customFormat="false" ht="12.75" hidden="false" customHeight="false" outlineLevel="0" collapsed="false">
      <c r="A99" s="355"/>
      <c r="B99" s="355"/>
      <c r="C99" s="358"/>
      <c r="D99" s="358"/>
      <c r="E99" s="1098"/>
      <c r="F99" s="358"/>
      <c r="G99" s="360"/>
    </row>
    <row r="100" customFormat="false" ht="12.75" hidden="false" customHeight="false" outlineLevel="0" collapsed="false">
      <c r="A100" s="361"/>
      <c r="B100" s="361"/>
      <c r="C100" s="355"/>
      <c r="D100" s="355"/>
      <c r="E100" s="1099"/>
      <c r="F100" s="355"/>
      <c r="G100" s="355"/>
    </row>
    <row r="101" customFormat="false" ht="12.75" hidden="false" customHeight="false" outlineLevel="0" collapsed="false">
      <c r="A101" s="355"/>
      <c r="B101" s="355"/>
      <c r="C101" s="355"/>
      <c r="D101" s="355"/>
      <c r="E101" s="1099"/>
      <c r="F101" s="355"/>
      <c r="G101" s="355"/>
    </row>
    <row r="102" customFormat="false" ht="12.75" hidden="false" customHeight="false" outlineLevel="0" collapsed="false">
      <c r="A102" s="355"/>
      <c r="B102" s="355"/>
      <c r="C102" s="355"/>
      <c r="D102" s="355"/>
      <c r="E102" s="1099"/>
      <c r="F102" s="355"/>
      <c r="G102" s="355"/>
    </row>
    <row r="103" customFormat="false" ht="12.75" hidden="false" customHeight="false" outlineLevel="0" collapsed="false">
      <c r="A103" s="355"/>
      <c r="B103" s="355"/>
      <c r="C103" s="355"/>
      <c r="D103" s="355"/>
      <c r="E103" s="1099"/>
      <c r="F103" s="355"/>
      <c r="G103" s="355"/>
    </row>
    <row r="104" customFormat="false" ht="12.75" hidden="false" customHeight="false" outlineLevel="0" collapsed="false">
      <c r="A104" s="355"/>
      <c r="B104" s="355"/>
      <c r="C104" s="355"/>
      <c r="D104" s="355"/>
      <c r="E104" s="1099"/>
      <c r="F104" s="355"/>
      <c r="G104" s="355"/>
    </row>
    <row r="105" customFormat="false" ht="12.75" hidden="false" customHeight="false" outlineLevel="0" collapsed="false">
      <c r="A105" s="355"/>
      <c r="B105" s="355"/>
      <c r="C105" s="355"/>
      <c r="D105" s="355"/>
      <c r="E105" s="1099"/>
      <c r="F105" s="355"/>
      <c r="G105" s="355"/>
    </row>
    <row r="106" customFormat="false" ht="12.75" hidden="false" customHeight="false" outlineLevel="0" collapsed="false">
      <c r="A106" s="355"/>
      <c r="B106" s="355"/>
      <c r="C106" s="355"/>
      <c r="D106" s="355"/>
      <c r="E106" s="1099"/>
      <c r="F106" s="355"/>
      <c r="G106" s="355"/>
    </row>
    <row r="107" customFormat="false" ht="12.75" hidden="false" customHeight="false" outlineLevel="0" collapsed="false">
      <c r="A107" s="355"/>
      <c r="B107" s="355"/>
      <c r="C107" s="355"/>
      <c r="D107" s="355"/>
      <c r="E107" s="1099"/>
      <c r="F107" s="355"/>
      <c r="G107" s="355"/>
    </row>
    <row r="108" customFormat="false" ht="12.75" hidden="false" customHeight="false" outlineLevel="0" collapsed="false">
      <c r="A108" s="355"/>
      <c r="B108" s="355"/>
      <c r="C108" s="355"/>
      <c r="D108" s="355"/>
      <c r="E108" s="1099"/>
      <c r="F108" s="355"/>
      <c r="G108" s="355"/>
    </row>
    <row r="109" customFormat="false" ht="12.75" hidden="false" customHeight="false" outlineLevel="0" collapsed="false">
      <c r="A109" s="355"/>
      <c r="B109" s="355"/>
      <c r="C109" s="355"/>
      <c r="D109" s="355"/>
      <c r="E109" s="1099"/>
      <c r="F109" s="355"/>
      <c r="G109" s="355"/>
    </row>
    <row r="110" customFormat="false" ht="12.75" hidden="false" customHeight="false" outlineLevel="0" collapsed="false">
      <c r="A110" s="355"/>
      <c r="B110" s="355"/>
      <c r="C110" s="355"/>
      <c r="D110" s="355"/>
      <c r="E110" s="1099"/>
      <c r="F110" s="355"/>
      <c r="G110" s="355"/>
    </row>
    <row r="111" customFormat="false" ht="12.75" hidden="false" customHeight="false" outlineLevel="0" collapsed="false">
      <c r="A111" s="355"/>
      <c r="B111" s="355"/>
      <c r="C111" s="355"/>
      <c r="D111" s="355"/>
      <c r="E111" s="1099"/>
      <c r="F111" s="355"/>
      <c r="G111" s="355"/>
    </row>
    <row r="112" customFormat="false" ht="12.75" hidden="false" customHeight="false" outlineLevel="0" collapsed="false">
      <c r="A112" s="355"/>
      <c r="B112" s="355"/>
      <c r="C112" s="355"/>
      <c r="D112" s="355"/>
      <c r="E112" s="1099"/>
      <c r="F112" s="355"/>
      <c r="G112" s="355"/>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41:F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63" width="4.7"/>
    <col collapsed="false" customWidth="true" hidden="false" outlineLevel="0" max="2" min="2" style="0" width="12.56"/>
    <col collapsed="false" customWidth="true" hidden="false" outlineLevel="0" max="3" min="3" style="0" width="35.42"/>
    <col collapsed="false" customWidth="true" hidden="false" outlineLevel="0" max="4" min="4" style="0" width="4.85"/>
    <col collapsed="false" customWidth="true" hidden="false" outlineLevel="0" max="5" min="5" style="0" width="4.7"/>
    <col collapsed="false" customWidth="true" hidden="false" outlineLevel="0" max="6" min="6" style="0" width="14.99"/>
    <col collapsed="false" customWidth="true" hidden="false" outlineLevel="0" max="7" min="7" style="0" width="11.99"/>
    <col collapsed="false" customWidth="true" hidden="false" outlineLevel="0" max="9" min="8" style="0" width="9.28"/>
    <col collapsed="false" customWidth="true" hidden="false" outlineLevel="0" max="10" min="10" style="0" width="15.41"/>
    <col collapsed="false" customWidth="true" hidden="false" outlineLevel="0" max="11" min="11" style="0" width="13.85"/>
    <col collapsed="false" customWidth="true" hidden="false" outlineLevel="0" max="12" min="12" style="0" width="9.28"/>
    <col collapsed="false" customWidth="true" hidden="false" outlineLevel="0" max="13" min="13" style="0" width="19.56"/>
    <col collapsed="false" customWidth="true" hidden="false" outlineLevel="0" max="14" min="14" style="0" width="11.42"/>
  </cols>
  <sheetData>
    <row r="1" customFormat="false" ht="55.5" hidden="false" customHeight="true" outlineLevel="0" collapsed="false">
      <c r="A1" s="1071" t="s">
        <v>0</v>
      </c>
      <c r="B1" s="1071"/>
      <c r="C1" s="1100" t="s">
        <v>68</v>
      </c>
      <c r="D1" s="1100"/>
      <c r="E1" s="1100"/>
      <c r="F1" s="1100"/>
      <c r="G1" s="1100"/>
      <c r="H1" s="1100"/>
      <c r="I1" s="1100"/>
      <c r="J1" s="1100"/>
      <c r="K1" s="1100"/>
      <c r="L1" s="1100"/>
      <c r="M1" s="1100"/>
    </row>
    <row r="2" customFormat="false" ht="30.2" hidden="false" customHeight="true" outlineLevel="0" collapsed="false">
      <c r="A2" s="1073" t="s">
        <v>69</v>
      </c>
      <c r="B2" s="1073"/>
      <c r="C2" s="1074" t="s">
        <v>2180</v>
      </c>
      <c r="D2" s="1074"/>
      <c r="E2" s="1074"/>
      <c r="F2" s="1074"/>
      <c r="G2" s="1074"/>
      <c r="H2" s="1074"/>
      <c r="I2" s="1101" t="s">
        <v>3500</v>
      </c>
      <c r="J2" s="1101"/>
      <c r="K2" s="1101"/>
      <c r="L2" s="1101"/>
      <c r="M2" s="1101"/>
    </row>
    <row r="3" s="42" customFormat="true" ht="23.25" hidden="false" customHeight="true" outlineLevel="0" collapsed="false">
      <c r="A3" s="1075" t="s">
        <v>7</v>
      </c>
      <c r="B3" s="1075"/>
      <c r="C3" s="1075"/>
      <c r="D3" s="1075"/>
      <c r="E3" s="1075"/>
      <c r="F3" s="1075"/>
      <c r="G3" s="1075"/>
      <c r="H3" s="1075"/>
      <c r="I3" s="1075"/>
      <c r="J3" s="1075"/>
      <c r="K3" s="1075"/>
      <c r="L3" s="1102"/>
      <c r="M3" s="1102"/>
    </row>
    <row r="4" s="514" customFormat="true" ht="12.75" hidden="false" customHeight="true" outlineLevel="0" collapsed="false">
      <c r="A4" s="1103" t="s">
        <v>71</v>
      </c>
      <c r="B4" s="1078" t="s">
        <v>10</v>
      </c>
      <c r="C4" s="1078" t="s">
        <v>11</v>
      </c>
      <c r="D4" s="1078" t="s">
        <v>73</v>
      </c>
      <c r="E4" s="1078" t="s">
        <v>74</v>
      </c>
      <c r="F4" s="1104" t="s">
        <v>14</v>
      </c>
      <c r="G4" s="1104"/>
      <c r="H4" s="1104"/>
      <c r="I4" s="1104"/>
      <c r="J4" s="1104"/>
      <c r="K4" s="1078" t="s">
        <v>75</v>
      </c>
      <c r="L4" s="1078" t="s">
        <v>76</v>
      </c>
      <c r="M4" s="1081" t="s">
        <v>77</v>
      </c>
    </row>
    <row r="5" s="514" customFormat="true" ht="34.5" hidden="false" customHeight="true" outlineLevel="0" collapsed="false">
      <c r="A5" s="1103"/>
      <c r="B5" s="1078"/>
      <c r="C5" s="1078"/>
      <c r="D5" s="1078"/>
      <c r="E5" s="1078"/>
      <c r="F5" s="1105" t="s">
        <v>2181</v>
      </c>
      <c r="G5" s="1106" t="s">
        <v>2182</v>
      </c>
      <c r="H5" s="1107" t="s">
        <v>2183</v>
      </c>
      <c r="I5" s="1107" t="s">
        <v>2184</v>
      </c>
      <c r="J5" s="1106" t="s">
        <v>2185</v>
      </c>
      <c r="K5" s="1078"/>
      <c r="L5" s="1078"/>
      <c r="M5" s="1081"/>
    </row>
    <row r="6" customFormat="false" ht="13.5" hidden="false" customHeight="false" outlineLevel="0" collapsed="false">
      <c r="A6" s="368"/>
      <c r="B6" s="369"/>
      <c r="C6" s="370"/>
      <c r="D6" s="371" t="s">
        <v>19</v>
      </c>
      <c r="E6" s="372"/>
      <c r="F6" s="373"/>
      <c r="G6" s="373"/>
      <c r="H6" s="373"/>
      <c r="I6" s="373"/>
      <c r="J6" s="374"/>
      <c r="K6" s="375"/>
      <c r="L6" s="376"/>
      <c r="M6" s="377"/>
    </row>
    <row r="7" customFormat="false" ht="12.75" hidden="false" customHeight="false" outlineLevel="0" collapsed="false">
      <c r="A7" s="378"/>
      <c r="B7" s="379"/>
      <c r="C7" s="1108"/>
      <c r="D7" s="379"/>
      <c r="E7" s="379"/>
      <c r="F7" s="1109"/>
      <c r="G7" s="382"/>
      <c r="H7" s="382"/>
      <c r="I7" s="382"/>
      <c r="J7" s="382"/>
      <c r="K7" s="383"/>
      <c r="L7" s="384"/>
      <c r="M7" s="385"/>
    </row>
    <row r="8" customFormat="false" ht="70.5" hidden="false" customHeight="true" outlineLevel="0" collapsed="false">
      <c r="A8" s="386"/>
      <c r="B8" s="1110" t="s">
        <v>4018</v>
      </c>
      <c r="C8" s="1110"/>
      <c r="D8" s="1110"/>
      <c r="E8" s="1110"/>
      <c r="F8" s="391"/>
      <c r="G8" s="391"/>
      <c r="H8" s="391"/>
      <c r="I8" s="391"/>
      <c r="J8" s="391"/>
      <c r="K8" s="442"/>
      <c r="L8" s="384"/>
      <c r="M8" s="385"/>
    </row>
    <row r="9" customFormat="false" ht="20.25" hidden="false" customHeight="true" outlineLevel="0" collapsed="false">
      <c r="A9" s="386"/>
      <c r="B9" s="389" t="s">
        <v>2187</v>
      </c>
      <c r="C9" s="389"/>
      <c r="D9" s="389"/>
      <c r="E9" s="389"/>
      <c r="F9" s="391"/>
      <c r="G9" s="391"/>
      <c r="H9" s="391"/>
      <c r="I9" s="391"/>
      <c r="J9" s="391"/>
      <c r="K9" s="383"/>
      <c r="L9" s="384"/>
      <c r="M9" s="385"/>
    </row>
    <row r="10" s="398" customFormat="true" ht="12.75" hidden="false" customHeight="false" outlineLevel="0" collapsed="false">
      <c r="A10" s="392"/>
      <c r="B10" s="393"/>
      <c r="C10" s="1111"/>
      <c r="D10" s="393"/>
      <c r="E10" s="393"/>
      <c r="F10" s="396"/>
      <c r="G10" s="396"/>
      <c r="H10" s="396"/>
      <c r="I10" s="396"/>
      <c r="J10" s="396"/>
      <c r="K10" s="397"/>
      <c r="L10" s="384"/>
      <c r="M10" s="385"/>
    </row>
    <row r="11" customFormat="false" ht="15.75" hidden="false" customHeight="false" outlineLevel="0" collapsed="false">
      <c r="A11" s="392"/>
      <c r="B11" s="393"/>
      <c r="C11" s="1112" t="s">
        <v>4019</v>
      </c>
      <c r="D11" s="393"/>
      <c r="E11" s="393"/>
      <c r="F11" s="1113"/>
      <c r="G11" s="403"/>
      <c r="H11" s="403"/>
      <c r="I11" s="403"/>
      <c r="J11" s="403"/>
      <c r="K11" s="383"/>
      <c r="L11" s="384"/>
      <c r="M11" s="385"/>
    </row>
    <row r="12" s="398" customFormat="true" ht="12.75" hidden="false" customHeight="false" outlineLevel="0" collapsed="false">
      <c r="A12" s="392"/>
      <c r="B12" s="393"/>
      <c r="C12" s="1111"/>
      <c r="D12" s="393"/>
      <c r="E12" s="393"/>
      <c r="F12" s="1113"/>
      <c r="G12" s="403"/>
      <c r="H12" s="403"/>
      <c r="I12" s="403"/>
      <c r="J12" s="403"/>
      <c r="K12" s="397"/>
      <c r="L12" s="384"/>
      <c r="M12" s="385"/>
    </row>
    <row r="13" customFormat="false" ht="12.75" hidden="false" customHeight="false" outlineLevel="0" collapsed="false">
      <c r="A13" s="392"/>
      <c r="B13" s="393"/>
      <c r="C13" s="1111"/>
      <c r="D13" s="393"/>
      <c r="E13" s="393"/>
      <c r="F13" s="1113"/>
      <c r="G13" s="403"/>
      <c r="H13" s="403"/>
      <c r="I13" s="403"/>
      <c r="J13" s="403"/>
      <c r="K13" s="383"/>
      <c r="L13" s="384"/>
      <c r="M13" s="385"/>
    </row>
    <row r="14" s="398" customFormat="true" ht="38.25" hidden="false" customHeight="false" outlineLevel="0" collapsed="false">
      <c r="A14" s="444"/>
      <c r="B14" s="405" t="s">
        <v>2190</v>
      </c>
      <c r="C14" s="445" t="s">
        <v>4020</v>
      </c>
      <c r="D14" s="446" t="s">
        <v>2067</v>
      </c>
      <c r="E14" s="449" t="n">
        <v>1</v>
      </c>
      <c r="F14" s="439"/>
      <c r="G14" s="403" t="n">
        <f aca="false">F14*0.2</f>
        <v>0</v>
      </c>
      <c r="H14" s="403" t="n">
        <f aca="false">E14*F14</f>
        <v>0</v>
      </c>
      <c r="I14" s="403" t="n">
        <f aca="false">E14*G14</f>
        <v>0</v>
      </c>
      <c r="J14" s="403" t="n">
        <f aca="false">H14+I14</f>
        <v>0</v>
      </c>
      <c r="K14" s="447" t="s">
        <v>4021</v>
      </c>
      <c r="L14" s="388"/>
      <c r="M14" s="385" t="n">
        <f aca="false">J14</f>
        <v>0</v>
      </c>
    </row>
    <row r="15" customFormat="false" ht="25.5" hidden="false" customHeight="false" outlineLevel="0" collapsed="false">
      <c r="A15" s="392"/>
      <c r="B15" s="411" t="s">
        <v>2193</v>
      </c>
      <c r="C15" s="445" t="s">
        <v>4022</v>
      </c>
      <c r="D15" s="446" t="s">
        <v>2067</v>
      </c>
      <c r="E15" s="449" t="n">
        <v>1</v>
      </c>
      <c r="F15" s="439"/>
      <c r="G15" s="421" t="n">
        <f aca="false">F15*0.2</f>
        <v>0</v>
      </c>
      <c r="H15" s="421" t="n">
        <f aca="false">E15*F15</f>
        <v>0</v>
      </c>
      <c r="I15" s="421" t="n">
        <f aca="false">E15*G15</f>
        <v>0</v>
      </c>
      <c r="J15" s="421" t="n">
        <f aca="false">H15+I15</f>
        <v>0</v>
      </c>
      <c r="K15" s="383"/>
      <c r="L15" s="388"/>
      <c r="M15" s="385" t="n">
        <f aca="false">J15</f>
        <v>0</v>
      </c>
    </row>
    <row r="16" s="398" customFormat="true" ht="12.75" hidden="false" customHeight="false" outlineLevel="0" collapsed="false">
      <c r="A16" s="392"/>
      <c r="B16" s="393"/>
      <c r="C16" s="1111"/>
      <c r="D16" s="393"/>
      <c r="E16" s="393"/>
      <c r="F16" s="1113"/>
      <c r="G16" s="421"/>
      <c r="H16" s="421"/>
      <c r="I16" s="421"/>
      <c r="J16" s="421"/>
      <c r="K16" s="397"/>
      <c r="L16" s="388"/>
      <c r="M16" s="385"/>
    </row>
    <row r="17" customFormat="false" ht="38.25" hidden="false" customHeight="false" outlineLevel="0" collapsed="false">
      <c r="A17" s="444"/>
      <c r="B17" s="405" t="s">
        <v>2282</v>
      </c>
      <c r="C17" s="445" t="s">
        <v>4023</v>
      </c>
      <c r="D17" s="446" t="s">
        <v>2067</v>
      </c>
      <c r="E17" s="449" t="n">
        <v>1</v>
      </c>
      <c r="F17" s="439"/>
      <c r="G17" s="421" t="n">
        <f aca="false">F17*0.2</f>
        <v>0</v>
      </c>
      <c r="H17" s="421" t="n">
        <f aca="false">E17*F17</f>
        <v>0</v>
      </c>
      <c r="I17" s="421" t="n">
        <f aca="false">E17*G17</f>
        <v>0</v>
      </c>
      <c r="J17" s="421" t="n">
        <f aca="false">H17+I17</f>
        <v>0</v>
      </c>
      <c r="K17" s="447" t="s">
        <v>4024</v>
      </c>
      <c r="L17" s="388"/>
      <c r="M17" s="385" t="n">
        <f aca="false">J17</f>
        <v>0</v>
      </c>
    </row>
    <row r="18" s="398" customFormat="true" ht="25.5" hidden="false" customHeight="false" outlineLevel="0" collapsed="false">
      <c r="A18" s="392"/>
      <c r="B18" s="411" t="s">
        <v>2195</v>
      </c>
      <c r="C18" s="445" t="s">
        <v>4025</v>
      </c>
      <c r="D18" s="446" t="s">
        <v>2067</v>
      </c>
      <c r="E18" s="449" t="n">
        <v>1</v>
      </c>
      <c r="F18" s="439"/>
      <c r="G18" s="421" t="n">
        <f aca="false">F18*0.2</f>
        <v>0</v>
      </c>
      <c r="H18" s="421" t="n">
        <f aca="false">E18*F18</f>
        <v>0</v>
      </c>
      <c r="I18" s="421" t="n">
        <f aca="false">E18*G18</f>
        <v>0</v>
      </c>
      <c r="J18" s="421" t="n">
        <f aca="false">H18+I18</f>
        <v>0</v>
      </c>
      <c r="K18" s="451"/>
      <c r="L18" s="388"/>
      <c r="M18" s="385" t="n">
        <f aca="false">J18</f>
        <v>0</v>
      </c>
    </row>
    <row r="19" customFormat="false" ht="12.75" hidden="false" customHeight="false" outlineLevel="0" collapsed="false">
      <c r="A19" s="392"/>
      <c r="B19" s="393"/>
      <c r="C19" s="1111"/>
      <c r="D19" s="393"/>
      <c r="E19" s="393"/>
      <c r="F19" s="1113"/>
      <c r="G19" s="421"/>
      <c r="H19" s="421"/>
      <c r="I19" s="421"/>
      <c r="J19" s="421"/>
      <c r="K19" s="451"/>
      <c r="L19" s="388"/>
      <c r="M19" s="385"/>
    </row>
    <row r="20" s="398" customFormat="true" ht="38.25" hidden="false" customHeight="false" outlineLevel="0" collapsed="false">
      <c r="A20" s="444"/>
      <c r="B20" s="405" t="s">
        <v>2294</v>
      </c>
      <c r="C20" s="445" t="s">
        <v>4023</v>
      </c>
      <c r="D20" s="446" t="s">
        <v>2067</v>
      </c>
      <c r="E20" s="449" t="n">
        <v>1</v>
      </c>
      <c r="F20" s="439"/>
      <c r="G20" s="403" t="n">
        <f aca="false">F20*0.2</f>
        <v>0</v>
      </c>
      <c r="H20" s="403" t="n">
        <f aca="false">E20*F20</f>
        <v>0</v>
      </c>
      <c r="I20" s="403" t="n">
        <f aca="false">E20*G20</f>
        <v>0</v>
      </c>
      <c r="J20" s="403" t="n">
        <f aca="false">H20+I20</f>
        <v>0</v>
      </c>
      <c r="K20" s="447" t="s">
        <v>4026</v>
      </c>
      <c r="L20" s="388"/>
      <c r="M20" s="385" t="n">
        <f aca="false">J20</f>
        <v>0</v>
      </c>
    </row>
    <row r="21" customFormat="false" ht="25.5" hidden="false" customHeight="false" outlineLevel="0" collapsed="false">
      <c r="A21" s="392"/>
      <c r="B21" s="411" t="s">
        <v>2197</v>
      </c>
      <c r="C21" s="445" t="s">
        <v>4025</v>
      </c>
      <c r="D21" s="446" t="s">
        <v>2067</v>
      </c>
      <c r="E21" s="449" t="n">
        <v>1</v>
      </c>
      <c r="F21" s="439"/>
      <c r="G21" s="421" t="n">
        <f aca="false">F21*0.2</f>
        <v>0</v>
      </c>
      <c r="H21" s="421" t="n">
        <f aca="false">E21*F21</f>
        <v>0</v>
      </c>
      <c r="I21" s="421" t="n">
        <f aca="false">E21*G21</f>
        <v>0</v>
      </c>
      <c r="J21" s="421" t="n">
        <f aca="false">H21+I21</f>
        <v>0</v>
      </c>
      <c r="K21" s="451"/>
      <c r="L21" s="388"/>
      <c r="M21" s="385" t="n">
        <f aca="false">J21</f>
        <v>0</v>
      </c>
    </row>
    <row r="22" s="398" customFormat="true" ht="12.75" hidden="false" customHeight="false" outlineLevel="0" collapsed="false">
      <c r="A22" s="392"/>
      <c r="B22" s="393"/>
      <c r="C22" s="1111"/>
      <c r="D22" s="393"/>
      <c r="E22" s="393"/>
      <c r="F22" s="1113"/>
      <c r="G22" s="421"/>
      <c r="H22" s="421"/>
      <c r="I22" s="421"/>
      <c r="J22" s="421"/>
      <c r="K22" s="451"/>
      <c r="L22" s="388"/>
      <c r="M22" s="385"/>
    </row>
    <row r="23" customFormat="false" ht="12.75" hidden="false" customHeight="true" outlineLevel="0" collapsed="false">
      <c r="A23" s="444"/>
      <c r="B23" s="405" t="s">
        <v>2323</v>
      </c>
      <c r="C23" s="445" t="s">
        <v>4027</v>
      </c>
      <c r="D23" s="446" t="s">
        <v>2067</v>
      </c>
      <c r="E23" s="449" t="n">
        <v>1</v>
      </c>
      <c r="F23" s="439"/>
      <c r="G23" s="421" t="n">
        <f aca="false">F23*0.2</f>
        <v>0</v>
      </c>
      <c r="H23" s="421" t="n">
        <f aca="false">E23*F23</f>
        <v>0</v>
      </c>
      <c r="I23" s="421" t="n">
        <f aca="false">E23*G23</f>
        <v>0</v>
      </c>
      <c r="J23" s="421" t="n">
        <f aca="false">H23+I23</f>
        <v>0</v>
      </c>
      <c r="K23" s="447" t="s">
        <v>4028</v>
      </c>
      <c r="L23" s="388"/>
      <c r="M23" s="385" t="n">
        <f aca="false">J23</f>
        <v>0</v>
      </c>
    </row>
    <row r="24" s="398" customFormat="true" ht="12.75" hidden="false" customHeight="false" outlineLevel="0" collapsed="false">
      <c r="A24" s="392"/>
      <c r="B24" s="411" t="s">
        <v>2199</v>
      </c>
      <c r="C24" s="1114" t="s">
        <v>4029</v>
      </c>
      <c r="D24" s="417" t="s">
        <v>2067</v>
      </c>
      <c r="E24" s="433" t="n">
        <v>1</v>
      </c>
      <c r="F24" s="439"/>
      <c r="G24" s="421" t="n">
        <f aca="false">F24*0.2</f>
        <v>0</v>
      </c>
      <c r="H24" s="421" t="n">
        <f aca="false">E24*F24</f>
        <v>0</v>
      </c>
      <c r="I24" s="421" t="n">
        <f aca="false">E24*G24</f>
        <v>0</v>
      </c>
      <c r="J24" s="421" t="n">
        <f aca="false">H24+I24</f>
        <v>0</v>
      </c>
      <c r="K24" s="451"/>
      <c r="L24" s="388"/>
      <c r="M24" s="385" t="n">
        <f aca="false">J24</f>
        <v>0</v>
      </c>
    </row>
    <row r="25" customFormat="false" ht="12.75" hidden="false" customHeight="false" outlineLevel="0" collapsed="false">
      <c r="A25" s="392"/>
      <c r="B25" s="393"/>
      <c r="C25" s="1111"/>
      <c r="D25" s="393"/>
      <c r="E25" s="393"/>
      <c r="F25" s="1113"/>
      <c r="G25" s="421"/>
      <c r="H25" s="421"/>
      <c r="I25" s="421"/>
      <c r="J25" s="421"/>
      <c r="K25" s="451"/>
      <c r="L25" s="388"/>
      <c r="M25" s="385"/>
    </row>
    <row r="26" s="398" customFormat="true" ht="38.25" hidden="false" customHeight="false" outlineLevel="0" collapsed="false">
      <c r="A26" s="404"/>
      <c r="B26" s="405" t="s">
        <v>4030</v>
      </c>
      <c r="C26" s="412" t="s">
        <v>4031</v>
      </c>
      <c r="D26" s="407" t="s">
        <v>2067</v>
      </c>
      <c r="E26" s="415" t="n">
        <v>1</v>
      </c>
      <c r="F26" s="439"/>
      <c r="G26" s="403" t="n">
        <f aca="false">F26*0.2</f>
        <v>0</v>
      </c>
      <c r="H26" s="403" t="n">
        <f aca="false">E26*F26</f>
        <v>0</v>
      </c>
      <c r="I26" s="403" t="n">
        <f aca="false">E26*G26</f>
        <v>0</v>
      </c>
      <c r="J26" s="403" t="n">
        <f aca="false">H26+I26</f>
        <v>0</v>
      </c>
      <c r="K26" s="447" t="s">
        <v>4032</v>
      </c>
      <c r="L26" s="388"/>
      <c r="M26" s="385" t="n">
        <f aca="false">J26</f>
        <v>0</v>
      </c>
    </row>
    <row r="27" customFormat="false" ht="25.5" hidden="false" customHeight="false" outlineLevel="0" collapsed="false">
      <c r="A27" s="404"/>
      <c r="B27" s="411" t="s">
        <v>4033</v>
      </c>
      <c r="C27" s="412" t="s">
        <v>4034</v>
      </c>
      <c r="D27" s="407" t="s">
        <v>2067</v>
      </c>
      <c r="E27" s="415" t="n">
        <v>1</v>
      </c>
      <c r="F27" s="439"/>
      <c r="G27" s="403" t="n">
        <f aca="false">F27*0.2</f>
        <v>0</v>
      </c>
      <c r="H27" s="403" t="n">
        <f aca="false">E27*F27</f>
        <v>0</v>
      </c>
      <c r="I27" s="403" t="n">
        <f aca="false">E27*G27</f>
        <v>0</v>
      </c>
      <c r="J27" s="403" t="n">
        <f aca="false">H27+I27</f>
        <v>0</v>
      </c>
      <c r="K27" s="1115"/>
      <c r="L27" s="388"/>
      <c r="M27" s="385" t="n">
        <f aca="false">J27</f>
        <v>0</v>
      </c>
    </row>
    <row r="28" s="398" customFormat="true" ht="12.75" hidden="false" customHeight="false" outlineLevel="0" collapsed="false">
      <c r="A28" s="404"/>
      <c r="B28" s="405" t="s">
        <v>2285</v>
      </c>
      <c r="C28" s="412" t="s">
        <v>4035</v>
      </c>
      <c r="D28" s="407" t="s">
        <v>2067</v>
      </c>
      <c r="E28" s="415" t="n">
        <v>2</v>
      </c>
      <c r="F28" s="439"/>
      <c r="G28" s="421" t="n">
        <f aca="false">F28*0.2</f>
        <v>0</v>
      </c>
      <c r="H28" s="421" t="n">
        <f aca="false">E28*F28</f>
        <v>0</v>
      </c>
      <c r="I28" s="421" t="n">
        <f aca="false">E28*G28</f>
        <v>0</v>
      </c>
      <c r="J28" s="421" t="n">
        <f aca="false">H28+I28</f>
        <v>0</v>
      </c>
      <c r="K28" s="1115"/>
      <c r="L28" s="388"/>
      <c r="M28" s="385" t="n">
        <f aca="false">J28</f>
        <v>0</v>
      </c>
    </row>
    <row r="29" customFormat="false" ht="25.5" hidden="false" customHeight="false" outlineLevel="0" collapsed="false">
      <c r="A29" s="392"/>
      <c r="B29" s="393" t="s">
        <v>2287</v>
      </c>
      <c r="C29" s="412" t="s">
        <v>2288</v>
      </c>
      <c r="D29" s="407" t="s">
        <v>2067</v>
      </c>
      <c r="E29" s="415" t="n">
        <v>1</v>
      </c>
      <c r="F29" s="439"/>
      <c r="G29" s="421" t="n">
        <f aca="false">F29*0.2</f>
        <v>0</v>
      </c>
      <c r="H29" s="421" t="n">
        <f aca="false">E29*F29</f>
        <v>0</v>
      </c>
      <c r="I29" s="421" t="n">
        <f aca="false">E29*G29</f>
        <v>0</v>
      </c>
      <c r="J29" s="421" t="n">
        <f aca="false">H29+I29</f>
        <v>0</v>
      </c>
      <c r="K29" s="451"/>
      <c r="L29" s="388"/>
      <c r="M29" s="385" t="n">
        <f aca="false">J29</f>
        <v>0</v>
      </c>
    </row>
    <row r="30" s="398" customFormat="true" ht="12.75" hidden="false" customHeight="false" outlineLevel="0" collapsed="false">
      <c r="A30" s="392"/>
      <c r="B30" s="393"/>
      <c r="C30" s="1111"/>
      <c r="D30" s="393"/>
      <c r="E30" s="393"/>
      <c r="F30" s="1113"/>
      <c r="G30" s="403"/>
      <c r="H30" s="403"/>
      <c r="I30" s="403"/>
      <c r="J30" s="403"/>
      <c r="K30" s="451"/>
      <c r="L30" s="388"/>
      <c r="M30" s="385"/>
    </row>
    <row r="31" customFormat="false" ht="25.5" hidden="false" customHeight="false" outlineLevel="0" collapsed="false">
      <c r="A31" s="416"/>
      <c r="B31" s="405"/>
      <c r="C31" s="423" t="s">
        <v>2248</v>
      </c>
      <c r="D31" s="414"/>
      <c r="E31" s="440"/>
      <c r="F31" s="1116"/>
      <c r="G31" s="403"/>
      <c r="H31" s="403"/>
      <c r="I31" s="403"/>
      <c r="J31" s="403"/>
      <c r="K31" s="410"/>
      <c r="L31" s="388"/>
      <c r="M31" s="385"/>
    </row>
    <row r="32" s="398" customFormat="true" ht="12.75" hidden="false" customHeight="false" outlineLevel="0" collapsed="false">
      <c r="A32" s="416"/>
      <c r="B32" s="405" t="s">
        <v>2249</v>
      </c>
      <c r="C32" s="423" t="s">
        <v>2250</v>
      </c>
      <c r="D32" s="414" t="s">
        <v>2141</v>
      </c>
      <c r="E32" s="440" t="n">
        <v>2</v>
      </c>
      <c r="F32" s="439"/>
      <c r="G32" s="403" t="n">
        <f aca="false">F32*0.2</f>
        <v>0</v>
      </c>
      <c r="H32" s="403" t="n">
        <f aca="false">E32*F32</f>
        <v>0</v>
      </c>
      <c r="I32" s="403" t="n">
        <f aca="false">E32*G32</f>
        <v>0</v>
      </c>
      <c r="J32" s="403" t="n">
        <f aca="false">H32+I32</f>
        <v>0</v>
      </c>
      <c r="K32" s="410" t="s">
        <v>2251</v>
      </c>
      <c r="L32" s="388"/>
      <c r="M32" s="385" t="n">
        <f aca="false">J32</f>
        <v>0</v>
      </c>
    </row>
    <row r="33" s="398" customFormat="true" ht="12.75" hidden="false" customHeight="false" outlineLevel="0" collapsed="false">
      <c r="A33" s="416"/>
      <c r="B33" s="405"/>
      <c r="C33" s="423"/>
      <c r="D33" s="414"/>
      <c r="E33" s="440"/>
      <c r="F33" s="439"/>
      <c r="G33" s="403"/>
      <c r="H33" s="403"/>
      <c r="I33" s="403"/>
      <c r="J33" s="403"/>
      <c r="K33" s="410"/>
      <c r="L33" s="388"/>
      <c r="M33" s="385"/>
    </row>
    <row r="34" customFormat="false" ht="38.25" hidden="false" customHeight="false" outlineLevel="0" collapsed="false">
      <c r="A34" s="404"/>
      <c r="B34" s="411" t="s">
        <v>4036</v>
      </c>
      <c r="C34" s="412" t="s">
        <v>4037</v>
      </c>
      <c r="D34" s="407" t="s">
        <v>2067</v>
      </c>
      <c r="E34" s="408" t="n">
        <v>1</v>
      </c>
      <c r="F34" s="439"/>
      <c r="G34" s="403" t="n">
        <f aca="false">F34*0.2</f>
        <v>0</v>
      </c>
      <c r="H34" s="403" t="n">
        <f aca="false">E34*F34</f>
        <v>0</v>
      </c>
      <c r="I34" s="403" t="n">
        <f aca="false">E34*G34</f>
        <v>0</v>
      </c>
      <c r="J34" s="403" t="n">
        <f aca="false">H34+I34</f>
        <v>0</v>
      </c>
      <c r="K34" s="1115"/>
      <c r="L34" s="388"/>
      <c r="M34" s="385" t="n">
        <f aca="false">J34</f>
        <v>0</v>
      </c>
    </row>
    <row r="35" s="398" customFormat="true" ht="12.75" hidden="false" customHeight="false" outlineLevel="0" collapsed="false">
      <c r="A35" s="392"/>
      <c r="B35" s="393"/>
      <c r="C35" s="1111"/>
      <c r="D35" s="393"/>
      <c r="E35" s="393"/>
      <c r="F35" s="1113"/>
      <c r="G35" s="403"/>
      <c r="H35" s="403"/>
      <c r="I35" s="403"/>
      <c r="J35" s="403"/>
      <c r="K35" s="451"/>
      <c r="L35" s="388"/>
      <c r="M35" s="385"/>
    </row>
    <row r="36" customFormat="false" ht="12.75" hidden="false" customHeight="false" outlineLevel="0" collapsed="false">
      <c r="A36" s="392"/>
      <c r="B36" s="405"/>
      <c r="C36" s="423" t="s">
        <v>2211</v>
      </c>
      <c r="D36" s="414"/>
      <c r="E36" s="439"/>
      <c r="F36" s="1113"/>
      <c r="G36" s="403"/>
      <c r="H36" s="403"/>
      <c r="I36" s="403"/>
      <c r="J36" s="403"/>
      <c r="K36" s="410"/>
      <c r="L36" s="388"/>
      <c r="M36" s="385"/>
    </row>
    <row r="37" s="398" customFormat="true" ht="12.75" hidden="false" customHeight="false" outlineLevel="0" collapsed="false">
      <c r="A37" s="392"/>
      <c r="B37" s="405" t="s">
        <v>2223</v>
      </c>
      <c r="C37" s="423" t="s">
        <v>2224</v>
      </c>
      <c r="D37" s="407" t="s">
        <v>2214</v>
      </c>
      <c r="E37" s="439" t="n">
        <v>2</v>
      </c>
      <c r="F37" s="1117"/>
      <c r="G37" s="403" t="n">
        <f aca="false">F37*0.2</f>
        <v>0</v>
      </c>
      <c r="H37" s="403" t="n">
        <f aca="false">E37*F37</f>
        <v>0</v>
      </c>
      <c r="I37" s="403" t="n">
        <f aca="false">E37*G37</f>
        <v>0</v>
      </c>
      <c r="J37" s="403" t="n">
        <f aca="false">H37+I37</f>
        <v>0</v>
      </c>
      <c r="K37" s="410"/>
      <c r="L37" s="388"/>
      <c r="M37" s="385" t="n">
        <f aca="false">J37</f>
        <v>0</v>
      </c>
    </row>
    <row r="38" customFormat="false" ht="12.75" hidden="false" customHeight="false" outlineLevel="0" collapsed="false">
      <c r="A38" s="392"/>
      <c r="B38" s="405" t="s">
        <v>2262</v>
      </c>
      <c r="C38" s="423" t="s">
        <v>2250</v>
      </c>
      <c r="D38" s="407" t="s">
        <v>2214</v>
      </c>
      <c r="E38" s="439" t="n">
        <v>2</v>
      </c>
      <c r="F38" s="1117"/>
      <c r="G38" s="421" t="n">
        <f aca="false">F38*0.2</f>
        <v>0</v>
      </c>
      <c r="H38" s="421" t="n">
        <f aca="false">E38*F38</f>
        <v>0</v>
      </c>
      <c r="I38" s="421" t="n">
        <f aca="false">E38*G38</f>
        <v>0</v>
      </c>
      <c r="J38" s="421" t="n">
        <f aca="false">H38+I38</f>
        <v>0</v>
      </c>
      <c r="K38" s="410"/>
      <c r="L38" s="388"/>
      <c r="M38" s="385" t="n">
        <f aca="false">J38</f>
        <v>0</v>
      </c>
    </row>
    <row r="39" s="398" customFormat="true" ht="14.25" hidden="false" customHeight="false" outlineLevel="0" collapsed="false">
      <c r="A39" s="392"/>
      <c r="B39" s="393"/>
      <c r="C39" s="1118"/>
      <c r="D39" s="426"/>
      <c r="E39" s="438"/>
      <c r="F39" s="1113"/>
      <c r="G39" s="403"/>
      <c r="H39" s="403"/>
      <c r="I39" s="403"/>
      <c r="J39" s="403"/>
      <c r="K39" s="451"/>
      <c r="L39" s="388"/>
      <c r="M39" s="385"/>
    </row>
    <row r="40" customFormat="false" ht="76.5" hidden="false" customHeight="false" outlineLevel="0" collapsed="false">
      <c r="A40" s="392"/>
      <c r="B40" s="393"/>
      <c r="C40" s="423" t="s">
        <v>2265</v>
      </c>
      <c r="D40" s="407"/>
      <c r="E40" s="439"/>
      <c r="F40" s="1117"/>
      <c r="G40" s="403"/>
      <c r="H40" s="403"/>
      <c r="I40" s="403"/>
      <c r="J40" s="403"/>
      <c r="K40" s="451"/>
      <c r="L40" s="388"/>
      <c r="M40" s="385"/>
    </row>
    <row r="41" customFormat="false" ht="12.75" hidden="false" customHeight="false" outlineLevel="0" collapsed="false">
      <c r="A41" s="392"/>
      <c r="B41" s="425" t="s">
        <v>2225</v>
      </c>
      <c r="C41" s="1114" t="s">
        <v>2250</v>
      </c>
      <c r="D41" s="407" t="s">
        <v>2214</v>
      </c>
      <c r="E41" s="439" t="n">
        <v>2</v>
      </c>
      <c r="F41" s="1117"/>
      <c r="G41" s="403" t="n">
        <f aca="false">F41*0.2</f>
        <v>0</v>
      </c>
      <c r="H41" s="403" t="n">
        <f aca="false">E41*F41</f>
        <v>0</v>
      </c>
      <c r="I41" s="403" t="n">
        <f aca="false">E41*G41</f>
        <v>0</v>
      </c>
      <c r="J41" s="403" t="n">
        <f aca="false">H41+I41</f>
        <v>0</v>
      </c>
      <c r="K41" s="451"/>
      <c r="L41" s="388"/>
      <c r="M41" s="385" t="n">
        <f aca="false">J41</f>
        <v>0</v>
      </c>
    </row>
    <row r="42" s="429" customFormat="true" ht="18" hidden="false" customHeight="false" outlineLevel="0" collapsed="false">
      <c r="A42" s="392"/>
      <c r="B42" s="393"/>
      <c r="C42" s="1118"/>
      <c r="D42" s="426"/>
      <c r="E42" s="438"/>
      <c r="F42" s="1113"/>
      <c r="G42" s="403"/>
      <c r="H42" s="403"/>
      <c r="I42" s="403"/>
      <c r="J42" s="403"/>
      <c r="K42" s="427"/>
      <c r="L42" s="428"/>
      <c r="M42" s="385"/>
    </row>
    <row r="43" customFormat="false" ht="26.25" hidden="false" customHeight="false" outlineLevel="0" collapsed="false">
      <c r="A43" s="479"/>
      <c r="B43" s="480" t="s">
        <v>2271</v>
      </c>
      <c r="C43" s="1119" t="s">
        <v>2228</v>
      </c>
      <c r="D43" s="1120" t="s">
        <v>2141</v>
      </c>
      <c r="E43" s="1121" t="n">
        <v>1</v>
      </c>
      <c r="F43" s="1121"/>
      <c r="G43" s="485" t="n">
        <f aca="false">F43*0.2</f>
        <v>0</v>
      </c>
      <c r="H43" s="485" t="n">
        <f aca="false">E43*F43</f>
        <v>0</v>
      </c>
      <c r="I43" s="485" t="n">
        <f aca="false">E43*G43</f>
        <v>0</v>
      </c>
      <c r="J43" s="485" t="n">
        <f aca="false">H43+I43</f>
        <v>0</v>
      </c>
      <c r="K43" s="486"/>
      <c r="L43" s="388"/>
      <c r="M43" s="385" t="n">
        <f aca="false">J43</f>
        <v>0</v>
      </c>
    </row>
    <row r="44" s="491" customFormat="true" ht="16.5" hidden="false" customHeight="false" outlineLevel="0" collapsed="false">
      <c r="A44" s="1122" t="s">
        <v>2363</v>
      </c>
      <c r="B44" s="1122"/>
      <c r="C44" s="1122"/>
      <c r="D44" s="1122"/>
      <c r="E44" s="1122"/>
      <c r="F44" s="1122"/>
      <c r="G44" s="1123"/>
      <c r="H44" s="1124"/>
      <c r="I44" s="1124"/>
      <c r="J44" s="1124" t="n">
        <f aca="false">SUM(J7:J43)</f>
        <v>0</v>
      </c>
      <c r="K44" s="1124"/>
      <c r="L44" s="1125"/>
      <c r="M44" s="1125" t="n">
        <f aca="false">SUM(M7:M43)</f>
        <v>0</v>
      </c>
    </row>
    <row r="45" customFormat="false" ht="12.75" hidden="false" customHeight="false" outlineLevel="0" collapsed="false">
      <c r="H45" s="492" t="s">
        <v>19</v>
      </c>
      <c r="I45" s="492" t="s">
        <v>19</v>
      </c>
      <c r="J45" s="492" t="s">
        <v>19</v>
      </c>
      <c r="L45" s="492" t="s">
        <v>19</v>
      </c>
      <c r="M45" s="492"/>
    </row>
    <row r="47" customFormat="false" ht="12.75" hidden="false" customHeight="false" outlineLevel="0" collapsed="false">
      <c r="L47" s="492"/>
    </row>
  </sheetData>
  <mergeCells count="21">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E8"/>
    <mergeCell ref="B9:E9"/>
    <mergeCell ref="A44:F44"/>
    <mergeCell ref="H44:I4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20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7" width="4.28"/>
    <col collapsed="false" customWidth="true" hidden="false" outlineLevel="0" max="2" min="2" style="117" width="9.99"/>
    <col collapsed="false" customWidth="true" hidden="false" outlineLevel="0" max="3" min="3" style="117" width="58.99"/>
    <col collapsed="false" customWidth="true" hidden="false" outlineLevel="0" max="4" min="4" style="117" width="5.85"/>
    <col collapsed="false" customWidth="true" hidden="false" outlineLevel="0" max="5" min="5" style="118" width="9.41"/>
    <col collapsed="false" customWidth="true" hidden="false" outlineLevel="0" max="6" min="6" style="118" width="11.13"/>
    <col collapsed="false" customWidth="true" hidden="false" outlineLevel="0" max="7" min="7" style="118" width="15.7"/>
    <col collapsed="false" customWidth="true" hidden="false" outlineLevel="0" max="8" min="8" style="117" width="11.28"/>
    <col collapsed="false" customWidth="true" hidden="false" outlineLevel="0" max="9" min="9" style="117" width="9.41"/>
    <col collapsed="false" customWidth="true" hidden="false" outlineLevel="0" max="10" min="10" style="118" width="15.99"/>
    <col collapsed="false" customWidth="false" hidden="false" outlineLevel="0" max="11" min="11" style="117" width="9.14"/>
    <col collapsed="false" customWidth="false" hidden="false" outlineLevel="0" max="12" min="12" style="119" width="9.14"/>
    <col collapsed="false" customWidth="false" hidden="false" outlineLevel="0" max="257" min="13" style="117" width="9.14"/>
  </cols>
  <sheetData>
    <row r="1" s="122" customFormat="true" ht="31.7" hidden="false" customHeight="true" outlineLevel="0" collapsed="false">
      <c r="A1" s="120" t="s">
        <v>0</v>
      </c>
      <c r="B1" s="120"/>
      <c r="C1" s="121" t="s">
        <v>68</v>
      </c>
      <c r="D1" s="121"/>
      <c r="E1" s="121"/>
      <c r="F1" s="121"/>
      <c r="G1" s="121"/>
      <c r="H1" s="121"/>
      <c r="I1" s="121"/>
      <c r="J1" s="121"/>
      <c r="L1" s="4" t="s">
        <v>2</v>
      </c>
    </row>
    <row r="2" s="122" customFormat="true" ht="30.2" hidden="false" customHeight="true" outlineLevel="0" collapsed="false">
      <c r="A2" s="123" t="s">
        <v>69</v>
      </c>
      <c r="B2" s="123"/>
      <c r="C2" s="124" t="s">
        <v>52</v>
      </c>
      <c r="D2" s="124"/>
      <c r="E2" s="124"/>
      <c r="F2" s="124"/>
      <c r="G2" s="124"/>
      <c r="H2" s="125" t="s">
        <v>70</v>
      </c>
      <c r="I2" s="125"/>
      <c r="J2" s="125"/>
      <c r="L2" s="9" t="n">
        <v>42538</v>
      </c>
    </row>
    <row r="3" s="128" customFormat="true" ht="12.75" hidden="false" customHeight="true" outlineLevel="0" collapsed="false">
      <c r="A3" s="126" t="s">
        <v>7</v>
      </c>
      <c r="B3" s="126"/>
      <c r="C3" s="126"/>
      <c r="D3" s="126"/>
      <c r="E3" s="126"/>
      <c r="F3" s="126"/>
      <c r="G3" s="126"/>
      <c r="H3" s="126"/>
      <c r="I3" s="127"/>
      <c r="J3" s="127"/>
      <c r="L3" s="19" t="n">
        <v>42542</v>
      </c>
    </row>
    <row r="4" s="128" customFormat="true" ht="12.75" hidden="false" customHeight="true" outlineLevel="0" collapsed="false">
      <c r="A4" s="129" t="s">
        <v>71</v>
      </c>
      <c r="B4" s="130" t="s">
        <v>72</v>
      </c>
      <c r="C4" s="130" t="s">
        <v>11</v>
      </c>
      <c r="D4" s="130" t="s">
        <v>73</v>
      </c>
      <c r="E4" s="131" t="s">
        <v>74</v>
      </c>
      <c r="F4" s="132" t="s">
        <v>14</v>
      </c>
      <c r="G4" s="132"/>
      <c r="H4" s="130" t="s">
        <v>75</v>
      </c>
      <c r="I4" s="130" t="s">
        <v>76</v>
      </c>
      <c r="J4" s="133" t="s">
        <v>77</v>
      </c>
    </row>
    <row r="5" s="128" customFormat="true" ht="26.25" hidden="false" customHeight="true" outlineLevel="0" collapsed="false">
      <c r="A5" s="129"/>
      <c r="B5" s="130"/>
      <c r="C5" s="130"/>
      <c r="D5" s="130"/>
      <c r="E5" s="131"/>
      <c r="F5" s="134" t="s">
        <v>16</v>
      </c>
      <c r="G5" s="134" t="s">
        <v>17</v>
      </c>
      <c r="H5" s="130"/>
      <c r="I5" s="130"/>
      <c r="J5" s="133"/>
      <c r="L5" s="135"/>
    </row>
    <row r="6" s="135" customFormat="true" ht="13.5" hidden="false" customHeight="true" outlineLevel="0" collapsed="false">
      <c r="A6" s="136"/>
      <c r="B6" s="137" t="s">
        <v>78</v>
      </c>
      <c r="C6" s="138" t="s">
        <v>79</v>
      </c>
      <c r="D6" s="139"/>
      <c r="E6" s="140"/>
      <c r="F6" s="140"/>
      <c r="G6" s="140" t="n">
        <f aca="false">G7+G16+G31+G163+G337+G853+G860</f>
        <v>0</v>
      </c>
      <c r="H6" s="141"/>
      <c r="I6" s="142"/>
      <c r="J6" s="143" t="n">
        <f aca="false">G6</f>
        <v>0</v>
      </c>
    </row>
    <row r="7" s="152" customFormat="true" ht="12" hidden="false" customHeight="true" outlineLevel="0" collapsed="false">
      <c r="A7" s="144"/>
      <c r="B7" s="145" t="s">
        <v>80</v>
      </c>
      <c r="C7" s="146" t="s">
        <v>81</v>
      </c>
      <c r="D7" s="147"/>
      <c r="E7" s="148"/>
      <c r="F7" s="148"/>
      <c r="G7" s="148" t="n">
        <f aca="false">SUM(G8:G15)</f>
        <v>0</v>
      </c>
      <c r="H7" s="149"/>
      <c r="I7" s="150"/>
      <c r="J7" s="151" t="n">
        <f aca="false">G7</f>
        <v>0</v>
      </c>
    </row>
    <row r="8" s="161" customFormat="true" ht="11.25" hidden="false" customHeight="true" outlineLevel="0" collapsed="false">
      <c r="A8" s="153" t="s">
        <v>80</v>
      </c>
      <c r="B8" s="154" t="s">
        <v>82</v>
      </c>
      <c r="C8" s="155" t="s">
        <v>83</v>
      </c>
      <c r="D8" s="156" t="s">
        <v>84</v>
      </c>
      <c r="E8" s="157" t="n">
        <v>43.088</v>
      </c>
      <c r="F8" s="157"/>
      <c r="G8" s="157" t="n">
        <f aca="false">ROUND(E8*F8,2)</f>
        <v>0</v>
      </c>
      <c r="H8" s="158"/>
      <c r="I8" s="159"/>
      <c r="J8" s="160" t="n">
        <f aca="false">G8</f>
        <v>0</v>
      </c>
      <c r="L8" s="135"/>
    </row>
    <row r="9" s="161" customFormat="true" ht="11.25" hidden="false" customHeight="true" outlineLevel="0" collapsed="false">
      <c r="A9" s="153"/>
      <c r="B9" s="162"/>
      <c r="C9" s="163" t="s">
        <v>85</v>
      </c>
      <c r="D9" s="156"/>
      <c r="E9" s="164" t="n">
        <v>43.088</v>
      </c>
      <c r="F9" s="157"/>
      <c r="G9" s="157"/>
      <c r="H9" s="165"/>
      <c r="I9" s="165"/>
      <c r="J9" s="160" t="n">
        <f aca="false">G9</f>
        <v>0</v>
      </c>
      <c r="L9" s="135"/>
    </row>
    <row r="10" s="161" customFormat="true" ht="11.25" hidden="false" customHeight="true" outlineLevel="0" collapsed="false">
      <c r="A10" s="153" t="s">
        <v>86</v>
      </c>
      <c r="B10" s="154" t="s">
        <v>87</v>
      </c>
      <c r="C10" s="155" t="s">
        <v>88</v>
      </c>
      <c r="D10" s="156" t="s">
        <v>84</v>
      </c>
      <c r="E10" s="157" t="n">
        <v>43.088</v>
      </c>
      <c r="F10" s="157"/>
      <c r="G10" s="157" t="n">
        <f aca="false">ROUND(E10*F10,2)</f>
        <v>0</v>
      </c>
      <c r="H10" s="165"/>
      <c r="I10" s="165"/>
      <c r="J10" s="160" t="n">
        <f aca="false">G10</f>
        <v>0</v>
      </c>
      <c r="L10" s="135"/>
    </row>
    <row r="11" s="161" customFormat="true" ht="22.5" hidden="false" customHeight="true" outlineLevel="0" collapsed="false">
      <c r="A11" s="153" t="s">
        <v>89</v>
      </c>
      <c r="B11" s="154" t="s">
        <v>90</v>
      </c>
      <c r="C11" s="155" t="s">
        <v>91</v>
      </c>
      <c r="D11" s="156" t="s">
        <v>84</v>
      </c>
      <c r="E11" s="157" t="n">
        <v>430.88</v>
      </c>
      <c r="F11" s="157"/>
      <c r="G11" s="157" t="n">
        <f aca="false">ROUND(E11*F11,2)</f>
        <v>0</v>
      </c>
      <c r="H11" s="165"/>
      <c r="I11" s="165"/>
      <c r="J11" s="160" t="n">
        <f aca="false">G11</f>
        <v>0</v>
      </c>
      <c r="L11" s="135"/>
    </row>
    <row r="12" s="161" customFormat="true" ht="11.25" hidden="false" customHeight="true" outlineLevel="0" collapsed="false">
      <c r="A12" s="153"/>
      <c r="B12" s="154"/>
      <c r="C12" s="166" t="s">
        <v>92</v>
      </c>
      <c r="D12" s="156"/>
      <c r="E12" s="157"/>
      <c r="F12" s="157"/>
      <c r="G12" s="157"/>
      <c r="H12" s="165"/>
      <c r="I12" s="165"/>
      <c r="J12" s="160" t="n">
        <f aca="false">G12</f>
        <v>0</v>
      </c>
      <c r="L12" s="135"/>
    </row>
    <row r="13" s="161" customFormat="true" ht="11.25" hidden="false" customHeight="true" outlineLevel="0" collapsed="false">
      <c r="A13" s="153" t="s">
        <v>93</v>
      </c>
      <c r="B13" s="154" t="s">
        <v>94</v>
      </c>
      <c r="C13" s="155" t="s">
        <v>95</v>
      </c>
      <c r="D13" s="156" t="s">
        <v>84</v>
      </c>
      <c r="E13" s="157" t="n">
        <v>43.088</v>
      </c>
      <c r="F13" s="157"/>
      <c r="G13" s="157" t="n">
        <f aca="false">ROUND(E13*F13,2)</f>
        <v>0</v>
      </c>
      <c r="H13" s="165"/>
      <c r="I13" s="165"/>
      <c r="J13" s="160" t="n">
        <f aca="false">G13</f>
        <v>0</v>
      </c>
      <c r="L13" s="135"/>
    </row>
    <row r="14" s="161" customFormat="true" ht="11.25" hidden="false" customHeight="true" outlineLevel="0" collapsed="false">
      <c r="A14" s="153" t="s">
        <v>96</v>
      </c>
      <c r="B14" s="154" t="s">
        <v>97</v>
      </c>
      <c r="C14" s="155" t="s">
        <v>98</v>
      </c>
      <c r="D14" s="156" t="s">
        <v>84</v>
      </c>
      <c r="E14" s="157" t="n">
        <v>43.088</v>
      </c>
      <c r="F14" s="157"/>
      <c r="G14" s="157" t="n">
        <f aca="false">ROUND(E14*F14,2)</f>
        <v>0</v>
      </c>
      <c r="H14" s="158"/>
      <c r="I14" s="159"/>
      <c r="J14" s="160" t="n">
        <f aca="false">G14</f>
        <v>0</v>
      </c>
      <c r="L14" s="135"/>
    </row>
    <row r="15" s="161" customFormat="true" ht="11.25" hidden="false" customHeight="true" outlineLevel="0" collapsed="false">
      <c r="A15" s="153" t="s">
        <v>99</v>
      </c>
      <c r="B15" s="154" t="s">
        <v>100</v>
      </c>
      <c r="C15" s="155" t="s">
        <v>101</v>
      </c>
      <c r="D15" s="156" t="s">
        <v>102</v>
      </c>
      <c r="E15" s="157" t="n">
        <v>77.558</v>
      </c>
      <c r="F15" s="157"/>
      <c r="G15" s="157" t="n">
        <f aca="false">ROUND(E15*F15,2)</f>
        <v>0</v>
      </c>
      <c r="H15" s="165"/>
      <c r="I15" s="165"/>
      <c r="J15" s="160" t="n">
        <f aca="false">G15</f>
        <v>0</v>
      </c>
      <c r="L15" s="135"/>
    </row>
    <row r="16" s="152" customFormat="true" ht="12" hidden="false" customHeight="true" outlineLevel="0" collapsed="false">
      <c r="A16" s="144"/>
      <c r="B16" s="145" t="s">
        <v>86</v>
      </c>
      <c r="C16" s="146" t="s">
        <v>103</v>
      </c>
      <c r="D16" s="147"/>
      <c r="E16" s="148"/>
      <c r="F16" s="148"/>
      <c r="G16" s="148" t="n">
        <f aca="false">SUM(G17:G30)</f>
        <v>0</v>
      </c>
      <c r="H16" s="149"/>
      <c r="I16" s="150"/>
      <c r="J16" s="151" t="n">
        <f aca="false">G16</f>
        <v>0</v>
      </c>
    </row>
    <row r="17" s="161" customFormat="true" ht="22.5" hidden="false" customHeight="true" outlineLevel="0" collapsed="false">
      <c r="A17" s="153" t="s">
        <v>104</v>
      </c>
      <c r="B17" s="154" t="s">
        <v>105</v>
      </c>
      <c r="C17" s="155" t="s">
        <v>106</v>
      </c>
      <c r="D17" s="156" t="s">
        <v>84</v>
      </c>
      <c r="E17" s="157" t="n">
        <v>41.138</v>
      </c>
      <c r="F17" s="157"/>
      <c r="G17" s="157" t="n">
        <f aca="false">ROUND(E17*F17,2)</f>
        <v>0</v>
      </c>
      <c r="H17" s="165"/>
      <c r="I17" s="165"/>
      <c r="J17" s="160" t="n">
        <f aca="false">G17</f>
        <v>0</v>
      </c>
      <c r="L17" s="135"/>
    </row>
    <row r="18" s="161" customFormat="true" ht="11.25" hidden="false" customHeight="true" outlineLevel="0" collapsed="false">
      <c r="A18" s="153"/>
      <c r="B18" s="162"/>
      <c r="C18" s="163" t="s">
        <v>107</v>
      </c>
      <c r="D18" s="156"/>
      <c r="E18" s="164" t="n">
        <v>41.138</v>
      </c>
      <c r="F18" s="157"/>
      <c r="G18" s="157"/>
      <c r="H18" s="165"/>
      <c r="I18" s="165"/>
      <c r="J18" s="160" t="n">
        <f aca="false">G18</f>
        <v>0</v>
      </c>
      <c r="L18" s="135"/>
    </row>
    <row r="19" s="161" customFormat="true" ht="11.25" hidden="false" customHeight="true" outlineLevel="0" collapsed="false">
      <c r="A19" s="153" t="s">
        <v>108</v>
      </c>
      <c r="B19" s="154" t="s">
        <v>109</v>
      </c>
      <c r="C19" s="155" t="s">
        <v>110</v>
      </c>
      <c r="D19" s="156" t="s">
        <v>84</v>
      </c>
      <c r="E19" s="157" t="n">
        <v>1.95</v>
      </c>
      <c r="F19" s="157"/>
      <c r="G19" s="157" t="n">
        <f aca="false">ROUND(E19*F19,2)</f>
        <v>0</v>
      </c>
      <c r="H19" s="165"/>
      <c r="I19" s="165"/>
      <c r="J19" s="160" t="n">
        <f aca="false">G19</f>
        <v>0</v>
      </c>
      <c r="L19" s="135"/>
    </row>
    <row r="20" s="161" customFormat="true" ht="11.25" hidden="false" customHeight="true" outlineLevel="0" collapsed="false">
      <c r="A20" s="153"/>
      <c r="B20" s="167"/>
      <c r="C20" s="168" t="s">
        <v>111</v>
      </c>
      <c r="D20" s="156"/>
      <c r="E20" s="169"/>
      <c r="F20" s="157"/>
      <c r="G20" s="157"/>
      <c r="H20" s="165"/>
      <c r="I20" s="165"/>
      <c r="J20" s="160" t="n">
        <f aca="false">G20</f>
        <v>0</v>
      </c>
      <c r="L20" s="135"/>
    </row>
    <row r="21" s="161" customFormat="true" ht="11.25" hidden="false" customHeight="true" outlineLevel="0" collapsed="false">
      <c r="A21" s="153"/>
      <c r="B21" s="162"/>
      <c r="C21" s="163" t="s">
        <v>112</v>
      </c>
      <c r="D21" s="156"/>
      <c r="E21" s="164" t="n">
        <v>1.95</v>
      </c>
      <c r="F21" s="157"/>
      <c r="G21" s="157"/>
      <c r="H21" s="158"/>
      <c r="I21" s="159"/>
      <c r="J21" s="160" t="n">
        <f aca="false">G21</f>
        <v>0</v>
      </c>
      <c r="L21" s="135"/>
    </row>
    <row r="22" s="161" customFormat="true" ht="11.25" hidden="false" customHeight="true" outlineLevel="0" collapsed="false">
      <c r="A22" s="153" t="s">
        <v>113</v>
      </c>
      <c r="B22" s="154" t="s">
        <v>114</v>
      </c>
      <c r="C22" s="155" t="s">
        <v>115</v>
      </c>
      <c r="D22" s="156" t="s">
        <v>116</v>
      </c>
      <c r="E22" s="157" t="n">
        <v>65</v>
      </c>
      <c r="F22" s="157"/>
      <c r="G22" s="157" t="n">
        <f aca="false">ROUND(E22*F22,2)</f>
        <v>0</v>
      </c>
      <c r="H22" s="165"/>
      <c r="I22" s="165"/>
      <c r="J22" s="160" t="n">
        <f aca="false">G22</f>
        <v>0</v>
      </c>
      <c r="L22" s="135"/>
    </row>
    <row r="23" s="161" customFormat="true" ht="11.25" hidden="false" customHeight="true" outlineLevel="0" collapsed="false">
      <c r="A23" s="153"/>
      <c r="B23" s="162"/>
      <c r="C23" s="163" t="s">
        <v>117</v>
      </c>
      <c r="D23" s="156"/>
      <c r="E23" s="164" t="n">
        <v>65</v>
      </c>
      <c r="F23" s="157"/>
      <c r="G23" s="157"/>
      <c r="H23" s="158"/>
      <c r="I23" s="159"/>
      <c r="J23" s="160" t="n">
        <f aca="false">G23</f>
        <v>0</v>
      </c>
      <c r="L23" s="135"/>
    </row>
    <row r="24" s="161" customFormat="true" ht="11.25" hidden="false" customHeight="true" outlineLevel="0" collapsed="false">
      <c r="A24" s="153" t="s">
        <v>118</v>
      </c>
      <c r="B24" s="154" t="s">
        <v>119</v>
      </c>
      <c r="C24" s="155" t="s">
        <v>120</v>
      </c>
      <c r="D24" s="156" t="s">
        <v>121</v>
      </c>
      <c r="E24" s="157" t="n">
        <v>0.83</v>
      </c>
      <c r="F24" s="157"/>
      <c r="G24" s="157" t="n">
        <f aca="false">ROUND(E24*F24,2)</f>
        <v>0</v>
      </c>
      <c r="H24" s="165"/>
      <c r="I24" s="165"/>
      <c r="J24" s="160" t="n">
        <f aca="false">G24</f>
        <v>0</v>
      </c>
      <c r="L24" s="135"/>
    </row>
    <row r="25" s="161" customFormat="true" ht="11.25" hidden="false" customHeight="true" outlineLevel="0" collapsed="false">
      <c r="A25" s="153"/>
      <c r="B25" s="162"/>
      <c r="C25" s="163" t="s">
        <v>122</v>
      </c>
      <c r="D25" s="156"/>
      <c r="E25" s="164" t="n">
        <v>0.83</v>
      </c>
      <c r="F25" s="157"/>
      <c r="G25" s="157"/>
      <c r="H25" s="158"/>
      <c r="I25" s="159"/>
      <c r="J25" s="160" t="n">
        <f aca="false">G25</f>
        <v>0</v>
      </c>
      <c r="L25" s="135"/>
    </row>
    <row r="26" s="161" customFormat="true" ht="11.25" hidden="false" customHeight="true" outlineLevel="0" collapsed="false">
      <c r="A26" s="153" t="s">
        <v>123</v>
      </c>
      <c r="B26" s="154" t="s">
        <v>124</v>
      </c>
      <c r="C26" s="155" t="s">
        <v>125</v>
      </c>
      <c r="D26" s="156" t="s">
        <v>121</v>
      </c>
      <c r="E26" s="157" t="n">
        <v>0.83</v>
      </c>
      <c r="F26" s="157"/>
      <c r="G26" s="157" t="n">
        <f aca="false">ROUND(E26*F26,2)</f>
        <v>0</v>
      </c>
      <c r="H26" s="158"/>
      <c r="I26" s="159"/>
      <c r="J26" s="160" t="n">
        <f aca="false">G26</f>
        <v>0</v>
      </c>
      <c r="L26" s="135"/>
    </row>
    <row r="27" s="161" customFormat="true" ht="11.25" hidden="false" customHeight="true" outlineLevel="0" collapsed="false">
      <c r="A27" s="153" t="s">
        <v>126</v>
      </c>
      <c r="B27" s="154" t="s">
        <v>127</v>
      </c>
      <c r="C27" s="155" t="s">
        <v>128</v>
      </c>
      <c r="D27" s="156" t="s">
        <v>102</v>
      </c>
      <c r="E27" s="157" t="n">
        <v>0.007</v>
      </c>
      <c r="F27" s="157"/>
      <c r="G27" s="157" t="n">
        <f aca="false">ROUND(E27*F27,2)</f>
        <v>0</v>
      </c>
      <c r="H27" s="158"/>
      <c r="I27" s="159"/>
      <c r="J27" s="160" t="n">
        <f aca="false">G27</f>
        <v>0</v>
      </c>
      <c r="L27" s="135"/>
    </row>
    <row r="28" s="161" customFormat="true" ht="11.25" hidden="false" customHeight="true" outlineLevel="0" collapsed="false">
      <c r="A28" s="153"/>
      <c r="B28" s="162"/>
      <c r="C28" s="163" t="s">
        <v>129</v>
      </c>
      <c r="D28" s="156"/>
      <c r="E28" s="164" t="n">
        <v>0.007</v>
      </c>
      <c r="F28" s="157"/>
      <c r="G28" s="157"/>
      <c r="H28" s="158"/>
      <c r="I28" s="159"/>
      <c r="J28" s="160" t="n">
        <f aca="false">G28</f>
        <v>0</v>
      </c>
      <c r="L28" s="135"/>
    </row>
    <row r="29" s="161" customFormat="true" ht="11.25" hidden="false" customHeight="true" outlineLevel="0" collapsed="false">
      <c r="A29" s="153" t="s">
        <v>130</v>
      </c>
      <c r="B29" s="154" t="s">
        <v>131</v>
      </c>
      <c r="C29" s="155" t="s">
        <v>132</v>
      </c>
      <c r="D29" s="156" t="s">
        <v>84</v>
      </c>
      <c r="E29" s="157" t="n">
        <v>0.7</v>
      </c>
      <c r="F29" s="157"/>
      <c r="G29" s="157" t="n">
        <f aca="false">ROUND(E29*F29,2)</f>
        <v>0</v>
      </c>
      <c r="H29" s="158"/>
      <c r="I29" s="159"/>
      <c r="J29" s="160" t="n">
        <f aca="false">G29</f>
        <v>0</v>
      </c>
      <c r="L29" s="135"/>
    </row>
    <row r="30" s="135" customFormat="true" ht="11.25" hidden="false" customHeight="true" outlineLevel="0" collapsed="false">
      <c r="A30" s="153"/>
      <c r="B30" s="162"/>
      <c r="C30" s="163" t="s">
        <v>133</v>
      </c>
      <c r="D30" s="156"/>
      <c r="E30" s="164" t="n">
        <v>0.7</v>
      </c>
      <c r="F30" s="157"/>
      <c r="G30" s="157"/>
      <c r="H30" s="170"/>
      <c r="I30" s="171"/>
      <c r="J30" s="160" t="n">
        <f aca="false">G30</f>
        <v>0</v>
      </c>
    </row>
    <row r="31" s="152" customFormat="true" ht="12" hidden="false" customHeight="true" outlineLevel="0" collapsed="false">
      <c r="A31" s="144"/>
      <c r="B31" s="145" t="s">
        <v>89</v>
      </c>
      <c r="C31" s="146" t="s">
        <v>134</v>
      </c>
      <c r="D31" s="147"/>
      <c r="E31" s="148"/>
      <c r="F31" s="148"/>
      <c r="G31" s="148" t="n">
        <f aca="false">SUM(G32:G162)</f>
        <v>0</v>
      </c>
      <c r="H31" s="149"/>
      <c r="I31" s="150"/>
      <c r="J31" s="151" t="n">
        <f aca="false">G31</f>
        <v>0</v>
      </c>
    </row>
    <row r="32" s="161" customFormat="true" ht="12" hidden="false" customHeight="true" outlineLevel="0" collapsed="false">
      <c r="A32" s="153" t="s">
        <v>135</v>
      </c>
      <c r="B32" s="154" t="s">
        <v>136</v>
      </c>
      <c r="C32" s="172" t="s">
        <v>137</v>
      </c>
      <c r="D32" s="156" t="s">
        <v>84</v>
      </c>
      <c r="E32" s="157" t="n">
        <v>2.379</v>
      </c>
      <c r="F32" s="157"/>
      <c r="G32" s="157" t="n">
        <f aca="false">ROUND(E32*F32,2)</f>
        <v>0</v>
      </c>
      <c r="H32" s="165"/>
      <c r="I32" s="165"/>
      <c r="J32" s="160" t="n">
        <f aca="false">G32</f>
        <v>0</v>
      </c>
      <c r="L32" s="135"/>
    </row>
    <row r="33" s="161" customFormat="true" ht="11.25" hidden="false" customHeight="true" outlineLevel="0" collapsed="false">
      <c r="A33" s="153"/>
      <c r="B33" s="167"/>
      <c r="C33" s="168" t="s">
        <v>138</v>
      </c>
      <c r="D33" s="156"/>
      <c r="E33" s="169"/>
      <c r="F33" s="157"/>
      <c r="G33" s="157"/>
      <c r="H33" s="165"/>
      <c r="I33" s="165"/>
      <c r="J33" s="160" t="n">
        <f aca="false">G33</f>
        <v>0</v>
      </c>
      <c r="L33" s="135"/>
    </row>
    <row r="34" s="161" customFormat="true" ht="11.25" hidden="false" customHeight="true" outlineLevel="0" collapsed="false">
      <c r="A34" s="153"/>
      <c r="B34" s="162"/>
      <c r="C34" s="163" t="s">
        <v>139</v>
      </c>
      <c r="D34" s="156"/>
      <c r="E34" s="164" t="n">
        <v>1.584</v>
      </c>
      <c r="F34" s="157"/>
      <c r="G34" s="157"/>
      <c r="H34" s="165"/>
      <c r="I34" s="165"/>
      <c r="J34" s="160" t="n">
        <f aca="false">G34</f>
        <v>0</v>
      </c>
      <c r="L34" s="135"/>
    </row>
    <row r="35" s="161" customFormat="true" ht="11.25" hidden="false" customHeight="true" outlineLevel="0" collapsed="false">
      <c r="A35" s="153"/>
      <c r="B35" s="162"/>
      <c r="C35" s="163" t="s">
        <v>140</v>
      </c>
      <c r="D35" s="156"/>
      <c r="E35" s="164" t="n">
        <v>0.795</v>
      </c>
      <c r="F35" s="157"/>
      <c r="G35" s="157"/>
      <c r="H35" s="158"/>
      <c r="I35" s="159"/>
      <c r="J35" s="160" t="n">
        <f aca="false">G35</f>
        <v>0</v>
      </c>
      <c r="L35" s="135"/>
    </row>
    <row r="36" s="161" customFormat="true" ht="11.25" hidden="false" customHeight="true" outlineLevel="0" collapsed="false">
      <c r="A36" s="153"/>
      <c r="B36" s="173"/>
      <c r="C36" s="174" t="s">
        <v>141</v>
      </c>
      <c r="D36" s="156"/>
      <c r="E36" s="175" t="n">
        <v>2.379</v>
      </c>
      <c r="F36" s="157"/>
      <c r="G36" s="157"/>
      <c r="H36" s="165"/>
      <c r="I36" s="165"/>
      <c r="J36" s="160" t="n">
        <f aca="false">G36</f>
        <v>0</v>
      </c>
      <c r="L36" s="135"/>
    </row>
    <row r="37" s="161" customFormat="true" ht="11.25" hidden="false" customHeight="true" outlineLevel="0" collapsed="false">
      <c r="A37" s="153" t="s">
        <v>142</v>
      </c>
      <c r="B37" s="154"/>
      <c r="C37" s="155" t="s">
        <v>143</v>
      </c>
      <c r="D37" s="156"/>
      <c r="E37" s="157"/>
      <c r="F37" s="157"/>
      <c r="G37" s="157"/>
      <c r="H37" s="165"/>
      <c r="I37" s="165"/>
      <c r="J37" s="160"/>
      <c r="L37" s="135"/>
    </row>
    <row r="38" s="161" customFormat="true" ht="22.5" hidden="false" customHeight="true" outlineLevel="0" collapsed="false">
      <c r="A38" s="153" t="s">
        <v>144</v>
      </c>
      <c r="B38" s="154" t="s">
        <v>145</v>
      </c>
      <c r="C38" s="155" t="s">
        <v>146</v>
      </c>
      <c r="D38" s="156" t="s">
        <v>84</v>
      </c>
      <c r="E38" s="157" t="n">
        <v>37.335</v>
      </c>
      <c r="F38" s="157"/>
      <c r="G38" s="157" t="n">
        <f aca="false">ROUND(E38*F38,2)</f>
        <v>0</v>
      </c>
      <c r="H38" s="165"/>
      <c r="I38" s="165"/>
      <c r="J38" s="160" t="n">
        <f aca="false">G38</f>
        <v>0</v>
      </c>
      <c r="L38" s="135"/>
    </row>
    <row r="39" s="161" customFormat="true" ht="11.25" hidden="false" customHeight="true" outlineLevel="0" collapsed="false">
      <c r="A39" s="153"/>
      <c r="B39" s="167"/>
      <c r="C39" s="168" t="s">
        <v>147</v>
      </c>
      <c r="D39" s="156"/>
      <c r="E39" s="169"/>
      <c r="F39" s="157"/>
      <c r="G39" s="157"/>
      <c r="H39" s="158"/>
      <c r="I39" s="159"/>
      <c r="J39" s="160" t="n">
        <f aca="false">G39</f>
        <v>0</v>
      </c>
      <c r="L39" s="135"/>
    </row>
    <row r="40" s="161" customFormat="true" ht="11.25" hidden="false" customHeight="true" outlineLevel="0" collapsed="false">
      <c r="A40" s="153"/>
      <c r="B40" s="162"/>
      <c r="C40" s="163" t="s">
        <v>148</v>
      </c>
      <c r="D40" s="156"/>
      <c r="E40" s="164" t="n">
        <v>44.391</v>
      </c>
      <c r="F40" s="157"/>
      <c r="G40" s="157"/>
      <c r="H40" s="165"/>
      <c r="I40" s="165"/>
      <c r="J40" s="160" t="n">
        <f aca="false">G40</f>
        <v>0</v>
      </c>
      <c r="L40" s="135"/>
    </row>
    <row r="41" s="161" customFormat="true" ht="11.25" hidden="false" customHeight="true" outlineLevel="0" collapsed="false">
      <c r="A41" s="153"/>
      <c r="B41" s="162"/>
      <c r="C41" s="163" t="s">
        <v>149</v>
      </c>
      <c r="D41" s="156"/>
      <c r="E41" s="164" t="n">
        <v>-7.056</v>
      </c>
      <c r="F41" s="157"/>
      <c r="G41" s="157"/>
      <c r="H41" s="158"/>
      <c r="I41" s="159"/>
      <c r="J41" s="160" t="n">
        <f aca="false">G41</f>
        <v>0</v>
      </c>
      <c r="L41" s="135"/>
    </row>
    <row r="42" s="161" customFormat="true" ht="11.25" hidden="false" customHeight="true" outlineLevel="0" collapsed="false">
      <c r="A42" s="153"/>
      <c r="B42" s="173"/>
      <c r="C42" s="174" t="s">
        <v>141</v>
      </c>
      <c r="D42" s="156"/>
      <c r="E42" s="175" t="n">
        <v>37.335</v>
      </c>
      <c r="F42" s="157"/>
      <c r="G42" s="157"/>
      <c r="H42" s="165"/>
      <c r="I42" s="165"/>
      <c r="J42" s="160" t="n">
        <f aca="false">G42</f>
        <v>0</v>
      </c>
      <c r="L42" s="135"/>
    </row>
    <row r="43" s="161" customFormat="true" ht="22.5" hidden="false" customHeight="true" outlineLevel="0" collapsed="false">
      <c r="A43" s="153" t="s">
        <v>150</v>
      </c>
      <c r="B43" s="154" t="s">
        <v>151</v>
      </c>
      <c r="C43" s="155" t="s">
        <v>152</v>
      </c>
      <c r="D43" s="156" t="s">
        <v>84</v>
      </c>
      <c r="E43" s="157" t="n">
        <v>0.847</v>
      </c>
      <c r="F43" s="157"/>
      <c r="G43" s="157" t="n">
        <f aca="false">ROUND(E43*F43,2)</f>
        <v>0</v>
      </c>
      <c r="H43" s="158"/>
      <c r="I43" s="159"/>
      <c r="J43" s="160" t="n">
        <f aca="false">G43</f>
        <v>0</v>
      </c>
      <c r="L43" s="135"/>
    </row>
    <row r="44" s="161" customFormat="true" ht="11.25" hidden="false" customHeight="true" outlineLevel="0" collapsed="false">
      <c r="A44" s="153"/>
      <c r="B44" s="167"/>
      <c r="C44" s="168" t="s">
        <v>138</v>
      </c>
      <c r="D44" s="156"/>
      <c r="E44" s="169"/>
      <c r="F44" s="157"/>
      <c r="G44" s="157"/>
      <c r="H44" s="158"/>
      <c r="I44" s="159"/>
      <c r="J44" s="160" t="n">
        <f aca="false">G44</f>
        <v>0</v>
      </c>
      <c r="L44" s="135"/>
    </row>
    <row r="45" s="161" customFormat="true" ht="11.25" hidden="false" customHeight="true" outlineLevel="0" collapsed="false">
      <c r="A45" s="153"/>
      <c r="B45" s="162"/>
      <c r="C45" s="163" t="s">
        <v>153</v>
      </c>
      <c r="D45" s="156"/>
      <c r="E45" s="164" t="n">
        <v>0.847</v>
      </c>
      <c r="F45" s="157"/>
      <c r="G45" s="157"/>
      <c r="H45" s="165"/>
      <c r="I45" s="165"/>
      <c r="J45" s="160" t="n">
        <f aca="false">G45</f>
        <v>0</v>
      </c>
      <c r="L45" s="135"/>
    </row>
    <row r="46" s="161" customFormat="true" ht="11.25" hidden="false" customHeight="true" outlineLevel="0" collapsed="false">
      <c r="A46" s="153" t="s">
        <v>154</v>
      </c>
      <c r="B46" s="154"/>
      <c r="C46" s="155" t="s">
        <v>143</v>
      </c>
      <c r="D46" s="156"/>
      <c r="E46" s="157"/>
      <c r="F46" s="157"/>
      <c r="G46" s="157"/>
      <c r="H46" s="165"/>
      <c r="I46" s="165"/>
      <c r="J46" s="160"/>
      <c r="L46" s="135"/>
    </row>
    <row r="47" s="183" customFormat="true" ht="33.75" hidden="false" customHeight="true" outlineLevel="0" collapsed="false">
      <c r="A47" s="176" t="s">
        <v>155</v>
      </c>
      <c r="B47" s="177" t="s">
        <v>156</v>
      </c>
      <c r="C47" s="178" t="s">
        <v>157</v>
      </c>
      <c r="D47" s="179" t="s">
        <v>158</v>
      </c>
      <c r="E47" s="180" t="n">
        <v>47</v>
      </c>
      <c r="F47" s="180"/>
      <c r="G47" s="180" t="n">
        <f aca="false">ROUND(E47*F47,2)</f>
        <v>0</v>
      </c>
      <c r="H47" s="181"/>
      <c r="I47" s="181"/>
      <c r="J47" s="182" t="n">
        <f aca="false">G47</f>
        <v>0</v>
      </c>
      <c r="L47" s="184"/>
    </row>
    <row r="48" s="183" customFormat="true" ht="78" hidden="false" customHeight="true" outlineLevel="0" collapsed="false">
      <c r="A48" s="176"/>
      <c r="B48" s="177"/>
      <c r="C48" s="185" t="s">
        <v>159</v>
      </c>
      <c r="D48" s="179"/>
      <c r="E48" s="180"/>
      <c r="F48" s="180"/>
      <c r="G48" s="180"/>
      <c r="H48" s="181"/>
      <c r="I48" s="181"/>
      <c r="J48" s="182" t="n">
        <f aca="false">G48</f>
        <v>0</v>
      </c>
      <c r="L48" s="184"/>
    </row>
    <row r="49" s="183" customFormat="true" ht="11.25" hidden="false" customHeight="true" outlineLevel="0" collapsed="false">
      <c r="A49" s="176"/>
      <c r="B49" s="186"/>
      <c r="C49" s="187" t="s">
        <v>160</v>
      </c>
      <c r="D49" s="179"/>
      <c r="E49" s="188"/>
      <c r="F49" s="180"/>
      <c r="G49" s="180"/>
      <c r="H49" s="189"/>
      <c r="I49" s="190"/>
      <c r="J49" s="182" t="n">
        <f aca="false">G49</f>
        <v>0</v>
      </c>
      <c r="L49" s="184"/>
    </row>
    <row r="50" s="183" customFormat="true" ht="11.25" hidden="false" customHeight="true" outlineLevel="0" collapsed="false">
      <c r="A50" s="176"/>
      <c r="B50" s="191"/>
      <c r="C50" s="192" t="s">
        <v>161</v>
      </c>
      <c r="D50" s="179"/>
      <c r="E50" s="193" t="n">
        <v>43</v>
      </c>
      <c r="F50" s="180"/>
      <c r="G50" s="180"/>
      <c r="H50" s="181"/>
      <c r="I50" s="181"/>
      <c r="J50" s="182" t="n">
        <f aca="false">G50</f>
        <v>0</v>
      </c>
      <c r="L50" s="184"/>
    </row>
    <row r="51" s="183" customFormat="true" ht="11.25" hidden="false" customHeight="true" outlineLevel="0" collapsed="false">
      <c r="A51" s="176"/>
      <c r="B51" s="191"/>
      <c r="C51" s="192" t="s">
        <v>162</v>
      </c>
      <c r="D51" s="179"/>
      <c r="E51" s="193" t="n">
        <v>4</v>
      </c>
      <c r="F51" s="180"/>
      <c r="G51" s="180"/>
      <c r="H51" s="181"/>
      <c r="I51" s="181"/>
      <c r="J51" s="182" t="n">
        <f aca="false">G51</f>
        <v>0</v>
      </c>
      <c r="L51" s="184"/>
    </row>
    <row r="52" s="183" customFormat="true" ht="11.25" hidden="false" customHeight="true" outlineLevel="0" collapsed="false">
      <c r="A52" s="176"/>
      <c r="B52" s="194"/>
      <c r="C52" s="195" t="s">
        <v>141</v>
      </c>
      <c r="D52" s="179"/>
      <c r="E52" s="196" t="n">
        <f aca="false">SUM(E50:E51)</f>
        <v>47</v>
      </c>
      <c r="F52" s="180"/>
      <c r="G52" s="180"/>
      <c r="H52" s="181"/>
      <c r="I52" s="181"/>
      <c r="J52" s="182" t="n">
        <f aca="false">G52</f>
        <v>0</v>
      </c>
      <c r="L52" s="184"/>
    </row>
    <row r="53" s="161" customFormat="true" ht="33.75" hidden="false" customHeight="true" outlineLevel="0" collapsed="false">
      <c r="A53" s="153" t="s">
        <v>163</v>
      </c>
      <c r="B53" s="154" t="s">
        <v>164</v>
      </c>
      <c r="C53" s="155" t="s">
        <v>165</v>
      </c>
      <c r="D53" s="156" t="s">
        <v>158</v>
      </c>
      <c r="E53" s="157" t="n">
        <v>60</v>
      </c>
      <c r="F53" s="157"/>
      <c r="G53" s="157" t="n">
        <f aca="false">ROUND(E53*F53,2)</f>
        <v>0</v>
      </c>
      <c r="H53" s="165"/>
      <c r="I53" s="165"/>
      <c r="J53" s="160" t="n">
        <f aca="false">G53</f>
        <v>0</v>
      </c>
      <c r="L53" s="135"/>
    </row>
    <row r="54" s="161" customFormat="true" ht="78" hidden="false" customHeight="true" outlineLevel="0" collapsed="false">
      <c r="A54" s="153"/>
      <c r="B54" s="154"/>
      <c r="C54" s="166" t="s">
        <v>159</v>
      </c>
      <c r="D54" s="156"/>
      <c r="E54" s="157"/>
      <c r="F54" s="157"/>
      <c r="G54" s="157"/>
      <c r="H54" s="158"/>
      <c r="I54" s="159"/>
      <c r="J54" s="160" t="n">
        <f aca="false">G54</f>
        <v>0</v>
      </c>
      <c r="L54" s="135"/>
    </row>
    <row r="55" s="161" customFormat="true" ht="11.25" hidden="false" customHeight="true" outlineLevel="0" collapsed="false">
      <c r="A55" s="153"/>
      <c r="B55" s="167"/>
      <c r="C55" s="168" t="s">
        <v>160</v>
      </c>
      <c r="D55" s="156"/>
      <c r="E55" s="169"/>
      <c r="F55" s="157"/>
      <c r="G55" s="157"/>
      <c r="H55" s="165"/>
      <c r="I55" s="165"/>
      <c r="J55" s="160" t="n">
        <f aca="false">G55</f>
        <v>0</v>
      </c>
      <c r="L55" s="135"/>
    </row>
    <row r="56" s="161" customFormat="true" ht="11.25" hidden="false" customHeight="true" outlineLevel="0" collapsed="false">
      <c r="A56" s="153"/>
      <c r="B56" s="162"/>
      <c r="C56" s="163" t="s">
        <v>166</v>
      </c>
      <c r="D56" s="156"/>
      <c r="E56" s="164" t="n">
        <v>60</v>
      </c>
      <c r="F56" s="157"/>
      <c r="G56" s="157"/>
      <c r="H56" s="165"/>
      <c r="I56" s="165"/>
      <c r="J56" s="160" t="n">
        <f aca="false">G56</f>
        <v>0</v>
      </c>
      <c r="L56" s="135"/>
    </row>
    <row r="57" s="161" customFormat="true" ht="11.25" hidden="false" customHeight="true" outlineLevel="0" collapsed="false">
      <c r="A57" s="153" t="s">
        <v>167</v>
      </c>
      <c r="B57" s="154" t="s">
        <v>168</v>
      </c>
      <c r="C57" s="155" t="s">
        <v>169</v>
      </c>
      <c r="D57" s="156" t="s">
        <v>84</v>
      </c>
      <c r="E57" s="157" t="n">
        <f aca="false">E64</f>
        <v>0.5856</v>
      </c>
      <c r="F57" s="157"/>
      <c r="G57" s="157" t="n">
        <f aca="false">ROUND(E57*F57,2)</f>
        <v>0</v>
      </c>
      <c r="H57" s="165"/>
      <c r="I57" s="165"/>
      <c r="J57" s="160" t="n">
        <f aca="false">G57</f>
        <v>0</v>
      </c>
      <c r="L57" s="135"/>
    </row>
    <row r="58" s="161" customFormat="true" ht="11.25" hidden="false" customHeight="true" outlineLevel="0" collapsed="false">
      <c r="A58" s="153"/>
      <c r="B58" s="154"/>
      <c r="C58" s="166" t="s">
        <v>170</v>
      </c>
      <c r="D58" s="156"/>
      <c r="E58" s="157"/>
      <c r="F58" s="157"/>
      <c r="G58" s="157"/>
      <c r="H58" s="165"/>
      <c r="I58" s="165"/>
      <c r="J58" s="160" t="n">
        <f aca="false">G58</f>
        <v>0</v>
      </c>
      <c r="L58" s="135"/>
    </row>
    <row r="59" s="161" customFormat="true" ht="11.25" hidden="false" customHeight="true" outlineLevel="0" collapsed="false">
      <c r="A59" s="153"/>
      <c r="B59" s="167"/>
      <c r="C59" s="168" t="s">
        <v>160</v>
      </c>
      <c r="D59" s="156"/>
      <c r="E59" s="169"/>
      <c r="F59" s="157"/>
      <c r="G59" s="157"/>
      <c r="H59" s="165"/>
      <c r="I59" s="165"/>
      <c r="J59" s="160" t="n">
        <f aca="false">G59</f>
        <v>0</v>
      </c>
      <c r="L59" s="135"/>
    </row>
    <row r="60" s="135" customFormat="true" ht="11.25" hidden="false" customHeight="true" outlineLevel="0" collapsed="false">
      <c r="A60" s="153"/>
      <c r="B60" s="162"/>
      <c r="C60" s="163" t="s">
        <v>171</v>
      </c>
      <c r="D60" s="156"/>
      <c r="E60" s="164" t="n">
        <f aca="false">(1.4*0.15*3*0.14)*3</f>
        <v>0.2646</v>
      </c>
      <c r="F60" s="157"/>
      <c r="G60" s="157"/>
      <c r="H60" s="170"/>
      <c r="I60" s="171"/>
      <c r="J60" s="160" t="n">
        <f aca="false">G60</f>
        <v>0</v>
      </c>
    </row>
    <row r="61" s="161" customFormat="true" ht="11.25" hidden="false" customHeight="true" outlineLevel="0" collapsed="false">
      <c r="A61" s="153"/>
      <c r="B61" s="162"/>
      <c r="C61" s="163" t="s">
        <v>172</v>
      </c>
      <c r="D61" s="156"/>
      <c r="E61" s="164" t="n">
        <v>0.055</v>
      </c>
      <c r="F61" s="157"/>
      <c r="G61" s="157"/>
      <c r="H61" s="158"/>
      <c r="I61" s="159"/>
      <c r="J61" s="160" t="n">
        <f aca="false">G61</f>
        <v>0</v>
      </c>
      <c r="L61" s="135"/>
    </row>
    <row r="62" s="161" customFormat="true" ht="11.25" hidden="false" customHeight="true" outlineLevel="0" collapsed="false">
      <c r="A62" s="153"/>
      <c r="B62" s="162"/>
      <c r="C62" s="163" t="s">
        <v>173</v>
      </c>
      <c r="D62" s="156"/>
      <c r="E62" s="164" t="n">
        <v>0.144</v>
      </c>
      <c r="F62" s="157"/>
      <c r="G62" s="157"/>
      <c r="H62" s="165"/>
      <c r="I62" s="165"/>
      <c r="J62" s="160" t="n">
        <f aca="false">G62</f>
        <v>0</v>
      </c>
      <c r="L62" s="135"/>
    </row>
    <row r="63" s="161" customFormat="true" ht="11.25" hidden="false" customHeight="true" outlineLevel="0" collapsed="false">
      <c r="A63" s="153"/>
      <c r="B63" s="162"/>
      <c r="C63" s="163" t="s">
        <v>174</v>
      </c>
      <c r="D63" s="156"/>
      <c r="E63" s="164" t="n">
        <v>0.122</v>
      </c>
      <c r="F63" s="157"/>
      <c r="G63" s="157"/>
      <c r="H63" s="165"/>
      <c r="I63" s="165"/>
      <c r="J63" s="160" t="n">
        <f aca="false">G63</f>
        <v>0</v>
      </c>
      <c r="L63" s="135"/>
    </row>
    <row r="64" s="161" customFormat="true" ht="11.25" hidden="false" customHeight="true" outlineLevel="0" collapsed="false">
      <c r="A64" s="153"/>
      <c r="B64" s="173"/>
      <c r="C64" s="174" t="s">
        <v>141</v>
      </c>
      <c r="D64" s="156"/>
      <c r="E64" s="175" t="n">
        <f aca="false">SUM(E60:E63)</f>
        <v>0.5856</v>
      </c>
      <c r="F64" s="157"/>
      <c r="G64" s="157"/>
      <c r="H64" s="165"/>
      <c r="I64" s="165"/>
      <c r="J64" s="160" t="n">
        <f aca="false">G64</f>
        <v>0</v>
      </c>
      <c r="L64" s="135"/>
    </row>
    <row r="65" s="161" customFormat="true" ht="11.25" hidden="false" customHeight="true" outlineLevel="0" collapsed="false">
      <c r="A65" s="153" t="s">
        <v>175</v>
      </c>
      <c r="B65" s="154" t="s">
        <v>176</v>
      </c>
      <c r="C65" s="155" t="s">
        <v>177</v>
      </c>
      <c r="D65" s="156" t="s">
        <v>102</v>
      </c>
      <c r="E65" s="157" t="n">
        <v>0.142</v>
      </c>
      <c r="F65" s="157"/>
      <c r="G65" s="157" t="n">
        <f aca="false">ROUND(E65*F65,2)</f>
        <v>0</v>
      </c>
      <c r="H65" s="165"/>
      <c r="I65" s="165"/>
      <c r="J65" s="160" t="n">
        <f aca="false">G65</f>
        <v>0</v>
      </c>
      <c r="L65" s="135"/>
    </row>
    <row r="66" s="161" customFormat="true" ht="19.5" hidden="false" customHeight="true" outlineLevel="0" collapsed="false">
      <c r="A66" s="153"/>
      <c r="B66" s="154"/>
      <c r="C66" s="166" t="s">
        <v>178</v>
      </c>
      <c r="D66" s="156"/>
      <c r="E66" s="157"/>
      <c r="F66" s="157"/>
      <c r="G66" s="157"/>
      <c r="H66" s="158"/>
      <c r="I66" s="159"/>
      <c r="J66" s="160" t="n">
        <f aca="false">G66</f>
        <v>0</v>
      </c>
      <c r="L66" s="135"/>
    </row>
    <row r="67" s="161" customFormat="true" ht="11.25" hidden="false" customHeight="true" outlineLevel="0" collapsed="false">
      <c r="A67" s="153"/>
      <c r="B67" s="167"/>
      <c r="C67" s="168" t="s">
        <v>160</v>
      </c>
      <c r="D67" s="156"/>
      <c r="E67" s="169"/>
      <c r="F67" s="157"/>
      <c r="G67" s="157"/>
      <c r="H67" s="165"/>
      <c r="I67" s="165"/>
      <c r="J67" s="160" t="n">
        <f aca="false">G67</f>
        <v>0</v>
      </c>
      <c r="L67" s="135"/>
    </row>
    <row r="68" s="161" customFormat="true" ht="11.25" hidden="false" customHeight="true" outlineLevel="0" collapsed="false">
      <c r="A68" s="153"/>
      <c r="B68" s="162"/>
      <c r="C68" s="163" t="s">
        <v>179</v>
      </c>
      <c r="D68" s="156"/>
      <c r="E68" s="164" t="n">
        <v>0.085</v>
      </c>
      <c r="F68" s="157"/>
      <c r="G68" s="157"/>
      <c r="H68" s="165"/>
      <c r="I68" s="165"/>
      <c r="J68" s="160" t="n">
        <f aca="false">G68</f>
        <v>0</v>
      </c>
      <c r="L68" s="135"/>
    </row>
    <row r="69" s="161" customFormat="true" ht="11.25" hidden="false" customHeight="true" outlineLevel="0" collapsed="false">
      <c r="A69" s="153"/>
      <c r="B69" s="162"/>
      <c r="C69" s="163" t="s">
        <v>180</v>
      </c>
      <c r="D69" s="156"/>
      <c r="E69" s="164" t="n">
        <v>0.057</v>
      </c>
      <c r="F69" s="157"/>
      <c r="G69" s="157"/>
      <c r="H69" s="165"/>
      <c r="I69" s="165"/>
      <c r="J69" s="160" t="n">
        <f aca="false">G69</f>
        <v>0</v>
      </c>
      <c r="L69" s="135"/>
    </row>
    <row r="70" s="161" customFormat="true" ht="11.25" hidden="false" customHeight="true" outlineLevel="0" collapsed="false">
      <c r="A70" s="153"/>
      <c r="B70" s="173"/>
      <c r="C70" s="174" t="s">
        <v>141</v>
      </c>
      <c r="D70" s="156"/>
      <c r="E70" s="175" t="n">
        <v>0.142</v>
      </c>
      <c r="F70" s="157"/>
      <c r="G70" s="157"/>
      <c r="H70" s="165"/>
      <c r="I70" s="165"/>
      <c r="J70" s="160" t="n">
        <f aca="false">G70</f>
        <v>0</v>
      </c>
      <c r="L70" s="135"/>
    </row>
    <row r="71" s="161" customFormat="true" ht="11.25" hidden="false" customHeight="true" outlineLevel="0" collapsed="false">
      <c r="A71" s="153" t="s">
        <v>181</v>
      </c>
      <c r="B71" s="154" t="s">
        <v>182</v>
      </c>
      <c r="C71" s="155" t="s">
        <v>183</v>
      </c>
      <c r="D71" s="156" t="s">
        <v>102</v>
      </c>
      <c r="E71" s="157" t="n">
        <v>0.286</v>
      </c>
      <c r="F71" s="157"/>
      <c r="G71" s="157" t="n">
        <f aca="false">ROUND(E71*F71,2)</f>
        <v>0</v>
      </c>
      <c r="H71" s="158"/>
      <c r="I71" s="159"/>
      <c r="J71" s="160" t="n">
        <f aca="false">G71</f>
        <v>0</v>
      </c>
      <c r="L71" s="135"/>
    </row>
    <row r="72" s="161" customFormat="true" ht="11.25" hidden="false" customHeight="true" outlineLevel="0" collapsed="false">
      <c r="A72" s="153"/>
      <c r="B72" s="167"/>
      <c r="C72" s="168" t="s">
        <v>160</v>
      </c>
      <c r="D72" s="156"/>
      <c r="E72" s="169"/>
      <c r="F72" s="157"/>
      <c r="G72" s="157"/>
      <c r="H72" s="158"/>
      <c r="I72" s="159"/>
      <c r="J72" s="160" t="n">
        <f aca="false">G72</f>
        <v>0</v>
      </c>
      <c r="L72" s="135"/>
    </row>
    <row r="73" s="161" customFormat="true" ht="11.25" hidden="false" customHeight="true" outlineLevel="0" collapsed="false">
      <c r="A73" s="153"/>
      <c r="B73" s="162"/>
      <c r="C73" s="163" t="s">
        <v>184</v>
      </c>
      <c r="D73" s="156"/>
      <c r="E73" s="164" t="n">
        <v>0.162</v>
      </c>
      <c r="F73" s="157"/>
      <c r="G73" s="157"/>
      <c r="H73" s="165"/>
      <c r="I73" s="165"/>
      <c r="J73" s="160" t="n">
        <f aca="false">G73</f>
        <v>0</v>
      </c>
      <c r="L73" s="135"/>
    </row>
    <row r="74" s="161" customFormat="true" ht="11.25" hidden="false" customHeight="true" outlineLevel="0" collapsed="false">
      <c r="A74" s="153"/>
      <c r="B74" s="162"/>
      <c r="C74" s="163" t="s">
        <v>185</v>
      </c>
      <c r="D74" s="156"/>
      <c r="E74" s="164" t="n">
        <v>0.124</v>
      </c>
      <c r="F74" s="157"/>
      <c r="G74" s="157"/>
      <c r="H74" s="165"/>
      <c r="I74" s="165"/>
      <c r="J74" s="160" t="n">
        <f aca="false">G74</f>
        <v>0</v>
      </c>
      <c r="L74" s="135"/>
    </row>
    <row r="75" s="161" customFormat="true" ht="11.25" hidden="false" customHeight="true" outlineLevel="0" collapsed="false">
      <c r="A75" s="153"/>
      <c r="B75" s="173"/>
      <c r="C75" s="174" t="s">
        <v>141</v>
      </c>
      <c r="D75" s="156"/>
      <c r="E75" s="175" t="n">
        <v>0.286</v>
      </c>
      <c r="F75" s="157"/>
      <c r="G75" s="157"/>
      <c r="H75" s="165"/>
      <c r="I75" s="165"/>
      <c r="J75" s="160" t="n">
        <f aca="false">G75</f>
        <v>0</v>
      </c>
      <c r="L75" s="135"/>
    </row>
    <row r="76" s="161" customFormat="true" ht="11.25" hidden="false" customHeight="true" outlineLevel="0" collapsed="false">
      <c r="A76" s="153" t="s">
        <v>186</v>
      </c>
      <c r="B76" s="154" t="s">
        <v>187</v>
      </c>
      <c r="C76" s="155" t="s">
        <v>188</v>
      </c>
      <c r="D76" s="156" t="s">
        <v>121</v>
      </c>
      <c r="E76" s="157" t="n">
        <v>5.83</v>
      </c>
      <c r="F76" s="157"/>
      <c r="G76" s="157" t="n">
        <f aca="false">ROUND(E76*F76,2)</f>
        <v>0</v>
      </c>
      <c r="H76" s="165"/>
      <c r="I76" s="165"/>
      <c r="J76" s="160" t="n">
        <f aca="false">G76</f>
        <v>0</v>
      </c>
      <c r="L76" s="135"/>
    </row>
    <row r="77" s="161" customFormat="true" ht="11.25" hidden="false" customHeight="true" outlineLevel="0" collapsed="false">
      <c r="A77" s="153"/>
      <c r="B77" s="167"/>
      <c r="C77" s="168" t="s">
        <v>138</v>
      </c>
      <c r="D77" s="156"/>
      <c r="E77" s="169"/>
      <c r="F77" s="157"/>
      <c r="G77" s="157"/>
      <c r="H77" s="158"/>
      <c r="I77" s="159"/>
      <c r="J77" s="160" t="n">
        <f aca="false">G77</f>
        <v>0</v>
      </c>
      <c r="L77" s="135"/>
    </row>
    <row r="78" s="161" customFormat="true" ht="11.25" hidden="false" customHeight="true" outlineLevel="0" collapsed="false">
      <c r="A78" s="153"/>
      <c r="B78" s="162"/>
      <c r="C78" s="163" t="s">
        <v>189</v>
      </c>
      <c r="D78" s="156"/>
      <c r="E78" s="164" t="n">
        <v>5.83</v>
      </c>
      <c r="F78" s="157"/>
      <c r="G78" s="157"/>
      <c r="H78" s="165"/>
      <c r="I78" s="165"/>
      <c r="J78" s="160" t="n">
        <f aca="false">G78</f>
        <v>0</v>
      </c>
      <c r="L78" s="135"/>
    </row>
    <row r="79" s="161" customFormat="true" ht="22.5" hidden="false" customHeight="true" outlineLevel="0" collapsed="false">
      <c r="A79" s="153" t="s">
        <v>190</v>
      </c>
      <c r="B79" s="154" t="s">
        <v>191</v>
      </c>
      <c r="C79" s="155" t="s">
        <v>192</v>
      </c>
      <c r="D79" s="156" t="s">
        <v>121</v>
      </c>
      <c r="E79" s="157" t="n">
        <v>6.152</v>
      </c>
      <c r="F79" s="157"/>
      <c r="G79" s="157" t="n">
        <f aca="false">ROUND(E79*F79,2)</f>
        <v>0</v>
      </c>
      <c r="H79" s="165"/>
      <c r="I79" s="165"/>
      <c r="J79" s="160" t="n">
        <f aca="false">G79</f>
        <v>0</v>
      </c>
      <c r="L79" s="135"/>
    </row>
    <row r="80" s="161" customFormat="true" ht="11.25" hidden="false" customHeight="true" outlineLevel="0" collapsed="false">
      <c r="A80" s="153"/>
      <c r="B80" s="167"/>
      <c r="C80" s="168" t="s">
        <v>138</v>
      </c>
      <c r="D80" s="156"/>
      <c r="E80" s="169"/>
      <c r="F80" s="157"/>
      <c r="G80" s="157"/>
      <c r="H80" s="158"/>
      <c r="I80" s="159"/>
      <c r="J80" s="160" t="n">
        <f aca="false">G80</f>
        <v>0</v>
      </c>
      <c r="L80" s="135"/>
    </row>
    <row r="81" s="161" customFormat="true" ht="11.25" hidden="false" customHeight="true" outlineLevel="0" collapsed="false">
      <c r="A81" s="153"/>
      <c r="B81" s="162"/>
      <c r="C81" s="163" t="s">
        <v>193</v>
      </c>
      <c r="D81" s="156"/>
      <c r="E81" s="164" t="n">
        <v>1.89</v>
      </c>
      <c r="F81" s="157"/>
      <c r="G81" s="157"/>
      <c r="H81" s="165"/>
      <c r="I81" s="165"/>
      <c r="J81" s="160" t="n">
        <f aca="false">G81</f>
        <v>0</v>
      </c>
      <c r="L81" s="135"/>
    </row>
    <row r="82" s="161" customFormat="true" ht="11.25" hidden="false" customHeight="true" outlineLevel="0" collapsed="false">
      <c r="A82" s="153"/>
      <c r="B82" s="167"/>
      <c r="C82" s="168" t="s">
        <v>147</v>
      </c>
      <c r="D82" s="156"/>
      <c r="E82" s="169"/>
      <c r="F82" s="157"/>
      <c r="G82" s="157"/>
      <c r="H82" s="165"/>
      <c r="I82" s="165"/>
      <c r="J82" s="160" t="n">
        <f aca="false">G82</f>
        <v>0</v>
      </c>
      <c r="L82" s="135"/>
    </row>
    <row r="83" s="161" customFormat="true" ht="11.25" hidden="false" customHeight="true" outlineLevel="0" collapsed="false">
      <c r="A83" s="153"/>
      <c r="B83" s="162"/>
      <c r="C83" s="163" t="s">
        <v>194</v>
      </c>
      <c r="D83" s="156"/>
      <c r="E83" s="164" t="n">
        <v>4.262</v>
      </c>
      <c r="F83" s="157"/>
      <c r="G83" s="157"/>
      <c r="H83" s="158"/>
      <c r="I83" s="159"/>
      <c r="J83" s="160" t="n">
        <f aca="false">G83</f>
        <v>0</v>
      </c>
      <c r="L83" s="135"/>
    </row>
    <row r="84" s="161" customFormat="true" ht="11.25" hidden="false" customHeight="true" outlineLevel="0" collapsed="false">
      <c r="A84" s="153"/>
      <c r="B84" s="173"/>
      <c r="C84" s="174" t="s">
        <v>141</v>
      </c>
      <c r="D84" s="156"/>
      <c r="E84" s="175" t="n">
        <v>6.152</v>
      </c>
      <c r="F84" s="157"/>
      <c r="G84" s="157"/>
      <c r="H84" s="165"/>
      <c r="I84" s="165"/>
      <c r="J84" s="160" t="n">
        <f aca="false">G84</f>
        <v>0</v>
      </c>
      <c r="L84" s="135"/>
    </row>
    <row r="85" s="161" customFormat="true" ht="22.5" hidden="false" customHeight="true" outlineLevel="0" collapsed="false">
      <c r="A85" s="153" t="s">
        <v>195</v>
      </c>
      <c r="B85" s="154" t="s">
        <v>196</v>
      </c>
      <c r="C85" s="155" t="s">
        <v>197</v>
      </c>
      <c r="D85" s="156" t="s">
        <v>121</v>
      </c>
      <c r="E85" s="157" t="n">
        <v>306.876</v>
      </c>
      <c r="F85" s="157"/>
      <c r="G85" s="157" t="n">
        <f aca="false">ROUND(E85*F85,2)</f>
        <v>0</v>
      </c>
      <c r="H85" s="165"/>
      <c r="I85" s="165"/>
      <c r="J85" s="160" t="n">
        <f aca="false">G85</f>
        <v>0</v>
      </c>
      <c r="L85" s="135"/>
    </row>
    <row r="86" s="161" customFormat="true" ht="11.25" hidden="false" customHeight="true" outlineLevel="0" collapsed="false">
      <c r="A86" s="153"/>
      <c r="B86" s="167"/>
      <c r="C86" s="168" t="s">
        <v>198</v>
      </c>
      <c r="D86" s="156"/>
      <c r="E86" s="169"/>
      <c r="F86" s="157"/>
      <c r="G86" s="157"/>
      <c r="H86" s="158"/>
      <c r="I86" s="159"/>
      <c r="J86" s="160" t="n">
        <f aca="false">G86</f>
        <v>0</v>
      </c>
      <c r="L86" s="135"/>
    </row>
    <row r="87" s="161" customFormat="true" ht="11.25" hidden="false" customHeight="true" outlineLevel="0" collapsed="false">
      <c r="A87" s="153"/>
      <c r="B87" s="162"/>
      <c r="C87" s="163" t="s">
        <v>199</v>
      </c>
      <c r="D87" s="156"/>
      <c r="E87" s="164" t="n">
        <v>2.475</v>
      </c>
      <c r="F87" s="157"/>
      <c r="G87" s="157"/>
      <c r="H87" s="165"/>
      <c r="I87" s="165"/>
      <c r="J87" s="160" t="n">
        <f aca="false">G87</f>
        <v>0</v>
      </c>
      <c r="L87" s="135"/>
    </row>
    <row r="88" s="161" customFormat="true" ht="11.25" hidden="false" customHeight="true" outlineLevel="0" collapsed="false">
      <c r="A88" s="153"/>
      <c r="B88" s="167"/>
      <c r="C88" s="168" t="s">
        <v>138</v>
      </c>
      <c r="D88" s="156"/>
      <c r="E88" s="169"/>
      <c r="F88" s="157"/>
      <c r="G88" s="157"/>
      <c r="H88" s="165"/>
      <c r="I88" s="165"/>
      <c r="J88" s="160" t="n">
        <f aca="false">G88</f>
        <v>0</v>
      </c>
      <c r="L88" s="135"/>
    </row>
    <row r="89" s="161" customFormat="true" ht="22.5" hidden="false" customHeight="true" outlineLevel="0" collapsed="false">
      <c r="A89" s="153"/>
      <c r="B89" s="162"/>
      <c r="C89" s="163" t="s">
        <v>200</v>
      </c>
      <c r="D89" s="156"/>
      <c r="E89" s="164" t="n">
        <v>119.448</v>
      </c>
      <c r="F89" s="157"/>
      <c r="G89" s="157"/>
      <c r="H89" s="158"/>
      <c r="I89" s="159"/>
      <c r="J89" s="160" t="n">
        <f aca="false">G89</f>
        <v>0</v>
      </c>
      <c r="L89" s="135"/>
    </row>
    <row r="90" s="161" customFormat="true" ht="11.25" hidden="false" customHeight="true" outlineLevel="0" collapsed="false">
      <c r="A90" s="153"/>
      <c r="B90" s="162"/>
      <c r="C90" s="163" t="s">
        <v>201</v>
      </c>
      <c r="D90" s="156"/>
      <c r="E90" s="164" t="n">
        <v>-1.773</v>
      </c>
      <c r="F90" s="157"/>
      <c r="G90" s="157"/>
      <c r="H90" s="165"/>
      <c r="I90" s="165"/>
      <c r="J90" s="160" t="n">
        <f aca="false">G90</f>
        <v>0</v>
      </c>
      <c r="L90" s="135"/>
    </row>
    <row r="91" s="161" customFormat="true" ht="11.25" hidden="false" customHeight="true" outlineLevel="0" collapsed="false">
      <c r="A91" s="153"/>
      <c r="B91" s="162"/>
      <c r="C91" s="163" t="s">
        <v>202</v>
      </c>
      <c r="D91" s="156"/>
      <c r="E91" s="164" t="n">
        <v>3.23</v>
      </c>
      <c r="F91" s="157"/>
      <c r="G91" s="157"/>
      <c r="H91" s="165"/>
      <c r="I91" s="165"/>
      <c r="J91" s="160" t="n">
        <f aca="false">G91</f>
        <v>0</v>
      </c>
      <c r="L91" s="135"/>
    </row>
    <row r="92" s="161" customFormat="true" ht="11.25" hidden="false" customHeight="true" outlineLevel="0" collapsed="false">
      <c r="A92" s="153"/>
      <c r="B92" s="167"/>
      <c r="C92" s="168" t="s">
        <v>147</v>
      </c>
      <c r="D92" s="156"/>
      <c r="E92" s="169"/>
      <c r="F92" s="157"/>
      <c r="G92" s="157"/>
      <c r="H92" s="158"/>
      <c r="I92" s="159"/>
      <c r="J92" s="160" t="n">
        <f aca="false">G92</f>
        <v>0</v>
      </c>
      <c r="L92" s="135"/>
    </row>
    <row r="93" s="161" customFormat="true" ht="22.5" hidden="false" customHeight="true" outlineLevel="0" collapsed="false">
      <c r="A93" s="153"/>
      <c r="B93" s="162"/>
      <c r="C93" s="163" t="s">
        <v>203</v>
      </c>
      <c r="D93" s="156"/>
      <c r="E93" s="164" t="n">
        <v>199.26</v>
      </c>
      <c r="F93" s="157"/>
      <c r="G93" s="157"/>
      <c r="H93" s="165"/>
      <c r="I93" s="165"/>
      <c r="J93" s="160" t="n">
        <f aca="false">G93</f>
        <v>0</v>
      </c>
      <c r="L93" s="135"/>
    </row>
    <row r="94" s="161" customFormat="true" ht="11.25" hidden="false" customHeight="true" outlineLevel="0" collapsed="false">
      <c r="A94" s="153"/>
      <c r="B94" s="162"/>
      <c r="C94" s="163" t="s">
        <v>204</v>
      </c>
      <c r="D94" s="156"/>
      <c r="E94" s="164" t="n">
        <v>-26.46</v>
      </c>
      <c r="F94" s="157"/>
      <c r="G94" s="157"/>
      <c r="H94" s="165"/>
      <c r="I94" s="165"/>
      <c r="J94" s="160" t="n">
        <f aca="false">G94</f>
        <v>0</v>
      </c>
      <c r="L94" s="135"/>
    </row>
    <row r="95" s="161" customFormat="true" ht="11.25" hidden="false" customHeight="true" outlineLevel="0" collapsed="false">
      <c r="A95" s="153"/>
      <c r="B95" s="167"/>
      <c r="C95" s="168" t="s">
        <v>205</v>
      </c>
      <c r="D95" s="156"/>
      <c r="E95" s="169"/>
      <c r="F95" s="157"/>
      <c r="G95" s="157"/>
      <c r="H95" s="165"/>
      <c r="I95" s="165"/>
      <c r="J95" s="160" t="n">
        <f aca="false">G95</f>
        <v>0</v>
      </c>
      <c r="L95" s="135"/>
    </row>
    <row r="96" s="161" customFormat="true" ht="11.25" hidden="false" customHeight="true" outlineLevel="0" collapsed="false">
      <c r="A96" s="153"/>
      <c r="B96" s="162"/>
      <c r="C96" s="163" t="s">
        <v>206</v>
      </c>
      <c r="D96" s="156"/>
      <c r="E96" s="164" t="n">
        <v>10.696</v>
      </c>
      <c r="F96" s="157"/>
      <c r="G96" s="157"/>
      <c r="H96" s="165"/>
      <c r="I96" s="165"/>
      <c r="J96" s="160" t="n">
        <f aca="false">G96</f>
        <v>0</v>
      </c>
      <c r="L96" s="135"/>
    </row>
    <row r="97" s="161" customFormat="true" ht="11.25" hidden="false" customHeight="true" outlineLevel="0" collapsed="false">
      <c r="A97" s="153"/>
      <c r="B97" s="173"/>
      <c r="C97" s="174" t="s">
        <v>141</v>
      </c>
      <c r="D97" s="156"/>
      <c r="E97" s="175" t="n">
        <v>306.876</v>
      </c>
      <c r="F97" s="157"/>
      <c r="G97" s="157"/>
      <c r="H97" s="165"/>
      <c r="I97" s="165"/>
      <c r="J97" s="160" t="n">
        <f aca="false">G97</f>
        <v>0</v>
      </c>
      <c r="L97" s="135"/>
    </row>
    <row r="98" s="161" customFormat="true" ht="22.5" hidden="false" customHeight="true" outlineLevel="0" collapsed="false">
      <c r="A98" s="153" t="s">
        <v>207</v>
      </c>
      <c r="B98" s="154" t="s">
        <v>208</v>
      </c>
      <c r="C98" s="155" t="s">
        <v>209</v>
      </c>
      <c r="D98" s="156" t="s">
        <v>121</v>
      </c>
      <c r="E98" s="157" t="n">
        <f aca="false">E114</f>
        <v>1429.764</v>
      </c>
      <c r="F98" s="157"/>
      <c r="G98" s="157" t="n">
        <f aca="false">ROUND(E98*F98,2)</f>
        <v>0</v>
      </c>
      <c r="H98" s="165"/>
      <c r="I98" s="165"/>
      <c r="J98" s="160" t="n">
        <f aca="false">G98</f>
        <v>0</v>
      </c>
      <c r="L98" s="135"/>
    </row>
    <row r="99" s="161" customFormat="true" ht="11.25" hidden="false" customHeight="true" outlineLevel="0" collapsed="false">
      <c r="A99" s="153"/>
      <c r="B99" s="167"/>
      <c r="C99" s="168" t="s">
        <v>198</v>
      </c>
      <c r="D99" s="156"/>
      <c r="E99" s="169"/>
      <c r="F99" s="157"/>
      <c r="G99" s="157"/>
      <c r="H99" s="165"/>
      <c r="I99" s="165"/>
      <c r="J99" s="160" t="n">
        <f aca="false">G99</f>
        <v>0</v>
      </c>
      <c r="L99" s="135"/>
    </row>
    <row r="100" s="161" customFormat="true" ht="11.25" hidden="false" customHeight="true" outlineLevel="0" collapsed="false">
      <c r="A100" s="153"/>
      <c r="B100" s="162"/>
      <c r="C100" s="163" t="s">
        <v>210</v>
      </c>
      <c r="D100" s="156"/>
      <c r="E100" s="164" t="n">
        <v>9.35</v>
      </c>
      <c r="F100" s="157"/>
      <c r="G100" s="157"/>
      <c r="H100" s="165"/>
      <c r="I100" s="165"/>
      <c r="J100" s="160" t="n">
        <f aca="false">G100</f>
        <v>0</v>
      </c>
      <c r="L100" s="135"/>
    </row>
    <row r="101" s="161" customFormat="true" ht="11.25" hidden="false" customHeight="true" outlineLevel="0" collapsed="false">
      <c r="A101" s="153"/>
      <c r="B101" s="162"/>
      <c r="C101" s="163" t="s">
        <v>211</v>
      </c>
      <c r="D101" s="156"/>
      <c r="E101" s="164" t="n">
        <v>6.064</v>
      </c>
      <c r="F101" s="157"/>
      <c r="G101" s="157"/>
      <c r="H101" s="165"/>
      <c r="I101" s="165"/>
      <c r="J101" s="160" t="n">
        <f aca="false">G101</f>
        <v>0</v>
      </c>
      <c r="L101" s="135"/>
    </row>
    <row r="102" s="161" customFormat="true" ht="11.25" hidden="false" customHeight="true" outlineLevel="0" collapsed="false">
      <c r="A102" s="153"/>
      <c r="B102" s="162"/>
      <c r="C102" s="163" t="s">
        <v>212</v>
      </c>
      <c r="D102" s="156"/>
      <c r="E102" s="164" t="n">
        <v>7.508</v>
      </c>
      <c r="F102" s="157"/>
      <c r="G102" s="157"/>
      <c r="H102" s="165"/>
      <c r="I102" s="165"/>
      <c r="J102" s="160" t="n">
        <f aca="false">G102</f>
        <v>0</v>
      </c>
      <c r="L102" s="135"/>
    </row>
    <row r="103" s="161" customFormat="true" ht="11.25" hidden="false" customHeight="true" outlineLevel="0" collapsed="false">
      <c r="A103" s="153"/>
      <c r="B103" s="162"/>
      <c r="C103" s="163" t="s">
        <v>201</v>
      </c>
      <c r="D103" s="156"/>
      <c r="E103" s="164" t="n">
        <v>-1.773</v>
      </c>
      <c r="F103" s="157"/>
      <c r="G103" s="157"/>
      <c r="H103" s="165"/>
      <c r="I103" s="165"/>
      <c r="J103" s="160" t="n">
        <f aca="false">G103</f>
        <v>0</v>
      </c>
      <c r="L103" s="135"/>
    </row>
    <row r="104" s="161" customFormat="true" ht="11.25" hidden="false" customHeight="true" outlineLevel="0" collapsed="false">
      <c r="A104" s="153"/>
      <c r="B104" s="167"/>
      <c r="C104" s="168" t="s">
        <v>138</v>
      </c>
      <c r="D104" s="156"/>
      <c r="E104" s="169"/>
      <c r="F104" s="157"/>
      <c r="G104" s="157"/>
      <c r="H104" s="165"/>
      <c r="I104" s="165"/>
      <c r="J104" s="160" t="n">
        <f aca="false">G104</f>
        <v>0</v>
      </c>
      <c r="L104" s="135"/>
    </row>
    <row r="105" s="161" customFormat="true" ht="22.5" hidden="false" customHeight="true" outlineLevel="0" collapsed="false">
      <c r="A105" s="153"/>
      <c r="B105" s="162"/>
      <c r="C105" s="163" t="s">
        <v>213</v>
      </c>
      <c r="D105" s="156"/>
      <c r="E105" s="164" t="n">
        <v>142.613</v>
      </c>
      <c r="F105" s="157"/>
      <c r="G105" s="157"/>
      <c r="H105" s="165"/>
      <c r="I105" s="165"/>
      <c r="J105" s="160" t="n">
        <f aca="false">G105</f>
        <v>0</v>
      </c>
      <c r="L105" s="135"/>
    </row>
    <row r="106" s="161" customFormat="true" ht="11.25" hidden="false" customHeight="true" outlineLevel="0" collapsed="false">
      <c r="A106" s="153"/>
      <c r="B106" s="162"/>
      <c r="C106" s="163" t="s">
        <v>214</v>
      </c>
      <c r="D106" s="156"/>
      <c r="E106" s="164" t="n">
        <v>65.57</v>
      </c>
      <c r="F106" s="157"/>
      <c r="G106" s="157"/>
      <c r="H106" s="165"/>
      <c r="I106" s="165"/>
      <c r="J106" s="160" t="n">
        <f aca="false">G106</f>
        <v>0</v>
      </c>
      <c r="L106" s="135"/>
    </row>
    <row r="107" s="161" customFormat="true" ht="11.25" hidden="false" customHeight="true" outlineLevel="0" collapsed="false">
      <c r="A107" s="153"/>
      <c r="B107" s="162"/>
      <c r="C107" s="163" t="s">
        <v>215</v>
      </c>
      <c r="D107" s="156"/>
      <c r="E107" s="164" t="n">
        <v>-29.777</v>
      </c>
      <c r="F107" s="157"/>
      <c r="G107" s="157"/>
      <c r="H107" s="165"/>
      <c r="I107" s="165"/>
      <c r="J107" s="160" t="n">
        <f aca="false">G107</f>
        <v>0</v>
      </c>
      <c r="L107" s="135"/>
    </row>
    <row r="108" s="161" customFormat="true" ht="11.25" hidden="false" customHeight="true" outlineLevel="0" collapsed="false">
      <c r="A108" s="153"/>
      <c r="B108" s="167"/>
      <c r="C108" s="168" t="s">
        <v>147</v>
      </c>
      <c r="D108" s="156"/>
      <c r="E108" s="169"/>
      <c r="F108" s="157"/>
      <c r="G108" s="157"/>
      <c r="H108" s="165"/>
      <c r="I108" s="165"/>
      <c r="J108" s="160" t="n">
        <f aca="false">G108</f>
        <v>0</v>
      </c>
      <c r="L108" s="135"/>
    </row>
    <row r="109" s="161" customFormat="true" ht="33.75" hidden="false" customHeight="true" outlineLevel="0" collapsed="false">
      <c r="A109" s="153"/>
      <c r="B109" s="162"/>
      <c r="C109" s="163" t="s">
        <v>216</v>
      </c>
      <c r="D109" s="156"/>
      <c r="E109" s="164" t="n">
        <v>1072.96</v>
      </c>
      <c r="F109" s="157"/>
      <c r="G109" s="157"/>
      <c r="H109" s="158"/>
      <c r="I109" s="159"/>
      <c r="J109" s="160" t="n">
        <f aca="false">G109</f>
        <v>0</v>
      </c>
      <c r="L109" s="135"/>
    </row>
    <row r="110" s="161" customFormat="true" ht="11.25" hidden="false" customHeight="true" outlineLevel="0" collapsed="false">
      <c r="A110" s="153"/>
      <c r="B110" s="162"/>
      <c r="C110" s="163" t="s">
        <v>217</v>
      </c>
      <c r="D110" s="156"/>
      <c r="E110" s="164" t="n">
        <v>321.03</v>
      </c>
      <c r="F110" s="157"/>
      <c r="G110" s="157"/>
      <c r="H110" s="165"/>
      <c r="I110" s="165"/>
      <c r="J110" s="160" t="n">
        <f aca="false">G110</f>
        <v>0</v>
      </c>
      <c r="L110" s="135"/>
    </row>
    <row r="111" s="161" customFormat="true" ht="11.25" hidden="false" customHeight="true" outlineLevel="0" collapsed="false">
      <c r="A111" s="153"/>
      <c r="B111" s="162"/>
      <c r="C111" s="163" t="s">
        <v>218</v>
      </c>
      <c r="D111" s="156"/>
      <c r="E111" s="164" t="n">
        <f aca="false">-(1.2*2.1*15+0.9*2.1*6+1*2.1+1.4*2.1+0.7*2.1)*3</f>
        <v>-166.95</v>
      </c>
      <c r="F111" s="157"/>
      <c r="G111" s="157"/>
      <c r="H111" s="165"/>
      <c r="I111" s="165"/>
      <c r="J111" s="160" t="n">
        <f aca="false">G111</f>
        <v>0</v>
      </c>
      <c r="L111" s="135"/>
    </row>
    <row r="112" s="161" customFormat="true" ht="11.25" hidden="false" customHeight="true" outlineLevel="0" collapsed="false">
      <c r="A112" s="153"/>
      <c r="B112" s="167"/>
      <c r="C112" s="168" t="s">
        <v>205</v>
      </c>
      <c r="D112" s="156"/>
      <c r="E112" s="169"/>
      <c r="F112" s="157"/>
      <c r="G112" s="157"/>
      <c r="H112" s="165"/>
      <c r="I112" s="165"/>
      <c r="J112" s="160" t="n">
        <f aca="false">G112</f>
        <v>0</v>
      </c>
      <c r="L112" s="135"/>
    </row>
    <row r="113" s="161" customFormat="true" ht="11.25" hidden="false" customHeight="true" outlineLevel="0" collapsed="false">
      <c r="A113" s="153"/>
      <c r="B113" s="162"/>
      <c r="C113" s="163" t="s">
        <v>219</v>
      </c>
      <c r="D113" s="156"/>
      <c r="E113" s="164" t="n">
        <v>3.169</v>
      </c>
      <c r="F113" s="157"/>
      <c r="G113" s="157"/>
      <c r="H113" s="165"/>
      <c r="I113" s="165"/>
      <c r="J113" s="160" t="n">
        <f aca="false">G113</f>
        <v>0</v>
      </c>
      <c r="L113" s="135"/>
    </row>
    <row r="114" s="161" customFormat="true" ht="11.25" hidden="false" customHeight="true" outlineLevel="0" collapsed="false">
      <c r="A114" s="153"/>
      <c r="B114" s="173"/>
      <c r="C114" s="174" t="s">
        <v>141</v>
      </c>
      <c r="D114" s="156"/>
      <c r="E114" s="175" t="n">
        <f aca="false">SUM(E100:E113)</f>
        <v>1429.764</v>
      </c>
      <c r="F114" s="157"/>
      <c r="G114" s="157"/>
      <c r="H114" s="165"/>
      <c r="I114" s="165"/>
      <c r="J114" s="160" t="n">
        <f aca="false">G114</f>
        <v>0</v>
      </c>
      <c r="L114" s="135"/>
    </row>
    <row r="115" s="161" customFormat="true" ht="11.25" hidden="false" customHeight="true" outlineLevel="0" collapsed="false">
      <c r="A115" s="153" t="s">
        <v>220</v>
      </c>
      <c r="B115" s="154" t="s">
        <v>221</v>
      </c>
      <c r="C115" s="155" t="s">
        <v>222</v>
      </c>
      <c r="D115" s="156" t="s">
        <v>116</v>
      </c>
      <c r="E115" s="157" t="n">
        <v>87.31</v>
      </c>
      <c r="F115" s="157"/>
      <c r="G115" s="157" t="n">
        <f aca="false">ROUND(E115*F115,2)</f>
        <v>0</v>
      </c>
      <c r="H115" s="165"/>
      <c r="I115" s="165"/>
      <c r="J115" s="160" t="n">
        <f aca="false">G115</f>
        <v>0</v>
      </c>
      <c r="L115" s="135"/>
    </row>
    <row r="116" s="161" customFormat="true" ht="11.25" hidden="false" customHeight="true" outlineLevel="0" collapsed="false">
      <c r="A116" s="153"/>
      <c r="B116" s="167"/>
      <c r="C116" s="168" t="s">
        <v>223</v>
      </c>
      <c r="D116" s="156"/>
      <c r="E116" s="169"/>
      <c r="F116" s="157"/>
      <c r="G116" s="157"/>
      <c r="H116" s="165"/>
      <c r="I116" s="165"/>
      <c r="J116" s="160" t="n">
        <f aca="false">G116</f>
        <v>0</v>
      </c>
      <c r="L116" s="135"/>
    </row>
    <row r="117" s="161" customFormat="true" ht="11.25" hidden="false" customHeight="true" outlineLevel="0" collapsed="false">
      <c r="A117" s="153"/>
      <c r="B117" s="162"/>
      <c r="C117" s="163" t="s">
        <v>224</v>
      </c>
      <c r="D117" s="156"/>
      <c r="E117" s="164" t="n">
        <v>2.41</v>
      </c>
      <c r="F117" s="157"/>
      <c r="G117" s="157"/>
      <c r="H117" s="165"/>
      <c r="I117" s="165"/>
      <c r="J117" s="160" t="n">
        <f aca="false">G117</f>
        <v>0</v>
      </c>
      <c r="L117" s="135"/>
    </row>
    <row r="118" s="161" customFormat="true" ht="11.25" hidden="false" customHeight="true" outlineLevel="0" collapsed="false">
      <c r="A118" s="153"/>
      <c r="B118" s="167"/>
      <c r="C118" s="168" t="s">
        <v>225</v>
      </c>
      <c r="D118" s="156"/>
      <c r="E118" s="169"/>
      <c r="F118" s="157"/>
      <c r="G118" s="157"/>
      <c r="H118" s="165"/>
      <c r="I118" s="165"/>
      <c r="J118" s="160" t="n">
        <f aca="false">G118</f>
        <v>0</v>
      </c>
      <c r="L118" s="135"/>
    </row>
    <row r="119" s="161" customFormat="true" ht="11.25" hidden="false" customHeight="true" outlineLevel="0" collapsed="false">
      <c r="A119" s="153"/>
      <c r="B119" s="162"/>
      <c r="C119" s="163" t="s">
        <v>226</v>
      </c>
      <c r="D119" s="156"/>
      <c r="E119" s="164" t="n">
        <v>0.375</v>
      </c>
      <c r="F119" s="157"/>
      <c r="G119" s="157"/>
      <c r="H119" s="158"/>
      <c r="I119" s="159"/>
      <c r="J119" s="160" t="n">
        <f aca="false">G119</f>
        <v>0</v>
      </c>
      <c r="L119" s="135"/>
    </row>
    <row r="120" s="161" customFormat="true" ht="11.25" hidden="false" customHeight="true" outlineLevel="0" collapsed="false">
      <c r="A120" s="153"/>
      <c r="B120" s="162"/>
      <c r="C120" s="163" t="s">
        <v>227</v>
      </c>
      <c r="D120" s="156"/>
      <c r="E120" s="164" t="n">
        <v>1.155</v>
      </c>
      <c r="F120" s="157"/>
      <c r="G120" s="157"/>
      <c r="H120" s="165"/>
      <c r="I120" s="165"/>
      <c r="J120" s="160" t="n">
        <f aca="false">G120</f>
        <v>0</v>
      </c>
      <c r="L120" s="135"/>
    </row>
    <row r="121" s="161" customFormat="true" ht="11.25" hidden="false" customHeight="true" outlineLevel="0" collapsed="false">
      <c r="A121" s="153"/>
      <c r="B121" s="167"/>
      <c r="C121" s="168" t="s">
        <v>228</v>
      </c>
      <c r="D121" s="156"/>
      <c r="E121" s="169"/>
      <c r="F121" s="157"/>
      <c r="G121" s="157"/>
      <c r="H121" s="165"/>
      <c r="I121" s="165"/>
      <c r="J121" s="160" t="n">
        <f aca="false">G121</f>
        <v>0</v>
      </c>
      <c r="L121" s="135"/>
    </row>
    <row r="122" s="161" customFormat="true" ht="11.25" hidden="false" customHeight="true" outlineLevel="0" collapsed="false">
      <c r="A122" s="153"/>
      <c r="B122" s="167"/>
      <c r="C122" s="168" t="s">
        <v>198</v>
      </c>
      <c r="D122" s="156"/>
      <c r="E122" s="169"/>
      <c r="F122" s="157"/>
      <c r="G122" s="157"/>
      <c r="H122" s="165"/>
      <c r="I122" s="165"/>
      <c r="J122" s="160" t="n">
        <f aca="false">G122</f>
        <v>0</v>
      </c>
      <c r="L122" s="135"/>
    </row>
    <row r="123" s="161" customFormat="true" ht="11.25" hidden="false" customHeight="true" outlineLevel="0" collapsed="false">
      <c r="A123" s="153"/>
      <c r="B123" s="162"/>
      <c r="C123" s="163" t="s">
        <v>229</v>
      </c>
      <c r="D123" s="156"/>
      <c r="E123" s="164" t="n">
        <v>0.9</v>
      </c>
      <c r="F123" s="157"/>
      <c r="G123" s="157"/>
      <c r="H123" s="165"/>
      <c r="I123" s="165"/>
      <c r="J123" s="160" t="n">
        <f aca="false">G123</f>
        <v>0</v>
      </c>
      <c r="L123" s="135"/>
    </row>
    <row r="124" s="161" customFormat="true" ht="11.25" hidden="false" customHeight="true" outlineLevel="0" collapsed="false">
      <c r="A124" s="153"/>
      <c r="B124" s="167"/>
      <c r="C124" s="168" t="s">
        <v>138</v>
      </c>
      <c r="D124" s="156"/>
      <c r="E124" s="169"/>
      <c r="F124" s="157"/>
      <c r="G124" s="157"/>
      <c r="H124" s="165"/>
      <c r="I124" s="165"/>
      <c r="J124" s="160" t="n">
        <f aca="false">G124</f>
        <v>0</v>
      </c>
      <c r="L124" s="135"/>
    </row>
    <row r="125" s="161" customFormat="true" ht="22.5" hidden="false" customHeight="true" outlineLevel="0" collapsed="false">
      <c r="A125" s="153"/>
      <c r="B125" s="162"/>
      <c r="C125" s="163" t="s">
        <v>230</v>
      </c>
      <c r="D125" s="156"/>
      <c r="E125" s="164" t="n">
        <v>23.7</v>
      </c>
      <c r="F125" s="157"/>
      <c r="G125" s="157"/>
      <c r="H125" s="165"/>
      <c r="I125" s="165"/>
      <c r="J125" s="160" t="n">
        <f aca="false">G125</f>
        <v>0</v>
      </c>
      <c r="L125" s="135"/>
    </row>
    <row r="126" s="161" customFormat="true" ht="11.25" hidden="false" customHeight="true" outlineLevel="0" collapsed="false">
      <c r="A126" s="153"/>
      <c r="B126" s="162"/>
      <c r="C126" s="163" t="s">
        <v>231</v>
      </c>
      <c r="D126" s="156"/>
      <c r="E126" s="164" t="n">
        <v>0.95</v>
      </c>
      <c r="F126" s="157"/>
      <c r="G126" s="157"/>
      <c r="H126" s="165"/>
      <c r="I126" s="165"/>
      <c r="J126" s="160" t="n">
        <f aca="false">G126</f>
        <v>0</v>
      </c>
      <c r="L126" s="135"/>
    </row>
    <row r="127" s="161" customFormat="true" ht="11.25" hidden="false" customHeight="true" outlineLevel="0" collapsed="false">
      <c r="A127" s="153"/>
      <c r="B127" s="167"/>
      <c r="C127" s="168" t="s">
        <v>147</v>
      </c>
      <c r="D127" s="156"/>
      <c r="E127" s="169"/>
      <c r="F127" s="157"/>
      <c r="G127" s="157"/>
      <c r="H127" s="165"/>
      <c r="I127" s="165"/>
      <c r="J127" s="160" t="n">
        <f aca="false">G127</f>
        <v>0</v>
      </c>
      <c r="L127" s="135"/>
    </row>
    <row r="128" s="161" customFormat="true" ht="22.5" hidden="false" customHeight="true" outlineLevel="0" collapsed="false">
      <c r="A128" s="153"/>
      <c r="B128" s="162"/>
      <c r="C128" s="163" t="s">
        <v>232</v>
      </c>
      <c r="D128" s="156"/>
      <c r="E128" s="164" t="n">
        <v>54</v>
      </c>
      <c r="F128" s="157"/>
      <c r="G128" s="157"/>
      <c r="H128" s="158"/>
      <c r="I128" s="159"/>
      <c r="J128" s="160" t="n">
        <f aca="false">G128</f>
        <v>0</v>
      </c>
      <c r="L128" s="135"/>
    </row>
    <row r="129" s="161" customFormat="true" ht="11.25" hidden="false" customHeight="true" outlineLevel="0" collapsed="false">
      <c r="A129" s="153"/>
      <c r="B129" s="167"/>
      <c r="C129" s="168" t="s">
        <v>205</v>
      </c>
      <c r="D129" s="156"/>
      <c r="E129" s="169"/>
      <c r="F129" s="157"/>
      <c r="G129" s="157"/>
      <c r="H129" s="165"/>
      <c r="I129" s="165"/>
      <c r="J129" s="160" t="n">
        <f aca="false">G129</f>
        <v>0</v>
      </c>
      <c r="L129" s="135"/>
    </row>
    <row r="130" s="161" customFormat="true" ht="11.25" hidden="false" customHeight="true" outlineLevel="0" collapsed="false">
      <c r="A130" s="153"/>
      <c r="B130" s="162"/>
      <c r="C130" s="163" t="s">
        <v>233</v>
      </c>
      <c r="D130" s="156"/>
      <c r="E130" s="164" t="n">
        <v>3.82</v>
      </c>
      <c r="F130" s="157"/>
      <c r="G130" s="157"/>
      <c r="H130" s="165"/>
      <c r="I130" s="165"/>
      <c r="J130" s="160" t="n">
        <f aca="false">G130</f>
        <v>0</v>
      </c>
      <c r="L130" s="135"/>
    </row>
    <row r="131" s="161" customFormat="true" ht="11.25" hidden="false" customHeight="true" outlineLevel="0" collapsed="false">
      <c r="A131" s="153"/>
      <c r="B131" s="173"/>
      <c r="C131" s="174" t="s">
        <v>141</v>
      </c>
      <c r="D131" s="156"/>
      <c r="E131" s="175" t="n">
        <v>87.31</v>
      </c>
      <c r="F131" s="157"/>
      <c r="G131" s="157"/>
      <c r="H131" s="165"/>
      <c r="I131" s="165"/>
      <c r="J131" s="160" t="n">
        <f aca="false">G131</f>
        <v>0</v>
      </c>
      <c r="L131" s="135"/>
    </row>
    <row r="132" s="161" customFormat="true" ht="11.25" hidden="false" customHeight="true" outlineLevel="0" collapsed="false">
      <c r="A132" s="153" t="s">
        <v>234</v>
      </c>
      <c r="B132" s="154" t="s">
        <v>235</v>
      </c>
      <c r="C132" s="155" t="s">
        <v>236</v>
      </c>
      <c r="D132" s="156" t="s">
        <v>116</v>
      </c>
      <c r="E132" s="157" t="n">
        <v>442.225</v>
      </c>
      <c r="F132" s="157"/>
      <c r="G132" s="157" t="n">
        <f aca="false">ROUND(E132*F132,2)</f>
        <v>0</v>
      </c>
      <c r="H132" s="165"/>
      <c r="I132" s="165"/>
      <c r="J132" s="160" t="n">
        <f aca="false">G132</f>
        <v>0</v>
      </c>
      <c r="L132" s="135"/>
    </row>
    <row r="133" s="161" customFormat="true" ht="11.25" hidden="false" customHeight="true" outlineLevel="0" collapsed="false">
      <c r="A133" s="153"/>
      <c r="B133" s="167"/>
      <c r="C133" s="168" t="s">
        <v>223</v>
      </c>
      <c r="D133" s="156"/>
      <c r="E133" s="169"/>
      <c r="F133" s="157"/>
      <c r="G133" s="157"/>
      <c r="H133" s="165"/>
      <c r="I133" s="165"/>
      <c r="J133" s="160" t="n">
        <f aca="false">G133</f>
        <v>0</v>
      </c>
      <c r="L133" s="135"/>
    </row>
    <row r="134" s="161" customFormat="true" ht="11.25" hidden="false" customHeight="true" outlineLevel="0" collapsed="false">
      <c r="A134" s="153"/>
      <c r="B134" s="167"/>
      <c r="C134" s="168" t="s">
        <v>198</v>
      </c>
      <c r="D134" s="156"/>
      <c r="E134" s="169"/>
      <c r="F134" s="157"/>
      <c r="G134" s="157"/>
      <c r="H134" s="165"/>
      <c r="I134" s="165"/>
      <c r="J134" s="160" t="n">
        <f aca="false">G134</f>
        <v>0</v>
      </c>
      <c r="L134" s="135"/>
    </row>
    <row r="135" s="161" customFormat="true" ht="11.25" hidden="false" customHeight="true" outlineLevel="0" collapsed="false">
      <c r="A135" s="153"/>
      <c r="B135" s="162"/>
      <c r="C135" s="163" t="s">
        <v>237</v>
      </c>
      <c r="D135" s="156"/>
      <c r="E135" s="164" t="n">
        <v>3.4</v>
      </c>
      <c r="F135" s="157"/>
      <c r="G135" s="157"/>
      <c r="H135" s="165"/>
      <c r="I135" s="165"/>
      <c r="J135" s="160" t="n">
        <f aca="false">G135</f>
        <v>0</v>
      </c>
      <c r="L135" s="135"/>
    </row>
    <row r="136" s="161" customFormat="true" ht="11.25" hidden="false" customHeight="true" outlineLevel="0" collapsed="false">
      <c r="A136" s="153"/>
      <c r="B136" s="162"/>
      <c r="C136" s="163" t="s">
        <v>238</v>
      </c>
      <c r="D136" s="156"/>
      <c r="E136" s="164" t="n">
        <v>1.75</v>
      </c>
      <c r="F136" s="157"/>
      <c r="G136" s="157"/>
      <c r="H136" s="165"/>
      <c r="I136" s="165"/>
      <c r="J136" s="160" t="n">
        <f aca="false">G136</f>
        <v>0</v>
      </c>
      <c r="L136" s="135"/>
    </row>
    <row r="137" s="161" customFormat="true" ht="11.25" hidden="false" customHeight="true" outlineLevel="0" collapsed="false">
      <c r="A137" s="153"/>
      <c r="B137" s="162"/>
      <c r="C137" s="163" t="s">
        <v>239</v>
      </c>
      <c r="D137" s="156"/>
      <c r="E137" s="164" t="n">
        <v>2.58</v>
      </c>
      <c r="F137" s="157"/>
      <c r="G137" s="157"/>
      <c r="H137" s="158"/>
      <c r="I137" s="159"/>
      <c r="J137" s="160" t="n">
        <f aca="false">G137</f>
        <v>0</v>
      </c>
      <c r="L137" s="135"/>
    </row>
    <row r="138" s="161" customFormat="true" ht="11.25" hidden="false" customHeight="true" outlineLevel="0" collapsed="false">
      <c r="A138" s="153"/>
      <c r="B138" s="167"/>
      <c r="C138" s="168" t="s">
        <v>138</v>
      </c>
      <c r="D138" s="156"/>
      <c r="E138" s="169"/>
      <c r="F138" s="157"/>
      <c r="G138" s="157"/>
      <c r="H138" s="165"/>
      <c r="I138" s="165"/>
      <c r="J138" s="160" t="n">
        <f aca="false">G138</f>
        <v>0</v>
      </c>
      <c r="L138" s="135"/>
    </row>
    <row r="139" s="161" customFormat="true" ht="22.5" hidden="false" customHeight="true" outlineLevel="0" collapsed="false">
      <c r="A139" s="153"/>
      <c r="B139" s="162"/>
      <c r="C139" s="163" t="s">
        <v>240</v>
      </c>
      <c r="D139" s="156"/>
      <c r="E139" s="164" t="n">
        <v>41.945</v>
      </c>
      <c r="F139" s="157"/>
      <c r="G139" s="157"/>
      <c r="H139" s="165"/>
      <c r="I139" s="165"/>
      <c r="J139" s="160" t="n">
        <f aca="false">G139</f>
        <v>0</v>
      </c>
      <c r="L139" s="135"/>
    </row>
    <row r="140" s="161" customFormat="true" ht="11.25" hidden="false" customHeight="true" outlineLevel="0" collapsed="false">
      <c r="A140" s="153"/>
      <c r="B140" s="162"/>
      <c r="C140" s="163" t="s">
        <v>241</v>
      </c>
      <c r="D140" s="156"/>
      <c r="E140" s="164" t="n">
        <v>13.01</v>
      </c>
      <c r="F140" s="157"/>
      <c r="G140" s="157"/>
      <c r="H140" s="165"/>
      <c r="I140" s="165"/>
      <c r="J140" s="160" t="n">
        <f aca="false">G140</f>
        <v>0</v>
      </c>
      <c r="L140" s="135"/>
    </row>
    <row r="141" s="161" customFormat="true" ht="11.25" hidden="false" customHeight="true" outlineLevel="0" collapsed="false">
      <c r="A141" s="153"/>
      <c r="B141" s="167"/>
      <c r="C141" s="168" t="s">
        <v>147</v>
      </c>
      <c r="D141" s="156"/>
      <c r="E141" s="169"/>
      <c r="F141" s="157"/>
      <c r="G141" s="157"/>
      <c r="H141" s="165"/>
      <c r="I141" s="165"/>
      <c r="J141" s="160" t="n">
        <f aca="false">G141</f>
        <v>0</v>
      </c>
      <c r="L141" s="135"/>
    </row>
    <row r="142" s="161" customFormat="true" ht="22.5" hidden="false" customHeight="true" outlineLevel="0" collapsed="false">
      <c r="A142" s="153"/>
      <c r="B142" s="162"/>
      <c r="C142" s="163" t="s">
        <v>242</v>
      </c>
      <c r="D142" s="156"/>
      <c r="E142" s="164" t="n">
        <v>290.775</v>
      </c>
      <c r="F142" s="157"/>
      <c r="G142" s="157"/>
      <c r="H142" s="165"/>
      <c r="I142" s="165"/>
      <c r="J142" s="160" t="n">
        <f aca="false">G142</f>
        <v>0</v>
      </c>
      <c r="L142" s="135"/>
    </row>
    <row r="143" s="161" customFormat="true" ht="11.25" hidden="false" customHeight="true" outlineLevel="0" collapsed="false">
      <c r="A143" s="153"/>
      <c r="B143" s="162"/>
      <c r="C143" s="163" t="s">
        <v>243</v>
      </c>
      <c r="D143" s="156"/>
      <c r="E143" s="164" t="n">
        <v>87</v>
      </c>
      <c r="F143" s="157"/>
      <c r="G143" s="157"/>
      <c r="H143" s="158"/>
      <c r="I143" s="159"/>
      <c r="J143" s="160" t="n">
        <f aca="false">G143</f>
        <v>0</v>
      </c>
      <c r="L143" s="135"/>
    </row>
    <row r="144" s="161" customFormat="true" ht="11.25" hidden="false" customHeight="true" outlineLevel="0" collapsed="false">
      <c r="A144" s="153"/>
      <c r="B144" s="167"/>
      <c r="C144" s="168" t="s">
        <v>205</v>
      </c>
      <c r="D144" s="156"/>
      <c r="E144" s="169"/>
      <c r="F144" s="157"/>
      <c r="G144" s="157"/>
      <c r="H144" s="165"/>
      <c r="I144" s="165"/>
      <c r="J144" s="160" t="n">
        <f aca="false">G144</f>
        <v>0</v>
      </c>
      <c r="L144" s="135"/>
    </row>
    <row r="145" s="161" customFormat="true" ht="11.25" hidden="false" customHeight="true" outlineLevel="0" collapsed="false">
      <c r="A145" s="153"/>
      <c r="B145" s="162"/>
      <c r="C145" s="163" t="s">
        <v>244</v>
      </c>
      <c r="D145" s="156"/>
      <c r="E145" s="164" t="n">
        <v>1.765</v>
      </c>
      <c r="F145" s="157"/>
      <c r="G145" s="157"/>
      <c r="H145" s="165"/>
      <c r="I145" s="165"/>
      <c r="J145" s="160" t="n">
        <f aca="false">G145</f>
        <v>0</v>
      </c>
      <c r="L145" s="135"/>
    </row>
    <row r="146" s="161" customFormat="true" ht="11.25" hidden="false" customHeight="true" outlineLevel="0" collapsed="false">
      <c r="A146" s="153"/>
      <c r="B146" s="173"/>
      <c r="C146" s="174" t="s">
        <v>141</v>
      </c>
      <c r="D146" s="156"/>
      <c r="E146" s="175" t="n">
        <v>442.225</v>
      </c>
      <c r="F146" s="157"/>
      <c r="G146" s="157"/>
      <c r="H146" s="165"/>
      <c r="I146" s="165"/>
      <c r="J146" s="160" t="n">
        <f aca="false">G146</f>
        <v>0</v>
      </c>
      <c r="L146" s="135"/>
    </row>
    <row r="147" s="161" customFormat="true" ht="11.25" hidden="false" customHeight="true" outlineLevel="0" collapsed="false">
      <c r="A147" s="153" t="s">
        <v>245</v>
      </c>
      <c r="B147" s="154" t="s">
        <v>246</v>
      </c>
      <c r="C147" s="155" t="s">
        <v>247</v>
      </c>
      <c r="D147" s="156" t="s">
        <v>116</v>
      </c>
      <c r="E147" s="157" t="n">
        <v>701.87</v>
      </c>
      <c r="F147" s="157"/>
      <c r="G147" s="157" t="n">
        <f aca="false">ROUND(E147*F147,2)</f>
        <v>0</v>
      </c>
      <c r="H147" s="165"/>
      <c r="I147" s="165"/>
      <c r="J147" s="160" t="n">
        <f aca="false">G147</f>
        <v>0</v>
      </c>
      <c r="L147" s="135"/>
    </row>
    <row r="148" s="161" customFormat="true" ht="11.25" hidden="false" customHeight="true" outlineLevel="0" collapsed="false">
      <c r="A148" s="153"/>
      <c r="B148" s="162"/>
      <c r="C148" s="163" t="s">
        <v>248</v>
      </c>
      <c r="D148" s="156"/>
      <c r="E148" s="164" t="n">
        <v>20.16</v>
      </c>
      <c r="F148" s="157"/>
      <c r="G148" s="157"/>
      <c r="H148" s="165"/>
      <c r="I148" s="165"/>
      <c r="J148" s="160" t="n">
        <f aca="false">G148</f>
        <v>0</v>
      </c>
      <c r="L148" s="135"/>
    </row>
    <row r="149" s="161" customFormat="true" ht="11.25" hidden="false" customHeight="true" outlineLevel="0" collapsed="false">
      <c r="A149" s="153"/>
      <c r="B149" s="162"/>
      <c r="C149" s="163" t="s">
        <v>249</v>
      </c>
      <c r="D149" s="156"/>
      <c r="E149" s="164" t="n">
        <v>85</v>
      </c>
      <c r="F149" s="157"/>
      <c r="G149" s="157"/>
      <c r="H149" s="165"/>
      <c r="I149" s="165"/>
      <c r="J149" s="160" t="n">
        <f aca="false">G149</f>
        <v>0</v>
      </c>
      <c r="L149" s="135"/>
    </row>
    <row r="150" s="161" customFormat="true" ht="11.25" hidden="false" customHeight="true" outlineLevel="0" collapsed="false">
      <c r="A150" s="153"/>
      <c r="B150" s="162"/>
      <c r="C150" s="163" t="s">
        <v>250</v>
      </c>
      <c r="D150" s="156"/>
      <c r="E150" s="164" t="n">
        <v>11.2</v>
      </c>
      <c r="F150" s="157"/>
      <c r="G150" s="157"/>
      <c r="H150" s="165"/>
      <c r="I150" s="165"/>
      <c r="J150" s="160" t="n">
        <f aca="false">G150</f>
        <v>0</v>
      </c>
      <c r="L150" s="135"/>
    </row>
    <row r="151" s="161" customFormat="true" ht="11.25" hidden="false" customHeight="true" outlineLevel="0" collapsed="false">
      <c r="A151" s="153"/>
      <c r="B151" s="162"/>
      <c r="C151" s="163" t="s">
        <v>251</v>
      </c>
      <c r="D151" s="156"/>
      <c r="E151" s="164" t="n">
        <v>32.01</v>
      </c>
      <c r="F151" s="157"/>
      <c r="G151" s="157"/>
      <c r="H151" s="158"/>
      <c r="I151" s="159"/>
      <c r="J151" s="160" t="n">
        <f aca="false">G151</f>
        <v>0</v>
      </c>
      <c r="L151" s="135"/>
    </row>
    <row r="152" s="161" customFormat="true" ht="11.25" hidden="false" customHeight="true" outlineLevel="0" collapsed="false">
      <c r="A152" s="153"/>
      <c r="B152" s="162"/>
      <c r="C152" s="163" t="s">
        <v>252</v>
      </c>
      <c r="D152" s="156"/>
      <c r="E152" s="164" t="n">
        <v>553.5</v>
      </c>
      <c r="F152" s="157"/>
      <c r="G152" s="157"/>
      <c r="H152" s="165"/>
      <c r="I152" s="165"/>
      <c r="J152" s="160" t="n">
        <f aca="false">G152</f>
        <v>0</v>
      </c>
      <c r="L152" s="135"/>
    </row>
    <row r="153" s="161" customFormat="true" ht="11.25" hidden="false" customHeight="true" outlineLevel="0" collapsed="false">
      <c r="A153" s="153"/>
      <c r="B153" s="173"/>
      <c r="C153" s="174" t="s">
        <v>141</v>
      </c>
      <c r="D153" s="156"/>
      <c r="E153" s="175" t="n">
        <v>701.87</v>
      </c>
      <c r="F153" s="157"/>
      <c r="G153" s="157"/>
      <c r="H153" s="165"/>
      <c r="I153" s="165"/>
      <c r="J153" s="160" t="n">
        <f aca="false">G153</f>
        <v>0</v>
      </c>
      <c r="L153" s="135"/>
    </row>
    <row r="154" s="161" customFormat="true" ht="11.25" hidden="false" customHeight="true" outlineLevel="0" collapsed="false">
      <c r="A154" s="153" t="s">
        <v>253</v>
      </c>
      <c r="B154" s="154"/>
      <c r="C154" s="155" t="s">
        <v>143</v>
      </c>
      <c r="D154" s="156"/>
      <c r="E154" s="157"/>
      <c r="F154" s="157"/>
      <c r="G154" s="157"/>
      <c r="H154" s="165"/>
      <c r="I154" s="165"/>
      <c r="J154" s="160"/>
      <c r="L154" s="135"/>
    </row>
    <row r="155" s="161" customFormat="true" ht="11.25" hidden="false" customHeight="true" outlineLevel="0" collapsed="false">
      <c r="A155" s="153" t="s">
        <v>254</v>
      </c>
      <c r="B155" s="154"/>
      <c r="C155" s="155" t="s">
        <v>143</v>
      </c>
      <c r="D155" s="156"/>
      <c r="E155" s="157"/>
      <c r="F155" s="157"/>
      <c r="G155" s="157"/>
      <c r="H155" s="165"/>
      <c r="I155" s="165"/>
      <c r="J155" s="160"/>
      <c r="L155" s="135"/>
    </row>
    <row r="156" s="161" customFormat="true" ht="11.25" hidden="false" customHeight="true" outlineLevel="0" collapsed="false">
      <c r="A156" s="153" t="s">
        <v>255</v>
      </c>
      <c r="B156" s="154"/>
      <c r="C156" s="155" t="s">
        <v>143</v>
      </c>
      <c r="D156" s="156"/>
      <c r="E156" s="157"/>
      <c r="F156" s="157"/>
      <c r="G156" s="157"/>
      <c r="H156" s="165"/>
      <c r="I156" s="165"/>
      <c r="J156" s="160"/>
      <c r="L156" s="135"/>
    </row>
    <row r="157" s="161" customFormat="true" ht="22.5" hidden="false" customHeight="true" outlineLevel="0" collapsed="false">
      <c r="A157" s="153" t="s">
        <v>256</v>
      </c>
      <c r="B157" s="154" t="s">
        <v>257</v>
      </c>
      <c r="C157" s="155" t="s">
        <v>258</v>
      </c>
      <c r="D157" s="156" t="s">
        <v>121</v>
      </c>
      <c r="E157" s="157" t="n">
        <v>1.575</v>
      </c>
      <c r="F157" s="157"/>
      <c r="G157" s="157" t="n">
        <f aca="false">ROUND(E157*F157,2)</f>
        <v>0</v>
      </c>
      <c r="H157" s="158"/>
      <c r="I157" s="159"/>
      <c r="J157" s="160" t="n">
        <f aca="false">G157</f>
        <v>0</v>
      </c>
      <c r="L157" s="135"/>
    </row>
    <row r="158" s="161" customFormat="true" ht="11.25" hidden="false" customHeight="true" outlineLevel="0" collapsed="false">
      <c r="A158" s="153"/>
      <c r="B158" s="167"/>
      <c r="C158" s="168" t="s">
        <v>147</v>
      </c>
      <c r="D158" s="156"/>
      <c r="E158" s="169"/>
      <c r="F158" s="157"/>
      <c r="G158" s="157"/>
      <c r="H158" s="165"/>
      <c r="I158" s="165"/>
      <c r="J158" s="160" t="n">
        <f aca="false">G158</f>
        <v>0</v>
      </c>
      <c r="L158" s="135"/>
    </row>
    <row r="159" s="161" customFormat="true" ht="11.25" hidden="false" customHeight="true" outlineLevel="0" collapsed="false">
      <c r="A159" s="153"/>
      <c r="B159" s="162"/>
      <c r="C159" s="163" t="s">
        <v>259</v>
      </c>
      <c r="D159" s="156"/>
      <c r="E159" s="164" t="n">
        <v>0.945</v>
      </c>
      <c r="F159" s="157"/>
      <c r="G159" s="157"/>
      <c r="H159" s="165"/>
      <c r="I159" s="165"/>
      <c r="J159" s="160" t="n">
        <f aca="false">G159</f>
        <v>0</v>
      </c>
      <c r="L159" s="135"/>
    </row>
    <row r="160" s="161" customFormat="true" ht="11.25" hidden="false" customHeight="true" outlineLevel="0" collapsed="false">
      <c r="A160" s="153"/>
      <c r="B160" s="167"/>
      <c r="C160" s="168" t="s">
        <v>205</v>
      </c>
      <c r="D160" s="156"/>
      <c r="E160" s="169"/>
      <c r="F160" s="157"/>
      <c r="G160" s="157"/>
      <c r="H160" s="165"/>
      <c r="I160" s="165"/>
      <c r="J160" s="160" t="n">
        <f aca="false">G160</f>
        <v>0</v>
      </c>
      <c r="L160" s="135"/>
    </row>
    <row r="161" s="161" customFormat="true" ht="11.25" hidden="false" customHeight="true" outlineLevel="0" collapsed="false">
      <c r="A161" s="153"/>
      <c r="B161" s="162"/>
      <c r="C161" s="163" t="s">
        <v>260</v>
      </c>
      <c r="D161" s="156"/>
      <c r="E161" s="164" t="n">
        <v>0.63</v>
      </c>
      <c r="F161" s="157"/>
      <c r="G161" s="157"/>
      <c r="H161" s="165"/>
      <c r="I161" s="165"/>
      <c r="J161" s="160" t="n">
        <f aca="false">G161</f>
        <v>0</v>
      </c>
      <c r="L161" s="135"/>
    </row>
    <row r="162" s="161" customFormat="true" ht="11.25" hidden="false" customHeight="true" outlineLevel="0" collapsed="false">
      <c r="A162" s="153"/>
      <c r="B162" s="173"/>
      <c r="C162" s="174" t="s">
        <v>141</v>
      </c>
      <c r="D162" s="156"/>
      <c r="E162" s="175" t="n">
        <v>1.575</v>
      </c>
      <c r="F162" s="157"/>
      <c r="G162" s="157"/>
      <c r="H162" s="165"/>
      <c r="I162" s="165"/>
      <c r="J162" s="160" t="n">
        <f aca="false">G162</f>
        <v>0</v>
      </c>
      <c r="L162" s="135"/>
    </row>
    <row r="163" s="152" customFormat="true" ht="12" hidden="false" customHeight="true" outlineLevel="0" collapsed="false">
      <c r="A163" s="144"/>
      <c r="B163" s="145" t="s">
        <v>99</v>
      </c>
      <c r="C163" s="146" t="s">
        <v>261</v>
      </c>
      <c r="D163" s="147"/>
      <c r="E163" s="148"/>
      <c r="F163" s="148"/>
      <c r="G163" s="148" t="n">
        <f aca="false">SUM(G164:G336)</f>
        <v>0</v>
      </c>
      <c r="H163" s="149"/>
      <c r="I163" s="150"/>
      <c r="J163" s="151" t="n">
        <f aca="false">G163</f>
        <v>0</v>
      </c>
    </row>
    <row r="164" s="161" customFormat="true" ht="22.5" hidden="false" customHeight="true" outlineLevel="0" collapsed="false">
      <c r="A164" s="153" t="s">
        <v>262</v>
      </c>
      <c r="B164" s="154" t="s">
        <v>263</v>
      </c>
      <c r="C164" s="155" t="s">
        <v>264</v>
      </c>
      <c r="D164" s="156" t="s">
        <v>121</v>
      </c>
      <c r="E164" s="157" t="n">
        <v>772.627</v>
      </c>
      <c r="F164" s="157"/>
      <c r="G164" s="157" t="n">
        <f aca="false">ROUND(E164*F164,2)</f>
        <v>0</v>
      </c>
      <c r="H164" s="165"/>
      <c r="I164" s="165"/>
      <c r="J164" s="160" t="n">
        <f aca="false">G164</f>
        <v>0</v>
      </c>
      <c r="L164" s="135"/>
    </row>
    <row r="165" s="161" customFormat="true" ht="11.25" hidden="false" customHeight="true" outlineLevel="0" collapsed="false">
      <c r="A165" s="153"/>
      <c r="B165" s="167"/>
      <c r="C165" s="168" t="s">
        <v>265</v>
      </c>
      <c r="D165" s="156"/>
      <c r="E165" s="169"/>
      <c r="F165" s="157"/>
      <c r="G165" s="157"/>
      <c r="H165" s="165"/>
      <c r="I165" s="165"/>
      <c r="J165" s="160" t="n">
        <f aca="false">G165</f>
        <v>0</v>
      </c>
      <c r="L165" s="135"/>
    </row>
    <row r="166" s="161" customFormat="true" ht="11.25" hidden="false" customHeight="true" outlineLevel="0" collapsed="false">
      <c r="A166" s="153"/>
      <c r="B166" s="167"/>
      <c r="C166" s="168" t="s">
        <v>266</v>
      </c>
      <c r="D166" s="156"/>
      <c r="E166" s="169"/>
      <c r="F166" s="157"/>
      <c r="G166" s="157"/>
      <c r="H166" s="165"/>
      <c r="I166" s="165"/>
      <c r="J166" s="160" t="n">
        <f aca="false">G166</f>
        <v>0</v>
      </c>
      <c r="L166" s="135"/>
    </row>
    <row r="167" s="161" customFormat="true" ht="11.25" hidden="false" customHeight="true" outlineLevel="0" collapsed="false">
      <c r="A167" s="153"/>
      <c r="B167" s="162"/>
      <c r="C167" s="163" t="s">
        <v>267</v>
      </c>
      <c r="D167" s="156"/>
      <c r="E167" s="164" t="n">
        <v>772.627</v>
      </c>
      <c r="F167" s="157"/>
      <c r="G167" s="157"/>
      <c r="H167" s="165"/>
      <c r="I167" s="165"/>
      <c r="J167" s="160" t="n">
        <f aca="false">G167</f>
        <v>0</v>
      </c>
      <c r="L167" s="135"/>
    </row>
    <row r="168" s="161" customFormat="true" ht="22.5" hidden="false" customHeight="true" outlineLevel="0" collapsed="false">
      <c r="A168" s="153" t="s">
        <v>268</v>
      </c>
      <c r="B168" s="154" t="s">
        <v>269</v>
      </c>
      <c r="C168" s="155" t="s">
        <v>270</v>
      </c>
      <c r="D168" s="156" t="s">
        <v>121</v>
      </c>
      <c r="E168" s="157" t="n">
        <v>1545.254</v>
      </c>
      <c r="F168" s="157"/>
      <c r="G168" s="157" t="n">
        <f aca="false">ROUND(E168*F168,2)</f>
        <v>0</v>
      </c>
      <c r="H168" s="165"/>
      <c r="I168" s="165"/>
      <c r="J168" s="160" t="n">
        <f aca="false">G168</f>
        <v>0</v>
      </c>
      <c r="L168" s="135"/>
    </row>
    <row r="169" s="161" customFormat="true" ht="11.25" hidden="false" customHeight="true" outlineLevel="0" collapsed="false">
      <c r="A169" s="153"/>
      <c r="B169" s="167"/>
      <c r="C169" s="168" t="s">
        <v>271</v>
      </c>
      <c r="D169" s="156"/>
      <c r="E169" s="169"/>
      <c r="F169" s="157"/>
      <c r="G169" s="157"/>
      <c r="H169" s="165"/>
      <c r="I169" s="165"/>
      <c r="J169" s="160" t="n">
        <f aca="false">G169</f>
        <v>0</v>
      </c>
      <c r="L169" s="135"/>
    </row>
    <row r="170" s="161" customFormat="true" ht="11.25" hidden="false" customHeight="true" outlineLevel="0" collapsed="false">
      <c r="A170" s="153"/>
      <c r="B170" s="162"/>
      <c r="C170" s="163" t="s">
        <v>272</v>
      </c>
      <c r="D170" s="156"/>
      <c r="E170" s="164" t="n">
        <v>1545.254</v>
      </c>
      <c r="F170" s="157"/>
      <c r="G170" s="157"/>
      <c r="H170" s="165"/>
      <c r="I170" s="165"/>
      <c r="J170" s="160" t="n">
        <f aca="false">G170</f>
        <v>0</v>
      </c>
      <c r="L170" s="135"/>
    </row>
    <row r="171" s="161" customFormat="true" ht="11.25" hidden="false" customHeight="true" outlineLevel="0" collapsed="false">
      <c r="A171" s="153" t="s">
        <v>273</v>
      </c>
      <c r="B171" s="154" t="s">
        <v>274</v>
      </c>
      <c r="C171" s="155" t="s">
        <v>275</v>
      </c>
      <c r="D171" s="156" t="s">
        <v>121</v>
      </c>
      <c r="E171" s="157" t="n">
        <v>1390.637</v>
      </c>
      <c r="F171" s="157"/>
      <c r="G171" s="157" t="n">
        <f aca="false">ROUND(E171*F171,2)</f>
        <v>0</v>
      </c>
      <c r="H171" s="165"/>
      <c r="I171" s="165"/>
      <c r="J171" s="160" t="n">
        <f aca="false">G171</f>
        <v>0</v>
      </c>
      <c r="L171" s="135"/>
    </row>
    <row r="172" s="161" customFormat="true" ht="11.25" hidden="false" customHeight="true" outlineLevel="0" collapsed="false">
      <c r="A172" s="153"/>
      <c r="B172" s="162"/>
      <c r="C172" s="163" t="s">
        <v>276</v>
      </c>
      <c r="D172" s="156"/>
      <c r="E172" s="164" t="n">
        <v>1390.637</v>
      </c>
      <c r="F172" s="157"/>
      <c r="G172" s="157"/>
      <c r="H172" s="165"/>
      <c r="I172" s="165"/>
      <c r="J172" s="160" t="n">
        <f aca="false">G172</f>
        <v>0</v>
      </c>
      <c r="L172" s="135"/>
    </row>
    <row r="173" s="161" customFormat="true" ht="11.25" hidden="false" customHeight="true" outlineLevel="0" collapsed="false">
      <c r="A173" s="153" t="s">
        <v>277</v>
      </c>
      <c r="B173" s="154" t="s">
        <v>278</v>
      </c>
      <c r="C173" s="155" t="s">
        <v>279</v>
      </c>
      <c r="D173" s="156" t="s">
        <v>121</v>
      </c>
      <c r="E173" s="157" t="n">
        <f aca="false">E228</f>
        <v>5787.111</v>
      </c>
      <c r="F173" s="157"/>
      <c r="G173" s="157" t="n">
        <f aca="false">ROUND(E173*F173,2)</f>
        <v>0</v>
      </c>
      <c r="H173" s="165"/>
      <c r="I173" s="165"/>
      <c r="J173" s="160" t="n">
        <f aca="false">G173</f>
        <v>0</v>
      </c>
      <c r="L173" s="135"/>
    </row>
    <row r="174" s="161" customFormat="true" ht="11.25" hidden="false" customHeight="true" outlineLevel="0" collapsed="false">
      <c r="A174" s="153"/>
      <c r="B174" s="154"/>
      <c r="C174" s="166" t="s">
        <v>280</v>
      </c>
      <c r="D174" s="156"/>
      <c r="E174" s="157"/>
      <c r="F174" s="157"/>
      <c r="G174" s="157"/>
      <c r="H174" s="165"/>
      <c r="I174" s="165"/>
      <c r="J174" s="160" t="n">
        <f aca="false">G174</f>
        <v>0</v>
      </c>
      <c r="L174" s="135"/>
    </row>
    <row r="175" s="161" customFormat="true" ht="11.25" hidden="false" customHeight="true" outlineLevel="0" collapsed="false">
      <c r="A175" s="153"/>
      <c r="B175" s="167"/>
      <c r="C175" s="168" t="s">
        <v>281</v>
      </c>
      <c r="D175" s="156"/>
      <c r="E175" s="169"/>
      <c r="F175" s="157"/>
      <c r="G175" s="157"/>
      <c r="H175" s="165"/>
      <c r="I175" s="165"/>
      <c r="J175" s="160" t="n">
        <f aca="false">G175</f>
        <v>0</v>
      </c>
      <c r="L175" s="135"/>
    </row>
    <row r="176" s="161" customFormat="true" ht="11.25" hidden="false" customHeight="true" outlineLevel="0" collapsed="false">
      <c r="A176" s="153"/>
      <c r="B176" s="162"/>
      <c r="C176" s="163" t="s">
        <v>282</v>
      </c>
      <c r="D176" s="156"/>
      <c r="E176" s="164" t="n">
        <v>10.56</v>
      </c>
      <c r="F176" s="157"/>
      <c r="G176" s="157"/>
      <c r="H176" s="165"/>
      <c r="I176" s="165"/>
      <c r="J176" s="160" t="n">
        <f aca="false">G176</f>
        <v>0</v>
      </c>
      <c r="L176" s="135"/>
    </row>
    <row r="177" s="161" customFormat="true" ht="11.25" hidden="false" customHeight="true" outlineLevel="0" collapsed="false">
      <c r="A177" s="153"/>
      <c r="B177" s="162"/>
      <c r="C177" s="163" t="s">
        <v>283</v>
      </c>
      <c r="D177" s="156"/>
      <c r="E177" s="164" t="n">
        <v>5.302</v>
      </c>
      <c r="F177" s="157"/>
      <c r="G177" s="157"/>
      <c r="H177" s="165"/>
      <c r="I177" s="165"/>
      <c r="J177" s="160" t="n">
        <f aca="false">G177</f>
        <v>0</v>
      </c>
      <c r="L177" s="135"/>
    </row>
    <row r="178" s="161" customFormat="true" ht="11.25" hidden="false" customHeight="true" outlineLevel="0" collapsed="false">
      <c r="A178" s="153"/>
      <c r="B178" s="167"/>
      <c r="C178" s="168" t="s">
        <v>284</v>
      </c>
      <c r="D178" s="156"/>
      <c r="E178" s="169"/>
      <c r="F178" s="157"/>
      <c r="G178" s="157"/>
      <c r="H178" s="165"/>
      <c r="I178" s="165"/>
      <c r="J178" s="160" t="n">
        <f aca="false">G178</f>
        <v>0</v>
      </c>
      <c r="L178" s="135"/>
    </row>
    <row r="179" s="161" customFormat="true" ht="11.25" hidden="false" customHeight="true" outlineLevel="0" collapsed="false">
      <c r="A179" s="153"/>
      <c r="B179" s="167"/>
      <c r="C179" s="168" t="s">
        <v>147</v>
      </c>
      <c r="D179" s="156"/>
      <c r="E179" s="169"/>
      <c r="F179" s="157"/>
      <c r="G179" s="157"/>
      <c r="H179" s="165"/>
      <c r="I179" s="165"/>
      <c r="J179" s="160" t="n">
        <f aca="false">G179</f>
        <v>0</v>
      </c>
      <c r="L179" s="135"/>
    </row>
    <row r="180" s="161" customFormat="true" ht="11.25" hidden="false" customHeight="true" outlineLevel="0" collapsed="false">
      <c r="A180" s="153"/>
      <c r="B180" s="162"/>
      <c r="C180" s="163" t="s">
        <v>285</v>
      </c>
      <c r="D180" s="156"/>
      <c r="E180" s="164" t="n">
        <v>443.907</v>
      </c>
      <c r="F180" s="157"/>
      <c r="G180" s="157"/>
      <c r="H180" s="165"/>
      <c r="I180" s="165"/>
      <c r="J180" s="160" t="n">
        <f aca="false">G180</f>
        <v>0</v>
      </c>
      <c r="L180" s="135"/>
    </row>
    <row r="181" s="161" customFormat="true" ht="11.25" hidden="false" customHeight="true" outlineLevel="0" collapsed="false">
      <c r="A181" s="153"/>
      <c r="B181" s="162"/>
      <c r="C181" s="163" t="s">
        <v>286</v>
      </c>
      <c r="D181" s="156"/>
      <c r="E181" s="164" t="n">
        <v>-70.56</v>
      </c>
      <c r="F181" s="157"/>
      <c r="G181" s="157"/>
      <c r="H181" s="165"/>
      <c r="I181" s="165"/>
      <c r="J181" s="160" t="n">
        <f aca="false">G181</f>
        <v>0</v>
      </c>
      <c r="L181" s="135"/>
    </row>
    <row r="182" s="161" customFormat="true" ht="11.25" hidden="false" customHeight="true" outlineLevel="0" collapsed="false">
      <c r="A182" s="153"/>
      <c r="B182" s="167"/>
      <c r="C182" s="168" t="s">
        <v>287</v>
      </c>
      <c r="D182" s="156"/>
      <c r="E182" s="169"/>
      <c r="F182" s="157"/>
      <c r="G182" s="157"/>
      <c r="H182" s="158"/>
      <c r="I182" s="159"/>
      <c r="J182" s="160" t="n">
        <f aca="false">G182</f>
        <v>0</v>
      </c>
      <c r="L182" s="135"/>
    </row>
    <row r="183" s="161" customFormat="true" ht="11.25" hidden="false" customHeight="true" outlineLevel="0" collapsed="false">
      <c r="A183" s="153"/>
      <c r="B183" s="167"/>
      <c r="C183" s="168" t="s">
        <v>138</v>
      </c>
      <c r="D183" s="156"/>
      <c r="E183" s="169"/>
      <c r="F183" s="157"/>
      <c r="G183" s="157"/>
      <c r="H183" s="165"/>
      <c r="I183" s="165"/>
      <c r="J183" s="160" t="n">
        <f aca="false">G183</f>
        <v>0</v>
      </c>
      <c r="L183" s="135"/>
    </row>
    <row r="184" s="161" customFormat="true" ht="11.25" hidden="false" customHeight="true" outlineLevel="0" collapsed="false">
      <c r="A184" s="153"/>
      <c r="B184" s="162"/>
      <c r="C184" s="163" t="s">
        <v>288</v>
      </c>
      <c r="D184" s="156"/>
      <c r="E184" s="164" t="n">
        <v>5.645</v>
      </c>
      <c r="F184" s="157"/>
      <c r="G184" s="157"/>
      <c r="H184" s="165"/>
      <c r="I184" s="165"/>
      <c r="J184" s="160" t="n">
        <f aca="false">G184</f>
        <v>0</v>
      </c>
      <c r="L184" s="135"/>
    </row>
    <row r="185" s="161" customFormat="true" ht="11.25" hidden="false" customHeight="true" outlineLevel="0" collapsed="false">
      <c r="A185" s="153"/>
      <c r="B185" s="167"/>
      <c r="C185" s="168" t="s">
        <v>289</v>
      </c>
      <c r="D185" s="156"/>
      <c r="E185" s="169"/>
      <c r="F185" s="157"/>
      <c r="G185" s="157"/>
      <c r="H185" s="165"/>
      <c r="I185" s="165"/>
      <c r="J185" s="160" t="n">
        <f aca="false">G185</f>
        <v>0</v>
      </c>
      <c r="L185" s="135"/>
    </row>
    <row r="186" s="161" customFormat="true" ht="11.25" hidden="false" customHeight="true" outlineLevel="0" collapsed="false">
      <c r="A186" s="153"/>
      <c r="B186" s="167"/>
      <c r="C186" s="168" t="s">
        <v>198</v>
      </c>
      <c r="D186" s="156"/>
      <c r="E186" s="169"/>
      <c r="F186" s="157"/>
      <c r="G186" s="157"/>
      <c r="H186" s="165"/>
      <c r="I186" s="165"/>
      <c r="J186" s="160" t="n">
        <f aca="false">G186</f>
        <v>0</v>
      </c>
      <c r="L186" s="135"/>
    </row>
    <row r="187" s="161" customFormat="true" ht="11.25" hidden="false" customHeight="true" outlineLevel="0" collapsed="false">
      <c r="A187" s="153"/>
      <c r="B187" s="162"/>
      <c r="C187" s="163" t="s">
        <v>290</v>
      </c>
      <c r="D187" s="156"/>
      <c r="E187" s="164" t="n">
        <v>4.95</v>
      </c>
      <c r="F187" s="157"/>
      <c r="G187" s="157"/>
      <c r="H187" s="165"/>
      <c r="I187" s="165"/>
      <c r="J187" s="160" t="n">
        <f aca="false">G187</f>
        <v>0</v>
      </c>
      <c r="L187" s="135"/>
    </row>
    <row r="188" s="161" customFormat="true" ht="11.25" hidden="false" customHeight="true" outlineLevel="0" collapsed="false">
      <c r="A188" s="153"/>
      <c r="B188" s="167"/>
      <c r="C188" s="168" t="s">
        <v>138</v>
      </c>
      <c r="D188" s="156"/>
      <c r="E188" s="169"/>
      <c r="F188" s="157"/>
      <c r="G188" s="157"/>
      <c r="H188" s="165"/>
      <c r="I188" s="165"/>
      <c r="J188" s="160" t="n">
        <f aca="false">G188</f>
        <v>0</v>
      </c>
      <c r="L188" s="135"/>
    </row>
    <row r="189" s="161" customFormat="true" ht="22.5" hidden="false" customHeight="true" outlineLevel="0" collapsed="false">
      <c r="A189" s="153"/>
      <c r="B189" s="162"/>
      <c r="C189" s="163" t="s">
        <v>291</v>
      </c>
      <c r="D189" s="156"/>
      <c r="E189" s="164" t="n">
        <v>238.896</v>
      </c>
      <c r="F189" s="157"/>
      <c r="G189" s="157"/>
      <c r="H189" s="165"/>
      <c r="I189" s="165"/>
      <c r="J189" s="160" t="n">
        <f aca="false">G189</f>
        <v>0</v>
      </c>
      <c r="L189" s="135"/>
    </row>
    <row r="190" s="161" customFormat="true" ht="11.25" hidden="false" customHeight="true" outlineLevel="0" collapsed="false">
      <c r="A190" s="153"/>
      <c r="B190" s="162"/>
      <c r="C190" s="163" t="s">
        <v>292</v>
      </c>
      <c r="D190" s="156"/>
      <c r="E190" s="164" t="n">
        <v>-3.546</v>
      </c>
      <c r="F190" s="157"/>
      <c r="G190" s="157"/>
      <c r="H190" s="165"/>
      <c r="I190" s="165"/>
      <c r="J190" s="160" t="n">
        <f aca="false">G190</f>
        <v>0</v>
      </c>
      <c r="L190" s="135"/>
    </row>
    <row r="191" s="161" customFormat="true" ht="11.25" hidden="false" customHeight="true" outlineLevel="0" collapsed="false">
      <c r="A191" s="153"/>
      <c r="B191" s="162"/>
      <c r="C191" s="163" t="s">
        <v>293</v>
      </c>
      <c r="D191" s="156"/>
      <c r="E191" s="164" t="n">
        <v>6.46</v>
      </c>
      <c r="F191" s="157"/>
      <c r="G191" s="157"/>
      <c r="H191" s="165"/>
      <c r="I191" s="165"/>
      <c r="J191" s="160" t="n">
        <f aca="false">G191</f>
        <v>0</v>
      </c>
      <c r="L191" s="135"/>
    </row>
    <row r="192" s="161" customFormat="true" ht="11.25" hidden="false" customHeight="true" outlineLevel="0" collapsed="false">
      <c r="A192" s="153"/>
      <c r="B192" s="167"/>
      <c r="C192" s="168" t="s">
        <v>147</v>
      </c>
      <c r="D192" s="156"/>
      <c r="E192" s="169"/>
      <c r="F192" s="157"/>
      <c r="G192" s="157"/>
      <c r="H192" s="165"/>
      <c r="I192" s="165"/>
      <c r="J192" s="160" t="n">
        <f aca="false">G192</f>
        <v>0</v>
      </c>
      <c r="L192" s="135"/>
    </row>
    <row r="193" s="161" customFormat="true" ht="22.5" hidden="false" customHeight="true" outlineLevel="0" collapsed="false">
      <c r="A193" s="153"/>
      <c r="B193" s="162"/>
      <c r="C193" s="163" t="s">
        <v>294</v>
      </c>
      <c r="D193" s="156"/>
      <c r="E193" s="164" t="n">
        <v>398.52</v>
      </c>
      <c r="F193" s="157"/>
      <c r="G193" s="157"/>
      <c r="H193" s="165"/>
      <c r="I193" s="165"/>
      <c r="J193" s="160" t="n">
        <f aca="false">G193</f>
        <v>0</v>
      </c>
      <c r="L193" s="135"/>
    </row>
    <row r="194" s="161" customFormat="true" ht="11.25" hidden="false" customHeight="true" outlineLevel="0" collapsed="false">
      <c r="A194" s="153"/>
      <c r="B194" s="162"/>
      <c r="C194" s="163" t="s">
        <v>295</v>
      </c>
      <c r="D194" s="156"/>
      <c r="E194" s="164" t="n">
        <v>-52.92</v>
      </c>
      <c r="F194" s="157"/>
      <c r="G194" s="157"/>
      <c r="H194" s="165"/>
      <c r="I194" s="165"/>
      <c r="J194" s="160" t="n">
        <f aca="false">G194</f>
        <v>0</v>
      </c>
      <c r="L194" s="135"/>
    </row>
    <row r="195" s="161" customFormat="true" ht="11.25" hidden="false" customHeight="true" outlineLevel="0" collapsed="false">
      <c r="A195" s="153"/>
      <c r="B195" s="167"/>
      <c r="C195" s="168" t="s">
        <v>205</v>
      </c>
      <c r="D195" s="156"/>
      <c r="E195" s="169"/>
      <c r="F195" s="157"/>
      <c r="G195" s="157"/>
      <c r="H195" s="165"/>
      <c r="I195" s="165"/>
      <c r="J195" s="160" t="n">
        <f aca="false">G195</f>
        <v>0</v>
      </c>
      <c r="L195" s="135"/>
    </row>
    <row r="196" s="161" customFormat="true" ht="11.25" hidden="false" customHeight="true" outlineLevel="0" collapsed="false">
      <c r="A196" s="153"/>
      <c r="B196" s="162"/>
      <c r="C196" s="163" t="s">
        <v>296</v>
      </c>
      <c r="D196" s="156"/>
      <c r="E196" s="164" t="n">
        <v>21.392</v>
      </c>
      <c r="F196" s="157"/>
      <c r="G196" s="157"/>
      <c r="H196" s="165"/>
      <c r="I196" s="165"/>
      <c r="J196" s="160" t="n">
        <f aca="false">G196</f>
        <v>0</v>
      </c>
      <c r="L196" s="135"/>
    </row>
    <row r="197" s="161" customFormat="true" ht="11.25" hidden="false" customHeight="true" outlineLevel="0" collapsed="false">
      <c r="A197" s="153"/>
      <c r="B197" s="167"/>
      <c r="C197" s="168" t="s">
        <v>297</v>
      </c>
      <c r="D197" s="156"/>
      <c r="E197" s="169"/>
      <c r="F197" s="157"/>
      <c r="G197" s="157"/>
      <c r="H197" s="165"/>
      <c r="I197" s="165"/>
      <c r="J197" s="160" t="n">
        <f aca="false">G197</f>
        <v>0</v>
      </c>
      <c r="L197" s="135"/>
    </row>
    <row r="198" s="161" customFormat="true" ht="11.25" hidden="false" customHeight="true" outlineLevel="0" collapsed="false">
      <c r="A198" s="153"/>
      <c r="B198" s="167"/>
      <c r="C198" s="168" t="s">
        <v>138</v>
      </c>
      <c r="D198" s="156"/>
      <c r="E198" s="169"/>
      <c r="F198" s="157"/>
      <c r="G198" s="157"/>
      <c r="H198" s="165"/>
      <c r="I198" s="165"/>
      <c r="J198" s="160" t="n">
        <f aca="false">G198</f>
        <v>0</v>
      </c>
      <c r="L198" s="135"/>
    </row>
    <row r="199" s="161" customFormat="true" ht="11.25" hidden="false" customHeight="true" outlineLevel="0" collapsed="false">
      <c r="A199" s="153"/>
      <c r="B199" s="162"/>
      <c r="C199" s="163" t="s">
        <v>298</v>
      </c>
      <c r="D199" s="156"/>
      <c r="E199" s="164" t="n">
        <v>11.66</v>
      </c>
      <c r="F199" s="157"/>
      <c r="G199" s="157"/>
      <c r="H199" s="165"/>
      <c r="I199" s="165"/>
      <c r="J199" s="160" t="n">
        <f aca="false">G199</f>
        <v>0</v>
      </c>
      <c r="L199" s="135"/>
    </row>
    <row r="200" s="161" customFormat="true" ht="11.25" hidden="false" customHeight="true" outlineLevel="0" collapsed="false">
      <c r="A200" s="153"/>
      <c r="B200" s="167"/>
      <c r="C200" s="168" t="s">
        <v>138</v>
      </c>
      <c r="D200" s="156"/>
      <c r="E200" s="169"/>
      <c r="F200" s="157"/>
      <c r="G200" s="157"/>
      <c r="H200" s="165"/>
      <c r="I200" s="165"/>
      <c r="J200" s="160" t="n">
        <f aca="false">G200</f>
        <v>0</v>
      </c>
      <c r="L200" s="135"/>
    </row>
    <row r="201" s="161" customFormat="true" ht="11.25" hidden="false" customHeight="true" outlineLevel="0" collapsed="false">
      <c r="A201" s="153"/>
      <c r="B201" s="162"/>
      <c r="C201" s="163" t="s">
        <v>193</v>
      </c>
      <c r="D201" s="156"/>
      <c r="E201" s="164" t="n">
        <v>1.89</v>
      </c>
      <c r="F201" s="157"/>
      <c r="G201" s="157"/>
      <c r="H201" s="165"/>
      <c r="I201" s="165"/>
      <c r="J201" s="160" t="n">
        <f aca="false">G201</f>
        <v>0</v>
      </c>
      <c r="L201" s="135"/>
    </row>
    <row r="202" s="161" customFormat="true" ht="11.25" hidden="false" customHeight="true" outlineLevel="0" collapsed="false">
      <c r="A202" s="153"/>
      <c r="B202" s="167"/>
      <c r="C202" s="168" t="s">
        <v>147</v>
      </c>
      <c r="D202" s="156"/>
      <c r="E202" s="169"/>
      <c r="F202" s="157"/>
      <c r="G202" s="157"/>
      <c r="H202" s="165"/>
      <c r="I202" s="165"/>
      <c r="J202" s="160" t="n">
        <f aca="false">G202</f>
        <v>0</v>
      </c>
      <c r="L202" s="135"/>
    </row>
    <row r="203" s="161" customFormat="true" ht="11.25" hidden="false" customHeight="true" outlineLevel="0" collapsed="false">
      <c r="A203" s="153"/>
      <c r="B203" s="162"/>
      <c r="C203" s="163" t="s">
        <v>194</v>
      </c>
      <c r="D203" s="156"/>
      <c r="E203" s="164" t="n">
        <v>4.262</v>
      </c>
      <c r="F203" s="157"/>
      <c r="G203" s="157"/>
      <c r="H203" s="165"/>
      <c r="I203" s="165"/>
      <c r="J203" s="160" t="n">
        <f aca="false">G203</f>
        <v>0</v>
      </c>
      <c r="L203" s="135"/>
    </row>
    <row r="204" s="161" customFormat="true" ht="11.25" hidden="false" customHeight="true" outlineLevel="0" collapsed="false">
      <c r="A204" s="153"/>
      <c r="B204" s="167"/>
      <c r="C204" s="168" t="s">
        <v>299</v>
      </c>
      <c r="D204" s="156"/>
      <c r="E204" s="169"/>
      <c r="F204" s="157"/>
      <c r="G204" s="157"/>
      <c r="H204" s="165"/>
      <c r="I204" s="165"/>
      <c r="J204" s="160" t="n">
        <f aca="false">G204</f>
        <v>0</v>
      </c>
      <c r="L204" s="135"/>
    </row>
    <row r="205" s="161" customFormat="true" ht="11.25" hidden="false" customHeight="true" outlineLevel="0" collapsed="false">
      <c r="A205" s="153"/>
      <c r="B205" s="167"/>
      <c r="C205" s="168" t="s">
        <v>198</v>
      </c>
      <c r="D205" s="156"/>
      <c r="E205" s="169"/>
      <c r="F205" s="157"/>
      <c r="G205" s="157"/>
      <c r="H205" s="165"/>
      <c r="I205" s="165"/>
      <c r="J205" s="160" t="n">
        <f aca="false">G205</f>
        <v>0</v>
      </c>
      <c r="L205" s="135"/>
    </row>
    <row r="206" s="161" customFormat="true" ht="11.25" hidden="false" customHeight="true" outlineLevel="0" collapsed="false">
      <c r="A206" s="153"/>
      <c r="B206" s="162"/>
      <c r="C206" s="163" t="s">
        <v>300</v>
      </c>
      <c r="D206" s="156"/>
      <c r="E206" s="164" t="n">
        <v>18.7</v>
      </c>
      <c r="F206" s="157"/>
      <c r="G206" s="157"/>
      <c r="H206" s="165"/>
      <c r="I206" s="165"/>
      <c r="J206" s="160" t="n">
        <f aca="false">G206</f>
        <v>0</v>
      </c>
      <c r="L206" s="135"/>
    </row>
    <row r="207" s="161" customFormat="true" ht="11.25" hidden="false" customHeight="true" outlineLevel="0" collapsed="false">
      <c r="A207" s="153"/>
      <c r="B207" s="162"/>
      <c r="C207" s="163" t="s">
        <v>301</v>
      </c>
      <c r="D207" s="156"/>
      <c r="E207" s="164" t="n">
        <v>12.128</v>
      </c>
      <c r="F207" s="157"/>
      <c r="G207" s="157"/>
      <c r="H207" s="165"/>
      <c r="I207" s="165"/>
      <c r="J207" s="160" t="n">
        <f aca="false">G207</f>
        <v>0</v>
      </c>
      <c r="L207" s="135"/>
    </row>
    <row r="208" s="161" customFormat="true" ht="11.25" hidden="false" customHeight="true" outlineLevel="0" collapsed="false">
      <c r="A208" s="153"/>
      <c r="B208" s="162"/>
      <c r="C208" s="163" t="s">
        <v>302</v>
      </c>
      <c r="D208" s="156"/>
      <c r="E208" s="164" t="n">
        <v>15.016</v>
      </c>
      <c r="F208" s="157"/>
      <c r="G208" s="157"/>
      <c r="H208" s="165"/>
      <c r="I208" s="165"/>
      <c r="J208" s="160" t="n">
        <f aca="false">G208</f>
        <v>0</v>
      </c>
      <c r="L208" s="135"/>
    </row>
    <row r="209" s="161" customFormat="true" ht="11.25" hidden="false" customHeight="true" outlineLevel="0" collapsed="false">
      <c r="A209" s="153"/>
      <c r="B209" s="162"/>
      <c r="C209" s="163" t="s">
        <v>292</v>
      </c>
      <c r="D209" s="156"/>
      <c r="E209" s="164" t="n">
        <v>-3.546</v>
      </c>
      <c r="F209" s="157"/>
      <c r="G209" s="157"/>
      <c r="H209" s="165"/>
      <c r="I209" s="165"/>
      <c r="J209" s="160" t="n">
        <f aca="false">G209</f>
        <v>0</v>
      </c>
      <c r="L209" s="135"/>
    </row>
    <row r="210" s="161" customFormat="true" ht="11.25" hidden="false" customHeight="true" outlineLevel="0" collapsed="false">
      <c r="A210" s="153"/>
      <c r="B210" s="167"/>
      <c r="C210" s="168" t="s">
        <v>138</v>
      </c>
      <c r="D210" s="156"/>
      <c r="E210" s="169"/>
      <c r="F210" s="157"/>
      <c r="G210" s="157"/>
      <c r="H210" s="165"/>
      <c r="I210" s="165"/>
      <c r="J210" s="160" t="n">
        <f aca="false">G210</f>
        <v>0</v>
      </c>
      <c r="L210" s="135"/>
    </row>
    <row r="211" s="161" customFormat="true" ht="22.5" hidden="false" customHeight="true" outlineLevel="0" collapsed="false">
      <c r="A211" s="153"/>
      <c r="B211" s="162"/>
      <c r="C211" s="163" t="s">
        <v>303</v>
      </c>
      <c r="D211" s="156"/>
      <c r="E211" s="164" t="n">
        <v>285.226</v>
      </c>
      <c r="F211" s="157"/>
      <c r="G211" s="157"/>
      <c r="H211" s="165"/>
      <c r="I211" s="165"/>
      <c r="J211" s="160" t="n">
        <f aca="false">G211</f>
        <v>0</v>
      </c>
      <c r="L211" s="135"/>
    </row>
    <row r="212" s="161" customFormat="true" ht="11.25" hidden="false" customHeight="true" outlineLevel="0" collapsed="false">
      <c r="A212" s="153"/>
      <c r="B212" s="162"/>
      <c r="C212" s="163" t="s">
        <v>304</v>
      </c>
      <c r="D212" s="156"/>
      <c r="E212" s="164" t="n">
        <v>131.141</v>
      </c>
      <c r="F212" s="157"/>
      <c r="G212" s="157"/>
      <c r="H212" s="165"/>
      <c r="I212" s="165"/>
      <c r="J212" s="160" t="n">
        <f aca="false">G212</f>
        <v>0</v>
      </c>
      <c r="L212" s="135"/>
    </row>
    <row r="213" s="161" customFormat="true" ht="11.25" hidden="false" customHeight="true" outlineLevel="0" collapsed="false">
      <c r="A213" s="153"/>
      <c r="B213" s="162"/>
      <c r="C213" s="163" t="s">
        <v>305</v>
      </c>
      <c r="D213" s="156"/>
      <c r="E213" s="164" t="n">
        <v>-59.554</v>
      </c>
      <c r="F213" s="157"/>
      <c r="G213" s="157"/>
      <c r="H213" s="158"/>
      <c r="I213" s="159"/>
      <c r="J213" s="160" t="n">
        <f aca="false">G213</f>
        <v>0</v>
      </c>
      <c r="L213" s="135"/>
    </row>
    <row r="214" s="161" customFormat="true" ht="11.25" hidden="false" customHeight="true" outlineLevel="0" collapsed="false">
      <c r="A214" s="153"/>
      <c r="B214" s="167"/>
      <c r="C214" s="168" t="s">
        <v>147</v>
      </c>
      <c r="D214" s="156"/>
      <c r="E214" s="169"/>
      <c r="F214" s="157"/>
      <c r="G214" s="157"/>
      <c r="H214" s="165"/>
      <c r="I214" s="165"/>
      <c r="J214" s="160" t="n">
        <f aca="false">G214</f>
        <v>0</v>
      </c>
      <c r="L214" s="135"/>
    </row>
    <row r="215" s="161" customFormat="true" ht="22.5" hidden="false" customHeight="true" outlineLevel="0" collapsed="false">
      <c r="A215" s="153"/>
      <c r="B215" s="162"/>
      <c r="C215" s="163" t="s">
        <v>306</v>
      </c>
      <c r="D215" s="156"/>
      <c r="E215" s="164" t="n">
        <v>2038.541</v>
      </c>
      <c r="F215" s="157"/>
      <c r="G215" s="157"/>
      <c r="H215" s="165"/>
      <c r="I215" s="165"/>
      <c r="J215" s="160" t="n">
        <f aca="false">G215</f>
        <v>0</v>
      </c>
      <c r="L215" s="135"/>
    </row>
    <row r="216" s="161" customFormat="true" ht="11.25" hidden="false" customHeight="true" outlineLevel="0" collapsed="false">
      <c r="A216" s="153"/>
      <c r="B216" s="162"/>
      <c r="C216" s="163" t="s">
        <v>307</v>
      </c>
      <c r="D216" s="156"/>
      <c r="E216" s="164" t="n">
        <v>749.439</v>
      </c>
      <c r="F216" s="157"/>
      <c r="G216" s="157"/>
      <c r="H216" s="165"/>
      <c r="I216" s="165"/>
      <c r="J216" s="160" t="n">
        <f aca="false">G216</f>
        <v>0</v>
      </c>
      <c r="L216" s="135"/>
    </row>
    <row r="217" s="161" customFormat="true" ht="11.25" hidden="false" customHeight="true" outlineLevel="0" collapsed="false">
      <c r="A217" s="153"/>
      <c r="B217" s="162"/>
      <c r="C217" s="163" t="s">
        <v>308</v>
      </c>
      <c r="D217" s="156"/>
      <c r="E217" s="164" t="n">
        <f aca="false">-(1.2*2.1*15+0.9*2.1*6+1*2.1+1.4*2.1+0.7*2.1)*2*3</f>
        <v>-333.9</v>
      </c>
      <c r="F217" s="157"/>
      <c r="G217" s="157"/>
      <c r="H217" s="165"/>
      <c r="I217" s="165"/>
      <c r="J217" s="160" t="n">
        <f aca="false">G217</f>
        <v>0</v>
      </c>
      <c r="L217" s="135"/>
    </row>
    <row r="218" s="135" customFormat="true" ht="11.25" hidden="false" customHeight="true" outlineLevel="0" collapsed="false">
      <c r="A218" s="153"/>
      <c r="B218" s="167"/>
      <c r="C218" s="168" t="s">
        <v>205</v>
      </c>
      <c r="D218" s="156"/>
      <c r="E218" s="169"/>
      <c r="F218" s="157"/>
      <c r="G218" s="157"/>
      <c r="H218" s="170"/>
      <c r="I218" s="197"/>
      <c r="J218" s="160" t="n">
        <f aca="false">G218</f>
        <v>0</v>
      </c>
    </row>
    <row r="219" s="161" customFormat="true" ht="11.25" hidden="false" customHeight="true" outlineLevel="0" collapsed="false">
      <c r="A219" s="153"/>
      <c r="B219" s="162"/>
      <c r="C219" s="163" t="s">
        <v>309</v>
      </c>
      <c r="D219" s="156"/>
      <c r="E219" s="164" t="n">
        <v>6.338</v>
      </c>
      <c r="F219" s="157"/>
      <c r="G219" s="157"/>
      <c r="H219" s="158"/>
      <c r="I219" s="159"/>
      <c r="J219" s="160" t="n">
        <f aca="false">G219</f>
        <v>0</v>
      </c>
      <c r="L219" s="135"/>
    </row>
    <row r="220" s="161" customFormat="true" ht="11.25" hidden="false" customHeight="true" outlineLevel="0" collapsed="false">
      <c r="A220" s="153"/>
      <c r="B220" s="167"/>
      <c r="C220" s="168" t="s">
        <v>310</v>
      </c>
      <c r="D220" s="156"/>
      <c r="E220" s="169"/>
      <c r="F220" s="157"/>
      <c r="G220" s="157"/>
      <c r="H220" s="165"/>
      <c r="I220" s="165"/>
      <c r="J220" s="160" t="n">
        <f aca="false">G220</f>
        <v>0</v>
      </c>
      <c r="L220" s="135"/>
    </row>
    <row r="221" s="161" customFormat="true" ht="11.25" hidden="false" customHeight="true" outlineLevel="0" collapsed="false">
      <c r="A221" s="153"/>
      <c r="B221" s="162"/>
      <c r="C221" s="163" t="s">
        <v>311</v>
      </c>
      <c r="D221" s="156"/>
      <c r="E221" s="164" t="n">
        <v>1.17</v>
      </c>
      <c r="F221" s="157"/>
      <c r="G221" s="157"/>
      <c r="H221" s="165"/>
      <c r="I221" s="165"/>
      <c r="J221" s="160" t="n">
        <f aca="false">G221</f>
        <v>0</v>
      </c>
      <c r="L221" s="135"/>
    </row>
    <row r="222" s="161" customFormat="true" ht="11.25" hidden="false" customHeight="true" outlineLevel="0" collapsed="false">
      <c r="A222" s="153"/>
      <c r="B222" s="162"/>
      <c r="C222" s="163" t="s">
        <v>312</v>
      </c>
      <c r="D222" s="156"/>
      <c r="E222" s="164" t="n">
        <v>0.78</v>
      </c>
      <c r="F222" s="157"/>
      <c r="G222" s="157"/>
      <c r="H222" s="165"/>
      <c r="I222" s="165"/>
      <c r="J222" s="160" t="n">
        <f aca="false">G222</f>
        <v>0</v>
      </c>
      <c r="L222" s="135"/>
    </row>
    <row r="223" s="161" customFormat="true" ht="11.25" hidden="false" customHeight="true" outlineLevel="0" collapsed="false">
      <c r="A223" s="153"/>
      <c r="B223" s="162"/>
      <c r="C223" s="163" t="s">
        <v>313</v>
      </c>
      <c r="D223" s="156"/>
      <c r="E223" s="164" t="n">
        <v>1.8</v>
      </c>
      <c r="F223" s="157"/>
      <c r="G223" s="157"/>
      <c r="H223" s="165"/>
      <c r="I223" s="165"/>
      <c r="J223" s="160" t="n">
        <f aca="false">G223</f>
        <v>0</v>
      </c>
      <c r="L223" s="135"/>
    </row>
    <row r="224" s="161" customFormat="true" ht="11.25" hidden="false" customHeight="true" outlineLevel="0" collapsed="false">
      <c r="A224" s="153"/>
      <c r="B224" s="162"/>
      <c r="C224" s="163" t="s">
        <v>314</v>
      </c>
      <c r="D224" s="156"/>
      <c r="E224" s="164" t="n">
        <v>1.35</v>
      </c>
      <c r="F224" s="157"/>
      <c r="G224" s="157"/>
      <c r="H224" s="165"/>
      <c r="I224" s="165"/>
      <c r="J224" s="160" t="n">
        <f aca="false">G224</f>
        <v>0</v>
      </c>
      <c r="L224" s="135"/>
    </row>
    <row r="225" s="161" customFormat="true" ht="11.25" hidden="false" customHeight="true" outlineLevel="0" collapsed="false">
      <c r="A225" s="153"/>
      <c r="B225" s="162"/>
      <c r="C225" s="163" t="s">
        <v>315</v>
      </c>
      <c r="D225" s="156"/>
      <c r="E225" s="164" t="n">
        <v>-589.786</v>
      </c>
      <c r="F225" s="157"/>
      <c r="G225" s="157"/>
      <c r="H225" s="165"/>
      <c r="I225" s="165"/>
      <c r="J225" s="160" t="n">
        <f aca="false">G225</f>
        <v>0</v>
      </c>
      <c r="L225" s="135"/>
    </row>
    <row r="226" s="161" customFormat="true" ht="11.25" hidden="false" customHeight="true" outlineLevel="0" collapsed="false">
      <c r="A226" s="153"/>
      <c r="B226" s="167"/>
      <c r="C226" s="168" t="s">
        <v>316</v>
      </c>
      <c r="D226" s="156"/>
      <c r="E226" s="169"/>
      <c r="F226" s="157"/>
      <c r="G226" s="157"/>
      <c r="H226" s="165"/>
      <c r="I226" s="165"/>
      <c r="J226" s="160" t="n">
        <f aca="false">G226</f>
        <v>0</v>
      </c>
      <c r="L226" s="135"/>
    </row>
    <row r="227" s="161" customFormat="true" ht="11.25" hidden="false" customHeight="true" outlineLevel="0" collapsed="false">
      <c r="A227" s="153"/>
      <c r="B227" s="162"/>
      <c r="C227" s="163" t="s">
        <v>317</v>
      </c>
      <c r="D227" s="156"/>
      <c r="E227" s="164" t="n">
        <v>2485.85</v>
      </c>
      <c r="F227" s="157"/>
      <c r="G227" s="157"/>
      <c r="H227" s="165"/>
      <c r="I227" s="165"/>
      <c r="J227" s="160" t="n">
        <f aca="false">G227</f>
        <v>0</v>
      </c>
      <c r="L227" s="135"/>
    </row>
    <row r="228" s="161" customFormat="true" ht="11.25" hidden="false" customHeight="true" outlineLevel="0" collapsed="false">
      <c r="A228" s="153"/>
      <c r="B228" s="173"/>
      <c r="C228" s="174" t="s">
        <v>141</v>
      </c>
      <c r="D228" s="156"/>
      <c r="E228" s="175" t="n">
        <f aca="false">SUM(E175:E227)</f>
        <v>5787.111</v>
      </c>
      <c r="F228" s="157"/>
      <c r="G228" s="157"/>
      <c r="H228" s="165"/>
      <c r="I228" s="165"/>
      <c r="J228" s="160" t="n">
        <f aca="false">G228</f>
        <v>0</v>
      </c>
      <c r="L228" s="135"/>
    </row>
    <row r="229" s="161" customFormat="true" ht="11.25" hidden="false" customHeight="true" outlineLevel="0" collapsed="false">
      <c r="A229" s="153" t="s">
        <v>318</v>
      </c>
      <c r="B229" s="154" t="s">
        <v>319</v>
      </c>
      <c r="C229" s="155" t="s">
        <v>320</v>
      </c>
      <c r="D229" s="156" t="s">
        <v>121</v>
      </c>
      <c r="E229" s="157" t="n">
        <v>4971.699</v>
      </c>
      <c r="F229" s="157"/>
      <c r="G229" s="157" t="n">
        <f aca="false">ROUND(E229*F229,2)</f>
        <v>0</v>
      </c>
      <c r="H229" s="165"/>
      <c r="I229" s="165"/>
      <c r="J229" s="160" t="n">
        <f aca="false">G229</f>
        <v>0</v>
      </c>
      <c r="L229" s="135"/>
    </row>
    <row r="230" s="161" customFormat="true" ht="11.25" hidden="false" customHeight="true" outlineLevel="0" collapsed="false">
      <c r="A230" s="153"/>
      <c r="B230" s="167"/>
      <c r="C230" s="168" t="s">
        <v>138</v>
      </c>
      <c r="D230" s="156"/>
      <c r="E230" s="169"/>
      <c r="F230" s="157"/>
      <c r="G230" s="157"/>
      <c r="H230" s="165"/>
      <c r="I230" s="165"/>
      <c r="J230" s="160" t="n">
        <f aca="false">G230</f>
        <v>0</v>
      </c>
      <c r="L230" s="135"/>
    </row>
    <row r="231" s="161" customFormat="true" ht="11.25" hidden="false" customHeight="true" outlineLevel="0" collapsed="false">
      <c r="A231" s="153"/>
      <c r="B231" s="167"/>
      <c r="C231" s="168" t="s">
        <v>321</v>
      </c>
      <c r="D231" s="156"/>
      <c r="E231" s="169"/>
      <c r="F231" s="157"/>
      <c r="G231" s="157"/>
      <c r="H231" s="165"/>
      <c r="I231" s="165"/>
      <c r="J231" s="160" t="n">
        <f aca="false">G231</f>
        <v>0</v>
      </c>
      <c r="L231" s="135"/>
    </row>
    <row r="232" s="161" customFormat="true" ht="11.25" hidden="false" customHeight="true" outlineLevel="0" collapsed="false">
      <c r="A232" s="153"/>
      <c r="B232" s="162"/>
      <c r="C232" s="163" t="s">
        <v>322</v>
      </c>
      <c r="D232" s="156"/>
      <c r="E232" s="164" t="n">
        <v>29.02</v>
      </c>
      <c r="F232" s="157"/>
      <c r="G232" s="157"/>
      <c r="H232" s="165"/>
      <c r="I232" s="165"/>
      <c r="J232" s="160" t="n">
        <f aca="false">G232</f>
        <v>0</v>
      </c>
      <c r="L232" s="135"/>
    </row>
    <row r="233" s="161" customFormat="true" ht="11.25" hidden="false" customHeight="true" outlineLevel="0" collapsed="false">
      <c r="A233" s="153"/>
      <c r="B233" s="167"/>
      <c r="C233" s="168" t="s">
        <v>323</v>
      </c>
      <c r="D233" s="156"/>
      <c r="E233" s="169"/>
      <c r="F233" s="157"/>
      <c r="G233" s="157"/>
      <c r="H233" s="165"/>
      <c r="I233" s="165"/>
      <c r="J233" s="160" t="n">
        <f aca="false">G233</f>
        <v>0</v>
      </c>
      <c r="L233" s="135"/>
    </row>
    <row r="234" s="161" customFormat="true" ht="22.5" hidden="false" customHeight="true" outlineLevel="0" collapsed="false">
      <c r="A234" s="153"/>
      <c r="B234" s="162"/>
      <c r="C234" s="163" t="s">
        <v>324</v>
      </c>
      <c r="D234" s="156"/>
      <c r="E234" s="164" t="n">
        <v>64.417</v>
      </c>
      <c r="F234" s="157"/>
      <c r="G234" s="157"/>
      <c r="H234" s="165"/>
      <c r="I234" s="165"/>
      <c r="J234" s="160" t="n">
        <f aca="false">G234</f>
        <v>0</v>
      </c>
      <c r="L234" s="135"/>
    </row>
    <row r="235" s="161" customFormat="true" ht="11.25" hidden="false" customHeight="true" outlineLevel="0" collapsed="false">
      <c r="A235" s="153"/>
      <c r="B235" s="167"/>
      <c r="C235" s="168" t="s">
        <v>325</v>
      </c>
      <c r="D235" s="156"/>
      <c r="E235" s="169"/>
      <c r="F235" s="157"/>
      <c r="G235" s="157"/>
      <c r="H235" s="165"/>
      <c r="I235" s="165"/>
      <c r="J235" s="160" t="n">
        <f aca="false">G235</f>
        <v>0</v>
      </c>
      <c r="L235" s="135"/>
    </row>
    <row r="236" s="161" customFormat="true" ht="11.25" hidden="false" customHeight="true" outlineLevel="0" collapsed="false">
      <c r="A236" s="153"/>
      <c r="B236" s="162"/>
      <c r="C236" s="163" t="s">
        <v>326</v>
      </c>
      <c r="D236" s="156"/>
      <c r="E236" s="164" t="n">
        <v>51.034</v>
      </c>
      <c r="F236" s="157"/>
      <c r="G236" s="157"/>
      <c r="H236" s="165"/>
      <c r="I236" s="165"/>
      <c r="J236" s="160" t="n">
        <f aca="false">G236</f>
        <v>0</v>
      </c>
      <c r="L236" s="135"/>
    </row>
    <row r="237" s="161" customFormat="true" ht="11.25" hidden="false" customHeight="true" outlineLevel="0" collapsed="false">
      <c r="A237" s="153"/>
      <c r="B237" s="167"/>
      <c r="C237" s="168" t="s">
        <v>327</v>
      </c>
      <c r="D237" s="156"/>
      <c r="E237" s="169"/>
      <c r="F237" s="157"/>
      <c r="G237" s="157"/>
      <c r="H237" s="165"/>
      <c r="I237" s="165"/>
      <c r="J237" s="160" t="n">
        <f aca="false">G237</f>
        <v>0</v>
      </c>
      <c r="L237" s="135"/>
    </row>
    <row r="238" s="161" customFormat="true" ht="11.25" hidden="false" customHeight="true" outlineLevel="0" collapsed="false">
      <c r="A238" s="153"/>
      <c r="B238" s="162"/>
      <c r="C238" s="163" t="s">
        <v>328</v>
      </c>
      <c r="D238" s="156"/>
      <c r="E238" s="164" t="n">
        <v>40.004</v>
      </c>
      <c r="F238" s="157"/>
      <c r="G238" s="157"/>
      <c r="H238" s="165"/>
      <c r="I238" s="165"/>
      <c r="J238" s="160" t="n">
        <f aca="false">G238</f>
        <v>0</v>
      </c>
      <c r="L238" s="135"/>
    </row>
    <row r="239" s="161" customFormat="true" ht="11.25" hidden="false" customHeight="true" outlineLevel="0" collapsed="false">
      <c r="A239" s="153"/>
      <c r="B239" s="167"/>
      <c r="C239" s="168" t="s">
        <v>329</v>
      </c>
      <c r="D239" s="156"/>
      <c r="E239" s="169"/>
      <c r="F239" s="157"/>
      <c r="G239" s="157"/>
      <c r="H239" s="165"/>
      <c r="I239" s="165"/>
      <c r="J239" s="160" t="n">
        <f aca="false">G239</f>
        <v>0</v>
      </c>
      <c r="L239" s="135"/>
    </row>
    <row r="240" s="161" customFormat="true" ht="22.5" hidden="false" customHeight="true" outlineLevel="0" collapsed="false">
      <c r="A240" s="153"/>
      <c r="B240" s="162"/>
      <c r="C240" s="163" t="s">
        <v>330</v>
      </c>
      <c r="D240" s="156"/>
      <c r="E240" s="164" t="n">
        <v>92.47</v>
      </c>
      <c r="F240" s="157"/>
      <c r="G240" s="157"/>
      <c r="H240" s="165"/>
      <c r="I240" s="165"/>
      <c r="J240" s="160" t="n">
        <f aca="false">G240</f>
        <v>0</v>
      </c>
      <c r="L240" s="135"/>
    </row>
    <row r="241" s="161" customFormat="true" ht="11.25" hidden="false" customHeight="true" outlineLevel="0" collapsed="false">
      <c r="A241" s="153"/>
      <c r="B241" s="167"/>
      <c r="C241" s="168" t="s">
        <v>331</v>
      </c>
      <c r="D241" s="156"/>
      <c r="E241" s="169"/>
      <c r="F241" s="157"/>
      <c r="G241" s="157"/>
      <c r="H241" s="165"/>
      <c r="I241" s="165"/>
      <c r="J241" s="160" t="n">
        <f aca="false">G241</f>
        <v>0</v>
      </c>
      <c r="L241" s="135"/>
    </row>
    <row r="242" s="161" customFormat="true" ht="11.25" hidden="false" customHeight="true" outlineLevel="0" collapsed="false">
      <c r="A242" s="153"/>
      <c r="B242" s="162"/>
      <c r="C242" s="163" t="s">
        <v>332</v>
      </c>
      <c r="D242" s="156"/>
      <c r="E242" s="164" t="n">
        <v>48.778</v>
      </c>
      <c r="F242" s="157"/>
      <c r="G242" s="157"/>
      <c r="H242" s="165"/>
      <c r="I242" s="165"/>
      <c r="J242" s="160" t="n">
        <f aca="false">G242</f>
        <v>0</v>
      </c>
      <c r="L242" s="135"/>
    </row>
    <row r="243" s="161" customFormat="true" ht="11.25" hidden="false" customHeight="true" outlineLevel="0" collapsed="false">
      <c r="A243" s="153"/>
      <c r="B243" s="167"/>
      <c r="C243" s="168" t="s">
        <v>333</v>
      </c>
      <c r="D243" s="156"/>
      <c r="E243" s="169"/>
      <c r="F243" s="157"/>
      <c r="G243" s="157"/>
      <c r="H243" s="165"/>
      <c r="I243" s="165"/>
      <c r="J243" s="160" t="n">
        <f aca="false">G243</f>
        <v>0</v>
      </c>
      <c r="L243" s="135"/>
    </row>
    <row r="244" s="161" customFormat="true" ht="11.25" hidden="false" customHeight="true" outlineLevel="0" collapsed="false">
      <c r="A244" s="153"/>
      <c r="B244" s="162"/>
      <c r="C244" s="163" t="s">
        <v>334</v>
      </c>
      <c r="D244" s="156"/>
      <c r="E244" s="164" t="n">
        <v>48.084</v>
      </c>
      <c r="F244" s="157"/>
      <c r="G244" s="157"/>
      <c r="H244" s="165"/>
      <c r="I244" s="165"/>
      <c r="J244" s="160" t="n">
        <f aca="false">G244</f>
        <v>0</v>
      </c>
      <c r="L244" s="135"/>
    </row>
    <row r="245" s="161" customFormat="true" ht="11.25" hidden="false" customHeight="true" outlineLevel="0" collapsed="false">
      <c r="A245" s="153"/>
      <c r="B245" s="167"/>
      <c r="C245" s="168" t="s">
        <v>335</v>
      </c>
      <c r="D245" s="156"/>
      <c r="E245" s="169"/>
      <c r="F245" s="157"/>
      <c r="G245" s="157"/>
      <c r="H245" s="165"/>
      <c r="I245" s="165"/>
      <c r="J245" s="160" t="n">
        <f aca="false">G245</f>
        <v>0</v>
      </c>
      <c r="L245" s="135"/>
    </row>
    <row r="246" s="161" customFormat="true" ht="11.25" hidden="false" customHeight="true" outlineLevel="0" collapsed="false">
      <c r="A246" s="153"/>
      <c r="B246" s="162"/>
      <c r="C246" s="163" t="s">
        <v>336</v>
      </c>
      <c r="D246" s="156"/>
      <c r="E246" s="164" t="n">
        <v>49.268</v>
      </c>
      <c r="F246" s="157"/>
      <c r="G246" s="157"/>
      <c r="H246" s="165"/>
      <c r="I246" s="165"/>
      <c r="J246" s="160" t="n">
        <f aca="false">G246</f>
        <v>0</v>
      </c>
      <c r="L246" s="135"/>
    </row>
    <row r="247" s="161" customFormat="true" ht="11.25" hidden="false" customHeight="true" outlineLevel="0" collapsed="false">
      <c r="A247" s="153"/>
      <c r="B247" s="167"/>
      <c r="C247" s="168" t="s">
        <v>337</v>
      </c>
      <c r="D247" s="156"/>
      <c r="E247" s="169"/>
      <c r="F247" s="157"/>
      <c r="G247" s="157"/>
      <c r="H247" s="165"/>
      <c r="I247" s="165"/>
      <c r="J247" s="160" t="n">
        <f aca="false">G247</f>
        <v>0</v>
      </c>
      <c r="L247" s="135"/>
    </row>
    <row r="248" s="161" customFormat="true" ht="11.25" hidden="false" customHeight="true" outlineLevel="0" collapsed="false">
      <c r="A248" s="153"/>
      <c r="B248" s="162"/>
      <c r="C248" s="163" t="s">
        <v>338</v>
      </c>
      <c r="D248" s="156"/>
      <c r="E248" s="164" t="n">
        <v>49.197</v>
      </c>
      <c r="F248" s="157"/>
      <c r="G248" s="157"/>
      <c r="H248" s="165"/>
      <c r="I248" s="165"/>
      <c r="J248" s="160" t="n">
        <f aca="false">G248</f>
        <v>0</v>
      </c>
      <c r="L248" s="135"/>
    </row>
    <row r="249" s="161" customFormat="true" ht="11.25" hidden="false" customHeight="true" outlineLevel="0" collapsed="false">
      <c r="A249" s="153"/>
      <c r="B249" s="167"/>
      <c r="C249" s="168" t="s">
        <v>339</v>
      </c>
      <c r="D249" s="156"/>
      <c r="E249" s="169"/>
      <c r="F249" s="157"/>
      <c r="G249" s="157"/>
      <c r="H249" s="165"/>
      <c r="I249" s="165"/>
      <c r="J249" s="160" t="n">
        <f aca="false">G249</f>
        <v>0</v>
      </c>
      <c r="L249" s="135"/>
    </row>
    <row r="250" s="161" customFormat="true" ht="11.25" hidden="false" customHeight="true" outlineLevel="0" collapsed="false">
      <c r="A250" s="153"/>
      <c r="B250" s="167"/>
      <c r="C250" s="168" t="s">
        <v>340</v>
      </c>
      <c r="D250" s="156"/>
      <c r="E250" s="169"/>
      <c r="F250" s="157"/>
      <c r="G250" s="157"/>
      <c r="H250" s="165"/>
      <c r="I250" s="165"/>
      <c r="J250" s="160" t="n">
        <f aca="false">G250</f>
        <v>0</v>
      </c>
      <c r="L250" s="135"/>
    </row>
    <row r="251" s="161" customFormat="true" ht="22.5" hidden="false" customHeight="true" outlineLevel="0" collapsed="false">
      <c r="A251" s="153"/>
      <c r="B251" s="162"/>
      <c r="C251" s="163" t="s">
        <v>341</v>
      </c>
      <c r="D251" s="156"/>
      <c r="E251" s="164" t="n">
        <v>291.992</v>
      </c>
      <c r="F251" s="157"/>
      <c r="G251" s="157"/>
      <c r="H251" s="165"/>
      <c r="I251" s="165"/>
      <c r="J251" s="160" t="n">
        <f aca="false">G251</f>
        <v>0</v>
      </c>
      <c r="L251" s="135"/>
    </row>
    <row r="252" s="161" customFormat="true" ht="11.25" hidden="false" customHeight="true" outlineLevel="0" collapsed="false">
      <c r="A252" s="153"/>
      <c r="B252" s="162"/>
      <c r="C252" s="163" t="s">
        <v>342</v>
      </c>
      <c r="D252" s="156"/>
      <c r="E252" s="164" t="n">
        <v>28.93</v>
      </c>
      <c r="F252" s="157"/>
      <c r="G252" s="157"/>
      <c r="H252" s="165"/>
      <c r="I252" s="165"/>
      <c r="J252" s="160" t="n">
        <f aca="false">G252</f>
        <v>0</v>
      </c>
      <c r="L252" s="135"/>
    </row>
    <row r="253" s="161" customFormat="true" ht="33.75" hidden="false" customHeight="true" outlineLevel="0" collapsed="false">
      <c r="A253" s="153"/>
      <c r="B253" s="162"/>
      <c r="C253" s="163" t="s">
        <v>343</v>
      </c>
      <c r="D253" s="156"/>
      <c r="E253" s="164" t="n">
        <v>-43.426</v>
      </c>
      <c r="F253" s="157"/>
      <c r="G253" s="157"/>
      <c r="H253" s="165"/>
      <c r="I253" s="165"/>
      <c r="J253" s="160" t="n">
        <f aca="false">G253</f>
        <v>0</v>
      </c>
      <c r="L253" s="135"/>
    </row>
    <row r="254" s="161" customFormat="true" ht="11.25" hidden="false" customHeight="true" outlineLevel="0" collapsed="false">
      <c r="A254" s="153"/>
      <c r="B254" s="167"/>
      <c r="C254" s="168" t="s">
        <v>344</v>
      </c>
      <c r="D254" s="156"/>
      <c r="E254" s="169"/>
      <c r="F254" s="157"/>
      <c r="G254" s="157"/>
      <c r="H254" s="165"/>
      <c r="I254" s="165"/>
      <c r="J254" s="160" t="n">
        <f aca="false">G254</f>
        <v>0</v>
      </c>
      <c r="L254" s="135"/>
    </row>
    <row r="255" s="161" customFormat="true" ht="11.25" hidden="false" customHeight="true" outlineLevel="0" collapsed="false">
      <c r="A255" s="153"/>
      <c r="B255" s="162"/>
      <c r="C255" s="163" t="s">
        <v>345</v>
      </c>
      <c r="D255" s="156"/>
      <c r="E255" s="164" t="n">
        <v>33.25</v>
      </c>
      <c r="F255" s="157"/>
      <c r="G255" s="157"/>
      <c r="H255" s="165"/>
      <c r="I255" s="165"/>
      <c r="J255" s="160" t="n">
        <f aca="false">G255</f>
        <v>0</v>
      </c>
      <c r="L255" s="135"/>
    </row>
    <row r="256" s="135" customFormat="true" ht="11.25" hidden="false" customHeight="true" outlineLevel="0" collapsed="false">
      <c r="A256" s="153"/>
      <c r="B256" s="167"/>
      <c r="C256" s="168" t="s">
        <v>346</v>
      </c>
      <c r="D256" s="156"/>
      <c r="E256" s="169"/>
      <c r="F256" s="157"/>
      <c r="G256" s="157"/>
      <c r="H256" s="170"/>
      <c r="I256" s="197"/>
      <c r="J256" s="160" t="n">
        <f aca="false">G256</f>
        <v>0</v>
      </c>
    </row>
    <row r="257" s="161" customFormat="true" ht="11.25" hidden="false" customHeight="true" outlineLevel="0" collapsed="false">
      <c r="A257" s="153"/>
      <c r="B257" s="167"/>
      <c r="C257" s="168" t="s">
        <v>347</v>
      </c>
      <c r="D257" s="156"/>
      <c r="E257" s="169"/>
      <c r="F257" s="157"/>
      <c r="G257" s="157"/>
      <c r="H257" s="158"/>
      <c r="I257" s="159"/>
      <c r="J257" s="160" t="n">
        <f aca="false">G257</f>
        <v>0</v>
      </c>
      <c r="L257" s="135"/>
    </row>
    <row r="258" s="161" customFormat="true" ht="11.25" hidden="false" customHeight="true" outlineLevel="0" collapsed="false">
      <c r="A258" s="153"/>
      <c r="B258" s="162"/>
      <c r="C258" s="163" t="s">
        <v>348</v>
      </c>
      <c r="D258" s="156"/>
      <c r="E258" s="164" t="n">
        <v>39.5</v>
      </c>
      <c r="F258" s="157"/>
      <c r="G258" s="157"/>
      <c r="H258" s="165"/>
      <c r="I258" s="165"/>
      <c r="J258" s="160" t="n">
        <f aca="false">G258</f>
        <v>0</v>
      </c>
      <c r="L258" s="135"/>
    </row>
    <row r="259" s="161" customFormat="true" ht="11.25" hidden="false" customHeight="true" outlineLevel="0" collapsed="false">
      <c r="A259" s="153"/>
      <c r="B259" s="167"/>
      <c r="C259" s="168" t="s">
        <v>349</v>
      </c>
      <c r="D259" s="156"/>
      <c r="E259" s="169"/>
      <c r="F259" s="157"/>
      <c r="G259" s="157"/>
      <c r="H259" s="165"/>
      <c r="I259" s="165"/>
      <c r="J259" s="160" t="n">
        <f aca="false">G259</f>
        <v>0</v>
      </c>
      <c r="L259" s="135"/>
    </row>
    <row r="260" s="161" customFormat="true" ht="11.25" hidden="false" customHeight="true" outlineLevel="0" collapsed="false">
      <c r="A260" s="153"/>
      <c r="B260" s="162"/>
      <c r="C260" s="163" t="s">
        <v>350</v>
      </c>
      <c r="D260" s="156"/>
      <c r="E260" s="164" t="n">
        <v>16.362</v>
      </c>
      <c r="F260" s="157"/>
      <c r="G260" s="157"/>
      <c r="H260" s="165"/>
      <c r="I260" s="165"/>
      <c r="J260" s="160" t="n">
        <f aca="false">G260</f>
        <v>0</v>
      </c>
      <c r="L260" s="135"/>
    </row>
    <row r="261" s="161" customFormat="true" ht="11.25" hidden="false" customHeight="true" outlineLevel="0" collapsed="false">
      <c r="A261" s="153"/>
      <c r="B261" s="167"/>
      <c r="C261" s="168" t="s">
        <v>351</v>
      </c>
      <c r="D261" s="156"/>
      <c r="E261" s="169"/>
      <c r="F261" s="157"/>
      <c r="G261" s="157"/>
      <c r="H261" s="165"/>
      <c r="I261" s="165"/>
      <c r="J261" s="160" t="n">
        <f aca="false">G261</f>
        <v>0</v>
      </c>
      <c r="L261" s="135"/>
    </row>
    <row r="262" s="161" customFormat="true" ht="11.25" hidden="false" customHeight="true" outlineLevel="0" collapsed="false">
      <c r="A262" s="153"/>
      <c r="B262" s="162"/>
      <c r="C262" s="163" t="s">
        <v>352</v>
      </c>
      <c r="D262" s="156"/>
      <c r="E262" s="164" t="n">
        <v>12.786</v>
      </c>
      <c r="F262" s="157"/>
      <c r="G262" s="157"/>
      <c r="H262" s="165"/>
      <c r="I262" s="165"/>
      <c r="J262" s="160" t="n">
        <f aca="false">G262</f>
        <v>0</v>
      </c>
      <c r="L262" s="135"/>
    </row>
    <row r="263" s="161" customFormat="true" ht="11.25" hidden="false" customHeight="true" outlineLevel="0" collapsed="false">
      <c r="A263" s="153"/>
      <c r="B263" s="167"/>
      <c r="C263" s="168" t="s">
        <v>353</v>
      </c>
      <c r="D263" s="156"/>
      <c r="E263" s="169"/>
      <c r="F263" s="157"/>
      <c r="G263" s="157"/>
      <c r="H263" s="165"/>
      <c r="I263" s="165"/>
      <c r="J263" s="160" t="n">
        <f aca="false">G263</f>
        <v>0</v>
      </c>
      <c r="L263" s="135"/>
    </row>
    <row r="264" s="161" customFormat="true" ht="11.25" hidden="false" customHeight="true" outlineLevel="0" collapsed="false">
      <c r="A264" s="153"/>
      <c r="B264" s="162"/>
      <c r="C264" s="163" t="s">
        <v>354</v>
      </c>
      <c r="D264" s="156"/>
      <c r="E264" s="164" t="n">
        <v>261.89</v>
      </c>
      <c r="F264" s="157"/>
      <c r="G264" s="157"/>
      <c r="H264" s="165"/>
      <c r="I264" s="165"/>
      <c r="J264" s="160" t="n">
        <f aca="false">G264</f>
        <v>0</v>
      </c>
      <c r="L264" s="135"/>
    </row>
    <row r="265" s="161" customFormat="true" ht="11.25" hidden="false" customHeight="true" outlineLevel="0" collapsed="false">
      <c r="A265" s="153"/>
      <c r="B265" s="167"/>
      <c r="C265" s="168" t="s">
        <v>355</v>
      </c>
      <c r="D265" s="156"/>
      <c r="E265" s="169"/>
      <c r="F265" s="157"/>
      <c r="G265" s="157"/>
      <c r="H265" s="165"/>
      <c r="I265" s="165"/>
      <c r="J265" s="160" t="n">
        <f aca="false">G265</f>
        <v>0</v>
      </c>
      <c r="L265" s="135"/>
    </row>
    <row r="266" s="161" customFormat="true" ht="11.25" hidden="false" customHeight="true" outlineLevel="0" collapsed="false">
      <c r="A266" s="153"/>
      <c r="B266" s="162"/>
      <c r="C266" s="163" t="s">
        <v>356</v>
      </c>
      <c r="D266" s="156"/>
      <c r="E266" s="164" t="n">
        <v>2.652</v>
      </c>
      <c r="F266" s="157"/>
      <c r="G266" s="157"/>
      <c r="H266" s="165"/>
      <c r="I266" s="165"/>
      <c r="J266" s="160" t="n">
        <f aca="false">G266</f>
        <v>0</v>
      </c>
      <c r="L266" s="135"/>
    </row>
    <row r="267" s="161" customFormat="true" ht="11.25" hidden="false" customHeight="true" outlineLevel="0" collapsed="false">
      <c r="A267" s="153"/>
      <c r="B267" s="167"/>
      <c r="C267" s="168" t="s">
        <v>357</v>
      </c>
      <c r="D267" s="156"/>
      <c r="E267" s="169"/>
      <c r="F267" s="157"/>
      <c r="G267" s="157"/>
      <c r="H267" s="165"/>
      <c r="I267" s="165"/>
      <c r="J267" s="160" t="n">
        <f aca="false">G267</f>
        <v>0</v>
      </c>
      <c r="L267" s="135"/>
    </row>
    <row r="268" s="161" customFormat="true" ht="11.25" hidden="false" customHeight="true" outlineLevel="0" collapsed="false">
      <c r="A268" s="153"/>
      <c r="B268" s="162"/>
      <c r="C268" s="163" t="s">
        <v>358</v>
      </c>
      <c r="D268" s="156"/>
      <c r="E268" s="164" t="n">
        <v>9.52</v>
      </c>
      <c r="F268" s="157"/>
      <c r="G268" s="157"/>
      <c r="H268" s="165"/>
      <c r="I268" s="165"/>
      <c r="J268" s="160" t="n">
        <f aca="false">G268</f>
        <v>0</v>
      </c>
      <c r="L268" s="135"/>
    </row>
    <row r="269" s="161" customFormat="true" ht="11.25" hidden="false" customHeight="true" outlineLevel="0" collapsed="false">
      <c r="A269" s="153"/>
      <c r="B269" s="167"/>
      <c r="C269" s="168" t="s">
        <v>359</v>
      </c>
      <c r="D269" s="156"/>
      <c r="E269" s="169"/>
      <c r="F269" s="157"/>
      <c r="G269" s="157"/>
      <c r="H269" s="165"/>
      <c r="I269" s="165"/>
      <c r="J269" s="160" t="n">
        <f aca="false">G269</f>
        <v>0</v>
      </c>
      <c r="L269" s="135"/>
    </row>
    <row r="270" s="161" customFormat="true" ht="11.25" hidden="false" customHeight="true" outlineLevel="0" collapsed="false">
      <c r="A270" s="153"/>
      <c r="B270" s="162"/>
      <c r="C270" s="163" t="s">
        <v>360</v>
      </c>
      <c r="D270" s="156"/>
      <c r="E270" s="164" t="n">
        <v>11.634</v>
      </c>
      <c r="F270" s="157"/>
      <c r="G270" s="157"/>
      <c r="H270" s="165"/>
      <c r="I270" s="165"/>
      <c r="J270" s="160" t="n">
        <f aca="false">G270</f>
        <v>0</v>
      </c>
      <c r="L270" s="135"/>
    </row>
    <row r="271" s="161" customFormat="true" ht="11.25" hidden="false" customHeight="true" outlineLevel="0" collapsed="false">
      <c r="A271" s="153"/>
      <c r="B271" s="167"/>
      <c r="C271" s="168" t="s">
        <v>361</v>
      </c>
      <c r="D271" s="156"/>
      <c r="E271" s="169"/>
      <c r="F271" s="157"/>
      <c r="G271" s="157"/>
      <c r="H271" s="165"/>
      <c r="I271" s="165"/>
      <c r="J271" s="160" t="n">
        <f aca="false">G271</f>
        <v>0</v>
      </c>
      <c r="L271" s="135"/>
    </row>
    <row r="272" s="135" customFormat="true" ht="11.25" hidden="false" customHeight="true" outlineLevel="0" collapsed="false">
      <c r="A272" s="153"/>
      <c r="B272" s="162"/>
      <c r="C272" s="163" t="s">
        <v>362</v>
      </c>
      <c r="D272" s="156"/>
      <c r="E272" s="164" t="n">
        <v>16.864</v>
      </c>
      <c r="F272" s="157"/>
      <c r="G272" s="157"/>
      <c r="H272" s="170"/>
      <c r="I272" s="171"/>
      <c r="J272" s="160" t="n">
        <f aca="false">G272</f>
        <v>0</v>
      </c>
    </row>
    <row r="273" s="161" customFormat="true" ht="11.25" hidden="false" customHeight="true" outlineLevel="0" collapsed="false">
      <c r="A273" s="153"/>
      <c r="B273" s="167"/>
      <c r="C273" s="168" t="s">
        <v>363</v>
      </c>
      <c r="D273" s="156"/>
      <c r="E273" s="169"/>
      <c r="F273" s="157"/>
      <c r="G273" s="157"/>
      <c r="H273" s="158"/>
      <c r="I273" s="159"/>
      <c r="J273" s="160" t="n">
        <f aca="false">G273</f>
        <v>0</v>
      </c>
      <c r="L273" s="135"/>
    </row>
    <row r="274" s="161" customFormat="true" ht="11.25" hidden="false" customHeight="true" outlineLevel="0" collapsed="false">
      <c r="A274" s="153"/>
      <c r="B274" s="162"/>
      <c r="C274" s="163" t="s">
        <v>364</v>
      </c>
      <c r="D274" s="156"/>
      <c r="E274" s="164" t="n">
        <v>9.923</v>
      </c>
      <c r="F274" s="157"/>
      <c r="G274" s="157"/>
      <c r="H274" s="165"/>
      <c r="I274" s="165"/>
      <c r="J274" s="160" t="n">
        <f aca="false">G274</f>
        <v>0</v>
      </c>
      <c r="L274" s="135"/>
    </row>
    <row r="275" s="161" customFormat="true" ht="11.25" hidden="false" customHeight="true" outlineLevel="0" collapsed="false">
      <c r="A275" s="153"/>
      <c r="B275" s="167"/>
      <c r="C275" s="168" t="s">
        <v>365</v>
      </c>
      <c r="D275" s="156"/>
      <c r="E275" s="169"/>
      <c r="F275" s="157"/>
      <c r="G275" s="157"/>
      <c r="H275" s="165"/>
      <c r="I275" s="165"/>
      <c r="J275" s="160" t="n">
        <f aca="false">G275</f>
        <v>0</v>
      </c>
      <c r="L275" s="135"/>
    </row>
    <row r="276" s="161" customFormat="true" ht="11.25" hidden="false" customHeight="true" outlineLevel="0" collapsed="false">
      <c r="A276" s="153"/>
      <c r="B276" s="162"/>
      <c r="C276" s="163" t="s">
        <v>366</v>
      </c>
      <c r="D276" s="156"/>
      <c r="E276" s="164" t="n">
        <v>16.558</v>
      </c>
      <c r="F276" s="157"/>
      <c r="G276" s="157"/>
      <c r="H276" s="165"/>
      <c r="I276" s="165"/>
      <c r="J276" s="160" t="n">
        <f aca="false">G276</f>
        <v>0</v>
      </c>
      <c r="L276" s="135"/>
    </row>
    <row r="277" s="161" customFormat="true" ht="11.25" hidden="false" customHeight="true" outlineLevel="0" collapsed="false">
      <c r="A277" s="153"/>
      <c r="B277" s="167"/>
      <c r="C277" s="168" t="s">
        <v>367</v>
      </c>
      <c r="D277" s="156"/>
      <c r="E277" s="169"/>
      <c r="F277" s="157"/>
      <c r="G277" s="157"/>
      <c r="H277" s="158"/>
      <c r="I277" s="159"/>
      <c r="J277" s="160" t="n">
        <f aca="false">G277</f>
        <v>0</v>
      </c>
      <c r="L277" s="135"/>
    </row>
    <row r="278" s="161" customFormat="true" ht="11.25" hidden="false" customHeight="true" outlineLevel="0" collapsed="false">
      <c r="A278" s="153"/>
      <c r="B278" s="162"/>
      <c r="C278" s="163" t="s">
        <v>368</v>
      </c>
      <c r="D278" s="156"/>
      <c r="E278" s="164" t="n">
        <v>16.21</v>
      </c>
      <c r="F278" s="157"/>
      <c r="G278" s="157"/>
      <c r="H278" s="165"/>
      <c r="I278" s="165"/>
      <c r="J278" s="160" t="n">
        <f aca="false">G278</f>
        <v>0</v>
      </c>
      <c r="L278" s="135"/>
    </row>
    <row r="279" s="161" customFormat="true" ht="22.5" hidden="false" customHeight="true" outlineLevel="0" collapsed="false">
      <c r="A279" s="153"/>
      <c r="B279" s="162"/>
      <c r="C279" s="163" t="s">
        <v>369</v>
      </c>
      <c r="D279" s="156"/>
      <c r="E279" s="164" t="n">
        <v>711.572</v>
      </c>
      <c r="F279" s="157"/>
      <c r="G279" s="157"/>
      <c r="H279" s="165"/>
      <c r="I279" s="165"/>
      <c r="J279" s="160" t="n">
        <f aca="false">G279</f>
        <v>0</v>
      </c>
      <c r="L279" s="135"/>
    </row>
    <row r="280" s="161" customFormat="true" ht="22.5" hidden="false" customHeight="true" outlineLevel="0" collapsed="false">
      <c r="A280" s="153"/>
      <c r="B280" s="162"/>
      <c r="C280" s="163" t="s">
        <v>370</v>
      </c>
      <c r="D280" s="156"/>
      <c r="E280" s="164" t="n">
        <v>479.329</v>
      </c>
      <c r="F280" s="157"/>
      <c r="G280" s="157"/>
      <c r="H280" s="165"/>
      <c r="I280" s="165"/>
      <c r="J280" s="160" t="n">
        <f aca="false">G280</f>
        <v>0</v>
      </c>
      <c r="L280" s="135"/>
    </row>
    <row r="281" s="161" customFormat="true" ht="22.5" hidden="false" customHeight="true" outlineLevel="0" collapsed="false">
      <c r="A281" s="153"/>
      <c r="B281" s="162"/>
      <c r="C281" s="163" t="s">
        <v>371</v>
      </c>
      <c r="D281" s="156"/>
      <c r="E281" s="164" t="n">
        <v>838.083</v>
      </c>
      <c r="F281" s="157"/>
      <c r="G281" s="157"/>
      <c r="H281" s="165"/>
      <c r="I281" s="165"/>
      <c r="J281" s="160" t="n">
        <f aca="false">G281</f>
        <v>0</v>
      </c>
      <c r="L281" s="135"/>
    </row>
    <row r="282" s="161" customFormat="true" ht="11.25" hidden="false" customHeight="true" outlineLevel="0" collapsed="false">
      <c r="A282" s="153"/>
      <c r="B282" s="162"/>
      <c r="C282" s="163" t="s">
        <v>372</v>
      </c>
      <c r="D282" s="156"/>
      <c r="E282" s="164" t="n">
        <v>15.011</v>
      </c>
      <c r="F282" s="157"/>
      <c r="G282" s="157"/>
      <c r="H282" s="165"/>
      <c r="I282" s="165"/>
      <c r="J282" s="160" t="n">
        <f aca="false">G282</f>
        <v>0</v>
      </c>
      <c r="L282" s="135"/>
    </row>
    <row r="283" s="161" customFormat="true" ht="33.75" hidden="false" customHeight="true" outlineLevel="0" collapsed="false">
      <c r="A283" s="153"/>
      <c r="B283" s="162"/>
      <c r="C283" s="163" t="s">
        <v>373</v>
      </c>
      <c r="D283" s="156"/>
      <c r="E283" s="164" t="n">
        <v>-78.123</v>
      </c>
      <c r="F283" s="157"/>
      <c r="G283" s="157"/>
      <c r="H283" s="165"/>
      <c r="I283" s="165"/>
      <c r="J283" s="160" t="n">
        <f aca="false">G283</f>
        <v>0</v>
      </c>
      <c r="L283" s="135"/>
    </row>
    <row r="284" s="161" customFormat="true" ht="33.75" hidden="false" customHeight="true" outlineLevel="0" collapsed="false">
      <c r="A284" s="153"/>
      <c r="B284" s="162"/>
      <c r="C284" s="163" t="s">
        <v>374</v>
      </c>
      <c r="D284" s="156"/>
      <c r="E284" s="164" t="n">
        <v>-43.563</v>
      </c>
      <c r="F284" s="157"/>
      <c r="G284" s="157"/>
      <c r="H284" s="165"/>
      <c r="I284" s="165"/>
      <c r="J284" s="160" t="n">
        <f aca="false">G284</f>
        <v>0</v>
      </c>
      <c r="L284" s="135"/>
    </row>
    <row r="285" s="161" customFormat="true" ht="33.75" hidden="false" customHeight="true" outlineLevel="0" collapsed="false">
      <c r="A285" s="153"/>
      <c r="B285" s="162"/>
      <c r="C285" s="163" t="s">
        <v>375</v>
      </c>
      <c r="D285" s="156"/>
      <c r="E285" s="164" t="n">
        <v>-26.611</v>
      </c>
      <c r="F285" s="157"/>
      <c r="G285" s="157"/>
      <c r="H285" s="165"/>
      <c r="I285" s="165"/>
      <c r="J285" s="160" t="n">
        <f aca="false">G285</f>
        <v>0</v>
      </c>
      <c r="L285" s="135"/>
    </row>
    <row r="286" s="161" customFormat="true" ht="11.25" hidden="false" customHeight="true" outlineLevel="0" collapsed="false">
      <c r="A286" s="153"/>
      <c r="B286" s="162"/>
      <c r="C286" s="163" t="s">
        <v>376</v>
      </c>
      <c r="D286" s="156"/>
      <c r="E286" s="164" t="n">
        <v>2.532</v>
      </c>
      <c r="F286" s="157"/>
      <c r="G286" s="157"/>
      <c r="H286" s="165"/>
      <c r="I286" s="165"/>
      <c r="J286" s="160" t="n">
        <f aca="false">G286</f>
        <v>0</v>
      </c>
      <c r="L286" s="135"/>
    </row>
    <row r="287" s="161" customFormat="true" ht="11.25" hidden="false" customHeight="true" outlineLevel="0" collapsed="false">
      <c r="A287" s="153"/>
      <c r="B287" s="162"/>
      <c r="C287" s="163" t="s">
        <v>377</v>
      </c>
      <c r="D287" s="156"/>
      <c r="E287" s="164" t="n">
        <v>3.96</v>
      </c>
      <c r="F287" s="157"/>
      <c r="G287" s="157"/>
      <c r="H287" s="165"/>
      <c r="I287" s="165"/>
      <c r="J287" s="160" t="n">
        <f aca="false">G287</f>
        <v>0</v>
      </c>
      <c r="L287" s="135"/>
    </row>
    <row r="288" s="161" customFormat="true" ht="22.5" hidden="false" customHeight="true" outlineLevel="0" collapsed="false">
      <c r="A288" s="153"/>
      <c r="B288" s="162"/>
      <c r="C288" s="163" t="s">
        <v>378</v>
      </c>
      <c r="D288" s="156"/>
      <c r="E288" s="164" t="n">
        <v>62.335</v>
      </c>
      <c r="F288" s="157"/>
      <c r="G288" s="157"/>
      <c r="H288" s="158"/>
      <c r="I288" s="159"/>
      <c r="J288" s="160" t="n">
        <f aca="false">G288</f>
        <v>0</v>
      </c>
      <c r="L288" s="135"/>
    </row>
    <row r="289" s="161" customFormat="true" ht="22.5" hidden="false" customHeight="true" outlineLevel="0" collapsed="false">
      <c r="A289" s="153"/>
      <c r="B289" s="162"/>
      <c r="C289" s="163" t="s">
        <v>379</v>
      </c>
      <c r="D289" s="156"/>
      <c r="E289" s="164" t="n">
        <v>16.136</v>
      </c>
      <c r="F289" s="157"/>
      <c r="G289" s="157"/>
      <c r="H289" s="165"/>
      <c r="I289" s="165"/>
      <c r="J289" s="160" t="n">
        <f aca="false">G289</f>
        <v>0</v>
      </c>
      <c r="L289" s="135"/>
    </row>
    <row r="290" s="161" customFormat="true" ht="22.5" hidden="false" customHeight="true" outlineLevel="0" collapsed="false">
      <c r="A290" s="153"/>
      <c r="B290" s="162"/>
      <c r="C290" s="163" t="s">
        <v>380</v>
      </c>
      <c r="D290" s="156"/>
      <c r="E290" s="164" t="n">
        <v>12.846</v>
      </c>
      <c r="F290" s="157"/>
      <c r="G290" s="157"/>
      <c r="H290" s="165"/>
      <c r="I290" s="165"/>
      <c r="J290" s="160" t="n">
        <f aca="false">G290</f>
        <v>0</v>
      </c>
      <c r="L290" s="135"/>
    </row>
    <row r="291" s="161" customFormat="true" ht="22.5" hidden="false" customHeight="true" outlineLevel="0" collapsed="false">
      <c r="A291" s="153"/>
      <c r="B291" s="162"/>
      <c r="C291" s="163" t="s">
        <v>381</v>
      </c>
      <c r="D291" s="156"/>
      <c r="E291" s="164" t="n">
        <v>14.344</v>
      </c>
      <c r="F291" s="157"/>
      <c r="G291" s="157"/>
      <c r="H291" s="165"/>
      <c r="I291" s="165"/>
      <c r="J291" s="160" t="n">
        <f aca="false">G291</f>
        <v>0</v>
      </c>
      <c r="L291" s="135"/>
    </row>
    <row r="292" s="161" customFormat="true" ht="11.25" hidden="false" customHeight="true" outlineLevel="0" collapsed="false">
      <c r="A292" s="153"/>
      <c r="B292" s="162"/>
      <c r="C292" s="163" t="s">
        <v>382</v>
      </c>
      <c r="D292" s="156"/>
      <c r="E292" s="164" t="n">
        <v>1.238</v>
      </c>
      <c r="F292" s="157"/>
      <c r="G292" s="157"/>
      <c r="H292" s="165"/>
      <c r="I292" s="165"/>
      <c r="J292" s="160" t="n">
        <f aca="false">G292</f>
        <v>0</v>
      </c>
      <c r="L292" s="135"/>
    </row>
    <row r="293" s="161" customFormat="true" ht="11.25" hidden="false" customHeight="true" outlineLevel="0" collapsed="false">
      <c r="A293" s="153"/>
      <c r="B293" s="162"/>
      <c r="C293" s="163" t="s">
        <v>383</v>
      </c>
      <c r="D293" s="156"/>
      <c r="E293" s="164" t="n">
        <v>2.26</v>
      </c>
      <c r="F293" s="157"/>
      <c r="G293" s="157"/>
      <c r="H293" s="165"/>
      <c r="I293" s="165"/>
      <c r="J293" s="160" t="n">
        <f aca="false">G293</f>
        <v>0</v>
      </c>
      <c r="L293" s="135"/>
    </row>
    <row r="294" s="161" customFormat="true" ht="11.25" hidden="false" customHeight="true" outlineLevel="0" collapsed="false">
      <c r="A294" s="153"/>
      <c r="B294" s="167"/>
      <c r="C294" s="168" t="s">
        <v>198</v>
      </c>
      <c r="D294" s="156"/>
      <c r="E294" s="169"/>
      <c r="F294" s="157"/>
      <c r="G294" s="157"/>
      <c r="H294" s="165"/>
      <c r="I294" s="165"/>
      <c r="J294" s="160" t="n">
        <f aca="false">G294</f>
        <v>0</v>
      </c>
      <c r="L294" s="135"/>
    </row>
    <row r="295" s="161" customFormat="true" ht="22.5" hidden="false" customHeight="true" outlineLevel="0" collapsed="false">
      <c r="A295" s="153"/>
      <c r="B295" s="162"/>
      <c r="C295" s="163" t="s">
        <v>384</v>
      </c>
      <c r="D295" s="156"/>
      <c r="E295" s="164" t="n">
        <v>245.134</v>
      </c>
      <c r="F295" s="157"/>
      <c r="G295" s="157"/>
      <c r="H295" s="158"/>
      <c r="I295" s="159"/>
      <c r="J295" s="160" t="n">
        <f aca="false">G295</f>
        <v>0</v>
      </c>
      <c r="L295" s="135"/>
    </row>
    <row r="296" s="161" customFormat="true" ht="11.25" hidden="false" customHeight="true" outlineLevel="0" collapsed="false">
      <c r="A296" s="153"/>
      <c r="B296" s="162"/>
      <c r="C296" s="163" t="s">
        <v>385</v>
      </c>
      <c r="D296" s="156"/>
      <c r="E296" s="164" t="n">
        <v>64.94</v>
      </c>
      <c r="F296" s="157"/>
      <c r="G296" s="157"/>
      <c r="H296" s="158"/>
      <c r="I296" s="159"/>
      <c r="J296" s="160" t="n">
        <f aca="false">G296</f>
        <v>0</v>
      </c>
      <c r="L296" s="135"/>
    </row>
    <row r="297" s="161" customFormat="true" ht="33.75" hidden="false" customHeight="true" outlineLevel="0" collapsed="false">
      <c r="A297" s="153"/>
      <c r="B297" s="162"/>
      <c r="C297" s="163" t="s">
        <v>386</v>
      </c>
      <c r="D297" s="156"/>
      <c r="E297" s="164" t="n">
        <v>-35.721</v>
      </c>
      <c r="F297" s="157"/>
      <c r="G297" s="157"/>
      <c r="H297" s="165"/>
      <c r="I297" s="165"/>
      <c r="J297" s="160" t="n">
        <f aca="false">G297</f>
        <v>0</v>
      </c>
      <c r="L297" s="135"/>
    </row>
    <row r="298" s="161" customFormat="true" ht="11.25" hidden="false" customHeight="true" outlineLevel="0" collapsed="false">
      <c r="A298" s="153"/>
      <c r="B298" s="162"/>
      <c r="C298" s="163" t="s">
        <v>387</v>
      </c>
      <c r="D298" s="156"/>
      <c r="E298" s="164" t="n">
        <v>7.337</v>
      </c>
      <c r="F298" s="157"/>
      <c r="G298" s="157"/>
      <c r="H298" s="165"/>
      <c r="I298" s="165"/>
      <c r="J298" s="160" t="n">
        <f aca="false">G298</f>
        <v>0</v>
      </c>
      <c r="L298" s="135"/>
    </row>
    <row r="299" s="161" customFormat="true" ht="11.25" hidden="false" customHeight="true" outlineLevel="0" collapsed="false">
      <c r="A299" s="153"/>
      <c r="B299" s="167"/>
      <c r="C299" s="168" t="s">
        <v>205</v>
      </c>
      <c r="D299" s="156"/>
      <c r="E299" s="169"/>
      <c r="F299" s="157"/>
      <c r="G299" s="157"/>
      <c r="H299" s="158"/>
      <c r="I299" s="159"/>
      <c r="J299" s="160" t="n">
        <f aca="false">G299</f>
        <v>0</v>
      </c>
      <c r="L299" s="135"/>
    </row>
    <row r="300" s="161" customFormat="true" ht="11.25" hidden="false" customHeight="true" outlineLevel="0" collapsed="false">
      <c r="A300" s="153"/>
      <c r="B300" s="162"/>
      <c r="C300" s="163" t="s">
        <v>388</v>
      </c>
      <c r="D300" s="156"/>
      <c r="E300" s="164" t="n">
        <v>92.358</v>
      </c>
      <c r="F300" s="157"/>
      <c r="G300" s="157"/>
      <c r="H300" s="165"/>
      <c r="I300" s="165"/>
      <c r="J300" s="160" t="n">
        <f aca="false">G300</f>
        <v>0</v>
      </c>
      <c r="L300" s="135"/>
    </row>
    <row r="301" s="161" customFormat="true" ht="11.25" hidden="false" customHeight="true" outlineLevel="0" collapsed="false">
      <c r="A301" s="153"/>
      <c r="B301" s="162"/>
      <c r="C301" s="163" t="s">
        <v>389</v>
      </c>
      <c r="D301" s="156"/>
      <c r="E301" s="164" t="n">
        <v>-6.507</v>
      </c>
      <c r="F301" s="157"/>
      <c r="G301" s="157"/>
      <c r="H301" s="165"/>
      <c r="I301" s="165"/>
      <c r="J301" s="160" t="n">
        <f aca="false">G301</f>
        <v>0</v>
      </c>
      <c r="L301" s="135"/>
    </row>
    <row r="302" s="161" customFormat="true" ht="11.25" hidden="false" customHeight="true" outlineLevel="0" collapsed="false">
      <c r="A302" s="153"/>
      <c r="B302" s="162"/>
      <c r="C302" s="163" t="s">
        <v>390</v>
      </c>
      <c r="D302" s="156"/>
      <c r="E302" s="164" t="n">
        <v>5.755</v>
      </c>
      <c r="F302" s="157"/>
      <c r="G302" s="157"/>
      <c r="H302" s="158"/>
      <c r="I302" s="159"/>
      <c r="J302" s="160" t="n">
        <f aca="false">G302</f>
        <v>0</v>
      </c>
      <c r="L302" s="135"/>
    </row>
    <row r="303" s="161" customFormat="true" ht="11.25" hidden="false" customHeight="true" outlineLevel="0" collapsed="false">
      <c r="A303" s="153"/>
      <c r="B303" s="167"/>
      <c r="C303" s="168" t="s">
        <v>147</v>
      </c>
      <c r="D303" s="156"/>
      <c r="E303" s="169"/>
      <c r="F303" s="157"/>
      <c r="G303" s="157"/>
      <c r="H303" s="165"/>
      <c r="I303" s="165"/>
      <c r="J303" s="160" t="n">
        <f aca="false">G303</f>
        <v>0</v>
      </c>
      <c r="L303" s="135"/>
    </row>
    <row r="304" s="161" customFormat="true" ht="22.5" hidden="false" customHeight="true" outlineLevel="0" collapsed="false">
      <c r="A304" s="153"/>
      <c r="B304" s="162"/>
      <c r="C304" s="163" t="s">
        <v>391</v>
      </c>
      <c r="D304" s="156"/>
      <c r="E304" s="164" t="n">
        <v>1267.681</v>
      </c>
      <c r="F304" s="157"/>
      <c r="G304" s="157"/>
      <c r="H304" s="165"/>
      <c r="I304" s="165"/>
      <c r="J304" s="160" t="n">
        <f aca="false">G304</f>
        <v>0</v>
      </c>
      <c r="L304" s="135"/>
    </row>
    <row r="305" s="161" customFormat="true" ht="22.5" hidden="false" customHeight="true" outlineLevel="0" collapsed="false">
      <c r="A305" s="153"/>
      <c r="B305" s="162"/>
      <c r="C305" s="163" t="s">
        <v>392</v>
      </c>
      <c r="D305" s="156"/>
      <c r="E305" s="164" t="n">
        <v>1091.502</v>
      </c>
      <c r="F305" s="157"/>
      <c r="G305" s="157"/>
      <c r="H305" s="165"/>
      <c r="I305" s="165"/>
      <c r="J305" s="160" t="n">
        <f aca="false">G305</f>
        <v>0</v>
      </c>
      <c r="L305" s="135"/>
    </row>
    <row r="306" s="161" customFormat="true" ht="11.25" hidden="false" customHeight="true" outlineLevel="0" collapsed="false">
      <c r="A306" s="153"/>
      <c r="B306" s="162"/>
      <c r="C306" s="163" t="s">
        <v>393</v>
      </c>
      <c r="D306" s="156"/>
      <c r="E306" s="164" t="n">
        <v>232.47</v>
      </c>
      <c r="F306" s="157"/>
      <c r="G306" s="157"/>
      <c r="H306" s="165"/>
      <c r="I306" s="165"/>
      <c r="J306" s="160" t="n">
        <f aca="false">G306</f>
        <v>0</v>
      </c>
      <c r="L306" s="135"/>
    </row>
    <row r="307" s="161" customFormat="true" ht="33.75" hidden="false" customHeight="true" outlineLevel="0" collapsed="false">
      <c r="A307" s="153"/>
      <c r="B307" s="162"/>
      <c r="C307" s="163" t="s">
        <v>394</v>
      </c>
      <c r="D307" s="156"/>
      <c r="E307" s="164" t="n">
        <v>-244.572</v>
      </c>
      <c r="F307" s="157"/>
      <c r="G307" s="157"/>
      <c r="H307" s="158"/>
      <c r="I307" s="159"/>
      <c r="J307" s="160" t="n">
        <f aca="false">G307</f>
        <v>0</v>
      </c>
      <c r="L307" s="135"/>
    </row>
    <row r="308" s="161" customFormat="true" ht="11.25" hidden="false" customHeight="true" outlineLevel="0" collapsed="false">
      <c r="A308" s="153"/>
      <c r="B308" s="162"/>
      <c r="C308" s="163" t="s">
        <v>395</v>
      </c>
      <c r="D308" s="156"/>
      <c r="E308" s="164" t="n">
        <v>-184.056</v>
      </c>
      <c r="F308" s="157"/>
      <c r="G308" s="157"/>
      <c r="H308" s="165"/>
      <c r="I308" s="165"/>
      <c r="J308" s="160" t="n">
        <f aca="false">G308</f>
        <v>0</v>
      </c>
      <c r="L308" s="135"/>
    </row>
    <row r="309" s="161" customFormat="true" ht="22.5" hidden="false" customHeight="true" outlineLevel="0" collapsed="false">
      <c r="A309" s="153"/>
      <c r="B309" s="162"/>
      <c r="C309" s="163" t="s">
        <v>396</v>
      </c>
      <c r="D309" s="156"/>
      <c r="E309" s="164" t="n">
        <v>27.963</v>
      </c>
      <c r="F309" s="157"/>
      <c r="G309" s="157"/>
      <c r="H309" s="165"/>
      <c r="I309" s="165"/>
      <c r="J309" s="160" t="n">
        <f aca="false">G309</f>
        <v>0</v>
      </c>
      <c r="L309" s="135"/>
    </row>
    <row r="310" s="161" customFormat="true" ht="11.25" hidden="false" customHeight="true" outlineLevel="0" collapsed="false">
      <c r="A310" s="153"/>
      <c r="B310" s="162"/>
      <c r="C310" s="163" t="s">
        <v>397</v>
      </c>
      <c r="D310" s="156"/>
      <c r="E310" s="164" t="n">
        <v>-800.851</v>
      </c>
      <c r="F310" s="157"/>
      <c r="G310" s="157"/>
      <c r="H310" s="165"/>
      <c r="I310" s="165"/>
      <c r="J310" s="160" t="n">
        <f aca="false">G310</f>
        <v>0</v>
      </c>
      <c r="L310" s="135"/>
    </row>
    <row r="311" s="161" customFormat="true" ht="11.25" hidden="false" customHeight="true" outlineLevel="0" collapsed="false">
      <c r="A311" s="153"/>
      <c r="B311" s="173"/>
      <c r="C311" s="174" t="s">
        <v>141</v>
      </c>
      <c r="D311" s="156"/>
      <c r="E311" s="175" t="n">
        <v>4971.699</v>
      </c>
      <c r="F311" s="157"/>
      <c r="G311" s="157"/>
      <c r="H311" s="165"/>
      <c r="I311" s="165"/>
      <c r="J311" s="160" t="n">
        <f aca="false">G311</f>
        <v>0</v>
      </c>
      <c r="L311" s="135"/>
    </row>
    <row r="312" s="161" customFormat="true" ht="11.25" hidden="false" customHeight="true" outlineLevel="0" collapsed="false">
      <c r="A312" s="153" t="s">
        <v>398</v>
      </c>
      <c r="B312" s="154" t="s">
        <v>399</v>
      </c>
      <c r="C312" s="155" t="s">
        <v>400</v>
      </c>
      <c r="D312" s="156" t="s">
        <v>121</v>
      </c>
      <c r="E312" s="157" t="n">
        <v>175.207</v>
      </c>
      <c r="F312" s="157"/>
      <c r="G312" s="157" t="n">
        <f aca="false">ROUND(E312*F312,2)</f>
        <v>0</v>
      </c>
      <c r="H312" s="165"/>
      <c r="I312" s="165"/>
      <c r="J312" s="160" t="n">
        <f aca="false">G312</f>
        <v>0</v>
      </c>
      <c r="L312" s="135"/>
    </row>
    <row r="313" s="161" customFormat="true" ht="11.25" hidden="false" customHeight="true" outlineLevel="0" collapsed="false">
      <c r="A313" s="153"/>
      <c r="B313" s="162"/>
      <c r="C313" s="163" t="s">
        <v>401</v>
      </c>
      <c r="D313" s="156"/>
      <c r="E313" s="164" t="n">
        <v>54.605</v>
      </c>
      <c r="F313" s="157"/>
      <c r="G313" s="157"/>
      <c r="H313" s="158"/>
      <c r="I313" s="159"/>
      <c r="J313" s="160" t="n">
        <f aca="false">G313</f>
        <v>0</v>
      </c>
      <c r="L313" s="135"/>
    </row>
    <row r="314" s="161" customFormat="true" ht="11.25" hidden="false" customHeight="true" outlineLevel="0" collapsed="false">
      <c r="A314" s="153"/>
      <c r="B314" s="162"/>
      <c r="C314" s="163" t="s">
        <v>402</v>
      </c>
      <c r="D314" s="156"/>
      <c r="E314" s="164" t="n">
        <v>1.785</v>
      </c>
      <c r="F314" s="157"/>
      <c r="G314" s="157"/>
      <c r="H314" s="165"/>
      <c r="I314" s="165"/>
      <c r="J314" s="160" t="n">
        <f aca="false">G314</f>
        <v>0</v>
      </c>
      <c r="L314" s="135"/>
    </row>
    <row r="315" s="161" customFormat="true" ht="11.25" hidden="false" customHeight="true" outlineLevel="0" collapsed="false">
      <c r="A315" s="153"/>
      <c r="B315" s="167"/>
      <c r="C315" s="168" t="s">
        <v>403</v>
      </c>
      <c r="D315" s="156"/>
      <c r="E315" s="169"/>
      <c r="F315" s="157"/>
      <c r="G315" s="157"/>
      <c r="H315" s="165"/>
      <c r="I315" s="165"/>
      <c r="J315" s="160" t="n">
        <f aca="false">G315</f>
        <v>0</v>
      </c>
      <c r="L315" s="135"/>
    </row>
    <row r="316" s="161" customFormat="true" ht="33.75" hidden="false" customHeight="true" outlineLevel="0" collapsed="false">
      <c r="A316" s="153"/>
      <c r="B316" s="162"/>
      <c r="C316" s="163" t="s">
        <v>404</v>
      </c>
      <c r="D316" s="156"/>
      <c r="E316" s="164" t="n">
        <v>118.817</v>
      </c>
      <c r="F316" s="157"/>
      <c r="G316" s="157"/>
      <c r="H316" s="165"/>
      <c r="I316" s="165"/>
      <c r="J316" s="160" t="n">
        <f aca="false">G316</f>
        <v>0</v>
      </c>
      <c r="L316" s="135"/>
    </row>
    <row r="317" s="161" customFormat="true" ht="11.25" hidden="false" customHeight="true" outlineLevel="0" collapsed="false">
      <c r="A317" s="153"/>
      <c r="B317" s="173"/>
      <c r="C317" s="174" t="s">
        <v>141</v>
      </c>
      <c r="D317" s="156"/>
      <c r="E317" s="175" t="n">
        <v>175.207</v>
      </c>
      <c r="F317" s="157"/>
      <c r="G317" s="157"/>
      <c r="H317" s="165"/>
      <c r="I317" s="165"/>
      <c r="J317" s="160" t="n">
        <f aca="false">G317</f>
        <v>0</v>
      </c>
      <c r="L317" s="135"/>
    </row>
    <row r="318" s="161" customFormat="true" ht="11.25" hidden="false" customHeight="true" outlineLevel="0" collapsed="false">
      <c r="A318" s="153" t="s">
        <v>405</v>
      </c>
      <c r="B318" s="154" t="s">
        <v>406</v>
      </c>
      <c r="C318" s="155" t="s">
        <v>407</v>
      </c>
      <c r="D318" s="156" t="s">
        <v>121</v>
      </c>
      <c r="E318" s="157" t="n">
        <v>175.207</v>
      </c>
      <c r="F318" s="157"/>
      <c r="G318" s="157" t="n">
        <f aca="false">ROUND(E318*F318,2)</f>
        <v>0</v>
      </c>
      <c r="H318" s="198"/>
      <c r="I318" s="199"/>
      <c r="J318" s="160" t="n">
        <f aca="false">G318</f>
        <v>0</v>
      </c>
      <c r="L318" s="135"/>
    </row>
    <row r="319" s="161" customFormat="true" ht="11.25" hidden="false" customHeight="true" outlineLevel="0" collapsed="false">
      <c r="A319" s="153" t="s">
        <v>408</v>
      </c>
      <c r="B319" s="154"/>
      <c r="C319" s="155" t="s">
        <v>143</v>
      </c>
      <c r="D319" s="156"/>
      <c r="E319" s="157"/>
      <c r="F319" s="157"/>
      <c r="G319" s="157"/>
      <c r="H319" s="165"/>
      <c r="I319" s="165"/>
      <c r="J319" s="160"/>
      <c r="L319" s="135"/>
    </row>
    <row r="320" s="161" customFormat="true" ht="11.25" hidden="false" customHeight="true" outlineLevel="0" collapsed="false">
      <c r="A320" s="153" t="s">
        <v>409</v>
      </c>
      <c r="B320" s="154"/>
      <c r="C320" s="155" t="s">
        <v>143</v>
      </c>
      <c r="D320" s="156"/>
      <c r="E320" s="157"/>
      <c r="F320" s="157"/>
      <c r="G320" s="157"/>
      <c r="H320" s="165"/>
      <c r="I320" s="165"/>
      <c r="J320" s="160"/>
      <c r="L320" s="135"/>
    </row>
    <row r="321" s="161" customFormat="true" ht="11.25" hidden="false" customHeight="true" outlineLevel="0" collapsed="false">
      <c r="A321" s="153" t="s">
        <v>410</v>
      </c>
      <c r="B321" s="154" t="s">
        <v>411</v>
      </c>
      <c r="C321" s="155" t="s">
        <v>412</v>
      </c>
      <c r="D321" s="156" t="s">
        <v>84</v>
      </c>
      <c r="E321" s="157" t="n">
        <v>91.564</v>
      </c>
      <c r="F321" s="157"/>
      <c r="G321" s="157" t="n">
        <f aca="false">ROUND(E321*F321,2)</f>
        <v>0</v>
      </c>
      <c r="H321" s="165"/>
      <c r="I321" s="165"/>
      <c r="J321" s="160" t="n">
        <f aca="false">G321</f>
        <v>0</v>
      </c>
      <c r="L321" s="135"/>
    </row>
    <row r="322" s="161" customFormat="true" ht="11.25" hidden="false" customHeight="true" outlineLevel="0" collapsed="false">
      <c r="A322" s="153"/>
      <c r="B322" s="162"/>
      <c r="C322" s="163" t="s">
        <v>413</v>
      </c>
      <c r="D322" s="156"/>
      <c r="E322" s="164" t="n">
        <v>69.844</v>
      </c>
      <c r="F322" s="157"/>
      <c r="G322" s="157"/>
      <c r="H322" s="165"/>
      <c r="I322" s="165"/>
      <c r="J322" s="160" t="n">
        <f aca="false">G322</f>
        <v>0</v>
      </c>
      <c r="L322" s="135"/>
    </row>
    <row r="323" s="161" customFormat="true" ht="11.25" hidden="false" customHeight="true" outlineLevel="0" collapsed="false">
      <c r="A323" s="153"/>
      <c r="B323" s="162"/>
      <c r="C323" s="163" t="s">
        <v>414</v>
      </c>
      <c r="D323" s="156"/>
      <c r="E323" s="164" t="n">
        <v>8.346</v>
      </c>
      <c r="F323" s="157"/>
      <c r="G323" s="157"/>
      <c r="H323" s="165"/>
      <c r="I323" s="165"/>
      <c r="J323" s="160" t="n">
        <f aca="false">G323</f>
        <v>0</v>
      </c>
      <c r="L323" s="135"/>
    </row>
    <row r="324" s="161" customFormat="true" ht="11.25" hidden="false" customHeight="true" outlineLevel="0" collapsed="false">
      <c r="A324" s="153"/>
      <c r="B324" s="162"/>
      <c r="C324" s="163" t="s">
        <v>415</v>
      </c>
      <c r="D324" s="156"/>
      <c r="E324" s="164" t="n">
        <v>13.374</v>
      </c>
      <c r="F324" s="157"/>
      <c r="G324" s="157"/>
      <c r="H324" s="165"/>
      <c r="I324" s="165"/>
      <c r="J324" s="160" t="n">
        <f aca="false">G324</f>
        <v>0</v>
      </c>
      <c r="L324" s="135"/>
    </row>
    <row r="325" s="161" customFormat="true" ht="11.25" hidden="false" customHeight="true" outlineLevel="0" collapsed="false">
      <c r="A325" s="153"/>
      <c r="B325" s="173"/>
      <c r="C325" s="174" t="s">
        <v>141</v>
      </c>
      <c r="D325" s="156"/>
      <c r="E325" s="175" t="n">
        <v>91.564</v>
      </c>
      <c r="F325" s="157"/>
      <c r="G325" s="157"/>
      <c r="H325" s="165"/>
      <c r="I325" s="165"/>
      <c r="J325" s="160" t="n">
        <f aca="false">G325</f>
        <v>0</v>
      </c>
      <c r="L325" s="135"/>
    </row>
    <row r="326" s="161" customFormat="true" ht="22.5" hidden="false" customHeight="true" outlineLevel="0" collapsed="false">
      <c r="A326" s="153" t="s">
        <v>416</v>
      </c>
      <c r="B326" s="154" t="s">
        <v>417</v>
      </c>
      <c r="C326" s="155" t="s">
        <v>418</v>
      </c>
      <c r="D326" s="156" t="s">
        <v>84</v>
      </c>
      <c r="E326" s="157" t="n">
        <v>91.564</v>
      </c>
      <c r="F326" s="157"/>
      <c r="G326" s="157" t="n">
        <f aca="false">ROUND(E326*F326,2)</f>
        <v>0</v>
      </c>
      <c r="H326" s="198"/>
      <c r="I326" s="199"/>
      <c r="J326" s="160" t="n">
        <f aca="false">G326</f>
        <v>0</v>
      </c>
      <c r="L326" s="135"/>
    </row>
    <row r="327" s="161" customFormat="true" ht="11.25" hidden="false" customHeight="true" outlineLevel="0" collapsed="false">
      <c r="A327" s="153" t="s">
        <v>419</v>
      </c>
      <c r="B327" s="154" t="s">
        <v>420</v>
      </c>
      <c r="C327" s="155" t="s">
        <v>421</v>
      </c>
      <c r="D327" s="156" t="s">
        <v>102</v>
      </c>
      <c r="E327" s="157" t="n">
        <v>7.792</v>
      </c>
      <c r="F327" s="157"/>
      <c r="G327" s="157" t="n">
        <f aca="false">ROUND(E327*F327,2)</f>
        <v>0</v>
      </c>
      <c r="H327" s="165"/>
      <c r="I327" s="165"/>
      <c r="J327" s="160" t="n">
        <f aca="false">G327</f>
        <v>0</v>
      </c>
      <c r="L327" s="135"/>
    </row>
    <row r="328" s="161" customFormat="true" ht="11.25" hidden="false" customHeight="true" outlineLevel="0" collapsed="false">
      <c r="A328" s="153"/>
      <c r="B328" s="167"/>
      <c r="C328" s="168" t="s">
        <v>422</v>
      </c>
      <c r="D328" s="156"/>
      <c r="E328" s="169"/>
      <c r="F328" s="157"/>
      <c r="G328" s="157"/>
      <c r="H328" s="165"/>
      <c r="I328" s="165"/>
      <c r="J328" s="160" t="n">
        <f aca="false">G328</f>
        <v>0</v>
      </c>
      <c r="L328" s="135"/>
    </row>
    <row r="329" s="161" customFormat="true" ht="11.25" hidden="false" customHeight="true" outlineLevel="0" collapsed="false">
      <c r="A329" s="153"/>
      <c r="B329" s="162"/>
      <c r="C329" s="163" t="s">
        <v>423</v>
      </c>
      <c r="D329" s="156"/>
      <c r="E329" s="164" t="n">
        <v>5.944</v>
      </c>
      <c r="F329" s="157"/>
      <c r="G329" s="157"/>
      <c r="H329" s="165"/>
      <c r="I329" s="165"/>
      <c r="J329" s="160" t="n">
        <f aca="false">G329</f>
        <v>0</v>
      </c>
      <c r="L329" s="135"/>
    </row>
    <row r="330" s="161" customFormat="true" ht="11.25" hidden="false" customHeight="true" outlineLevel="0" collapsed="false">
      <c r="A330" s="153"/>
      <c r="B330" s="162"/>
      <c r="C330" s="163" t="s">
        <v>424</v>
      </c>
      <c r="D330" s="156"/>
      <c r="E330" s="164" t="n">
        <v>0.71</v>
      </c>
      <c r="F330" s="157"/>
      <c r="G330" s="157"/>
      <c r="H330" s="165"/>
      <c r="I330" s="165"/>
      <c r="J330" s="160" t="n">
        <f aca="false">G330</f>
        <v>0</v>
      </c>
      <c r="L330" s="135"/>
    </row>
    <row r="331" s="161" customFormat="true" ht="11.25" hidden="false" customHeight="true" outlineLevel="0" collapsed="false">
      <c r="A331" s="153"/>
      <c r="B331" s="162"/>
      <c r="C331" s="163" t="s">
        <v>425</v>
      </c>
      <c r="D331" s="156"/>
      <c r="E331" s="164" t="n">
        <v>1.138</v>
      </c>
      <c r="F331" s="157"/>
      <c r="G331" s="157"/>
      <c r="H331" s="198"/>
      <c r="I331" s="199"/>
      <c r="J331" s="160" t="n">
        <f aca="false">G331</f>
        <v>0</v>
      </c>
      <c r="L331" s="135"/>
    </row>
    <row r="332" s="161" customFormat="true" ht="11.25" hidden="false" customHeight="true" outlineLevel="0" collapsed="false">
      <c r="A332" s="153"/>
      <c r="B332" s="173"/>
      <c r="C332" s="174" t="s">
        <v>141</v>
      </c>
      <c r="D332" s="156"/>
      <c r="E332" s="175" t="n">
        <v>7.792</v>
      </c>
      <c r="F332" s="157"/>
      <c r="G332" s="157"/>
      <c r="H332" s="165"/>
      <c r="I332" s="165"/>
      <c r="J332" s="160" t="n">
        <f aca="false">G332</f>
        <v>0</v>
      </c>
      <c r="L332" s="135"/>
    </row>
    <row r="333" s="161" customFormat="true" ht="11.25" hidden="false" customHeight="true" outlineLevel="0" collapsed="false">
      <c r="A333" s="153" t="s">
        <v>426</v>
      </c>
      <c r="B333" s="154" t="s">
        <v>427</v>
      </c>
      <c r="C333" s="155" t="s">
        <v>428</v>
      </c>
      <c r="D333" s="156" t="s">
        <v>121</v>
      </c>
      <c r="E333" s="157" t="n">
        <v>1066.42</v>
      </c>
      <c r="F333" s="157"/>
      <c r="G333" s="157" t="n">
        <f aca="false">ROUND(E333*F333,2)</f>
        <v>0</v>
      </c>
      <c r="H333" s="165"/>
      <c r="I333" s="165"/>
      <c r="J333" s="160" t="n">
        <f aca="false">G333</f>
        <v>0</v>
      </c>
      <c r="L333" s="135"/>
    </row>
    <row r="334" s="135" customFormat="true" ht="11.25" hidden="false" customHeight="true" outlineLevel="0" collapsed="false">
      <c r="A334" s="153"/>
      <c r="B334" s="162"/>
      <c r="C334" s="163" t="s">
        <v>429</v>
      </c>
      <c r="D334" s="156"/>
      <c r="E334" s="164" t="n">
        <v>1066.42</v>
      </c>
      <c r="F334" s="157"/>
      <c r="G334" s="157"/>
      <c r="H334" s="170"/>
      <c r="I334" s="171"/>
      <c r="J334" s="160" t="n">
        <f aca="false">G334</f>
        <v>0</v>
      </c>
    </row>
    <row r="335" s="161" customFormat="true" ht="11.25" hidden="false" customHeight="true" outlineLevel="0" collapsed="false">
      <c r="A335" s="153" t="s">
        <v>430</v>
      </c>
      <c r="B335" s="154" t="s">
        <v>431</v>
      </c>
      <c r="C335" s="155" t="s">
        <v>432</v>
      </c>
      <c r="D335" s="156" t="s">
        <v>116</v>
      </c>
      <c r="E335" s="157" t="n">
        <v>69.2</v>
      </c>
      <c r="F335" s="157"/>
      <c r="G335" s="157" t="n">
        <f aca="false">ROUND(E335*F335,2)</f>
        <v>0</v>
      </c>
      <c r="H335" s="158"/>
      <c r="I335" s="159"/>
      <c r="J335" s="160" t="n">
        <f aca="false">G335</f>
        <v>0</v>
      </c>
      <c r="L335" s="135"/>
    </row>
    <row r="336" s="161" customFormat="true" ht="11.25" hidden="false" customHeight="true" outlineLevel="0" collapsed="false">
      <c r="A336" s="153"/>
      <c r="B336" s="162"/>
      <c r="C336" s="163" t="s">
        <v>433</v>
      </c>
      <c r="D336" s="156"/>
      <c r="E336" s="164" t="n">
        <v>69.2</v>
      </c>
      <c r="F336" s="157"/>
      <c r="G336" s="157"/>
      <c r="H336" s="165"/>
      <c r="I336" s="165"/>
      <c r="J336" s="160" t="n">
        <f aca="false">G336</f>
        <v>0</v>
      </c>
      <c r="L336" s="135"/>
    </row>
    <row r="337" s="152" customFormat="true" ht="12" hidden="false" customHeight="true" outlineLevel="0" collapsed="false">
      <c r="A337" s="144"/>
      <c r="B337" s="145" t="s">
        <v>113</v>
      </c>
      <c r="C337" s="146" t="s">
        <v>434</v>
      </c>
      <c r="D337" s="147"/>
      <c r="E337" s="148"/>
      <c r="F337" s="148"/>
      <c r="G337" s="148" t="n">
        <f aca="false">SUM(G338:G852)</f>
        <v>0</v>
      </c>
      <c r="H337" s="149"/>
      <c r="I337" s="150"/>
      <c r="J337" s="151" t="n">
        <f aca="false">G337</f>
        <v>0</v>
      </c>
    </row>
    <row r="338" s="161" customFormat="true" ht="22.5" hidden="false" customHeight="true" outlineLevel="0" collapsed="false">
      <c r="A338" s="153" t="s">
        <v>435</v>
      </c>
      <c r="B338" s="154" t="s">
        <v>436</v>
      </c>
      <c r="C338" s="155" t="s">
        <v>437</v>
      </c>
      <c r="D338" s="156" t="s">
        <v>121</v>
      </c>
      <c r="E338" s="157" t="n">
        <v>28.6</v>
      </c>
      <c r="F338" s="157"/>
      <c r="G338" s="157" t="n">
        <f aca="false">ROUND(E338*F338,2)</f>
        <v>0</v>
      </c>
      <c r="H338" s="165"/>
      <c r="I338" s="165"/>
      <c r="J338" s="160" t="n">
        <f aca="false">G338</f>
        <v>0</v>
      </c>
      <c r="L338" s="135"/>
    </row>
    <row r="339" s="161" customFormat="true" ht="11.25" hidden="false" customHeight="true" outlineLevel="0" collapsed="false">
      <c r="A339" s="153"/>
      <c r="B339" s="162"/>
      <c r="C339" s="163" t="s">
        <v>438</v>
      </c>
      <c r="D339" s="156"/>
      <c r="E339" s="164" t="n">
        <v>28.6</v>
      </c>
      <c r="F339" s="157"/>
      <c r="G339" s="157"/>
      <c r="H339" s="165"/>
      <c r="I339" s="165"/>
      <c r="J339" s="160" t="n">
        <f aca="false">G339</f>
        <v>0</v>
      </c>
      <c r="L339" s="135"/>
    </row>
    <row r="340" s="161" customFormat="true" ht="22.5" hidden="false" customHeight="true" outlineLevel="0" collapsed="false">
      <c r="A340" s="153" t="s">
        <v>439</v>
      </c>
      <c r="B340" s="154" t="s">
        <v>440</v>
      </c>
      <c r="C340" s="155" t="s">
        <v>441</v>
      </c>
      <c r="D340" s="156" t="s">
        <v>121</v>
      </c>
      <c r="E340" s="157" t="n">
        <v>858</v>
      </c>
      <c r="F340" s="157"/>
      <c r="G340" s="157" t="n">
        <f aca="false">ROUND(E340*F340,2)</f>
        <v>0</v>
      </c>
      <c r="H340" s="165"/>
      <c r="I340" s="165"/>
      <c r="J340" s="160" t="n">
        <f aca="false">G340</f>
        <v>0</v>
      </c>
      <c r="L340" s="135"/>
    </row>
    <row r="341" s="161" customFormat="true" ht="22.5" hidden="false" customHeight="true" outlineLevel="0" collapsed="false">
      <c r="A341" s="153" t="s">
        <v>442</v>
      </c>
      <c r="B341" s="154" t="s">
        <v>443</v>
      </c>
      <c r="C341" s="155" t="s">
        <v>444</v>
      </c>
      <c r="D341" s="156" t="s">
        <v>121</v>
      </c>
      <c r="E341" s="157" t="n">
        <v>28.6</v>
      </c>
      <c r="F341" s="157"/>
      <c r="G341" s="157" t="n">
        <f aca="false">ROUND(E341*F341,2)</f>
        <v>0</v>
      </c>
      <c r="H341" s="165"/>
      <c r="I341" s="165"/>
      <c r="J341" s="160" t="n">
        <f aca="false">G341</f>
        <v>0</v>
      </c>
      <c r="L341" s="135"/>
    </row>
    <row r="342" s="161" customFormat="true" ht="22.5" hidden="false" customHeight="true" outlineLevel="0" collapsed="false">
      <c r="A342" s="153" t="s">
        <v>445</v>
      </c>
      <c r="B342" s="154" t="s">
        <v>446</v>
      </c>
      <c r="C342" s="155" t="s">
        <v>447</v>
      </c>
      <c r="D342" s="156" t="s">
        <v>121</v>
      </c>
      <c r="E342" s="157" t="n">
        <v>1805.99</v>
      </c>
      <c r="F342" s="157"/>
      <c r="G342" s="157" t="n">
        <f aca="false">ROUND(E342*F342,2)</f>
        <v>0</v>
      </c>
      <c r="H342" s="165"/>
      <c r="I342" s="165"/>
      <c r="J342" s="160" t="n">
        <f aca="false">G342</f>
        <v>0</v>
      </c>
      <c r="L342" s="135"/>
    </row>
    <row r="343" s="161" customFormat="true" ht="11.25" hidden="false" customHeight="true" outlineLevel="0" collapsed="false">
      <c r="A343" s="153"/>
      <c r="B343" s="162"/>
      <c r="C343" s="163" t="s">
        <v>448</v>
      </c>
      <c r="D343" s="156"/>
      <c r="E343" s="164" t="n">
        <v>161.86</v>
      </c>
      <c r="F343" s="157"/>
      <c r="G343" s="157"/>
      <c r="H343" s="158"/>
      <c r="I343" s="159"/>
      <c r="J343" s="160" t="n">
        <f aca="false">G343</f>
        <v>0</v>
      </c>
      <c r="L343" s="135"/>
    </row>
    <row r="344" s="161" customFormat="true" ht="11.25" hidden="false" customHeight="true" outlineLevel="0" collapsed="false">
      <c r="A344" s="153"/>
      <c r="B344" s="162"/>
      <c r="C344" s="163" t="s">
        <v>449</v>
      </c>
      <c r="D344" s="156"/>
      <c r="E344" s="164" t="n">
        <v>486.45</v>
      </c>
      <c r="F344" s="157"/>
      <c r="G344" s="157"/>
      <c r="H344" s="158"/>
      <c r="I344" s="159"/>
      <c r="J344" s="160" t="n">
        <f aca="false">G344</f>
        <v>0</v>
      </c>
      <c r="L344" s="135"/>
    </row>
    <row r="345" s="161" customFormat="true" ht="11.25" hidden="false" customHeight="true" outlineLevel="0" collapsed="false">
      <c r="A345" s="153"/>
      <c r="B345" s="162"/>
      <c r="C345" s="163" t="s">
        <v>450</v>
      </c>
      <c r="D345" s="156"/>
      <c r="E345" s="164" t="n">
        <v>487.16</v>
      </c>
      <c r="F345" s="157"/>
      <c r="G345" s="157"/>
      <c r="H345" s="165"/>
      <c r="I345" s="165"/>
      <c r="J345" s="160" t="n">
        <f aca="false">G345</f>
        <v>0</v>
      </c>
      <c r="L345" s="135"/>
    </row>
    <row r="346" s="161" customFormat="true" ht="11.25" hidden="false" customHeight="true" outlineLevel="0" collapsed="false">
      <c r="A346" s="153"/>
      <c r="B346" s="162"/>
      <c r="C346" s="163" t="s">
        <v>451</v>
      </c>
      <c r="D346" s="156"/>
      <c r="E346" s="164" t="n">
        <v>486.45</v>
      </c>
      <c r="F346" s="157"/>
      <c r="G346" s="157"/>
      <c r="H346" s="165"/>
      <c r="I346" s="165"/>
      <c r="J346" s="160" t="n">
        <f aca="false">G346</f>
        <v>0</v>
      </c>
      <c r="L346" s="135"/>
    </row>
    <row r="347" s="161" customFormat="true" ht="11.25" hidden="false" customHeight="true" outlineLevel="0" collapsed="false">
      <c r="A347" s="153"/>
      <c r="B347" s="162"/>
      <c r="C347" s="163" t="s">
        <v>452</v>
      </c>
      <c r="D347" s="156"/>
      <c r="E347" s="164" t="n">
        <v>70.28</v>
      </c>
      <c r="F347" s="157"/>
      <c r="G347" s="157"/>
      <c r="H347" s="165"/>
      <c r="I347" s="165"/>
      <c r="J347" s="160" t="n">
        <f aca="false">G347</f>
        <v>0</v>
      </c>
      <c r="L347" s="135"/>
    </row>
    <row r="348" s="161" customFormat="true" ht="11.25" hidden="false" customHeight="true" outlineLevel="0" collapsed="false">
      <c r="A348" s="153"/>
      <c r="B348" s="162"/>
      <c r="C348" s="163" t="s">
        <v>453</v>
      </c>
      <c r="D348" s="156"/>
      <c r="E348" s="164" t="n">
        <v>113.79</v>
      </c>
      <c r="F348" s="157"/>
      <c r="G348" s="157"/>
      <c r="H348" s="165"/>
      <c r="I348" s="165"/>
      <c r="J348" s="160" t="n">
        <f aca="false">G348</f>
        <v>0</v>
      </c>
      <c r="L348" s="135"/>
    </row>
    <row r="349" s="161" customFormat="true" ht="11.25" hidden="false" customHeight="true" outlineLevel="0" collapsed="false">
      <c r="A349" s="153"/>
      <c r="B349" s="173"/>
      <c r="C349" s="174" t="s">
        <v>141</v>
      </c>
      <c r="D349" s="156"/>
      <c r="E349" s="175" t="n">
        <v>1805.99</v>
      </c>
      <c r="F349" s="157"/>
      <c r="G349" s="157"/>
      <c r="H349" s="165"/>
      <c r="I349" s="165"/>
      <c r="J349" s="160" t="n">
        <f aca="false">G349</f>
        <v>0</v>
      </c>
      <c r="L349" s="135"/>
    </row>
    <row r="350" s="161" customFormat="true" ht="22.5" hidden="false" customHeight="true" outlineLevel="0" collapsed="false">
      <c r="A350" s="153" t="s">
        <v>454</v>
      </c>
      <c r="B350" s="154" t="s">
        <v>455</v>
      </c>
      <c r="C350" s="155" t="s">
        <v>456</v>
      </c>
      <c r="D350" s="156" t="s">
        <v>121</v>
      </c>
      <c r="E350" s="157" t="n">
        <v>540.48</v>
      </c>
      <c r="F350" s="157"/>
      <c r="G350" s="157" t="n">
        <f aca="false">ROUND(E350*F350,2)</f>
        <v>0</v>
      </c>
      <c r="H350" s="165"/>
      <c r="I350" s="165"/>
      <c r="J350" s="160" t="n">
        <f aca="false">G350</f>
        <v>0</v>
      </c>
      <c r="L350" s="135"/>
    </row>
    <row r="351" s="161" customFormat="true" ht="11.25" hidden="false" customHeight="true" outlineLevel="0" collapsed="false">
      <c r="A351" s="153"/>
      <c r="B351" s="162"/>
      <c r="C351" s="163" t="s">
        <v>457</v>
      </c>
      <c r="D351" s="156"/>
      <c r="E351" s="164" t="n">
        <v>540.48</v>
      </c>
      <c r="F351" s="157"/>
      <c r="G351" s="157"/>
      <c r="H351" s="165"/>
      <c r="I351" s="165"/>
      <c r="J351" s="160" t="n">
        <f aca="false">G351</f>
        <v>0</v>
      </c>
      <c r="L351" s="135"/>
    </row>
    <row r="352" s="161" customFormat="true" ht="11.25" hidden="false" customHeight="true" outlineLevel="0" collapsed="false">
      <c r="A352" s="153" t="s">
        <v>458</v>
      </c>
      <c r="B352" s="154" t="s">
        <v>459</v>
      </c>
      <c r="C352" s="155" t="s">
        <v>460</v>
      </c>
      <c r="D352" s="156" t="s">
        <v>121</v>
      </c>
      <c r="E352" s="157" t="n">
        <v>2345.577</v>
      </c>
      <c r="F352" s="157"/>
      <c r="G352" s="157" t="n">
        <f aca="false">ROUND(E352*F352,2)</f>
        <v>0</v>
      </c>
      <c r="H352" s="165"/>
      <c r="I352" s="165"/>
      <c r="J352" s="160" t="n">
        <f aca="false">G352</f>
        <v>0</v>
      </c>
      <c r="L352" s="135"/>
    </row>
    <row r="353" s="161" customFormat="true" ht="11.25" hidden="false" customHeight="true" outlineLevel="0" collapsed="false">
      <c r="A353" s="153"/>
      <c r="B353" s="162"/>
      <c r="C353" s="163" t="s">
        <v>461</v>
      </c>
      <c r="D353" s="156"/>
      <c r="E353" s="164" t="n">
        <v>227.511</v>
      </c>
      <c r="F353" s="157"/>
      <c r="G353" s="157"/>
      <c r="H353" s="165"/>
      <c r="I353" s="165"/>
      <c r="J353" s="160" t="n">
        <f aca="false">G353</f>
        <v>0</v>
      </c>
      <c r="L353" s="135"/>
    </row>
    <row r="354" s="161" customFormat="true" ht="11.25" hidden="false" customHeight="true" outlineLevel="0" collapsed="false">
      <c r="A354" s="153"/>
      <c r="B354" s="162"/>
      <c r="C354" s="163" t="s">
        <v>462</v>
      </c>
      <c r="D354" s="156"/>
      <c r="E354" s="164" t="n">
        <v>249.34</v>
      </c>
      <c r="F354" s="157"/>
      <c r="G354" s="157"/>
      <c r="H354" s="158"/>
      <c r="I354" s="159"/>
      <c r="J354" s="160" t="n">
        <f aca="false">G354</f>
        <v>0</v>
      </c>
      <c r="L354" s="135"/>
    </row>
    <row r="355" s="161" customFormat="true" ht="11.25" hidden="false" customHeight="true" outlineLevel="0" collapsed="false">
      <c r="A355" s="153"/>
      <c r="B355" s="162"/>
      <c r="C355" s="163" t="s">
        <v>463</v>
      </c>
      <c r="D355" s="156"/>
      <c r="E355" s="164" t="n">
        <v>81.896</v>
      </c>
      <c r="F355" s="157"/>
      <c r="G355" s="157"/>
      <c r="H355" s="165"/>
      <c r="I355" s="165"/>
      <c r="J355" s="160" t="n">
        <f aca="false">G355</f>
        <v>0</v>
      </c>
      <c r="L355" s="135"/>
    </row>
    <row r="356" s="161" customFormat="true" ht="11.25" hidden="false" customHeight="true" outlineLevel="0" collapsed="false">
      <c r="A356" s="153"/>
      <c r="B356" s="162"/>
      <c r="C356" s="163" t="s">
        <v>464</v>
      </c>
      <c r="D356" s="156"/>
      <c r="E356" s="164" t="n">
        <v>1786.83</v>
      </c>
      <c r="F356" s="157"/>
      <c r="G356" s="157"/>
      <c r="H356" s="165"/>
      <c r="I356" s="165"/>
      <c r="J356" s="160" t="n">
        <f aca="false">G356</f>
        <v>0</v>
      </c>
      <c r="L356" s="135"/>
    </row>
    <row r="357" s="161" customFormat="true" ht="11.25" hidden="false" customHeight="true" outlineLevel="0" collapsed="false">
      <c r="A357" s="153"/>
      <c r="B357" s="173"/>
      <c r="C357" s="174" t="s">
        <v>141</v>
      </c>
      <c r="D357" s="156"/>
      <c r="E357" s="175" t="n">
        <v>2345.577</v>
      </c>
      <c r="F357" s="157"/>
      <c r="G357" s="157"/>
      <c r="H357" s="165"/>
      <c r="I357" s="165"/>
      <c r="J357" s="160" t="n">
        <f aca="false">G357</f>
        <v>0</v>
      </c>
      <c r="L357" s="135"/>
    </row>
    <row r="358" s="161" customFormat="true" ht="11.25" hidden="false" customHeight="true" outlineLevel="0" collapsed="false">
      <c r="A358" s="153" t="s">
        <v>465</v>
      </c>
      <c r="B358" s="154" t="s">
        <v>466</v>
      </c>
      <c r="C358" s="155" t="s">
        <v>467</v>
      </c>
      <c r="D358" s="156" t="s">
        <v>121</v>
      </c>
      <c r="E358" s="157" t="n">
        <v>692.09</v>
      </c>
      <c r="F358" s="157"/>
      <c r="G358" s="157" t="n">
        <f aca="false">ROUND(E358*F358,2)</f>
        <v>0</v>
      </c>
      <c r="H358" s="165"/>
      <c r="I358" s="165"/>
      <c r="J358" s="160" t="n">
        <f aca="false">G358</f>
        <v>0</v>
      </c>
      <c r="L358" s="135"/>
    </row>
    <row r="359" s="161" customFormat="true" ht="11.25" hidden="false" customHeight="true" outlineLevel="0" collapsed="false">
      <c r="A359" s="153"/>
      <c r="B359" s="162"/>
      <c r="C359" s="163" t="s">
        <v>468</v>
      </c>
      <c r="D359" s="156"/>
      <c r="E359" s="164" t="n">
        <v>692.09</v>
      </c>
      <c r="F359" s="157"/>
      <c r="G359" s="157"/>
      <c r="H359" s="165"/>
      <c r="I359" s="165"/>
      <c r="J359" s="160" t="n">
        <f aca="false">G359</f>
        <v>0</v>
      </c>
      <c r="L359" s="135"/>
    </row>
    <row r="360" s="161" customFormat="true" ht="11.25" hidden="false" customHeight="true" outlineLevel="0" collapsed="false">
      <c r="A360" s="200" t="n">
        <v>332</v>
      </c>
      <c r="B360" s="154" t="s">
        <v>469</v>
      </c>
      <c r="C360" s="155" t="s">
        <v>470</v>
      </c>
      <c r="D360" s="156" t="s">
        <v>471</v>
      </c>
      <c r="E360" s="157" t="n">
        <v>1</v>
      </c>
      <c r="F360" s="157"/>
      <c r="G360" s="157" t="n">
        <f aca="false">ROUND(E360*F360,2)</f>
        <v>0</v>
      </c>
      <c r="H360" s="165"/>
      <c r="I360" s="165"/>
      <c r="J360" s="160" t="n">
        <f aca="false">G360</f>
        <v>0</v>
      </c>
      <c r="L360" s="135"/>
    </row>
    <row r="361" s="161" customFormat="true" ht="11.25" hidden="false" customHeight="true" outlineLevel="0" collapsed="false">
      <c r="A361" s="153" t="s">
        <v>472</v>
      </c>
      <c r="B361" s="154" t="s">
        <v>473</v>
      </c>
      <c r="C361" s="155" t="s">
        <v>474</v>
      </c>
      <c r="D361" s="156" t="s">
        <v>121</v>
      </c>
      <c r="E361" s="157" t="n">
        <v>1137.885</v>
      </c>
      <c r="F361" s="157"/>
      <c r="G361" s="157" t="n">
        <f aca="false">ROUND(E361*F361,2)</f>
        <v>0</v>
      </c>
      <c r="H361" s="165"/>
      <c r="I361" s="165"/>
      <c r="J361" s="160" t="n">
        <f aca="false">G361</f>
        <v>0</v>
      </c>
      <c r="L361" s="135"/>
    </row>
    <row r="362" s="161" customFormat="true" ht="11.25" hidden="false" customHeight="true" outlineLevel="0" collapsed="false">
      <c r="A362" s="153"/>
      <c r="B362" s="167"/>
      <c r="C362" s="168" t="s">
        <v>198</v>
      </c>
      <c r="D362" s="156"/>
      <c r="E362" s="169"/>
      <c r="F362" s="157"/>
      <c r="G362" s="157"/>
      <c r="H362" s="165"/>
      <c r="I362" s="165"/>
      <c r="J362" s="160" t="n">
        <f aca="false">G362</f>
        <v>0</v>
      </c>
      <c r="L362" s="135"/>
    </row>
    <row r="363" s="161" customFormat="true" ht="11.25" hidden="false" customHeight="true" outlineLevel="0" collapsed="false">
      <c r="A363" s="153"/>
      <c r="B363" s="162"/>
      <c r="C363" s="163" t="s">
        <v>475</v>
      </c>
      <c r="D363" s="156"/>
      <c r="E363" s="164" t="n">
        <v>11.443</v>
      </c>
      <c r="F363" s="157"/>
      <c r="G363" s="157"/>
      <c r="H363" s="165"/>
      <c r="I363" s="165"/>
      <c r="J363" s="160" t="n">
        <f aca="false">G363</f>
        <v>0</v>
      </c>
      <c r="L363" s="135"/>
    </row>
    <row r="364" s="161" customFormat="true" ht="11.25" hidden="false" customHeight="true" outlineLevel="0" collapsed="false">
      <c r="A364" s="153"/>
      <c r="B364" s="167"/>
      <c r="C364" s="168" t="s">
        <v>138</v>
      </c>
      <c r="D364" s="156"/>
      <c r="E364" s="169"/>
      <c r="F364" s="157"/>
      <c r="G364" s="157"/>
      <c r="H364" s="165"/>
      <c r="I364" s="165"/>
      <c r="J364" s="160" t="n">
        <f aca="false">G364</f>
        <v>0</v>
      </c>
      <c r="L364" s="135"/>
    </row>
    <row r="365" s="161" customFormat="true" ht="11.25" hidden="false" customHeight="true" outlineLevel="0" collapsed="false">
      <c r="A365" s="153"/>
      <c r="B365" s="167"/>
      <c r="C365" s="168" t="s">
        <v>476</v>
      </c>
      <c r="D365" s="156"/>
      <c r="E365" s="169"/>
      <c r="F365" s="157"/>
      <c r="G365" s="157"/>
      <c r="H365" s="165"/>
      <c r="I365" s="165"/>
      <c r="J365" s="160" t="n">
        <f aca="false">G365</f>
        <v>0</v>
      </c>
      <c r="L365" s="135"/>
    </row>
    <row r="366" s="161" customFormat="true" ht="11.25" hidden="false" customHeight="true" outlineLevel="0" collapsed="false">
      <c r="A366" s="153"/>
      <c r="B366" s="162"/>
      <c r="C366" s="163" t="s">
        <v>477</v>
      </c>
      <c r="D366" s="156"/>
      <c r="E366" s="164" t="n">
        <v>26.957</v>
      </c>
      <c r="F366" s="157"/>
      <c r="G366" s="157"/>
      <c r="H366" s="165"/>
      <c r="I366" s="165"/>
      <c r="J366" s="160" t="n">
        <f aca="false">G366</f>
        <v>0</v>
      </c>
      <c r="L366" s="135"/>
    </row>
    <row r="367" s="161" customFormat="true" ht="11.25" hidden="false" customHeight="true" outlineLevel="0" collapsed="false">
      <c r="A367" s="153"/>
      <c r="B367" s="162"/>
      <c r="C367" s="163" t="s">
        <v>478</v>
      </c>
      <c r="D367" s="156"/>
      <c r="E367" s="164" t="n">
        <v>17.16</v>
      </c>
      <c r="F367" s="157"/>
      <c r="G367" s="157"/>
      <c r="H367" s="165"/>
      <c r="I367" s="165"/>
      <c r="J367" s="160" t="n">
        <f aca="false">G367</f>
        <v>0</v>
      </c>
      <c r="L367" s="135"/>
    </row>
    <row r="368" s="161" customFormat="true" ht="11.25" hidden="false" customHeight="true" outlineLevel="0" collapsed="false">
      <c r="A368" s="153"/>
      <c r="B368" s="162"/>
      <c r="C368" s="163" t="s">
        <v>479</v>
      </c>
      <c r="D368" s="156"/>
      <c r="E368" s="164" t="n">
        <v>3.236</v>
      </c>
      <c r="F368" s="157"/>
      <c r="G368" s="157"/>
      <c r="H368" s="165"/>
      <c r="I368" s="165"/>
      <c r="J368" s="160" t="n">
        <f aca="false">G368</f>
        <v>0</v>
      </c>
      <c r="L368" s="135"/>
    </row>
    <row r="369" s="161" customFormat="true" ht="11.25" hidden="false" customHeight="true" outlineLevel="0" collapsed="false">
      <c r="A369" s="153"/>
      <c r="B369" s="162"/>
      <c r="C369" s="163" t="s">
        <v>480</v>
      </c>
      <c r="D369" s="156"/>
      <c r="E369" s="164" t="n">
        <v>16.87</v>
      </c>
      <c r="F369" s="157"/>
      <c r="G369" s="157"/>
      <c r="H369" s="165"/>
      <c r="I369" s="165"/>
      <c r="J369" s="160" t="n">
        <f aca="false">G369</f>
        <v>0</v>
      </c>
      <c r="L369" s="135"/>
    </row>
    <row r="370" s="161" customFormat="true" ht="11.25" hidden="false" customHeight="true" outlineLevel="0" collapsed="false">
      <c r="A370" s="153"/>
      <c r="B370" s="162"/>
      <c r="C370" s="163" t="s">
        <v>481</v>
      </c>
      <c r="D370" s="156"/>
      <c r="E370" s="164" t="n">
        <v>5.779</v>
      </c>
      <c r="F370" s="157"/>
      <c r="G370" s="157"/>
      <c r="H370" s="165"/>
      <c r="I370" s="165"/>
      <c r="J370" s="160" t="n">
        <f aca="false">G370</f>
        <v>0</v>
      </c>
      <c r="L370" s="135"/>
    </row>
    <row r="371" s="161" customFormat="true" ht="11.25" hidden="false" customHeight="true" outlineLevel="0" collapsed="false">
      <c r="A371" s="153"/>
      <c r="B371" s="162"/>
      <c r="C371" s="163" t="s">
        <v>482</v>
      </c>
      <c r="D371" s="156"/>
      <c r="E371" s="164" t="n">
        <v>12.111</v>
      </c>
      <c r="F371" s="157"/>
      <c r="G371" s="157"/>
      <c r="H371" s="165"/>
      <c r="I371" s="165"/>
      <c r="J371" s="160" t="n">
        <f aca="false">G371</f>
        <v>0</v>
      </c>
      <c r="L371" s="135"/>
    </row>
    <row r="372" s="161" customFormat="true" ht="11.25" hidden="false" customHeight="true" outlineLevel="0" collapsed="false">
      <c r="A372" s="153"/>
      <c r="B372" s="162"/>
      <c r="C372" s="163" t="s">
        <v>483</v>
      </c>
      <c r="D372" s="156"/>
      <c r="E372" s="164" t="n">
        <v>3.451</v>
      </c>
      <c r="F372" s="157"/>
      <c r="G372" s="157"/>
      <c r="H372" s="165"/>
      <c r="I372" s="165"/>
      <c r="J372" s="160" t="n">
        <f aca="false">G372</f>
        <v>0</v>
      </c>
      <c r="L372" s="135"/>
    </row>
    <row r="373" s="161" customFormat="true" ht="11.25" hidden="false" customHeight="true" outlineLevel="0" collapsed="false">
      <c r="A373" s="153"/>
      <c r="B373" s="162"/>
      <c r="C373" s="163" t="s">
        <v>482</v>
      </c>
      <c r="D373" s="156"/>
      <c r="E373" s="164" t="n">
        <v>12.111</v>
      </c>
      <c r="F373" s="157"/>
      <c r="G373" s="157"/>
      <c r="H373" s="165"/>
      <c r="I373" s="165"/>
      <c r="J373" s="160" t="n">
        <f aca="false">G373</f>
        <v>0</v>
      </c>
      <c r="L373" s="135"/>
    </row>
    <row r="374" s="161" customFormat="true" ht="11.25" hidden="false" customHeight="true" outlineLevel="0" collapsed="false">
      <c r="A374" s="153"/>
      <c r="B374" s="162"/>
      <c r="C374" s="163" t="s">
        <v>484</v>
      </c>
      <c r="D374" s="156"/>
      <c r="E374" s="164" t="n">
        <v>4.773</v>
      </c>
      <c r="F374" s="157"/>
      <c r="G374" s="157"/>
      <c r="H374" s="165"/>
      <c r="I374" s="165"/>
      <c r="J374" s="160" t="n">
        <f aca="false">G374</f>
        <v>0</v>
      </c>
      <c r="L374" s="135"/>
    </row>
    <row r="375" s="161" customFormat="true" ht="11.25" hidden="false" customHeight="true" outlineLevel="0" collapsed="false">
      <c r="A375" s="153"/>
      <c r="B375" s="162"/>
      <c r="C375" s="163" t="s">
        <v>485</v>
      </c>
      <c r="D375" s="156"/>
      <c r="E375" s="164" t="n">
        <v>5.616</v>
      </c>
      <c r="F375" s="157"/>
      <c r="G375" s="157"/>
      <c r="H375" s="165"/>
      <c r="I375" s="165"/>
      <c r="J375" s="160" t="n">
        <f aca="false">G375</f>
        <v>0</v>
      </c>
      <c r="L375" s="135"/>
    </row>
    <row r="376" s="161" customFormat="true" ht="11.25" hidden="false" customHeight="true" outlineLevel="0" collapsed="false">
      <c r="A376" s="153"/>
      <c r="B376" s="162"/>
      <c r="C376" s="163" t="s">
        <v>486</v>
      </c>
      <c r="D376" s="156"/>
      <c r="E376" s="164" t="n">
        <v>1.419</v>
      </c>
      <c r="F376" s="157"/>
      <c r="G376" s="157"/>
      <c r="H376" s="165"/>
      <c r="I376" s="165"/>
      <c r="J376" s="160" t="n">
        <f aca="false">G376</f>
        <v>0</v>
      </c>
      <c r="L376" s="135"/>
    </row>
    <row r="377" s="161" customFormat="true" ht="11.25" hidden="false" customHeight="true" outlineLevel="0" collapsed="false">
      <c r="A377" s="153"/>
      <c r="B377" s="162"/>
      <c r="C377" s="163" t="s">
        <v>487</v>
      </c>
      <c r="D377" s="156"/>
      <c r="E377" s="164" t="n">
        <v>1.752</v>
      </c>
      <c r="F377" s="157"/>
      <c r="G377" s="157"/>
      <c r="H377" s="165"/>
      <c r="I377" s="165"/>
      <c r="J377" s="160" t="n">
        <f aca="false">G377</f>
        <v>0</v>
      </c>
      <c r="L377" s="135"/>
    </row>
    <row r="378" s="161" customFormat="true" ht="11.25" hidden="false" customHeight="true" outlineLevel="0" collapsed="false">
      <c r="A378" s="153"/>
      <c r="B378" s="162"/>
      <c r="C378" s="163" t="s">
        <v>487</v>
      </c>
      <c r="D378" s="156"/>
      <c r="E378" s="164" t="n">
        <v>1.752</v>
      </c>
      <c r="F378" s="157"/>
      <c r="G378" s="157"/>
      <c r="H378" s="165"/>
      <c r="I378" s="165"/>
      <c r="J378" s="160" t="n">
        <f aca="false">G378</f>
        <v>0</v>
      </c>
      <c r="L378" s="135"/>
    </row>
    <row r="379" s="161" customFormat="true" ht="11.25" hidden="false" customHeight="true" outlineLevel="0" collapsed="false">
      <c r="A379" s="153"/>
      <c r="B379" s="162"/>
      <c r="C379" s="163" t="s">
        <v>488</v>
      </c>
      <c r="D379" s="156"/>
      <c r="E379" s="164" t="n">
        <v>9.93</v>
      </c>
      <c r="F379" s="157"/>
      <c r="G379" s="157"/>
      <c r="H379" s="165"/>
      <c r="I379" s="165"/>
      <c r="J379" s="160" t="n">
        <f aca="false">G379</f>
        <v>0</v>
      </c>
      <c r="L379" s="135"/>
    </row>
    <row r="380" s="161" customFormat="true" ht="11.25" hidden="false" customHeight="true" outlineLevel="0" collapsed="false">
      <c r="A380" s="153"/>
      <c r="B380" s="162"/>
      <c r="C380" s="163" t="s">
        <v>489</v>
      </c>
      <c r="D380" s="156"/>
      <c r="E380" s="164" t="n">
        <v>5.187</v>
      </c>
      <c r="F380" s="157"/>
      <c r="G380" s="157"/>
      <c r="H380" s="165"/>
      <c r="I380" s="165"/>
      <c r="J380" s="160" t="n">
        <f aca="false">G380</f>
        <v>0</v>
      </c>
      <c r="L380" s="135"/>
    </row>
    <row r="381" s="161" customFormat="true" ht="11.25" hidden="false" customHeight="true" outlineLevel="0" collapsed="false">
      <c r="A381" s="153"/>
      <c r="B381" s="167"/>
      <c r="C381" s="168" t="s">
        <v>490</v>
      </c>
      <c r="D381" s="156"/>
      <c r="E381" s="169"/>
      <c r="F381" s="157"/>
      <c r="G381" s="157"/>
      <c r="H381" s="165"/>
      <c r="I381" s="165"/>
      <c r="J381" s="160" t="n">
        <f aca="false">G381</f>
        <v>0</v>
      </c>
      <c r="L381" s="135"/>
    </row>
    <row r="382" s="161" customFormat="true" ht="11.25" hidden="false" customHeight="true" outlineLevel="0" collapsed="false">
      <c r="A382" s="153"/>
      <c r="B382" s="162"/>
      <c r="C382" s="163" t="s">
        <v>491</v>
      </c>
      <c r="D382" s="156"/>
      <c r="E382" s="164" t="n">
        <v>4.891</v>
      </c>
      <c r="F382" s="157"/>
      <c r="G382" s="157"/>
      <c r="H382" s="165"/>
      <c r="I382" s="165"/>
      <c r="J382" s="160" t="n">
        <f aca="false">G382</f>
        <v>0</v>
      </c>
      <c r="L382" s="135"/>
    </row>
    <row r="383" s="161" customFormat="true" ht="11.25" hidden="false" customHeight="true" outlineLevel="0" collapsed="false">
      <c r="A383" s="153"/>
      <c r="B383" s="162"/>
      <c r="C383" s="163" t="s">
        <v>492</v>
      </c>
      <c r="D383" s="156"/>
      <c r="E383" s="164" t="n">
        <v>16.154</v>
      </c>
      <c r="F383" s="157"/>
      <c r="G383" s="157"/>
      <c r="H383" s="165"/>
      <c r="I383" s="165"/>
      <c r="J383" s="160" t="n">
        <f aca="false">G383</f>
        <v>0</v>
      </c>
      <c r="L383" s="135"/>
    </row>
    <row r="384" s="161" customFormat="true" ht="11.25" hidden="false" customHeight="true" outlineLevel="0" collapsed="false">
      <c r="A384" s="153"/>
      <c r="B384" s="162"/>
      <c r="C384" s="163" t="s">
        <v>493</v>
      </c>
      <c r="D384" s="156"/>
      <c r="E384" s="164" t="n">
        <v>1.444</v>
      </c>
      <c r="F384" s="157"/>
      <c r="G384" s="157"/>
      <c r="H384" s="165"/>
      <c r="I384" s="165"/>
      <c r="J384" s="160" t="n">
        <f aca="false">G384</f>
        <v>0</v>
      </c>
      <c r="L384" s="135"/>
    </row>
    <row r="385" s="161" customFormat="true" ht="11.25" hidden="false" customHeight="true" outlineLevel="0" collapsed="false">
      <c r="A385" s="153"/>
      <c r="B385" s="167"/>
      <c r="C385" s="168" t="s">
        <v>147</v>
      </c>
      <c r="D385" s="156"/>
      <c r="E385" s="169"/>
      <c r="F385" s="157"/>
      <c r="G385" s="157"/>
      <c r="H385" s="165"/>
      <c r="I385" s="165"/>
      <c r="J385" s="160" t="n">
        <f aca="false">G385</f>
        <v>0</v>
      </c>
      <c r="L385" s="135"/>
    </row>
    <row r="386" s="161" customFormat="true" ht="11.25" hidden="false" customHeight="true" outlineLevel="0" collapsed="false">
      <c r="A386" s="153"/>
      <c r="B386" s="162"/>
      <c r="C386" s="163" t="s">
        <v>494</v>
      </c>
      <c r="D386" s="156"/>
      <c r="E386" s="164" t="n">
        <v>714.569</v>
      </c>
      <c r="F386" s="157"/>
      <c r="G386" s="157"/>
      <c r="H386" s="165"/>
      <c r="I386" s="165"/>
      <c r="J386" s="160" t="n">
        <f aca="false">G386</f>
        <v>0</v>
      </c>
      <c r="L386" s="135"/>
    </row>
    <row r="387" s="161" customFormat="true" ht="11.25" hidden="false" customHeight="true" outlineLevel="0" collapsed="false">
      <c r="A387" s="153"/>
      <c r="B387" s="162"/>
      <c r="C387" s="163" t="s">
        <v>495</v>
      </c>
      <c r="D387" s="156"/>
      <c r="E387" s="164" t="n">
        <v>312.48</v>
      </c>
      <c r="F387" s="157"/>
      <c r="G387" s="157"/>
      <c r="H387" s="165"/>
      <c r="I387" s="165"/>
      <c r="J387" s="160" t="n">
        <f aca="false">G387</f>
        <v>0</v>
      </c>
      <c r="L387" s="135"/>
    </row>
    <row r="388" s="161" customFormat="true" ht="11.25" hidden="false" customHeight="true" outlineLevel="0" collapsed="false">
      <c r="A388" s="153"/>
      <c r="B388" s="162"/>
      <c r="C388" s="163" t="s">
        <v>496</v>
      </c>
      <c r="D388" s="156"/>
      <c r="E388" s="164" t="n">
        <v>28.884</v>
      </c>
      <c r="F388" s="157"/>
      <c r="G388" s="157"/>
      <c r="H388" s="165"/>
      <c r="I388" s="165"/>
      <c r="J388" s="160" t="n">
        <f aca="false">G388</f>
        <v>0</v>
      </c>
      <c r="L388" s="135"/>
    </row>
    <row r="389" s="161" customFormat="true" ht="11.25" hidden="false" customHeight="true" outlineLevel="0" collapsed="false">
      <c r="A389" s="153"/>
      <c r="B389" s="162"/>
      <c r="C389" s="163" t="s">
        <v>497</v>
      </c>
      <c r="D389" s="156"/>
      <c r="E389" s="164" t="n">
        <v>-80.084</v>
      </c>
      <c r="F389" s="157"/>
      <c r="G389" s="157"/>
      <c r="H389" s="165"/>
      <c r="I389" s="165"/>
      <c r="J389" s="160" t="n">
        <f aca="false">G389</f>
        <v>0</v>
      </c>
      <c r="L389" s="135"/>
    </row>
    <row r="390" s="161" customFormat="true" ht="11.25" hidden="false" customHeight="true" outlineLevel="0" collapsed="false">
      <c r="A390" s="153"/>
      <c r="B390" s="173"/>
      <c r="C390" s="174" t="s">
        <v>141</v>
      </c>
      <c r="D390" s="156"/>
      <c r="E390" s="175" t="n">
        <v>1137.885</v>
      </c>
      <c r="F390" s="157"/>
      <c r="G390" s="157"/>
      <c r="H390" s="165"/>
      <c r="I390" s="165"/>
      <c r="J390" s="160" t="n">
        <f aca="false">G390</f>
        <v>0</v>
      </c>
      <c r="L390" s="135"/>
    </row>
    <row r="391" s="161" customFormat="true" ht="11.25" hidden="false" customHeight="true" outlineLevel="0" collapsed="false">
      <c r="A391" s="153" t="s">
        <v>498</v>
      </c>
      <c r="B391" s="154" t="s">
        <v>499</v>
      </c>
      <c r="C391" s="155" t="s">
        <v>500</v>
      </c>
      <c r="D391" s="156" t="s">
        <v>121</v>
      </c>
      <c r="E391" s="157" t="n">
        <v>309.057</v>
      </c>
      <c r="F391" s="157"/>
      <c r="G391" s="157" t="n">
        <f aca="false">ROUND(E391*F391,2)</f>
        <v>0</v>
      </c>
      <c r="H391" s="165"/>
      <c r="I391" s="165"/>
      <c r="J391" s="160" t="n">
        <f aca="false">G391</f>
        <v>0</v>
      </c>
      <c r="L391" s="135"/>
    </row>
    <row r="392" s="161" customFormat="true" ht="11.25" hidden="false" customHeight="true" outlineLevel="0" collapsed="false">
      <c r="A392" s="153"/>
      <c r="B392" s="167"/>
      <c r="C392" s="168" t="s">
        <v>138</v>
      </c>
      <c r="D392" s="156"/>
      <c r="E392" s="169"/>
      <c r="F392" s="157"/>
      <c r="G392" s="157"/>
      <c r="H392" s="165"/>
      <c r="I392" s="165"/>
      <c r="J392" s="160" t="n">
        <f aca="false">G392</f>
        <v>0</v>
      </c>
      <c r="L392" s="135"/>
    </row>
    <row r="393" s="161" customFormat="true" ht="11.25" hidden="false" customHeight="true" outlineLevel="0" collapsed="false">
      <c r="A393" s="153"/>
      <c r="B393" s="162"/>
      <c r="C393" s="163" t="s">
        <v>501</v>
      </c>
      <c r="D393" s="156"/>
      <c r="E393" s="164" t="n">
        <v>4.428</v>
      </c>
      <c r="F393" s="157"/>
      <c r="G393" s="157"/>
      <c r="H393" s="165"/>
      <c r="I393" s="165"/>
      <c r="J393" s="160" t="n">
        <f aca="false">G393</f>
        <v>0</v>
      </c>
      <c r="L393" s="135"/>
    </row>
    <row r="394" s="161" customFormat="true" ht="11.25" hidden="false" customHeight="true" outlineLevel="0" collapsed="false">
      <c r="A394" s="153"/>
      <c r="B394" s="162"/>
      <c r="C394" s="163" t="s">
        <v>502</v>
      </c>
      <c r="D394" s="156"/>
      <c r="E394" s="164" t="n">
        <v>8.059</v>
      </c>
      <c r="F394" s="157"/>
      <c r="G394" s="157"/>
      <c r="H394" s="165"/>
      <c r="I394" s="165"/>
      <c r="J394" s="160" t="n">
        <f aca="false">G394</f>
        <v>0</v>
      </c>
      <c r="L394" s="135"/>
    </row>
    <row r="395" s="161" customFormat="true" ht="11.25" hidden="false" customHeight="true" outlineLevel="0" collapsed="false">
      <c r="A395" s="153"/>
      <c r="B395" s="167"/>
      <c r="C395" s="168" t="s">
        <v>147</v>
      </c>
      <c r="D395" s="156"/>
      <c r="E395" s="169"/>
      <c r="F395" s="157"/>
      <c r="G395" s="157"/>
      <c r="H395" s="165"/>
      <c r="I395" s="165"/>
      <c r="J395" s="160" t="n">
        <f aca="false">G395</f>
        <v>0</v>
      </c>
      <c r="L395" s="135"/>
    </row>
    <row r="396" s="161" customFormat="true" ht="11.25" hidden="false" customHeight="true" outlineLevel="0" collapsed="false">
      <c r="A396" s="153"/>
      <c r="B396" s="162"/>
      <c r="C396" s="163" t="s">
        <v>503</v>
      </c>
      <c r="D396" s="156"/>
      <c r="E396" s="164" t="n">
        <v>98.634</v>
      </c>
      <c r="F396" s="157"/>
      <c r="G396" s="157"/>
      <c r="H396" s="165"/>
      <c r="I396" s="165"/>
      <c r="J396" s="160" t="n">
        <f aca="false">G396</f>
        <v>0</v>
      </c>
      <c r="L396" s="135"/>
    </row>
    <row r="397" s="161" customFormat="true" ht="11.25" hidden="false" customHeight="true" outlineLevel="0" collapsed="false">
      <c r="A397" s="153"/>
      <c r="B397" s="162"/>
      <c r="C397" s="163" t="s">
        <v>504</v>
      </c>
      <c r="D397" s="156"/>
      <c r="E397" s="164" t="n">
        <v>242.021</v>
      </c>
      <c r="F397" s="157"/>
      <c r="G397" s="157"/>
      <c r="H397" s="165"/>
      <c r="I397" s="165"/>
      <c r="J397" s="160" t="n">
        <f aca="false">G397</f>
        <v>0</v>
      </c>
      <c r="L397" s="135"/>
    </row>
    <row r="398" s="161" customFormat="true" ht="11.25" hidden="false" customHeight="true" outlineLevel="0" collapsed="false">
      <c r="A398" s="153"/>
      <c r="B398" s="162"/>
      <c r="C398" s="163" t="s">
        <v>505</v>
      </c>
      <c r="D398" s="156"/>
      <c r="E398" s="164" t="n">
        <v>-26.595</v>
      </c>
      <c r="F398" s="157"/>
      <c r="G398" s="157"/>
      <c r="H398" s="165"/>
      <c r="I398" s="165"/>
      <c r="J398" s="160" t="n">
        <f aca="false">G398</f>
        <v>0</v>
      </c>
      <c r="L398" s="135"/>
    </row>
    <row r="399" s="161" customFormat="true" ht="11.25" hidden="false" customHeight="true" outlineLevel="0" collapsed="false">
      <c r="A399" s="153"/>
      <c r="B399" s="162"/>
      <c r="C399" s="163" t="s">
        <v>506</v>
      </c>
      <c r="D399" s="156"/>
      <c r="E399" s="164" t="n">
        <v>-15.071</v>
      </c>
      <c r="F399" s="157"/>
      <c r="G399" s="157"/>
      <c r="H399" s="165"/>
      <c r="I399" s="165"/>
      <c r="J399" s="160" t="n">
        <f aca="false">G399</f>
        <v>0</v>
      </c>
      <c r="L399" s="135"/>
    </row>
    <row r="400" s="161" customFormat="true" ht="11.25" hidden="false" customHeight="true" outlineLevel="0" collapsed="false">
      <c r="A400" s="153"/>
      <c r="B400" s="162"/>
      <c r="C400" s="163" t="s">
        <v>507</v>
      </c>
      <c r="D400" s="156"/>
      <c r="E400" s="164" t="n">
        <v>-2.419</v>
      </c>
      <c r="F400" s="157"/>
      <c r="G400" s="157"/>
      <c r="H400" s="165"/>
      <c r="I400" s="165"/>
      <c r="J400" s="160" t="n">
        <f aca="false">G400</f>
        <v>0</v>
      </c>
      <c r="L400" s="135"/>
    </row>
    <row r="401" s="161" customFormat="true" ht="11.25" hidden="false" customHeight="true" outlineLevel="0" collapsed="false">
      <c r="A401" s="153"/>
      <c r="B401" s="173"/>
      <c r="C401" s="174" t="s">
        <v>141</v>
      </c>
      <c r="D401" s="156"/>
      <c r="E401" s="175" t="n">
        <v>309.057</v>
      </c>
      <c r="F401" s="157"/>
      <c r="G401" s="157"/>
      <c r="H401" s="165"/>
      <c r="I401" s="165"/>
      <c r="J401" s="160" t="n">
        <f aca="false">G401</f>
        <v>0</v>
      </c>
      <c r="L401" s="135"/>
    </row>
    <row r="402" s="161" customFormat="true" ht="11.25" hidden="false" customHeight="true" outlineLevel="0" collapsed="false">
      <c r="A402" s="153" t="s">
        <v>508</v>
      </c>
      <c r="B402" s="154"/>
      <c r="C402" s="155" t="s">
        <v>143</v>
      </c>
      <c r="D402" s="156"/>
      <c r="E402" s="157"/>
      <c r="F402" s="157"/>
      <c r="G402" s="157"/>
      <c r="H402" s="165"/>
      <c r="I402" s="165"/>
      <c r="J402" s="160"/>
      <c r="L402" s="135"/>
    </row>
    <row r="403" s="161" customFormat="true" ht="22.5" hidden="false" customHeight="true" outlineLevel="0" collapsed="false">
      <c r="A403" s="153" t="s">
        <v>509</v>
      </c>
      <c r="B403" s="154" t="s">
        <v>510</v>
      </c>
      <c r="C403" s="155" t="s">
        <v>511</v>
      </c>
      <c r="D403" s="156" t="s">
        <v>84</v>
      </c>
      <c r="E403" s="157" t="n">
        <v>16.412</v>
      </c>
      <c r="F403" s="157"/>
      <c r="G403" s="157" t="n">
        <f aca="false">ROUND(E403*F403,2)</f>
        <v>0</v>
      </c>
      <c r="H403" s="165"/>
      <c r="I403" s="165"/>
      <c r="J403" s="160" t="n">
        <f aca="false">G403</f>
        <v>0</v>
      </c>
      <c r="L403" s="135"/>
    </row>
    <row r="404" s="161" customFormat="true" ht="11.25" hidden="false" customHeight="true" outlineLevel="0" collapsed="false">
      <c r="A404" s="153"/>
      <c r="B404" s="167"/>
      <c r="C404" s="168" t="s">
        <v>138</v>
      </c>
      <c r="D404" s="156"/>
      <c r="E404" s="169"/>
      <c r="F404" s="157"/>
      <c r="G404" s="157"/>
      <c r="H404" s="165"/>
      <c r="I404" s="165"/>
      <c r="J404" s="160" t="n">
        <f aca="false">G404</f>
        <v>0</v>
      </c>
      <c r="L404" s="135"/>
    </row>
    <row r="405" s="161" customFormat="true" ht="11.25" hidden="false" customHeight="true" outlineLevel="0" collapsed="false">
      <c r="A405" s="153"/>
      <c r="B405" s="162"/>
      <c r="C405" s="163" t="s">
        <v>512</v>
      </c>
      <c r="D405" s="156"/>
      <c r="E405" s="164" t="n">
        <v>2.32</v>
      </c>
      <c r="F405" s="157"/>
      <c r="G405" s="157"/>
      <c r="H405" s="165"/>
      <c r="I405" s="165"/>
      <c r="J405" s="160" t="n">
        <f aca="false">G405</f>
        <v>0</v>
      </c>
      <c r="L405" s="135"/>
    </row>
    <row r="406" s="161" customFormat="true" ht="11.25" hidden="false" customHeight="true" outlineLevel="0" collapsed="false">
      <c r="A406" s="153"/>
      <c r="B406" s="167"/>
      <c r="C406" s="168" t="s">
        <v>147</v>
      </c>
      <c r="D406" s="156"/>
      <c r="E406" s="169"/>
      <c r="F406" s="157"/>
      <c r="G406" s="157"/>
      <c r="H406" s="165"/>
      <c r="I406" s="165"/>
      <c r="J406" s="160" t="n">
        <f aca="false">G406</f>
        <v>0</v>
      </c>
      <c r="L406" s="135"/>
    </row>
    <row r="407" s="161" customFormat="true" ht="11.25" hidden="false" customHeight="true" outlineLevel="0" collapsed="false">
      <c r="A407" s="153"/>
      <c r="B407" s="162"/>
      <c r="C407" s="163" t="s">
        <v>513</v>
      </c>
      <c r="D407" s="156"/>
      <c r="E407" s="164" t="n">
        <v>12.64</v>
      </c>
      <c r="F407" s="157"/>
      <c r="G407" s="157"/>
      <c r="H407" s="165"/>
      <c r="I407" s="165"/>
      <c r="J407" s="160" t="n">
        <f aca="false">G407</f>
        <v>0</v>
      </c>
      <c r="L407" s="135"/>
    </row>
    <row r="408" s="161" customFormat="true" ht="11.25" hidden="false" customHeight="true" outlineLevel="0" collapsed="false">
      <c r="A408" s="153"/>
      <c r="B408" s="162"/>
      <c r="C408" s="163" t="s">
        <v>514</v>
      </c>
      <c r="D408" s="156"/>
      <c r="E408" s="164" t="n">
        <v>1.452</v>
      </c>
      <c r="F408" s="157"/>
      <c r="G408" s="157"/>
      <c r="H408" s="165"/>
      <c r="I408" s="165"/>
      <c r="J408" s="160" t="n">
        <f aca="false">G408</f>
        <v>0</v>
      </c>
      <c r="L408" s="135"/>
    </row>
    <row r="409" s="161" customFormat="true" ht="11.25" hidden="false" customHeight="true" outlineLevel="0" collapsed="false">
      <c r="A409" s="153"/>
      <c r="B409" s="173"/>
      <c r="C409" s="174" t="s">
        <v>141</v>
      </c>
      <c r="D409" s="156"/>
      <c r="E409" s="175" t="n">
        <v>16.412</v>
      </c>
      <c r="F409" s="157"/>
      <c r="G409" s="157"/>
      <c r="H409" s="165"/>
      <c r="I409" s="165"/>
      <c r="J409" s="160" t="n">
        <f aca="false">G409</f>
        <v>0</v>
      </c>
      <c r="L409" s="135"/>
    </row>
    <row r="410" s="161" customFormat="true" ht="11.25" hidden="false" customHeight="true" outlineLevel="0" collapsed="false">
      <c r="A410" s="153" t="s">
        <v>515</v>
      </c>
      <c r="B410" s="154"/>
      <c r="C410" s="155" t="s">
        <v>143</v>
      </c>
      <c r="D410" s="156"/>
      <c r="E410" s="157"/>
      <c r="F410" s="157"/>
      <c r="G410" s="157"/>
      <c r="H410" s="165"/>
      <c r="I410" s="165"/>
      <c r="J410" s="160"/>
      <c r="L410" s="135"/>
    </row>
    <row r="411" s="161" customFormat="true" ht="11.25" hidden="false" customHeight="true" outlineLevel="0" collapsed="false">
      <c r="A411" s="153" t="s">
        <v>516</v>
      </c>
      <c r="B411" s="154" t="s">
        <v>517</v>
      </c>
      <c r="C411" s="155" t="s">
        <v>518</v>
      </c>
      <c r="D411" s="156" t="s">
        <v>121</v>
      </c>
      <c r="E411" s="157" t="n">
        <v>0.96</v>
      </c>
      <c r="F411" s="157"/>
      <c r="G411" s="157" t="n">
        <f aca="false">ROUND(E411*F411,2)</f>
        <v>0</v>
      </c>
      <c r="H411" s="165"/>
      <c r="I411" s="165"/>
      <c r="J411" s="160" t="n">
        <f aca="false">G411</f>
        <v>0</v>
      </c>
      <c r="L411" s="135"/>
    </row>
    <row r="412" s="161" customFormat="true" ht="11.25" hidden="false" customHeight="true" outlineLevel="0" collapsed="false">
      <c r="A412" s="153"/>
      <c r="B412" s="162"/>
      <c r="C412" s="163" t="s">
        <v>519</v>
      </c>
      <c r="D412" s="156"/>
      <c r="E412" s="164" t="n">
        <v>0.96</v>
      </c>
      <c r="F412" s="157"/>
      <c r="G412" s="157"/>
      <c r="H412" s="165"/>
      <c r="I412" s="165"/>
      <c r="J412" s="160" t="n">
        <f aca="false">G412</f>
        <v>0</v>
      </c>
      <c r="L412" s="135"/>
    </row>
    <row r="413" s="161" customFormat="true" ht="22.5" hidden="false" customHeight="true" outlineLevel="0" collapsed="false">
      <c r="A413" s="153" t="s">
        <v>520</v>
      </c>
      <c r="B413" s="154" t="s">
        <v>521</v>
      </c>
      <c r="C413" s="155" t="s">
        <v>522</v>
      </c>
      <c r="D413" s="156" t="s">
        <v>84</v>
      </c>
      <c r="E413" s="157" t="n">
        <v>453.229</v>
      </c>
      <c r="F413" s="157"/>
      <c r="G413" s="157" t="n">
        <f aca="false">ROUND(E413*F413,2)</f>
        <v>0</v>
      </c>
      <c r="H413" s="165"/>
      <c r="I413" s="165"/>
      <c r="J413" s="160" t="n">
        <f aca="false">G413</f>
        <v>0</v>
      </c>
      <c r="L413" s="135"/>
    </row>
    <row r="414" s="161" customFormat="true" ht="11.25" hidden="false" customHeight="true" outlineLevel="0" collapsed="false">
      <c r="A414" s="153"/>
      <c r="B414" s="162"/>
      <c r="C414" s="163" t="s">
        <v>523</v>
      </c>
      <c r="D414" s="156"/>
      <c r="E414" s="164" t="n">
        <v>453.229</v>
      </c>
      <c r="F414" s="157"/>
      <c r="G414" s="157"/>
      <c r="H414" s="165"/>
      <c r="I414" s="165"/>
      <c r="J414" s="160" t="n">
        <f aca="false">G414</f>
        <v>0</v>
      </c>
      <c r="L414" s="135"/>
    </row>
    <row r="415" s="161" customFormat="true" ht="11.25" hidden="false" customHeight="true" outlineLevel="0" collapsed="false">
      <c r="A415" s="153" t="s">
        <v>524</v>
      </c>
      <c r="B415" s="154" t="s">
        <v>525</v>
      </c>
      <c r="C415" s="155" t="s">
        <v>526</v>
      </c>
      <c r="D415" s="156" t="s">
        <v>84</v>
      </c>
      <c r="E415" s="157" t="n">
        <v>352.949</v>
      </c>
      <c r="F415" s="157"/>
      <c r="G415" s="157" t="n">
        <f aca="false">ROUND(E415*F415,2)</f>
        <v>0</v>
      </c>
      <c r="H415" s="165"/>
      <c r="I415" s="165"/>
      <c r="J415" s="160" t="n">
        <f aca="false">G415</f>
        <v>0</v>
      </c>
      <c r="L415" s="135"/>
    </row>
    <row r="416" s="161" customFormat="true" ht="11.25" hidden="false" customHeight="true" outlineLevel="0" collapsed="false">
      <c r="A416" s="153"/>
      <c r="B416" s="154"/>
      <c r="C416" s="166" t="s">
        <v>527</v>
      </c>
      <c r="D416" s="156"/>
      <c r="E416" s="157"/>
      <c r="F416" s="157"/>
      <c r="G416" s="157"/>
      <c r="H416" s="165"/>
      <c r="I416" s="165"/>
      <c r="J416" s="160" t="n">
        <f aca="false">G416</f>
        <v>0</v>
      </c>
      <c r="L416" s="135"/>
    </row>
    <row r="417" s="161" customFormat="true" ht="11.25" hidden="false" customHeight="true" outlineLevel="0" collapsed="false">
      <c r="A417" s="153"/>
      <c r="B417" s="167"/>
      <c r="C417" s="168" t="s">
        <v>528</v>
      </c>
      <c r="D417" s="156"/>
      <c r="E417" s="169"/>
      <c r="F417" s="157"/>
      <c r="G417" s="157"/>
      <c r="H417" s="165"/>
      <c r="I417" s="165"/>
      <c r="J417" s="160" t="n">
        <f aca="false">G417</f>
        <v>0</v>
      </c>
      <c r="L417" s="135"/>
    </row>
    <row r="418" s="161" customFormat="true" ht="11.25" hidden="false" customHeight="true" outlineLevel="0" collapsed="false">
      <c r="A418" s="153"/>
      <c r="B418" s="162"/>
      <c r="C418" s="163" t="s">
        <v>529</v>
      </c>
      <c r="D418" s="156"/>
      <c r="E418" s="164" t="n">
        <v>37.15</v>
      </c>
      <c r="F418" s="157"/>
      <c r="G418" s="157"/>
      <c r="H418" s="165"/>
      <c r="I418" s="165"/>
      <c r="J418" s="160" t="n">
        <f aca="false">G418</f>
        <v>0</v>
      </c>
      <c r="L418" s="135"/>
    </row>
    <row r="419" s="161" customFormat="true" ht="11.25" hidden="false" customHeight="true" outlineLevel="0" collapsed="false">
      <c r="A419" s="153"/>
      <c r="B419" s="162"/>
      <c r="C419" s="163" t="s">
        <v>530</v>
      </c>
      <c r="D419" s="156"/>
      <c r="E419" s="164" t="n">
        <v>20.675</v>
      </c>
      <c r="F419" s="157"/>
      <c r="G419" s="157"/>
      <c r="H419" s="165"/>
      <c r="I419" s="165"/>
      <c r="J419" s="160" t="n">
        <f aca="false">G419</f>
        <v>0</v>
      </c>
      <c r="L419" s="135"/>
    </row>
    <row r="420" s="161" customFormat="true" ht="11.25" hidden="false" customHeight="true" outlineLevel="0" collapsed="false">
      <c r="A420" s="153"/>
      <c r="B420" s="162"/>
      <c r="C420" s="163" t="s">
        <v>531</v>
      </c>
      <c r="D420" s="156"/>
      <c r="E420" s="164" t="n">
        <v>23.59</v>
      </c>
      <c r="F420" s="157"/>
      <c r="G420" s="157"/>
      <c r="H420" s="165"/>
      <c r="I420" s="165"/>
      <c r="J420" s="160" t="n">
        <f aca="false">G420</f>
        <v>0</v>
      </c>
      <c r="L420" s="135"/>
    </row>
    <row r="421" s="161" customFormat="true" ht="11.25" hidden="false" customHeight="true" outlineLevel="0" collapsed="false">
      <c r="A421" s="153"/>
      <c r="B421" s="162"/>
      <c r="C421" s="163" t="s">
        <v>532</v>
      </c>
      <c r="D421" s="156"/>
      <c r="E421" s="164" t="n">
        <v>53.718</v>
      </c>
      <c r="F421" s="157"/>
      <c r="G421" s="157"/>
      <c r="H421" s="165"/>
      <c r="I421" s="165"/>
      <c r="J421" s="160" t="n">
        <f aca="false">G421</f>
        <v>0</v>
      </c>
      <c r="L421" s="135"/>
    </row>
    <row r="422" s="161" customFormat="true" ht="11.25" hidden="false" customHeight="true" outlineLevel="0" collapsed="false">
      <c r="A422" s="153"/>
      <c r="B422" s="162"/>
      <c r="C422" s="163" t="s">
        <v>533</v>
      </c>
      <c r="D422" s="156"/>
      <c r="E422" s="164" t="n">
        <v>72.85</v>
      </c>
      <c r="F422" s="157"/>
      <c r="G422" s="157"/>
      <c r="H422" s="165"/>
      <c r="I422" s="165"/>
      <c r="J422" s="160" t="n">
        <f aca="false">G422</f>
        <v>0</v>
      </c>
      <c r="L422" s="135"/>
    </row>
    <row r="423" s="161" customFormat="true" ht="11.25" hidden="false" customHeight="true" outlineLevel="0" collapsed="false">
      <c r="A423" s="153"/>
      <c r="B423" s="162"/>
      <c r="C423" s="163" t="s">
        <v>534</v>
      </c>
      <c r="D423" s="156"/>
      <c r="E423" s="164" t="n">
        <v>6.69</v>
      </c>
      <c r="F423" s="157"/>
      <c r="G423" s="157"/>
      <c r="H423" s="165"/>
      <c r="I423" s="165"/>
      <c r="J423" s="160" t="n">
        <f aca="false">G423</f>
        <v>0</v>
      </c>
      <c r="L423" s="135"/>
    </row>
    <row r="424" s="161" customFormat="true" ht="11.25" hidden="false" customHeight="true" outlineLevel="0" collapsed="false">
      <c r="A424" s="153"/>
      <c r="B424" s="162"/>
      <c r="C424" s="163" t="s">
        <v>535</v>
      </c>
      <c r="D424" s="156"/>
      <c r="E424" s="164" t="n">
        <v>18.325</v>
      </c>
      <c r="F424" s="157"/>
      <c r="G424" s="157"/>
      <c r="H424" s="165"/>
      <c r="I424" s="165"/>
      <c r="J424" s="160" t="n">
        <f aca="false">G424</f>
        <v>0</v>
      </c>
      <c r="L424" s="135"/>
    </row>
    <row r="425" s="161" customFormat="true" ht="11.25" hidden="false" customHeight="true" outlineLevel="0" collapsed="false">
      <c r="A425" s="153"/>
      <c r="B425" s="167"/>
      <c r="C425" s="168" t="s">
        <v>536</v>
      </c>
      <c r="D425" s="156"/>
      <c r="E425" s="169"/>
      <c r="F425" s="157"/>
      <c r="G425" s="157"/>
      <c r="H425" s="165"/>
      <c r="I425" s="165"/>
      <c r="J425" s="160" t="n">
        <f aca="false">G425</f>
        <v>0</v>
      </c>
      <c r="L425" s="135"/>
    </row>
    <row r="426" s="161" customFormat="true" ht="11.25" hidden="false" customHeight="true" outlineLevel="0" collapsed="false">
      <c r="A426" s="153"/>
      <c r="B426" s="162"/>
      <c r="C426" s="163" t="s">
        <v>537</v>
      </c>
      <c r="D426" s="156"/>
      <c r="E426" s="164" t="n">
        <v>16.538</v>
      </c>
      <c r="F426" s="157"/>
      <c r="G426" s="157"/>
      <c r="H426" s="165"/>
      <c r="I426" s="165"/>
      <c r="J426" s="160" t="n">
        <f aca="false">G426</f>
        <v>0</v>
      </c>
      <c r="L426" s="135"/>
    </row>
    <row r="427" s="161" customFormat="true" ht="11.25" hidden="false" customHeight="true" outlineLevel="0" collapsed="false">
      <c r="A427" s="153"/>
      <c r="B427" s="167"/>
      <c r="C427" s="168" t="s">
        <v>538</v>
      </c>
      <c r="D427" s="156"/>
      <c r="E427" s="169"/>
      <c r="F427" s="157"/>
      <c r="G427" s="157"/>
      <c r="H427" s="165"/>
      <c r="I427" s="165"/>
      <c r="J427" s="160" t="n">
        <f aca="false">G427</f>
        <v>0</v>
      </c>
      <c r="L427" s="135"/>
    </row>
    <row r="428" s="161" customFormat="true" ht="11.25" hidden="false" customHeight="true" outlineLevel="0" collapsed="false">
      <c r="A428" s="153"/>
      <c r="B428" s="162"/>
      <c r="C428" s="163" t="s">
        <v>539</v>
      </c>
      <c r="D428" s="156"/>
      <c r="E428" s="164" t="n">
        <v>8.585</v>
      </c>
      <c r="F428" s="157"/>
      <c r="G428" s="157"/>
      <c r="H428" s="158"/>
      <c r="I428" s="159"/>
      <c r="J428" s="160" t="n">
        <f aca="false">G428</f>
        <v>0</v>
      </c>
      <c r="L428" s="135"/>
    </row>
    <row r="429" s="161" customFormat="true" ht="11.25" hidden="false" customHeight="true" outlineLevel="0" collapsed="false">
      <c r="A429" s="153"/>
      <c r="B429" s="167"/>
      <c r="C429" s="168" t="s">
        <v>540</v>
      </c>
      <c r="D429" s="156"/>
      <c r="E429" s="169"/>
      <c r="F429" s="157"/>
      <c r="G429" s="157"/>
      <c r="H429" s="165"/>
      <c r="I429" s="165"/>
      <c r="J429" s="160" t="n">
        <f aca="false">G429</f>
        <v>0</v>
      </c>
      <c r="L429" s="135"/>
    </row>
    <row r="430" s="161" customFormat="true" ht="11.25" hidden="false" customHeight="true" outlineLevel="0" collapsed="false">
      <c r="A430" s="153"/>
      <c r="B430" s="162"/>
      <c r="C430" s="163" t="s">
        <v>541</v>
      </c>
      <c r="D430" s="156"/>
      <c r="E430" s="164" t="n">
        <v>18.947</v>
      </c>
      <c r="F430" s="157"/>
      <c r="G430" s="157"/>
      <c r="H430" s="158"/>
      <c r="I430" s="159"/>
      <c r="J430" s="160" t="n">
        <f aca="false">G430</f>
        <v>0</v>
      </c>
      <c r="L430" s="135"/>
    </row>
    <row r="431" s="161" customFormat="true" ht="11.25" hidden="false" customHeight="true" outlineLevel="0" collapsed="false">
      <c r="A431" s="153"/>
      <c r="B431" s="162"/>
      <c r="C431" s="163" t="s">
        <v>542</v>
      </c>
      <c r="D431" s="156"/>
      <c r="E431" s="164" t="n">
        <v>54.792</v>
      </c>
      <c r="F431" s="157"/>
      <c r="G431" s="157"/>
      <c r="H431" s="165"/>
      <c r="I431" s="165"/>
      <c r="J431" s="160" t="n">
        <f aca="false">G431</f>
        <v>0</v>
      </c>
      <c r="L431" s="135"/>
    </row>
    <row r="432" s="161" customFormat="true" ht="11.25" hidden="false" customHeight="true" outlineLevel="0" collapsed="false">
      <c r="A432" s="153"/>
      <c r="B432" s="162"/>
      <c r="C432" s="163" t="s">
        <v>543</v>
      </c>
      <c r="D432" s="156"/>
      <c r="E432" s="164" t="n">
        <v>21.089</v>
      </c>
      <c r="F432" s="157"/>
      <c r="G432" s="157"/>
      <c r="H432" s="158"/>
      <c r="I432" s="159"/>
      <c r="J432" s="160" t="n">
        <f aca="false">G432</f>
        <v>0</v>
      </c>
      <c r="L432" s="135"/>
    </row>
    <row r="433" s="161" customFormat="true" ht="11.25" hidden="false" customHeight="true" outlineLevel="0" collapsed="false">
      <c r="A433" s="153"/>
      <c r="B433" s="173"/>
      <c r="C433" s="174" t="s">
        <v>141</v>
      </c>
      <c r="D433" s="156"/>
      <c r="E433" s="175" t="n">
        <v>352.949</v>
      </c>
      <c r="F433" s="157"/>
      <c r="G433" s="157"/>
      <c r="H433" s="165"/>
      <c r="I433" s="165"/>
      <c r="J433" s="160" t="n">
        <f aca="false">G433</f>
        <v>0</v>
      </c>
      <c r="L433" s="135"/>
    </row>
    <row r="434" s="161" customFormat="true" ht="11.25" hidden="false" customHeight="true" outlineLevel="0" collapsed="false">
      <c r="A434" s="153" t="s">
        <v>544</v>
      </c>
      <c r="B434" s="154" t="s">
        <v>545</v>
      </c>
      <c r="C434" s="155" t="s">
        <v>546</v>
      </c>
      <c r="D434" s="156" t="s">
        <v>121</v>
      </c>
      <c r="E434" s="157" t="n">
        <v>772.627</v>
      </c>
      <c r="F434" s="157"/>
      <c r="G434" s="157" t="n">
        <f aca="false">ROUND(E434*F434,2)</f>
        <v>0</v>
      </c>
      <c r="H434" s="165"/>
      <c r="I434" s="165"/>
      <c r="J434" s="160" t="n">
        <f aca="false">G434</f>
        <v>0</v>
      </c>
      <c r="L434" s="135"/>
    </row>
    <row r="435" s="161" customFormat="true" ht="11.25" hidden="false" customHeight="true" outlineLevel="0" collapsed="false">
      <c r="A435" s="153"/>
      <c r="B435" s="167"/>
      <c r="C435" s="168" t="s">
        <v>265</v>
      </c>
      <c r="D435" s="156"/>
      <c r="E435" s="169"/>
      <c r="F435" s="157"/>
      <c r="G435" s="157"/>
      <c r="H435" s="165"/>
      <c r="I435" s="165"/>
      <c r="J435" s="160" t="n">
        <f aca="false">G435</f>
        <v>0</v>
      </c>
      <c r="L435" s="135"/>
    </row>
    <row r="436" s="161" customFormat="true" ht="11.25" hidden="false" customHeight="true" outlineLevel="0" collapsed="false">
      <c r="A436" s="153"/>
      <c r="B436" s="167"/>
      <c r="C436" s="168" t="s">
        <v>266</v>
      </c>
      <c r="D436" s="156"/>
      <c r="E436" s="169"/>
      <c r="F436" s="157"/>
      <c r="G436" s="157"/>
      <c r="H436" s="165"/>
      <c r="I436" s="165"/>
      <c r="J436" s="160" t="n">
        <f aca="false">G436</f>
        <v>0</v>
      </c>
      <c r="L436" s="135"/>
    </row>
    <row r="437" s="161" customFormat="true" ht="11.25" hidden="false" customHeight="true" outlineLevel="0" collapsed="false">
      <c r="A437" s="153"/>
      <c r="B437" s="162"/>
      <c r="C437" s="163" t="s">
        <v>267</v>
      </c>
      <c r="D437" s="156"/>
      <c r="E437" s="164" t="n">
        <v>772.627</v>
      </c>
      <c r="F437" s="157"/>
      <c r="G437" s="157"/>
      <c r="H437" s="165"/>
      <c r="I437" s="165"/>
      <c r="J437" s="160" t="n">
        <f aca="false">G437</f>
        <v>0</v>
      </c>
      <c r="L437" s="135"/>
    </row>
    <row r="438" s="161" customFormat="true" ht="11.25" hidden="false" customHeight="true" outlineLevel="0" collapsed="false">
      <c r="A438" s="153"/>
      <c r="B438" s="173"/>
      <c r="C438" s="174" t="s">
        <v>141</v>
      </c>
      <c r="D438" s="156"/>
      <c r="E438" s="175" t="n">
        <v>772.627</v>
      </c>
      <c r="F438" s="157"/>
      <c r="G438" s="157"/>
      <c r="H438" s="165"/>
      <c r="I438" s="165"/>
      <c r="J438" s="160" t="n">
        <f aca="false">G438</f>
        <v>0</v>
      </c>
      <c r="L438" s="135"/>
    </row>
    <row r="439" s="161" customFormat="true" ht="11.25" hidden="false" customHeight="true" outlineLevel="0" collapsed="false">
      <c r="A439" s="153" t="s">
        <v>547</v>
      </c>
      <c r="B439" s="154" t="s">
        <v>548</v>
      </c>
      <c r="C439" s="155" t="s">
        <v>549</v>
      </c>
      <c r="D439" s="156" t="s">
        <v>121</v>
      </c>
      <c r="E439" s="157" t="n">
        <v>2485.85</v>
      </c>
      <c r="F439" s="157"/>
      <c r="G439" s="157" t="n">
        <f aca="false">ROUND(E439*F439,2)</f>
        <v>0</v>
      </c>
      <c r="H439" s="165"/>
      <c r="I439" s="165"/>
      <c r="J439" s="160" t="n">
        <f aca="false">G439</f>
        <v>0</v>
      </c>
      <c r="L439" s="135"/>
    </row>
    <row r="440" s="161" customFormat="true" ht="11.25" hidden="false" customHeight="true" outlineLevel="0" collapsed="false">
      <c r="A440" s="153"/>
      <c r="B440" s="162"/>
      <c r="C440" s="163" t="s">
        <v>550</v>
      </c>
      <c r="D440" s="156"/>
      <c r="E440" s="164" t="n">
        <v>2485.85</v>
      </c>
      <c r="F440" s="157"/>
      <c r="G440" s="157"/>
      <c r="H440" s="165"/>
      <c r="I440" s="165"/>
      <c r="J440" s="160" t="n">
        <f aca="false">G440</f>
        <v>0</v>
      </c>
      <c r="L440" s="135"/>
    </row>
    <row r="441" s="161" customFormat="true" ht="11.25" hidden="false" customHeight="true" outlineLevel="0" collapsed="false">
      <c r="A441" s="153"/>
      <c r="B441" s="173"/>
      <c r="C441" s="174" t="s">
        <v>141</v>
      </c>
      <c r="D441" s="156"/>
      <c r="E441" s="175" t="n">
        <v>2485.85</v>
      </c>
      <c r="F441" s="157"/>
      <c r="G441" s="157"/>
      <c r="H441" s="165"/>
      <c r="I441" s="165"/>
      <c r="J441" s="160" t="n">
        <f aca="false">G441</f>
        <v>0</v>
      </c>
      <c r="L441" s="135"/>
    </row>
    <row r="442" s="161" customFormat="true" ht="22.5" hidden="false" customHeight="true" outlineLevel="0" collapsed="false">
      <c r="A442" s="153" t="s">
        <v>551</v>
      </c>
      <c r="B442" s="154" t="s">
        <v>552</v>
      </c>
      <c r="C442" s="155" t="s">
        <v>553</v>
      </c>
      <c r="D442" s="156" t="s">
        <v>121</v>
      </c>
      <c r="E442" s="157" t="n">
        <v>768.08</v>
      </c>
      <c r="F442" s="157"/>
      <c r="G442" s="157" t="n">
        <f aca="false">ROUND(E442*F442,2)</f>
        <v>0</v>
      </c>
      <c r="H442" s="165"/>
      <c r="I442" s="165"/>
      <c r="J442" s="160" t="n">
        <f aca="false">G442</f>
        <v>0</v>
      </c>
      <c r="L442" s="135"/>
    </row>
    <row r="443" s="161" customFormat="true" ht="11.25" hidden="false" customHeight="true" outlineLevel="0" collapsed="false">
      <c r="A443" s="153"/>
      <c r="B443" s="154"/>
      <c r="C443" s="166" t="s">
        <v>554</v>
      </c>
      <c r="D443" s="156"/>
      <c r="E443" s="157"/>
      <c r="F443" s="157"/>
      <c r="G443" s="157"/>
      <c r="H443" s="165"/>
      <c r="I443" s="165"/>
      <c r="J443" s="160" t="n">
        <f aca="false">G443</f>
        <v>0</v>
      </c>
      <c r="L443" s="135"/>
    </row>
    <row r="444" s="161" customFormat="true" ht="11.25" hidden="false" customHeight="true" outlineLevel="0" collapsed="false">
      <c r="A444" s="153"/>
      <c r="B444" s="167"/>
      <c r="C444" s="168" t="s">
        <v>198</v>
      </c>
      <c r="D444" s="156"/>
      <c r="E444" s="169"/>
      <c r="F444" s="157"/>
      <c r="G444" s="157"/>
      <c r="H444" s="165"/>
      <c r="I444" s="165"/>
      <c r="J444" s="160" t="n">
        <f aca="false">G444</f>
        <v>0</v>
      </c>
      <c r="L444" s="135"/>
    </row>
    <row r="445" s="161" customFormat="true" ht="11.25" hidden="false" customHeight="true" outlineLevel="0" collapsed="false">
      <c r="A445" s="153"/>
      <c r="B445" s="167"/>
      <c r="C445" s="168" t="s">
        <v>555</v>
      </c>
      <c r="D445" s="156"/>
      <c r="E445" s="169"/>
      <c r="F445" s="157"/>
      <c r="G445" s="157"/>
      <c r="H445" s="165"/>
      <c r="I445" s="165"/>
      <c r="J445" s="160" t="n">
        <f aca="false">G445</f>
        <v>0</v>
      </c>
      <c r="L445" s="135"/>
    </row>
    <row r="446" s="161" customFormat="true" ht="11.25" hidden="false" customHeight="true" outlineLevel="0" collapsed="false">
      <c r="A446" s="153"/>
      <c r="B446" s="167"/>
      <c r="C446" s="168" t="s">
        <v>556</v>
      </c>
      <c r="D446" s="156"/>
      <c r="E446" s="169"/>
      <c r="F446" s="157"/>
      <c r="G446" s="157"/>
      <c r="H446" s="165"/>
      <c r="I446" s="165"/>
      <c r="J446" s="160" t="n">
        <f aca="false">G446</f>
        <v>0</v>
      </c>
      <c r="L446" s="135"/>
    </row>
    <row r="447" s="161" customFormat="true" ht="11.25" hidden="false" customHeight="true" outlineLevel="0" collapsed="false">
      <c r="A447" s="153"/>
      <c r="B447" s="162"/>
      <c r="C447" s="163" t="s">
        <v>557</v>
      </c>
      <c r="D447" s="156"/>
      <c r="E447" s="164" t="n">
        <v>123.73</v>
      </c>
      <c r="F447" s="157"/>
      <c r="G447" s="157"/>
      <c r="H447" s="165"/>
      <c r="I447" s="165"/>
      <c r="J447" s="160" t="n">
        <f aca="false">G447</f>
        <v>0</v>
      </c>
      <c r="L447" s="135"/>
    </row>
    <row r="448" s="161" customFormat="true" ht="11.25" hidden="false" customHeight="true" outlineLevel="0" collapsed="false">
      <c r="A448" s="153"/>
      <c r="B448" s="167"/>
      <c r="C448" s="168" t="s">
        <v>138</v>
      </c>
      <c r="D448" s="156"/>
      <c r="E448" s="169"/>
      <c r="F448" s="157"/>
      <c r="G448" s="157"/>
      <c r="H448" s="165"/>
      <c r="I448" s="165"/>
      <c r="J448" s="160" t="n">
        <f aca="false">G448</f>
        <v>0</v>
      </c>
      <c r="L448" s="135"/>
    </row>
    <row r="449" s="161" customFormat="true" ht="11.25" hidden="false" customHeight="true" outlineLevel="0" collapsed="false">
      <c r="A449" s="153"/>
      <c r="B449" s="167"/>
      <c r="C449" s="168" t="s">
        <v>558</v>
      </c>
      <c r="D449" s="156"/>
      <c r="E449" s="169"/>
      <c r="F449" s="157"/>
      <c r="G449" s="157"/>
      <c r="H449" s="165"/>
      <c r="I449" s="165"/>
      <c r="J449" s="160" t="n">
        <f aca="false">G449</f>
        <v>0</v>
      </c>
      <c r="L449" s="135"/>
    </row>
    <row r="450" s="161" customFormat="true" ht="11.25" hidden="false" customHeight="true" outlineLevel="0" collapsed="false">
      <c r="A450" s="153"/>
      <c r="B450" s="162"/>
      <c r="C450" s="163" t="s">
        <v>559</v>
      </c>
      <c r="D450" s="156"/>
      <c r="E450" s="164" t="n">
        <v>16.82</v>
      </c>
      <c r="F450" s="157"/>
      <c r="G450" s="157"/>
      <c r="H450" s="165"/>
      <c r="I450" s="165"/>
      <c r="J450" s="160" t="n">
        <f aca="false">G450</f>
        <v>0</v>
      </c>
      <c r="L450" s="135"/>
    </row>
    <row r="451" s="161" customFormat="true" ht="11.25" hidden="false" customHeight="true" outlineLevel="0" collapsed="false">
      <c r="A451" s="153"/>
      <c r="B451" s="162"/>
      <c r="C451" s="163" t="s">
        <v>560</v>
      </c>
      <c r="D451" s="156"/>
      <c r="E451" s="164" t="n">
        <v>2.78</v>
      </c>
      <c r="F451" s="157"/>
      <c r="G451" s="157"/>
      <c r="H451" s="165"/>
      <c r="I451" s="165"/>
      <c r="J451" s="160" t="n">
        <f aca="false">G451</f>
        <v>0</v>
      </c>
      <c r="L451" s="135"/>
    </row>
    <row r="452" s="161" customFormat="true" ht="11.25" hidden="false" customHeight="true" outlineLevel="0" collapsed="false">
      <c r="A452" s="153"/>
      <c r="B452" s="162"/>
      <c r="C452" s="163" t="s">
        <v>561</v>
      </c>
      <c r="D452" s="156"/>
      <c r="E452" s="164" t="n">
        <v>12.01</v>
      </c>
      <c r="F452" s="157"/>
      <c r="G452" s="157"/>
      <c r="H452" s="165"/>
      <c r="I452" s="165"/>
      <c r="J452" s="160" t="n">
        <f aca="false">G452</f>
        <v>0</v>
      </c>
      <c r="L452" s="135"/>
    </row>
    <row r="453" s="161" customFormat="true" ht="11.25" hidden="false" customHeight="true" outlineLevel="0" collapsed="false">
      <c r="A453" s="153"/>
      <c r="B453" s="162"/>
      <c r="C453" s="163" t="s">
        <v>562</v>
      </c>
      <c r="D453" s="156"/>
      <c r="E453" s="164" t="n">
        <v>7.19</v>
      </c>
      <c r="F453" s="157"/>
      <c r="G453" s="157"/>
      <c r="H453" s="165"/>
      <c r="I453" s="165"/>
      <c r="J453" s="160" t="n">
        <f aca="false">G453</f>
        <v>0</v>
      </c>
      <c r="L453" s="135"/>
    </row>
    <row r="454" s="161" customFormat="true" ht="11.25" hidden="false" customHeight="true" outlineLevel="0" collapsed="false">
      <c r="A454" s="153"/>
      <c r="B454" s="162"/>
      <c r="C454" s="163" t="s">
        <v>563</v>
      </c>
      <c r="D454" s="156"/>
      <c r="E454" s="164" t="n">
        <v>16.21</v>
      </c>
      <c r="F454" s="157"/>
      <c r="G454" s="157"/>
      <c r="H454" s="165"/>
      <c r="I454" s="165"/>
      <c r="J454" s="160" t="n">
        <f aca="false">G454</f>
        <v>0</v>
      </c>
      <c r="L454" s="135"/>
    </row>
    <row r="455" s="161" customFormat="true" ht="11.25" hidden="false" customHeight="true" outlineLevel="0" collapsed="false">
      <c r="A455" s="153"/>
      <c r="B455" s="162"/>
      <c r="C455" s="163" t="s">
        <v>564</v>
      </c>
      <c r="D455" s="156"/>
      <c r="E455" s="164" t="n">
        <v>191.55</v>
      </c>
      <c r="F455" s="157"/>
      <c r="G455" s="157"/>
      <c r="H455" s="165"/>
      <c r="I455" s="165"/>
      <c r="J455" s="160" t="n">
        <f aca="false">G455</f>
        <v>0</v>
      </c>
      <c r="L455" s="135"/>
    </row>
    <row r="456" s="161" customFormat="true" ht="11.25" hidden="false" customHeight="true" outlineLevel="0" collapsed="false">
      <c r="A456" s="153"/>
      <c r="B456" s="162"/>
      <c r="C456" s="163" t="s">
        <v>565</v>
      </c>
      <c r="D456" s="156"/>
      <c r="E456" s="164" t="n">
        <v>1.41</v>
      </c>
      <c r="F456" s="157"/>
      <c r="G456" s="157"/>
      <c r="H456" s="165"/>
      <c r="I456" s="165"/>
      <c r="J456" s="160" t="n">
        <f aca="false">G456</f>
        <v>0</v>
      </c>
      <c r="L456" s="135"/>
    </row>
    <row r="457" s="161" customFormat="true" ht="33.75" hidden="false" customHeight="true" outlineLevel="0" collapsed="false">
      <c r="A457" s="153"/>
      <c r="B457" s="162"/>
      <c r="C457" s="163" t="s">
        <v>566</v>
      </c>
      <c r="D457" s="156"/>
      <c r="E457" s="164" t="n">
        <v>244.97</v>
      </c>
      <c r="F457" s="157"/>
      <c r="G457" s="157"/>
      <c r="H457" s="165"/>
      <c r="I457" s="165"/>
      <c r="J457" s="160" t="n">
        <f aca="false">G457</f>
        <v>0</v>
      </c>
      <c r="L457" s="135"/>
    </row>
    <row r="458" s="161" customFormat="true" ht="11.25" hidden="false" customHeight="true" outlineLevel="0" collapsed="false">
      <c r="A458" s="153"/>
      <c r="B458" s="167"/>
      <c r="C458" s="168" t="s">
        <v>567</v>
      </c>
      <c r="D458" s="156"/>
      <c r="E458" s="169"/>
      <c r="F458" s="157"/>
      <c r="G458" s="157"/>
      <c r="H458" s="165"/>
      <c r="I458" s="165"/>
      <c r="J458" s="160" t="n">
        <f aca="false">G458</f>
        <v>0</v>
      </c>
      <c r="L458" s="135"/>
    </row>
    <row r="459" s="161" customFormat="true" ht="11.25" hidden="false" customHeight="true" outlineLevel="0" collapsed="false">
      <c r="A459" s="153"/>
      <c r="B459" s="162"/>
      <c r="C459" s="163" t="s">
        <v>568</v>
      </c>
      <c r="D459" s="156"/>
      <c r="E459" s="164" t="n">
        <v>32.91</v>
      </c>
      <c r="F459" s="157"/>
      <c r="G459" s="157"/>
      <c r="H459" s="165"/>
      <c r="I459" s="165"/>
      <c r="J459" s="160" t="n">
        <f aca="false">G459</f>
        <v>0</v>
      </c>
      <c r="L459" s="135"/>
    </row>
    <row r="460" s="161" customFormat="true" ht="11.25" hidden="false" customHeight="true" outlineLevel="0" collapsed="false">
      <c r="A460" s="153"/>
      <c r="B460" s="162"/>
      <c r="C460" s="163" t="s">
        <v>569</v>
      </c>
      <c r="D460" s="156"/>
      <c r="E460" s="164" t="n">
        <v>39.36</v>
      </c>
      <c r="F460" s="157"/>
      <c r="G460" s="157"/>
      <c r="H460" s="165"/>
      <c r="I460" s="165"/>
      <c r="J460" s="160" t="n">
        <f aca="false">G460</f>
        <v>0</v>
      </c>
      <c r="L460" s="135"/>
    </row>
    <row r="461" s="161" customFormat="true" ht="11.25" hidden="false" customHeight="true" outlineLevel="0" collapsed="false">
      <c r="A461" s="153"/>
      <c r="B461" s="162"/>
      <c r="C461" s="163" t="s">
        <v>570</v>
      </c>
      <c r="D461" s="156"/>
      <c r="E461" s="164" t="n">
        <v>33.09</v>
      </c>
      <c r="F461" s="157"/>
      <c r="G461" s="157"/>
      <c r="H461" s="165"/>
      <c r="I461" s="165"/>
      <c r="J461" s="160" t="n">
        <f aca="false">G461</f>
        <v>0</v>
      </c>
      <c r="L461" s="135"/>
    </row>
    <row r="462" s="161" customFormat="true" ht="11.25" hidden="false" customHeight="true" outlineLevel="0" collapsed="false">
      <c r="A462" s="153"/>
      <c r="B462" s="162"/>
      <c r="C462" s="163" t="s">
        <v>571</v>
      </c>
      <c r="D462" s="156"/>
      <c r="E462" s="164" t="n">
        <v>18.12</v>
      </c>
      <c r="F462" s="157"/>
      <c r="G462" s="157"/>
      <c r="H462" s="165"/>
      <c r="I462" s="165"/>
      <c r="J462" s="160" t="n">
        <f aca="false">G462</f>
        <v>0</v>
      </c>
      <c r="L462" s="135"/>
    </row>
    <row r="463" s="161" customFormat="true" ht="11.25" hidden="false" customHeight="true" outlineLevel="0" collapsed="false">
      <c r="A463" s="153"/>
      <c r="B463" s="162"/>
      <c r="C463" s="163" t="s">
        <v>572</v>
      </c>
      <c r="D463" s="156"/>
      <c r="E463" s="164" t="n">
        <v>23.61</v>
      </c>
      <c r="F463" s="157"/>
      <c r="G463" s="157"/>
      <c r="H463" s="165"/>
      <c r="I463" s="165"/>
      <c r="J463" s="160" t="n">
        <f aca="false">G463</f>
        <v>0</v>
      </c>
      <c r="L463" s="135"/>
    </row>
    <row r="464" s="161" customFormat="true" ht="11.25" hidden="false" customHeight="true" outlineLevel="0" collapsed="false">
      <c r="A464" s="153"/>
      <c r="B464" s="162"/>
      <c r="C464" s="163" t="s">
        <v>573</v>
      </c>
      <c r="D464" s="156"/>
      <c r="E464" s="164" t="n">
        <v>4.32</v>
      </c>
      <c r="F464" s="157"/>
      <c r="G464" s="157"/>
      <c r="H464" s="165"/>
      <c r="I464" s="165"/>
      <c r="J464" s="160" t="n">
        <f aca="false">G464</f>
        <v>0</v>
      </c>
      <c r="L464" s="135"/>
    </row>
    <row r="465" s="161" customFormat="true" ht="11.25" hidden="false" customHeight="true" outlineLevel="0" collapsed="false">
      <c r="A465" s="153"/>
      <c r="B465" s="173"/>
      <c r="C465" s="174" t="s">
        <v>141</v>
      </c>
      <c r="D465" s="156"/>
      <c r="E465" s="175" t="n">
        <v>768.08</v>
      </c>
      <c r="F465" s="157"/>
      <c r="G465" s="157"/>
      <c r="H465" s="165"/>
      <c r="I465" s="165"/>
      <c r="J465" s="160" t="n">
        <f aca="false">G465</f>
        <v>0</v>
      </c>
      <c r="L465" s="135"/>
    </row>
    <row r="466" s="161" customFormat="true" ht="11.25" hidden="false" customHeight="true" outlineLevel="0" collapsed="false">
      <c r="A466" s="153" t="s">
        <v>574</v>
      </c>
      <c r="B466" s="154" t="s">
        <v>575</v>
      </c>
      <c r="C466" s="155" t="s">
        <v>576</v>
      </c>
      <c r="D466" s="156" t="s">
        <v>121</v>
      </c>
      <c r="E466" s="157" t="n">
        <v>9.3</v>
      </c>
      <c r="F466" s="157"/>
      <c r="G466" s="157" t="n">
        <f aca="false">ROUND(E466*F466,2)</f>
        <v>0</v>
      </c>
      <c r="H466" s="165"/>
      <c r="I466" s="165"/>
      <c r="J466" s="160" t="n">
        <f aca="false">G466</f>
        <v>0</v>
      </c>
      <c r="L466" s="135"/>
    </row>
    <row r="467" s="161" customFormat="true" ht="11.25" hidden="false" customHeight="true" outlineLevel="0" collapsed="false">
      <c r="A467" s="153"/>
      <c r="B467" s="162"/>
      <c r="C467" s="163" t="s">
        <v>577</v>
      </c>
      <c r="D467" s="156"/>
      <c r="E467" s="164" t="n">
        <v>9.3</v>
      </c>
      <c r="F467" s="157"/>
      <c r="G467" s="157"/>
      <c r="H467" s="165"/>
      <c r="I467" s="165"/>
      <c r="J467" s="160" t="n">
        <f aca="false">G467</f>
        <v>0</v>
      </c>
      <c r="L467" s="135"/>
    </row>
    <row r="468" s="161" customFormat="true" ht="11.25" hidden="false" customHeight="true" outlineLevel="0" collapsed="false">
      <c r="A468" s="153" t="s">
        <v>578</v>
      </c>
      <c r="B468" s="154"/>
      <c r="C468" s="155" t="s">
        <v>143</v>
      </c>
      <c r="D468" s="156"/>
      <c r="E468" s="157"/>
      <c r="F468" s="157"/>
      <c r="G468" s="157"/>
      <c r="H468" s="165"/>
      <c r="I468" s="165"/>
      <c r="J468" s="160"/>
      <c r="L468" s="135"/>
    </row>
    <row r="469" s="161" customFormat="true" ht="11.25" hidden="false" customHeight="true" outlineLevel="0" collapsed="false">
      <c r="A469" s="153" t="s">
        <v>579</v>
      </c>
      <c r="B469" s="154"/>
      <c r="C469" s="155" t="s">
        <v>143</v>
      </c>
      <c r="D469" s="156"/>
      <c r="E469" s="157"/>
      <c r="F469" s="157"/>
      <c r="G469" s="157"/>
      <c r="H469" s="165"/>
      <c r="I469" s="165"/>
      <c r="J469" s="160"/>
      <c r="L469" s="135"/>
    </row>
    <row r="470" s="161" customFormat="true" ht="11.25" hidden="false" customHeight="true" outlineLevel="0" collapsed="false">
      <c r="A470" s="153" t="s">
        <v>580</v>
      </c>
      <c r="B470" s="154"/>
      <c r="C470" s="155" t="s">
        <v>143</v>
      </c>
      <c r="D470" s="156"/>
      <c r="E470" s="157"/>
      <c r="F470" s="157"/>
      <c r="G470" s="157"/>
      <c r="H470" s="165"/>
      <c r="I470" s="165"/>
      <c r="J470" s="160"/>
      <c r="L470" s="135"/>
    </row>
    <row r="471" s="161" customFormat="true" ht="11.25" hidden="false" customHeight="true" outlineLevel="0" collapsed="false">
      <c r="A471" s="153" t="s">
        <v>581</v>
      </c>
      <c r="B471" s="154" t="s">
        <v>582</v>
      </c>
      <c r="C471" s="155" t="s">
        <v>583</v>
      </c>
      <c r="D471" s="156" t="s">
        <v>121</v>
      </c>
      <c r="E471" s="157" t="n">
        <v>23.925</v>
      </c>
      <c r="F471" s="157"/>
      <c r="G471" s="157" t="n">
        <f aca="false">ROUND(E471*F471,2)</f>
        <v>0</v>
      </c>
      <c r="H471" s="165"/>
      <c r="I471" s="165"/>
      <c r="J471" s="160" t="n">
        <f aca="false">G471</f>
        <v>0</v>
      </c>
      <c r="L471" s="135"/>
    </row>
    <row r="472" s="161" customFormat="true" ht="11.25" hidden="false" customHeight="true" outlineLevel="0" collapsed="false">
      <c r="A472" s="153"/>
      <c r="B472" s="154"/>
      <c r="C472" s="166" t="s">
        <v>584</v>
      </c>
      <c r="D472" s="156"/>
      <c r="E472" s="157"/>
      <c r="F472" s="157"/>
      <c r="G472" s="157"/>
      <c r="H472" s="165"/>
      <c r="I472" s="165"/>
      <c r="J472" s="160" t="n">
        <f aca="false">G472</f>
        <v>0</v>
      </c>
      <c r="L472" s="135"/>
    </row>
    <row r="473" s="161" customFormat="true" ht="11.25" hidden="false" customHeight="true" outlineLevel="0" collapsed="false">
      <c r="A473" s="153"/>
      <c r="B473" s="167"/>
      <c r="C473" s="168" t="s">
        <v>198</v>
      </c>
      <c r="D473" s="156"/>
      <c r="E473" s="169"/>
      <c r="F473" s="157"/>
      <c r="G473" s="157"/>
      <c r="H473" s="165"/>
      <c r="I473" s="165"/>
      <c r="J473" s="160" t="n">
        <f aca="false">G473</f>
        <v>0</v>
      </c>
      <c r="L473" s="135"/>
    </row>
    <row r="474" s="161" customFormat="true" ht="11.25" hidden="false" customHeight="true" outlineLevel="0" collapsed="false">
      <c r="A474" s="153"/>
      <c r="B474" s="162"/>
      <c r="C474" s="163" t="s">
        <v>585</v>
      </c>
      <c r="D474" s="156"/>
      <c r="E474" s="164" t="n">
        <v>1.512</v>
      </c>
      <c r="F474" s="157"/>
      <c r="G474" s="157"/>
      <c r="H474" s="165"/>
      <c r="I474" s="165"/>
      <c r="J474" s="160" t="n">
        <f aca="false">G474</f>
        <v>0</v>
      </c>
      <c r="L474" s="135"/>
    </row>
    <row r="475" s="161" customFormat="true" ht="11.25" hidden="false" customHeight="true" outlineLevel="0" collapsed="false">
      <c r="A475" s="153"/>
      <c r="B475" s="162"/>
      <c r="C475" s="163" t="s">
        <v>586</v>
      </c>
      <c r="D475" s="156"/>
      <c r="E475" s="164" t="n">
        <v>0.882</v>
      </c>
      <c r="F475" s="157"/>
      <c r="G475" s="157"/>
      <c r="H475" s="165"/>
      <c r="I475" s="165"/>
      <c r="J475" s="160" t="n">
        <f aca="false">G475</f>
        <v>0</v>
      </c>
      <c r="L475" s="135"/>
    </row>
    <row r="476" s="161" customFormat="true" ht="11.25" hidden="false" customHeight="true" outlineLevel="0" collapsed="false">
      <c r="A476" s="153"/>
      <c r="B476" s="167"/>
      <c r="C476" s="168" t="s">
        <v>138</v>
      </c>
      <c r="D476" s="156"/>
      <c r="E476" s="169"/>
      <c r="F476" s="157"/>
      <c r="G476" s="157"/>
      <c r="H476" s="165"/>
      <c r="I476" s="165"/>
      <c r="J476" s="160" t="n">
        <f aca="false">G476</f>
        <v>0</v>
      </c>
      <c r="L476" s="135"/>
    </row>
    <row r="477" s="161" customFormat="true" ht="11.25" hidden="false" customHeight="true" outlineLevel="0" collapsed="false">
      <c r="A477" s="153"/>
      <c r="B477" s="162"/>
      <c r="C477" s="163" t="s">
        <v>587</v>
      </c>
      <c r="D477" s="156"/>
      <c r="E477" s="164" t="n">
        <v>4.536</v>
      </c>
      <c r="F477" s="157"/>
      <c r="G477" s="157"/>
      <c r="H477" s="165"/>
      <c r="I477" s="165"/>
      <c r="J477" s="160" t="n">
        <f aca="false">G477</f>
        <v>0</v>
      </c>
      <c r="L477" s="135"/>
    </row>
    <row r="478" s="161" customFormat="true" ht="11.25" hidden="false" customHeight="true" outlineLevel="0" collapsed="false">
      <c r="A478" s="153"/>
      <c r="B478" s="162"/>
      <c r="C478" s="163" t="s">
        <v>588</v>
      </c>
      <c r="D478" s="156"/>
      <c r="E478" s="164" t="n">
        <v>0.84</v>
      </c>
      <c r="F478" s="157"/>
      <c r="G478" s="157"/>
      <c r="H478" s="165"/>
      <c r="I478" s="165"/>
      <c r="J478" s="160" t="n">
        <f aca="false">G478</f>
        <v>0</v>
      </c>
      <c r="L478" s="135"/>
    </row>
    <row r="479" s="161" customFormat="true" ht="11.25" hidden="false" customHeight="true" outlineLevel="0" collapsed="false">
      <c r="A479" s="153"/>
      <c r="B479" s="162"/>
      <c r="C479" s="163" t="s">
        <v>589</v>
      </c>
      <c r="D479" s="156"/>
      <c r="E479" s="164" t="n">
        <v>0.945</v>
      </c>
      <c r="F479" s="157"/>
      <c r="G479" s="157"/>
      <c r="H479" s="165"/>
      <c r="I479" s="165"/>
      <c r="J479" s="160" t="n">
        <f aca="false">G479</f>
        <v>0</v>
      </c>
      <c r="L479" s="135"/>
    </row>
    <row r="480" s="161" customFormat="true" ht="11.25" hidden="false" customHeight="true" outlineLevel="0" collapsed="false">
      <c r="A480" s="153"/>
      <c r="B480" s="162"/>
      <c r="C480" s="163" t="s">
        <v>590</v>
      </c>
      <c r="D480" s="156"/>
      <c r="E480" s="164" t="n">
        <v>1.89</v>
      </c>
      <c r="F480" s="157"/>
      <c r="G480" s="157"/>
      <c r="H480" s="165"/>
      <c r="I480" s="165"/>
      <c r="J480" s="160" t="n">
        <f aca="false">G480</f>
        <v>0</v>
      </c>
      <c r="L480" s="135"/>
    </row>
    <row r="481" s="161" customFormat="true" ht="11.25" hidden="false" customHeight="true" outlineLevel="0" collapsed="false">
      <c r="A481" s="153"/>
      <c r="B481" s="167"/>
      <c r="C481" s="168" t="s">
        <v>567</v>
      </c>
      <c r="D481" s="156"/>
      <c r="E481" s="169"/>
      <c r="F481" s="157"/>
      <c r="G481" s="157"/>
      <c r="H481" s="158"/>
      <c r="I481" s="159"/>
      <c r="J481" s="160" t="n">
        <f aca="false">G481</f>
        <v>0</v>
      </c>
      <c r="L481" s="135"/>
    </row>
    <row r="482" s="161" customFormat="true" ht="11.25" hidden="false" customHeight="true" outlineLevel="0" collapsed="false">
      <c r="A482" s="153"/>
      <c r="B482" s="162"/>
      <c r="C482" s="163" t="s">
        <v>591</v>
      </c>
      <c r="D482" s="156"/>
      <c r="E482" s="164" t="n">
        <v>8.784</v>
      </c>
      <c r="F482" s="157"/>
      <c r="G482" s="157"/>
      <c r="H482" s="165"/>
      <c r="I482" s="165"/>
      <c r="J482" s="160" t="n">
        <f aca="false">G482</f>
        <v>0</v>
      </c>
      <c r="L482" s="135"/>
    </row>
    <row r="483" s="161" customFormat="true" ht="11.25" hidden="false" customHeight="true" outlineLevel="0" collapsed="false">
      <c r="A483" s="153"/>
      <c r="B483" s="162"/>
      <c r="C483" s="163" t="s">
        <v>592</v>
      </c>
      <c r="D483" s="156"/>
      <c r="E483" s="164" t="n">
        <v>4.536</v>
      </c>
      <c r="F483" s="157"/>
      <c r="G483" s="157"/>
      <c r="H483" s="165"/>
      <c r="I483" s="165"/>
      <c r="J483" s="160" t="n">
        <f aca="false">G483</f>
        <v>0</v>
      </c>
      <c r="L483" s="135"/>
    </row>
    <row r="484" s="161" customFormat="true" ht="11.25" hidden="false" customHeight="true" outlineLevel="0" collapsed="false">
      <c r="A484" s="153"/>
      <c r="B484" s="173"/>
      <c r="C484" s="174" t="s">
        <v>141</v>
      </c>
      <c r="D484" s="156"/>
      <c r="E484" s="175" t="n">
        <v>23.925</v>
      </c>
      <c r="F484" s="157"/>
      <c r="G484" s="157"/>
      <c r="H484" s="165"/>
      <c r="I484" s="165"/>
      <c r="J484" s="160" t="n">
        <f aca="false">G484</f>
        <v>0</v>
      </c>
      <c r="L484" s="135"/>
    </row>
    <row r="485" s="161" customFormat="true" ht="11.25" hidden="false" customHeight="true" outlineLevel="0" collapsed="false">
      <c r="A485" s="153" t="s">
        <v>593</v>
      </c>
      <c r="B485" s="154" t="s">
        <v>594</v>
      </c>
      <c r="C485" s="155" t="s">
        <v>595</v>
      </c>
      <c r="D485" s="156" t="s">
        <v>121</v>
      </c>
      <c r="E485" s="157" t="n">
        <v>28.093</v>
      </c>
      <c r="F485" s="157"/>
      <c r="G485" s="157" t="n">
        <f aca="false">ROUND(E485*F485,2)</f>
        <v>0</v>
      </c>
      <c r="H485" s="165"/>
      <c r="I485" s="165"/>
      <c r="J485" s="160" t="n">
        <f aca="false">G485</f>
        <v>0</v>
      </c>
      <c r="L485" s="135"/>
    </row>
    <row r="486" s="161" customFormat="true" ht="11.25" hidden="false" customHeight="true" outlineLevel="0" collapsed="false">
      <c r="A486" s="153"/>
      <c r="B486" s="154"/>
      <c r="C486" s="166" t="s">
        <v>584</v>
      </c>
      <c r="D486" s="156"/>
      <c r="E486" s="157"/>
      <c r="F486" s="157"/>
      <c r="G486" s="157"/>
      <c r="H486" s="165"/>
      <c r="I486" s="165"/>
      <c r="J486" s="160" t="n">
        <f aca="false">G486</f>
        <v>0</v>
      </c>
      <c r="L486" s="135"/>
    </row>
    <row r="487" s="161" customFormat="true" ht="11.25" hidden="false" customHeight="true" outlineLevel="0" collapsed="false">
      <c r="A487" s="153"/>
      <c r="B487" s="167"/>
      <c r="C487" s="168" t="s">
        <v>198</v>
      </c>
      <c r="D487" s="156"/>
      <c r="E487" s="169"/>
      <c r="F487" s="157"/>
      <c r="G487" s="157"/>
      <c r="H487" s="158"/>
      <c r="I487" s="159"/>
      <c r="J487" s="160" t="n">
        <f aca="false">G487</f>
        <v>0</v>
      </c>
      <c r="L487" s="135"/>
    </row>
    <row r="488" s="161" customFormat="true" ht="11.25" hidden="false" customHeight="true" outlineLevel="0" collapsed="false">
      <c r="A488" s="153"/>
      <c r="B488" s="162"/>
      <c r="C488" s="163" t="s">
        <v>596</v>
      </c>
      <c r="D488" s="156"/>
      <c r="E488" s="164" t="n">
        <v>8.845</v>
      </c>
      <c r="F488" s="157"/>
      <c r="G488" s="157"/>
      <c r="H488" s="165"/>
      <c r="I488" s="165"/>
      <c r="J488" s="160" t="n">
        <f aca="false">G488</f>
        <v>0</v>
      </c>
      <c r="L488" s="135"/>
    </row>
    <row r="489" s="161" customFormat="true" ht="11.25" hidden="false" customHeight="true" outlineLevel="0" collapsed="false">
      <c r="A489" s="153"/>
      <c r="B489" s="167"/>
      <c r="C489" s="168" t="s">
        <v>138</v>
      </c>
      <c r="D489" s="156"/>
      <c r="E489" s="169"/>
      <c r="F489" s="157"/>
      <c r="G489" s="157"/>
      <c r="H489" s="165"/>
      <c r="I489" s="165"/>
      <c r="J489" s="160" t="n">
        <f aca="false">G489</f>
        <v>0</v>
      </c>
      <c r="L489" s="135"/>
    </row>
    <row r="490" s="161" customFormat="true" ht="11.25" hidden="false" customHeight="true" outlineLevel="0" collapsed="false">
      <c r="A490" s="153"/>
      <c r="B490" s="162"/>
      <c r="C490" s="163" t="s">
        <v>597</v>
      </c>
      <c r="D490" s="156"/>
      <c r="E490" s="164" t="n">
        <v>4.423</v>
      </c>
      <c r="F490" s="157"/>
      <c r="G490" s="157"/>
      <c r="H490" s="165"/>
      <c r="I490" s="165"/>
      <c r="J490" s="160" t="n">
        <f aca="false">G490</f>
        <v>0</v>
      </c>
      <c r="L490" s="135"/>
    </row>
    <row r="491" s="161" customFormat="true" ht="11.25" hidden="false" customHeight="true" outlineLevel="0" collapsed="false">
      <c r="A491" s="153"/>
      <c r="B491" s="162"/>
      <c r="C491" s="163" t="s">
        <v>598</v>
      </c>
      <c r="D491" s="156"/>
      <c r="E491" s="164" t="n">
        <v>4.313</v>
      </c>
      <c r="F491" s="157"/>
      <c r="G491" s="157"/>
      <c r="H491" s="165"/>
      <c r="I491" s="165"/>
      <c r="J491" s="160" t="n">
        <f aca="false">G491</f>
        <v>0</v>
      </c>
      <c r="L491" s="135"/>
    </row>
    <row r="492" s="161" customFormat="true" ht="11.25" hidden="false" customHeight="true" outlineLevel="0" collapsed="false">
      <c r="A492" s="153"/>
      <c r="B492" s="162"/>
      <c r="C492" s="163" t="s">
        <v>599</v>
      </c>
      <c r="D492" s="156"/>
      <c r="E492" s="164" t="n">
        <v>1.5</v>
      </c>
      <c r="F492" s="157"/>
      <c r="G492" s="157"/>
      <c r="H492" s="165"/>
      <c r="I492" s="165"/>
      <c r="J492" s="160" t="n">
        <f aca="false">G492</f>
        <v>0</v>
      </c>
      <c r="L492" s="135"/>
    </row>
    <row r="493" s="161" customFormat="true" ht="11.25" hidden="false" customHeight="true" outlineLevel="0" collapsed="false">
      <c r="A493" s="153"/>
      <c r="B493" s="162"/>
      <c r="C493" s="163" t="s">
        <v>600</v>
      </c>
      <c r="D493" s="156"/>
      <c r="E493" s="164" t="n">
        <v>3.6</v>
      </c>
      <c r="F493" s="157"/>
      <c r="G493" s="157"/>
      <c r="H493" s="165"/>
      <c r="I493" s="165"/>
      <c r="J493" s="160" t="n">
        <f aca="false">G493</f>
        <v>0</v>
      </c>
      <c r="L493" s="135"/>
    </row>
    <row r="494" s="161" customFormat="true" ht="11.25" hidden="false" customHeight="true" outlineLevel="0" collapsed="false">
      <c r="A494" s="153"/>
      <c r="B494" s="162"/>
      <c r="C494" s="163" t="s">
        <v>601</v>
      </c>
      <c r="D494" s="156"/>
      <c r="E494" s="164" t="n">
        <v>1.5</v>
      </c>
      <c r="F494" s="157"/>
      <c r="G494" s="157"/>
      <c r="H494" s="165"/>
      <c r="I494" s="165"/>
      <c r="J494" s="160" t="n">
        <f aca="false">G494</f>
        <v>0</v>
      </c>
      <c r="L494" s="135"/>
    </row>
    <row r="495" s="161" customFormat="true" ht="11.25" hidden="false" customHeight="true" outlineLevel="0" collapsed="false">
      <c r="A495" s="153"/>
      <c r="B495" s="167"/>
      <c r="C495" s="168" t="s">
        <v>205</v>
      </c>
      <c r="D495" s="156"/>
      <c r="E495" s="169"/>
      <c r="F495" s="157"/>
      <c r="G495" s="157"/>
      <c r="H495" s="165"/>
      <c r="I495" s="165"/>
      <c r="J495" s="160" t="n">
        <f aca="false">G495</f>
        <v>0</v>
      </c>
      <c r="L495" s="135"/>
    </row>
    <row r="496" s="161" customFormat="true" ht="11.25" hidden="false" customHeight="true" outlineLevel="0" collapsed="false">
      <c r="A496" s="153"/>
      <c r="B496" s="162"/>
      <c r="C496" s="163" t="s">
        <v>602</v>
      </c>
      <c r="D496" s="156"/>
      <c r="E496" s="164" t="n">
        <v>1.8</v>
      </c>
      <c r="F496" s="157"/>
      <c r="G496" s="157"/>
      <c r="H496" s="165"/>
      <c r="I496" s="165"/>
      <c r="J496" s="160" t="n">
        <f aca="false">G496</f>
        <v>0</v>
      </c>
      <c r="L496" s="135"/>
    </row>
    <row r="497" s="161" customFormat="true" ht="11.25" hidden="false" customHeight="true" outlineLevel="0" collapsed="false">
      <c r="A497" s="153"/>
      <c r="B497" s="162"/>
      <c r="C497" s="163" t="s">
        <v>603</v>
      </c>
      <c r="D497" s="156"/>
      <c r="E497" s="164" t="n">
        <v>2.112</v>
      </c>
      <c r="F497" s="157"/>
      <c r="G497" s="157"/>
      <c r="H497" s="165"/>
      <c r="I497" s="165"/>
      <c r="J497" s="160" t="n">
        <f aca="false">G497</f>
        <v>0</v>
      </c>
      <c r="L497" s="135"/>
    </row>
    <row r="498" s="161" customFormat="true" ht="11.25" hidden="false" customHeight="true" outlineLevel="0" collapsed="false">
      <c r="A498" s="153"/>
      <c r="B498" s="173"/>
      <c r="C498" s="174" t="s">
        <v>141</v>
      </c>
      <c r="D498" s="156"/>
      <c r="E498" s="175" t="n">
        <v>28.093</v>
      </c>
      <c r="F498" s="157"/>
      <c r="G498" s="157"/>
      <c r="H498" s="165"/>
      <c r="I498" s="165"/>
      <c r="J498" s="160" t="n">
        <f aca="false">G498</f>
        <v>0</v>
      </c>
      <c r="L498" s="135"/>
    </row>
    <row r="499" s="161" customFormat="true" ht="11.25" hidden="false" customHeight="true" outlineLevel="0" collapsed="false">
      <c r="A499" s="153" t="s">
        <v>604</v>
      </c>
      <c r="B499" s="154" t="s">
        <v>605</v>
      </c>
      <c r="C499" s="155" t="s">
        <v>606</v>
      </c>
      <c r="D499" s="156" t="s">
        <v>121</v>
      </c>
      <c r="E499" s="157" t="n">
        <v>29.166</v>
      </c>
      <c r="F499" s="157"/>
      <c r="G499" s="157" t="n">
        <f aca="false">ROUND(E499*F499,2)</f>
        <v>0</v>
      </c>
      <c r="H499" s="165"/>
      <c r="I499" s="165"/>
      <c r="J499" s="160" t="n">
        <f aca="false">G499</f>
        <v>0</v>
      </c>
      <c r="L499" s="135"/>
    </row>
    <row r="500" s="161" customFormat="true" ht="11.25" hidden="false" customHeight="true" outlineLevel="0" collapsed="false">
      <c r="A500" s="153"/>
      <c r="B500" s="154"/>
      <c r="C500" s="166" t="s">
        <v>584</v>
      </c>
      <c r="D500" s="156"/>
      <c r="E500" s="157"/>
      <c r="F500" s="157"/>
      <c r="G500" s="157"/>
      <c r="H500" s="165"/>
      <c r="I500" s="165"/>
      <c r="J500" s="160" t="n">
        <f aca="false">G500</f>
        <v>0</v>
      </c>
      <c r="L500" s="135"/>
    </row>
    <row r="501" s="161" customFormat="true" ht="11.25" hidden="false" customHeight="true" outlineLevel="0" collapsed="false">
      <c r="A501" s="153"/>
      <c r="B501" s="167"/>
      <c r="C501" s="168" t="s">
        <v>198</v>
      </c>
      <c r="D501" s="156"/>
      <c r="E501" s="169"/>
      <c r="F501" s="157"/>
      <c r="G501" s="157"/>
      <c r="H501" s="165"/>
      <c r="I501" s="165"/>
      <c r="J501" s="160" t="n">
        <f aca="false">G501</f>
        <v>0</v>
      </c>
      <c r="L501" s="135"/>
    </row>
    <row r="502" s="161" customFormat="true" ht="11.25" hidden="false" customHeight="true" outlineLevel="0" collapsed="false">
      <c r="A502" s="153"/>
      <c r="B502" s="162"/>
      <c r="C502" s="163" t="s">
        <v>607</v>
      </c>
      <c r="D502" s="156"/>
      <c r="E502" s="164" t="n">
        <v>3.446</v>
      </c>
      <c r="F502" s="157"/>
      <c r="G502" s="157"/>
      <c r="H502" s="158"/>
      <c r="I502" s="159"/>
      <c r="J502" s="160" t="n">
        <f aca="false">G502</f>
        <v>0</v>
      </c>
      <c r="L502" s="135"/>
    </row>
    <row r="503" s="161" customFormat="true" ht="11.25" hidden="false" customHeight="true" outlineLevel="0" collapsed="false">
      <c r="A503" s="153"/>
      <c r="B503" s="167"/>
      <c r="C503" s="168" t="s">
        <v>138</v>
      </c>
      <c r="D503" s="156"/>
      <c r="E503" s="169"/>
      <c r="F503" s="157"/>
      <c r="G503" s="157"/>
      <c r="H503" s="165"/>
      <c r="I503" s="165"/>
      <c r="J503" s="160" t="n">
        <f aca="false">G503</f>
        <v>0</v>
      </c>
      <c r="L503" s="135"/>
    </row>
    <row r="504" s="161" customFormat="true" ht="11.25" hidden="false" customHeight="true" outlineLevel="0" collapsed="false">
      <c r="A504" s="153"/>
      <c r="B504" s="162"/>
      <c r="C504" s="163" t="s">
        <v>608</v>
      </c>
      <c r="D504" s="156"/>
      <c r="E504" s="164" t="n">
        <v>7.664</v>
      </c>
      <c r="F504" s="157"/>
      <c r="G504" s="157"/>
      <c r="H504" s="165"/>
      <c r="I504" s="165"/>
      <c r="J504" s="160" t="n">
        <f aca="false">G504</f>
        <v>0</v>
      </c>
      <c r="L504" s="135"/>
    </row>
    <row r="505" s="161" customFormat="true" ht="11.25" hidden="false" customHeight="true" outlineLevel="0" collapsed="false">
      <c r="A505" s="153"/>
      <c r="B505" s="162"/>
      <c r="C505" s="163" t="s">
        <v>609</v>
      </c>
      <c r="D505" s="156"/>
      <c r="E505" s="164" t="n">
        <v>4.308</v>
      </c>
      <c r="F505" s="157"/>
      <c r="G505" s="157"/>
      <c r="H505" s="165"/>
      <c r="I505" s="165"/>
      <c r="J505" s="160" t="n">
        <f aca="false">G505</f>
        <v>0</v>
      </c>
      <c r="L505" s="135"/>
    </row>
    <row r="506" s="161" customFormat="true" ht="11.25" hidden="false" customHeight="true" outlineLevel="0" collapsed="false">
      <c r="A506" s="153"/>
      <c r="B506" s="167"/>
      <c r="C506" s="168" t="s">
        <v>147</v>
      </c>
      <c r="D506" s="156"/>
      <c r="E506" s="169"/>
      <c r="F506" s="157"/>
      <c r="G506" s="157"/>
      <c r="H506" s="165"/>
      <c r="I506" s="165"/>
      <c r="J506" s="160" t="n">
        <f aca="false">G506</f>
        <v>0</v>
      </c>
      <c r="L506" s="135"/>
    </row>
    <row r="507" s="161" customFormat="true" ht="11.25" hidden="false" customHeight="true" outlineLevel="0" collapsed="false">
      <c r="A507" s="153"/>
      <c r="B507" s="162"/>
      <c r="C507" s="163" t="s">
        <v>610</v>
      </c>
      <c r="D507" s="156"/>
      <c r="E507" s="164" t="n">
        <v>11.408</v>
      </c>
      <c r="F507" s="157"/>
      <c r="G507" s="157"/>
      <c r="H507" s="165"/>
      <c r="I507" s="165"/>
      <c r="J507" s="160" t="n">
        <f aca="false">G507</f>
        <v>0</v>
      </c>
      <c r="L507" s="135"/>
    </row>
    <row r="508" s="161" customFormat="true" ht="11.25" hidden="false" customHeight="true" outlineLevel="0" collapsed="false">
      <c r="A508" s="153"/>
      <c r="B508" s="167"/>
      <c r="C508" s="168" t="s">
        <v>205</v>
      </c>
      <c r="D508" s="156"/>
      <c r="E508" s="169"/>
      <c r="F508" s="157"/>
      <c r="G508" s="157"/>
      <c r="H508" s="165"/>
      <c r="I508" s="165"/>
      <c r="J508" s="160" t="n">
        <f aca="false">G508</f>
        <v>0</v>
      </c>
      <c r="L508" s="135"/>
    </row>
    <row r="509" s="161" customFormat="true" ht="11.25" hidden="false" customHeight="true" outlineLevel="0" collapsed="false">
      <c r="A509" s="153"/>
      <c r="B509" s="162"/>
      <c r="C509" s="163" t="s">
        <v>611</v>
      </c>
      <c r="D509" s="156"/>
      <c r="E509" s="164" t="n">
        <v>2.34</v>
      </c>
      <c r="F509" s="157"/>
      <c r="G509" s="157"/>
      <c r="H509" s="165"/>
      <c r="I509" s="165"/>
      <c r="J509" s="160" t="n">
        <f aca="false">G509</f>
        <v>0</v>
      </c>
      <c r="L509" s="135"/>
    </row>
    <row r="510" s="161" customFormat="true" ht="11.25" hidden="false" customHeight="true" outlineLevel="0" collapsed="false">
      <c r="A510" s="153"/>
      <c r="B510" s="173"/>
      <c r="C510" s="174" t="s">
        <v>141</v>
      </c>
      <c r="D510" s="156"/>
      <c r="E510" s="175" t="n">
        <v>29.166</v>
      </c>
      <c r="F510" s="157"/>
      <c r="G510" s="157"/>
      <c r="H510" s="165"/>
      <c r="I510" s="165"/>
      <c r="J510" s="160" t="n">
        <f aca="false">G510</f>
        <v>0</v>
      </c>
      <c r="L510" s="135"/>
    </row>
    <row r="511" s="161" customFormat="true" ht="11.25" hidden="false" customHeight="true" outlineLevel="0" collapsed="false">
      <c r="A511" s="153" t="s">
        <v>612</v>
      </c>
      <c r="B511" s="154" t="s">
        <v>613</v>
      </c>
      <c r="C511" s="155" t="s">
        <v>614</v>
      </c>
      <c r="D511" s="156" t="s">
        <v>121</v>
      </c>
      <c r="E511" s="157" t="n">
        <v>64.898</v>
      </c>
      <c r="F511" s="157"/>
      <c r="G511" s="157" t="n">
        <f aca="false">ROUND(E511*F511,2)</f>
        <v>0</v>
      </c>
      <c r="H511" s="165"/>
      <c r="I511" s="165"/>
      <c r="J511" s="160" t="n">
        <f aca="false">G511</f>
        <v>0</v>
      </c>
      <c r="L511" s="135"/>
    </row>
    <row r="512" s="161" customFormat="true" ht="11.25" hidden="false" customHeight="true" outlineLevel="0" collapsed="false">
      <c r="A512" s="153"/>
      <c r="B512" s="154"/>
      <c r="C512" s="166" t="s">
        <v>584</v>
      </c>
      <c r="D512" s="156"/>
      <c r="E512" s="157"/>
      <c r="F512" s="157"/>
      <c r="G512" s="157"/>
      <c r="H512" s="165"/>
      <c r="I512" s="165"/>
      <c r="J512" s="160" t="n">
        <f aca="false">G512</f>
        <v>0</v>
      </c>
      <c r="L512" s="135"/>
    </row>
    <row r="513" s="161" customFormat="true" ht="11.25" hidden="false" customHeight="true" outlineLevel="0" collapsed="false">
      <c r="A513" s="153"/>
      <c r="B513" s="167"/>
      <c r="C513" s="168" t="s">
        <v>138</v>
      </c>
      <c r="D513" s="156"/>
      <c r="E513" s="169"/>
      <c r="F513" s="157"/>
      <c r="G513" s="157"/>
      <c r="H513" s="158"/>
      <c r="I513" s="159"/>
      <c r="J513" s="160" t="n">
        <f aca="false">G513</f>
        <v>0</v>
      </c>
      <c r="L513" s="135"/>
    </row>
    <row r="514" s="161" customFormat="true" ht="11.25" hidden="false" customHeight="true" outlineLevel="0" collapsed="false">
      <c r="A514" s="153"/>
      <c r="B514" s="162"/>
      <c r="C514" s="163" t="s">
        <v>615</v>
      </c>
      <c r="D514" s="156"/>
      <c r="E514" s="164" t="n">
        <v>1.428</v>
      </c>
      <c r="F514" s="157"/>
      <c r="G514" s="157"/>
      <c r="H514" s="165"/>
      <c r="I514" s="165"/>
      <c r="J514" s="160" t="n">
        <f aca="false">G514</f>
        <v>0</v>
      </c>
      <c r="L514" s="135"/>
    </row>
    <row r="515" s="161" customFormat="true" ht="11.25" hidden="false" customHeight="true" outlineLevel="0" collapsed="false">
      <c r="A515" s="153"/>
      <c r="B515" s="162"/>
      <c r="C515" s="163" t="s">
        <v>616</v>
      </c>
      <c r="D515" s="156"/>
      <c r="E515" s="164" t="n">
        <v>1.69</v>
      </c>
      <c r="F515" s="157"/>
      <c r="G515" s="157"/>
      <c r="H515" s="165"/>
      <c r="I515" s="165"/>
      <c r="J515" s="160" t="n">
        <f aca="false">G515</f>
        <v>0</v>
      </c>
      <c r="L515" s="135"/>
    </row>
    <row r="516" s="161" customFormat="true" ht="11.25" hidden="false" customHeight="true" outlineLevel="0" collapsed="false">
      <c r="A516" s="153"/>
      <c r="B516" s="167"/>
      <c r="C516" s="168" t="s">
        <v>147</v>
      </c>
      <c r="D516" s="156"/>
      <c r="E516" s="169"/>
      <c r="F516" s="157"/>
      <c r="G516" s="157"/>
      <c r="H516" s="165"/>
      <c r="I516" s="165"/>
      <c r="J516" s="160" t="n">
        <f aca="false">G516</f>
        <v>0</v>
      </c>
      <c r="L516" s="135"/>
    </row>
    <row r="517" s="161" customFormat="true" ht="11.25" hidden="false" customHeight="true" outlineLevel="0" collapsed="false">
      <c r="A517" s="153"/>
      <c r="B517" s="162"/>
      <c r="C517" s="163" t="s">
        <v>617</v>
      </c>
      <c r="D517" s="156"/>
      <c r="E517" s="164" t="n">
        <v>61.78</v>
      </c>
      <c r="F517" s="157"/>
      <c r="G517" s="157"/>
      <c r="H517" s="165"/>
      <c r="I517" s="165"/>
      <c r="J517" s="160" t="n">
        <f aca="false">G517</f>
        <v>0</v>
      </c>
      <c r="L517" s="135"/>
    </row>
    <row r="518" s="161" customFormat="true" ht="11.25" hidden="false" customHeight="true" outlineLevel="0" collapsed="false">
      <c r="A518" s="153"/>
      <c r="B518" s="173"/>
      <c r="C518" s="174" t="s">
        <v>141</v>
      </c>
      <c r="D518" s="156"/>
      <c r="E518" s="175" t="n">
        <v>64.898</v>
      </c>
      <c r="F518" s="157"/>
      <c r="G518" s="157"/>
      <c r="H518" s="165"/>
      <c r="I518" s="165"/>
      <c r="J518" s="160" t="n">
        <f aca="false">G518</f>
        <v>0</v>
      </c>
      <c r="L518" s="135"/>
    </row>
    <row r="519" s="161" customFormat="true" ht="11.25" hidden="false" customHeight="true" outlineLevel="0" collapsed="false">
      <c r="A519" s="153" t="s">
        <v>618</v>
      </c>
      <c r="B519" s="154" t="s">
        <v>619</v>
      </c>
      <c r="C519" s="155" t="s">
        <v>620</v>
      </c>
      <c r="D519" s="156" t="s">
        <v>121</v>
      </c>
      <c r="E519" s="157" t="n">
        <v>136.976</v>
      </c>
      <c r="F519" s="157"/>
      <c r="G519" s="157" t="n">
        <f aca="false">ROUND(E519*F519,2)</f>
        <v>0</v>
      </c>
      <c r="H519" s="165"/>
      <c r="I519" s="165"/>
      <c r="J519" s="160" t="n">
        <f aca="false">G519</f>
        <v>0</v>
      </c>
      <c r="L519" s="135"/>
    </row>
    <row r="520" s="161" customFormat="true" ht="11.25" hidden="false" customHeight="true" outlineLevel="0" collapsed="false">
      <c r="A520" s="153"/>
      <c r="B520" s="154"/>
      <c r="C520" s="166" t="s">
        <v>584</v>
      </c>
      <c r="D520" s="156"/>
      <c r="E520" s="157"/>
      <c r="F520" s="157"/>
      <c r="G520" s="157"/>
      <c r="H520" s="165"/>
      <c r="I520" s="165"/>
      <c r="J520" s="160" t="n">
        <f aca="false">G520</f>
        <v>0</v>
      </c>
      <c r="L520" s="135"/>
    </row>
    <row r="521" s="161" customFormat="true" ht="11.25" hidden="false" customHeight="true" outlineLevel="0" collapsed="false">
      <c r="A521" s="153"/>
      <c r="B521" s="167"/>
      <c r="C521" s="168" t="s">
        <v>138</v>
      </c>
      <c r="D521" s="156"/>
      <c r="E521" s="169"/>
      <c r="F521" s="157"/>
      <c r="G521" s="157"/>
      <c r="H521" s="165"/>
      <c r="I521" s="165"/>
      <c r="J521" s="160" t="n">
        <f aca="false">G521</f>
        <v>0</v>
      </c>
      <c r="L521" s="135"/>
    </row>
    <row r="522" s="161" customFormat="true" ht="11.25" hidden="false" customHeight="true" outlineLevel="0" collapsed="false">
      <c r="A522" s="153"/>
      <c r="B522" s="162"/>
      <c r="C522" s="163" t="s">
        <v>621</v>
      </c>
      <c r="D522" s="156"/>
      <c r="E522" s="164" t="n">
        <v>3.9</v>
      </c>
      <c r="F522" s="157"/>
      <c r="G522" s="157"/>
      <c r="H522" s="165"/>
      <c r="I522" s="165"/>
      <c r="J522" s="160" t="n">
        <f aca="false">G522</f>
        <v>0</v>
      </c>
      <c r="L522" s="135"/>
    </row>
    <row r="523" s="161" customFormat="true" ht="11.25" hidden="false" customHeight="true" outlineLevel="0" collapsed="false">
      <c r="A523" s="153"/>
      <c r="B523" s="162"/>
      <c r="C523" s="163" t="s">
        <v>622</v>
      </c>
      <c r="D523" s="156"/>
      <c r="E523" s="164" t="n">
        <v>5.001</v>
      </c>
      <c r="F523" s="157"/>
      <c r="G523" s="157"/>
      <c r="H523" s="165"/>
      <c r="I523" s="165"/>
      <c r="J523" s="160" t="n">
        <f aca="false">G523</f>
        <v>0</v>
      </c>
      <c r="L523" s="135"/>
    </row>
    <row r="524" s="161" customFormat="true" ht="11.25" hidden="false" customHeight="true" outlineLevel="0" collapsed="false">
      <c r="A524" s="153"/>
      <c r="B524" s="162"/>
      <c r="C524" s="163" t="s">
        <v>623</v>
      </c>
      <c r="D524" s="156"/>
      <c r="E524" s="164" t="n">
        <v>2.592</v>
      </c>
      <c r="F524" s="157"/>
      <c r="G524" s="157"/>
      <c r="H524" s="165"/>
      <c r="I524" s="165"/>
      <c r="J524" s="160" t="n">
        <f aca="false">G524</f>
        <v>0</v>
      </c>
      <c r="L524" s="135"/>
    </row>
    <row r="525" s="161" customFormat="true" ht="11.25" hidden="false" customHeight="true" outlineLevel="0" collapsed="false">
      <c r="A525" s="153"/>
      <c r="B525" s="167"/>
      <c r="C525" s="168" t="s">
        <v>147</v>
      </c>
      <c r="D525" s="156"/>
      <c r="E525" s="169"/>
      <c r="F525" s="157"/>
      <c r="G525" s="157"/>
      <c r="H525" s="165"/>
      <c r="I525" s="165"/>
      <c r="J525" s="160" t="n">
        <f aca="false">G525</f>
        <v>0</v>
      </c>
      <c r="L525" s="135"/>
    </row>
    <row r="526" s="161" customFormat="true" ht="11.25" hidden="false" customHeight="true" outlineLevel="0" collapsed="false">
      <c r="A526" s="153"/>
      <c r="B526" s="162"/>
      <c r="C526" s="163" t="s">
        <v>624</v>
      </c>
      <c r="D526" s="156"/>
      <c r="E526" s="164" t="n">
        <v>125.483</v>
      </c>
      <c r="F526" s="157"/>
      <c r="G526" s="157"/>
      <c r="H526" s="158"/>
      <c r="I526" s="159"/>
      <c r="J526" s="160" t="n">
        <f aca="false">G526</f>
        <v>0</v>
      </c>
      <c r="L526" s="135"/>
    </row>
    <row r="527" s="161" customFormat="true" ht="11.25" hidden="false" customHeight="true" outlineLevel="0" collapsed="false">
      <c r="A527" s="153"/>
      <c r="B527" s="173"/>
      <c r="C527" s="174" t="s">
        <v>141</v>
      </c>
      <c r="D527" s="156"/>
      <c r="E527" s="175" t="n">
        <v>136.976</v>
      </c>
      <c r="F527" s="157"/>
      <c r="G527" s="157"/>
      <c r="H527" s="165"/>
      <c r="I527" s="165"/>
      <c r="J527" s="160" t="n">
        <f aca="false">G527</f>
        <v>0</v>
      </c>
      <c r="L527" s="135"/>
    </row>
    <row r="528" s="161" customFormat="true" ht="11.25" hidden="false" customHeight="true" outlineLevel="0" collapsed="false">
      <c r="A528" s="153" t="s">
        <v>625</v>
      </c>
      <c r="B528" s="154" t="s">
        <v>626</v>
      </c>
      <c r="C528" s="155" t="s">
        <v>627</v>
      </c>
      <c r="D528" s="156" t="s">
        <v>121</v>
      </c>
      <c r="E528" s="157" t="n">
        <v>130.26</v>
      </c>
      <c r="F528" s="157"/>
      <c r="G528" s="157" t="n">
        <f aca="false">ROUND(E528*F528,2)</f>
        <v>0</v>
      </c>
      <c r="H528" s="165"/>
      <c r="I528" s="165"/>
      <c r="J528" s="160" t="n">
        <f aca="false">G528</f>
        <v>0</v>
      </c>
      <c r="L528" s="135"/>
    </row>
    <row r="529" s="161" customFormat="true" ht="11.25" hidden="false" customHeight="true" outlineLevel="0" collapsed="false">
      <c r="A529" s="153"/>
      <c r="B529" s="154"/>
      <c r="C529" s="166" t="s">
        <v>584</v>
      </c>
      <c r="D529" s="156"/>
      <c r="E529" s="157"/>
      <c r="F529" s="157"/>
      <c r="G529" s="157"/>
      <c r="H529" s="165"/>
      <c r="I529" s="165"/>
      <c r="J529" s="160" t="n">
        <f aca="false">G529</f>
        <v>0</v>
      </c>
      <c r="L529" s="135"/>
    </row>
    <row r="530" s="161" customFormat="true" ht="11.25" hidden="false" customHeight="true" outlineLevel="0" collapsed="false">
      <c r="A530" s="153"/>
      <c r="B530" s="167"/>
      <c r="C530" s="168" t="s">
        <v>138</v>
      </c>
      <c r="D530" s="156"/>
      <c r="E530" s="169"/>
      <c r="F530" s="157"/>
      <c r="G530" s="157"/>
      <c r="H530" s="165"/>
      <c r="I530" s="165"/>
      <c r="J530" s="160" t="n">
        <f aca="false">G530</f>
        <v>0</v>
      </c>
      <c r="L530" s="135"/>
    </row>
    <row r="531" s="161" customFormat="true" ht="11.25" hidden="false" customHeight="true" outlineLevel="0" collapsed="false">
      <c r="A531" s="153"/>
      <c r="B531" s="162"/>
      <c r="C531" s="163" t="s">
        <v>628</v>
      </c>
      <c r="D531" s="156"/>
      <c r="E531" s="164" t="n">
        <v>105.3</v>
      </c>
      <c r="F531" s="157"/>
      <c r="G531" s="157"/>
      <c r="H531" s="165"/>
      <c r="I531" s="165"/>
      <c r="J531" s="160" t="n">
        <f aca="false">G531</f>
        <v>0</v>
      </c>
      <c r="L531" s="135"/>
    </row>
    <row r="532" s="161" customFormat="true" ht="11.25" hidden="false" customHeight="true" outlineLevel="0" collapsed="false">
      <c r="A532" s="153"/>
      <c r="B532" s="167"/>
      <c r="C532" s="168" t="s">
        <v>147</v>
      </c>
      <c r="D532" s="156"/>
      <c r="E532" s="169"/>
      <c r="F532" s="157"/>
      <c r="G532" s="157"/>
      <c r="H532" s="165"/>
      <c r="I532" s="165"/>
      <c r="J532" s="160" t="n">
        <f aca="false">G532</f>
        <v>0</v>
      </c>
      <c r="L532" s="135"/>
    </row>
    <row r="533" s="161" customFormat="true" ht="11.25" hidden="false" customHeight="true" outlineLevel="0" collapsed="false">
      <c r="A533" s="153"/>
      <c r="B533" s="162"/>
      <c r="C533" s="163" t="s">
        <v>629</v>
      </c>
      <c r="D533" s="156"/>
      <c r="E533" s="164" t="n">
        <v>24.96</v>
      </c>
      <c r="F533" s="157"/>
      <c r="G533" s="157"/>
      <c r="H533" s="165"/>
      <c r="I533" s="165"/>
      <c r="J533" s="160" t="n">
        <f aca="false">G533</f>
        <v>0</v>
      </c>
      <c r="L533" s="135"/>
    </row>
    <row r="534" s="161" customFormat="true" ht="11.25" hidden="false" customHeight="true" outlineLevel="0" collapsed="false">
      <c r="A534" s="153"/>
      <c r="B534" s="173"/>
      <c r="C534" s="174" t="s">
        <v>141</v>
      </c>
      <c r="D534" s="156"/>
      <c r="E534" s="175" t="n">
        <v>130.26</v>
      </c>
      <c r="F534" s="157"/>
      <c r="G534" s="157"/>
      <c r="H534" s="165"/>
      <c r="I534" s="165"/>
      <c r="J534" s="160" t="n">
        <f aca="false">G534</f>
        <v>0</v>
      </c>
      <c r="L534" s="135"/>
    </row>
    <row r="535" s="161" customFormat="true" ht="11.25" hidden="false" customHeight="true" outlineLevel="0" collapsed="false">
      <c r="A535" s="153" t="s">
        <v>630</v>
      </c>
      <c r="B535" s="154" t="s">
        <v>631</v>
      </c>
      <c r="C535" s="155" t="s">
        <v>632</v>
      </c>
      <c r="D535" s="156" t="s">
        <v>121</v>
      </c>
      <c r="E535" s="157" t="n">
        <v>181.79</v>
      </c>
      <c r="F535" s="157"/>
      <c r="G535" s="157" t="n">
        <f aca="false">ROUND(E535*F535,2)</f>
        <v>0</v>
      </c>
      <c r="H535" s="165"/>
      <c r="I535" s="165"/>
      <c r="J535" s="160" t="n">
        <f aca="false">G535</f>
        <v>0</v>
      </c>
      <c r="L535" s="135"/>
    </row>
    <row r="536" s="161" customFormat="true" ht="11.25" hidden="false" customHeight="true" outlineLevel="0" collapsed="false">
      <c r="A536" s="153"/>
      <c r="B536" s="154"/>
      <c r="C536" s="166" t="s">
        <v>584</v>
      </c>
      <c r="D536" s="156"/>
      <c r="E536" s="157"/>
      <c r="F536" s="157"/>
      <c r="G536" s="157"/>
      <c r="H536" s="165"/>
      <c r="I536" s="165"/>
      <c r="J536" s="160" t="n">
        <f aca="false">G536</f>
        <v>0</v>
      </c>
      <c r="L536" s="135"/>
    </row>
    <row r="537" s="161" customFormat="true" ht="11.25" hidden="false" customHeight="true" outlineLevel="0" collapsed="false">
      <c r="A537" s="153"/>
      <c r="B537" s="167"/>
      <c r="C537" s="168" t="s">
        <v>198</v>
      </c>
      <c r="D537" s="156"/>
      <c r="E537" s="169"/>
      <c r="F537" s="157"/>
      <c r="G537" s="157"/>
      <c r="H537" s="165"/>
      <c r="I537" s="165"/>
      <c r="J537" s="160" t="n">
        <f aca="false">G537</f>
        <v>0</v>
      </c>
      <c r="L537" s="135"/>
    </row>
    <row r="538" s="161" customFormat="true" ht="11.25" hidden="false" customHeight="true" outlineLevel="0" collapsed="false">
      <c r="A538" s="153"/>
      <c r="B538" s="162"/>
      <c r="C538" s="163" t="s">
        <v>633</v>
      </c>
      <c r="D538" s="156"/>
      <c r="E538" s="164" t="n">
        <v>2.167</v>
      </c>
      <c r="F538" s="157"/>
      <c r="G538" s="157"/>
      <c r="H538" s="165"/>
      <c r="I538" s="165"/>
      <c r="J538" s="160" t="n">
        <f aca="false">G538</f>
        <v>0</v>
      </c>
      <c r="L538" s="135"/>
    </row>
    <row r="539" s="161" customFormat="true" ht="11.25" hidden="false" customHeight="true" outlineLevel="0" collapsed="false">
      <c r="A539" s="153"/>
      <c r="B539" s="162"/>
      <c r="C539" s="163" t="s">
        <v>634</v>
      </c>
      <c r="D539" s="156"/>
      <c r="E539" s="164" t="n">
        <v>1.8</v>
      </c>
      <c r="F539" s="157"/>
      <c r="G539" s="157"/>
      <c r="H539" s="165"/>
      <c r="I539" s="165"/>
      <c r="J539" s="160" t="n">
        <f aca="false">G539</f>
        <v>0</v>
      </c>
      <c r="L539" s="135"/>
    </row>
    <row r="540" s="161" customFormat="true" ht="11.25" hidden="false" customHeight="true" outlineLevel="0" collapsed="false">
      <c r="A540" s="153"/>
      <c r="B540" s="162"/>
      <c r="C540" s="163" t="s">
        <v>635</v>
      </c>
      <c r="D540" s="156"/>
      <c r="E540" s="164" t="n">
        <v>1.773</v>
      </c>
      <c r="F540" s="157"/>
      <c r="G540" s="157"/>
      <c r="H540" s="165"/>
      <c r="I540" s="165"/>
      <c r="J540" s="160" t="n">
        <f aca="false">G540</f>
        <v>0</v>
      </c>
      <c r="L540" s="135"/>
    </row>
    <row r="541" s="161" customFormat="true" ht="11.25" hidden="false" customHeight="true" outlineLevel="0" collapsed="false">
      <c r="A541" s="153"/>
      <c r="B541" s="162"/>
      <c r="C541" s="163" t="s">
        <v>636</v>
      </c>
      <c r="D541" s="156"/>
      <c r="E541" s="164" t="n">
        <v>1.872</v>
      </c>
      <c r="F541" s="157"/>
      <c r="G541" s="157"/>
      <c r="H541" s="165"/>
      <c r="I541" s="165"/>
      <c r="J541" s="160" t="n">
        <f aca="false">G541</f>
        <v>0</v>
      </c>
      <c r="L541" s="135"/>
    </row>
    <row r="542" s="161" customFormat="true" ht="11.25" hidden="false" customHeight="true" outlineLevel="0" collapsed="false">
      <c r="A542" s="153"/>
      <c r="B542" s="162"/>
      <c r="C542" s="163" t="s">
        <v>637</v>
      </c>
      <c r="D542" s="156"/>
      <c r="E542" s="164" t="n">
        <v>1.182</v>
      </c>
      <c r="F542" s="157"/>
      <c r="G542" s="157"/>
      <c r="H542" s="165"/>
      <c r="I542" s="165"/>
      <c r="J542" s="160" t="n">
        <f aca="false">G542</f>
        <v>0</v>
      </c>
      <c r="L542" s="135"/>
    </row>
    <row r="543" s="161" customFormat="true" ht="11.25" hidden="false" customHeight="true" outlineLevel="0" collapsed="false">
      <c r="A543" s="153"/>
      <c r="B543" s="162"/>
      <c r="C543" s="163" t="s">
        <v>638</v>
      </c>
      <c r="D543" s="156"/>
      <c r="E543" s="164" t="n">
        <v>1.576</v>
      </c>
      <c r="F543" s="157"/>
      <c r="G543" s="157"/>
      <c r="H543" s="165"/>
      <c r="I543" s="165"/>
      <c r="J543" s="160" t="n">
        <f aca="false">G543</f>
        <v>0</v>
      </c>
      <c r="L543" s="135"/>
    </row>
    <row r="544" s="161" customFormat="true" ht="11.25" hidden="false" customHeight="true" outlineLevel="0" collapsed="false">
      <c r="A544" s="153"/>
      <c r="B544" s="162"/>
      <c r="C544" s="163" t="s">
        <v>639</v>
      </c>
      <c r="D544" s="156"/>
      <c r="E544" s="164" t="n">
        <v>1.89</v>
      </c>
      <c r="F544" s="157"/>
      <c r="G544" s="157"/>
      <c r="H544" s="165"/>
      <c r="I544" s="165"/>
      <c r="J544" s="160" t="n">
        <f aca="false">G544</f>
        <v>0</v>
      </c>
      <c r="L544" s="135"/>
    </row>
    <row r="545" s="161" customFormat="true" ht="11.25" hidden="false" customHeight="true" outlineLevel="0" collapsed="false">
      <c r="A545" s="153"/>
      <c r="B545" s="162"/>
      <c r="C545" s="163" t="s">
        <v>640</v>
      </c>
      <c r="D545" s="156"/>
      <c r="E545" s="164" t="n">
        <v>0.774</v>
      </c>
      <c r="F545" s="157"/>
      <c r="G545" s="157"/>
      <c r="H545" s="165"/>
      <c r="I545" s="165"/>
      <c r="J545" s="160" t="n">
        <f aca="false">G545</f>
        <v>0</v>
      </c>
      <c r="L545" s="135"/>
    </row>
    <row r="546" s="161" customFormat="true" ht="11.25" hidden="false" customHeight="true" outlineLevel="0" collapsed="false">
      <c r="A546" s="153"/>
      <c r="B546" s="162"/>
      <c r="C546" s="163" t="s">
        <v>641</v>
      </c>
      <c r="D546" s="156"/>
      <c r="E546" s="164" t="n">
        <v>1.508</v>
      </c>
      <c r="F546" s="157"/>
      <c r="G546" s="157"/>
      <c r="H546" s="165"/>
      <c r="I546" s="165"/>
      <c r="J546" s="160" t="n">
        <f aca="false">G546</f>
        <v>0</v>
      </c>
      <c r="L546" s="135"/>
    </row>
    <row r="547" s="161" customFormat="true" ht="11.25" hidden="false" customHeight="true" outlineLevel="0" collapsed="false">
      <c r="A547" s="153"/>
      <c r="B547" s="167"/>
      <c r="C547" s="168" t="s">
        <v>205</v>
      </c>
      <c r="D547" s="156"/>
      <c r="E547" s="169"/>
      <c r="F547" s="157"/>
      <c r="G547" s="157"/>
      <c r="H547" s="158"/>
      <c r="I547" s="159"/>
      <c r="J547" s="160" t="n">
        <f aca="false">G547</f>
        <v>0</v>
      </c>
      <c r="L547" s="135"/>
    </row>
    <row r="548" s="161" customFormat="true" ht="11.25" hidden="false" customHeight="true" outlineLevel="0" collapsed="false">
      <c r="A548" s="153"/>
      <c r="B548" s="162"/>
      <c r="C548" s="163" t="s">
        <v>642</v>
      </c>
      <c r="D548" s="156"/>
      <c r="E548" s="164" t="n">
        <v>5.122</v>
      </c>
      <c r="F548" s="157"/>
      <c r="G548" s="157"/>
      <c r="H548" s="165"/>
      <c r="I548" s="165"/>
      <c r="J548" s="160" t="n">
        <f aca="false">G548</f>
        <v>0</v>
      </c>
      <c r="L548" s="135"/>
    </row>
    <row r="549" s="161" customFormat="true" ht="11.25" hidden="false" customHeight="true" outlineLevel="0" collapsed="false">
      <c r="A549" s="153"/>
      <c r="B549" s="167"/>
      <c r="C549" s="168" t="s">
        <v>147</v>
      </c>
      <c r="D549" s="156"/>
      <c r="E549" s="169"/>
      <c r="F549" s="157"/>
      <c r="G549" s="157"/>
      <c r="H549" s="165"/>
      <c r="I549" s="165"/>
      <c r="J549" s="160" t="n">
        <f aca="false">G549</f>
        <v>0</v>
      </c>
      <c r="L549" s="135"/>
    </row>
    <row r="550" s="161" customFormat="true" ht="11.25" hidden="false" customHeight="true" outlineLevel="0" collapsed="false">
      <c r="A550" s="153"/>
      <c r="B550" s="162"/>
      <c r="C550" s="163" t="s">
        <v>643</v>
      </c>
      <c r="D550" s="156"/>
      <c r="E550" s="164" t="n">
        <v>25.118</v>
      </c>
      <c r="F550" s="157"/>
      <c r="G550" s="157"/>
      <c r="H550" s="165"/>
      <c r="I550" s="165"/>
      <c r="J550" s="160" t="n">
        <f aca="false">G550</f>
        <v>0</v>
      </c>
      <c r="L550" s="135"/>
    </row>
    <row r="551" s="161" customFormat="true" ht="11.25" hidden="false" customHeight="true" outlineLevel="0" collapsed="false">
      <c r="A551" s="153"/>
      <c r="B551" s="162"/>
      <c r="C551" s="163" t="s">
        <v>644</v>
      </c>
      <c r="D551" s="156"/>
      <c r="E551" s="164" t="n">
        <v>58.509</v>
      </c>
      <c r="F551" s="157"/>
      <c r="G551" s="157"/>
      <c r="H551" s="165"/>
      <c r="I551" s="165"/>
      <c r="J551" s="160" t="n">
        <f aca="false">G551</f>
        <v>0</v>
      </c>
      <c r="L551" s="135"/>
    </row>
    <row r="552" s="161" customFormat="true" ht="11.25" hidden="false" customHeight="true" outlineLevel="0" collapsed="false">
      <c r="A552" s="153"/>
      <c r="B552" s="162"/>
      <c r="C552" s="163" t="s">
        <v>645</v>
      </c>
      <c r="D552" s="156"/>
      <c r="E552" s="164" t="n">
        <v>14.184</v>
      </c>
      <c r="F552" s="157"/>
      <c r="G552" s="157"/>
      <c r="H552" s="165"/>
      <c r="I552" s="165"/>
      <c r="J552" s="160" t="n">
        <f aca="false">G552</f>
        <v>0</v>
      </c>
      <c r="L552" s="135"/>
    </row>
    <row r="553" s="161" customFormat="true" ht="11.25" hidden="false" customHeight="true" outlineLevel="0" collapsed="false">
      <c r="A553" s="153"/>
      <c r="B553" s="162"/>
      <c r="C553" s="163" t="s">
        <v>646</v>
      </c>
      <c r="D553" s="156"/>
      <c r="E553" s="164" t="n">
        <v>4.728</v>
      </c>
      <c r="F553" s="157"/>
      <c r="G553" s="157"/>
      <c r="H553" s="165"/>
      <c r="I553" s="165"/>
      <c r="J553" s="160" t="n">
        <f aca="false">G553</f>
        <v>0</v>
      </c>
      <c r="L553" s="135"/>
    </row>
    <row r="554" s="161" customFormat="true" ht="11.25" hidden="false" customHeight="true" outlineLevel="0" collapsed="false">
      <c r="A554" s="153"/>
      <c r="B554" s="162"/>
      <c r="C554" s="163" t="s">
        <v>647</v>
      </c>
      <c r="D554" s="156"/>
      <c r="E554" s="164" t="n">
        <v>5.9</v>
      </c>
      <c r="F554" s="157"/>
      <c r="G554" s="157"/>
      <c r="H554" s="165"/>
      <c r="I554" s="165"/>
      <c r="J554" s="160" t="n">
        <f aca="false">G554</f>
        <v>0</v>
      </c>
      <c r="L554" s="135"/>
    </row>
    <row r="555" s="161" customFormat="true" ht="11.25" hidden="false" customHeight="true" outlineLevel="0" collapsed="false">
      <c r="A555" s="153"/>
      <c r="B555" s="167"/>
      <c r="C555" s="168" t="s">
        <v>138</v>
      </c>
      <c r="D555" s="156"/>
      <c r="E555" s="169"/>
      <c r="F555" s="157"/>
      <c r="G555" s="157"/>
      <c r="H555" s="165"/>
      <c r="I555" s="165"/>
      <c r="J555" s="160" t="n">
        <f aca="false">G555</f>
        <v>0</v>
      </c>
      <c r="L555" s="135"/>
    </row>
    <row r="556" s="161" customFormat="true" ht="11.25" hidden="false" customHeight="true" outlineLevel="0" collapsed="false">
      <c r="A556" s="153"/>
      <c r="B556" s="162"/>
      <c r="C556" s="163" t="s">
        <v>638</v>
      </c>
      <c r="D556" s="156"/>
      <c r="E556" s="164" t="n">
        <v>1.576</v>
      </c>
      <c r="F556" s="157"/>
      <c r="G556" s="157"/>
      <c r="H556" s="165"/>
      <c r="I556" s="165"/>
      <c r="J556" s="160" t="n">
        <f aca="false">G556</f>
        <v>0</v>
      </c>
      <c r="L556" s="135"/>
    </row>
    <row r="557" s="161" customFormat="true" ht="11.25" hidden="false" customHeight="true" outlineLevel="0" collapsed="false">
      <c r="A557" s="153"/>
      <c r="B557" s="162"/>
      <c r="C557" s="163" t="s">
        <v>648</v>
      </c>
      <c r="D557" s="156"/>
      <c r="E557" s="164" t="n">
        <v>5.91</v>
      </c>
      <c r="F557" s="157"/>
      <c r="G557" s="157"/>
      <c r="H557" s="165"/>
      <c r="I557" s="165"/>
      <c r="J557" s="160" t="n">
        <f aca="false">G557</f>
        <v>0</v>
      </c>
      <c r="L557" s="135"/>
    </row>
    <row r="558" s="161" customFormat="true" ht="11.25" hidden="false" customHeight="true" outlineLevel="0" collapsed="false">
      <c r="A558" s="153"/>
      <c r="B558" s="162"/>
      <c r="C558" s="163" t="s">
        <v>649</v>
      </c>
      <c r="D558" s="156"/>
      <c r="E558" s="164" t="n">
        <v>6.501</v>
      </c>
      <c r="F558" s="157"/>
      <c r="G558" s="157"/>
      <c r="H558" s="165"/>
      <c r="I558" s="165"/>
      <c r="J558" s="160" t="n">
        <f aca="false">G558</f>
        <v>0</v>
      </c>
      <c r="L558" s="135"/>
    </row>
    <row r="559" s="161" customFormat="true" ht="11.25" hidden="false" customHeight="true" outlineLevel="0" collapsed="false">
      <c r="A559" s="153"/>
      <c r="B559" s="162"/>
      <c r="C559" s="163" t="s">
        <v>650</v>
      </c>
      <c r="D559" s="156"/>
      <c r="E559" s="164" t="n">
        <v>1.714</v>
      </c>
      <c r="F559" s="157"/>
      <c r="G559" s="157"/>
      <c r="H559" s="165"/>
      <c r="I559" s="165"/>
      <c r="J559" s="160" t="n">
        <f aca="false">G559</f>
        <v>0</v>
      </c>
      <c r="L559" s="135"/>
    </row>
    <row r="560" s="161" customFormat="true" ht="11.25" hidden="false" customHeight="true" outlineLevel="0" collapsed="false">
      <c r="A560" s="153"/>
      <c r="B560" s="162"/>
      <c r="C560" s="163" t="s">
        <v>651</v>
      </c>
      <c r="D560" s="156"/>
      <c r="E560" s="164" t="n">
        <v>6.777</v>
      </c>
      <c r="F560" s="157"/>
      <c r="G560" s="157"/>
      <c r="H560" s="165"/>
      <c r="I560" s="165"/>
      <c r="J560" s="160" t="n">
        <f aca="false">G560</f>
        <v>0</v>
      </c>
      <c r="L560" s="135"/>
    </row>
    <row r="561" s="161" customFormat="true" ht="11.25" hidden="false" customHeight="true" outlineLevel="0" collapsed="false">
      <c r="A561" s="153"/>
      <c r="B561" s="162"/>
      <c r="C561" s="163" t="s">
        <v>652</v>
      </c>
      <c r="D561" s="156"/>
      <c r="E561" s="164" t="n">
        <v>1.379</v>
      </c>
      <c r="F561" s="157"/>
      <c r="G561" s="157"/>
      <c r="H561" s="158"/>
      <c r="I561" s="159"/>
      <c r="J561" s="160" t="n">
        <f aca="false">G561</f>
        <v>0</v>
      </c>
      <c r="L561" s="135"/>
    </row>
    <row r="562" s="161" customFormat="true" ht="11.25" hidden="false" customHeight="true" outlineLevel="0" collapsed="false">
      <c r="A562" s="153"/>
      <c r="B562" s="162"/>
      <c r="C562" s="163" t="s">
        <v>653</v>
      </c>
      <c r="D562" s="156"/>
      <c r="E562" s="164" t="n">
        <v>1.103</v>
      </c>
      <c r="F562" s="157"/>
      <c r="G562" s="157"/>
      <c r="H562" s="165"/>
      <c r="I562" s="165"/>
      <c r="J562" s="160" t="n">
        <f aca="false">G562</f>
        <v>0</v>
      </c>
      <c r="L562" s="135"/>
    </row>
    <row r="563" s="161" customFormat="true" ht="11.25" hidden="false" customHeight="true" outlineLevel="0" collapsed="false">
      <c r="A563" s="153"/>
      <c r="B563" s="162"/>
      <c r="C563" s="163" t="s">
        <v>654</v>
      </c>
      <c r="D563" s="156"/>
      <c r="E563" s="164" t="n">
        <v>9.456</v>
      </c>
      <c r="F563" s="157"/>
      <c r="G563" s="157"/>
      <c r="H563" s="165"/>
      <c r="I563" s="165"/>
      <c r="J563" s="160" t="n">
        <f aca="false">G563</f>
        <v>0</v>
      </c>
      <c r="L563" s="135"/>
    </row>
    <row r="564" s="161" customFormat="true" ht="11.25" hidden="false" customHeight="true" outlineLevel="0" collapsed="false">
      <c r="A564" s="153"/>
      <c r="B564" s="162"/>
      <c r="C564" s="163" t="s">
        <v>655</v>
      </c>
      <c r="D564" s="156"/>
      <c r="E564" s="164" t="n">
        <v>10.638</v>
      </c>
      <c r="F564" s="157"/>
      <c r="G564" s="157"/>
      <c r="H564" s="165"/>
      <c r="I564" s="165"/>
      <c r="J564" s="160" t="n">
        <f aca="false">G564</f>
        <v>0</v>
      </c>
      <c r="L564" s="135"/>
    </row>
    <row r="565" s="161" customFormat="true" ht="11.25" hidden="false" customHeight="true" outlineLevel="0" collapsed="false">
      <c r="A565" s="153"/>
      <c r="B565" s="162"/>
      <c r="C565" s="163" t="s">
        <v>656</v>
      </c>
      <c r="D565" s="156"/>
      <c r="E565" s="164" t="n">
        <v>1.9</v>
      </c>
      <c r="F565" s="157"/>
      <c r="G565" s="157"/>
      <c r="H565" s="165"/>
      <c r="I565" s="165"/>
      <c r="J565" s="160" t="n">
        <f aca="false">G565</f>
        <v>0</v>
      </c>
      <c r="L565" s="135"/>
    </row>
    <row r="566" s="161" customFormat="true" ht="11.25" hidden="false" customHeight="true" outlineLevel="0" collapsed="false">
      <c r="A566" s="153"/>
      <c r="B566" s="162"/>
      <c r="C566" s="163" t="s">
        <v>657</v>
      </c>
      <c r="D566" s="156"/>
      <c r="E566" s="164" t="n">
        <v>1.967</v>
      </c>
      <c r="F566" s="157"/>
      <c r="G566" s="157"/>
      <c r="H566" s="165"/>
      <c r="I566" s="165"/>
      <c r="J566" s="160" t="n">
        <f aca="false">G566</f>
        <v>0</v>
      </c>
      <c r="L566" s="135"/>
    </row>
    <row r="567" s="161" customFormat="true" ht="11.25" hidden="false" customHeight="true" outlineLevel="0" collapsed="false">
      <c r="A567" s="153"/>
      <c r="B567" s="162"/>
      <c r="C567" s="163" t="s">
        <v>658</v>
      </c>
      <c r="D567" s="156"/>
      <c r="E567" s="164" t="n">
        <v>1.772</v>
      </c>
      <c r="F567" s="157"/>
      <c r="G567" s="157"/>
      <c r="H567" s="165"/>
      <c r="I567" s="165"/>
      <c r="J567" s="160" t="n">
        <f aca="false">G567</f>
        <v>0</v>
      </c>
      <c r="L567" s="135"/>
    </row>
    <row r="568" s="161" customFormat="true" ht="11.25" hidden="false" customHeight="true" outlineLevel="0" collapsed="false">
      <c r="A568" s="153"/>
      <c r="B568" s="162"/>
      <c r="C568" s="163" t="s">
        <v>659</v>
      </c>
      <c r="D568" s="156"/>
      <c r="E568" s="164" t="n">
        <v>1.891</v>
      </c>
      <c r="F568" s="157"/>
      <c r="G568" s="157"/>
      <c r="H568" s="165"/>
      <c r="I568" s="165"/>
      <c r="J568" s="160" t="n">
        <f aca="false">G568</f>
        <v>0</v>
      </c>
      <c r="L568" s="135"/>
    </row>
    <row r="569" s="161" customFormat="true" ht="11.25" hidden="false" customHeight="true" outlineLevel="0" collapsed="false">
      <c r="A569" s="153"/>
      <c r="B569" s="162"/>
      <c r="C569" s="163" t="s">
        <v>653</v>
      </c>
      <c r="D569" s="156"/>
      <c r="E569" s="164" t="n">
        <v>1.103</v>
      </c>
      <c r="F569" s="157"/>
      <c r="G569" s="157"/>
      <c r="H569" s="165"/>
      <c r="I569" s="165"/>
      <c r="J569" s="160" t="n">
        <f aca="false">G569</f>
        <v>0</v>
      </c>
      <c r="L569" s="135"/>
    </row>
    <row r="570" s="161" customFormat="true" ht="11.25" hidden="false" customHeight="true" outlineLevel="0" collapsed="false">
      <c r="A570" s="153"/>
      <c r="B570" s="173"/>
      <c r="C570" s="174" t="s">
        <v>141</v>
      </c>
      <c r="D570" s="156"/>
      <c r="E570" s="175" t="n">
        <v>181.79</v>
      </c>
      <c r="F570" s="157"/>
      <c r="G570" s="157"/>
      <c r="H570" s="165"/>
      <c r="I570" s="165"/>
      <c r="J570" s="160" t="n">
        <f aca="false">G570</f>
        <v>0</v>
      </c>
      <c r="L570" s="135"/>
    </row>
    <row r="571" s="161" customFormat="true" ht="11.25" hidden="false" customHeight="true" outlineLevel="0" collapsed="false">
      <c r="A571" s="153" t="s">
        <v>660</v>
      </c>
      <c r="B571" s="154" t="s">
        <v>661</v>
      </c>
      <c r="C571" s="155" t="s">
        <v>662</v>
      </c>
      <c r="D571" s="156" t="s">
        <v>121</v>
      </c>
      <c r="E571" s="157" t="n">
        <v>140.054</v>
      </c>
      <c r="F571" s="157"/>
      <c r="G571" s="157" t="n">
        <f aca="false">ROUND(E571*F571,2)</f>
        <v>0</v>
      </c>
      <c r="H571" s="165"/>
      <c r="I571" s="165"/>
      <c r="J571" s="160" t="n">
        <f aca="false">G571</f>
        <v>0</v>
      </c>
      <c r="L571" s="135"/>
    </row>
    <row r="572" s="161" customFormat="true" ht="11.25" hidden="false" customHeight="true" outlineLevel="0" collapsed="false">
      <c r="A572" s="153"/>
      <c r="B572" s="154"/>
      <c r="C572" s="166" t="s">
        <v>584</v>
      </c>
      <c r="D572" s="156"/>
      <c r="E572" s="157"/>
      <c r="F572" s="157"/>
      <c r="G572" s="157"/>
      <c r="H572" s="165"/>
      <c r="I572" s="165"/>
      <c r="J572" s="160" t="n">
        <f aca="false">G572</f>
        <v>0</v>
      </c>
      <c r="L572" s="135"/>
    </row>
    <row r="573" s="161" customFormat="true" ht="11.25" hidden="false" customHeight="true" outlineLevel="0" collapsed="false">
      <c r="A573" s="153"/>
      <c r="B573" s="167"/>
      <c r="C573" s="168" t="s">
        <v>198</v>
      </c>
      <c r="D573" s="156"/>
      <c r="E573" s="169"/>
      <c r="F573" s="157"/>
      <c r="G573" s="157"/>
      <c r="H573" s="165"/>
      <c r="I573" s="165"/>
      <c r="J573" s="160" t="n">
        <f aca="false">G573</f>
        <v>0</v>
      </c>
      <c r="L573" s="135"/>
    </row>
    <row r="574" s="161" customFormat="true" ht="11.25" hidden="false" customHeight="true" outlineLevel="0" collapsed="false">
      <c r="A574" s="153"/>
      <c r="B574" s="162"/>
      <c r="C574" s="163" t="s">
        <v>663</v>
      </c>
      <c r="D574" s="156"/>
      <c r="E574" s="164" t="n">
        <v>6.501</v>
      </c>
      <c r="F574" s="157"/>
      <c r="G574" s="157"/>
      <c r="H574" s="165"/>
      <c r="I574" s="165"/>
      <c r="J574" s="160" t="n">
        <f aca="false">G574</f>
        <v>0</v>
      </c>
      <c r="L574" s="135"/>
    </row>
    <row r="575" s="161" customFormat="true" ht="11.25" hidden="false" customHeight="true" outlineLevel="0" collapsed="false">
      <c r="A575" s="153"/>
      <c r="B575" s="167"/>
      <c r="C575" s="168" t="s">
        <v>147</v>
      </c>
      <c r="D575" s="156"/>
      <c r="E575" s="169"/>
      <c r="F575" s="157"/>
      <c r="G575" s="157"/>
      <c r="H575" s="165"/>
      <c r="I575" s="165"/>
      <c r="J575" s="160" t="n">
        <f aca="false">G575</f>
        <v>0</v>
      </c>
      <c r="L575" s="135"/>
    </row>
    <row r="576" s="161" customFormat="true" ht="11.25" hidden="false" customHeight="true" outlineLevel="0" collapsed="false">
      <c r="A576" s="153"/>
      <c r="B576" s="162"/>
      <c r="C576" s="163" t="s">
        <v>664</v>
      </c>
      <c r="D576" s="156"/>
      <c r="E576" s="164" t="n">
        <v>18.63</v>
      </c>
      <c r="F576" s="157"/>
      <c r="G576" s="157"/>
      <c r="H576" s="165"/>
      <c r="I576" s="165"/>
      <c r="J576" s="160" t="n">
        <f aca="false">G576</f>
        <v>0</v>
      </c>
      <c r="L576" s="135"/>
    </row>
    <row r="577" s="161" customFormat="true" ht="11.25" hidden="false" customHeight="true" outlineLevel="0" collapsed="false">
      <c r="A577" s="153"/>
      <c r="B577" s="162"/>
      <c r="C577" s="163" t="s">
        <v>665</v>
      </c>
      <c r="D577" s="156"/>
      <c r="E577" s="164" t="n">
        <v>8.865</v>
      </c>
      <c r="F577" s="157"/>
      <c r="G577" s="157"/>
      <c r="H577" s="165"/>
      <c r="I577" s="165"/>
      <c r="J577" s="160" t="n">
        <f aca="false">G577</f>
        <v>0</v>
      </c>
      <c r="L577" s="135"/>
    </row>
    <row r="578" s="161" customFormat="true" ht="11.25" hidden="false" customHeight="true" outlineLevel="0" collapsed="false">
      <c r="A578" s="153"/>
      <c r="B578" s="162"/>
      <c r="C578" s="163" t="s">
        <v>666</v>
      </c>
      <c r="D578" s="156"/>
      <c r="E578" s="164" t="n">
        <v>4.4</v>
      </c>
      <c r="F578" s="157"/>
      <c r="G578" s="157"/>
      <c r="H578" s="165"/>
      <c r="I578" s="165"/>
      <c r="J578" s="160" t="n">
        <f aca="false">G578</f>
        <v>0</v>
      </c>
      <c r="L578" s="135"/>
    </row>
    <row r="579" s="161" customFormat="true" ht="11.25" hidden="false" customHeight="true" outlineLevel="0" collapsed="false">
      <c r="A579" s="153"/>
      <c r="B579" s="162"/>
      <c r="C579" s="163" t="s">
        <v>667</v>
      </c>
      <c r="D579" s="156"/>
      <c r="E579" s="164" t="n">
        <v>42</v>
      </c>
      <c r="F579" s="157"/>
      <c r="G579" s="157"/>
      <c r="H579" s="165"/>
      <c r="I579" s="165"/>
      <c r="J579" s="160" t="n">
        <f aca="false">G579</f>
        <v>0</v>
      </c>
      <c r="L579" s="135"/>
    </row>
    <row r="580" s="161" customFormat="true" ht="11.25" hidden="false" customHeight="true" outlineLevel="0" collapsed="false">
      <c r="A580" s="153"/>
      <c r="B580" s="167"/>
      <c r="C580" s="168" t="s">
        <v>138</v>
      </c>
      <c r="D580" s="156"/>
      <c r="E580" s="169"/>
      <c r="F580" s="157"/>
      <c r="G580" s="157"/>
      <c r="H580" s="165"/>
      <c r="I580" s="165"/>
      <c r="J580" s="160" t="n">
        <f aca="false">G580</f>
        <v>0</v>
      </c>
      <c r="L580" s="135"/>
    </row>
    <row r="581" s="161" customFormat="true" ht="11.25" hidden="false" customHeight="true" outlineLevel="0" collapsed="false">
      <c r="A581" s="153"/>
      <c r="B581" s="162"/>
      <c r="C581" s="163" t="s">
        <v>668</v>
      </c>
      <c r="D581" s="156"/>
      <c r="E581" s="164" t="n">
        <v>5.64</v>
      </c>
      <c r="F581" s="157"/>
      <c r="G581" s="157"/>
      <c r="H581" s="158"/>
      <c r="I581" s="159"/>
      <c r="J581" s="160" t="n">
        <f aca="false">G581</f>
        <v>0</v>
      </c>
      <c r="L581" s="135"/>
    </row>
    <row r="582" s="161" customFormat="true" ht="11.25" hidden="false" customHeight="true" outlineLevel="0" collapsed="false">
      <c r="A582" s="153"/>
      <c r="B582" s="162"/>
      <c r="C582" s="163" t="s">
        <v>669</v>
      </c>
      <c r="D582" s="156"/>
      <c r="E582" s="164" t="n">
        <v>3.34</v>
      </c>
      <c r="F582" s="157"/>
      <c r="G582" s="157"/>
      <c r="H582" s="165"/>
      <c r="I582" s="165"/>
      <c r="J582" s="160" t="n">
        <f aca="false">G582</f>
        <v>0</v>
      </c>
      <c r="L582" s="135"/>
    </row>
    <row r="583" s="161" customFormat="true" ht="11.25" hidden="false" customHeight="true" outlineLevel="0" collapsed="false">
      <c r="A583" s="153"/>
      <c r="B583" s="162"/>
      <c r="C583" s="163" t="s">
        <v>670</v>
      </c>
      <c r="D583" s="156"/>
      <c r="E583" s="164" t="n">
        <v>3.841</v>
      </c>
      <c r="F583" s="157"/>
      <c r="G583" s="157"/>
      <c r="H583" s="165"/>
      <c r="I583" s="165"/>
      <c r="J583" s="160" t="n">
        <f aca="false">G583</f>
        <v>0</v>
      </c>
      <c r="L583" s="135"/>
    </row>
    <row r="584" s="161" customFormat="true" ht="11.25" hidden="false" customHeight="true" outlineLevel="0" collapsed="false">
      <c r="A584" s="153"/>
      <c r="B584" s="162"/>
      <c r="C584" s="163" t="s">
        <v>671</v>
      </c>
      <c r="D584" s="156"/>
      <c r="E584" s="164" t="n">
        <v>2.185</v>
      </c>
      <c r="F584" s="157"/>
      <c r="G584" s="157"/>
      <c r="H584" s="165"/>
      <c r="I584" s="165"/>
      <c r="J584" s="160" t="n">
        <f aca="false">G584</f>
        <v>0</v>
      </c>
      <c r="L584" s="135"/>
    </row>
    <row r="585" s="161" customFormat="true" ht="11.25" hidden="false" customHeight="true" outlineLevel="0" collapsed="false">
      <c r="A585" s="153"/>
      <c r="B585" s="162"/>
      <c r="C585" s="163" t="s">
        <v>672</v>
      </c>
      <c r="D585" s="156"/>
      <c r="E585" s="164" t="n">
        <v>3.546</v>
      </c>
      <c r="F585" s="157"/>
      <c r="G585" s="157"/>
      <c r="H585" s="165"/>
      <c r="I585" s="165"/>
      <c r="J585" s="160" t="n">
        <f aca="false">G585</f>
        <v>0</v>
      </c>
      <c r="L585" s="135"/>
    </row>
    <row r="586" s="161" customFormat="true" ht="11.25" hidden="false" customHeight="true" outlineLevel="0" collapsed="false">
      <c r="A586" s="153"/>
      <c r="B586" s="162"/>
      <c r="C586" s="163" t="s">
        <v>673</v>
      </c>
      <c r="D586" s="156"/>
      <c r="E586" s="164" t="n">
        <v>4.048</v>
      </c>
      <c r="F586" s="157"/>
      <c r="G586" s="157"/>
      <c r="H586" s="165"/>
      <c r="I586" s="165"/>
      <c r="J586" s="160" t="n">
        <f aca="false">G586</f>
        <v>0</v>
      </c>
      <c r="L586" s="135"/>
    </row>
    <row r="587" s="161" customFormat="true" ht="11.25" hidden="false" customHeight="true" outlineLevel="0" collapsed="false">
      <c r="A587" s="153"/>
      <c r="B587" s="162"/>
      <c r="C587" s="163" t="s">
        <v>674</v>
      </c>
      <c r="D587" s="156"/>
      <c r="E587" s="164" t="n">
        <v>5.002</v>
      </c>
      <c r="F587" s="157"/>
      <c r="G587" s="157"/>
      <c r="H587" s="165"/>
      <c r="I587" s="165"/>
      <c r="J587" s="160" t="n">
        <f aca="false">G587</f>
        <v>0</v>
      </c>
      <c r="L587" s="135"/>
    </row>
    <row r="588" s="161" customFormat="true" ht="11.25" hidden="false" customHeight="true" outlineLevel="0" collapsed="false">
      <c r="A588" s="153"/>
      <c r="B588" s="162"/>
      <c r="C588" s="163" t="s">
        <v>675</v>
      </c>
      <c r="D588" s="156"/>
      <c r="E588" s="164" t="n">
        <v>10.08</v>
      </c>
      <c r="F588" s="157"/>
      <c r="G588" s="157"/>
      <c r="H588" s="165"/>
      <c r="I588" s="165"/>
      <c r="J588" s="160" t="n">
        <f aca="false">G588</f>
        <v>0</v>
      </c>
      <c r="L588" s="135"/>
    </row>
    <row r="589" s="161" customFormat="true" ht="11.25" hidden="false" customHeight="true" outlineLevel="0" collapsed="false">
      <c r="A589" s="153"/>
      <c r="B589" s="162"/>
      <c r="C589" s="163" t="s">
        <v>676</v>
      </c>
      <c r="D589" s="156"/>
      <c r="E589" s="164" t="n">
        <v>3.15</v>
      </c>
      <c r="F589" s="157"/>
      <c r="G589" s="157"/>
      <c r="H589" s="165"/>
      <c r="I589" s="165"/>
      <c r="J589" s="160" t="n">
        <f aca="false">G589</f>
        <v>0</v>
      </c>
      <c r="L589" s="135"/>
    </row>
    <row r="590" s="161" customFormat="true" ht="11.25" hidden="false" customHeight="true" outlineLevel="0" collapsed="false">
      <c r="A590" s="153"/>
      <c r="B590" s="162"/>
      <c r="C590" s="163" t="s">
        <v>677</v>
      </c>
      <c r="D590" s="156"/>
      <c r="E590" s="164" t="n">
        <v>2.15</v>
      </c>
      <c r="F590" s="157"/>
      <c r="G590" s="157"/>
      <c r="H590" s="165"/>
      <c r="I590" s="165"/>
      <c r="J590" s="160" t="n">
        <f aca="false">G590</f>
        <v>0</v>
      </c>
      <c r="L590" s="135"/>
    </row>
    <row r="591" s="161" customFormat="true" ht="11.25" hidden="false" customHeight="true" outlineLevel="0" collapsed="false">
      <c r="A591" s="153"/>
      <c r="B591" s="162"/>
      <c r="C591" s="163" t="s">
        <v>678</v>
      </c>
      <c r="D591" s="156"/>
      <c r="E591" s="164" t="n">
        <v>3.772</v>
      </c>
      <c r="F591" s="157"/>
      <c r="G591" s="157"/>
      <c r="H591" s="158"/>
      <c r="I591" s="159"/>
      <c r="J591" s="160" t="n">
        <f aca="false">G591</f>
        <v>0</v>
      </c>
      <c r="L591" s="135"/>
    </row>
    <row r="592" s="161" customFormat="true" ht="11.25" hidden="false" customHeight="true" outlineLevel="0" collapsed="false">
      <c r="A592" s="153"/>
      <c r="B592" s="162"/>
      <c r="C592" s="163" t="s">
        <v>679</v>
      </c>
      <c r="D592" s="156"/>
      <c r="E592" s="164" t="n">
        <v>4.8</v>
      </c>
      <c r="F592" s="157"/>
      <c r="G592" s="157"/>
      <c r="H592" s="165"/>
      <c r="I592" s="165"/>
      <c r="J592" s="160" t="n">
        <f aca="false">G592</f>
        <v>0</v>
      </c>
      <c r="L592" s="135"/>
    </row>
    <row r="593" s="161" customFormat="true" ht="11.25" hidden="false" customHeight="true" outlineLevel="0" collapsed="false">
      <c r="A593" s="153"/>
      <c r="B593" s="162"/>
      <c r="C593" s="163" t="s">
        <v>680</v>
      </c>
      <c r="D593" s="156"/>
      <c r="E593" s="164" t="n">
        <v>3.08</v>
      </c>
      <c r="F593" s="157"/>
      <c r="G593" s="157"/>
      <c r="H593" s="165"/>
      <c r="I593" s="165"/>
      <c r="J593" s="160" t="n">
        <f aca="false">G593</f>
        <v>0</v>
      </c>
      <c r="L593" s="135"/>
    </row>
    <row r="594" s="161" customFormat="true" ht="11.25" hidden="false" customHeight="true" outlineLevel="0" collapsed="false">
      <c r="A594" s="153"/>
      <c r="B594" s="162"/>
      <c r="C594" s="163" t="s">
        <v>681</v>
      </c>
      <c r="D594" s="156"/>
      <c r="E594" s="164" t="n">
        <v>2.857</v>
      </c>
      <c r="F594" s="157"/>
      <c r="G594" s="157"/>
      <c r="H594" s="165"/>
      <c r="I594" s="165"/>
      <c r="J594" s="160" t="n">
        <f aca="false">G594</f>
        <v>0</v>
      </c>
      <c r="L594" s="135"/>
    </row>
    <row r="595" s="161" customFormat="true" ht="11.25" hidden="false" customHeight="true" outlineLevel="0" collapsed="false">
      <c r="A595" s="153"/>
      <c r="B595" s="162"/>
      <c r="C595" s="163" t="s">
        <v>682</v>
      </c>
      <c r="D595" s="156"/>
      <c r="E595" s="164" t="n">
        <v>2.167</v>
      </c>
      <c r="F595" s="157"/>
      <c r="G595" s="157"/>
      <c r="H595" s="165"/>
      <c r="I595" s="165"/>
      <c r="J595" s="160" t="n">
        <f aca="false">G595</f>
        <v>0</v>
      </c>
      <c r="L595" s="135"/>
    </row>
    <row r="596" s="161" customFormat="true" ht="11.25" hidden="false" customHeight="true" outlineLevel="0" collapsed="false">
      <c r="A596" s="153"/>
      <c r="B596" s="173"/>
      <c r="C596" s="174" t="s">
        <v>141</v>
      </c>
      <c r="D596" s="156"/>
      <c r="E596" s="175" t="n">
        <v>140.054</v>
      </c>
      <c r="F596" s="157"/>
      <c r="G596" s="157"/>
      <c r="H596" s="165"/>
      <c r="I596" s="165"/>
      <c r="J596" s="160" t="n">
        <f aca="false">G596</f>
        <v>0</v>
      </c>
      <c r="L596" s="135"/>
    </row>
    <row r="597" s="161" customFormat="true" ht="11.25" hidden="false" customHeight="true" outlineLevel="0" collapsed="false">
      <c r="A597" s="153" t="s">
        <v>683</v>
      </c>
      <c r="B597" s="154" t="s">
        <v>684</v>
      </c>
      <c r="C597" s="155" t="s">
        <v>685</v>
      </c>
      <c r="D597" s="156" t="s">
        <v>84</v>
      </c>
      <c r="E597" s="157" t="n">
        <v>0.175</v>
      </c>
      <c r="F597" s="157"/>
      <c r="G597" s="157" t="n">
        <f aca="false">ROUND(E597*F597,2)</f>
        <v>0</v>
      </c>
      <c r="H597" s="165"/>
      <c r="I597" s="165"/>
      <c r="J597" s="160" t="n">
        <f aca="false">G597</f>
        <v>0</v>
      </c>
      <c r="L597" s="135"/>
    </row>
    <row r="598" s="161" customFormat="true" ht="11.25" hidden="false" customHeight="true" outlineLevel="0" collapsed="false">
      <c r="A598" s="153"/>
      <c r="B598" s="162"/>
      <c r="C598" s="163" t="s">
        <v>686</v>
      </c>
      <c r="D598" s="156"/>
      <c r="E598" s="164" t="n">
        <v>0.175</v>
      </c>
      <c r="F598" s="157"/>
      <c r="G598" s="157"/>
      <c r="H598" s="165"/>
      <c r="I598" s="165"/>
      <c r="J598" s="160" t="n">
        <f aca="false">G598</f>
        <v>0</v>
      </c>
      <c r="L598" s="135"/>
    </row>
    <row r="599" s="161" customFormat="true" ht="11.25" hidden="false" customHeight="true" outlineLevel="0" collapsed="false">
      <c r="A599" s="153" t="s">
        <v>687</v>
      </c>
      <c r="B599" s="154" t="s">
        <v>688</v>
      </c>
      <c r="C599" s="155" t="s">
        <v>689</v>
      </c>
      <c r="D599" s="156" t="s">
        <v>121</v>
      </c>
      <c r="E599" s="157" t="n">
        <v>2.31</v>
      </c>
      <c r="F599" s="157"/>
      <c r="G599" s="157" t="n">
        <f aca="false">ROUND(E599*F599,2)</f>
        <v>0</v>
      </c>
      <c r="H599" s="165"/>
      <c r="I599" s="165"/>
      <c r="J599" s="160" t="n">
        <f aca="false">G599</f>
        <v>0</v>
      </c>
      <c r="L599" s="135"/>
    </row>
    <row r="600" s="161" customFormat="true" ht="11.25" hidden="false" customHeight="true" outlineLevel="0" collapsed="false">
      <c r="A600" s="153"/>
      <c r="B600" s="167"/>
      <c r="C600" s="168" t="s">
        <v>138</v>
      </c>
      <c r="D600" s="156"/>
      <c r="E600" s="169"/>
      <c r="F600" s="157"/>
      <c r="G600" s="157"/>
      <c r="H600" s="165"/>
      <c r="I600" s="165"/>
      <c r="J600" s="160" t="n">
        <f aca="false">G600</f>
        <v>0</v>
      </c>
      <c r="L600" s="135"/>
    </row>
    <row r="601" s="161" customFormat="true" ht="11.25" hidden="false" customHeight="true" outlineLevel="0" collapsed="false">
      <c r="A601" s="153"/>
      <c r="B601" s="162"/>
      <c r="C601" s="163" t="s">
        <v>690</v>
      </c>
      <c r="D601" s="156"/>
      <c r="E601" s="164" t="n">
        <v>2.31</v>
      </c>
      <c r="F601" s="157"/>
      <c r="G601" s="157"/>
      <c r="H601" s="158"/>
      <c r="I601" s="159"/>
      <c r="J601" s="160" t="n">
        <f aca="false">G601</f>
        <v>0</v>
      </c>
      <c r="L601" s="135"/>
    </row>
    <row r="602" s="161" customFormat="true" ht="11.25" hidden="false" customHeight="true" outlineLevel="0" collapsed="false">
      <c r="A602" s="153" t="s">
        <v>691</v>
      </c>
      <c r="B602" s="154" t="s">
        <v>692</v>
      </c>
      <c r="C602" s="155" t="s">
        <v>693</v>
      </c>
      <c r="D602" s="156" t="s">
        <v>84</v>
      </c>
      <c r="E602" s="157" t="n">
        <v>1.338</v>
      </c>
      <c r="F602" s="157"/>
      <c r="G602" s="157" t="n">
        <f aca="false">ROUND(E602*F602,2)</f>
        <v>0</v>
      </c>
      <c r="H602" s="165"/>
      <c r="I602" s="165"/>
      <c r="J602" s="160" t="n">
        <f aca="false">G602</f>
        <v>0</v>
      </c>
      <c r="L602" s="135"/>
    </row>
    <row r="603" s="161" customFormat="true" ht="11.25" hidden="false" customHeight="true" outlineLevel="0" collapsed="false">
      <c r="A603" s="153"/>
      <c r="B603" s="167"/>
      <c r="C603" s="168" t="s">
        <v>138</v>
      </c>
      <c r="D603" s="156"/>
      <c r="E603" s="169"/>
      <c r="F603" s="157"/>
      <c r="G603" s="157"/>
      <c r="H603" s="165"/>
      <c r="I603" s="165"/>
      <c r="J603" s="160" t="n">
        <f aca="false">G603</f>
        <v>0</v>
      </c>
      <c r="L603" s="135"/>
    </row>
    <row r="604" s="161" customFormat="true" ht="11.25" hidden="false" customHeight="true" outlineLevel="0" collapsed="false">
      <c r="A604" s="153"/>
      <c r="B604" s="162"/>
      <c r="C604" s="163" t="s">
        <v>694</v>
      </c>
      <c r="D604" s="156"/>
      <c r="E604" s="164" t="n">
        <v>0.678</v>
      </c>
      <c r="F604" s="157"/>
      <c r="G604" s="157"/>
      <c r="H604" s="165"/>
      <c r="I604" s="165"/>
      <c r="J604" s="160" t="n">
        <f aca="false">G604</f>
        <v>0</v>
      </c>
      <c r="L604" s="135"/>
    </row>
    <row r="605" s="161" customFormat="true" ht="11.25" hidden="false" customHeight="true" outlineLevel="0" collapsed="false">
      <c r="A605" s="153"/>
      <c r="B605" s="162"/>
      <c r="C605" s="163" t="s">
        <v>695</v>
      </c>
      <c r="D605" s="156"/>
      <c r="E605" s="164" t="n">
        <v>0.66</v>
      </c>
      <c r="F605" s="157"/>
      <c r="G605" s="157"/>
      <c r="H605" s="165"/>
      <c r="I605" s="165"/>
      <c r="J605" s="160" t="n">
        <f aca="false">G605</f>
        <v>0</v>
      </c>
      <c r="L605" s="135"/>
    </row>
    <row r="606" s="161" customFormat="true" ht="11.25" hidden="false" customHeight="true" outlineLevel="0" collapsed="false">
      <c r="A606" s="153"/>
      <c r="B606" s="173"/>
      <c r="C606" s="174" t="s">
        <v>141</v>
      </c>
      <c r="D606" s="156"/>
      <c r="E606" s="175" t="n">
        <v>1.338</v>
      </c>
      <c r="F606" s="157"/>
      <c r="G606" s="157"/>
      <c r="H606" s="165"/>
      <c r="I606" s="165"/>
      <c r="J606" s="160" t="n">
        <f aca="false">G606</f>
        <v>0</v>
      </c>
      <c r="L606" s="135"/>
    </row>
    <row r="607" s="161" customFormat="true" ht="11.25" hidden="false" customHeight="true" outlineLevel="0" collapsed="false">
      <c r="A607" s="153" t="s">
        <v>696</v>
      </c>
      <c r="B607" s="154" t="s">
        <v>697</v>
      </c>
      <c r="C607" s="155" t="s">
        <v>698</v>
      </c>
      <c r="D607" s="156" t="s">
        <v>84</v>
      </c>
      <c r="E607" s="157" t="n">
        <v>1.08</v>
      </c>
      <c r="F607" s="157"/>
      <c r="G607" s="157" t="n">
        <f aca="false">ROUND(E607*F607,2)</f>
        <v>0</v>
      </c>
      <c r="H607" s="165"/>
      <c r="I607" s="165"/>
      <c r="J607" s="160" t="n">
        <f aca="false">G607</f>
        <v>0</v>
      </c>
      <c r="L607" s="135"/>
    </row>
    <row r="608" s="161" customFormat="true" ht="11.25" hidden="false" customHeight="true" outlineLevel="0" collapsed="false">
      <c r="A608" s="153"/>
      <c r="B608" s="162"/>
      <c r="C608" s="163" t="s">
        <v>699</v>
      </c>
      <c r="D608" s="156"/>
      <c r="E608" s="164" t="n">
        <v>1.08</v>
      </c>
      <c r="F608" s="157"/>
      <c r="G608" s="157"/>
      <c r="H608" s="165"/>
      <c r="I608" s="165"/>
      <c r="J608" s="160" t="n">
        <f aca="false">G608</f>
        <v>0</v>
      </c>
      <c r="L608" s="135"/>
    </row>
    <row r="609" s="161" customFormat="true" ht="11.25" hidden="false" customHeight="true" outlineLevel="0" collapsed="false">
      <c r="A609" s="153" t="s">
        <v>700</v>
      </c>
      <c r="B609" s="154" t="s">
        <v>701</v>
      </c>
      <c r="C609" s="155" t="s">
        <v>702</v>
      </c>
      <c r="D609" s="156" t="s">
        <v>116</v>
      </c>
      <c r="E609" s="157" t="n">
        <v>16.4</v>
      </c>
      <c r="F609" s="157"/>
      <c r="G609" s="157" t="n">
        <f aca="false">ROUND(E609*F609,2)</f>
        <v>0</v>
      </c>
      <c r="H609" s="165"/>
      <c r="I609" s="165"/>
      <c r="J609" s="160" t="n">
        <f aca="false">G609</f>
        <v>0</v>
      </c>
      <c r="L609" s="135"/>
    </row>
    <row r="610" s="161" customFormat="true" ht="11.25" hidden="false" customHeight="true" outlineLevel="0" collapsed="false">
      <c r="A610" s="153"/>
      <c r="B610" s="167"/>
      <c r="C610" s="168" t="s">
        <v>160</v>
      </c>
      <c r="D610" s="156"/>
      <c r="E610" s="169"/>
      <c r="F610" s="157"/>
      <c r="G610" s="157"/>
      <c r="H610" s="165"/>
      <c r="I610" s="165"/>
      <c r="J610" s="160" t="n">
        <f aca="false">G610</f>
        <v>0</v>
      </c>
      <c r="L610" s="135"/>
    </row>
    <row r="611" s="161" customFormat="true" ht="11.25" hidden="false" customHeight="true" outlineLevel="0" collapsed="false">
      <c r="A611" s="153"/>
      <c r="B611" s="162"/>
      <c r="C611" s="163" t="s">
        <v>703</v>
      </c>
      <c r="D611" s="156"/>
      <c r="E611" s="164" t="n">
        <v>7.8</v>
      </c>
      <c r="F611" s="157"/>
      <c r="G611" s="157"/>
      <c r="H611" s="165"/>
      <c r="I611" s="165"/>
      <c r="J611" s="160" t="n">
        <f aca="false">G611</f>
        <v>0</v>
      </c>
      <c r="L611" s="135"/>
    </row>
    <row r="612" s="161" customFormat="true" ht="11.25" hidden="false" customHeight="true" outlineLevel="0" collapsed="false">
      <c r="A612" s="153"/>
      <c r="B612" s="162"/>
      <c r="C612" s="163" t="s">
        <v>704</v>
      </c>
      <c r="D612" s="156"/>
      <c r="E612" s="164" t="n">
        <v>2.6</v>
      </c>
      <c r="F612" s="157"/>
      <c r="G612" s="157"/>
      <c r="H612" s="158"/>
      <c r="I612" s="159"/>
      <c r="J612" s="160" t="n">
        <f aca="false">G612</f>
        <v>0</v>
      </c>
      <c r="L612" s="135"/>
    </row>
    <row r="613" s="161" customFormat="true" ht="11.25" hidden="false" customHeight="true" outlineLevel="0" collapsed="false">
      <c r="A613" s="153"/>
      <c r="B613" s="162"/>
      <c r="C613" s="163" t="s">
        <v>705</v>
      </c>
      <c r="D613" s="156"/>
      <c r="E613" s="164" t="n">
        <v>6</v>
      </c>
      <c r="F613" s="157"/>
      <c r="G613" s="157"/>
      <c r="H613" s="165"/>
      <c r="I613" s="165"/>
      <c r="J613" s="160" t="n">
        <f aca="false">G613</f>
        <v>0</v>
      </c>
      <c r="L613" s="135"/>
    </row>
    <row r="614" s="161" customFormat="true" ht="11.25" hidden="false" customHeight="true" outlineLevel="0" collapsed="false">
      <c r="A614" s="153"/>
      <c r="B614" s="173"/>
      <c r="C614" s="174" t="s">
        <v>141</v>
      </c>
      <c r="D614" s="156"/>
      <c r="E614" s="175" t="n">
        <v>16.4</v>
      </c>
      <c r="F614" s="157"/>
      <c r="G614" s="157"/>
      <c r="H614" s="158"/>
      <c r="I614" s="159"/>
      <c r="J614" s="160" t="n">
        <f aca="false">G614</f>
        <v>0</v>
      </c>
      <c r="L614" s="135"/>
    </row>
    <row r="615" s="161" customFormat="true" ht="11.25" hidden="false" customHeight="true" outlineLevel="0" collapsed="false">
      <c r="A615" s="153" t="s">
        <v>706</v>
      </c>
      <c r="B615" s="154" t="s">
        <v>707</v>
      </c>
      <c r="C615" s="155" t="s">
        <v>708</v>
      </c>
      <c r="D615" s="156" t="s">
        <v>116</v>
      </c>
      <c r="E615" s="157" t="n">
        <v>4.5</v>
      </c>
      <c r="F615" s="157"/>
      <c r="G615" s="157" t="n">
        <f aca="false">ROUND(E615*F615,2)</f>
        <v>0</v>
      </c>
      <c r="H615" s="165"/>
      <c r="I615" s="165"/>
      <c r="J615" s="160" t="n">
        <f aca="false">G615</f>
        <v>0</v>
      </c>
      <c r="L615" s="135"/>
    </row>
    <row r="616" s="161" customFormat="true" ht="11.25" hidden="false" customHeight="true" outlineLevel="0" collapsed="false">
      <c r="A616" s="153"/>
      <c r="B616" s="167"/>
      <c r="C616" s="168" t="s">
        <v>160</v>
      </c>
      <c r="D616" s="156"/>
      <c r="E616" s="169"/>
      <c r="F616" s="157"/>
      <c r="G616" s="157"/>
      <c r="H616" s="165"/>
      <c r="I616" s="165"/>
      <c r="J616" s="160" t="n">
        <f aca="false">G616</f>
        <v>0</v>
      </c>
      <c r="L616" s="135"/>
    </row>
    <row r="617" s="161" customFormat="true" ht="11.25" hidden="false" customHeight="true" outlineLevel="0" collapsed="false">
      <c r="A617" s="153"/>
      <c r="B617" s="162"/>
      <c r="C617" s="163" t="s">
        <v>709</v>
      </c>
      <c r="D617" s="156"/>
      <c r="E617" s="164" t="n">
        <v>4.5</v>
      </c>
      <c r="F617" s="157"/>
      <c r="G617" s="157"/>
      <c r="H617" s="158"/>
      <c r="I617" s="159"/>
      <c r="J617" s="160" t="n">
        <f aca="false">G617</f>
        <v>0</v>
      </c>
      <c r="L617" s="135"/>
    </row>
    <row r="618" s="161" customFormat="true" ht="22.5" hidden="false" customHeight="true" outlineLevel="0" collapsed="false">
      <c r="A618" s="153" t="s">
        <v>710</v>
      </c>
      <c r="B618" s="154" t="s">
        <v>711</v>
      </c>
      <c r="C618" s="155" t="s">
        <v>712</v>
      </c>
      <c r="D618" s="156" t="s">
        <v>121</v>
      </c>
      <c r="E618" s="157" t="n">
        <v>1545.254</v>
      </c>
      <c r="F618" s="157"/>
      <c r="G618" s="157" t="n">
        <f aca="false">ROUND(E618*F618,2)</f>
        <v>0</v>
      </c>
      <c r="H618" s="165"/>
      <c r="I618" s="165"/>
      <c r="J618" s="160" t="n">
        <f aca="false">G618</f>
        <v>0</v>
      </c>
      <c r="L618" s="135"/>
    </row>
    <row r="619" s="161" customFormat="true" ht="11.25" hidden="false" customHeight="true" outlineLevel="0" collapsed="false">
      <c r="A619" s="153"/>
      <c r="B619" s="167"/>
      <c r="C619" s="168" t="s">
        <v>271</v>
      </c>
      <c r="D619" s="156"/>
      <c r="E619" s="169"/>
      <c r="F619" s="157"/>
      <c r="G619" s="157"/>
      <c r="H619" s="165"/>
      <c r="I619" s="165"/>
      <c r="J619" s="160" t="n">
        <f aca="false">G619</f>
        <v>0</v>
      </c>
      <c r="L619" s="135"/>
    </row>
    <row r="620" s="161" customFormat="true" ht="11.25" hidden="false" customHeight="true" outlineLevel="0" collapsed="false">
      <c r="A620" s="153"/>
      <c r="B620" s="162"/>
      <c r="C620" s="163" t="s">
        <v>272</v>
      </c>
      <c r="D620" s="156"/>
      <c r="E620" s="164" t="n">
        <v>1545.254</v>
      </c>
      <c r="F620" s="157"/>
      <c r="G620" s="157"/>
      <c r="H620" s="165"/>
      <c r="I620" s="165"/>
      <c r="J620" s="160" t="n">
        <f aca="false">G620</f>
        <v>0</v>
      </c>
      <c r="L620" s="135"/>
    </row>
    <row r="621" s="161" customFormat="true" ht="22.5" hidden="false" customHeight="true" outlineLevel="0" collapsed="false">
      <c r="A621" s="153" t="s">
        <v>713</v>
      </c>
      <c r="B621" s="154" t="s">
        <v>714</v>
      </c>
      <c r="C621" s="155" t="s">
        <v>715</v>
      </c>
      <c r="D621" s="156" t="s">
        <v>121</v>
      </c>
      <c r="E621" s="157" t="n">
        <v>4971.699</v>
      </c>
      <c r="F621" s="157"/>
      <c r="G621" s="157" t="n">
        <f aca="false">ROUND(E621*F621,2)</f>
        <v>0</v>
      </c>
      <c r="H621" s="165"/>
      <c r="I621" s="165"/>
      <c r="J621" s="160" t="n">
        <f aca="false">G621</f>
        <v>0</v>
      </c>
      <c r="L621" s="135"/>
    </row>
    <row r="622" s="161" customFormat="true" ht="11.25" hidden="false" customHeight="true" outlineLevel="0" collapsed="false">
      <c r="A622" s="153"/>
      <c r="B622" s="167"/>
      <c r="C622" s="168" t="s">
        <v>138</v>
      </c>
      <c r="D622" s="156"/>
      <c r="E622" s="169"/>
      <c r="F622" s="157"/>
      <c r="G622" s="157"/>
      <c r="H622" s="165"/>
      <c r="I622" s="165"/>
      <c r="J622" s="160" t="n">
        <f aca="false">G622</f>
        <v>0</v>
      </c>
      <c r="L622" s="135"/>
    </row>
    <row r="623" s="161" customFormat="true" ht="11.25" hidden="false" customHeight="true" outlineLevel="0" collapsed="false">
      <c r="A623" s="153"/>
      <c r="B623" s="167"/>
      <c r="C623" s="168" t="s">
        <v>321</v>
      </c>
      <c r="D623" s="156"/>
      <c r="E623" s="169"/>
      <c r="F623" s="157"/>
      <c r="G623" s="157"/>
      <c r="H623" s="165"/>
      <c r="I623" s="165"/>
      <c r="J623" s="160" t="n">
        <f aca="false">G623</f>
        <v>0</v>
      </c>
      <c r="L623" s="135"/>
    </row>
    <row r="624" s="161" customFormat="true" ht="11.25" hidden="false" customHeight="true" outlineLevel="0" collapsed="false">
      <c r="A624" s="153"/>
      <c r="B624" s="162"/>
      <c r="C624" s="163" t="s">
        <v>322</v>
      </c>
      <c r="D624" s="156"/>
      <c r="E624" s="164" t="n">
        <v>29.02</v>
      </c>
      <c r="F624" s="157"/>
      <c r="G624" s="157"/>
      <c r="H624" s="165"/>
      <c r="I624" s="165"/>
      <c r="J624" s="160" t="n">
        <f aca="false">G624</f>
        <v>0</v>
      </c>
      <c r="L624" s="135"/>
    </row>
    <row r="625" s="161" customFormat="true" ht="11.25" hidden="false" customHeight="true" outlineLevel="0" collapsed="false">
      <c r="A625" s="153"/>
      <c r="B625" s="167"/>
      <c r="C625" s="168" t="s">
        <v>323</v>
      </c>
      <c r="D625" s="156"/>
      <c r="E625" s="169"/>
      <c r="F625" s="157"/>
      <c r="G625" s="157"/>
      <c r="H625" s="165"/>
      <c r="I625" s="165"/>
      <c r="J625" s="160" t="n">
        <f aca="false">G625</f>
        <v>0</v>
      </c>
      <c r="L625" s="135"/>
    </row>
    <row r="626" s="161" customFormat="true" ht="22.5" hidden="false" customHeight="true" outlineLevel="0" collapsed="false">
      <c r="A626" s="153"/>
      <c r="B626" s="162"/>
      <c r="C626" s="163" t="s">
        <v>324</v>
      </c>
      <c r="D626" s="156"/>
      <c r="E626" s="164" t="n">
        <v>64.417</v>
      </c>
      <c r="F626" s="157"/>
      <c r="G626" s="157"/>
      <c r="H626" s="165"/>
      <c r="I626" s="165"/>
      <c r="J626" s="160" t="n">
        <f aca="false">G626</f>
        <v>0</v>
      </c>
      <c r="L626" s="135"/>
    </row>
    <row r="627" s="161" customFormat="true" ht="11.25" hidden="false" customHeight="true" outlineLevel="0" collapsed="false">
      <c r="A627" s="153"/>
      <c r="B627" s="167"/>
      <c r="C627" s="168" t="s">
        <v>325</v>
      </c>
      <c r="D627" s="156"/>
      <c r="E627" s="169"/>
      <c r="F627" s="157"/>
      <c r="G627" s="157"/>
      <c r="H627" s="165"/>
      <c r="I627" s="165"/>
      <c r="J627" s="160" t="n">
        <f aca="false">G627</f>
        <v>0</v>
      </c>
      <c r="L627" s="135"/>
    </row>
    <row r="628" s="161" customFormat="true" ht="11.25" hidden="false" customHeight="true" outlineLevel="0" collapsed="false">
      <c r="A628" s="153"/>
      <c r="B628" s="162"/>
      <c r="C628" s="163" t="s">
        <v>326</v>
      </c>
      <c r="D628" s="156"/>
      <c r="E628" s="164" t="n">
        <v>51.034</v>
      </c>
      <c r="F628" s="157"/>
      <c r="G628" s="157"/>
      <c r="H628" s="165"/>
      <c r="I628" s="165"/>
      <c r="J628" s="160" t="n">
        <f aca="false">G628</f>
        <v>0</v>
      </c>
      <c r="L628" s="135"/>
    </row>
    <row r="629" s="161" customFormat="true" ht="11.25" hidden="false" customHeight="true" outlineLevel="0" collapsed="false">
      <c r="A629" s="153"/>
      <c r="B629" s="167"/>
      <c r="C629" s="168" t="s">
        <v>327</v>
      </c>
      <c r="D629" s="156"/>
      <c r="E629" s="169"/>
      <c r="F629" s="157"/>
      <c r="G629" s="157"/>
      <c r="H629" s="165"/>
      <c r="I629" s="165"/>
      <c r="J629" s="160" t="n">
        <f aca="false">G629</f>
        <v>0</v>
      </c>
      <c r="L629" s="135"/>
    </row>
    <row r="630" s="161" customFormat="true" ht="11.25" hidden="false" customHeight="true" outlineLevel="0" collapsed="false">
      <c r="A630" s="153"/>
      <c r="B630" s="162"/>
      <c r="C630" s="163" t="s">
        <v>328</v>
      </c>
      <c r="D630" s="156"/>
      <c r="E630" s="164" t="n">
        <v>40.004</v>
      </c>
      <c r="F630" s="157"/>
      <c r="G630" s="157"/>
      <c r="H630" s="165"/>
      <c r="I630" s="165"/>
      <c r="J630" s="160" t="n">
        <f aca="false">G630</f>
        <v>0</v>
      </c>
      <c r="L630" s="135"/>
    </row>
    <row r="631" s="161" customFormat="true" ht="11.25" hidden="false" customHeight="true" outlineLevel="0" collapsed="false">
      <c r="A631" s="153"/>
      <c r="B631" s="167"/>
      <c r="C631" s="168" t="s">
        <v>329</v>
      </c>
      <c r="D631" s="156"/>
      <c r="E631" s="169"/>
      <c r="F631" s="157"/>
      <c r="G631" s="157"/>
      <c r="H631" s="165"/>
      <c r="I631" s="165"/>
      <c r="J631" s="160" t="n">
        <f aca="false">G631</f>
        <v>0</v>
      </c>
      <c r="L631" s="135"/>
    </row>
    <row r="632" s="161" customFormat="true" ht="22.5" hidden="false" customHeight="true" outlineLevel="0" collapsed="false">
      <c r="A632" s="153"/>
      <c r="B632" s="162"/>
      <c r="C632" s="163" t="s">
        <v>330</v>
      </c>
      <c r="D632" s="156"/>
      <c r="E632" s="164" t="n">
        <v>92.47</v>
      </c>
      <c r="F632" s="157"/>
      <c r="G632" s="157"/>
      <c r="H632" s="165"/>
      <c r="I632" s="165"/>
      <c r="J632" s="160" t="n">
        <f aca="false">G632</f>
        <v>0</v>
      </c>
      <c r="L632" s="135"/>
    </row>
    <row r="633" s="161" customFormat="true" ht="11.25" hidden="false" customHeight="true" outlineLevel="0" collapsed="false">
      <c r="A633" s="153"/>
      <c r="B633" s="167"/>
      <c r="C633" s="168" t="s">
        <v>331</v>
      </c>
      <c r="D633" s="156"/>
      <c r="E633" s="169"/>
      <c r="F633" s="157"/>
      <c r="G633" s="157"/>
      <c r="H633" s="165"/>
      <c r="I633" s="165"/>
      <c r="J633" s="160" t="n">
        <f aca="false">G633</f>
        <v>0</v>
      </c>
      <c r="L633" s="135"/>
    </row>
    <row r="634" s="161" customFormat="true" ht="11.25" hidden="false" customHeight="true" outlineLevel="0" collapsed="false">
      <c r="A634" s="153"/>
      <c r="B634" s="162"/>
      <c r="C634" s="163" t="s">
        <v>332</v>
      </c>
      <c r="D634" s="156"/>
      <c r="E634" s="164" t="n">
        <v>48.778</v>
      </c>
      <c r="F634" s="157"/>
      <c r="G634" s="157"/>
      <c r="H634" s="165"/>
      <c r="I634" s="165"/>
      <c r="J634" s="160" t="n">
        <f aca="false">G634</f>
        <v>0</v>
      </c>
      <c r="L634" s="135"/>
    </row>
    <row r="635" s="161" customFormat="true" ht="11.25" hidden="false" customHeight="true" outlineLevel="0" collapsed="false">
      <c r="A635" s="153"/>
      <c r="B635" s="167"/>
      <c r="C635" s="168" t="s">
        <v>333</v>
      </c>
      <c r="D635" s="156"/>
      <c r="E635" s="169"/>
      <c r="F635" s="157"/>
      <c r="G635" s="157"/>
      <c r="H635" s="165"/>
      <c r="I635" s="165"/>
      <c r="J635" s="160" t="n">
        <f aca="false">G635</f>
        <v>0</v>
      </c>
      <c r="L635" s="135"/>
    </row>
    <row r="636" s="161" customFormat="true" ht="11.25" hidden="false" customHeight="true" outlineLevel="0" collapsed="false">
      <c r="A636" s="153"/>
      <c r="B636" s="162"/>
      <c r="C636" s="163" t="s">
        <v>334</v>
      </c>
      <c r="D636" s="156"/>
      <c r="E636" s="164" t="n">
        <v>48.084</v>
      </c>
      <c r="F636" s="157"/>
      <c r="G636" s="157"/>
      <c r="H636" s="198"/>
      <c r="I636" s="199"/>
      <c r="J636" s="160" t="n">
        <f aca="false">G636</f>
        <v>0</v>
      </c>
      <c r="L636" s="135"/>
    </row>
    <row r="637" s="161" customFormat="true" ht="11.25" hidden="false" customHeight="true" outlineLevel="0" collapsed="false">
      <c r="A637" s="153"/>
      <c r="B637" s="167"/>
      <c r="C637" s="168" t="s">
        <v>335</v>
      </c>
      <c r="D637" s="156"/>
      <c r="E637" s="169"/>
      <c r="F637" s="157"/>
      <c r="G637" s="157"/>
      <c r="H637" s="165"/>
      <c r="I637" s="165"/>
      <c r="J637" s="160" t="n">
        <f aca="false">G637</f>
        <v>0</v>
      </c>
      <c r="L637" s="135"/>
    </row>
    <row r="638" s="161" customFormat="true" ht="11.25" hidden="false" customHeight="true" outlineLevel="0" collapsed="false">
      <c r="A638" s="153"/>
      <c r="B638" s="162"/>
      <c r="C638" s="163" t="s">
        <v>336</v>
      </c>
      <c r="D638" s="156"/>
      <c r="E638" s="164" t="n">
        <v>49.268</v>
      </c>
      <c r="F638" s="157"/>
      <c r="G638" s="157"/>
      <c r="H638" s="198"/>
      <c r="I638" s="199"/>
      <c r="J638" s="160" t="n">
        <f aca="false">G638</f>
        <v>0</v>
      </c>
      <c r="L638" s="135"/>
    </row>
    <row r="639" s="161" customFormat="true" ht="11.25" hidden="false" customHeight="true" outlineLevel="0" collapsed="false">
      <c r="A639" s="153"/>
      <c r="B639" s="167"/>
      <c r="C639" s="168" t="s">
        <v>337</v>
      </c>
      <c r="D639" s="156"/>
      <c r="E639" s="169"/>
      <c r="F639" s="157"/>
      <c r="G639" s="157"/>
      <c r="H639" s="165"/>
      <c r="I639" s="165"/>
      <c r="J639" s="160" t="n">
        <f aca="false">G639</f>
        <v>0</v>
      </c>
      <c r="L639" s="135"/>
    </row>
    <row r="640" s="161" customFormat="true" ht="11.25" hidden="false" customHeight="true" outlineLevel="0" collapsed="false">
      <c r="A640" s="153"/>
      <c r="B640" s="162"/>
      <c r="C640" s="163" t="s">
        <v>338</v>
      </c>
      <c r="D640" s="156"/>
      <c r="E640" s="164" t="n">
        <v>49.197</v>
      </c>
      <c r="F640" s="157"/>
      <c r="G640" s="157"/>
      <c r="H640" s="198"/>
      <c r="I640" s="199"/>
      <c r="J640" s="160" t="n">
        <f aca="false">G640</f>
        <v>0</v>
      </c>
      <c r="L640" s="135"/>
    </row>
    <row r="641" s="161" customFormat="true" ht="11.25" hidden="false" customHeight="true" outlineLevel="0" collapsed="false">
      <c r="A641" s="153"/>
      <c r="B641" s="167"/>
      <c r="C641" s="168" t="s">
        <v>339</v>
      </c>
      <c r="D641" s="156"/>
      <c r="E641" s="169"/>
      <c r="F641" s="157"/>
      <c r="G641" s="157"/>
      <c r="H641" s="165"/>
      <c r="I641" s="165"/>
      <c r="J641" s="160" t="n">
        <f aca="false">G641</f>
        <v>0</v>
      </c>
      <c r="L641" s="135"/>
    </row>
    <row r="642" s="161" customFormat="true" ht="11.25" hidden="false" customHeight="true" outlineLevel="0" collapsed="false">
      <c r="A642" s="153"/>
      <c r="B642" s="167"/>
      <c r="C642" s="168" t="s">
        <v>340</v>
      </c>
      <c r="D642" s="156"/>
      <c r="E642" s="169"/>
      <c r="F642" s="157"/>
      <c r="G642" s="157"/>
      <c r="H642" s="198"/>
      <c r="I642" s="199"/>
      <c r="J642" s="160" t="n">
        <f aca="false">G642</f>
        <v>0</v>
      </c>
      <c r="L642" s="135"/>
    </row>
    <row r="643" s="161" customFormat="true" ht="22.5" hidden="false" customHeight="true" outlineLevel="0" collapsed="false">
      <c r="A643" s="153"/>
      <c r="B643" s="162"/>
      <c r="C643" s="163" t="s">
        <v>341</v>
      </c>
      <c r="D643" s="156"/>
      <c r="E643" s="164" t="n">
        <v>291.992</v>
      </c>
      <c r="F643" s="157"/>
      <c r="G643" s="157"/>
      <c r="H643" s="165"/>
      <c r="I643" s="165"/>
      <c r="J643" s="160" t="n">
        <f aca="false">G643</f>
        <v>0</v>
      </c>
      <c r="L643" s="135"/>
    </row>
    <row r="644" s="161" customFormat="true" ht="11.25" hidden="false" customHeight="true" outlineLevel="0" collapsed="false">
      <c r="A644" s="153"/>
      <c r="B644" s="162"/>
      <c r="C644" s="163" t="s">
        <v>342</v>
      </c>
      <c r="D644" s="156"/>
      <c r="E644" s="164" t="n">
        <v>28.93</v>
      </c>
      <c r="F644" s="157"/>
      <c r="G644" s="157"/>
      <c r="H644" s="198"/>
      <c r="I644" s="199"/>
      <c r="J644" s="160" t="n">
        <f aca="false">G644</f>
        <v>0</v>
      </c>
      <c r="L644" s="135"/>
    </row>
    <row r="645" s="161" customFormat="true" ht="33.75" hidden="false" customHeight="true" outlineLevel="0" collapsed="false">
      <c r="A645" s="153"/>
      <c r="B645" s="162"/>
      <c r="C645" s="163" t="s">
        <v>343</v>
      </c>
      <c r="D645" s="156"/>
      <c r="E645" s="164" t="n">
        <v>-43.426</v>
      </c>
      <c r="F645" s="157"/>
      <c r="G645" s="157"/>
      <c r="H645" s="165"/>
      <c r="I645" s="165"/>
      <c r="J645" s="160" t="n">
        <f aca="false">G645</f>
        <v>0</v>
      </c>
      <c r="L645" s="135"/>
    </row>
    <row r="646" s="161" customFormat="true" ht="11.25" hidden="false" customHeight="true" outlineLevel="0" collapsed="false">
      <c r="A646" s="153"/>
      <c r="B646" s="167"/>
      <c r="C646" s="168" t="s">
        <v>344</v>
      </c>
      <c r="D646" s="156"/>
      <c r="E646" s="169"/>
      <c r="F646" s="157"/>
      <c r="G646" s="157"/>
      <c r="H646" s="198"/>
      <c r="I646" s="199"/>
      <c r="J646" s="160" t="n">
        <f aca="false">G646</f>
        <v>0</v>
      </c>
      <c r="L646" s="135"/>
    </row>
    <row r="647" s="161" customFormat="true" ht="11.25" hidden="false" customHeight="true" outlineLevel="0" collapsed="false">
      <c r="A647" s="153"/>
      <c r="B647" s="162"/>
      <c r="C647" s="163" t="s">
        <v>345</v>
      </c>
      <c r="D647" s="156"/>
      <c r="E647" s="164" t="n">
        <v>33.25</v>
      </c>
      <c r="F647" s="157"/>
      <c r="G647" s="157"/>
      <c r="H647" s="165"/>
      <c r="I647" s="165"/>
      <c r="J647" s="160" t="n">
        <f aca="false">G647</f>
        <v>0</v>
      </c>
      <c r="L647" s="135"/>
    </row>
    <row r="648" s="161" customFormat="true" ht="11.25" hidden="false" customHeight="true" outlineLevel="0" collapsed="false">
      <c r="A648" s="153"/>
      <c r="B648" s="167"/>
      <c r="C648" s="168" t="s">
        <v>346</v>
      </c>
      <c r="D648" s="156"/>
      <c r="E648" s="169"/>
      <c r="F648" s="157"/>
      <c r="G648" s="157"/>
      <c r="H648" s="165"/>
      <c r="I648" s="165"/>
      <c r="J648" s="160" t="n">
        <f aca="false">G648</f>
        <v>0</v>
      </c>
      <c r="L648" s="135"/>
    </row>
    <row r="649" s="161" customFormat="true" ht="11.25" hidden="false" customHeight="true" outlineLevel="0" collapsed="false">
      <c r="A649" s="153"/>
      <c r="B649" s="167"/>
      <c r="C649" s="168" t="s">
        <v>347</v>
      </c>
      <c r="D649" s="156"/>
      <c r="E649" s="169"/>
      <c r="F649" s="157"/>
      <c r="G649" s="157"/>
      <c r="H649" s="165"/>
      <c r="I649" s="165"/>
      <c r="J649" s="160" t="n">
        <f aca="false">G649</f>
        <v>0</v>
      </c>
      <c r="L649" s="135"/>
    </row>
    <row r="650" s="161" customFormat="true" ht="11.25" hidden="false" customHeight="true" outlineLevel="0" collapsed="false">
      <c r="A650" s="153"/>
      <c r="B650" s="162"/>
      <c r="C650" s="163" t="s">
        <v>348</v>
      </c>
      <c r="D650" s="156"/>
      <c r="E650" s="164" t="n">
        <v>39.5</v>
      </c>
      <c r="F650" s="157"/>
      <c r="G650" s="157"/>
      <c r="H650" s="198"/>
      <c r="I650" s="199"/>
      <c r="J650" s="160" t="n">
        <f aca="false">G650</f>
        <v>0</v>
      </c>
      <c r="L650" s="135"/>
    </row>
    <row r="651" s="161" customFormat="true" ht="11.25" hidden="false" customHeight="true" outlineLevel="0" collapsed="false">
      <c r="A651" s="153"/>
      <c r="B651" s="167"/>
      <c r="C651" s="168" t="s">
        <v>349</v>
      </c>
      <c r="D651" s="156"/>
      <c r="E651" s="169"/>
      <c r="F651" s="157"/>
      <c r="G651" s="157"/>
      <c r="H651" s="165"/>
      <c r="I651" s="165"/>
      <c r="J651" s="160" t="n">
        <f aca="false">G651</f>
        <v>0</v>
      </c>
      <c r="L651" s="135"/>
    </row>
    <row r="652" s="161" customFormat="true" ht="11.25" hidden="false" customHeight="true" outlineLevel="0" collapsed="false">
      <c r="A652" s="153"/>
      <c r="B652" s="162"/>
      <c r="C652" s="163" t="s">
        <v>350</v>
      </c>
      <c r="D652" s="156"/>
      <c r="E652" s="164" t="n">
        <v>16.362</v>
      </c>
      <c r="F652" s="157"/>
      <c r="G652" s="157"/>
      <c r="H652" s="165"/>
      <c r="I652" s="165"/>
      <c r="J652" s="160" t="n">
        <f aca="false">G652</f>
        <v>0</v>
      </c>
      <c r="L652" s="135"/>
    </row>
    <row r="653" s="161" customFormat="true" ht="11.25" hidden="false" customHeight="true" outlineLevel="0" collapsed="false">
      <c r="A653" s="153"/>
      <c r="B653" s="167"/>
      <c r="C653" s="168" t="s">
        <v>351</v>
      </c>
      <c r="D653" s="156"/>
      <c r="E653" s="169"/>
      <c r="F653" s="157"/>
      <c r="G653" s="157"/>
      <c r="H653" s="165"/>
      <c r="I653" s="165"/>
      <c r="J653" s="160" t="n">
        <f aca="false">G653</f>
        <v>0</v>
      </c>
      <c r="L653" s="135"/>
    </row>
    <row r="654" s="161" customFormat="true" ht="11.25" hidden="false" customHeight="true" outlineLevel="0" collapsed="false">
      <c r="A654" s="153"/>
      <c r="B654" s="162"/>
      <c r="C654" s="163" t="s">
        <v>352</v>
      </c>
      <c r="D654" s="156"/>
      <c r="E654" s="164" t="n">
        <v>12.786</v>
      </c>
      <c r="F654" s="157"/>
      <c r="G654" s="157"/>
      <c r="H654" s="165"/>
      <c r="I654" s="165"/>
      <c r="J654" s="160" t="n">
        <f aca="false">G654</f>
        <v>0</v>
      </c>
      <c r="L654" s="135"/>
    </row>
    <row r="655" s="161" customFormat="true" ht="11.25" hidden="false" customHeight="true" outlineLevel="0" collapsed="false">
      <c r="A655" s="153"/>
      <c r="B655" s="167"/>
      <c r="C655" s="168" t="s">
        <v>353</v>
      </c>
      <c r="D655" s="156"/>
      <c r="E655" s="169"/>
      <c r="F655" s="157"/>
      <c r="G655" s="157"/>
      <c r="H655" s="198"/>
      <c r="I655" s="199"/>
      <c r="J655" s="160" t="n">
        <f aca="false">G655</f>
        <v>0</v>
      </c>
      <c r="L655" s="135"/>
    </row>
    <row r="656" s="161" customFormat="true" ht="11.25" hidden="false" customHeight="true" outlineLevel="0" collapsed="false">
      <c r="A656" s="153"/>
      <c r="B656" s="162"/>
      <c r="C656" s="163" t="s">
        <v>354</v>
      </c>
      <c r="D656" s="156"/>
      <c r="E656" s="164" t="n">
        <v>261.89</v>
      </c>
      <c r="F656" s="157"/>
      <c r="G656" s="157"/>
      <c r="H656" s="165"/>
      <c r="I656" s="165"/>
      <c r="J656" s="160" t="n">
        <f aca="false">G656</f>
        <v>0</v>
      </c>
      <c r="L656" s="135"/>
    </row>
    <row r="657" s="161" customFormat="true" ht="11.25" hidden="false" customHeight="true" outlineLevel="0" collapsed="false">
      <c r="A657" s="153"/>
      <c r="B657" s="167"/>
      <c r="C657" s="168" t="s">
        <v>355</v>
      </c>
      <c r="D657" s="156"/>
      <c r="E657" s="169"/>
      <c r="F657" s="157"/>
      <c r="G657" s="157"/>
      <c r="H657" s="198"/>
      <c r="I657" s="199"/>
      <c r="J657" s="160" t="n">
        <f aca="false">G657</f>
        <v>0</v>
      </c>
      <c r="L657" s="135"/>
    </row>
    <row r="658" s="161" customFormat="true" ht="11.25" hidden="false" customHeight="true" outlineLevel="0" collapsed="false">
      <c r="A658" s="153"/>
      <c r="B658" s="162"/>
      <c r="C658" s="163" t="s">
        <v>356</v>
      </c>
      <c r="D658" s="156"/>
      <c r="E658" s="164" t="n">
        <v>2.652</v>
      </c>
      <c r="F658" s="157"/>
      <c r="G658" s="157"/>
      <c r="H658" s="165"/>
      <c r="I658" s="165"/>
      <c r="J658" s="160" t="n">
        <f aca="false">G658</f>
        <v>0</v>
      </c>
      <c r="L658" s="135"/>
    </row>
    <row r="659" s="161" customFormat="true" ht="11.25" hidden="false" customHeight="true" outlineLevel="0" collapsed="false">
      <c r="A659" s="153"/>
      <c r="B659" s="167"/>
      <c r="C659" s="168" t="s">
        <v>357</v>
      </c>
      <c r="D659" s="156"/>
      <c r="E659" s="169"/>
      <c r="F659" s="157"/>
      <c r="G659" s="157"/>
      <c r="H659" s="198"/>
      <c r="I659" s="199"/>
      <c r="J659" s="160" t="n">
        <f aca="false">G659</f>
        <v>0</v>
      </c>
      <c r="L659" s="135"/>
    </row>
    <row r="660" s="161" customFormat="true" ht="11.25" hidden="false" customHeight="true" outlineLevel="0" collapsed="false">
      <c r="A660" s="153"/>
      <c r="B660" s="162"/>
      <c r="C660" s="163" t="s">
        <v>358</v>
      </c>
      <c r="D660" s="156"/>
      <c r="E660" s="164" t="n">
        <v>9.52</v>
      </c>
      <c r="F660" s="157"/>
      <c r="G660" s="157"/>
      <c r="H660" s="165"/>
      <c r="I660" s="165"/>
      <c r="J660" s="160" t="n">
        <f aca="false">G660</f>
        <v>0</v>
      </c>
      <c r="L660" s="135"/>
    </row>
    <row r="661" s="161" customFormat="true" ht="11.25" hidden="false" customHeight="true" outlineLevel="0" collapsed="false">
      <c r="A661" s="153"/>
      <c r="B661" s="167"/>
      <c r="C661" s="168" t="s">
        <v>359</v>
      </c>
      <c r="D661" s="156"/>
      <c r="E661" s="169"/>
      <c r="F661" s="157"/>
      <c r="G661" s="157"/>
      <c r="H661" s="198"/>
      <c r="I661" s="199"/>
      <c r="J661" s="160" t="n">
        <f aca="false">G661</f>
        <v>0</v>
      </c>
      <c r="L661" s="135"/>
    </row>
    <row r="662" s="161" customFormat="true" ht="11.25" hidden="false" customHeight="true" outlineLevel="0" collapsed="false">
      <c r="A662" s="153"/>
      <c r="B662" s="162"/>
      <c r="C662" s="163" t="s">
        <v>360</v>
      </c>
      <c r="D662" s="156"/>
      <c r="E662" s="164" t="n">
        <v>11.634</v>
      </c>
      <c r="F662" s="157"/>
      <c r="G662" s="157"/>
      <c r="H662" s="165"/>
      <c r="I662" s="165"/>
      <c r="J662" s="160" t="n">
        <f aca="false">G662</f>
        <v>0</v>
      </c>
      <c r="L662" s="135"/>
    </row>
    <row r="663" s="161" customFormat="true" ht="11.25" hidden="false" customHeight="true" outlineLevel="0" collapsed="false">
      <c r="A663" s="153"/>
      <c r="B663" s="167"/>
      <c r="C663" s="168" t="s">
        <v>361</v>
      </c>
      <c r="D663" s="156"/>
      <c r="E663" s="169"/>
      <c r="F663" s="157"/>
      <c r="G663" s="157"/>
      <c r="H663" s="198"/>
      <c r="I663" s="199"/>
      <c r="J663" s="160" t="n">
        <f aca="false">G663</f>
        <v>0</v>
      </c>
      <c r="L663" s="135"/>
    </row>
    <row r="664" s="161" customFormat="true" ht="11.25" hidden="false" customHeight="true" outlineLevel="0" collapsed="false">
      <c r="A664" s="153"/>
      <c r="B664" s="162"/>
      <c r="C664" s="163" t="s">
        <v>362</v>
      </c>
      <c r="D664" s="156"/>
      <c r="E664" s="164" t="n">
        <v>16.864</v>
      </c>
      <c r="F664" s="157"/>
      <c r="G664" s="157"/>
      <c r="H664" s="165"/>
      <c r="I664" s="165"/>
      <c r="J664" s="160" t="n">
        <f aca="false">G664</f>
        <v>0</v>
      </c>
      <c r="L664" s="135"/>
    </row>
    <row r="665" s="161" customFormat="true" ht="11.25" hidden="false" customHeight="true" outlineLevel="0" collapsed="false">
      <c r="A665" s="153"/>
      <c r="B665" s="167"/>
      <c r="C665" s="168" t="s">
        <v>363</v>
      </c>
      <c r="D665" s="156"/>
      <c r="E665" s="169"/>
      <c r="F665" s="157"/>
      <c r="G665" s="157"/>
      <c r="H665" s="165"/>
      <c r="I665" s="165"/>
      <c r="J665" s="160" t="n">
        <f aca="false">G665</f>
        <v>0</v>
      </c>
      <c r="L665" s="135"/>
    </row>
    <row r="666" s="161" customFormat="true" ht="11.25" hidden="false" customHeight="true" outlineLevel="0" collapsed="false">
      <c r="A666" s="153"/>
      <c r="B666" s="162"/>
      <c r="C666" s="163" t="s">
        <v>364</v>
      </c>
      <c r="D666" s="156"/>
      <c r="E666" s="164" t="n">
        <v>9.923</v>
      </c>
      <c r="F666" s="157"/>
      <c r="G666" s="157"/>
      <c r="H666" s="165"/>
      <c r="I666" s="165"/>
      <c r="J666" s="160" t="n">
        <f aca="false">G666</f>
        <v>0</v>
      </c>
      <c r="L666" s="135"/>
    </row>
    <row r="667" s="161" customFormat="true" ht="11.25" hidden="false" customHeight="true" outlineLevel="0" collapsed="false">
      <c r="A667" s="153"/>
      <c r="B667" s="167"/>
      <c r="C667" s="168" t="s">
        <v>365</v>
      </c>
      <c r="D667" s="156"/>
      <c r="E667" s="169"/>
      <c r="F667" s="157"/>
      <c r="G667" s="157"/>
      <c r="H667" s="165"/>
      <c r="I667" s="165"/>
      <c r="J667" s="160" t="n">
        <f aca="false">G667</f>
        <v>0</v>
      </c>
      <c r="L667" s="135"/>
    </row>
    <row r="668" s="161" customFormat="true" ht="11.25" hidden="false" customHeight="true" outlineLevel="0" collapsed="false">
      <c r="A668" s="153"/>
      <c r="B668" s="162"/>
      <c r="C668" s="163" t="s">
        <v>366</v>
      </c>
      <c r="D668" s="156"/>
      <c r="E668" s="164" t="n">
        <v>16.558</v>
      </c>
      <c r="F668" s="157"/>
      <c r="G668" s="157"/>
      <c r="H668" s="158"/>
      <c r="I668" s="159"/>
      <c r="J668" s="160" t="n">
        <f aca="false">G668</f>
        <v>0</v>
      </c>
      <c r="L668" s="135"/>
    </row>
    <row r="669" s="161" customFormat="true" ht="11.25" hidden="false" customHeight="true" outlineLevel="0" collapsed="false">
      <c r="A669" s="153"/>
      <c r="B669" s="167"/>
      <c r="C669" s="168" t="s">
        <v>367</v>
      </c>
      <c r="D669" s="156"/>
      <c r="E669" s="169"/>
      <c r="F669" s="157"/>
      <c r="G669" s="157"/>
      <c r="H669" s="165"/>
      <c r="I669" s="165"/>
      <c r="J669" s="160" t="n">
        <f aca="false">G669</f>
        <v>0</v>
      </c>
      <c r="L669" s="135"/>
    </row>
    <row r="670" s="161" customFormat="true" ht="11.25" hidden="false" customHeight="true" outlineLevel="0" collapsed="false">
      <c r="A670" s="153"/>
      <c r="B670" s="162"/>
      <c r="C670" s="163" t="s">
        <v>368</v>
      </c>
      <c r="D670" s="156"/>
      <c r="E670" s="164" t="n">
        <v>16.21</v>
      </c>
      <c r="F670" s="157"/>
      <c r="G670" s="157"/>
      <c r="H670" s="165"/>
      <c r="I670" s="165"/>
      <c r="J670" s="160" t="n">
        <f aca="false">G670</f>
        <v>0</v>
      </c>
      <c r="L670" s="135"/>
    </row>
    <row r="671" s="161" customFormat="true" ht="22.5" hidden="false" customHeight="true" outlineLevel="0" collapsed="false">
      <c r="A671" s="153"/>
      <c r="B671" s="162"/>
      <c r="C671" s="163" t="s">
        <v>369</v>
      </c>
      <c r="D671" s="156"/>
      <c r="E671" s="164" t="n">
        <v>711.572</v>
      </c>
      <c r="F671" s="157"/>
      <c r="G671" s="157"/>
      <c r="H671" s="165"/>
      <c r="I671" s="165"/>
      <c r="J671" s="160" t="n">
        <f aca="false">G671</f>
        <v>0</v>
      </c>
      <c r="L671" s="135"/>
    </row>
    <row r="672" s="161" customFormat="true" ht="22.5" hidden="false" customHeight="true" outlineLevel="0" collapsed="false">
      <c r="A672" s="153"/>
      <c r="B672" s="162"/>
      <c r="C672" s="163" t="s">
        <v>370</v>
      </c>
      <c r="D672" s="156"/>
      <c r="E672" s="164" t="n">
        <v>479.329</v>
      </c>
      <c r="F672" s="157"/>
      <c r="G672" s="157"/>
      <c r="H672" s="165"/>
      <c r="I672" s="165"/>
      <c r="J672" s="160" t="n">
        <f aca="false">G672</f>
        <v>0</v>
      </c>
      <c r="L672" s="135"/>
    </row>
    <row r="673" s="161" customFormat="true" ht="22.5" hidden="false" customHeight="true" outlineLevel="0" collapsed="false">
      <c r="A673" s="153"/>
      <c r="B673" s="162"/>
      <c r="C673" s="163" t="s">
        <v>371</v>
      </c>
      <c r="D673" s="156"/>
      <c r="E673" s="164" t="n">
        <v>838.083</v>
      </c>
      <c r="F673" s="157"/>
      <c r="G673" s="157"/>
      <c r="H673" s="165"/>
      <c r="I673" s="165"/>
      <c r="J673" s="160" t="n">
        <f aca="false">G673</f>
        <v>0</v>
      </c>
      <c r="L673" s="135"/>
    </row>
    <row r="674" s="161" customFormat="true" ht="11.25" hidden="false" customHeight="true" outlineLevel="0" collapsed="false">
      <c r="A674" s="153"/>
      <c r="B674" s="162"/>
      <c r="C674" s="163" t="s">
        <v>372</v>
      </c>
      <c r="D674" s="156"/>
      <c r="E674" s="164" t="n">
        <v>15.011</v>
      </c>
      <c r="F674" s="157"/>
      <c r="G674" s="157"/>
      <c r="H674" s="165"/>
      <c r="I674" s="165"/>
      <c r="J674" s="160" t="n">
        <f aca="false">G674</f>
        <v>0</v>
      </c>
      <c r="L674" s="135"/>
    </row>
    <row r="675" s="161" customFormat="true" ht="33.75" hidden="false" customHeight="true" outlineLevel="0" collapsed="false">
      <c r="A675" s="153"/>
      <c r="B675" s="162"/>
      <c r="C675" s="163" t="s">
        <v>373</v>
      </c>
      <c r="D675" s="156"/>
      <c r="E675" s="164" t="n">
        <v>-78.123</v>
      </c>
      <c r="F675" s="157"/>
      <c r="G675" s="157"/>
      <c r="H675" s="165"/>
      <c r="I675" s="165"/>
      <c r="J675" s="160" t="n">
        <f aca="false">G675</f>
        <v>0</v>
      </c>
      <c r="L675" s="135"/>
    </row>
    <row r="676" s="161" customFormat="true" ht="33.75" hidden="false" customHeight="true" outlineLevel="0" collapsed="false">
      <c r="A676" s="153"/>
      <c r="B676" s="162"/>
      <c r="C676" s="163" t="s">
        <v>374</v>
      </c>
      <c r="D676" s="156"/>
      <c r="E676" s="164" t="n">
        <v>-43.563</v>
      </c>
      <c r="F676" s="157"/>
      <c r="G676" s="157"/>
      <c r="H676" s="165"/>
      <c r="I676" s="165"/>
      <c r="J676" s="160" t="n">
        <f aca="false">G676</f>
        <v>0</v>
      </c>
      <c r="L676" s="135"/>
    </row>
    <row r="677" s="161" customFormat="true" ht="33.75" hidden="false" customHeight="true" outlineLevel="0" collapsed="false">
      <c r="A677" s="153"/>
      <c r="B677" s="162"/>
      <c r="C677" s="163" t="s">
        <v>375</v>
      </c>
      <c r="D677" s="156"/>
      <c r="E677" s="164" t="n">
        <v>-26.611</v>
      </c>
      <c r="F677" s="157"/>
      <c r="G677" s="157"/>
      <c r="H677" s="165"/>
      <c r="I677" s="165"/>
      <c r="J677" s="160" t="n">
        <f aca="false">G677</f>
        <v>0</v>
      </c>
      <c r="L677" s="135"/>
    </row>
    <row r="678" s="161" customFormat="true" ht="11.25" hidden="false" customHeight="true" outlineLevel="0" collapsed="false">
      <c r="A678" s="153"/>
      <c r="B678" s="162"/>
      <c r="C678" s="163" t="s">
        <v>376</v>
      </c>
      <c r="D678" s="156"/>
      <c r="E678" s="164" t="n">
        <v>2.532</v>
      </c>
      <c r="F678" s="157"/>
      <c r="G678" s="157"/>
      <c r="H678" s="198"/>
      <c r="I678" s="199"/>
      <c r="J678" s="160" t="n">
        <f aca="false">G678</f>
        <v>0</v>
      </c>
      <c r="L678" s="135"/>
    </row>
    <row r="679" s="161" customFormat="true" ht="11.25" hidden="false" customHeight="true" outlineLevel="0" collapsed="false">
      <c r="A679" s="153"/>
      <c r="B679" s="162"/>
      <c r="C679" s="163" t="s">
        <v>377</v>
      </c>
      <c r="D679" s="156"/>
      <c r="E679" s="164" t="n">
        <v>3.96</v>
      </c>
      <c r="F679" s="157"/>
      <c r="G679" s="157"/>
      <c r="H679" s="165"/>
      <c r="I679" s="165"/>
      <c r="J679" s="160" t="n">
        <f aca="false">G679</f>
        <v>0</v>
      </c>
      <c r="L679" s="135"/>
    </row>
    <row r="680" s="161" customFormat="true" ht="22.5" hidden="false" customHeight="true" outlineLevel="0" collapsed="false">
      <c r="A680" s="153"/>
      <c r="B680" s="162"/>
      <c r="C680" s="163" t="s">
        <v>378</v>
      </c>
      <c r="D680" s="156"/>
      <c r="E680" s="164" t="n">
        <v>62.335</v>
      </c>
      <c r="F680" s="157"/>
      <c r="G680" s="157"/>
      <c r="H680" s="198"/>
      <c r="I680" s="199"/>
      <c r="J680" s="160" t="n">
        <f aca="false">G680</f>
        <v>0</v>
      </c>
      <c r="L680" s="135"/>
    </row>
    <row r="681" s="161" customFormat="true" ht="22.5" hidden="false" customHeight="true" outlineLevel="0" collapsed="false">
      <c r="A681" s="153"/>
      <c r="B681" s="162"/>
      <c r="C681" s="163" t="s">
        <v>379</v>
      </c>
      <c r="D681" s="156"/>
      <c r="E681" s="164" t="n">
        <v>16.136</v>
      </c>
      <c r="F681" s="157"/>
      <c r="G681" s="157"/>
      <c r="H681" s="165"/>
      <c r="I681" s="165"/>
      <c r="J681" s="160" t="n">
        <f aca="false">G681</f>
        <v>0</v>
      </c>
      <c r="L681" s="135"/>
    </row>
    <row r="682" s="161" customFormat="true" ht="22.5" hidden="false" customHeight="true" outlineLevel="0" collapsed="false">
      <c r="A682" s="153"/>
      <c r="B682" s="162"/>
      <c r="C682" s="163" t="s">
        <v>380</v>
      </c>
      <c r="D682" s="156"/>
      <c r="E682" s="164" t="n">
        <v>12.846</v>
      </c>
      <c r="F682" s="157"/>
      <c r="G682" s="157"/>
      <c r="H682" s="165"/>
      <c r="I682" s="165"/>
      <c r="J682" s="160" t="n">
        <f aca="false">G682</f>
        <v>0</v>
      </c>
      <c r="L682" s="135"/>
    </row>
    <row r="683" s="161" customFormat="true" ht="22.5" hidden="false" customHeight="true" outlineLevel="0" collapsed="false">
      <c r="A683" s="153"/>
      <c r="B683" s="162"/>
      <c r="C683" s="163" t="s">
        <v>381</v>
      </c>
      <c r="D683" s="156"/>
      <c r="E683" s="164" t="n">
        <v>14.344</v>
      </c>
      <c r="F683" s="157"/>
      <c r="G683" s="157"/>
      <c r="H683" s="165"/>
      <c r="I683" s="165"/>
      <c r="J683" s="160" t="n">
        <f aca="false">G683</f>
        <v>0</v>
      </c>
      <c r="L683" s="135"/>
    </row>
    <row r="684" s="161" customFormat="true" ht="11.25" hidden="false" customHeight="true" outlineLevel="0" collapsed="false">
      <c r="A684" s="153"/>
      <c r="B684" s="162"/>
      <c r="C684" s="163" t="s">
        <v>382</v>
      </c>
      <c r="D684" s="156"/>
      <c r="E684" s="164" t="n">
        <v>1.238</v>
      </c>
      <c r="F684" s="157"/>
      <c r="G684" s="157"/>
      <c r="H684" s="165"/>
      <c r="I684" s="165"/>
      <c r="J684" s="160" t="n">
        <f aca="false">G684</f>
        <v>0</v>
      </c>
      <c r="L684" s="135"/>
    </row>
    <row r="685" s="161" customFormat="true" ht="11.25" hidden="false" customHeight="true" outlineLevel="0" collapsed="false">
      <c r="A685" s="153"/>
      <c r="B685" s="162"/>
      <c r="C685" s="163" t="s">
        <v>383</v>
      </c>
      <c r="D685" s="156"/>
      <c r="E685" s="164" t="n">
        <v>2.26</v>
      </c>
      <c r="F685" s="157"/>
      <c r="G685" s="157"/>
      <c r="H685" s="198"/>
      <c r="I685" s="199"/>
      <c r="J685" s="160" t="n">
        <f aca="false">G685</f>
        <v>0</v>
      </c>
      <c r="L685" s="135"/>
    </row>
    <row r="686" s="161" customFormat="true" ht="11.25" hidden="false" customHeight="true" outlineLevel="0" collapsed="false">
      <c r="A686" s="153"/>
      <c r="B686" s="167"/>
      <c r="C686" s="168" t="s">
        <v>198</v>
      </c>
      <c r="D686" s="156"/>
      <c r="E686" s="169"/>
      <c r="F686" s="157"/>
      <c r="G686" s="157"/>
      <c r="H686" s="165"/>
      <c r="I686" s="165"/>
      <c r="J686" s="160" t="n">
        <f aca="false">G686</f>
        <v>0</v>
      </c>
      <c r="L686" s="135"/>
    </row>
    <row r="687" s="161" customFormat="true" ht="22.5" hidden="false" customHeight="true" outlineLevel="0" collapsed="false">
      <c r="A687" s="153"/>
      <c r="B687" s="162"/>
      <c r="C687" s="163" t="s">
        <v>384</v>
      </c>
      <c r="D687" s="156"/>
      <c r="E687" s="164" t="n">
        <v>245.134</v>
      </c>
      <c r="F687" s="157"/>
      <c r="G687" s="157"/>
      <c r="H687" s="198"/>
      <c r="I687" s="199"/>
      <c r="J687" s="160" t="n">
        <f aca="false">G687</f>
        <v>0</v>
      </c>
      <c r="L687" s="135"/>
    </row>
    <row r="688" s="161" customFormat="true" ht="11.25" hidden="false" customHeight="true" outlineLevel="0" collapsed="false">
      <c r="A688" s="153"/>
      <c r="B688" s="162"/>
      <c r="C688" s="163" t="s">
        <v>385</v>
      </c>
      <c r="D688" s="156"/>
      <c r="E688" s="164" t="n">
        <v>64.94</v>
      </c>
      <c r="F688" s="157"/>
      <c r="G688" s="157"/>
      <c r="H688" s="165"/>
      <c r="I688" s="165"/>
      <c r="J688" s="160" t="n">
        <f aca="false">G688</f>
        <v>0</v>
      </c>
      <c r="L688" s="135"/>
    </row>
    <row r="689" s="161" customFormat="true" ht="33.75" hidden="false" customHeight="true" outlineLevel="0" collapsed="false">
      <c r="A689" s="153"/>
      <c r="B689" s="162"/>
      <c r="C689" s="163" t="s">
        <v>386</v>
      </c>
      <c r="D689" s="156"/>
      <c r="E689" s="164" t="n">
        <v>-35.721</v>
      </c>
      <c r="F689" s="157"/>
      <c r="G689" s="157"/>
      <c r="H689" s="198"/>
      <c r="I689" s="199"/>
      <c r="J689" s="160" t="n">
        <f aca="false">G689</f>
        <v>0</v>
      </c>
      <c r="L689" s="135"/>
    </row>
    <row r="690" s="161" customFormat="true" ht="11.25" hidden="false" customHeight="true" outlineLevel="0" collapsed="false">
      <c r="A690" s="153"/>
      <c r="B690" s="162"/>
      <c r="C690" s="163" t="s">
        <v>387</v>
      </c>
      <c r="D690" s="156"/>
      <c r="E690" s="164" t="n">
        <v>7.337</v>
      </c>
      <c r="F690" s="157"/>
      <c r="G690" s="157"/>
      <c r="H690" s="165"/>
      <c r="I690" s="165"/>
      <c r="J690" s="160" t="n">
        <f aca="false">G690</f>
        <v>0</v>
      </c>
      <c r="L690" s="135"/>
    </row>
    <row r="691" s="161" customFormat="true" ht="11.25" hidden="false" customHeight="true" outlineLevel="0" collapsed="false">
      <c r="A691" s="153"/>
      <c r="B691" s="167"/>
      <c r="C691" s="168" t="s">
        <v>205</v>
      </c>
      <c r="D691" s="156"/>
      <c r="E691" s="169"/>
      <c r="F691" s="157"/>
      <c r="G691" s="157"/>
      <c r="H691" s="158"/>
      <c r="I691" s="159"/>
      <c r="J691" s="160" t="n">
        <f aca="false">G691</f>
        <v>0</v>
      </c>
      <c r="L691" s="135"/>
    </row>
    <row r="692" s="161" customFormat="true" ht="11.25" hidden="false" customHeight="true" outlineLevel="0" collapsed="false">
      <c r="A692" s="153"/>
      <c r="B692" s="162"/>
      <c r="C692" s="163" t="s">
        <v>388</v>
      </c>
      <c r="D692" s="156"/>
      <c r="E692" s="164" t="n">
        <v>92.358</v>
      </c>
      <c r="F692" s="157"/>
      <c r="G692" s="157"/>
      <c r="H692" s="165"/>
      <c r="I692" s="165"/>
      <c r="J692" s="160" t="n">
        <f aca="false">G692</f>
        <v>0</v>
      </c>
      <c r="L692" s="135"/>
    </row>
    <row r="693" s="161" customFormat="true" ht="11.25" hidden="false" customHeight="true" outlineLevel="0" collapsed="false">
      <c r="A693" s="153"/>
      <c r="B693" s="162"/>
      <c r="C693" s="163" t="s">
        <v>389</v>
      </c>
      <c r="D693" s="156"/>
      <c r="E693" s="164" t="n">
        <v>-6.507</v>
      </c>
      <c r="F693" s="157"/>
      <c r="G693" s="157"/>
      <c r="H693" s="165"/>
      <c r="I693" s="165"/>
      <c r="J693" s="160" t="n">
        <f aca="false">G693</f>
        <v>0</v>
      </c>
      <c r="L693" s="135"/>
    </row>
    <row r="694" s="161" customFormat="true" ht="11.25" hidden="false" customHeight="true" outlineLevel="0" collapsed="false">
      <c r="A694" s="153"/>
      <c r="B694" s="162"/>
      <c r="C694" s="163" t="s">
        <v>390</v>
      </c>
      <c r="D694" s="156"/>
      <c r="E694" s="164" t="n">
        <v>5.755</v>
      </c>
      <c r="F694" s="157"/>
      <c r="G694" s="157"/>
      <c r="H694" s="165"/>
      <c r="I694" s="165"/>
      <c r="J694" s="160" t="n">
        <f aca="false">G694</f>
        <v>0</v>
      </c>
      <c r="L694" s="135"/>
    </row>
    <row r="695" s="161" customFormat="true" ht="11.25" hidden="false" customHeight="true" outlineLevel="0" collapsed="false">
      <c r="A695" s="153"/>
      <c r="B695" s="167"/>
      <c r="C695" s="168" t="s">
        <v>147</v>
      </c>
      <c r="D695" s="156"/>
      <c r="E695" s="169"/>
      <c r="F695" s="157"/>
      <c r="G695" s="157"/>
      <c r="H695" s="198"/>
      <c r="I695" s="199"/>
      <c r="J695" s="160" t="n">
        <f aca="false">G695</f>
        <v>0</v>
      </c>
      <c r="L695" s="135"/>
    </row>
    <row r="696" s="161" customFormat="true" ht="22.5" hidden="false" customHeight="true" outlineLevel="0" collapsed="false">
      <c r="A696" s="153"/>
      <c r="B696" s="162"/>
      <c r="C696" s="163" t="s">
        <v>391</v>
      </c>
      <c r="D696" s="156"/>
      <c r="E696" s="164" t="n">
        <v>1267.681</v>
      </c>
      <c r="F696" s="157"/>
      <c r="G696" s="157"/>
      <c r="H696" s="165"/>
      <c r="I696" s="165"/>
      <c r="J696" s="160" t="n">
        <f aca="false">G696</f>
        <v>0</v>
      </c>
      <c r="L696" s="135"/>
    </row>
    <row r="697" s="161" customFormat="true" ht="22.5" hidden="false" customHeight="true" outlineLevel="0" collapsed="false">
      <c r="A697" s="153"/>
      <c r="B697" s="162"/>
      <c r="C697" s="163" t="s">
        <v>392</v>
      </c>
      <c r="D697" s="156"/>
      <c r="E697" s="164" t="n">
        <v>1091.502</v>
      </c>
      <c r="F697" s="157"/>
      <c r="G697" s="157"/>
      <c r="H697" s="165"/>
      <c r="I697" s="165"/>
      <c r="J697" s="160" t="n">
        <f aca="false">G697</f>
        <v>0</v>
      </c>
      <c r="L697" s="135"/>
    </row>
    <row r="698" s="161" customFormat="true" ht="11.25" hidden="false" customHeight="true" outlineLevel="0" collapsed="false">
      <c r="A698" s="153"/>
      <c r="B698" s="162"/>
      <c r="C698" s="163" t="s">
        <v>393</v>
      </c>
      <c r="D698" s="156"/>
      <c r="E698" s="164" t="n">
        <v>232.47</v>
      </c>
      <c r="F698" s="157"/>
      <c r="G698" s="157"/>
      <c r="H698" s="165"/>
      <c r="I698" s="165"/>
      <c r="J698" s="160" t="n">
        <f aca="false">G698</f>
        <v>0</v>
      </c>
      <c r="L698" s="135"/>
    </row>
    <row r="699" s="161" customFormat="true" ht="33.75" hidden="false" customHeight="true" outlineLevel="0" collapsed="false">
      <c r="A699" s="153"/>
      <c r="B699" s="162"/>
      <c r="C699" s="163" t="s">
        <v>394</v>
      </c>
      <c r="D699" s="156"/>
      <c r="E699" s="164" t="n">
        <v>-244.572</v>
      </c>
      <c r="F699" s="157"/>
      <c r="G699" s="157"/>
      <c r="H699" s="158"/>
      <c r="I699" s="159"/>
      <c r="J699" s="160" t="n">
        <f aca="false">G699</f>
        <v>0</v>
      </c>
      <c r="L699" s="135"/>
    </row>
    <row r="700" s="161" customFormat="true" ht="11.25" hidden="false" customHeight="true" outlineLevel="0" collapsed="false">
      <c r="A700" s="153"/>
      <c r="B700" s="162"/>
      <c r="C700" s="163" t="s">
        <v>395</v>
      </c>
      <c r="D700" s="156"/>
      <c r="E700" s="164" t="n">
        <v>-184.056</v>
      </c>
      <c r="F700" s="157"/>
      <c r="G700" s="157"/>
      <c r="H700" s="165"/>
      <c r="I700" s="165"/>
      <c r="J700" s="160" t="n">
        <f aca="false">G700</f>
        <v>0</v>
      </c>
      <c r="L700" s="135"/>
    </row>
    <row r="701" s="161" customFormat="true" ht="22.5" hidden="false" customHeight="true" outlineLevel="0" collapsed="false">
      <c r="A701" s="153"/>
      <c r="B701" s="162"/>
      <c r="C701" s="163" t="s">
        <v>396</v>
      </c>
      <c r="D701" s="156"/>
      <c r="E701" s="164" t="n">
        <v>27.963</v>
      </c>
      <c r="F701" s="157"/>
      <c r="G701" s="157"/>
      <c r="H701" s="165"/>
      <c r="I701" s="165"/>
      <c r="J701" s="160" t="n">
        <f aca="false">G701</f>
        <v>0</v>
      </c>
      <c r="L701" s="135"/>
    </row>
    <row r="702" s="161" customFormat="true" ht="11.25" hidden="false" customHeight="true" outlineLevel="0" collapsed="false">
      <c r="A702" s="153"/>
      <c r="B702" s="162"/>
      <c r="C702" s="163" t="s">
        <v>397</v>
      </c>
      <c r="D702" s="156"/>
      <c r="E702" s="164" t="n">
        <v>-800.851</v>
      </c>
      <c r="F702" s="157"/>
      <c r="G702" s="157"/>
      <c r="H702" s="165"/>
      <c r="I702" s="165"/>
      <c r="J702" s="160" t="n">
        <f aca="false">G702</f>
        <v>0</v>
      </c>
      <c r="L702" s="135"/>
    </row>
    <row r="703" s="161" customFormat="true" ht="11.25" hidden="false" customHeight="true" outlineLevel="0" collapsed="false">
      <c r="A703" s="153"/>
      <c r="B703" s="173"/>
      <c r="C703" s="174" t="s">
        <v>141</v>
      </c>
      <c r="D703" s="156"/>
      <c r="E703" s="175" t="n">
        <v>4971.699</v>
      </c>
      <c r="F703" s="157"/>
      <c r="G703" s="157"/>
      <c r="H703" s="198"/>
      <c r="I703" s="199"/>
      <c r="J703" s="160" t="n">
        <f aca="false">G703</f>
        <v>0</v>
      </c>
      <c r="L703" s="135"/>
    </row>
    <row r="704" s="161" customFormat="true" ht="22.5" hidden="false" customHeight="true" outlineLevel="0" collapsed="false">
      <c r="A704" s="153" t="s">
        <v>716</v>
      </c>
      <c r="B704" s="154" t="s">
        <v>717</v>
      </c>
      <c r="C704" s="155" t="s">
        <v>718</v>
      </c>
      <c r="D704" s="156" t="s">
        <v>121</v>
      </c>
      <c r="E704" s="157" t="n">
        <v>976.058</v>
      </c>
      <c r="F704" s="157"/>
      <c r="G704" s="157" t="n">
        <f aca="false">ROUND(E704*F704,2)</f>
        <v>0</v>
      </c>
      <c r="H704" s="165"/>
      <c r="I704" s="165"/>
      <c r="J704" s="160" t="n">
        <f aca="false">G704</f>
        <v>0</v>
      </c>
      <c r="L704" s="135"/>
    </row>
    <row r="705" s="161" customFormat="true" ht="11.25" hidden="false" customHeight="true" outlineLevel="0" collapsed="false">
      <c r="A705" s="153"/>
      <c r="B705" s="162"/>
      <c r="C705" s="163" t="s">
        <v>719</v>
      </c>
      <c r="D705" s="156"/>
      <c r="E705" s="164" t="n">
        <v>175.207</v>
      </c>
      <c r="F705" s="157"/>
      <c r="G705" s="157"/>
      <c r="H705" s="198"/>
      <c r="I705" s="199"/>
      <c r="J705" s="160" t="n">
        <f aca="false">G705</f>
        <v>0</v>
      </c>
      <c r="L705" s="135"/>
    </row>
    <row r="706" s="161" customFormat="true" ht="11.25" hidden="false" customHeight="true" outlineLevel="0" collapsed="false">
      <c r="A706" s="153"/>
      <c r="B706" s="201"/>
      <c r="C706" s="202" t="s">
        <v>720</v>
      </c>
      <c r="D706" s="156"/>
      <c r="E706" s="203" t="n">
        <v>175.207</v>
      </c>
      <c r="F706" s="157"/>
      <c r="G706" s="157"/>
      <c r="H706" s="165"/>
      <c r="I706" s="165"/>
      <c r="J706" s="160" t="n">
        <f aca="false">G706</f>
        <v>0</v>
      </c>
      <c r="L706" s="135"/>
    </row>
    <row r="707" s="161" customFormat="true" ht="11.25" hidden="false" customHeight="true" outlineLevel="0" collapsed="false">
      <c r="A707" s="153"/>
      <c r="B707" s="167"/>
      <c r="C707" s="168" t="s">
        <v>721</v>
      </c>
      <c r="D707" s="156"/>
      <c r="E707" s="169"/>
      <c r="F707" s="157"/>
      <c r="G707" s="157"/>
      <c r="H707" s="158"/>
      <c r="I707" s="159"/>
      <c r="J707" s="160" t="n">
        <f aca="false">G707</f>
        <v>0</v>
      </c>
      <c r="L707" s="135"/>
    </row>
    <row r="708" s="161" customFormat="true" ht="11.25" hidden="false" customHeight="true" outlineLevel="0" collapsed="false">
      <c r="A708" s="153"/>
      <c r="B708" s="167"/>
      <c r="C708" s="168" t="s">
        <v>722</v>
      </c>
      <c r="D708" s="156"/>
      <c r="E708" s="169"/>
      <c r="F708" s="157"/>
      <c r="G708" s="157"/>
      <c r="H708" s="165"/>
      <c r="I708" s="165"/>
      <c r="J708" s="160" t="n">
        <f aca="false">G708</f>
        <v>0</v>
      </c>
      <c r="L708" s="135"/>
    </row>
    <row r="709" s="161" customFormat="true" ht="11.25" hidden="false" customHeight="true" outlineLevel="0" collapsed="false">
      <c r="A709" s="153"/>
      <c r="B709" s="167"/>
      <c r="C709" s="168" t="s">
        <v>723</v>
      </c>
      <c r="D709" s="156"/>
      <c r="E709" s="169"/>
      <c r="F709" s="157"/>
      <c r="G709" s="157"/>
      <c r="H709" s="198"/>
      <c r="I709" s="199"/>
      <c r="J709" s="160" t="n">
        <f aca="false">G709</f>
        <v>0</v>
      </c>
      <c r="L709" s="135"/>
    </row>
    <row r="710" s="161" customFormat="true" ht="11.25" hidden="false" customHeight="true" outlineLevel="0" collapsed="false">
      <c r="A710" s="153"/>
      <c r="B710" s="162"/>
      <c r="C710" s="163" t="s">
        <v>724</v>
      </c>
      <c r="D710" s="156"/>
      <c r="E710" s="164" t="n">
        <v>2.548</v>
      </c>
      <c r="F710" s="157"/>
      <c r="G710" s="157"/>
      <c r="H710" s="165"/>
      <c r="I710" s="165"/>
      <c r="J710" s="160" t="n">
        <f aca="false">G710</f>
        <v>0</v>
      </c>
      <c r="L710" s="135"/>
    </row>
    <row r="711" s="135" customFormat="true" ht="11.25" hidden="false" customHeight="true" outlineLevel="0" collapsed="false">
      <c r="A711" s="153"/>
      <c r="B711" s="167"/>
      <c r="C711" s="168" t="s">
        <v>725</v>
      </c>
      <c r="D711" s="156"/>
      <c r="E711" s="169"/>
      <c r="F711" s="157"/>
      <c r="G711" s="157"/>
      <c r="H711" s="170"/>
      <c r="I711" s="171"/>
      <c r="J711" s="160" t="n">
        <f aca="false">G711</f>
        <v>0</v>
      </c>
    </row>
    <row r="712" s="161" customFormat="true" ht="11.25" hidden="false" customHeight="true" outlineLevel="0" collapsed="false">
      <c r="A712" s="153"/>
      <c r="B712" s="162"/>
      <c r="C712" s="163" t="s">
        <v>726</v>
      </c>
      <c r="D712" s="156"/>
      <c r="E712" s="164" t="n">
        <v>3.05</v>
      </c>
      <c r="F712" s="157"/>
      <c r="G712" s="157"/>
      <c r="H712" s="158"/>
      <c r="I712" s="159"/>
      <c r="J712" s="160" t="n">
        <f aca="false">G712</f>
        <v>0</v>
      </c>
      <c r="L712" s="135"/>
    </row>
    <row r="713" s="161" customFormat="true" ht="11.25" hidden="false" customHeight="true" outlineLevel="0" collapsed="false">
      <c r="A713" s="153"/>
      <c r="B713" s="167"/>
      <c r="C713" s="168" t="s">
        <v>727</v>
      </c>
      <c r="D713" s="156"/>
      <c r="E713" s="169"/>
      <c r="F713" s="157"/>
      <c r="G713" s="157"/>
      <c r="H713" s="165"/>
      <c r="I713" s="165"/>
      <c r="J713" s="160" t="n">
        <f aca="false">G713</f>
        <v>0</v>
      </c>
      <c r="L713" s="135"/>
    </row>
    <row r="714" s="135" customFormat="true" ht="11.25" hidden="false" customHeight="true" outlineLevel="0" collapsed="false">
      <c r="A714" s="153"/>
      <c r="B714" s="162"/>
      <c r="C714" s="163" t="s">
        <v>728</v>
      </c>
      <c r="D714" s="156"/>
      <c r="E714" s="164" t="n">
        <v>1.3</v>
      </c>
      <c r="F714" s="157"/>
      <c r="G714" s="157"/>
      <c r="H714" s="170"/>
      <c r="I714" s="171"/>
      <c r="J714" s="160" t="n">
        <f aca="false">G714</f>
        <v>0</v>
      </c>
    </row>
    <row r="715" s="161" customFormat="true" ht="11.25" hidden="false" customHeight="true" outlineLevel="0" collapsed="false">
      <c r="A715" s="153"/>
      <c r="B715" s="167"/>
      <c r="C715" s="168" t="s">
        <v>729</v>
      </c>
      <c r="D715" s="156"/>
      <c r="E715" s="169"/>
      <c r="F715" s="157"/>
      <c r="G715" s="157"/>
      <c r="H715" s="158"/>
      <c r="I715" s="159"/>
      <c r="J715" s="160" t="n">
        <f aca="false">G715</f>
        <v>0</v>
      </c>
      <c r="L715" s="135"/>
    </row>
    <row r="716" s="161" customFormat="true" ht="11.25" hidden="false" customHeight="true" outlineLevel="0" collapsed="false">
      <c r="A716" s="153"/>
      <c r="B716" s="162"/>
      <c r="C716" s="163" t="s">
        <v>730</v>
      </c>
      <c r="D716" s="156"/>
      <c r="E716" s="164" t="n">
        <v>5.498</v>
      </c>
      <c r="F716" s="157"/>
      <c r="G716" s="157"/>
      <c r="H716" s="165"/>
      <c r="I716" s="165"/>
      <c r="J716" s="160" t="n">
        <f aca="false">G716</f>
        <v>0</v>
      </c>
      <c r="L716" s="135"/>
    </row>
    <row r="717" s="161" customFormat="true" ht="11.25" hidden="false" customHeight="true" outlineLevel="0" collapsed="false">
      <c r="A717" s="153"/>
      <c r="B717" s="167"/>
      <c r="C717" s="168" t="s">
        <v>731</v>
      </c>
      <c r="D717" s="156"/>
      <c r="E717" s="169"/>
      <c r="F717" s="157"/>
      <c r="G717" s="157"/>
      <c r="H717" s="165"/>
      <c r="I717" s="165"/>
      <c r="J717" s="160" t="n">
        <f aca="false">G717</f>
        <v>0</v>
      </c>
      <c r="L717" s="135"/>
    </row>
    <row r="718" s="161" customFormat="true" ht="11.25" hidden="false" customHeight="true" outlineLevel="0" collapsed="false">
      <c r="A718" s="153"/>
      <c r="B718" s="162"/>
      <c r="C718" s="163" t="s">
        <v>732</v>
      </c>
      <c r="D718" s="156"/>
      <c r="E718" s="164" t="n">
        <v>2.2</v>
      </c>
      <c r="F718" s="157"/>
      <c r="G718" s="157"/>
      <c r="H718" s="165"/>
      <c r="I718" s="165"/>
      <c r="J718" s="160" t="n">
        <f aca="false">G718</f>
        <v>0</v>
      </c>
      <c r="L718" s="135"/>
    </row>
    <row r="719" s="161" customFormat="true" ht="11.25" hidden="false" customHeight="true" outlineLevel="0" collapsed="false">
      <c r="A719" s="153"/>
      <c r="B719" s="167"/>
      <c r="C719" s="168" t="s">
        <v>733</v>
      </c>
      <c r="D719" s="156"/>
      <c r="E719" s="169"/>
      <c r="F719" s="157"/>
      <c r="G719" s="157"/>
      <c r="H719" s="165"/>
      <c r="I719" s="165"/>
      <c r="J719" s="160" t="n">
        <f aca="false">G719</f>
        <v>0</v>
      </c>
      <c r="L719" s="135"/>
    </row>
    <row r="720" s="161" customFormat="true" ht="11.25" hidden="false" customHeight="true" outlineLevel="0" collapsed="false">
      <c r="A720" s="153"/>
      <c r="B720" s="162"/>
      <c r="C720" s="163" t="s">
        <v>734</v>
      </c>
      <c r="D720" s="156"/>
      <c r="E720" s="164" t="n">
        <v>4.498</v>
      </c>
      <c r="F720" s="157"/>
      <c r="G720" s="157"/>
      <c r="H720" s="165"/>
      <c r="I720" s="165"/>
      <c r="J720" s="160" t="n">
        <f aca="false">G720</f>
        <v>0</v>
      </c>
      <c r="L720" s="135"/>
    </row>
    <row r="721" s="161" customFormat="true" ht="11.25" hidden="false" customHeight="true" outlineLevel="0" collapsed="false">
      <c r="A721" s="153"/>
      <c r="B721" s="167"/>
      <c r="C721" s="168" t="s">
        <v>735</v>
      </c>
      <c r="D721" s="156"/>
      <c r="E721" s="169"/>
      <c r="F721" s="157"/>
      <c r="G721" s="157"/>
      <c r="H721" s="165"/>
      <c r="I721" s="165"/>
      <c r="J721" s="160" t="n">
        <f aca="false">G721</f>
        <v>0</v>
      </c>
      <c r="L721" s="135"/>
    </row>
    <row r="722" s="161" customFormat="true" ht="11.25" hidden="false" customHeight="true" outlineLevel="0" collapsed="false">
      <c r="A722" s="153"/>
      <c r="B722" s="162"/>
      <c r="C722" s="163" t="s">
        <v>736</v>
      </c>
      <c r="D722" s="156"/>
      <c r="E722" s="164" t="n">
        <v>5.652</v>
      </c>
      <c r="F722" s="157"/>
      <c r="G722" s="157"/>
      <c r="H722" s="165"/>
      <c r="I722" s="165"/>
      <c r="J722" s="160" t="n">
        <f aca="false">G722</f>
        <v>0</v>
      </c>
      <c r="L722" s="135"/>
    </row>
    <row r="723" s="161" customFormat="true" ht="11.25" hidden="false" customHeight="true" outlineLevel="0" collapsed="false">
      <c r="A723" s="153"/>
      <c r="B723" s="167"/>
      <c r="C723" s="168" t="s">
        <v>737</v>
      </c>
      <c r="D723" s="156"/>
      <c r="E723" s="169"/>
      <c r="F723" s="157"/>
      <c r="G723" s="157"/>
      <c r="H723" s="165"/>
      <c r="I723" s="165"/>
      <c r="J723" s="160" t="n">
        <f aca="false">G723</f>
        <v>0</v>
      </c>
      <c r="L723" s="135"/>
    </row>
    <row r="724" s="161" customFormat="true" ht="11.25" hidden="false" customHeight="true" outlineLevel="0" collapsed="false">
      <c r="A724" s="153"/>
      <c r="B724" s="162"/>
      <c r="C724" s="163" t="s">
        <v>738</v>
      </c>
      <c r="D724" s="156"/>
      <c r="E724" s="164" t="n">
        <v>3.556</v>
      </c>
      <c r="F724" s="157"/>
      <c r="G724" s="157"/>
      <c r="H724" s="165"/>
      <c r="I724" s="165"/>
      <c r="J724" s="160" t="n">
        <f aca="false">G724</f>
        <v>0</v>
      </c>
      <c r="L724" s="135"/>
    </row>
    <row r="725" s="161" customFormat="true" ht="11.25" hidden="false" customHeight="true" outlineLevel="0" collapsed="false">
      <c r="A725" s="153"/>
      <c r="B725" s="167"/>
      <c r="C725" s="168" t="s">
        <v>739</v>
      </c>
      <c r="D725" s="156"/>
      <c r="E725" s="169"/>
      <c r="F725" s="157"/>
      <c r="G725" s="157"/>
      <c r="H725" s="165"/>
      <c r="I725" s="165"/>
      <c r="J725" s="160" t="n">
        <f aca="false">G725</f>
        <v>0</v>
      </c>
      <c r="L725" s="135"/>
    </row>
    <row r="726" s="161" customFormat="true" ht="11.25" hidden="false" customHeight="true" outlineLevel="0" collapsed="false">
      <c r="A726" s="153"/>
      <c r="B726" s="167"/>
      <c r="C726" s="168" t="s">
        <v>740</v>
      </c>
      <c r="D726" s="156"/>
      <c r="E726" s="169"/>
      <c r="F726" s="157"/>
      <c r="G726" s="157"/>
      <c r="H726" s="165"/>
      <c r="I726" s="165"/>
      <c r="J726" s="160" t="n">
        <f aca="false">G726</f>
        <v>0</v>
      </c>
      <c r="L726" s="135"/>
    </row>
    <row r="727" s="161" customFormat="true" ht="11.25" hidden="false" customHeight="true" outlineLevel="0" collapsed="false">
      <c r="A727" s="153"/>
      <c r="B727" s="162"/>
      <c r="C727" s="163" t="s">
        <v>741</v>
      </c>
      <c r="D727" s="156"/>
      <c r="E727" s="164" t="n">
        <v>5.095</v>
      </c>
      <c r="F727" s="157"/>
      <c r="G727" s="157"/>
      <c r="H727" s="165"/>
      <c r="I727" s="165"/>
      <c r="J727" s="160" t="n">
        <f aca="false">G727</f>
        <v>0</v>
      </c>
      <c r="L727" s="135"/>
    </row>
    <row r="728" s="161" customFormat="true" ht="11.25" hidden="false" customHeight="true" outlineLevel="0" collapsed="false">
      <c r="A728" s="153"/>
      <c r="B728" s="167"/>
      <c r="C728" s="168" t="s">
        <v>742</v>
      </c>
      <c r="D728" s="156"/>
      <c r="E728" s="169"/>
      <c r="F728" s="157"/>
      <c r="G728" s="157"/>
      <c r="H728" s="165"/>
      <c r="I728" s="165"/>
      <c r="J728" s="160" t="n">
        <f aca="false">G728</f>
        <v>0</v>
      </c>
      <c r="L728" s="135"/>
    </row>
    <row r="729" s="161" customFormat="true" ht="11.25" hidden="false" customHeight="true" outlineLevel="0" collapsed="false">
      <c r="A729" s="153"/>
      <c r="B729" s="162"/>
      <c r="C729" s="163" t="s">
        <v>743</v>
      </c>
      <c r="D729" s="156"/>
      <c r="E729" s="164" t="n">
        <v>6.2</v>
      </c>
      <c r="F729" s="157"/>
      <c r="G729" s="157"/>
      <c r="H729" s="165"/>
      <c r="I729" s="165"/>
      <c r="J729" s="160" t="n">
        <f aca="false">G729</f>
        <v>0</v>
      </c>
      <c r="L729" s="135"/>
    </row>
    <row r="730" s="161" customFormat="true" ht="11.25" hidden="false" customHeight="true" outlineLevel="0" collapsed="false">
      <c r="A730" s="153"/>
      <c r="B730" s="167"/>
      <c r="C730" s="168" t="s">
        <v>744</v>
      </c>
      <c r="D730" s="156"/>
      <c r="E730" s="169"/>
      <c r="F730" s="157"/>
      <c r="G730" s="157"/>
      <c r="H730" s="165"/>
      <c r="I730" s="165"/>
      <c r="J730" s="160" t="n">
        <f aca="false">G730</f>
        <v>0</v>
      </c>
      <c r="L730" s="135"/>
    </row>
    <row r="731" s="161" customFormat="true" ht="11.25" hidden="false" customHeight="true" outlineLevel="0" collapsed="false">
      <c r="A731" s="153"/>
      <c r="B731" s="162"/>
      <c r="C731" s="163" t="s">
        <v>745</v>
      </c>
      <c r="D731" s="156"/>
      <c r="E731" s="164" t="n">
        <v>15.895</v>
      </c>
      <c r="F731" s="157"/>
      <c r="G731" s="157"/>
      <c r="H731" s="165"/>
      <c r="I731" s="165"/>
      <c r="J731" s="160" t="n">
        <f aca="false">G731</f>
        <v>0</v>
      </c>
      <c r="L731" s="135"/>
    </row>
    <row r="732" s="161" customFormat="true" ht="11.25" hidden="false" customHeight="true" outlineLevel="0" collapsed="false">
      <c r="A732" s="153"/>
      <c r="B732" s="167"/>
      <c r="C732" s="168" t="s">
        <v>746</v>
      </c>
      <c r="D732" s="156"/>
      <c r="E732" s="169"/>
      <c r="F732" s="157"/>
      <c r="G732" s="157"/>
      <c r="H732" s="165"/>
      <c r="I732" s="165"/>
      <c r="J732" s="160" t="n">
        <f aca="false">G732</f>
        <v>0</v>
      </c>
      <c r="L732" s="135"/>
    </row>
    <row r="733" s="161" customFormat="true" ht="11.25" hidden="false" customHeight="true" outlineLevel="0" collapsed="false">
      <c r="A733" s="153"/>
      <c r="B733" s="162"/>
      <c r="C733" s="163" t="s">
        <v>747</v>
      </c>
      <c r="D733" s="156"/>
      <c r="E733" s="164" t="n">
        <v>2.6</v>
      </c>
      <c r="F733" s="157"/>
      <c r="G733" s="157"/>
      <c r="H733" s="165"/>
      <c r="I733" s="165"/>
      <c r="J733" s="160" t="n">
        <f aca="false">G733</f>
        <v>0</v>
      </c>
      <c r="L733" s="135"/>
    </row>
    <row r="734" s="161" customFormat="true" ht="11.25" hidden="false" customHeight="true" outlineLevel="0" collapsed="false">
      <c r="A734" s="153"/>
      <c r="B734" s="167"/>
      <c r="C734" s="168" t="s">
        <v>748</v>
      </c>
      <c r="D734" s="156"/>
      <c r="E734" s="169"/>
      <c r="F734" s="157"/>
      <c r="G734" s="157"/>
      <c r="H734" s="165"/>
      <c r="I734" s="165"/>
      <c r="J734" s="160" t="n">
        <f aca="false">G734</f>
        <v>0</v>
      </c>
      <c r="L734" s="135"/>
    </row>
    <row r="735" s="161" customFormat="true" ht="11.25" hidden="false" customHeight="true" outlineLevel="0" collapsed="false">
      <c r="A735" s="153"/>
      <c r="B735" s="162"/>
      <c r="C735" s="163" t="s">
        <v>749</v>
      </c>
      <c r="D735" s="156"/>
      <c r="E735" s="164" t="n">
        <v>133.895</v>
      </c>
      <c r="F735" s="157"/>
      <c r="G735" s="157"/>
      <c r="H735" s="165"/>
      <c r="I735" s="165"/>
      <c r="J735" s="160" t="n">
        <f aca="false">G735</f>
        <v>0</v>
      </c>
      <c r="L735" s="135"/>
    </row>
    <row r="736" s="161" customFormat="true" ht="11.25" hidden="false" customHeight="true" outlineLevel="0" collapsed="false">
      <c r="A736" s="153"/>
      <c r="B736" s="167"/>
      <c r="C736" s="168" t="s">
        <v>750</v>
      </c>
      <c r="D736" s="156"/>
      <c r="E736" s="169"/>
      <c r="F736" s="157"/>
      <c r="G736" s="157"/>
      <c r="H736" s="165"/>
      <c r="I736" s="165"/>
      <c r="J736" s="160" t="n">
        <f aca="false">G736</f>
        <v>0</v>
      </c>
      <c r="L736" s="135"/>
    </row>
    <row r="737" s="161" customFormat="true" ht="11.25" hidden="false" customHeight="true" outlineLevel="0" collapsed="false">
      <c r="A737" s="153"/>
      <c r="B737" s="162"/>
      <c r="C737" s="163" t="s">
        <v>751</v>
      </c>
      <c r="D737" s="156"/>
      <c r="E737" s="164" t="n">
        <v>4.4</v>
      </c>
      <c r="F737" s="157"/>
      <c r="G737" s="157"/>
      <c r="H737" s="165"/>
      <c r="I737" s="165"/>
      <c r="J737" s="160" t="n">
        <f aca="false">G737</f>
        <v>0</v>
      </c>
      <c r="L737" s="135"/>
    </row>
    <row r="738" s="161" customFormat="true" ht="11.25" hidden="false" customHeight="true" outlineLevel="0" collapsed="false">
      <c r="A738" s="153"/>
      <c r="B738" s="167"/>
      <c r="C738" s="168" t="s">
        <v>752</v>
      </c>
      <c r="D738" s="156"/>
      <c r="E738" s="169"/>
      <c r="F738" s="157"/>
      <c r="G738" s="157"/>
      <c r="H738" s="165"/>
      <c r="I738" s="165"/>
      <c r="J738" s="160" t="n">
        <f aca="false">G738</f>
        <v>0</v>
      </c>
      <c r="L738" s="135"/>
    </row>
    <row r="739" s="161" customFormat="true" ht="11.25" hidden="false" customHeight="true" outlineLevel="0" collapsed="false">
      <c r="A739" s="153"/>
      <c r="B739" s="162"/>
      <c r="C739" s="163" t="s">
        <v>753</v>
      </c>
      <c r="D739" s="156"/>
      <c r="E739" s="164" t="n">
        <v>4</v>
      </c>
      <c r="F739" s="157"/>
      <c r="G739" s="157"/>
      <c r="H739" s="165"/>
      <c r="I739" s="165"/>
      <c r="J739" s="160" t="n">
        <f aca="false">G739</f>
        <v>0</v>
      </c>
      <c r="L739" s="135"/>
    </row>
    <row r="740" s="161" customFormat="true" ht="11.25" hidden="false" customHeight="true" outlineLevel="0" collapsed="false">
      <c r="A740" s="153"/>
      <c r="B740" s="167"/>
      <c r="C740" s="168" t="s">
        <v>754</v>
      </c>
      <c r="D740" s="156"/>
      <c r="E740" s="169"/>
      <c r="F740" s="157"/>
      <c r="G740" s="157"/>
      <c r="H740" s="165"/>
      <c r="I740" s="165"/>
      <c r="J740" s="160" t="n">
        <f aca="false">G740</f>
        <v>0</v>
      </c>
      <c r="L740" s="135"/>
    </row>
    <row r="741" s="161" customFormat="true" ht="11.25" hidden="false" customHeight="true" outlineLevel="0" collapsed="false">
      <c r="A741" s="153"/>
      <c r="B741" s="162"/>
      <c r="C741" s="163" t="s">
        <v>755</v>
      </c>
      <c r="D741" s="156"/>
      <c r="E741" s="164" t="n">
        <v>8.995</v>
      </c>
      <c r="F741" s="157"/>
      <c r="G741" s="157"/>
      <c r="H741" s="158"/>
      <c r="I741" s="159"/>
      <c r="J741" s="160" t="n">
        <f aca="false">G741</f>
        <v>0</v>
      </c>
      <c r="L741" s="135"/>
    </row>
    <row r="742" s="161" customFormat="true" ht="11.25" hidden="false" customHeight="true" outlineLevel="0" collapsed="false">
      <c r="A742" s="153"/>
      <c r="B742" s="167"/>
      <c r="C742" s="168" t="s">
        <v>756</v>
      </c>
      <c r="D742" s="156"/>
      <c r="E742" s="169"/>
      <c r="F742" s="157"/>
      <c r="G742" s="157"/>
      <c r="H742" s="158"/>
      <c r="I742" s="159"/>
      <c r="J742" s="160" t="n">
        <f aca="false">G742</f>
        <v>0</v>
      </c>
      <c r="L742" s="135"/>
    </row>
    <row r="743" s="161" customFormat="true" ht="11.25" hidden="false" customHeight="true" outlineLevel="0" collapsed="false">
      <c r="A743" s="153"/>
      <c r="B743" s="162"/>
      <c r="C743" s="163" t="s">
        <v>757</v>
      </c>
      <c r="D743" s="156"/>
      <c r="E743" s="164" t="n">
        <v>11.304</v>
      </c>
      <c r="F743" s="157"/>
      <c r="G743" s="157"/>
      <c r="H743" s="158"/>
      <c r="I743" s="159"/>
      <c r="J743" s="160" t="n">
        <f aca="false">G743</f>
        <v>0</v>
      </c>
      <c r="L743" s="135"/>
    </row>
    <row r="744" s="161" customFormat="true" ht="11.25" hidden="false" customHeight="true" outlineLevel="0" collapsed="false">
      <c r="A744" s="153"/>
      <c r="B744" s="167"/>
      <c r="C744" s="168" t="s">
        <v>758</v>
      </c>
      <c r="D744" s="156"/>
      <c r="E744" s="169"/>
      <c r="F744" s="157"/>
      <c r="G744" s="157"/>
      <c r="H744" s="165"/>
      <c r="I744" s="165"/>
      <c r="J744" s="160" t="n">
        <f aca="false">G744</f>
        <v>0</v>
      </c>
      <c r="L744" s="135"/>
    </row>
    <row r="745" s="161" customFormat="true" ht="11.25" hidden="false" customHeight="true" outlineLevel="0" collapsed="false">
      <c r="A745" s="153"/>
      <c r="B745" s="162"/>
      <c r="C745" s="163" t="s">
        <v>759</v>
      </c>
      <c r="D745" s="156"/>
      <c r="E745" s="164" t="n">
        <v>7.112</v>
      </c>
      <c r="F745" s="157"/>
      <c r="G745" s="157"/>
      <c r="H745" s="165"/>
      <c r="I745" s="165"/>
      <c r="J745" s="160" t="n">
        <f aca="false">G745</f>
        <v>0</v>
      </c>
      <c r="L745" s="135"/>
    </row>
    <row r="746" s="161" customFormat="true" ht="11.25" hidden="false" customHeight="true" outlineLevel="0" collapsed="false">
      <c r="A746" s="153"/>
      <c r="B746" s="167"/>
      <c r="C746" s="168" t="s">
        <v>138</v>
      </c>
      <c r="D746" s="156"/>
      <c r="E746" s="169"/>
      <c r="F746" s="157"/>
      <c r="G746" s="157"/>
      <c r="H746" s="165"/>
      <c r="I746" s="165"/>
      <c r="J746" s="160" t="n">
        <f aca="false">G746</f>
        <v>0</v>
      </c>
      <c r="L746" s="135"/>
    </row>
    <row r="747" s="161" customFormat="true" ht="11.25" hidden="false" customHeight="true" outlineLevel="0" collapsed="false">
      <c r="A747" s="153"/>
      <c r="B747" s="167"/>
      <c r="C747" s="168" t="s">
        <v>321</v>
      </c>
      <c r="D747" s="156"/>
      <c r="E747" s="169"/>
      <c r="F747" s="157"/>
      <c r="G747" s="157"/>
      <c r="H747" s="165"/>
      <c r="I747" s="165"/>
      <c r="J747" s="160" t="n">
        <f aca="false">G747</f>
        <v>0</v>
      </c>
      <c r="L747" s="135"/>
    </row>
    <row r="748" s="161" customFormat="true" ht="11.25" hidden="false" customHeight="true" outlineLevel="0" collapsed="false">
      <c r="A748" s="153"/>
      <c r="B748" s="162"/>
      <c r="C748" s="163" t="s">
        <v>760</v>
      </c>
      <c r="D748" s="156"/>
      <c r="E748" s="164" t="n">
        <v>11.399</v>
      </c>
      <c r="F748" s="157"/>
      <c r="G748" s="157"/>
      <c r="H748" s="165"/>
      <c r="I748" s="165"/>
      <c r="J748" s="160" t="n">
        <f aca="false">G748</f>
        <v>0</v>
      </c>
      <c r="L748" s="135"/>
    </row>
    <row r="749" s="161" customFormat="true" ht="11.25" hidden="false" customHeight="true" outlineLevel="0" collapsed="false">
      <c r="A749" s="153"/>
      <c r="B749" s="167"/>
      <c r="C749" s="168" t="s">
        <v>323</v>
      </c>
      <c r="D749" s="156"/>
      <c r="E749" s="169"/>
      <c r="F749" s="157"/>
      <c r="G749" s="157"/>
      <c r="H749" s="158"/>
      <c r="I749" s="159"/>
      <c r="J749" s="160" t="n">
        <f aca="false">G749</f>
        <v>0</v>
      </c>
      <c r="L749" s="135"/>
    </row>
    <row r="750" s="161" customFormat="true" ht="22.5" hidden="false" customHeight="true" outlineLevel="0" collapsed="false">
      <c r="A750" s="153"/>
      <c r="B750" s="162"/>
      <c r="C750" s="163" t="s">
        <v>761</v>
      </c>
      <c r="D750" s="156"/>
      <c r="E750" s="164" t="n">
        <v>22.642</v>
      </c>
      <c r="F750" s="157"/>
      <c r="G750" s="157"/>
      <c r="H750" s="165"/>
      <c r="I750" s="165"/>
      <c r="J750" s="160" t="n">
        <f aca="false">G750</f>
        <v>0</v>
      </c>
      <c r="L750" s="135"/>
    </row>
    <row r="751" s="161" customFormat="true" ht="11.25" hidden="false" customHeight="true" outlineLevel="0" collapsed="false">
      <c r="A751" s="153"/>
      <c r="B751" s="167"/>
      <c r="C751" s="168" t="s">
        <v>325</v>
      </c>
      <c r="D751" s="156"/>
      <c r="E751" s="169"/>
      <c r="F751" s="157"/>
      <c r="G751" s="157"/>
      <c r="H751" s="165"/>
      <c r="I751" s="165"/>
      <c r="J751" s="160" t="n">
        <f aca="false">G751</f>
        <v>0</v>
      </c>
      <c r="L751" s="135"/>
    </row>
    <row r="752" s="161" customFormat="true" ht="11.25" hidden="false" customHeight="true" outlineLevel="0" collapsed="false">
      <c r="A752" s="153"/>
      <c r="B752" s="162"/>
      <c r="C752" s="163" t="s">
        <v>762</v>
      </c>
      <c r="D752" s="156"/>
      <c r="E752" s="164" t="n">
        <v>20.926</v>
      </c>
      <c r="F752" s="157"/>
      <c r="G752" s="157"/>
      <c r="H752" s="165"/>
      <c r="I752" s="165"/>
      <c r="J752" s="160" t="n">
        <f aca="false">G752</f>
        <v>0</v>
      </c>
      <c r="L752" s="135"/>
    </row>
    <row r="753" s="161" customFormat="true" ht="11.25" hidden="false" customHeight="true" outlineLevel="0" collapsed="false">
      <c r="A753" s="153"/>
      <c r="B753" s="167"/>
      <c r="C753" s="168" t="s">
        <v>327</v>
      </c>
      <c r="D753" s="156"/>
      <c r="E753" s="169"/>
      <c r="F753" s="157"/>
      <c r="G753" s="157"/>
      <c r="H753" s="165"/>
      <c r="I753" s="165"/>
      <c r="J753" s="160" t="n">
        <f aca="false">G753</f>
        <v>0</v>
      </c>
      <c r="L753" s="135"/>
    </row>
    <row r="754" s="161" customFormat="true" ht="11.25" hidden="false" customHeight="true" outlineLevel="0" collapsed="false">
      <c r="A754" s="153"/>
      <c r="B754" s="162"/>
      <c r="C754" s="163" t="s">
        <v>763</v>
      </c>
      <c r="D754" s="156"/>
      <c r="E754" s="164" t="n">
        <v>16.162</v>
      </c>
      <c r="F754" s="157"/>
      <c r="G754" s="157"/>
      <c r="H754" s="158"/>
      <c r="I754" s="159"/>
      <c r="J754" s="160" t="n">
        <f aca="false">G754</f>
        <v>0</v>
      </c>
      <c r="L754" s="135"/>
    </row>
    <row r="755" s="161" customFormat="true" ht="11.25" hidden="false" customHeight="true" outlineLevel="0" collapsed="false">
      <c r="A755" s="153"/>
      <c r="B755" s="167"/>
      <c r="C755" s="168" t="s">
        <v>329</v>
      </c>
      <c r="D755" s="156"/>
      <c r="E755" s="169"/>
      <c r="F755" s="157"/>
      <c r="G755" s="157"/>
      <c r="H755" s="165"/>
      <c r="I755" s="165"/>
      <c r="J755" s="160" t="n">
        <f aca="false">G755</f>
        <v>0</v>
      </c>
      <c r="L755" s="135"/>
    </row>
    <row r="756" s="161" customFormat="true" ht="22.5" hidden="false" customHeight="true" outlineLevel="0" collapsed="false">
      <c r="A756" s="153"/>
      <c r="B756" s="162"/>
      <c r="C756" s="163" t="s">
        <v>764</v>
      </c>
      <c r="D756" s="156"/>
      <c r="E756" s="164" t="n">
        <v>29.497</v>
      </c>
      <c r="F756" s="157"/>
      <c r="G756" s="157"/>
      <c r="H756" s="198"/>
      <c r="I756" s="199"/>
      <c r="J756" s="160" t="n">
        <f aca="false">G756</f>
        <v>0</v>
      </c>
      <c r="L756" s="135"/>
    </row>
    <row r="757" s="161" customFormat="true" ht="11.25" hidden="false" customHeight="true" outlineLevel="0" collapsed="false">
      <c r="A757" s="153"/>
      <c r="B757" s="167"/>
      <c r="C757" s="168" t="s">
        <v>331</v>
      </c>
      <c r="D757" s="156"/>
      <c r="E757" s="169"/>
      <c r="F757" s="157"/>
      <c r="G757" s="157"/>
      <c r="H757" s="158"/>
      <c r="I757" s="159"/>
      <c r="J757" s="160" t="n">
        <f aca="false">G757</f>
        <v>0</v>
      </c>
      <c r="L757" s="135"/>
    </row>
    <row r="758" s="161" customFormat="true" ht="11.25" hidden="false" customHeight="true" outlineLevel="0" collapsed="false">
      <c r="A758" s="153"/>
      <c r="B758" s="162"/>
      <c r="C758" s="163" t="s">
        <v>765</v>
      </c>
      <c r="D758" s="156"/>
      <c r="E758" s="164" t="n">
        <v>20.622</v>
      </c>
      <c r="F758" s="157"/>
      <c r="G758" s="157"/>
      <c r="H758" s="165"/>
      <c r="I758" s="165"/>
      <c r="J758" s="160" t="n">
        <f aca="false">G758</f>
        <v>0</v>
      </c>
      <c r="L758" s="135"/>
    </row>
    <row r="759" s="161" customFormat="true" ht="11.25" hidden="false" customHeight="true" outlineLevel="0" collapsed="false">
      <c r="A759" s="153"/>
      <c r="B759" s="167"/>
      <c r="C759" s="168" t="s">
        <v>333</v>
      </c>
      <c r="D759" s="156"/>
      <c r="E759" s="169"/>
      <c r="F759" s="157"/>
      <c r="G759" s="157"/>
      <c r="H759" s="165"/>
      <c r="I759" s="165"/>
      <c r="J759" s="160" t="n">
        <f aca="false">G759</f>
        <v>0</v>
      </c>
      <c r="L759" s="135"/>
    </row>
    <row r="760" s="161" customFormat="true" ht="11.25" hidden="false" customHeight="true" outlineLevel="0" collapsed="false">
      <c r="A760" s="153"/>
      <c r="B760" s="162"/>
      <c r="C760" s="163" t="s">
        <v>766</v>
      </c>
      <c r="D760" s="156"/>
      <c r="E760" s="164" t="n">
        <v>18.948</v>
      </c>
      <c r="F760" s="157"/>
      <c r="G760" s="157"/>
      <c r="H760" s="165"/>
      <c r="I760" s="165"/>
      <c r="J760" s="160" t="n">
        <f aca="false">G760</f>
        <v>0</v>
      </c>
      <c r="L760" s="135"/>
    </row>
    <row r="761" s="161" customFormat="true" ht="11.25" hidden="false" customHeight="true" outlineLevel="0" collapsed="false">
      <c r="A761" s="153"/>
      <c r="B761" s="167"/>
      <c r="C761" s="168" t="s">
        <v>335</v>
      </c>
      <c r="D761" s="156"/>
      <c r="E761" s="169"/>
      <c r="F761" s="157"/>
      <c r="G761" s="157"/>
      <c r="H761" s="165"/>
      <c r="I761" s="165"/>
      <c r="J761" s="160" t="n">
        <f aca="false">G761</f>
        <v>0</v>
      </c>
      <c r="L761" s="135"/>
    </row>
    <row r="762" s="161" customFormat="true" ht="11.25" hidden="false" customHeight="true" outlineLevel="0" collapsed="false">
      <c r="A762" s="153"/>
      <c r="B762" s="162"/>
      <c r="C762" s="163" t="s">
        <v>767</v>
      </c>
      <c r="D762" s="156"/>
      <c r="E762" s="164" t="n">
        <v>19.473</v>
      </c>
      <c r="F762" s="157"/>
      <c r="G762" s="157"/>
      <c r="H762" s="165"/>
      <c r="I762" s="165"/>
      <c r="J762" s="160" t="n">
        <f aca="false">G762</f>
        <v>0</v>
      </c>
      <c r="L762" s="135"/>
    </row>
    <row r="763" s="161" customFormat="true" ht="11.25" hidden="false" customHeight="true" outlineLevel="0" collapsed="false">
      <c r="A763" s="153"/>
      <c r="B763" s="167"/>
      <c r="C763" s="168" t="s">
        <v>337</v>
      </c>
      <c r="D763" s="156"/>
      <c r="E763" s="169"/>
      <c r="F763" s="157"/>
      <c r="G763" s="157"/>
      <c r="H763" s="165"/>
      <c r="I763" s="165"/>
      <c r="J763" s="160" t="n">
        <f aca="false">G763</f>
        <v>0</v>
      </c>
      <c r="L763" s="135"/>
    </row>
    <row r="764" s="161" customFormat="true" ht="11.25" hidden="false" customHeight="true" outlineLevel="0" collapsed="false">
      <c r="A764" s="153"/>
      <c r="B764" s="162"/>
      <c r="C764" s="163" t="s">
        <v>768</v>
      </c>
      <c r="D764" s="156"/>
      <c r="E764" s="164" t="n">
        <v>18.881</v>
      </c>
      <c r="F764" s="157"/>
      <c r="G764" s="157"/>
      <c r="H764" s="165"/>
      <c r="I764" s="165"/>
      <c r="J764" s="160" t="n">
        <f aca="false">G764</f>
        <v>0</v>
      </c>
      <c r="L764" s="135"/>
    </row>
    <row r="765" s="161" customFormat="true" ht="11.25" hidden="false" customHeight="true" outlineLevel="0" collapsed="false">
      <c r="A765" s="153"/>
      <c r="B765" s="167"/>
      <c r="C765" s="168" t="s">
        <v>339</v>
      </c>
      <c r="D765" s="156"/>
      <c r="E765" s="169"/>
      <c r="F765" s="157"/>
      <c r="G765" s="157"/>
      <c r="H765" s="165"/>
      <c r="I765" s="165"/>
      <c r="J765" s="160" t="n">
        <f aca="false">G765</f>
        <v>0</v>
      </c>
      <c r="L765" s="135"/>
    </row>
    <row r="766" s="161" customFormat="true" ht="11.25" hidden="false" customHeight="true" outlineLevel="0" collapsed="false">
      <c r="A766" s="153"/>
      <c r="B766" s="167"/>
      <c r="C766" s="168" t="s">
        <v>340</v>
      </c>
      <c r="D766" s="156"/>
      <c r="E766" s="169"/>
      <c r="F766" s="157"/>
      <c r="G766" s="157"/>
      <c r="H766" s="165"/>
      <c r="I766" s="165"/>
      <c r="J766" s="160" t="n">
        <f aca="false">G766</f>
        <v>0</v>
      </c>
      <c r="L766" s="135"/>
    </row>
    <row r="767" s="161" customFormat="true" ht="22.5" hidden="false" customHeight="true" outlineLevel="0" collapsed="false">
      <c r="A767" s="153"/>
      <c r="B767" s="162"/>
      <c r="C767" s="163" t="s">
        <v>769</v>
      </c>
      <c r="D767" s="156"/>
      <c r="E767" s="164" t="n">
        <v>124.56</v>
      </c>
      <c r="F767" s="157"/>
      <c r="G767" s="157"/>
      <c r="H767" s="158"/>
      <c r="I767" s="159"/>
      <c r="J767" s="160" t="n">
        <f aca="false">G767</f>
        <v>0</v>
      </c>
      <c r="L767" s="135"/>
    </row>
    <row r="768" s="161" customFormat="true" ht="11.25" hidden="false" customHeight="true" outlineLevel="0" collapsed="false">
      <c r="A768" s="153"/>
      <c r="B768" s="162"/>
      <c r="C768" s="163" t="s">
        <v>770</v>
      </c>
      <c r="D768" s="156"/>
      <c r="E768" s="164" t="n">
        <v>12.341</v>
      </c>
      <c r="F768" s="157"/>
      <c r="G768" s="157"/>
      <c r="H768" s="165"/>
      <c r="I768" s="165"/>
      <c r="J768" s="160" t="n">
        <f aca="false">G768</f>
        <v>0</v>
      </c>
      <c r="L768" s="135"/>
    </row>
    <row r="769" s="161" customFormat="true" ht="33.75" hidden="false" customHeight="true" outlineLevel="0" collapsed="false">
      <c r="A769" s="153"/>
      <c r="B769" s="162"/>
      <c r="C769" s="163" t="s">
        <v>771</v>
      </c>
      <c r="D769" s="156"/>
      <c r="E769" s="164" t="n">
        <v>-19.648</v>
      </c>
      <c r="F769" s="157"/>
      <c r="G769" s="157"/>
      <c r="H769" s="165"/>
      <c r="I769" s="165"/>
      <c r="J769" s="160" t="n">
        <f aca="false">G769</f>
        <v>0</v>
      </c>
      <c r="L769" s="135"/>
    </row>
    <row r="770" s="161" customFormat="true" ht="11.25" hidden="false" customHeight="true" outlineLevel="0" collapsed="false">
      <c r="A770" s="153"/>
      <c r="B770" s="167"/>
      <c r="C770" s="168" t="s">
        <v>344</v>
      </c>
      <c r="D770" s="156"/>
      <c r="E770" s="169"/>
      <c r="F770" s="157"/>
      <c r="G770" s="157"/>
      <c r="H770" s="165"/>
      <c r="I770" s="165"/>
      <c r="J770" s="160" t="n">
        <f aca="false">G770</f>
        <v>0</v>
      </c>
      <c r="L770" s="135"/>
    </row>
    <row r="771" s="161" customFormat="true" ht="11.25" hidden="false" customHeight="true" outlineLevel="0" collapsed="false">
      <c r="A771" s="153"/>
      <c r="B771" s="162"/>
      <c r="C771" s="163" t="s">
        <v>772</v>
      </c>
      <c r="D771" s="156"/>
      <c r="E771" s="164" t="n">
        <v>13.281</v>
      </c>
      <c r="F771" s="157"/>
      <c r="G771" s="157"/>
      <c r="H771" s="165"/>
      <c r="I771" s="165"/>
      <c r="J771" s="160" t="n">
        <f aca="false">G771</f>
        <v>0</v>
      </c>
      <c r="L771" s="135"/>
    </row>
    <row r="772" s="161" customFormat="true" ht="11.25" hidden="false" customHeight="true" outlineLevel="0" collapsed="false">
      <c r="A772" s="153"/>
      <c r="B772" s="167"/>
      <c r="C772" s="168" t="s">
        <v>346</v>
      </c>
      <c r="D772" s="156"/>
      <c r="E772" s="169"/>
      <c r="F772" s="157"/>
      <c r="G772" s="157"/>
      <c r="H772" s="165"/>
      <c r="I772" s="165"/>
      <c r="J772" s="160" t="n">
        <f aca="false">G772</f>
        <v>0</v>
      </c>
      <c r="L772" s="135"/>
    </row>
    <row r="773" s="161" customFormat="true" ht="11.25" hidden="false" customHeight="true" outlineLevel="0" collapsed="false">
      <c r="A773" s="153"/>
      <c r="B773" s="167"/>
      <c r="C773" s="168" t="s">
        <v>347</v>
      </c>
      <c r="D773" s="156"/>
      <c r="E773" s="169"/>
      <c r="F773" s="157"/>
      <c r="G773" s="157"/>
      <c r="H773" s="165"/>
      <c r="I773" s="165"/>
      <c r="J773" s="160" t="n">
        <f aca="false">G773</f>
        <v>0</v>
      </c>
      <c r="L773" s="135"/>
    </row>
    <row r="774" s="161" customFormat="true" ht="11.25" hidden="false" customHeight="true" outlineLevel="0" collapsed="false">
      <c r="A774" s="153"/>
      <c r="B774" s="162"/>
      <c r="C774" s="163" t="s">
        <v>773</v>
      </c>
      <c r="D774" s="156"/>
      <c r="E774" s="164" t="n">
        <v>23.5</v>
      </c>
      <c r="F774" s="157"/>
      <c r="G774" s="157"/>
      <c r="H774" s="158"/>
      <c r="I774" s="159"/>
      <c r="J774" s="160" t="n">
        <f aca="false">G774</f>
        <v>0</v>
      </c>
      <c r="L774" s="135"/>
    </row>
    <row r="775" s="161" customFormat="true" ht="11.25" hidden="false" customHeight="true" outlineLevel="0" collapsed="false">
      <c r="A775" s="153"/>
      <c r="B775" s="167"/>
      <c r="C775" s="168" t="s">
        <v>349</v>
      </c>
      <c r="D775" s="156"/>
      <c r="E775" s="169"/>
      <c r="F775" s="157"/>
      <c r="G775" s="157"/>
      <c r="H775" s="165"/>
      <c r="I775" s="165"/>
      <c r="J775" s="160" t="n">
        <f aca="false">G775</f>
        <v>0</v>
      </c>
      <c r="L775" s="135"/>
    </row>
    <row r="776" s="161" customFormat="true" ht="11.25" hidden="false" customHeight="true" outlineLevel="0" collapsed="false">
      <c r="A776" s="153"/>
      <c r="B776" s="162"/>
      <c r="C776" s="163" t="s">
        <v>774</v>
      </c>
      <c r="D776" s="156"/>
      <c r="E776" s="164" t="n">
        <v>9.912</v>
      </c>
      <c r="F776" s="157"/>
      <c r="G776" s="157"/>
      <c r="H776" s="165"/>
      <c r="I776" s="165"/>
      <c r="J776" s="160" t="n">
        <f aca="false">G776</f>
        <v>0</v>
      </c>
      <c r="L776" s="135"/>
    </row>
    <row r="777" s="161" customFormat="true" ht="11.25" hidden="false" customHeight="true" outlineLevel="0" collapsed="false">
      <c r="A777" s="153"/>
      <c r="B777" s="167"/>
      <c r="C777" s="168" t="s">
        <v>351</v>
      </c>
      <c r="D777" s="156"/>
      <c r="E777" s="169"/>
      <c r="F777" s="157"/>
      <c r="G777" s="157"/>
      <c r="H777" s="165"/>
      <c r="I777" s="165"/>
      <c r="J777" s="160" t="n">
        <f aca="false">G777</f>
        <v>0</v>
      </c>
      <c r="L777" s="135"/>
    </row>
    <row r="778" s="161" customFormat="true" ht="11.25" hidden="false" customHeight="true" outlineLevel="0" collapsed="false">
      <c r="A778" s="153"/>
      <c r="B778" s="162"/>
      <c r="C778" s="163" t="s">
        <v>775</v>
      </c>
      <c r="D778" s="156"/>
      <c r="E778" s="164" t="n">
        <v>6.814</v>
      </c>
      <c r="F778" s="157"/>
      <c r="G778" s="157"/>
      <c r="H778" s="165"/>
      <c r="I778" s="165"/>
      <c r="J778" s="160" t="n">
        <f aca="false">G778</f>
        <v>0</v>
      </c>
      <c r="L778" s="135"/>
    </row>
    <row r="779" s="161" customFormat="true" ht="11.25" hidden="false" customHeight="true" outlineLevel="0" collapsed="false">
      <c r="A779" s="153"/>
      <c r="B779" s="167"/>
      <c r="C779" s="168" t="s">
        <v>353</v>
      </c>
      <c r="D779" s="156"/>
      <c r="E779" s="169"/>
      <c r="F779" s="157"/>
      <c r="G779" s="157"/>
      <c r="H779" s="165"/>
      <c r="I779" s="165"/>
      <c r="J779" s="160" t="n">
        <f aca="false">G779</f>
        <v>0</v>
      </c>
      <c r="L779" s="135"/>
    </row>
    <row r="780" s="161" customFormat="true" ht="11.25" hidden="false" customHeight="true" outlineLevel="0" collapsed="false">
      <c r="A780" s="153"/>
      <c r="B780" s="162"/>
      <c r="C780" s="163" t="s">
        <v>776</v>
      </c>
      <c r="D780" s="156"/>
      <c r="E780" s="164" t="n">
        <v>15.994</v>
      </c>
      <c r="F780" s="157"/>
      <c r="G780" s="157"/>
      <c r="H780" s="165"/>
      <c r="I780" s="165"/>
      <c r="J780" s="160" t="n">
        <f aca="false">G780</f>
        <v>0</v>
      </c>
      <c r="L780" s="135"/>
    </row>
    <row r="781" s="161" customFormat="true" ht="11.25" hidden="false" customHeight="true" outlineLevel="0" collapsed="false">
      <c r="A781" s="153"/>
      <c r="B781" s="167"/>
      <c r="C781" s="168" t="s">
        <v>355</v>
      </c>
      <c r="D781" s="156"/>
      <c r="E781" s="169"/>
      <c r="F781" s="157"/>
      <c r="G781" s="157"/>
      <c r="H781" s="165"/>
      <c r="I781" s="165"/>
      <c r="J781" s="160" t="n">
        <f aca="false">G781</f>
        <v>0</v>
      </c>
      <c r="L781" s="135"/>
    </row>
    <row r="782" s="161" customFormat="true" ht="11.25" hidden="false" customHeight="true" outlineLevel="0" collapsed="false">
      <c r="A782" s="153"/>
      <c r="B782" s="162"/>
      <c r="C782" s="163" t="s">
        <v>777</v>
      </c>
      <c r="D782" s="156"/>
      <c r="E782" s="164" t="n">
        <v>1.677</v>
      </c>
      <c r="F782" s="157"/>
      <c r="G782" s="157"/>
      <c r="H782" s="165"/>
      <c r="I782" s="165"/>
      <c r="J782" s="160" t="n">
        <f aca="false">G782</f>
        <v>0</v>
      </c>
      <c r="L782" s="135"/>
    </row>
    <row r="783" s="161" customFormat="true" ht="11.25" hidden="false" customHeight="true" outlineLevel="0" collapsed="false">
      <c r="A783" s="153"/>
      <c r="B783" s="167"/>
      <c r="C783" s="168" t="s">
        <v>357</v>
      </c>
      <c r="D783" s="156"/>
      <c r="E783" s="169"/>
      <c r="F783" s="157"/>
      <c r="G783" s="157"/>
      <c r="H783" s="165"/>
      <c r="I783" s="165"/>
      <c r="J783" s="160" t="n">
        <f aca="false">G783</f>
        <v>0</v>
      </c>
      <c r="L783" s="135"/>
    </row>
    <row r="784" s="161" customFormat="true" ht="11.25" hidden="false" customHeight="true" outlineLevel="0" collapsed="false">
      <c r="A784" s="153"/>
      <c r="B784" s="162"/>
      <c r="C784" s="163" t="s">
        <v>778</v>
      </c>
      <c r="D784" s="156"/>
      <c r="E784" s="164" t="n">
        <v>6.02</v>
      </c>
      <c r="F784" s="157"/>
      <c r="G784" s="157"/>
      <c r="H784" s="165"/>
      <c r="I784" s="165"/>
      <c r="J784" s="160" t="n">
        <f aca="false">G784</f>
        <v>0</v>
      </c>
      <c r="L784" s="135"/>
    </row>
    <row r="785" s="161" customFormat="true" ht="11.25" hidden="false" customHeight="true" outlineLevel="0" collapsed="false">
      <c r="A785" s="153"/>
      <c r="B785" s="167"/>
      <c r="C785" s="168" t="s">
        <v>359</v>
      </c>
      <c r="D785" s="156"/>
      <c r="E785" s="169"/>
      <c r="F785" s="157"/>
      <c r="G785" s="157"/>
      <c r="H785" s="165"/>
      <c r="I785" s="165"/>
      <c r="J785" s="160" t="n">
        <f aca="false">G785</f>
        <v>0</v>
      </c>
      <c r="L785" s="135"/>
    </row>
    <row r="786" s="161" customFormat="true" ht="11.25" hidden="false" customHeight="true" outlineLevel="0" collapsed="false">
      <c r="A786" s="153"/>
      <c r="B786" s="162"/>
      <c r="C786" s="163" t="s">
        <v>779</v>
      </c>
      <c r="D786" s="156"/>
      <c r="E786" s="164" t="n">
        <v>7.884</v>
      </c>
      <c r="F786" s="157"/>
      <c r="G786" s="157"/>
      <c r="H786" s="158"/>
      <c r="I786" s="159"/>
      <c r="J786" s="160" t="n">
        <f aca="false">G786</f>
        <v>0</v>
      </c>
      <c r="L786" s="135"/>
    </row>
    <row r="787" s="161" customFormat="true" ht="11.25" hidden="false" customHeight="true" outlineLevel="0" collapsed="false">
      <c r="A787" s="153"/>
      <c r="B787" s="167"/>
      <c r="C787" s="168" t="s">
        <v>361</v>
      </c>
      <c r="D787" s="156"/>
      <c r="E787" s="169"/>
      <c r="F787" s="157"/>
      <c r="G787" s="157"/>
      <c r="H787" s="165"/>
      <c r="I787" s="165"/>
      <c r="J787" s="160" t="n">
        <f aca="false">G787</f>
        <v>0</v>
      </c>
      <c r="L787" s="135"/>
    </row>
    <row r="788" s="161" customFormat="true" ht="11.25" hidden="false" customHeight="true" outlineLevel="0" collapsed="false">
      <c r="A788" s="153"/>
      <c r="B788" s="162"/>
      <c r="C788" s="163" t="s">
        <v>780</v>
      </c>
      <c r="D788" s="156"/>
      <c r="E788" s="164" t="n">
        <v>10.664</v>
      </c>
      <c r="F788" s="157"/>
      <c r="G788" s="157"/>
      <c r="H788" s="165"/>
      <c r="I788" s="165"/>
      <c r="J788" s="160" t="n">
        <f aca="false">G788</f>
        <v>0</v>
      </c>
      <c r="L788" s="135"/>
    </row>
    <row r="789" s="161" customFormat="true" ht="11.25" hidden="false" customHeight="true" outlineLevel="0" collapsed="false">
      <c r="A789" s="153"/>
      <c r="B789" s="167"/>
      <c r="C789" s="168" t="s">
        <v>363</v>
      </c>
      <c r="D789" s="156"/>
      <c r="E789" s="169"/>
      <c r="F789" s="157"/>
      <c r="G789" s="157"/>
      <c r="H789" s="165"/>
      <c r="I789" s="165"/>
      <c r="J789" s="160" t="n">
        <f aca="false">G789</f>
        <v>0</v>
      </c>
      <c r="L789" s="135"/>
    </row>
    <row r="790" s="161" customFormat="true" ht="11.25" hidden="false" customHeight="true" outlineLevel="0" collapsed="false">
      <c r="A790" s="153"/>
      <c r="B790" s="162"/>
      <c r="C790" s="163" t="s">
        <v>781</v>
      </c>
      <c r="D790" s="156"/>
      <c r="E790" s="164" t="n">
        <v>5.786</v>
      </c>
      <c r="F790" s="157"/>
      <c r="G790" s="157"/>
      <c r="H790" s="165"/>
      <c r="I790" s="165"/>
      <c r="J790" s="160" t="n">
        <f aca="false">G790</f>
        <v>0</v>
      </c>
      <c r="L790" s="135"/>
    </row>
    <row r="791" s="161" customFormat="true" ht="11.25" hidden="false" customHeight="true" outlineLevel="0" collapsed="false">
      <c r="A791" s="153"/>
      <c r="B791" s="167"/>
      <c r="C791" s="168" t="s">
        <v>365</v>
      </c>
      <c r="D791" s="156"/>
      <c r="E791" s="169"/>
      <c r="F791" s="157"/>
      <c r="G791" s="157"/>
      <c r="H791" s="165"/>
      <c r="I791" s="165"/>
      <c r="J791" s="160" t="n">
        <f aca="false">G791</f>
        <v>0</v>
      </c>
      <c r="L791" s="135"/>
    </row>
    <row r="792" s="161" customFormat="true" ht="11.25" hidden="false" customHeight="true" outlineLevel="0" collapsed="false">
      <c r="A792" s="153"/>
      <c r="B792" s="162"/>
      <c r="C792" s="163" t="s">
        <v>782</v>
      </c>
      <c r="D792" s="156"/>
      <c r="E792" s="164" t="n">
        <v>4.87</v>
      </c>
      <c r="F792" s="157"/>
      <c r="G792" s="157"/>
      <c r="H792" s="165"/>
      <c r="I792" s="165"/>
      <c r="J792" s="160" t="n">
        <f aca="false">G792</f>
        <v>0</v>
      </c>
      <c r="L792" s="135"/>
    </row>
    <row r="793" s="161" customFormat="true" ht="11.25" hidden="false" customHeight="true" outlineLevel="0" collapsed="false">
      <c r="A793" s="153"/>
      <c r="B793" s="167"/>
      <c r="C793" s="168" t="s">
        <v>367</v>
      </c>
      <c r="D793" s="156"/>
      <c r="E793" s="169"/>
      <c r="F793" s="157"/>
      <c r="G793" s="157"/>
      <c r="H793" s="165"/>
      <c r="I793" s="165"/>
      <c r="J793" s="160" t="n">
        <f aca="false">G793</f>
        <v>0</v>
      </c>
      <c r="L793" s="135"/>
    </row>
    <row r="794" s="161" customFormat="true" ht="11.25" hidden="false" customHeight="true" outlineLevel="0" collapsed="false">
      <c r="A794" s="153"/>
      <c r="B794" s="162"/>
      <c r="C794" s="163" t="s">
        <v>783</v>
      </c>
      <c r="D794" s="156"/>
      <c r="E794" s="164" t="n">
        <v>10.417</v>
      </c>
      <c r="F794" s="157"/>
      <c r="G794" s="157"/>
      <c r="H794" s="165"/>
      <c r="I794" s="165"/>
      <c r="J794" s="160" t="n">
        <f aca="false">G794</f>
        <v>0</v>
      </c>
      <c r="L794" s="135"/>
    </row>
    <row r="795" s="161" customFormat="true" ht="11.25" hidden="false" customHeight="true" outlineLevel="0" collapsed="false">
      <c r="A795" s="153"/>
      <c r="B795" s="167"/>
      <c r="C795" s="168" t="s">
        <v>198</v>
      </c>
      <c r="D795" s="156"/>
      <c r="E795" s="169"/>
      <c r="F795" s="157"/>
      <c r="G795" s="157"/>
      <c r="H795" s="165"/>
      <c r="I795" s="165"/>
      <c r="J795" s="160" t="n">
        <f aca="false">G795</f>
        <v>0</v>
      </c>
      <c r="L795" s="135"/>
    </row>
    <row r="796" s="161" customFormat="true" ht="11.25" hidden="false" customHeight="true" outlineLevel="0" collapsed="false">
      <c r="A796" s="153"/>
      <c r="B796" s="167"/>
      <c r="C796" s="168" t="s">
        <v>784</v>
      </c>
      <c r="D796" s="156"/>
      <c r="E796" s="169"/>
      <c r="F796" s="157"/>
      <c r="G796" s="157"/>
      <c r="H796" s="165"/>
      <c r="I796" s="165"/>
      <c r="J796" s="160" t="n">
        <f aca="false">G796</f>
        <v>0</v>
      </c>
      <c r="L796" s="135"/>
    </row>
    <row r="797" s="161" customFormat="true" ht="11.25" hidden="false" customHeight="true" outlineLevel="0" collapsed="false">
      <c r="A797" s="153"/>
      <c r="B797" s="162"/>
      <c r="C797" s="163" t="s">
        <v>785</v>
      </c>
      <c r="D797" s="156"/>
      <c r="E797" s="164" t="n">
        <v>11.395</v>
      </c>
      <c r="F797" s="157"/>
      <c r="G797" s="157"/>
      <c r="H797" s="165"/>
      <c r="I797" s="165"/>
      <c r="J797" s="160" t="n">
        <f aca="false">G797</f>
        <v>0</v>
      </c>
      <c r="L797" s="135"/>
    </row>
    <row r="798" s="161" customFormat="true" ht="11.25" hidden="false" customHeight="true" outlineLevel="0" collapsed="false">
      <c r="A798" s="153"/>
      <c r="B798" s="167"/>
      <c r="C798" s="168" t="s">
        <v>786</v>
      </c>
      <c r="D798" s="156"/>
      <c r="E798" s="169"/>
      <c r="F798" s="157"/>
      <c r="G798" s="157"/>
      <c r="H798" s="165"/>
      <c r="I798" s="165"/>
      <c r="J798" s="160" t="n">
        <f aca="false">G798</f>
        <v>0</v>
      </c>
      <c r="L798" s="135"/>
    </row>
    <row r="799" s="161" customFormat="true" ht="11.25" hidden="false" customHeight="true" outlineLevel="0" collapsed="false">
      <c r="A799" s="153"/>
      <c r="B799" s="162"/>
      <c r="C799" s="163" t="s">
        <v>787</v>
      </c>
      <c r="D799" s="156"/>
      <c r="E799" s="164" t="n">
        <v>11.49</v>
      </c>
      <c r="F799" s="157"/>
      <c r="G799" s="157"/>
      <c r="H799" s="165"/>
      <c r="I799" s="165"/>
      <c r="J799" s="160" t="n">
        <f aca="false">G799</f>
        <v>0</v>
      </c>
      <c r="L799" s="135"/>
    </row>
    <row r="800" s="161" customFormat="true" ht="11.25" hidden="false" customHeight="true" outlineLevel="0" collapsed="false">
      <c r="A800" s="153"/>
      <c r="B800" s="167"/>
      <c r="C800" s="168" t="s">
        <v>788</v>
      </c>
      <c r="D800" s="156"/>
      <c r="E800" s="169"/>
      <c r="F800" s="157"/>
      <c r="G800" s="157"/>
      <c r="H800" s="165"/>
      <c r="I800" s="165"/>
      <c r="J800" s="160" t="n">
        <f aca="false">G800</f>
        <v>0</v>
      </c>
      <c r="L800" s="135"/>
    </row>
    <row r="801" s="161" customFormat="true" ht="11.25" hidden="false" customHeight="true" outlineLevel="0" collapsed="false">
      <c r="A801" s="153"/>
      <c r="B801" s="162"/>
      <c r="C801" s="163" t="s">
        <v>789</v>
      </c>
      <c r="D801" s="156"/>
      <c r="E801" s="164" t="n">
        <v>32.943</v>
      </c>
      <c r="F801" s="157"/>
      <c r="G801" s="157"/>
      <c r="H801" s="165"/>
      <c r="I801" s="165"/>
      <c r="J801" s="160" t="n">
        <f aca="false">G801</f>
        <v>0</v>
      </c>
      <c r="L801" s="135"/>
    </row>
    <row r="802" s="161" customFormat="true" ht="11.25" hidden="false" customHeight="true" outlineLevel="0" collapsed="false">
      <c r="A802" s="153"/>
      <c r="B802" s="167"/>
      <c r="C802" s="168" t="s">
        <v>790</v>
      </c>
      <c r="D802" s="156"/>
      <c r="E802" s="169"/>
      <c r="F802" s="157"/>
      <c r="G802" s="157"/>
      <c r="H802" s="165"/>
      <c r="I802" s="165"/>
      <c r="J802" s="160" t="n">
        <f aca="false">G802</f>
        <v>0</v>
      </c>
      <c r="L802" s="135"/>
    </row>
    <row r="803" s="161" customFormat="true" ht="11.25" hidden="false" customHeight="true" outlineLevel="0" collapsed="false">
      <c r="A803" s="153"/>
      <c r="B803" s="162"/>
      <c r="C803" s="163" t="s">
        <v>791</v>
      </c>
      <c r="D803" s="156"/>
      <c r="E803" s="164" t="n">
        <v>32.181</v>
      </c>
      <c r="F803" s="157"/>
      <c r="G803" s="157"/>
      <c r="H803" s="165"/>
      <c r="I803" s="165"/>
      <c r="J803" s="160" t="n">
        <f aca="false">G803</f>
        <v>0</v>
      </c>
      <c r="L803" s="135"/>
    </row>
    <row r="804" s="161" customFormat="true" ht="11.25" hidden="false" customHeight="true" outlineLevel="0" collapsed="false">
      <c r="A804" s="153"/>
      <c r="B804" s="167"/>
      <c r="C804" s="168" t="s">
        <v>792</v>
      </c>
      <c r="D804" s="156"/>
      <c r="E804" s="169"/>
      <c r="F804" s="157"/>
      <c r="G804" s="157"/>
      <c r="H804" s="165"/>
      <c r="I804" s="165"/>
      <c r="J804" s="160" t="n">
        <f aca="false">G804</f>
        <v>0</v>
      </c>
      <c r="L804" s="135"/>
    </row>
    <row r="805" s="161" customFormat="true" ht="11.25" hidden="false" customHeight="true" outlineLevel="0" collapsed="false">
      <c r="A805" s="153"/>
      <c r="B805" s="162"/>
      <c r="C805" s="163" t="s">
        <v>793</v>
      </c>
      <c r="D805" s="156"/>
      <c r="E805" s="164" t="n">
        <v>10.331</v>
      </c>
      <c r="F805" s="157"/>
      <c r="G805" s="157"/>
      <c r="H805" s="165"/>
      <c r="I805" s="165"/>
      <c r="J805" s="160" t="n">
        <f aca="false">G805</f>
        <v>0</v>
      </c>
      <c r="L805" s="135"/>
    </row>
    <row r="806" s="161" customFormat="true" ht="11.25" hidden="false" customHeight="true" outlineLevel="0" collapsed="false">
      <c r="A806" s="153"/>
      <c r="B806" s="167"/>
      <c r="C806" s="168" t="s">
        <v>794</v>
      </c>
      <c r="D806" s="156"/>
      <c r="E806" s="169"/>
      <c r="F806" s="157"/>
      <c r="G806" s="157"/>
      <c r="H806" s="165"/>
      <c r="I806" s="165"/>
      <c r="J806" s="160" t="n">
        <f aca="false">G806</f>
        <v>0</v>
      </c>
      <c r="L806" s="135"/>
    </row>
    <row r="807" s="161" customFormat="true" ht="11.25" hidden="false" customHeight="true" outlineLevel="0" collapsed="false">
      <c r="A807" s="153"/>
      <c r="B807" s="162"/>
      <c r="C807" s="163" t="s">
        <v>795</v>
      </c>
      <c r="D807" s="156"/>
      <c r="E807" s="164" t="n">
        <v>10.557</v>
      </c>
      <c r="F807" s="157"/>
      <c r="G807" s="157"/>
      <c r="H807" s="165"/>
      <c r="I807" s="165"/>
      <c r="J807" s="160" t="n">
        <f aca="false">G807</f>
        <v>0</v>
      </c>
      <c r="L807" s="135"/>
    </row>
    <row r="808" s="161" customFormat="true" ht="11.25" hidden="false" customHeight="true" outlineLevel="0" collapsed="false">
      <c r="A808" s="153"/>
      <c r="B808" s="167"/>
      <c r="C808" s="168" t="s">
        <v>796</v>
      </c>
      <c r="D808" s="156"/>
      <c r="E808" s="169"/>
      <c r="F808" s="157"/>
      <c r="G808" s="157"/>
      <c r="H808" s="165"/>
      <c r="I808" s="165"/>
      <c r="J808" s="160" t="n">
        <f aca="false">G808</f>
        <v>0</v>
      </c>
      <c r="L808" s="135"/>
    </row>
    <row r="809" s="161" customFormat="true" ht="22.5" hidden="false" customHeight="true" outlineLevel="0" collapsed="false">
      <c r="A809" s="153"/>
      <c r="B809" s="162"/>
      <c r="C809" s="163" t="s">
        <v>797</v>
      </c>
      <c r="D809" s="156"/>
      <c r="E809" s="164" t="n">
        <v>51.534</v>
      </c>
      <c r="F809" s="157"/>
      <c r="G809" s="157"/>
      <c r="H809" s="165"/>
      <c r="I809" s="165"/>
      <c r="J809" s="160" t="n">
        <f aca="false">G809</f>
        <v>0</v>
      </c>
      <c r="L809" s="135"/>
    </row>
    <row r="810" s="161" customFormat="true" ht="11.25" hidden="false" customHeight="true" outlineLevel="0" collapsed="false">
      <c r="A810" s="153"/>
      <c r="B810" s="201"/>
      <c r="C810" s="202" t="s">
        <v>720</v>
      </c>
      <c r="D810" s="156"/>
      <c r="E810" s="203" t="n">
        <v>800.851</v>
      </c>
      <c r="F810" s="157"/>
      <c r="G810" s="157"/>
      <c r="H810" s="165"/>
      <c r="I810" s="165"/>
      <c r="J810" s="160" t="n">
        <f aca="false">G810</f>
        <v>0</v>
      </c>
      <c r="L810" s="135"/>
    </row>
    <row r="811" s="161" customFormat="true" ht="11.25" hidden="false" customHeight="true" outlineLevel="0" collapsed="false">
      <c r="A811" s="153"/>
      <c r="B811" s="173"/>
      <c r="C811" s="174" t="s">
        <v>141</v>
      </c>
      <c r="D811" s="156"/>
      <c r="E811" s="175" t="n">
        <v>976.058</v>
      </c>
      <c r="F811" s="157"/>
      <c r="G811" s="157"/>
      <c r="H811" s="165"/>
      <c r="I811" s="165"/>
      <c r="J811" s="160" t="n">
        <f aca="false">G811</f>
        <v>0</v>
      </c>
      <c r="L811" s="135"/>
    </row>
    <row r="812" s="161" customFormat="true" ht="11.25" hidden="false" customHeight="true" outlineLevel="0" collapsed="false">
      <c r="A812" s="153" t="s">
        <v>798</v>
      </c>
      <c r="B812" s="154" t="s">
        <v>799</v>
      </c>
      <c r="C812" s="155" t="s">
        <v>800</v>
      </c>
      <c r="D812" s="156" t="s">
        <v>116</v>
      </c>
      <c r="E812" s="157" t="n">
        <v>78</v>
      </c>
      <c r="F812" s="157"/>
      <c r="G812" s="157" t="n">
        <f aca="false">ROUND(E812*F812,2)</f>
        <v>0</v>
      </c>
      <c r="H812" s="165"/>
      <c r="I812" s="165"/>
      <c r="J812" s="160" t="n">
        <f aca="false">G812</f>
        <v>0</v>
      </c>
      <c r="L812" s="135"/>
    </row>
    <row r="813" s="161" customFormat="true" ht="11.25" hidden="false" customHeight="true" outlineLevel="0" collapsed="false">
      <c r="A813" s="153"/>
      <c r="B813" s="162"/>
      <c r="C813" s="163" t="s">
        <v>801</v>
      </c>
      <c r="D813" s="156"/>
      <c r="E813" s="164" t="n">
        <v>78</v>
      </c>
      <c r="F813" s="157"/>
      <c r="G813" s="157"/>
      <c r="H813" s="165"/>
      <c r="I813" s="165"/>
      <c r="J813" s="160" t="n">
        <f aca="false">G813</f>
        <v>0</v>
      </c>
      <c r="L813" s="135"/>
    </row>
    <row r="814" s="161" customFormat="true" ht="11.25" hidden="false" customHeight="true" outlineLevel="0" collapsed="false">
      <c r="A814" s="153" t="s">
        <v>802</v>
      </c>
      <c r="B814" s="154" t="s">
        <v>803</v>
      </c>
      <c r="C814" s="155" t="s">
        <v>804</v>
      </c>
      <c r="D814" s="156" t="s">
        <v>116</v>
      </c>
      <c r="E814" s="157" t="n">
        <v>78</v>
      </c>
      <c r="F814" s="157"/>
      <c r="G814" s="157" t="n">
        <f aca="false">ROUND(E814*F814,2)</f>
        <v>0</v>
      </c>
      <c r="H814" s="165"/>
      <c r="I814" s="165"/>
      <c r="J814" s="160" t="n">
        <f aca="false">G814</f>
        <v>0</v>
      </c>
      <c r="L814" s="135"/>
    </row>
    <row r="815" s="161" customFormat="true" ht="11.25" hidden="false" customHeight="true" outlineLevel="0" collapsed="false">
      <c r="A815" s="153" t="s">
        <v>805</v>
      </c>
      <c r="B815" s="154" t="s">
        <v>806</v>
      </c>
      <c r="C815" s="155" t="s">
        <v>807</v>
      </c>
      <c r="D815" s="156" t="s">
        <v>121</v>
      </c>
      <c r="E815" s="157" t="n">
        <v>621.362</v>
      </c>
      <c r="F815" s="157"/>
      <c r="G815" s="157" t="n">
        <f aca="false">ROUND(E815*F815,2)</f>
        <v>0</v>
      </c>
      <c r="H815" s="165"/>
      <c r="I815" s="165"/>
      <c r="J815" s="160" t="n">
        <f aca="false">G815</f>
        <v>0</v>
      </c>
      <c r="L815" s="135"/>
    </row>
    <row r="816" s="161" customFormat="true" ht="11.25" hidden="false" customHeight="true" outlineLevel="0" collapsed="false">
      <c r="A816" s="153"/>
      <c r="B816" s="167"/>
      <c r="C816" s="168" t="s">
        <v>198</v>
      </c>
      <c r="D816" s="156"/>
      <c r="E816" s="169"/>
      <c r="F816" s="157"/>
      <c r="G816" s="157"/>
      <c r="H816" s="165"/>
      <c r="I816" s="165"/>
      <c r="J816" s="160" t="n">
        <f aca="false">G816</f>
        <v>0</v>
      </c>
      <c r="L816" s="135"/>
    </row>
    <row r="817" s="161" customFormat="true" ht="11.25" hidden="false" customHeight="true" outlineLevel="0" collapsed="false">
      <c r="A817" s="153"/>
      <c r="B817" s="162"/>
      <c r="C817" s="163" t="s">
        <v>808</v>
      </c>
      <c r="D817" s="156"/>
      <c r="E817" s="164" t="n">
        <v>9.978</v>
      </c>
      <c r="F817" s="157"/>
      <c r="G817" s="157"/>
      <c r="H817" s="165"/>
      <c r="I817" s="165"/>
      <c r="J817" s="160" t="n">
        <f aca="false">G817</f>
        <v>0</v>
      </c>
      <c r="L817" s="135"/>
    </row>
    <row r="818" s="161" customFormat="true" ht="11.25" hidden="false" customHeight="true" outlineLevel="0" collapsed="false">
      <c r="A818" s="153"/>
      <c r="B818" s="162"/>
      <c r="C818" s="163" t="s">
        <v>809</v>
      </c>
      <c r="D818" s="156"/>
      <c r="E818" s="164" t="n">
        <v>10.528</v>
      </c>
      <c r="F818" s="157"/>
      <c r="G818" s="157"/>
      <c r="H818" s="165"/>
      <c r="I818" s="165"/>
      <c r="J818" s="160" t="n">
        <f aca="false">G818</f>
        <v>0</v>
      </c>
      <c r="L818" s="135"/>
    </row>
    <row r="819" s="161" customFormat="true" ht="22.5" hidden="false" customHeight="true" outlineLevel="0" collapsed="false">
      <c r="A819" s="153"/>
      <c r="B819" s="162"/>
      <c r="C819" s="163" t="s">
        <v>810</v>
      </c>
      <c r="D819" s="156"/>
      <c r="E819" s="164" t="n">
        <v>30.832</v>
      </c>
      <c r="F819" s="157"/>
      <c r="G819" s="157"/>
      <c r="H819" s="165"/>
      <c r="I819" s="165"/>
      <c r="J819" s="160" t="n">
        <f aca="false">G819</f>
        <v>0</v>
      </c>
      <c r="L819" s="135"/>
    </row>
    <row r="820" s="161" customFormat="true" ht="11.25" hidden="false" customHeight="true" outlineLevel="0" collapsed="false">
      <c r="A820" s="153"/>
      <c r="B820" s="162"/>
      <c r="C820" s="163" t="s">
        <v>811</v>
      </c>
      <c r="D820" s="156"/>
      <c r="E820" s="164" t="n">
        <v>32.298</v>
      </c>
      <c r="F820" s="157"/>
      <c r="G820" s="157"/>
      <c r="H820" s="165"/>
      <c r="I820" s="165"/>
      <c r="J820" s="160" t="n">
        <f aca="false">G820</f>
        <v>0</v>
      </c>
      <c r="L820" s="135"/>
    </row>
    <row r="821" s="161" customFormat="true" ht="11.25" hidden="false" customHeight="true" outlineLevel="0" collapsed="false">
      <c r="A821" s="153"/>
      <c r="B821" s="162"/>
      <c r="C821" s="163" t="s">
        <v>812</v>
      </c>
      <c r="D821" s="156"/>
      <c r="E821" s="164" t="n">
        <v>6.257</v>
      </c>
      <c r="F821" s="157"/>
      <c r="G821" s="157"/>
      <c r="H821" s="165"/>
      <c r="I821" s="165"/>
      <c r="J821" s="160" t="n">
        <f aca="false">G821</f>
        <v>0</v>
      </c>
      <c r="L821" s="135"/>
    </row>
    <row r="822" s="161" customFormat="true" ht="22.5" hidden="false" customHeight="true" outlineLevel="0" collapsed="false">
      <c r="A822" s="153"/>
      <c r="B822" s="162"/>
      <c r="C822" s="163" t="s">
        <v>813</v>
      </c>
      <c r="D822" s="156"/>
      <c r="E822" s="164" t="n">
        <v>51.534</v>
      </c>
      <c r="F822" s="157"/>
      <c r="G822" s="157"/>
      <c r="H822" s="165"/>
      <c r="I822" s="165"/>
      <c r="J822" s="160" t="n">
        <f aca="false">G822</f>
        <v>0</v>
      </c>
      <c r="L822" s="135"/>
    </row>
    <row r="823" s="161" customFormat="true" ht="11.25" hidden="false" customHeight="true" outlineLevel="0" collapsed="false">
      <c r="A823" s="153"/>
      <c r="B823" s="167"/>
      <c r="C823" s="168" t="s">
        <v>138</v>
      </c>
      <c r="D823" s="156"/>
      <c r="E823" s="169"/>
      <c r="F823" s="157"/>
      <c r="G823" s="157"/>
      <c r="H823" s="165"/>
      <c r="I823" s="165"/>
      <c r="J823" s="160" t="n">
        <f aca="false">G823</f>
        <v>0</v>
      </c>
      <c r="L823" s="135"/>
    </row>
    <row r="824" s="161" customFormat="true" ht="11.25" hidden="false" customHeight="true" outlineLevel="0" collapsed="false">
      <c r="A824" s="153"/>
      <c r="B824" s="162"/>
      <c r="C824" s="163" t="s">
        <v>814</v>
      </c>
      <c r="D824" s="156"/>
      <c r="E824" s="164" t="n">
        <v>8.88</v>
      </c>
      <c r="F824" s="157"/>
      <c r="G824" s="157"/>
      <c r="H824" s="165"/>
      <c r="I824" s="165"/>
      <c r="J824" s="160" t="n">
        <f aca="false">G824</f>
        <v>0</v>
      </c>
      <c r="L824" s="135"/>
    </row>
    <row r="825" s="161" customFormat="true" ht="11.25" hidden="false" customHeight="true" outlineLevel="0" collapsed="false">
      <c r="A825" s="153"/>
      <c r="B825" s="162"/>
      <c r="C825" s="163" t="s">
        <v>815</v>
      </c>
      <c r="D825" s="156"/>
      <c r="E825" s="164" t="n">
        <v>5.49</v>
      </c>
      <c r="F825" s="157"/>
      <c r="G825" s="157"/>
      <c r="H825" s="165"/>
      <c r="I825" s="165"/>
      <c r="J825" s="160" t="n">
        <f aca="false">G825</f>
        <v>0</v>
      </c>
      <c r="L825" s="135"/>
    </row>
    <row r="826" s="161" customFormat="true" ht="11.25" hidden="false" customHeight="true" outlineLevel="0" collapsed="false">
      <c r="A826" s="153"/>
      <c r="B826" s="162"/>
      <c r="C826" s="163" t="s">
        <v>816</v>
      </c>
      <c r="D826" s="156"/>
      <c r="E826" s="164" t="n">
        <v>23.5</v>
      </c>
      <c r="F826" s="157"/>
      <c r="G826" s="157"/>
      <c r="H826" s="158"/>
      <c r="I826" s="159"/>
      <c r="J826" s="160" t="n">
        <f aca="false">G826</f>
        <v>0</v>
      </c>
      <c r="L826" s="135"/>
    </row>
    <row r="827" s="161" customFormat="true" ht="33.75" hidden="false" customHeight="true" outlineLevel="0" collapsed="false">
      <c r="A827" s="153"/>
      <c r="B827" s="162"/>
      <c r="C827" s="163" t="s">
        <v>817</v>
      </c>
      <c r="D827" s="156"/>
      <c r="E827" s="164" t="n">
        <v>124.56</v>
      </c>
      <c r="F827" s="157"/>
      <c r="G827" s="157"/>
      <c r="H827" s="165"/>
      <c r="I827" s="165"/>
      <c r="J827" s="160" t="n">
        <f aca="false">G827</f>
        <v>0</v>
      </c>
      <c r="L827" s="135"/>
    </row>
    <row r="828" s="161" customFormat="true" ht="11.25" hidden="false" customHeight="true" outlineLevel="0" collapsed="false">
      <c r="A828" s="153"/>
      <c r="B828" s="162"/>
      <c r="C828" s="163" t="s">
        <v>770</v>
      </c>
      <c r="D828" s="156"/>
      <c r="E828" s="164" t="n">
        <v>12.341</v>
      </c>
      <c r="F828" s="157"/>
      <c r="G828" s="157"/>
      <c r="H828" s="165"/>
      <c r="I828" s="165"/>
      <c r="J828" s="160" t="n">
        <f aca="false">G828</f>
        <v>0</v>
      </c>
      <c r="L828" s="135"/>
    </row>
    <row r="829" s="161" customFormat="true" ht="33.75" hidden="false" customHeight="true" outlineLevel="0" collapsed="false">
      <c r="A829" s="153"/>
      <c r="B829" s="162"/>
      <c r="C829" s="163" t="s">
        <v>771</v>
      </c>
      <c r="D829" s="156"/>
      <c r="E829" s="164" t="n">
        <v>-19.648</v>
      </c>
      <c r="F829" s="157"/>
      <c r="G829" s="157"/>
      <c r="H829" s="165"/>
      <c r="I829" s="165"/>
      <c r="J829" s="160" t="n">
        <f aca="false">G829</f>
        <v>0</v>
      </c>
      <c r="L829" s="135"/>
    </row>
    <row r="830" s="161" customFormat="true" ht="11.25" hidden="false" customHeight="true" outlineLevel="0" collapsed="false">
      <c r="A830" s="153"/>
      <c r="B830" s="162"/>
      <c r="C830" s="163" t="s">
        <v>818</v>
      </c>
      <c r="D830" s="156"/>
      <c r="E830" s="164" t="n">
        <v>24.006</v>
      </c>
      <c r="F830" s="157"/>
      <c r="G830" s="157"/>
      <c r="H830" s="165"/>
      <c r="I830" s="165"/>
      <c r="J830" s="160" t="n">
        <f aca="false">G830</f>
        <v>0</v>
      </c>
      <c r="L830" s="135"/>
    </row>
    <row r="831" s="161" customFormat="true" ht="22.5" hidden="false" customHeight="true" outlineLevel="0" collapsed="false">
      <c r="A831" s="153"/>
      <c r="B831" s="162"/>
      <c r="C831" s="163" t="s">
        <v>819</v>
      </c>
      <c r="D831" s="156"/>
      <c r="E831" s="164" t="n">
        <v>32.113</v>
      </c>
      <c r="F831" s="157"/>
      <c r="G831" s="157"/>
      <c r="H831" s="165"/>
      <c r="I831" s="165"/>
      <c r="J831" s="160" t="n">
        <f aca="false">G831</f>
        <v>0</v>
      </c>
      <c r="L831" s="135"/>
    </row>
    <row r="832" s="161" customFormat="true" ht="11.25" hidden="false" customHeight="true" outlineLevel="0" collapsed="false">
      <c r="A832" s="153"/>
      <c r="B832" s="162"/>
      <c r="C832" s="163" t="s">
        <v>820</v>
      </c>
      <c r="D832" s="156"/>
      <c r="E832" s="164" t="n">
        <v>17.026</v>
      </c>
      <c r="F832" s="157"/>
      <c r="G832" s="157"/>
      <c r="H832" s="165"/>
      <c r="I832" s="165"/>
      <c r="J832" s="160" t="n">
        <f aca="false">G832</f>
        <v>0</v>
      </c>
      <c r="L832" s="135"/>
    </row>
    <row r="833" s="161" customFormat="true" ht="11.25" hidden="false" customHeight="true" outlineLevel="0" collapsed="false">
      <c r="A833" s="153"/>
      <c r="B833" s="162"/>
      <c r="C833" s="163" t="s">
        <v>821</v>
      </c>
      <c r="D833" s="156"/>
      <c r="E833" s="164" t="n">
        <v>16.162</v>
      </c>
      <c r="F833" s="157"/>
      <c r="G833" s="157"/>
      <c r="H833" s="165"/>
      <c r="I833" s="165"/>
      <c r="J833" s="160" t="n">
        <f aca="false">G833</f>
        <v>0</v>
      </c>
      <c r="L833" s="135"/>
    </row>
    <row r="834" s="161" customFormat="true" ht="11.25" hidden="false" customHeight="true" outlineLevel="0" collapsed="false">
      <c r="A834" s="153"/>
      <c r="B834" s="162"/>
      <c r="C834" s="163" t="s">
        <v>822</v>
      </c>
      <c r="D834" s="156"/>
      <c r="E834" s="164" t="n">
        <v>20.386</v>
      </c>
      <c r="F834" s="157"/>
      <c r="G834" s="157"/>
      <c r="H834" s="165"/>
      <c r="I834" s="165"/>
      <c r="J834" s="160" t="n">
        <f aca="false">G834</f>
        <v>0</v>
      </c>
      <c r="L834" s="135"/>
    </row>
    <row r="835" s="161" customFormat="true" ht="11.25" hidden="false" customHeight="true" outlineLevel="0" collapsed="false">
      <c r="A835" s="153"/>
      <c r="B835" s="162"/>
      <c r="C835" s="163" t="s">
        <v>823</v>
      </c>
      <c r="D835" s="156"/>
      <c r="E835" s="164" t="n">
        <v>20.622</v>
      </c>
      <c r="F835" s="157"/>
      <c r="G835" s="157"/>
      <c r="H835" s="165"/>
      <c r="I835" s="165"/>
      <c r="J835" s="160" t="n">
        <f aca="false">G835</f>
        <v>0</v>
      </c>
      <c r="L835" s="135"/>
    </row>
    <row r="836" s="161" customFormat="true" ht="11.25" hidden="false" customHeight="true" outlineLevel="0" collapsed="false">
      <c r="A836" s="153"/>
      <c r="B836" s="162"/>
      <c r="C836" s="163" t="s">
        <v>824</v>
      </c>
      <c r="D836" s="156"/>
      <c r="E836" s="164" t="n">
        <v>19.721</v>
      </c>
      <c r="F836" s="157"/>
      <c r="G836" s="157"/>
      <c r="H836" s="165"/>
      <c r="I836" s="165"/>
      <c r="J836" s="160" t="n">
        <f aca="false">G836</f>
        <v>0</v>
      </c>
      <c r="L836" s="135"/>
    </row>
    <row r="837" s="161" customFormat="true" ht="11.25" hidden="false" customHeight="true" outlineLevel="0" collapsed="false">
      <c r="A837" s="153"/>
      <c r="B837" s="162"/>
      <c r="C837" s="163" t="s">
        <v>825</v>
      </c>
      <c r="D837" s="156"/>
      <c r="E837" s="164" t="n">
        <v>20.958</v>
      </c>
      <c r="F837" s="157"/>
      <c r="G837" s="157"/>
      <c r="H837" s="165"/>
      <c r="I837" s="165"/>
      <c r="J837" s="160" t="n">
        <f aca="false">G837</f>
        <v>0</v>
      </c>
      <c r="L837" s="135"/>
    </row>
    <row r="838" s="161" customFormat="true" ht="11.25" hidden="false" customHeight="true" outlineLevel="0" collapsed="false">
      <c r="A838" s="153"/>
      <c r="B838" s="162"/>
      <c r="C838" s="163" t="s">
        <v>826</v>
      </c>
      <c r="D838" s="156"/>
      <c r="E838" s="164" t="n">
        <v>22.221</v>
      </c>
      <c r="F838" s="157"/>
      <c r="G838" s="157"/>
      <c r="H838" s="165"/>
      <c r="I838" s="165"/>
      <c r="J838" s="160" t="n">
        <f aca="false">G838</f>
        <v>0</v>
      </c>
      <c r="L838" s="135"/>
    </row>
    <row r="839" s="161" customFormat="true" ht="11.25" hidden="false" customHeight="true" outlineLevel="0" collapsed="false">
      <c r="A839" s="153"/>
      <c r="B839" s="162"/>
      <c r="C839" s="163" t="s">
        <v>827</v>
      </c>
      <c r="D839" s="156"/>
      <c r="E839" s="164" t="n">
        <v>2.775</v>
      </c>
      <c r="F839" s="157"/>
      <c r="G839" s="157"/>
      <c r="H839" s="165"/>
      <c r="I839" s="165"/>
      <c r="J839" s="160" t="n">
        <f aca="false">G839</f>
        <v>0</v>
      </c>
      <c r="L839" s="135"/>
    </row>
    <row r="840" s="161" customFormat="true" ht="11.25" hidden="false" customHeight="true" outlineLevel="0" collapsed="false">
      <c r="A840" s="153"/>
      <c r="B840" s="162"/>
      <c r="C840" s="163" t="s">
        <v>828</v>
      </c>
      <c r="D840" s="156"/>
      <c r="E840" s="164" t="n">
        <v>10.719</v>
      </c>
      <c r="F840" s="157"/>
      <c r="G840" s="157"/>
      <c r="H840" s="165"/>
      <c r="I840" s="165"/>
      <c r="J840" s="160" t="n">
        <f aca="false">G840</f>
        <v>0</v>
      </c>
      <c r="L840" s="135"/>
    </row>
    <row r="841" s="161" customFormat="true" ht="11.25" hidden="false" customHeight="true" outlineLevel="0" collapsed="false">
      <c r="A841" s="153"/>
      <c r="B841" s="162"/>
      <c r="C841" s="163" t="s">
        <v>829</v>
      </c>
      <c r="D841" s="156"/>
      <c r="E841" s="164" t="n">
        <v>3.949</v>
      </c>
      <c r="F841" s="157"/>
      <c r="G841" s="157"/>
      <c r="H841" s="165"/>
      <c r="I841" s="165"/>
      <c r="J841" s="160" t="n">
        <f aca="false">G841</f>
        <v>0</v>
      </c>
      <c r="L841" s="135"/>
    </row>
    <row r="842" s="161" customFormat="true" ht="11.25" hidden="false" customHeight="true" outlineLevel="0" collapsed="false">
      <c r="A842" s="153"/>
      <c r="B842" s="162"/>
      <c r="C842" s="163" t="s">
        <v>830</v>
      </c>
      <c r="D842" s="156"/>
      <c r="E842" s="164" t="n">
        <v>3.548</v>
      </c>
      <c r="F842" s="157"/>
      <c r="G842" s="157"/>
      <c r="H842" s="165"/>
      <c r="I842" s="165"/>
      <c r="J842" s="160" t="n">
        <f aca="false">G842</f>
        <v>0</v>
      </c>
      <c r="L842" s="135"/>
    </row>
    <row r="843" s="161" customFormat="true" ht="11.25" hidden="false" customHeight="true" outlineLevel="0" collapsed="false">
      <c r="A843" s="153"/>
      <c r="B843" s="167"/>
      <c r="C843" s="168" t="s">
        <v>147</v>
      </c>
      <c r="D843" s="156"/>
      <c r="E843" s="169"/>
      <c r="F843" s="157"/>
      <c r="G843" s="157"/>
      <c r="H843" s="165"/>
      <c r="I843" s="165"/>
      <c r="J843" s="160" t="n">
        <f aca="false">G843</f>
        <v>0</v>
      </c>
      <c r="L843" s="135"/>
    </row>
    <row r="844" s="161" customFormat="true" ht="11.25" hidden="false" customHeight="true" outlineLevel="0" collapsed="false">
      <c r="A844" s="153"/>
      <c r="B844" s="162"/>
      <c r="C844" s="163" t="s">
        <v>831</v>
      </c>
      <c r="D844" s="156"/>
      <c r="E844" s="164" t="n">
        <v>45.81</v>
      </c>
      <c r="F844" s="157"/>
      <c r="G844" s="157"/>
      <c r="H844" s="165"/>
      <c r="I844" s="165"/>
      <c r="J844" s="160" t="n">
        <f aca="false">G844</f>
        <v>0</v>
      </c>
      <c r="L844" s="135"/>
    </row>
    <row r="845" s="161" customFormat="true" ht="11.25" hidden="false" customHeight="true" outlineLevel="0" collapsed="false">
      <c r="A845" s="153"/>
      <c r="B845" s="162"/>
      <c r="C845" s="163" t="s">
        <v>832</v>
      </c>
      <c r="D845" s="156"/>
      <c r="E845" s="164" t="n">
        <v>15.051</v>
      </c>
      <c r="F845" s="157"/>
      <c r="G845" s="157"/>
      <c r="H845" s="165"/>
      <c r="I845" s="165"/>
      <c r="J845" s="160" t="n">
        <f aca="false">G845</f>
        <v>0</v>
      </c>
      <c r="L845" s="135"/>
    </row>
    <row r="846" s="161" customFormat="true" ht="22.5" hidden="false" customHeight="true" outlineLevel="0" collapsed="false">
      <c r="A846" s="153"/>
      <c r="B846" s="162"/>
      <c r="C846" s="163" t="s">
        <v>833</v>
      </c>
      <c r="D846" s="156"/>
      <c r="E846" s="164" t="n">
        <v>49.745</v>
      </c>
      <c r="F846" s="157"/>
      <c r="G846" s="157"/>
      <c r="H846" s="165"/>
      <c r="I846" s="165"/>
      <c r="J846" s="160" t="n">
        <f aca="false">G846</f>
        <v>0</v>
      </c>
      <c r="L846" s="135"/>
    </row>
    <row r="847" s="161" customFormat="true" ht="11.25" hidden="false" customHeight="true" outlineLevel="0" collapsed="false">
      <c r="A847" s="153"/>
      <c r="B847" s="173"/>
      <c r="C847" s="174" t="s">
        <v>141</v>
      </c>
      <c r="D847" s="156"/>
      <c r="E847" s="175" t="n">
        <v>621.362</v>
      </c>
      <c r="F847" s="157"/>
      <c r="G847" s="157"/>
      <c r="H847" s="165"/>
      <c r="I847" s="165"/>
      <c r="J847" s="160" t="n">
        <f aca="false">G847</f>
        <v>0</v>
      </c>
      <c r="L847" s="135"/>
    </row>
    <row r="848" s="183" customFormat="true" ht="11.25" hidden="false" customHeight="true" outlineLevel="0" collapsed="false">
      <c r="A848" s="204" t="n">
        <v>333</v>
      </c>
      <c r="B848" s="177" t="s">
        <v>834</v>
      </c>
      <c r="C848" s="178" t="s">
        <v>835</v>
      </c>
      <c r="D848" s="179" t="s">
        <v>84</v>
      </c>
      <c r="E848" s="180" t="n">
        <v>192.1875</v>
      </c>
      <c r="F848" s="180"/>
      <c r="G848" s="180" t="n">
        <f aca="false">ROUND(E848*F848,2)</f>
        <v>0</v>
      </c>
      <c r="H848" s="181"/>
      <c r="I848" s="181"/>
      <c r="J848" s="182" t="n">
        <f aca="false">G848</f>
        <v>0</v>
      </c>
      <c r="L848" s="184"/>
    </row>
    <row r="849" s="161" customFormat="true" ht="11.25" hidden="false" customHeight="true" outlineLevel="0" collapsed="false">
      <c r="A849" s="153" t="s">
        <v>836</v>
      </c>
      <c r="B849" s="154" t="s">
        <v>837</v>
      </c>
      <c r="C849" s="155" t="s">
        <v>838</v>
      </c>
      <c r="D849" s="156" t="s">
        <v>121</v>
      </c>
      <c r="E849" s="157" t="n">
        <v>175.207</v>
      </c>
      <c r="F849" s="157"/>
      <c r="G849" s="157" t="n">
        <f aca="false">ROUND(E849*F849,2)</f>
        <v>0</v>
      </c>
      <c r="H849" s="165"/>
      <c r="I849" s="165"/>
      <c r="J849" s="160" t="n">
        <f aca="false">G849</f>
        <v>0</v>
      </c>
      <c r="L849" s="135"/>
    </row>
    <row r="850" s="161" customFormat="true" ht="11.25" hidden="false" customHeight="true" outlineLevel="0" collapsed="false">
      <c r="A850" s="153" t="s">
        <v>839</v>
      </c>
      <c r="B850" s="154" t="s">
        <v>840</v>
      </c>
      <c r="C850" s="155" t="s">
        <v>841</v>
      </c>
      <c r="D850" s="156" t="s">
        <v>121</v>
      </c>
      <c r="E850" s="157" t="n">
        <v>175.207</v>
      </c>
      <c r="F850" s="157"/>
      <c r="G850" s="157" t="n">
        <f aca="false">ROUND(E850*F850,2)</f>
        <v>0</v>
      </c>
      <c r="H850" s="165"/>
      <c r="I850" s="165"/>
      <c r="J850" s="160" t="n">
        <f aca="false">G850</f>
        <v>0</v>
      </c>
      <c r="L850" s="135"/>
    </row>
    <row r="851" s="161" customFormat="true" ht="22.5" hidden="false" customHeight="true" outlineLevel="0" collapsed="false">
      <c r="A851" s="153" t="s">
        <v>842</v>
      </c>
      <c r="B851" s="154" t="s">
        <v>843</v>
      </c>
      <c r="C851" s="155" t="s">
        <v>844</v>
      </c>
      <c r="D851" s="156" t="s">
        <v>121</v>
      </c>
      <c r="E851" s="157" t="n">
        <v>191.698</v>
      </c>
      <c r="F851" s="157"/>
      <c r="G851" s="157" t="n">
        <f aca="false">ROUND(E851*F851,2)</f>
        <v>0</v>
      </c>
      <c r="H851" s="165"/>
      <c r="I851" s="165"/>
      <c r="J851" s="160" t="n">
        <f aca="false">G851</f>
        <v>0</v>
      </c>
      <c r="L851" s="135"/>
    </row>
    <row r="852" s="161" customFormat="true" ht="11.25" hidden="false" customHeight="true" outlineLevel="0" collapsed="false">
      <c r="A852" s="153"/>
      <c r="B852" s="162"/>
      <c r="C852" s="163" t="s">
        <v>845</v>
      </c>
      <c r="D852" s="156"/>
      <c r="E852" s="164" t="n">
        <v>191.698</v>
      </c>
      <c r="F852" s="157"/>
      <c r="G852" s="157"/>
      <c r="H852" s="165"/>
      <c r="I852" s="165"/>
      <c r="J852" s="160" t="n">
        <f aca="false">G852</f>
        <v>0</v>
      </c>
      <c r="L852" s="135"/>
    </row>
    <row r="853" s="152" customFormat="true" ht="12" hidden="false" customHeight="true" outlineLevel="0" collapsed="false">
      <c r="A853" s="144"/>
      <c r="B853" s="145" t="s">
        <v>846</v>
      </c>
      <c r="C853" s="146" t="s">
        <v>847</v>
      </c>
      <c r="D853" s="147"/>
      <c r="E853" s="148"/>
      <c r="F853" s="148"/>
      <c r="G853" s="148" t="n">
        <f aca="false">SUM(G854:G859)</f>
        <v>0</v>
      </c>
      <c r="H853" s="149"/>
      <c r="I853" s="150"/>
      <c r="J853" s="151" t="n">
        <f aca="false">G853</f>
        <v>0</v>
      </c>
    </row>
    <row r="854" s="183" customFormat="true" ht="11.25" hidden="false" customHeight="true" outlineLevel="0" collapsed="false">
      <c r="A854" s="204" t="n">
        <v>334</v>
      </c>
      <c r="B854" s="205" t="n">
        <v>997006005</v>
      </c>
      <c r="C854" s="178" t="s">
        <v>848</v>
      </c>
      <c r="D854" s="179" t="s">
        <v>102</v>
      </c>
      <c r="E854" s="180" t="n">
        <f aca="false">0.35*E848</f>
        <v>67.265625</v>
      </c>
      <c r="F854" s="180"/>
      <c r="G854" s="180" t="n">
        <f aca="false">ROUND(E854*F854,2)</f>
        <v>0</v>
      </c>
      <c r="H854" s="181"/>
      <c r="I854" s="181"/>
      <c r="J854" s="182" t="n">
        <f aca="false">G854</f>
        <v>0</v>
      </c>
      <c r="L854" s="184"/>
    </row>
    <row r="855" s="161" customFormat="true" ht="22.5" hidden="false" customHeight="true" outlineLevel="0" collapsed="false">
      <c r="A855" s="153" t="s">
        <v>849</v>
      </c>
      <c r="B855" s="206" t="n">
        <v>997013114</v>
      </c>
      <c r="C855" s="155" t="s">
        <v>850</v>
      </c>
      <c r="D855" s="156" t="s">
        <v>102</v>
      </c>
      <c r="E855" s="157" t="n">
        <f aca="false">2160.139-8.891</f>
        <v>2151.248</v>
      </c>
      <c r="F855" s="157"/>
      <c r="G855" s="157" t="n">
        <f aca="false">ROUND(E855*F855,2)</f>
        <v>0</v>
      </c>
      <c r="H855" s="165"/>
      <c r="I855" s="165"/>
      <c r="J855" s="160" t="n">
        <f aca="false">G855</f>
        <v>0</v>
      </c>
      <c r="L855" s="135"/>
    </row>
    <row r="856" s="161" customFormat="true" ht="22.5" hidden="false" customHeight="true" outlineLevel="0" collapsed="false">
      <c r="A856" s="153" t="s">
        <v>851</v>
      </c>
      <c r="B856" s="154" t="s">
        <v>852</v>
      </c>
      <c r="C856" s="155" t="s">
        <v>853</v>
      </c>
      <c r="D856" s="156" t="s">
        <v>102</v>
      </c>
      <c r="E856" s="157" t="n">
        <f aca="false">2160.139-8.891+E854</f>
        <v>2218.513625</v>
      </c>
      <c r="F856" s="157"/>
      <c r="G856" s="157" t="n">
        <f aca="false">ROUND(E856*F856,2)</f>
        <v>0</v>
      </c>
      <c r="H856" s="165"/>
      <c r="I856" s="165"/>
      <c r="J856" s="160" t="n">
        <f aca="false">G856</f>
        <v>0</v>
      </c>
      <c r="L856" s="135"/>
    </row>
    <row r="857" s="161" customFormat="true" ht="11.25" hidden="false" customHeight="true" outlineLevel="0" collapsed="false">
      <c r="A857" s="153" t="s">
        <v>854</v>
      </c>
      <c r="B857" s="154" t="s">
        <v>855</v>
      </c>
      <c r="C857" s="155" t="s">
        <v>856</v>
      </c>
      <c r="D857" s="156" t="s">
        <v>102</v>
      </c>
      <c r="E857" s="157" t="n">
        <f aca="false">E856*19</f>
        <v>42151.758875</v>
      </c>
      <c r="F857" s="157"/>
      <c r="G857" s="157" t="n">
        <f aca="false">ROUND(E857*F857,2)</f>
        <v>0</v>
      </c>
      <c r="H857" s="165"/>
      <c r="I857" s="165"/>
      <c r="J857" s="160" t="n">
        <f aca="false">G857</f>
        <v>0</v>
      </c>
      <c r="L857" s="135"/>
    </row>
    <row r="858" s="161" customFormat="true" ht="11.25" hidden="false" customHeight="true" outlineLevel="0" collapsed="false">
      <c r="A858" s="153"/>
      <c r="B858" s="154"/>
      <c r="C858" s="166" t="s">
        <v>92</v>
      </c>
      <c r="D858" s="156"/>
      <c r="E858" s="157"/>
      <c r="F858" s="157"/>
      <c r="G858" s="157"/>
      <c r="H858" s="158"/>
      <c r="I858" s="159"/>
      <c r="J858" s="160" t="n">
        <f aca="false">G858</f>
        <v>0</v>
      </c>
      <c r="L858" s="135"/>
    </row>
    <row r="859" s="161" customFormat="true" ht="11.25" hidden="false" customHeight="true" outlineLevel="0" collapsed="false">
      <c r="A859" s="153" t="s">
        <v>857</v>
      </c>
      <c r="B859" s="154" t="s">
        <v>858</v>
      </c>
      <c r="C859" s="155" t="s">
        <v>859</v>
      </c>
      <c r="D859" s="156" t="s">
        <v>102</v>
      </c>
      <c r="E859" s="157" t="n">
        <f aca="false">E856</f>
        <v>2218.513625</v>
      </c>
      <c r="F859" s="157"/>
      <c r="G859" s="157" t="n">
        <f aca="false">ROUND(E859*F859,2)</f>
        <v>0</v>
      </c>
      <c r="H859" s="165"/>
      <c r="I859" s="165"/>
      <c r="J859" s="160" t="n">
        <f aca="false">G859</f>
        <v>0</v>
      </c>
      <c r="L859" s="135"/>
    </row>
    <row r="860" s="152" customFormat="true" ht="12" hidden="false" customHeight="true" outlineLevel="0" collapsed="false">
      <c r="A860" s="144"/>
      <c r="B860" s="145" t="s">
        <v>860</v>
      </c>
      <c r="C860" s="146" t="s">
        <v>861</v>
      </c>
      <c r="D860" s="147"/>
      <c r="E860" s="148"/>
      <c r="F860" s="148"/>
      <c r="G860" s="148" t="n">
        <f aca="false">G861</f>
        <v>0</v>
      </c>
      <c r="H860" s="149"/>
      <c r="I860" s="150"/>
      <c r="J860" s="151" t="n">
        <f aca="false">G860</f>
        <v>0</v>
      </c>
    </row>
    <row r="861" s="161" customFormat="true" ht="12" hidden="false" customHeight="true" outlineLevel="0" collapsed="false">
      <c r="A861" s="153" t="s">
        <v>862</v>
      </c>
      <c r="B861" s="154" t="s">
        <v>863</v>
      </c>
      <c r="C861" s="155" t="s">
        <v>864</v>
      </c>
      <c r="D861" s="156" t="s">
        <v>102</v>
      </c>
      <c r="E861" s="157" t="n">
        <f aca="false">853.255-29.24</f>
        <v>824.015</v>
      </c>
      <c r="F861" s="157"/>
      <c r="G861" s="157" t="n">
        <f aca="false">ROUND(E861*F861,2)</f>
        <v>0</v>
      </c>
      <c r="H861" s="165"/>
      <c r="I861" s="165"/>
      <c r="J861" s="160" t="n">
        <f aca="false">G861</f>
        <v>0</v>
      </c>
      <c r="L861" s="135"/>
    </row>
    <row r="862" s="135" customFormat="true" ht="13.5" hidden="false" customHeight="true" outlineLevel="0" collapsed="false">
      <c r="A862" s="207"/>
      <c r="B862" s="208" t="s">
        <v>865</v>
      </c>
      <c r="C862" s="209" t="s">
        <v>866</v>
      </c>
      <c r="D862" s="210"/>
      <c r="E862" s="211"/>
      <c r="F862" s="211"/>
      <c r="G862" s="211" t="n">
        <f aca="false">G863+G868+G892+G937+G939+G942+G1067+G1088+G1328+G1379+G1499+G1507+G1518+G1649+G1656+G1810+G2006+G2038</f>
        <v>0</v>
      </c>
      <c r="H862" s="212"/>
      <c r="I862" s="213"/>
      <c r="J862" s="214" t="n">
        <f aca="false">G862</f>
        <v>0</v>
      </c>
    </row>
    <row r="863" s="152" customFormat="true" ht="12" hidden="false" customHeight="true" outlineLevel="0" collapsed="false">
      <c r="A863" s="144"/>
      <c r="B863" s="145" t="s">
        <v>867</v>
      </c>
      <c r="C863" s="146" t="s">
        <v>868</v>
      </c>
      <c r="D863" s="147"/>
      <c r="E863" s="148"/>
      <c r="F863" s="148"/>
      <c r="G863" s="148" t="n">
        <f aca="false">SUM(G864:G867)</f>
        <v>0</v>
      </c>
      <c r="H863" s="149"/>
      <c r="I863" s="150"/>
      <c r="J863" s="151" t="n">
        <f aca="false">G863</f>
        <v>0</v>
      </c>
    </row>
    <row r="864" s="161" customFormat="true" ht="22.5" hidden="false" customHeight="true" outlineLevel="0" collapsed="false">
      <c r="A864" s="153" t="s">
        <v>869</v>
      </c>
      <c r="B864" s="154" t="s">
        <v>870</v>
      </c>
      <c r="C864" s="155" t="s">
        <v>871</v>
      </c>
      <c r="D864" s="156" t="s">
        <v>121</v>
      </c>
      <c r="E864" s="157" t="n">
        <v>36.839</v>
      </c>
      <c r="F864" s="157"/>
      <c r="G864" s="157" t="n">
        <f aca="false">ROUND(E864*F864,2)</f>
        <v>0</v>
      </c>
      <c r="H864" s="165"/>
      <c r="I864" s="165"/>
      <c r="J864" s="160" t="n">
        <f aca="false">G864</f>
        <v>0</v>
      </c>
      <c r="L864" s="135"/>
    </row>
    <row r="865" s="161" customFormat="true" ht="11.25" hidden="false" customHeight="true" outlineLevel="0" collapsed="false">
      <c r="A865" s="153"/>
      <c r="B865" s="167"/>
      <c r="C865" s="168" t="s">
        <v>872</v>
      </c>
      <c r="D865" s="156"/>
      <c r="E865" s="169"/>
      <c r="F865" s="157"/>
      <c r="G865" s="157"/>
      <c r="H865" s="165"/>
      <c r="I865" s="165"/>
      <c r="J865" s="160" t="n">
        <f aca="false">G865</f>
        <v>0</v>
      </c>
      <c r="L865" s="135"/>
    </row>
    <row r="866" s="161" customFormat="true" ht="11.25" hidden="false" customHeight="true" outlineLevel="0" collapsed="false">
      <c r="A866" s="153"/>
      <c r="B866" s="162"/>
      <c r="C866" s="163" t="s">
        <v>873</v>
      </c>
      <c r="D866" s="156"/>
      <c r="E866" s="164" t="n">
        <v>36.839</v>
      </c>
      <c r="F866" s="157"/>
      <c r="G866" s="157"/>
      <c r="H866" s="165"/>
      <c r="I866" s="165"/>
      <c r="J866" s="160" t="n">
        <f aca="false">G866</f>
        <v>0</v>
      </c>
      <c r="L866" s="135"/>
    </row>
    <row r="867" s="161" customFormat="true" ht="22.5" hidden="false" customHeight="true" outlineLevel="0" collapsed="false">
      <c r="A867" s="153" t="s">
        <v>874</v>
      </c>
      <c r="B867" s="154" t="s">
        <v>875</v>
      </c>
      <c r="C867" s="155" t="s">
        <v>876</v>
      </c>
      <c r="D867" s="156" t="s">
        <v>877</v>
      </c>
      <c r="E867" s="157" t="n">
        <v>88.782</v>
      </c>
      <c r="F867" s="157"/>
      <c r="G867" s="157" t="n">
        <f aca="false">ROUND(E867*F867,2)</f>
        <v>0</v>
      </c>
      <c r="H867" s="165"/>
      <c r="I867" s="165"/>
      <c r="J867" s="160" t="n">
        <f aca="false">G867</f>
        <v>0</v>
      </c>
      <c r="L867" s="135"/>
    </row>
    <row r="868" s="152" customFormat="true" ht="12" hidden="false" customHeight="true" outlineLevel="0" collapsed="false">
      <c r="A868" s="144" t="s">
        <v>878</v>
      </c>
      <c r="B868" s="145" t="s">
        <v>879</v>
      </c>
      <c r="C868" s="146" t="s">
        <v>880</v>
      </c>
      <c r="D868" s="147"/>
      <c r="E868" s="148"/>
      <c r="F868" s="148"/>
      <c r="G868" s="148" t="n">
        <f aca="false">SUM(G869:G891)</f>
        <v>0</v>
      </c>
      <c r="H868" s="149"/>
      <c r="I868" s="150"/>
      <c r="J868" s="151" t="n">
        <f aca="false">G868</f>
        <v>0</v>
      </c>
    </row>
    <row r="869" s="161" customFormat="true" ht="11.25" hidden="false" customHeight="true" outlineLevel="0" collapsed="false">
      <c r="A869" s="153" t="s">
        <v>881</v>
      </c>
      <c r="B869" s="154" t="s">
        <v>882</v>
      </c>
      <c r="C869" s="155" t="s">
        <v>883</v>
      </c>
      <c r="D869" s="156" t="s">
        <v>121</v>
      </c>
      <c r="E869" s="157" t="n">
        <v>1066.42</v>
      </c>
      <c r="F869" s="157"/>
      <c r="G869" s="157" t="n">
        <f aca="false">ROUND(E869*F869,2)</f>
        <v>0</v>
      </c>
      <c r="H869" s="165"/>
      <c r="I869" s="165"/>
      <c r="J869" s="160" t="n">
        <f aca="false">G869</f>
        <v>0</v>
      </c>
      <c r="L869" s="135"/>
    </row>
    <row r="870" s="161" customFormat="true" ht="11.25" hidden="false" customHeight="true" outlineLevel="0" collapsed="false">
      <c r="A870" s="153" t="s">
        <v>884</v>
      </c>
      <c r="B870" s="154" t="s">
        <v>885</v>
      </c>
      <c r="C870" s="155" t="s">
        <v>886</v>
      </c>
      <c r="D870" s="156" t="s">
        <v>121</v>
      </c>
      <c r="E870" s="157" t="n">
        <v>1066.42</v>
      </c>
      <c r="F870" s="157"/>
      <c r="G870" s="157" t="n">
        <f aca="false">ROUND(E870*F870,2)</f>
        <v>0</v>
      </c>
      <c r="H870" s="165"/>
      <c r="I870" s="165"/>
      <c r="J870" s="160" t="n">
        <f aca="false">G870</f>
        <v>0</v>
      </c>
      <c r="L870" s="135"/>
    </row>
    <row r="871" s="161" customFormat="true" ht="11.25" hidden="false" customHeight="true" outlineLevel="0" collapsed="false">
      <c r="A871" s="153"/>
      <c r="B871" s="162"/>
      <c r="C871" s="163" t="s">
        <v>887</v>
      </c>
      <c r="D871" s="156"/>
      <c r="E871" s="164" t="n">
        <v>1066.42</v>
      </c>
      <c r="F871" s="157"/>
      <c r="G871" s="157"/>
      <c r="H871" s="165"/>
      <c r="I871" s="165"/>
      <c r="J871" s="160" t="n">
        <f aca="false">G871</f>
        <v>0</v>
      </c>
      <c r="L871" s="135"/>
    </row>
    <row r="872" s="161" customFormat="true" ht="22.5" hidden="false" customHeight="true" outlineLevel="0" collapsed="false">
      <c r="A872" s="153" t="s">
        <v>888</v>
      </c>
      <c r="B872" s="154" t="s">
        <v>889</v>
      </c>
      <c r="C872" s="155" t="s">
        <v>890</v>
      </c>
      <c r="D872" s="156" t="s">
        <v>121</v>
      </c>
      <c r="E872" s="157" t="n">
        <v>1066.42</v>
      </c>
      <c r="F872" s="157"/>
      <c r="G872" s="157" t="n">
        <f aca="false">ROUND(E872*F872,2)</f>
        <v>0</v>
      </c>
      <c r="H872" s="165"/>
      <c r="I872" s="165"/>
      <c r="J872" s="160" t="n">
        <f aca="false">G872</f>
        <v>0</v>
      </c>
      <c r="L872" s="135"/>
    </row>
    <row r="873" s="161" customFormat="true" ht="11.25" hidden="false" customHeight="true" outlineLevel="0" collapsed="false">
      <c r="A873" s="153"/>
      <c r="B873" s="167"/>
      <c r="C873" s="168" t="s">
        <v>891</v>
      </c>
      <c r="D873" s="156"/>
      <c r="E873" s="169"/>
      <c r="F873" s="157"/>
      <c r="G873" s="157"/>
      <c r="H873" s="165"/>
      <c r="I873" s="165"/>
      <c r="J873" s="160" t="n">
        <f aca="false">G873</f>
        <v>0</v>
      </c>
      <c r="L873" s="135"/>
    </row>
    <row r="874" s="161" customFormat="true" ht="11.25" hidden="false" customHeight="true" outlineLevel="0" collapsed="false">
      <c r="A874" s="153"/>
      <c r="B874" s="167"/>
      <c r="C874" s="168" t="s">
        <v>892</v>
      </c>
      <c r="D874" s="156"/>
      <c r="E874" s="169"/>
      <c r="F874" s="157"/>
      <c r="G874" s="157"/>
      <c r="H874" s="165"/>
      <c r="I874" s="165"/>
      <c r="J874" s="160" t="n">
        <f aca="false">G874</f>
        <v>0</v>
      </c>
      <c r="L874" s="135"/>
    </row>
    <row r="875" s="161" customFormat="true" ht="11.25" hidden="false" customHeight="true" outlineLevel="0" collapsed="false">
      <c r="A875" s="153"/>
      <c r="B875" s="162"/>
      <c r="C875" s="163" t="s">
        <v>893</v>
      </c>
      <c r="D875" s="156"/>
      <c r="E875" s="164" t="n">
        <v>1066.42</v>
      </c>
      <c r="F875" s="157"/>
      <c r="G875" s="157"/>
      <c r="H875" s="165"/>
      <c r="I875" s="165"/>
      <c r="J875" s="160" t="n">
        <f aca="false">G875</f>
        <v>0</v>
      </c>
      <c r="L875" s="135"/>
    </row>
    <row r="876" s="161" customFormat="true" ht="11.25" hidden="false" customHeight="true" outlineLevel="0" collapsed="false">
      <c r="A876" s="153"/>
      <c r="B876" s="173"/>
      <c r="C876" s="174" t="s">
        <v>141</v>
      </c>
      <c r="D876" s="156"/>
      <c r="E876" s="175" t="n">
        <v>1066.42</v>
      </c>
      <c r="F876" s="157"/>
      <c r="G876" s="157"/>
      <c r="H876" s="165"/>
      <c r="I876" s="165"/>
      <c r="J876" s="160" t="n">
        <f aca="false">G876</f>
        <v>0</v>
      </c>
      <c r="L876" s="135"/>
    </row>
    <row r="877" s="161" customFormat="true" ht="11.25" hidden="false" customHeight="true" outlineLevel="0" collapsed="false">
      <c r="A877" s="215" t="s">
        <v>894</v>
      </c>
      <c r="B877" s="216" t="s">
        <v>895</v>
      </c>
      <c r="C877" s="217" t="s">
        <v>896</v>
      </c>
      <c r="D877" s="218" t="s">
        <v>102</v>
      </c>
      <c r="E877" s="219" t="n">
        <v>0.32</v>
      </c>
      <c r="F877" s="219"/>
      <c r="G877" s="219" t="n">
        <f aca="false">ROUND(E877*F877,2)</f>
        <v>0</v>
      </c>
      <c r="H877" s="165"/>
      <c r="I877" s="165"/>
      <c r="J877" s="160" t="n">
        <f aca="false">G877</f>
        <v>0</v>
      </c>
      <c r="L877" s="135"/>
    </row>
    <row r="878" s="161" customFormat="true" ht="11.25" hidden="false" customHeight="true" outlineLevel="0" collapsed="false">
      <c r="A878" s="153"/>
      <c r="B878" s="154"/>
      <c r="C878" s="166" t="s">
        <v>897</v>
      </c>
      <c r="D878" s="156"/>
      <c r="E878" s="157"/>
      <c r="F878" s="157"/>
      <c r="G878" s="157"/>
      <c r="H878" s="165"/>
      <c r="I878" s="165"/>
      <c r="J878" s="160" t="n">
        <f aca="false">G878</f>
        <v>0</v>
      </c>
      <c r="L878" s="135"/>
    </row>
    <row r="879" s="161" customFormat="true" ht="22.5" hidden="false" customHeight="true" outlineLevel="0" collapsed="false">
      <c r="A879" s="153" t="s">
        <v>898</v>
      </c>
      <c r="B879" s="154" t="s">
        <v>899</v>
      </c>
      <c r="C879" s="155" t="s">
        <v>900</v>
      </c>
      <c r="D879" s="156" t="s">
        <v>121</v>
      </c>
      <c r="E879" s="157" t="n">
        <v>1066.42</v>
      </c>
      <c r="F879" s="157"/>
      <c r="G879" s="157" t="n">
        <f aca="false">ROUND(E879*F879,2)</f>
        <v>0</v>
      </c>
      <c r="H879" s="165"/>
      <c r="I879" s="165"/>
      <c r="J879" s="160" t="n">
        <f aca="false">G879</f>
        <v>0</v>
      </c>
      <c r="L879" s="135"/>
    </row>
    <row r="880" s="161" customFormat="true" ht="11.25" hidden="false" customHeight="true" outlineLevel="0" collapsed="false">
      <c r="A880" s="153"/>
      <c r="B880" s="154"/>
      <c r="C880" s="166" t="s">
        <v>901</v>
      </c>
      <c r="D880" s="156"/>
      <c r="E880" s="157"/>
      <c r="F880" s="157"/>
      <c r="G880" s="157"/>
      <c r="H880" s="165"/>
      <c r="I880" s="165"/>
      <c r="J880" s="160" t="n">
        <f aca="false">G880</f>
        <v>0</v>
      </c>
      <c r="L880" s="135"/>
    </row>
    <row r="881" s="161" customFormat="true" ht="11.25" hidden="false" customHeight="true" outlineLevel="0" collapsed="false">
      <c r="A881" s="215" t="s">
        <v>902</v>
      </c>
      <c r="B881" s="216" t="s">
        <v>903</v>
      </c>
      <c r="C881" s="217" t="s">
        <v>904</v>
      </c>
      <c r="D881" s="218" t="s">
        <v>121</v>
      </c>
      <c r="E881" s="219" t="n">
        <v>1226.383</v>
      </c>
      <c r="F881" s="219"/>
      <c r="G881" s="219" t="n">
        <f aca="false">ROUND(E881*F881,2)</f>
        <v>0</v>
      </c>
      <c r="H881" s="158"/>
      <c r="I881" s="159"/>
      <c r="J881" s="160" t="n">
        <f aca="false">G881</f>
        <v>0</v>
      </c>
      <c r="L881" s="135"/>
    </row>
    <row r="882" s="161" customFormat="true" ht="11.25" hidden="false" customHeight="true" outlineLevel="0" collapsed="false">
      <c r="A882" s="153" t="s">
        <v>905</v>
      </c>
      <c r="B882" s="154" t="s">
        <v>906</v>
      </c>
      <c r="C882" s="155" t="s">
        <v>907</v>
      </c>
      <c r="D882" s="156" t="s">
        <v>121</v>
      </c>
      <c r="E882" s="157" t="n">
        <v>1066.42</v>
      </c>
      <c r="F882" s="157"/>
      <c r="G882" s="157" t="n">
        <f aca="false">ROUND(E882*F882,2)</f>
        <v>0</v>
      </c>
      <c r="H882" s="165"/>
      <c r="I882" s="165"/>
      <c r="J882" s="160" t="n">
        <f aca="false">G882</f>
        <v>0</v>
      </c>
      <c r="L882" s="135"/>
    </row>
    <row r="883" s="161" customFormat="true" ht="11.25" hidden="false" customHeight="true" outlineLevel="0" collapsed="false">
      <c r="A883" s="153"/>
      <c r="B883" s="154"/>
      <c r="C883" s="166" t="s">
        <v>901</v>
      </c>
      <c r="D883" s="156"/>
      <c r="E883" s="157"/>
      <c r="F883" s="157"/>
      <c r="G883" s="157"/>
      <c r="H883" s="165"/>
      <c r="I883" s="165"/>
      <c r="J883" s="160" t="n">
        <f aca="false">G883</f>
        <v>0</v>
      </c>
      <c r="L883" s="135"/>
    </row>
    <row r="884" s="161" customFormat="true" ht="11.25" hidden="false" customHeight="true" outlineLevel="0" collapsed="false">
      <c r="A884" s="215" t="s">
        <v>908</v>
      </c>
      <c r="B884" s="216" t="s">
        <v>909</v>
      </c>
      <c r="C884" s="217" t="s">
        <v>910</v>
      </c>
      <c r="D884" s="218" t="s">
        <v>121</v>
      </c>
      <c r="E884" s="219" t="n">
        <v>1226.383</v>
      </c>
      <c r="F884" s="219"/>
      <c r="G884" s="219" t="n">
        <f aca="false">ROUND(E884*F884,2)</f>
        <v>0</v>
      </c>
      <c r="H884" s="165"/>
      <c r="I884" s="165"/>
      <c r="J884" s="160" t="n">
        <f aca="false">G884</f>
        <v>0</v>
      </c>
      <c r="L884" s="135"/>
    </row>
    <row r="885" s="161" customFormat="true" ht="22.5" hidden="false" customHeight="true" outlineLevel="0" collapsed="false">
      <c r="A885" s="153" t="s">
        <v>911</v>
      </c>
      <c r="B885" s="154" t="s">
        <v>912</v>
      </c>
      <c r="C885" s="155" t="s">
        <v>913</v>
      </c>
      <c r="D885" s="156" t="s">
        <v>158</v>
      </c>
      <c r="E885" s="157" t="n">
        <v>4265.68</v>
      </c>
      <c r="F885" s="157"/>
      <c r="G885" s="157" t="n">
        <f aca="false">ROUND(E885*F885,2)</f>
        <v>0</v>
      </c>
      <c r="H885" s="165"/>
      <c r="I885" s="165"/>
      <c r="J885" s="160" t="n">
        <f aca="false">G885</f>
        <v>0</v>
      </c>
      <c r="L885" s="135"/>
    </row>
    <row r="886" s="161" customFormat="true" ht="19.5" hidden="false" customHeight="true" outlineLevel="0" collapsed="false">
      <c r="A886" s="153"/>
      <c r="B886" s="154"/>
      <c r="C886" s="166" t="s">
        <v>914</v>
      </c>
      <c r="D886" s="156"/>
      <c r="E886" s="157"/>
      <c r="F886" s="157"/>
      <c r="G886" s="157"/>
      <c r="H886" s="165"/>
      <c r="I886" s="165"/>
      <c r="J886" s="160" t="n">
        <f aca="false">G886</f>
        <v>0</v>
      </c>
      <c r="L886" s="135"/>
    </row>
    <row r="887" s="161" customFormat="true" ht="11.25" hidden="false" customHeight="true" outlineLevel="0" collapsed="false">
      <c r="A887" s="215" t="s">
        <v>915</v>
      </c>
      <c r="B887" s="216" t="s">
        <v>916</v>
      </c>
      <c r="C887" s="217" t="s">
        <v>917</v>
      </c>
      <c r="D887" s="218" t="s">
        <v>158</v>
      </c>
      <c r="E887" s="219" t="n">
        <v>4478.964</v>
      </c>
      <c r="F887" s="219"/>
      <c r="G887" s="219" t="n">
        <f aca="false">ROUND(E887*F887,2)</f>
        <v>0</v>
      </c>
      <c r="H887" s="165"/>
      <c r="I887" s="165"/>
      <c r="J887" s="160" t="n">
        <f aca="false">G887</f>
        <v>0</v>
      </c>
      <c r="L887" s="135"/>
    </row>
    <row r="888" s="161" customFormat="true" ht="22.5" hidden="false" customHeight="true" outlineLevel="0" collapsed="false">
      <c r="A888" s="153" t="s">
        <v>918</v>
      </c>
      <c r="B888" s="154" t="s">
        <v>919</v>
      </c>
      <c r="C888" s="155" t="s">
        <v>920</v>
      </c>
      <c r="D888" s="156" t="s">
        <v>158</v>
      </c>
      <c r="E888" s="157" t="n">
        <v>4265.68</v>
      </c>
      <c r="F888" s="157"/>
      <c r="G888" s="157" t="n">
        <f aca="false">ROUND(E888*F888,2)</f>
        <v>0</v>
      </c>
      <c r="H888" s="165"/>
      <c r="I888" s="165"/>
      <c r="J888" s="160" t="n">
        <f aca="false">G888</f>
        <v>0</v>
      </c>
      <c r="L888" s="135"/>
    </row>
    <row r="889" s="161" customFormat="true" ht="11.25" hidden="false" customHeight="true" outlineLevel="0" collapsed="false">
      <c r="A889" s="153"/>
      <c r="B889" s="154"/>
      <c r="C889" s="166" t="s">
        <v>901</v>
      </c>
      <c r="D889" s="156"/>
      <c r="E889" s="157"/>
      <c r="F889" s="157"/>
      <c r="G889" s="157"/>
      <c r="H889" s="165"/>
      <c r="I889" s="165"/>
      <c r="J889" s="160" t="n">
        <f aca="false">G889</f>
        <v>0</v>
      </c>
      <c r="L889" s="135"/>
    </row>
    <row r="890" s="161" customFormat="true" ht="11.25" hidden="false" customHeight="true" outlineLevel="0" collapsed="false">
      <c r="A890" s="215" t="s">
        <v>921</v>
      </c>
      <c r="B890" s="216" t="s">
        <v>909</v>
      </c>
      <c r="C890" s="217" t="s">
        <v>910</v>
      </c>
      <c r="D890" s="218" t="s">
        <v>121</v>
      </c>
      <c r="E890" s="219" t="n">
        <v>42.657</v>
      </c>
      <c r="F890" s="219"/>
      <c r="G890" s="219" t="n">
        <f aca="false">ROUND(E890*F890,2)</f>
        <v>0</v>
      </c>
      <c r="H890" s="165"/>
      <c r="I890" s="165"/>
      <c r="J890" s="160" t="n">
        <f aca="false">G890</f>
        <v>0</v>
      </c>
      <c r="L890" s="135"/>
    </row>
    <row r="891" s="161" customFormat="true" ht="11.25" hidden="false" customHeight="true" outlineLevel="0" collapsed="false">
      <c r="A891" s="153" t="s">
        <v>922</v>
      </c>
      <c r="B891" s="154" t="s">
        <v>923</v>
      </c>
      <c r="C891" s="155" t="s">
        <v>924</v>
      </c>
      <c r="D891" s="156" t="s">
        <v>877</v>
      </c>
      <c r="E891" s="157" t="n">
        <v>9002.541</v>
      </c>
      <c r="F891" s="157"/>
      <c r="G891" s="157" t="n">
        <f aca="false">ROUND(E891*F891,2)</f>
        <v>0</v>
      </c>
      <c r="H891" s="165"/>
      <c r="I891" s="165"/>
      <c r="J891" s="160" t="n">
        <f aca="false">G891</f>
        <v>0</v>
      </c>
      <c r="L891" s="135"/>
    </row>
    <row r="892" s="152" customFormat="true" ht="12" hidden="false" customHeight="true" outlineLevel="0" collapsed="false">
      <c r="A892" s="144"/>
      <c r="B892" s="145" t="s">
        <v>925</v>
      </c>
      <c r="C892" s="146" t="s">
        <v>926</v>
      </c>
      <c r="D892" s="147"/>
      <c r="E892" s="148"/>
      <c r="F892" s="148"/>
      <c r="G892" s="148" t="n">
        <f aca="false">SUM(G893:G936)</f>
        <v>0</v>
      </c>
      <c r="H892" s="149"/>
      <c r="I892" s="150"/>
      <c r="J892" s="151" t="n">
        <f aca="false">G892</f>
        <v>0</v>
      </c>
    </row>
    <row r="893" s="161" customFormat="true" ht="22.5" hidden="false" customHeight="true" outlineLevel="0" collapsed="false">
      <c r="A893" s="153" t="s">
        <v>927</v>
      </c>
      <c r="B893" s="154" t="s">
        <v>928</v>
      </c>
      <c r="C893" s="155" t="s">
        <v>929</v>
      </c>
      <c r="D893" s="156" t="s">
        <v>121</v>
      </c>
      <c r="E893" s="157" t="n">
        <v>1526.06</v>
      </c>
      <c r="F893" s="157"/>
      <c r="G893" s="157" t="n">
        <f aca="false">ROUND(E893*F893,2)</f>
        <v>0</v>
      </c>
      <c r="H893" s="165"/>
      <c r="I893" s="165"/>
      <c r="J893" s="160" t="n">
        <f aca="false">G893</f>
        <v>0</v>
      </c>
      <c r="L893" s="135"/>
    </row>
    <row r="894" s="161" customFormat="true" ht="11.25" hidden="false" customHeight="true" outlineLevel="0" collapsed="false">
      <c r="A894" s="153"/>
      <c r="B894" s="162"/>
      <c r="C894" s="163" t="s">
        <v>930</v>
      </c>
      <c r="D894" s="156"/>
      <c r="E894" s="164" t="n">
        <v>1164.06</v>
      </c>
      <c r="F894" s="157"/>
      <c r="G894" s="157"/>
      <c r="H894" s="165"/>
      <c r="I894" s="165"/>
      <c r="J894" s="160" t="n">
        <f aca="false">G894</f>
        <v>0</v>
      </c>
      <c r="L894" s="135"/>
    </row>
    <row r="895" s="161" customFormat="true" ht="11.25" hidden="false" customHeight="true" outlineLevel="0" collapsed="false">
      <c r="A895" s="153"/>
      <c r="B895" s="162"/>
      <c r="C895" s="163" t="s">
        <v>931</v>
      </c>
      <c r="D895" s="156"/>
      <c r="E895" s="164" t="n">
        <v>139.1</v>
      </c>
      <c r="F895" s="157"/>
      <c r="G895" s="157"/>
      <c r="H895" s="165"/>
      <c r="I895" s="165"/>
      <c r="J895" s="160" t="n">
        <f aca="false">G895</f>
        <v>0</v>
      </c>
      <c r="L895" s="135"/>
    </row>
    <row r="896" s="161" customFormat="true" ht="11.25" hidden="false" customHeight="true" outlineLevel="0" collapsed="false">
      <c r="A896" s="153"/>
      <c r="B896" s="162"/>
      <c r="C896" s="163" t="s">
        <v>932</v>
      </c>
      <c r="D896" s="156"/>
      <c r="E896" s="164" t="n">
        <v>222.9</v>
      </c>
      <c r="F896" s="157"/>
      <c r="G896" s="157"/>
      <c r="H896" s="165"/>
      <c r="I896" s="165"/>
      <c r="J896" s="160" t="n">
        <f aca="false">G896</f>
        <v>0</v>
      </c>
      <c r="L896" s="135"/>
    </row>
    <row r="897" s="161" customFormat="true" ht="11.25" hidden="false" customHeight="true" outlineLevel="0" collapsed="false">
      <c r="A897" s="153"/>
      <c r="B897" s="173"/>
      <c r="C897" s="174" t="s">
        <v>141</v>
      </c>
      <c r="D897" s="156"/>
      <c r="E897" s="175" t="n">
        <v>1526.06</v>
      </c>
      <c r="F897" s="157"/>
      <c r="G897" s="157"/>
      <c r="H897" s="165"/>
      <c r="I897" s="165"/>
      <c r="J897" s="160" t="n">
        <f aca="false">G897</f>
        <v>0</v>
      </c>
      <c r="L897" s="135"/>
    </row>
    <row r="898" s="161" customFormat="true" ht="22.5" hidden="false" customHeight="true" outlineLevel="0" collapsed="false">
      <c r="A898" s="153" t="s">
        <v>933</v>
      </c>
      <c r="B898" s="154" t="s">
        <v>934</v>
      </c>
      <c r="C898" s="155" t="s">
        <v>935</v>
      </c>
      <c r="D898" s="156" t="s">
        <v>121</v>
      </c>
      <c r="E898" s="157" t="n">
        <f aca="false">E903</f>
        <v>1526.06</v>
      </c>
      <c r="F898" s="157"/>
      <c r="G898" s="157" t="n">
        <f aca="false">ROUND(E898*F898,2)</f>
        <v>0</v>
      </c>
      <c r="H898" s="165"/>
      <c r="I898" s="165"/>
      <c r="J898" s="160" t="n">
        <f aca="false">G898</f>
        <v>0</v>
      </c>
      <c r="L898" s="135"/>
    </row>
    <row r="899" s="161" customFormat="true" ht="11.25" hidden="false" customHeight="true" outlineLevel="0" collapsed="false">
      <c r="A899" s="153"/>
      <c r="B899" s="167"/>
      <c r="C899" s="168" t="s">
        <v>936</v>
      </c>
      <c r="D899" s="156"/>
      <c r="E899" s="169"/>
      <c r="F899" s="157"/>
      <c r="G899" s="157"/>
      <c r="H899" s="165"/>
      <c r="I899" s="165"/>
      <c r="J899" s="160" t="n">
        <f aca="false">G899</f>
        <v>0</v>
      </c>
      <c r="L899" s="135"/>
    </row>
    <row r="900" s="161" customFormat="true" ht="11.25" hidden="false" customHeight="true" outlineLevel="0" collapsed="false">
      <c r="A900" s="153"/>
      <c r="B900" s="162"/>
      <c r="C900" s="163" t="s">
        <v>930</v>
      </c>
      <c r="D900" s="156"/>
      <c r="E900" s="163" t="n">
        <f aca="false">(265.46+83.1+815.5)</f>
        <v>1164.06</v>
      </c>
      <c r="F900" s="157"/>
      <c r="G900" s="157"/>
      <c r="H900" s="165"/>
      <c r="I900" s="165"/>
      <c r="J900" s="160" t="n">
        <f aca="false">G900</f>
        <v>0</v>
      </c>
      <c r="L900" s="135"/>
    </row>
    <row r="901" s="161" customFormat="true" ht="11.25" hidden="false" customHeight="true" outlineLevel="0" collapsed="false">
      <c r="A901" s="153"/>
      <c r="B901" s="162"/>
      <c r="C901" s="163" t="s">
        <v>931</v>
      </c>
      <c r="D901" s="156"/>
      <c r="E901" s="163" t="n">
        <f aca="false">(6.5+132.6)</f>
        <v>139.1</v>
      </c>
      <c r="F901" s="157"/>
      <c r="G901" s="157"/>
      <c r="H901" s="165"/>
      <c r="I901" s="165"/>
      <c r="J901" s="160" t="n">
        <f aca="false">G901</f>
        <v>0</v>
      </c>
      <c r="L901" s="135"/>
    </row>
    <row r="902" s="161" customFormat="true" ht="11.25" hidden="false" customHeight="true" outlineLevel="0" collapsed="false">
      <c r="A902" s="153"/>
      <c r="B902" s="162"/>
      <c r="C902" s="163" t="s">
        <v>932</v>
      </c>
      <c r="D902" s="156"/>
      <c r="E902" s="163" t="n">
        <f aca="false">222.9</f>
        <v>222.9</v>
      </c>
      <c r="F902" s="157"/>
      <c r="G902" s="157"/>
      <c r="H902" s="165"/>
      <c r="I902" s="165"/>
      <c r="J902" s="160" t="n">
        <f aca="false">G902</f>
        <v>0</v>
      </c>
      <c r="L902" s="135"/>
    </row>
    <row r="903" s="161" customFormat="true" ht="11.25" hidden="false" customHeight="true" outlineLevel="0" collapsed="false">
      <c r="A903" s="153"/>
      <c r="B903" s="173"/>
      <c r="C903" s="174" t="s">
        <v>141</v>
      </c>
      <c r="D903" s="156"/>
      <c r="E903" s="175" t="n">
        <f aca="false">SUM(E900:E902)</f>
        <v>1526.06</v>
      </c>
      <c r="F903" s="157"/>
      <c r="G903" s="157"/>
      <c r="H903" s="165"/>
      <c r="I903" s="165"/>
      <c r="J903" s="160" t="n">
        <f aca="false">G903</f>
        <v>0</v>
      </c>
      <c r="L903" s="135"/>
    </row>
    <row r="904" s="161" customFormat="true" ht="11.25" hidden="false" customHeight="true" outlineLevel="0" collapsed="false">
      <c r="A904" s="215" t="s">
        <v>937</v>
      </c>
      <c r="B904" s="216" t="s">
        <v>938</v>
      </c>
      <c r="C904" s="217" t="s">
        <v>939</v>
      </c>
      <c r="D904" s="218" t="s">
        <v>84</v>
      </c>
      <c r="E904" s="219" t="n">
        <v>166.445</v>
      </c>
      <c r="F904" s="219"/>
      <c r="G904" s="219" t="n">
        <f aca="false">ROUND(E904*F904,2)</f>
        <v>0</v>
      </c>
      <c r="H904" s="165"/>
      <c r="I904" s="165"/>
      <c r="J904" s="160" t="n">
        <f aca="false">G904</f>
        <v>0</v>
      </c>
      <c r="L904" s="135"/>
    </row>
    <row r="905" s="161" customFormat="true" ht="11.25" hidden="false" customHeight="true" outlineLevel="0" collapsed="false">
      <c r="A905" s="153"/>
      <c r="B905" s="154"/>
      <c r="C905" s="166" t="s">
        <v>940</v>
      </c>
      <c r="D905" s="156"/>
      <c r="E905" s="157"/>
      <c r="F905" s="157"/>
      <c r="G905" s="157"/>
      <c r="H905" s="165"/>
      <c r="I905" s="165"/>
      <c r="J905" s="160" t="n">
        <f aca="false">G905</f>
        <v>0</v>
      </c>
      <c r="L905" s="135"/>
    </row>
    <row r="906" s="161" customFormat="true" ht="11.25" hidden="false" customHeight="true" outlineLevel="0" collapsed="false">
      <c r="A906" s="153"/>
      <c r="B906" s="167"/>
      <c r="C906" s="168" t="s">
        <v>941</v>
      </c>
      <c r="D906" s="156"/>
      <c r="E906" s="169"/>
      <c r="F906" s="157"/>
      <c r="G906" s="157"/>
      <c r="H906" s="165"/>
      <c r="I906" s="165"/>
      <c r="J906" s="160" t="n">
        <f aca="false">G906</f>
        <v>0</v>
      </c>
      <c r="L906" s="135"/>
    </row>
    <row r="907" s="161" customFormat="true" ht="11.25" hidden="false" customHeight="true" outlineLevel="0" collapsed="false">
      <c r="A907" s="153"/>
      <c r="B907" s="162"/>
      <c r="C907" s="163" t="s">
        <v>942</v>
      </c>
      <c r="D907" s="156"/>
      <c r="E907" s="164" t="n">
        <v>17.089</v>
      </c>
      <c r="F907" s="157"/>
      <c r="G907" s="157"/>
      <c r="H907" s="165"/>
      <c r="I907" s="165"/>
      <c r="J907" s="160" t="n">
        <f aca="false">G907</f>
        <v>0</v>
      </c>
      <c r="L907" s="135"/>
    </row>
    <row r="908" s="161" customFormat="true" ht="11.25" hidden="false" customHeight="true" outlineLevel="0" collapsed="false">
      <c r="A908" s="153"/>
      <c r="B908" s="162"/>
      <c r="C908" s="163" t="s">
        <v>943</v>
      </c>
      <c r="D908" s="156"/>
      <c r="E908" s="164" t="n">
        <v>10.868</v>
      </c>
      <c r="F908" s="157"/>
      <c r="G908" s="157"/>
      <c r="H908" s="165"/>
      <c r="I908" s="165"/>
      <c r="J908" s="160" t="n">
        <f aca="false">G908</f>
        <v>0</v>
      </c>
      <c r="L908" s="135"/>
    </row>
    <row r="909" s="161" customFormat="true" ht="11.25" hidden="false" customHeight="true" outlineLevel="0" collapsed="false">
      <c r="A909" s="153"/>
      <c r="B909" s="162"/>
      <c r="C909" s="163" t="s">
        <v>944</v>
      </c>
      <c r="D909" s="156"/>
      <c r="E909" s="164" t="n">
        <v>10.851</v>
      </c>
      <c r="F909" s="157"/>
      <c r="G909" s="157"/>
      <c r="H909" s="165"/>
      <c r="I909" s="165"/>
      <c r="J909" s="160" t="n">
        <f aca="false">G909</f>
        <v>0</v>
      </c>
      <c r="L909" s="135"/>
    </row>
    <row r="910" s="161" customFormat="true" ht="11.25" hidden="false" customHeight="true" outlineLevel="0" collapsed="false">
      <c r="A910" s="153"/>
      <c r="B910" s="162"/>
      <c r="C910" s="163" t="s">
        <v>945</v>
      </c>
      <c r="D910" s="156"/>
      <c r="E910" s="164" t="n">
        <v>24.71</v>
      </c>
      <c r="F910" s="157"/>
      <c r="G910" s="157"/>
      <c r="H910" s="165"/>
      <c r="I910" s="165"/>
      <c r="J910" s="160" t="n">
        <f aca="false">G910</f>
        <v>0</v>
      </c>
      <c r="L910" s="135"/>
    </row>
    <row r="911" s="161" customFormat="true" ht="11.25" hidden="false" customHeight="true" outlineLevel="0" collapsed="false">
      <c r="A911" s="153"/>
      <c r="B911" s="162"/>
      <c r="C911" s="163" t="s">
        <v>946</v>
      </c>
      <c r="D911" s="156"/>
      <c r="E911" s="164" t="n">
        <v>33.511</v>
      </c>
      <c r="F911" s="157"/>
      <c r="G911" s="157"/>
      <c r="H911" s="165"/>
      <c r="I911" s="165"/>
      <c r="J911" s="160" t="n">
        <f aca="false">G911</f>
        <v>0</v>
      </c>
      <c r="L911" s="135"/>
    </row>
    <row r="912" s="161" customFormat="true" ht="11.25" hidden="false" customHeight="true" outlineLevel="0" collapsed="false">
      <c r="A912" s="153"/>
      <c r="B912" s="201"/>
      <c r="C912" s="202" t="s">
        <v>720</v>
      </c>
      <c r="D912" s="156"/>
      <c r="E912" s="203" t="n">
        <v>97.029</v>
      </c>
      <c r="F912" s="157"/>
      <c r="G912" s="157"/>
      <c r="H912" s="165"/>
      <c r="I912" s="165"/>
      <c r="J912" s="160" t="n">
        <f aca="false">G912</f>
        <v>0</v>
      </c>
      <c r="L912" s="135"/>
    </row>
    <row r="913" s="161" customFormat="true" ht="11.25" hidden="false" customHeight="true" outlineLevel="0" collapsed="false">
      <c r="A913" s="153"/>
      <c r="B913" s="167"/>
      <c r="C913" s="168" t="s">
        <v>947</v>
      </c>
      <c r="D913" s="156"/>
      <c r="E913" s="169"/>
      <c r="F913" s="157"/>
      <c r="G913" s="157"/>
      <c r="H913" s="165"/>
      <c r="I913" s="165"/>
      <c r="J913" s="160" t="n">
        <f aca="false">G913</f>
        <v>0</v>
      </c>
      <c r="L913" s="135"/>
    </row>
    <row r="914" s="161" customFormat="true" ht="11.25" hidden="false" customHeight="true" outlineLevel="0" collapsed="false">
      <c r="A914" s="153"/>
      <c r="B914" s="162"/>
      <c r="C914" s="163" t="s">
        <v>948</v>
      </c>
      <c r="D914" s="156"/>
      <c r="E914" s="164" t="n">
        <v>8.173</v>
      </c>
      <c r="F914" s="157"/>
      <c r="G914" s="157"/>
      <c r="H914" s="165"/>
      <c r="I914" s="165"/>
      <c r="J914" s="160" t="n">
        <f aca="false">G914</f>
        <v>0</v>
      </c>
      <c r="L914" s="135"/>
    </row>
    <row r="915" s="161" customFormat="true" ht="11.25" hidden="false" customHeight="true" outlineLevel="0" collapsed="false">
      <c r="A915" s="153"/>
      <c r="B915" s="162"/>
      <c r="C915" s="163" t="s">
        <v>949</v>
      </c>
      <c r="D915" s="156"/>
      <c r="E915" s="164" t="n">
        <v>4.84</v>
      </c>
      <c r="F915" s="157"/>
      <c r="G915" s="157"/>
      <c r="H915" s="165"/>
      <c r="I915" s="165"/>
      <c r="J915" s="160" t="n">
        <f aca="false">G915</f>
        <v>0</v>
      </c>
      <c r="L915" s="135"/>
    </row>
    <row r="916" s="161" customFormat="true" ht="11.25" hidden="false" customHeight="true" outlineLevel="0" collapsed="false">
      <c r="A916" s="153"/>
      <c r="B916" s="162"/>
      <c r="C916" s="163" t="s">
        <v>950</v>
      </c>
      <c r="D916" s="156"/>
      <c r="E916" s="164" t="n">
        <v>23.636</v>
      </c>
      <c r="F916" s="157"/>
      <c r="G916" s="157"/>
      <c r="H916" s="165"/>
      <c r="I916" s="165"/>
      <c r="J916" s="160" t="n">
        <f aca="false">G916</f>
        <v>0</v>
      </c>
      <c r="L916" s="135"/>
    </row>
    <row r="917" s="161" customFormat="true" ht="11.25" hidden="false" customHeight="true" outlineLevel="0" collapsed="false">
      <c r="A917" s="153"/>
      <c r="B917" s="162"/>
      <c r="C917" s="163" t="s">
        <v>951</v>
      </c>
      <c r="D917" s="156"/>
      <c r="E917" s="164" t="n">
        <v>2.944</v>
      </c>
      <c r="F917" s="157"/>
      <c r="G917" s="157"/>
      <c r="H917" s="165"/>
      <c r="I917" s="165"/>
      <c r="J917" s="160" t="n">
        <f aca="false">G917</f>
        <v>0</v>
      </c>
      <c r="L917" s="135"/>
    </row>
    <row r="918" s="161" customFormat="true" ht="11.25" hidden="false" customHeight="true" outlineLevel="0" collapsed="false">
      <c r="A918" s="153"/>
      <c r="B918" s="162"/>
      <c r="C918" s="163" t="s">
        <v>952</v>
      </c>
      <c r="D918" s="156"/>
      <c r="E918" s="164" t="n">
        <v>9.097</v>
      </c>
      <c r="F918" s="157"/>
      <c r="G918" s="157"/>
      <c r="H918" s="158"/>
      <c r="I918" s="159"/>
      <c r="J918" s="160" t="n">
        <f aca="false">G918</f>
        <v>0</v>
      </c>
      <c r="L918" s="135"/>
    </row>
    <row r="919" s="161" customFormat="true" ht="11.25" hidden="false" customHeight="true" outlineLevel="0" collapsed="false">
      <c r="A919" s="153"/>
      <c r="B919" s="162"/>
      <c r="C919" s="163" t="s">
        <v>953</v>
      </c>
      <c r="D919" s="156"/>
      <c r="E919" s="164" t="n">
        <v>8.063</v>
      </c>
      <c r="F919" s="157"/>
      <c r="G919" s="157"/>
      <c r="H919" s="165"/>
      <c r="I919" s="165"/>
      <c r="J919" s="160" t="n">
        <f aca="false">G919</f>
        <v>0</v>
      </c>
      <c r="L919" s="135"/>
    </row>
    <row r="920" s="161" customFormat="true" ht="11.25" hidden="false" customHeight="true" outlineLevel="0" collapsed="false">
      <c r="A920" s="153"/>
      <c r="B920" s="162"/>
      <c r="C920" s="163" t="s">
        <v>954</v>
      </c>
      <c r="D920" s="156"/>
      <c r="E920" s="164" t="n">
        <v>0.715</v>
      </c>
      <c r="F920" s="157"/>
      <c r="G920" s="157"/>
      <c r="H920" s="165"/>
      <c r="I920" s="165"/>
      <c r="J920" s="160" t="n">
        <f aca="false">G920</f>
        <v>0</v>
      </c>
      <c r="L920" s="135"/>
    </row>
    <row r="921" s="161" customFormat="true" ht="11.25" hidden="false" customHeight="true" outlineLevel="0" collapsed="false">
      <c r="A921" s="153"/>
      <c r="B921" s="201"/>
      <c r="C921" s="202" t="s">
        <v>720</v>
      </c>
      <c r="D921" s="156"/>
      <c r="E921" s="203" t="n">
        <v>57.468</v>
      </c>
      <c r="F921" s="157"/>
      <c r="G921" s="157"/>
      <c r="H921" s="165"/>
      <c r="I921" s="165"/>
      <c r="J921" s="160" t="n">
        <f aca="false">G921</f>
        <v>0</v>
      </c>
      <c r="L921" s="135"/>
    </row>
    <row r="922" s="161" customFormat="true" ht="11.25" hidden="false" customHeight="true" outlineLevel="0" collapsed="false">
      <c r="A922" s="153"/>
      <c r="B922" s="167"/>
      <c r="C922" s="168" t="s">
        <v>955</v>
      </c>
      <c r="D922" s="156"/>
      <c r="E922" s="169"/>
      <c r="F922" s="157"/>
      <c r="G922" s="157"/>
      <c r="H922" s="165"/>
      <c r="I922" s="165"/>
      <c r="J922" s="160" t="n">
        <f aca="false">G922</f>
        <v>0</v>
      </c>
      <c r="L922" s="135"/>
    </row>
    <row r="923" s="161" customFormat="true" ht="11.25" hidden="false" customHeight="true" outlineLevel="0" collapsed="false">
      <c r="A923" s="153"/>
      <c r="B923" s="162"/>
      <c r="C923" s="163" t="s">
        <v>956</v>
      </c>
      <c r="D923" s="156"/>
      <c r="E923" s="164" t="n">
        <v>8.684</v>
      </c>
      <c r="F923" s="157"/>
      <c r="G923" s="157"/>
      <c r="H923" s="165"/>
      <c r="I923" s="165"/>
      <c r="J923" s="160" t="n">
        <f aca="false">G923</f>
        <v>0</v>
      </c>
      <c r="L923" s="135"/>
    </row>
    <row r="924" s="161" customFormat="true" ht="11.25" hidden="false" customHeight="true" outlineLevel="0" collapsed="false">
      <c r="A924" s="153"/>
      <c r="B924" s="173"/>
      <c r="C924" s="174" t="s">
        <v>141</v>
      </c>
      <c r="D924" s="156"/>
      <c r="E924" s="175" t="n">
        <v>163.181</v>
      </c>
      <c r="F924" s="157"/>
      <c r="G924" s="157"/>
      <c r="H924" s="165"/>
      <c r="I924" s="165"/>
      <c r="J924" s="160" t="n">
        <f aca="false">G924</f>
        <v>0</v>
      </c>
      <c r="L924" s="135"/>
    </row>
    <row r="925" s="161" customFormat="true" ht="22.5" hidden="false" customHeight="true" outlineLevel="0" collapsed="false">
      <c r="A925" s="153" t="s">
        <v>957</v>
      </c>
      <c r="B925" s="154" t="s">
        <v>958</v>
      </c>
      <c r="C925" s="155" t="s">
        <v>959</v>
      </c>
      <c r="D925" s="156" t="s">
        <v>121</v>
      </c>
      <c r="E925" s="157" t="n">
        <v>1066.42</v>
      </c>
      <c r="F925" s="157"/>
      <c r="G925" s="157" t="n">
        <f aca="false">ROUND(E925*F925,2)</f>
        <v>0</v>
      </c>
      <c r="H925" s="165"/>
      <c r="I925" s="165"/>
      <c r="J925" s="160" t="n">
        <f aca="false">G925</f>
        <v>0</v>
      </c>
      <c r="L925" s="135"/>
    </row>
    <row r="926" s="161" customFormat="true" ht="11.25" hidden="false" customHeight="true" outlineLevel="0" collapsed="false">
      <c r="A926" s="153"/>
      <c r="B926" s="162"/>
      <c r="C926" s="163" t="s">
        <v>960</v>
      </c>
      <c r="D926" s="156"/>
      <c r="E926" s="164" t="n">
        <v>1066.42</v>
      </c>
      <c r="F926" s="157"/>
      <c r="G926" s="157"/>
      <c r="H926" s="165"/>
      <c r="I926" s="165"/>
      <c r="J926" s="160" t="n">
        <f aca="false">G926</f>
        <v>0</v>
      </c>
      <c r="L926" s="135"/>
    </row>
    <row r="927" s="161" customFormat="true" ht="11.25" hidden="false" customHeight="true" outlineLevel="0" collapsed="false">
      <c r="A927" s="215" t="s">
        <v>961</v>
      </c>
      <c r="B927" s="216" t="s">
        <v>962</v>
      </c>
      <c r="C927" s="217" t="s">
        <v>963</v>
      </c>
      <c r="D927" s="218" t="s">
        <v>121</v>
      </c>
      <c r="E927" s="219" t="n">
        <v>1087.748</v>
      </c>
      <c r="F927" s="219"/>
      <c r="G927" s="219" t="n">
        <f aca="false">ROUND(E927*F927,2)</f>
        <v>0</v>
      </c>
      <c r="H927" s="165"/>
      <c r="I927" s="165"/>
      <c r="J927" s="160" t="n">
        <f aca="false">G927</f>
        <v>0</v>
      </c>
      <c r="L927" s="135"/>
    </row>
    <row r="928" s="161" customFormat="true" ht="11.25" hidden="false" customHeight="true" outlineLevel="0" collapsed="false">
      <c r="A928" s="153"/>
      <c r="B928" s="154"/>
      <c r="C928" s="166" t="s">
        <v>940</v>
      </c>
      <c r="D928" s="156"/>
      <c r="E928" s="157"/>
      <c r="F928" s="157"/>
      <c r="G928" s="157"/>
      <c r="H928" s="165"/>
      <c r="I928" s="165"/>
      <c r="J928" s="160" t="n">
        <f aca="false">G928</f>
        <v>0</v>
      </c>
      <c r="L928" s="135"/>
    </row>
    <row r="929" s="161" customFormat="true" ht="11.25" hidden="false" customHeight="true" outlineLevel="0" collapsed="false">
      <c r="A929" s="153" t="s">
        <v>964</v>
      </c>
      <c r="B929" s="154" t="s">
        <v>965</v>
      </c>
      <c r="C929" s="155" t="s">
        <v>966</v>
      </c>
      <c r="D929" s="156" t="s">
        <v>121</v>
      </c>
      <c r="E929" s="157" t="n">
        <v>1066.42</v>
      </c>
      <c r="F929" s="157"/>
      <c r="G929" s="157" t="n">
        <f aca="false">ROUND(E929*F929,2)</f>
        <v>0</v>
      </c>
      <c r="H929" s="165"/>
      <c r="I929" s="165"/>
      <c r="J929" s="160" t="n">
        <f aca="false">G929</f>
        <v>0</v>
      </c>
      <c r="L929" s="135"/>
    </row>
    <row r="930" s="161" customFormat="true" ht="11.25" hidden="false" customHeight="true" outlineLevel="0" collapsed="false">
      <c r="A930" s="153"/>
      <c r="B930" s="162"/>
      <c r="C930" s="163" t="s">
        <v>960</v>
      </c>
      <c r="D930" s="156"/>
      <c r="E930" s="164" t="n">
        <v>1066.42</v>
      </c>
      <c r="F930" s="157"/>
      <c r="G930" s="157"/>
      <c r="H930" s="165"/>
      <c r="I930" s="165"/>
      <c r="J930" s="160" t="n">
        <f aca="false">G930</f>
        <v>0</v>
      </c>
      <c r="L930" s="135"/>
    </row>
    <row r="931" s="161" customFormat="true" ht="11.25" hidden="false" customHeight="true" outlineLevel="0" collapsed="false">
      <c r="A931" s="215" t="s">
        <v>967</v>
      </c>
      <c r="B931" s="216" t="s">
        <v>968</v>
      </c>
      <c r="C931" s="217" t="s">
        <v>969</v>
      </c>
      <c r="D931" s="218" t="s">
        <v>84</v>
      </c>
      <c r="E931" s="219" t="n">
        <v>168.601</v>
      </c>
      <c r="F931" s="219"/>
      <c r="G931" s="219" t="n">
        <f aca="false">ROUND(E931*F931,2)</f>
        <v>0</v>
      </c>
      <c r="H931" s="165"/>
      <c r="I931" s="165"/>
      <c r="J931" s="160" t="n">
        <f aca="false">G931</f>
        <v>0</v>
      </c>
      <c r="L931" s="135"/>
    </row>
    <row r="932" s="161" customFormat="true" ht="11.25" hidden="false" customHeight="true" outlineLevel="0" collapsed="false">
      <c r="A932" s="153"/>
      <c r="B932" s="154"/>
      <c r="C932" s="166" t="s">
        <v>940</v>
      </c>
      <c r="D932" s="156"/>
      <c r="E932" s="157"/>
      <c r="F932" s="157"/>
      <c r="G932" s="157"/>
      <c r="H932" s="165"/>
      <c r="I932" s="165"/>
      <c r="J932" s="160" t="n">
        <f aca="false">G932</f>
        <v>0</v>
      </c>
      <c r="L932" s="135"/>
    </row>
    <row r="933" s="161" customFormat="true" ht="11.25" hidden="false" customHeight="true" outlineLevel="0" collapsed="false">
      <c r="A933" s="153"/>
      <c r="B933" s="162"/>
      <c r="C933" s="163" t="s">
        <v>970</v>
      </c>
      <c r="D933" s="156"/>
      <c r="E933" s="164" t="n">
        <v>165.295</v>
      </c>
      <c r="F933" s="157"/>
      <c r="G933" s="157"/>
      <c r="H933" s="158"/>
      <c r="I933" s="159"/>
      <c r="J933" s="160" t="n">
        <f aca="false">G933</f>
        <v>0</v>
      </c>
      <c r="L933" s="135"/>
    </row>
    <row r="934" s="161" customFormat="true" ht="22.5" hidden="false" customHeight="true" outlineLevel="0" collapsed="false">
      <c r="A934" s="153" t="s">
        <v>971</v>
      </c>
      <c r="B934" s="154" t="s">
        <v>972</v>
      </c>
      <c r="C934" s="155" t="s">
        <v>973</v>
      </c>
      <c r="D934" s="156" t="s">
        <v>121</v>
      </c>
      <c r="E934" s="157" t="n">
        <v>1066.42</v>
      </c>
      <c r="F934" s="157"/>
      <c r="G934" s="157" t="n">
        <f aca="false">ROUND(E934*F934,2)</f>
        <v>0</v>
      </c>
      <c r="H934" s="165"/>
      <c r="I934" s="165"/>
      <c r="J934" s="160" t="n">
        <f aca="false">G934</f>
        <v>0</v>
      </c>
      <c r="L934" s="135"/>
    </row>
    <row r="935" s="161" customFormat="true" ht="11.25" hidden="false" customHeight="true" outlineLevel="0" collapsed="false">
      <c r="A935" s="215" t="s">
        <v>974</v>
      </c>
      <c r="B935" s="216" t="s">
        <v>975</v>
      </c>
      <c r="C935" s="217" t="s">
        <v>976</v>
      </c>
      <c r="D935" s="218" t="s">
        <v>121</v>
      </c>
      <c r="E935" s="219" t="n">
        <v>1226.383</v>
      </c>
      <c r="F935" s="219"/>
      <c r="G935" s="219" t="n">
        <f aca="false">ROUND(E935*F935,2)</f>
        <v>0</v>
      </c>
      <c r="H935" s="165"/>
      <c r="I935" s="165"/>
      <c r="J935" s="160" t="n">
        <f aca="false">G935</f>
        <v>0</v>
      </c>
      <c r="L935" s="135"/>
    </row>
    <row r="936" s="161" customFormat="true" ht="11.25" hidden="false" customHeight="true" outlineLevel="0" collapsed="false">
      <c r="A936" s="153" t="s">
        <v>977</v>
      </c>
      <c r="B936" s="154" t="s">
        <v>978</v>
      </c>
      <c r="C936" s="155" t="s">
        <v>979</v>
      </c>
      <c r="D936" s="156" t="s">
        <v>877</v>
      </c>
      <c r="E936" s="157"/>
      <c r="F936" s="157"/>
      <c r="G936" s="157" t="n">
        <f aca="false">ROUND(E936*F936,2)</f>
        <v>0</v>
      </c>
      <c r="H936" s="165"/>
      <c r="I936" s="165"/>
      <c r="J936" s="160" t="n">
        <f aca="false">G936</f>
        <v>0</v>
      </c>
      <c r="L936" s="135"/>
    </row>
    <row r="937" s="152" customFormat="true" ht="12" hidden="false" customHeight="true" outlineLevel="0" collapsed="false">
      <c r="A937" s="144"/>
      <c r="B937" s="145" t="s">
        <v>980</v>
      </c>
      <c r="C937" s="146" t="s">
        <v>981</v>
      </c>
      <c r="D937" s="147"/>
      <c r="E937" s="148"/>
      <c r="F937" s="148"/>
      <c r="G937" s="148" t="n">
        <f aca="false">SUM(G938:G938)</f>
        <v>0</v>
      </c>
      <c r="H937" s="149"/>
      <c r="I937" s="150"/>
      <c r="J937" s="151" t="n">
        <f aca="false">G937</f>
        <v>0</v>
      </c>
    </row>
    <row r="938" s="161" customFormat="true" ht="11.25" hidden="false" customHeight="true" outlineLevel="0" collapsed="false">
      <c r="A938" s="153" t="s">
        <v>982</v>
      </c>
      <c r="B938" s="154"/>
      <c r="C938" s="155" t="s">
        <v>983</v>
      </c>
      <c r="D938" s="156"/>
      <c r="E938" s="157"/>
      <c r="F938" s="157"/>
      <c r="G938" s="157"/>
      <c r="H938" s="165"/>
      <c r="I938" s="165"/>
      <c r="J938" s="160"/>
      <c r="L938" s="135"/>
    </row>
    <row r="939" s="152" customFormat="true" ht="12" hidden="false" customHeight="true" outlineLevel="0" collapsed="false">
      <c r="A939" s="144"/>
      <c r="B939" s="220" t="n">
        <v>762</v>
      </c>
      <c r="C939" s="146" t="s">
        <v>984</v>
      </c>
      <c r="D939" s="147"/>
      <c r="E939" s="148"/>
      <c r="F939" s="148"/>
      <c r="G939" s="148" t="n">
        <f aca="false">SUM(G940:G941)</f>
        <v>0</v>
      </c>
      <c r="H939" s="149"/>
      <c r="I939" s="150"/>
      <c r="J939" s="151" t="n">
        <f aca="false">G939</f>
        <v>0</v>
      </c>
    </row>
    <row r="940" s="161" customFormat="true" ht="11.25" hidden="false" customHeight="true" outlineLevel="0" collapsed="false">
      <c r="A940" s="200" t="n">
        <v>332</v>
      </c>
      <c r="B940" s="154" t="s">
        <v>985</v>
      </c>
      <c r="C940" s="155" t="s">
        <v>986</v>
      </c>
      <c r="D940" s="156" t="s">
        <v>121</v>
      </c>
      <c r="E940" s="157" t="n">
        <v>1060</v>
      </c>
      <c r="F940" s="157"/>
      <c r="G940" s="157" t="n">
        <f aca="false">ROUND(E940*F940,2)</f>
        <v>0</v>
      </c>
      <c r="H940" s="165"/>
      <c r="I940" s="165"/>
      <c r="J940" s="160" t="n">
        <f aca="false">G940</f>
        <v>0</v>
      </c>
      <c r="L940" s="135"/>
    </row>
    <row r="941" s="161" customFormat="true" ht="19.5" hidden="false" customHeight="true" outlineLevel="0" collapsed="false">
      <c r="A941" s="153"/>
      <c r="B941" s="154"/>
      <c r="C941" s="166" t="s">
        <v>987</v>
      </c>
      <c r="D941" s="156"/>
      <c r="E941" s="157"/>
      <c r="F941" s="157"/>
      <c r="G941" s="157"/>
      <c r="H941" s="165"/>
      <c r="I941" s="165"/>
      <c r="J941" s="160"/>
      <c r="L941" s="135"/>
    </row>
    <row r="942" s="152" customFormat="true" ht="12" hidden="false" customHeight="true" outlineLevel="0" collapsed="false">
      <c r="A942" s="144"/>
      <c r="B942" s="145" t="s">
        <v>988</v>
      </c>
      <c r="C942" s="146" t="s">
        <v>989</v>
      </c>
      <c r="D942" s="147"/>
      <c r="E942" s="148"/>
      <c r="F942" s="148"/>
      <c r="G942" s="148" t="n">
        <f aca="false">SUM(G943:G1066)</f>
        <v>0</v>
      </c>
      <c r="H942" s="149"/>
      <c r="I942" s="150"/>
      <c r="J942" s="151" t="n">
        <f aca="false">G942</f>
        <v>0</v>
      </c>
    </row>
    <row r="943" s="161" customFormat="true" ht="22.5" hidden="false" customHeight="true" outlineLevel="0" collapsed="false">
      <c r="A943" s="153" t="s">
        <v>990</v>
      </c>
      <c r="B943" s="154" t="s">
        <v>991</v>
      </c>
      <c r="C943" s="155" t="s">
        <v>992</v>
      </c>
      <c r="D943" s="156" t="s">
        <v>121</v>
      </c>
      <c r="E943" s="157" t="n">
        <v>6.656</v>
      </c>
      <c r="F943" s="157"/>
      <c r="G943" s="157" t="n">
        <f aca="false">ROUND(E943*F943,2)</f>
        <v>0</v>
      </c>
      <c r="H943" s="165"/>
      <c r="I943" s="165"/>
      <c r="J943" s="160" t="n">
        <f aca="false">G943</f>
        <v>0</v>
      </c>
      <c r="L943" s="135"/>
    </row>
    <row r="944" s="161" customFormat="true" ht="11.25" hidden="false" customHeight="true" outlineLevel="0" collapsed="false">
      <c r="A944" s="153"/>
      <c r="B944" s="167"/>
      <c r="C944" s="168" t="s">
        <v>198</v>
      </c>
      <c r="D944" s="156"/>
      <c r="E944" s="169"/>
      <c r="F944" s="157"/>
      <c r="G944" s="157"/>
      <c r="H944" s="165"/>
      <c r="I944" s="165"/>
      <c r="J944" s="160" t="n">
        <f aca="false">G944</f>
        <v>0</v>
      </c>
      <c r="L944" s="135"/>
    </row>
    <row r="945" s="161" customFormat="true" ht="11.25" hidden="false" customHeight="true" outlineLevel="0" collapsed="false">
      <c r="A945" s="153"/>
      <c r="B945" s="162"/>
      <c r="C945" s="163" t="s">
        <v>993</v>
      </c>
      <c r="D945" s="156"/>
      <c r="E945" s="164" t="n">
        <v>4.731</v>
      </c>
      <c r="F945" s="157"/>
      <c r="G945" s="157"/>
      <c r="H945" s="165"/>
      <c r="I945" s="165"/>
      <c r="J945" s="160" t="n">
        <f aca="false">G945</f>
        <v>0</v>
      </c>
      <c r="L945" s="135"/>
    </row>
    <row r="946" s="161" customFormat="true" ht="11.25" hidden="false" customHeight="true" outlineLevel="0" collapsed="false">
      <c r="A946" s="153"/>
      <c r="B946" s="162"/>
      <c r="C946" s="163" t="s">
        <v>994</v>
      </c>
      <c r="D946" s="156"/>
      <c r="E946" s="164" t="n">
        <v>1.925</v>
      </c>
      <c r="F946" s="157"/>
      <c r="G946" s="157"/>
      <c r="H946" s="165"/>
      <c r="I946" s="165"/>
      <c r="J946" s="160" t="n">
        <f aca="false">G946</f>
        <v>0</v>
      </c>
      <c r="L946" s="135"/>
    </row>
    <row r="947" s="161" customFormat="true" ht="11.25" hidden="false" customHeight="true" outlineLevel="0" collapsed="false">
      <c r="A947" s="153"/>
      <c r="B947" s="173"/>
      <c r="C947" s="174" t="s">
        <v>141</v>
      </c>
      <c r="D947" s="156"/>
      <c r="E947" s="175" t="n">
        <v>6.656</v>
      </c>
      <c r="F947" s="157"/>
      <c r="G947" s="157"/>
      <c r="H947" s="165"/>
      <c r="I947" s="165"/>
      <c r="J947" s="160" t="n">
        <f aca="false">G947</f>
        <v>0</v>
      </c>
      <c r="L947" s="135"/>
    </row>
    <row r="948" s="161" customFormat="true" ht="22.5" hidden="false" customHeight="true" outlineLevel="0" collapsed="false">
      <c r="A948" s="153" t="s">
        <v>995</v>
      </c>
      <c r="B948" s="154" t="s">
        <v>996</v>
      </c>
      <c r="C948" s="155" t="s">
        <v>997</v>
      </c>
      <c r="D948" s="156" t="s">
        <v>121</v>
      </c>
      <c r="E948" s="157" t="n">
        <v>4.309</v>
      </c>
      <c r="F948" s="157"/>
      <c r="G948" s="157" t="n">
        <f aca="false">ROUND(E948*F948,2)</f>
        <v>0</v>
      </c>
      <c r="H948" s="165"/>
      <c r="I948" s="165"/>
      <c r="J948" s="160" t="n">
        <f aca="false">G948</f>
        <v>0</v>
      </c>
      <c r="L948" s="135"/>
    </row>
    <row r="949" s="161" customFormat="true" ht="11.25" hidden="false" customHeight="true" outlineLevel="0" collapsed="false">
      <c r="A949" s="153"/>
      <c r="B949" s="167"/>
      <c r="C949" s="168" t="s">
        <v>138</v>
      </c>
      <c r="D949" s="156"/>
      <c r="E949" s="169"/>
      <c r="F949" s="157"/>
      <c r="G949" s="157"/>
      <c r="H949" s="158"/>
      <c r="I949" s="159"/>
      <c r="J949" s="160" t="n">
        <f aca="false">G949</f>
        <v>0</v>
      </c>
      <c r="L949" s="135"/>
    </row>
    <row r="950" s="161" customFormat="true" ht="11.25" hidden="false" customHeight="true" outlineLevel="0" collapsed="false">
      <c r="A950" s="153"/>
      <c r="B950" s="162"/>
      <c r="C950" s="163" t="s">
        <v>998</v>
      </c>
      <c r="D950" s="156"/>
      <c r="E950" s="164" t="n">
        <v>1.079</v>
      </c>
      <c r="F950" s="157"/>
      <c r="G950" s="157"/>
      <c r="H950" s="165"/>
      <c r="I950" s="165"/>
      <c r="J950" s="160" t="n">
        <f aca="false">G950</f>
        <v>0</v>
      </c>
      <c r="L950" s="135"/>
    </row>
    <row r="951" s="161" customFormat="true" ht="11.25" hidden="false" customHeight="true" outlineLevel="0" collapsed="false">
      <c r="A951" s="153"/>
      <c r="B951" s="162"/>
      <c r="C951" s="163" t="s">
        <v>999</v>
      </c>
      <c r="D951" s="156"/>
      <c r="E951" s="164" t="n">
        <v>3.23</v>
      </c>
      <c r="F951" s="157"/>
      <c r="G951" s="157"/>
      <c r="H951" s="165"/>
      <c r="I951" s="165"/>
      <c r="J951" s="160" t="n">
        <f aca="false">G951</f>
        <v>0</v>
      </c>
      <c r="L951" s="135"/>
    </row>
    <row r="952" s="161" customFormat="true" ht="11.25" hidden="false" customHeight="true" outlineLevel="0" collapsed="false">
      <c r="A952" s="153"/>
      <c r="B952" s="173"/>
      <c r="C952" s="174" t="s">
        <v>141</v>
      </c>
      <c r="D952" s="156"/>
      <c r="E952" s="175" t="n">
        <v>4.309</v>
      </c>
      <c r="F952" s="157"/>
      <c r="G952" s="157"/>
      <c r="H952" s="165"/>
      <c r="I952" s="165"/>
      <c r="J952" s="160" t="n">
        <f aca="false">G952</f>
        <v>0</v>
      </c>
      <c r="L952" s="135"/>
    </row>
    <row r="953" s="228" customFormat="true" ht="33.75" hidden="false" customHeight="true" outlineLevel="0" collapsed="false">
      <c r="A953" s="221" t="s">
        <v>1000</v>
      </c>
      <c r="B953" s="222" t="s">
        <v>1001</v>
      </c>
      <c r="C953" s="223" t="s">
        <v>1002</v>
      </c>
      <c r="D953" s="224" t="s">
        <v>121</v>
      </c>
      <c r="E953" s="225" t="n">
        <v>4.536</v>
      </c>
      <c r="F953" s="225"/>
      <c r="G953" s="225" t="n">
        <f aca="false">ROUND(E953*F953,2)</f>
        <v>0</v>
      </c>
      <c r="H953" s="226"/>
      <c r="I953" s="226"/>
      <c r="J953" s="227" t="n">
        <f aca="false">G953</f>
        <v>0</v>
      </c>
      <c r="L953" s="229" t="s">
        <v>1003</v>
      </c>
    </row>
    <row r="954" s="228" customFormat="true" ht="11.25" hidden="false" customHeight="true" outlineLevel="0" collapsed="false">
      <c r="A954" s="221"/>
      <c r="B954" s="230"/>
      <c r="C954" s="231" t="s">
        <v>1004</v>
      </c>
      <c r="D954" s="224"/>
      <c r="E954" s="232" t="n">
        <v>4.536</v>
      </c>
      <c r="F954" s="225"/>
      <c r="G954" s="225"/>
      <c r="H954" s="226"/>
      <c r="I954" s="226"/>
      <c r="J954" s="227" t="n">
        <f aca="false">G954</f>
        <v>0</v>
      </c>
      <c r="L954" s="229"/>
    </row>
    <row r="955" s="161" customFormat="true" ht="22.5" hidden="false" customHeight="true" outlineLevel="0" collapsed="false">
      <c r="A955" s="153" t="s">
        <v>1005</v>
      </c>
      <c r="B955" s="154" t="s">
        <v>1006</v>
      </c>
      <c r="C955" s="155" t="s">
        <v>1007</v>
      </c>
      <c r="D955" s="156" t="s">
        <v>121</v>
      </c>
      <c r="E955" s="157" t="n">
        <v>45.108</v>
      </c>
      <c r="F955" s="157"/>
      <c r="G955" s="157" t="n">
        <f aca="false">ROUND(E955*F955,2)</f>
        <v>0</v>
      </c>
      <c r="H955" s="165"/>
      <c r="I955" s="165"/>
      <c r="J955" s="160" t="n">
        <f aca="false">G955</f>
        <v>0</v>
      </c>
      <c r="L955" s="135"/>
    </row>
    <row r="956" s="161" customFormat="true" ht="11.25" hidden="false" customHeight="true" outlineLevel="0" collapsed="false">
      <c r="A956" s="153"/>
      <c r="B956" s="167"/>
      <c r="C956" s="168" t="s">
        <v>138</v>
      </c>
      <c r="D956" s="156"/>
      <c r="E956" s="169"/>
      <c r="F956" s="157"/>
      <c r="G956" s="157"/>
      <c r="H956" s="165"/>
      <c r="I956" s="165"/>
      <c r="J956" s="160" t="n">
        <f aca="false">G956</f>
        <v>0</v>
      </c>
      <c r="L956" s="135"/>
    </row>
    <row r="957" s="161" customFormat="true" ht="11.25" hidden="false" customHeight="true" outlineLevel="0" collapsed="false">
      <c r="A957" s="153"/>
      <c r="B957" s="162"/>
      <c r="C957" s="163" t="s">
        <v>1008</v>
      </c>
      <c r="D957" s="156"/>
      <c r="E957" s="164" t="n">
        <v>20.16</v>
      </c>
      <c r="F957" s="157"/>
      <c r="G957" s="157"/>
      <c r="H957" s="165"/>
      <c r="I957" s="165"/>
      <c r="J957" s="160" t="n">
        <f aca="false">G957</f>
        <v>0</v>
      </c>
      <c r="L957" s="135"/>
    </row>
    <row r="958" s="161" customFormat="true" ht="11.25" hidden="false" customHeight="true" outlineLevel="0" collapsed="false">
      <c r="A958" s="153"/>
      <c r="B958" s="162"/>
      <c r="C958" s="163" t="s">
        <v>1009</v>
      </c>
      <c r="D958" s="156"/>
      <c r="E958" s="164" t="n">
        <v>9.324</v>
      </c>
      <c r="F958" s="157"/>
      <c r="G958" s="157"/>
      <c r="H958" s="165"/>
      <c r="I958" s="165"/>
      <c r="J958" s="160" t="n">
        <f aca="false">G958</f>
        <v>0</v>
      </c>
      <c r="L958" s="135"/>
    </row>
    <row r="959" s="161" customFormat="true" ht="11.25" hidden="false" customHeight="true" outlineLevel="0" collapsed="false">
      <c r="A959" s="153"/>
      <c r="B959" s="162"/>
      <c r="C959" s="163" t="s">
        <v>1010</v>
      </c>
      <c r="D959" s="156"/>
      <c r="E959" s="164" t="n">
        <v>15.624</v>
      </c>
      <c r="F959" s="157"/>
      <c r="G959" s="157"/>
      <c r="H959" s="165"/>
      <c r="I959" s="165"/>
      <c r="J959" s="160" t="n">
        <f aca="false">G959</f>
        <v>0</v>
      </c>
      <c r="L959" s="135"/>
    </row>
    <row r="960" s="161" customFormat="true" ht="11.25" hidden="false" customHeight="true" outlineLevel="0" collapsed="false">
      <c r="A960" s="153"/>
      <c r="B960" s="173"/>
      <c r="C960" s="174" t="s">
        <v>141</v>
      </c>
      <c r="D960" s="156"/>
      <c r="E960" s="175" t="n">
        <v>45.108</v>
      </c>
      <c r="F960" s="157"/>
      <c r="G960" s="157"/>
      <c r="H960" s="165"/>
      <c r="I960" s="165"/>
      <c r="J960" s="160" t="n">
        <f aca="false">G960</f>
        <v>0</v>
      </c>
      <c r="L960" s="135"/>
    </row>
    <row r="961" s="161" customFormat="true" ht="22.5" hidden="false" customHeight="true" outlineLevel="0" collapsed="false">
      <c r="A961" s="153" t="s">
        <v>1011</v>
      </c>
      <c r="B961" s="154" t="s">
        <v>1012</v>
      </c>
      <c r="C961" s="155" t="s">
        <v>1013</v>
      </c>
      <c r="D961" s="156" t="s">
        <v>121</v>
      </c>
      <c r="E961" s="157" t="n">
        <v>16.155</v>
      </c>
      <c r="F961" s="157"/>
      <c r="G961" s="157" t="n">
        <f aca="false">ROUND(E961*F961,2)</f>
        <v>0</v>
      </c>
      <c r="H961" s="165"/>
      <c r="I961" s="165"/>
      <c r="J961" s="160" t="n">
        <f aca="false">G961</f>
        <v>0</v>
      </c>
      <c r="L961" s="135"/>
    </row>
    <row r="962" s="161" customFormat="true" ht="11.25" hidden="false" customHeight="true" outlineLevel="0" collapsed="false">
      <c r="A962" s="153"/>
      <c r="B962" s="167"/>
      <c r="C962" s="168" t="s">
        <v>138</v>
      </c>
      <c r="D962" s="156"/>
      <c r="E962" s="169"/>
      <c r="F962" s="157"/>
      <c r="G962" s="157"/>
      <c r="H962" s="165"/>
      <c r="I962" s="165"/>
      <c r="J962" s="160" t="n">
        <f aca="false">G962</f>
        <v>0</v>
      </c>
      <c r="L962" s="135"/>
    </row>
    <row r="963" s="161" customFormat="true" ht="11.25" hidden="false" customHeight="true" outlineLevel="0" collapsed="false">
      <c r="A963" s="153"/>
      <c r="B963" s="162"/>
      <c r="C963" s="163" t="s">
        <v>1014</v>
      </c>
      <c r="D963" s="156"/>
      <c r="E963" s="164" t="n">
        <v>1.35</v>
      </c>
      <c r="F963" s="157"/>
      <c r="G963" s="157"/>
      <c r="H963" s="165"/>
      <c r="I963" s="165"/>
      <c r="J963" s="160" t="n">
        <f aca="false">G963</f>
        <v>0</v>
      </c>
      <c r="L963" s="135"/>
    </row>
    <row r="964" s="161" customFormat="true" ht="11.25" hidden="false" customHeight="true" outlineLevel="0" collapsed="false">
      <c r="A964" s="153"/>
      <c r="B964" s="167"/>
      <c r="C964" s="168" t="s">
        <v>147</v>
      </c>
      <c r="D964" s="156"/>
      <c r="E964" s="169"/>
      <c r="F964" s="157"/>
      <c r="G964" s="157"/>
      <c r="H964" s="165"/>
      <c r="I964" s="165"/>
      <c r="J964" s="160" t="n">
        <f aca="false">G964</f>
        <v>0</v>
      </c>
      <c r="L964" s="135"/>
    </row>
    <row r="965" s="161" customFormat="true" ht="11.25" hidden="false" customHeight="true" outlineLevel="0" collapsed="false">
      <c r="A965" s="153"/>
      <c r="B965" s="162"/>
      <c r="C965" s="163" t="s">
        <v>1015</v>
      </c>
      <c r="D965" s="156"/>
      <c r="E965" s="164" t="n">
        <v>14.805</v>
      </c>
      <c r="F965" s="157"/>
      <c r="G965" s="157"/>
      <c r="H965" s="165"/>
      <c r="I965" s="165"/>
      <c r="J965" s="160" t="n">
        <f aca="false">G965</f>
        <v>0</v>
      </c>
      <c r="L965" s="135"/>
    </row>
    <row r="966" s="161" customFormat="true" ht="11.25" hidden="false" customHeight="true" outlineLevel="0" collapsed="false">
      <c r="A966" s="153"/>
      <c r="B966" s="173"/>
      <c r="C966" s="174" t="s">
        <v>141</v>
      </c>
      <c r="D966" s="156"/>
      <c r="E966" s="175" t="n">
        <v>16.155</v>
      </c>
      <c r="F966" s="157"/>
      <c r="G966" s="157"/>
      <c r="H966" s="165"/>
      <c r="I966" s="165"/>
      <c r="J966" s="160" t="n">
        <f aca="false">G966</f>
        <v>0</v>
      </c>
      <c r="L966" s="135"/>
    </row>
    <row r="967" s="161" customFormat="true" ht="22.5" hidden="false" customHeight="true" outlineLevel="0" collapsed="false">
      <c r="A967" s="153" t="s">
        <v>1016</v>
      </c>
      <c r="B967" s="154" t="s">
        <v>1017</v>
      </c>
      <c r="C967" s="155" t="s">
        <v>1018</v>
      </c>
      <c r="D967" s="156" t="s">
        <v>121</v>
      </c>
      <c r="E967" s="157" t="n">
        <v>6.426</v>
      </c>
      <c r="F967" s="157"/>
      <c r="G967" s="157" t="n">
        <f aca="false">ROUND(E967*F967,2)</f>
        <v>0</v>
      </c>
      <c r="H967" s="165"/>
      <c r="I967" s="165"/>
      <c r="J967" s="160" t="n">
        <f aca="false">G967</f>
        <v>0</v>
      </c>
      <c r="L967" s="135"/>
    </row>
    <row r="968" s="161" customFormat="true" ht="11.25" hidden="false" customHeight="true" outlineLevel="0" collapsed="false">
      <c r="A968" s="153"/>
      <c r="B968" s="167"/>
      <c r="C968" s="168" t="s">
        <v>138</v>
      </c>
      <c r="D968" s="156"/>
      <c r="E968" s="169"/>
      <c r="F968" s="157"/>
      <c r="G968" s="157"/>
      <c r="H968" s="165"/>
      <c r="I968" s="165"/>
      <c r="J968" s="160" t="n">
        <f aca="false">G968</f>
        <v>0</v>
      </c>
      <c r="L968" s="135"/>
    </row>
    <row r="969" s="161" customFormat="true" ht="11.25" hidden="false" customHeight="true" outlineLevel="0" collapsed="false">
      <c r="A969" s="153"/>
      <c r="B969" s="162"/>
      <c r="C969" s="163" t="s">
        <v>1019</v>
      </c>
      <c r="D969" s="156"/>
      <c r="E969" s="164" t="n">
        <v>6.426</v>
      </c>
      <c r="F969" s="157"/>
      <c r="G969" s="157"/>
      <c r="H969" s="165"/>
      <c r="I969" s="165"/>
      <c r="J969" s="160" t="n">
        <f aca="false">G969</f>
        <v>0</v>
      </c>
      <c r="L969" s="135"/>
    </row>
    <row r="970" s="161" customFormat="true" ht="22.5" hidden="false" customHeight="true" outlineLevel="0" collapsed="false">
      <c r="A970" s="153" t="s">
        <v>1020</v>
      </c>
      <c r="B970" s="154" t="s">
        <v>1021</v>
      </c>
      <c r="C970" s="155" t="s">
        <v>1022</v>
      </c>
      <c r="D970" s="156" t="s">
        <v>121</v>
      </c>
      <c r="E970" s="157" t="n">
        <v>24.211</v>
      </c>
      <c r="F970" s="157"/>
      <c r="G970" s="157" t="n">
        <f aca="false">ROUND(E970*F970,2)</f>
        <v>0</v>
      </c>
      <c r="H970" s="165"/>
      <c r="I970" s="165"/>
      <c r="J970" s="160" t="n">
        <f aca="false">G970</f>
        <v>0</v>
      </c>
      <c r="L970" s="135"/>
    </row>
    <row r="971" s="161" customFormat="true" ht="11.25" hidden="false" customHeight="true" outlineLevel="0" collapsed="false">
      <c r="A971" s="153"/>
      <c r="B971" s="167"/>
      <c r="C971" s="168" t="s">
        <v>138</v>
      </c>
      <c r="D971" s="156"/>
      <c r="E971" s="169"/>
      <c r="F971" s="157"/>
      <c r="G971" s="157"/>
      <c r="H971" s="165"/>
      <c r="I971" s="165"/>
      <c r="J971" s="160" t="n">
        <f aca="false">G971</f>
        <v>0</v>
      </c>
      <c r="L971" s="135"/>
    </row>
    <row r="972" s="161" customFormat="true" ht="11.25" hidden="false" customHeight="true" outlineLevel="0" collapsed="false">
      <c r="A972" s="153"/>
      <c r="B972" s="162"/>
      <c r="C972" s="163" t="s">
        <v>1023</v>
      </c>
      <c r="D972" s="156"/>
      <c r="E972" s="164" t="n">
        <v>11.6</v>
      </c>
      <c r="F972" s="157"/>
      <c r="G972" s="157"/>
      <c r="H972" s="165"/>
      <c r="I972" s="165"/>
      <c r="J972" s="160" t="n">
        <f aca="false">G972</f>
        <v>0</v>
      </c>
      <c r="L972" s="135"/>
    </row>
    <row r="973" s="161" customFormat="true" ht="11.25" hidden="false" customHeight="true" outlineLevel="0" collapsed="false">
      <c r="A973" s="153"/>
      <c r="B973" s="162"/>
      <c r="C973" s="163" t="s">
        <v>1024</v>
      </c>
      <c r="D973" s="156"/>
      <c r="E973" s="164" t="n">
        <v>4.032</v>
      </c>
      <c r="F973" s="157"/>
      <c r="G973" s="157"/>
      <c r="H973" s="165"/>
      <c r="I973" s="165"/>
      <c r="J973" s="160" t="n">
        <f aca="false">G973</f>
        <v>0</v>
      </c>
      <c r="L973" s="135"/>
    </row>
    <row r="974" s="161" customFormat="true" ht="11.25" hidden="false" customHeight="true" outlineLevel="0" collapsed="false">
      <c r="A974" s="153"/>
      <c r="B974" s="167"/>
      <c r="C974" s="168" t="s">
        <v>147</v>
      </c>
      <c r="D974" s="156"/>
      <c r="E974" s="169"/>
      <c r="F974" s="157"/>
      <c r="G974" s="157"/>
      <c r="H974" s="165"/>
      <c r="I974" s="165"/>
      <c r="J974" s="160" t="n">
        <f aca="false">G974</f>
        <v>0</v>
      </c>
      <c r="L974" s="135"/>
    </row>
    <row r="975" s="161" customFormat="true" ht="11.25" hidden="false" customHeight="true" outlineLevel="0" collapsed="false">
      <c r="A975" s="153"/>
      <c r="B975" s="162"/>
      <c r="C975" s="163" t="s">
        <v>1025</v>
      </c>
      <c r="D975" s="156"/>
      <c r="E975" s="164" t="n">
        <v>8.579</v>
      </c>
      <c r="F975" s="157"/>
      <c r="G975" s="157"/>
      <c r="H975" s="158"/>
      <c r="I975" s="159"/>
      <c r="J975" s="160" t="n">
        <f aca="false">G975</f>
        <v>0</v>
      </c>
      <c r="L975" s="135"/>
    </row>
    <row r="976" s="161" customFormat="true" ht="11.25" hidden="false" customHeight="true" outlineLevel="0" collapsed="false">
      <c r="A976" s="153"/>
      <c r="B976" s="173"/>
      <c r="C976" s="174" t="s">
        <v>141</v>
      </c>
      <c r="D976" s="156"/>
      <c r="E976" s="175" t="n">
        <v>24.211</v>
      </c>
      <c r="F976" s="157"/>
      <c r="G976" s="157"/>
      <c r="H976" s="165"/>
      <c r="I976" s="165"/>
      <c r="J976" s="160" t="n">
        <f aca="false">G976</f>
        <v>0</v>
      </c>
      <c r="L976" s="135"/>
    </row>
    <row r="977" s="161" customFormat="true" ht="22.5" hidden="false" customHeight="true" outlineLevel="0" collapsed="false">
      <c r="A977" s="153" t="s">
        <v>1026</v>
      </c>
      <c r="B977" s="154" t="s">
        <v>1027</v>
      </c>
      <c r="C977" s="155" t="s">
        <v>1028</v>
      </c>
      <c r="D977" s="156" t="s">
        <v>121</v>
      </c>
      <c r="E977" s="157" t="n">
        <v>571.173</v>
      </c>
      <c r="F977" s="157"/>
      <c r="G977" s="157" t="n">
        <f aca="false">ROUND(E977*F977,2)</f>
        <v>0</v>
      </c>
      <c r="H977" s="165"/>
      <c r="I977" s="165"/>
      <c r="J977" s="160" t="n">
        <f aca="false">G977</f>
        <v>0</v>
      </c>
      <c r="L977" s="135"/>
    </row>
    <row r="978" s="161" customFormat="true" ht="11.25" hidden="false" customHeight="true" outlineLevel="0" collapsed="false">
      <c r="A978" s="153"/>
      <c r="B978" s="167"/>
      <c r="C978" s="168" t="s">
        <v>1029</v>
      </c>
      <c r="D978" s="156"/>
      <c r="E978" s="169"/>
      <c r="F978" s="157"/>
      <c r="G978" s="157"/>
      <c r="H978" s="165"/>
      <c r="I978" s="165"/>
      <c r="J978" s="160" t="n">
        <f aca="false">G978</f>
        <v>0</v>
      </c>
      <c r="L978" s="135"/>
    </row>
    <row r="979" s="161" customFormat="true" ht="11.25" hidden="false" customHeight="true" outlineLevel="0" collapsed="false">
      <c r="A979" s="153"/>
      <c r="B979" s="167"/>
      <c r="C979" s="168" t="s">
        <v>1030</v>
      </c>
      <c r="D979" s="156"/>
      <c r="E979" s="169"/>
      <c r="F979" s="157"/>
      <c r="G979" s="157"/>
      <c r="H979" s="165"/>
      <c r="I979" s="165"/>
      <c r="J979" s="160" t="n">
        <f aca="false">G979</f>
        <v>0</v>
      </c>
      <c r="L979" s="135"/>
    </row>
    <row r="980" s="161" customFormat="true" ht="11.25" hidden="false" customHeight="true" outlineLevel="0" collapsed="false">
      <c r="A980" s="153"/>
      <c r="B980" s="162"/>
      <c r="C980" s="163" t="s">
        <v>1031</v>
      </c>
      <c r="D980" s="156"/>
      <c r="E980" s="164" t="n">
        <v>9</v>
      </c>
      <c r="F980" s="157"/>
      <c r="G980" s="157"/>
      <c r="H980" s="165"/>
      <c r="I980" s="165"/>
      <c r="J980" s="160" t="n">
        <f aca="false">G980</f>
        <v>0</v>
      </c>
      <c r="L980" s="135"/>
    </row>
    <row r="981" s="161" customFormat="true" ht="11.25" hidden="false" customHeight="true" outlineLevel="0" collapsed="false">
      <c r="A981" s="153"/>
      <c r="B981" s="162"/>
      <c r="C981" s="163" t="s">
        <v>1032</v>
      </c>
      <c r="D981" s="156"/>
      <c r="E981" s="164" t="n">
        <v>111</v>
      </c>
      <c r="F981" s="157"/>
      <c r="G981" s="157"/>
      <c r="H981" s="165"/>
      <c r="I981" s="165"/>
      <c r="J981" s="160" t="n">
        <f aca="false">G981</f>
        <v>0</v>
      </c>
      <c r="L981" s="135"/>
    </row>
    <row r="982" s="161" customFormat="true" ht="11.25" hidden="false" customHeight="true" outlineLevel="0" collapsed="false">
      <c r="A982" s="153"/>
      <c r="B982" s="162"/>
      <c r="C982" s="163" t="s">
        <v>1033</v>
      </c>
      <c r="D982" s="156"/>
      <c r="E982" s="164" t="n">
        <v>10.5</v>
      </c>
      <c r="F982" s="157"/>
      <c r="G982" s="157"/>
      <c r="H982" s="165"/>
      <c r="I982" s="165"/>
      <c r="J982" s="160" t="n">
        <f aca="false">G982</f>
        <v>0</v>
      </c>
      <c r="L982" s="135"/>
    </row>
    <row r="983" s="161" customFormat="true" ht="11.25" hidden="false" customHeight="true" outlineLevel="0" collapsed="false">
      <c r="A983" s="153"/>
      <c r="B983" s="162"/>
      <c r="C983" s="163" t="s">
        <v>1034</v>
      </c>
      <c r="D983" s="156"/>
      <c r="E983" s="164" t="n">
        <v>10.5</v>
      </c>
      <c r="F983" s="157"/>
      <c r="G983" s="157"/>
      <c r="H983" s="165"/>
      <c r="I983" s="165"/>
      <c r="J983" s="160" t="n">
        <f aca="false">G983</f>
        <v>0</v>
      </c>
      <c r="L983" s="135"/>
    </row>
    <row r="984" s="161" customFormat="true" ht="11.25" hidden="false" customHeight="true" outlineLevel="0" collapsed="false">
      <c r="A984" s="153"/>
      <c r="B984" s="162"/>
      <c r="C984" s="163" t="s">
        <v>1035</v>
      </c>
      <c r="D984" s="156"/>
      <c r="E984" s="164" t="n">
        <v>111.9</v>
      </c>
      <c r="F984" s="157"/>
      <c r="G984" s="157"/>
      <c r="H984" s="165"/>
      <c r="I984" s="165"/>
      <c r="J984" s="160" t="n">
        <f aca="false">G984</f>
        <v>0</v>
      </c>
      <c r="L984" s="135"/>
    </row>
    <row r="985" s="161" customFormat="true" ht="11.25" hidden="false" customHeight="true" outlineLevel="0" collapsed="false">
      <c r="A985" s="153"/>
      <c r="B985" s="162"/>
      <c r="C985" s="163" t="s">
        <v>1036</v>
      </c>
      <c r="D985" s="156"/>
      <c r="E985" s="164" t="n">
        <v>42.6</v>
      </c>
      <c r="F985" s="157"/>
      <c r="G985" s="157"/>
      <c r="H985" s="165"/>
      <c r="I985" s="165"/>
      <c r="J985" s="160" t="n">
        <f aca="false">G985</f>
        <v>0</v>
      </c>
      <c r="L985" s="135"/>
    </row>
    <row r="986" s="161" customFormat="true" ht="11.25" hidden="false" customHeight="true" outlineLevel="0" collapsed="false">
      <c r="A986" s="153"/>
      <c r="B986" s="162"/>
      <c r="C986" s="163" t="s">
        <v>1037</v>
      </c>
      <c r="D986" s="156"/>
      <c r="E986" s="164" t="n">
        <v>83.4</v>
      </c>
      <c r="F986" s="157"/>
      <c r="G986" s="157"/>
      <c r="H986" s="165"/>
      <c r="I986" s="165"/>
      <c r="J986" s="160" t="n">
        <f aca="false">G986</f>
        <v>0</v>
      </c>
      <c r="L986" s="135"/>
    </row>
    <row r="987" s="161" customFormat="true" ht="11.25" hidden="false" customHeight="true" outlineLevel="0" collapsed="false">
      <c r="A987" s="153"/>
      <c r="B987" s="167"/>
      <c r="C987" s="168" t="s">
        <v>138</v>
      </c>
      <c r="D987" s="156"/>
      <c r="E987" s="169"/>
      <c r="F987" s="157"/>
      <c r="G987" s="157"/>
      <c r="H987" s="165"/>
      <c r="I987" s="165"/>
      <c r="J987" s="160" t="n">
        <f aca="false">G987</f>
        <v>0</v>
      </c>
      <c r="L987" s="135"/>
    </row>
    <row r="988" s="161" customFormat="true" ht="11.25" hidden="false" customHeight="true" outlineLevel="0" collapsed="false">
      <c r="A988" s="153"/>
      <c r="B988" s="162"/>
      <c r="C988" s="163" t="s">
        <v>1038</v>
      </c>
      <c r="D988" s="156"/>
      <c r="E988" s="164" t="n">
        <v>3.5</v>
      </c>
      <c r="F988" s="157"/>
      <c r="G988" s="157"/>
      <c r="H988" s="165"/>
      <c r="I988" s="165"/>
      <c r="J988" s="160" t="n">
        <f aca="false">G988</f>
        <v>0</v>
      </c>
      <c r="L988" s="135"/>
    </row>
    <row r="989" s="161" customFormat="true" ht="11.25" hidden="false" customHeight="true" outlineLevel="0" collapsed="false">
      <c r="A989" s="153"/>
      <c r="B989" s="162"/>
      <c r="C989" s="163" t="s">
        <v>1039</v>
      </c>
      <c r="D989" s="156"/>
      <c r="E989" s="164" t="n">
        <v>16.5</v>
      </c>
      <c r="F989" s="157"/>
      <c r="G989" s="157"/>
      <c r="H989" s="165"/>
      <c r="I989" s="165"/>
      <c r="J989" s="160" t="n">
        <f aca="false">G989</f>
        <v>0</v>
      </c>
      <c r="L989" s="135"/>
    </row>
    <row r="990" s="161" customFormat="true" ht="11.25" hidden="false" customHeight="true" outlineLevel="0" collapsed="false">
      <c r="A990" s="153"/>
      <c r="B990" s="162"/>
      <c r="C990" s="163" t="s">
        <v>1040</v>
      </c>
      <c r="D990" s="156"/>
      <c r="E990" s="164" t="n">
        <v>18.1</v>
      </c>
      <c r="F990" s="157"/>
      <c r="G990" s="157"/>
      <c r="H990" s="165"/>
      <c r="I990" s="165"/>
      <c r="J990" s="160" t="n">
        <f aca="false">G990</f>
        <v>0</v>
      </c>
      <c r="L990" s="135"/>
    </row>
    <row r="991" s="161" customFormat="true" ht="11.25" hidden="false" customHeight="true" outlineLevel="0" collapsed="false">
      <c r="A991" s="153"/>
      <c r="B991" s="162"/>
      <c r="C991" s="163" t="s">
        <v>1041</v>
      </c>
      <c r="D991" s="156"/>
      <c r="E991" s="164" t="n">
        <v>3.5</v>
      </c>
      <c r="F991" s="157"/>
      <c r="G991" s="157"/>
      <c r="H991" s="165"/>
      <c r="I991" s="165"/>
      <c r="J991" s="160" t="n">
        <f aca="false">G991</f>
        <v>0</v>
      </c>
      <c r="L991" s="135"/>
    </row>
    <row r="992" s="161" customFormat="true" ht="11.25" hidden="false" customHeight="true" outlineLevel="0" collapsed="false">
      <c r="A992" s="153"/>
      <c r="B992" s="162"/>
      <c r="C992" s="163" t="s">
        <v>1042</v>
      </c>
      <c r="D992" s="156"/>
      <c r="E992" s="164" t="n">
        <v>7.76</v>
      </c>
      <c r="F992" s="157"/>
      <c r="G992" s="157"/>
      <c r="H992" s="165"/>
      <c r="I992" s="165"/>
      <c r="J992" s="160" t="n">
        <f aca="false">G992</f>
        <v>0</v>
      </c>
      <c r="L992" s="135"/>
    </row>
    <row r="993" s="161" customFormat="true" ht="11.25" hidden="false" customHeight="true" outlineLevel="0" collapsed="false">
      <c r="A993" s="153"/>
      <c r="B993" s="162"/>
      <c r="C993" s="163" t="s">
        <v>1043</v>
      </c>
      <c r="D993" s="156"/>
      <c r="E993" s="164" t="n">
        <v>6.3</v>
      </c>
      <c r="F993" s="157"/>
      <c r="G993" s="157"/>
      <c r="H993" s="165"/>
      <c r="I993" s="165"/>
      <c r="J993" s="160" t="n">
        <f aca="false">G993</f>
        <v>0</v>
      </c>
      <c r="L993" s="135"/>
    </row>
    <row r="994" s="161" customFormat="true" ht="11.25" hidden="false" customHeight="true" outlineLevel="0" collapsed="false">
      <c r="A994" s="153"/>
      <c r="B994" s="162"/>
      <c r="C994" s="163" t="s">
        <v>1044</v>
      </c>
      <c r="D994" s="156"/>
      <c r="E994" s="164" t="n">
        <v>8.6</v>
      </c>
      <c r="F994" s="157"/>
      <c r="G994" s="157"/>
      <c r="H994" s="165"/>
      <c r="I994" s="165"/>
      <c r="J994" s="160" t="n">
        <f aca="false">G994</f>
        <v>0</v>
      </c>
      <c r="L994" s="135"/>
    </row>
    <row r="995" s="161" customFormat="true" ht="11.25" hidden="false" customHeight="true" outlineLevel="0" collapsed="false">
      <c r="A995" s="153"/>
      <c r="B995" s="162"/>
      <c r="C995" s="163" t="s">
        <v>1045</v>
      </c>
      <c r="D995" s="156"/>
      <c r="E995" s="164" t="n">
        <v>7.3</v>
      </c>
      <c r="F995" s="157"/>
      <c r="G995" s="157"/>
      <c r="H995" s="165"/>
      <c r="I995" s="165"/>
      <c r="J995" s="160" t="n">
        <f aca="false">G995</f>
        <v>0</v>
      </c>
      <c r="L995" s="135"/>
    </row>
    <row r="996" s="161" customFormat="true" ht="11.25" hidden="false" customHeight="true" outlineLevel="0" collapsed="false">
      <c r="A996" s="153"/>
      <c r="B996" s="162"/>
      <c r="C996" s="163" t="s">
        <v>1046</v>
      </c>
      <c r="D996" s="156"/>
      <c r="E996" s="164" t="n">
        <v>34.4</v>
      </c>
      <c r="F996" s="157"/>
      <c r="G996" s="157"/>
      <c r="H996" s="165"/>
      <c r="I996" s="165"/>
      <c r="J996" s="160" t="n">
        <f aca="false">G996</f>
        <v>0</v>
      </c>
      <c r="L996" s="135"/>
    </row>
    <row r="997" s="161" customFormat="true" ht="11.25" hidden="false" customHeight="true" outlineLevel="0" collapsed="false">
      <c r="A997" s="153"/>
      <c r="B997" s="162"/>
      <c r="C997" s="163" t="s">
        <v>1047</v>
      </c>
      <c r="D997" s="156"/>
      <c r="E997" s="164" t="n">
        <v>6.7</v>
      </c>
      <c r="F997" s="157"/>
      <c r="G997" s="157"/>
      <c r="H997" s="165"/>
      <c r="I997" s="165"/>
      <c r="J997" s="160" t="n">
        <f aca="false">G997</f>
        <v>0</v>
      </c>
      <c r="L997" s="135"/>
    </row>
    <row r="998" s="161" customFormat="true" ht="11.25" hidden="false" customHeight="true" outlineLevel="0" collapsed="false">
      <c r="A998" s="153"/>
      <c r="B998" s="162"/>
      <c r="C998" s="163" t="s">
        <v>1048</v>
      </c>
      <c r="D998" s="156"/>
      <c r="E998" s="164" t="n">
        <v>16.7</v>
      </c>
      <c r="F998" s="157"/>
      <c r="G998" s="157"/>
      <c r="H998" s="165"/>
      <c r="I998" s="165"/>
      <c r="J998" s="160" t="n">
        <f aca="false">G998</f>
        <v>0</v>
      </c>
      <c r="L998" s="135"/>
    </row>
    <row r="999" s="161" customFormat="true" ht="11.25" hidden="false" customHeight="true" outlineLevel="0" collapsed="false">
      <c r="A999" s="153"/>
      <c r="B999" s="162"/>
      <c r="C999" s="163" t="s">
        <v>1049</v>
      </c>
      <c r="D999" s="156"/>
      <c r="E999" s="164" t="n">
        <v>5.6</v>
      </c>
      <c r="F999" s="157"/>
      <c r="G999" s="157"/>
      <c r="H999" s="165"/>
      <c r="I999" s="165"/>
      <c r="J999" s="160" t="n">
        <f aca="false">G999</f>
        <v>0</v>
      </c>
      <c r="L999" s="135"/>
    </row>
    <row r="1000" s="161" customFormat="true" ht="11.25" hidden="false" customHeight="true" outlineLevel="0" collapsed="false">
      <c r="A1000" s="153"/>
      <c r="B1000" s="162"/>
      <c r="C1000" s="163" t="s">
        <v>1050</v>
      </c>
      <c r="D1000" s="156"/>
      <c r="E1000" s="164" t="n">
        <v>7</v>
      </c>
      <c r="F1000" s="157"/>
      <c r="G1000" s="157"/>
      <c r="H1000" s="165"/>
      <c r="I1000" s="165"/>
      <c r="J1000" s="160" t="n">
        <f aca="false">G1000</f>
        <v>0</v>
      </c>
      <c r="L1000" s="135"/>
    </row>
    <row r="1001" s="161" customFormat="true" ht="11.25" hidden="false" customHeight="true" outlineLevel="0" collapsed="false">
      <c r="A1001" s="153"/>
      <c r="B1001" s="162"/>
      <c r="C1001" s="163" t="s">
        <v>1051</v>
      </c>
      <c r="D1001" s="156"/>
      <c r="E1001" s="164" t="n">
        <v>9.76</v>
      </c>
      <c r="F1001" s="157"/>
      <c r="G1001" s="157"/>
      <c r="H1001" s="165"/>
      <c r="I1001" s="165"/>
      <c r="J1001" s="160" t="n">
        <f aca="false">G1001</f>
        <v>0</v>
      </c>
      <c r="L1001" s="135"/>
    </row>
    <row r="1002" s="161" customFormat="true" ht="11.25" hidden="false" customHeight="true" outlineLevel="0" collapsed="false">
      <c r="A1002" s="153"/>
      <c r="B1002" s="162"/>
      <c r="C1002" s="163" t="s">
        <v>1052</v>
      </c>
      <c r="D1002" s="156"/>
      <c r="E1002" s="164" t="n">
        <v>11.61</v>
      </c>
      <c r="F1002" s="157"/>
      <c r="G1002" s="157"/>
      <c r="H1002" s="165"/>
      <c r="I1002" s="165"/>
      <c r="J1002" s="160" t="n">
        <f aca="false">G1002</f>
        <v>0</v>
      </c>
      <c r="L1002" s="135"/>
    </row>
    <row r="1003" s="161" customFormat="true" ht="11.25" hidden="false" customHeight="true" outlineLevel="0" collapsed="false">
      <c r="A1003" s="153"/>
      <c r="B1003" s="162"/>
      <c r="C1003" s="163" t="s">
        <v>1053</v>
      </c>
      <c r="D1003" s="156"/>
      <c r="E1003" s="164" t="n">
        <v>28.943</v>
      </c>
      <c r="F1003" s="157"/>
      <c r="G1003" s="157"/>
      <c r="H1003" s="165"/>
      <c r="I1003" s="165"/>
      <c r="J1003" s="160" t="n">
        <f aca="false">G1003</f>
        <v>0</v>
      </c>
      <c r="L1003" s="135"/>
    </row>
    <row r="1004" s="161" customFormat="true" ht="11.25" hidden="false" customHeight="true" outlineLevel="0" collapsed="false">
      <c r="A1004" s="153"/>
      <c r="B1004" s="173"/>
      <c r="C1004" s="174" t="s">
        <v>141</v>
      </c>
      <c r="D1004" s="156"/>
      <c r="E1004" s="175" t="n">
        <v>571.173</v>
      </c>
      <c r="F1004" s="157"/>
      <c r="G1004" s="157"/>
      <c r="H1004" s="165"/>
      <c r="I1004" s="165"/>
      <c r="J1004" s="160" t="n">
        <f aca="false">G1004</f>
        <v>0</v>
      </c>
      <c r="L1004" s="135"/>
    </row>
    <row r="1005" s="161" customFormat="true" ht="22.5" hidden="false" customHeight="true" outlineLevel="0" collapsed="false">
      <c r="A1005" s="153" t="s">
        <v>1054</v>
      </c>
      <c r="B1005" s="154" t="s">
        <v>1055</v>
      </c>
      <c r="C1005" s="155" t="s">
        <v>1056</v>
      </c>
      <c r="D1005" s="156" t="s">
        <v>121</v>
      </c>
      <c r="E1005" s="157" t="n">
        <v>156.99</v>
      </c>
      <c r="F1005" s="157"/>
      <c r="G1005" s="157" t="n">
        <f aca="false">ROUND(E1005*F1005,2)</f>
        <v>0</v>
      </c>
      <c r="H1005" s="165"/>
      <c r="I1005" s="165"/>
      <c r="J1005" s="160" t="n">
        <f aca="false">G1005</f>
        <v>0</v>
      </c>
      <c r="L1005" s="135"/>
    </row>
    <row r="1006" s="161" customFormat="true" ht="11.25" hidden="false" customHeight="true" outlineLevel="0" collapsed="false">
      <c r="A1006" s="153"/>
      <c r="B1006" s="167"/>
      <c r="C1006" s="168" t="s">
        <v>1029</v>
      </c>
      <c r="D1006" s="156"/>
      <c r="E1006" s="169"/>
      <c r="F1006" s="157"/>
      <c r="G1006" s="157"/>
      <c r="H1006" s="165"/>
      <c r="I1006" s="165"/>
      <c r="J1006" s="160" t="n">
        <f aca="false">G1006</f>
        <v>0</v>
      </c>
      <c r="L1006" s="135"/>
    </row>
    <row r="1007" s="161" customFormat="true" ht="11.25" hidden="false" customHeight="true" outlineLevel="0" collapsed="false">
      <c r="A1007" s="153"/>
      <c r="B1007" s="167"/>
      <c r="C1007" s="168" t="s">
        <v>138</v>
      </c>
      <c r="D1007" s="156"/>
      <c r="E1007" s="169"/>
      <c r="F1007" s="157"/>
      <c r="G1007" s="157"/>
      <c r="H1007" s="165"/>
      <c r="I1007" s="165"/>
      <c r="J1007" s="160" t="n">
        <f aca="false">G1007</f>
        <v>0</v>
      </c>
      <c r="L1007" s="135"/>
    </row>
    <row r="1008" s="161" customFormat="true" ht="11.25" hidden="false" customHeight="true" outlineLevel="0" collapsed="false">
      <c r="A1008" s="153"/>
      <c r="B1008" s="162"/>
      <c r="C1008" s="163" t="s">
        <v>1057</v>
      </c>
      <c r="D1008" s="156"/>
      <c r="E1008" s="164" t="n">
        <v>46.29</v>
      </c>
      <c r="F1008" s="157"/>
      <c r="G1008" s="157"/>
      <c r="H1008" s="165"/>
      <c r="I1008" s="165"/>
      <c r="J1008" s="160" t="n">
        <f aca="false">G1008</f>
        <v>0</v>
      </c>
      <c r="L1008" s="135"/>
    </row>
    <row r="1009" s="161" customFormat="true" ht="11.25" hidden="false" customHeight="true" outlineLevel="0" collapsed="false">
      <c r="A1009" s="153"/>
      <c r="B1009" s="162"/>
      <c r="C1009" s="163" t="s">
        <v>1058</v>
      </c>
      <c r="D1009" s="156"/>
      <c r="E1009" s="164" t="n">
        <v>110.7</v>
      </c>
      <c r="F1009" s="157"/>
      <c r="G1009" s="157"/>
      <c r="H1009" s="165"/>
      <c r="I1009" s="165"/>
      <c r="J1009" s="160" t="n">
        <f aca="false">G1009</f>
        <v>0</v>
      </c>
      <c r="L1009" s="135"/>
    </row>
    <row r="1010" s="161" customFormat="true" ht="11.25" hidden="false" customHeight="true" outlineLevel="0" collapsed="false">
      <c r="A1010" s="153"/>
      <c r="B1010" s="173"/>
      <c r="C1010" s="174" t="s">
        <v>141</v>
      </c>
      <c r="D1010" s="156"/>
      <c r="E1010" s="175" t="n">
        <v>156.99</v>
      </c>
      <c r="F1010" s="157"/>
      <c r="G1010" s="157"/>
      <c r="H1010" s="165"/>
      <c r="I1010" s="165"/>
      <c r="J1010" s="160" t="n">
        <f aca="false">G1010</f>
        <v>0</v>
      </c>
      <c r="L1010" s="135"/>
    </row>
    <row r="1011" s="161" customFormat="true" ht="22.5" hidden="false" customHeight="true" outlineLevel="0" collapsed="false">
      <c r="A1011" s="153" t="s">
        <v>1059</v>
      </c>
      <c r="B1011" s="154" t="s">
        <v>1060</v>
      </c>
      <c r="C1011" s="155" t="s">
        <v>1061</v>
      </c>
      <c r="D1011" s="156" t="s">
        <v>121</v>
      </c>
      <c r="E1011" s="157" t="n">
        <v>222.4</v>
      </c>
      <c r="F1011" s="157"/>
      <c r="G1011" s="157" t="n">
        <f aca="false">ROUND(E1011*F1011,2)</f>
        <v>0</v>
      </c>
      <c r="H1011" s="165"/>
      <c r="I1011" s="165"/>
      <c r="J1011" s="160" t="n">
        <f aca="false">G1011</f>
        <v>0</v>
      </c>
      <c r="L1011" s="135"/>
    </row>
    <row r="1012" s="161" customFormat="true" ht="11.25" hidden="false" customHeight="true" outlineLevel="0" collapsed="false">
      <c r="A1012" s="153"/>
      <c r="B1012" s="167"/>
      <c r="C1012" s="168" t="s">
        <v>1029</v>
      </c>
      <c r="D1012" s="156"/>
      <c r="E1012" s="169"/>
      <c r="F1012" s="157"/>
      <c r="G1012" s="157"/>
      <c r="H1012" s="165"/>
      <c r="I1012" s="165"/>
      <c r="J1012" s="160" t="n">
        <f aca="false">G1012</f>
        <v>0</v>
      </c>
      <c r="L1012" s="135"/>
    </row>
    <row r="1013" s="161" customFormat="true" ht="11.25" hidden="false" customHeight="true" outlineLevel="0" collapsed="false">
      <c r="A1013" s="153"/>
      <c r="B1013" s="167"/>
      <c r="C1013" s="168" t="s">
        <v>1030</v>
      </c>
      <c r="D1013" s="156"/>
      <c r="E1013" s="169"/>
      <c r="F1013" s="157"/>
      <c r="G1013" s="157"/>
      <c r="H1013" s="158"/>
      <c r="I1013" s="159"/>
      <c r="J1013" s="160" t="n">
        <f aca="false">G1013</f>
        <v>0</v>
      </c>
      <c r="L1013" s="135"/>
    </row>
    <row r="1014" s="161" customFormat="true" ht="11.25" hidden="false" customHeight="true" outlineLevel="0" collapsed="false">
      <c r="A1014" s="153"/>
      <c r="B1014" s="162"/>
      <c r="C1014" s="163" t="s">
        <v>1062</v>
      </c>
      <c r="D1014" s="156"/>
      <c r="E1014" s="164" t="n">
        <v>23.4</v>
      </c>
      <c r="F1014" s="157"/>
      <c r="G1014" s="157"/>
      <c r="H1014" s="165"/>
      <c r="I1014" s="165"/>
      <c r="J1014" s="160" t="n">
        <f aca="false">G1014</f>
        <v>0</v>
      </c>
      <c r="L1014" s="135"/>
    </row>
    <row r="1015" s="161" customFormat="true" ht="11.25" hidden="false" customHeight="true" outlineLevel="0" collapsed="false">
      <c r="A1015" s="153"/>
      <c r="B1015" s="162"/>
      <c r="C1015" s="163" t="s">
        <v>1063</v>
      </c>
      <c r="D1015" s="156"/>
      <c r="E1015" s="164" t="n">
        <v>12.6</v>
      </c>
      <c r="F1015" s="157"/>
      <c r="G1015" s="157"/>
      <c r="H1015" s="165"/>
      <c r="I1015" s="165"/>
      <c r="J1015" s="160" t="n">
        <f aca="false">G1015</f>
        <v>0</v>
      </c>
      <c r="L1015" s="135"/>
    </row>
    <row r="1016" s="161" customFormat="true" ht="11.25" hidden="false" customHeight="true" outlineLevel="0" collapsed="false">
      <c r="A1016" s="153"/>
      <c r="B1016" s="162"/>
      <c r="C1016" s="163" t="s">
        <v>1064</v>
      </c>
      <c r="D1016" s="156"/>
      <c r="E1016" s="164" t="n">
        <v>21</v>
      </c>
      <c r="F1016" s="157"/>
      <c r="G1016" s="157"/>
      <c r="H1016" s="165"/>
      <c r="I1016" s="165"/>
      <c r="J1016" s="160" t="n">
        <f aca="false">G1016</f>
        <v>0</v>
      </c>
      <c r="L1016" s="135"/>
    </row>
    <row r="1017" s="161" customFormat="true" ht="11.25" hidden="false" customHeight="true" outlineLevel="0" collapsed="false">
      <c r="A1017" s="153"/>
      <c r="B1017" s="162"/>
      <c r="C1017" s="163" t="s">
        <v>1065</v>
      </c>
      <c r="D1017" s="156"/>
      <c r="E1017" s="164" t="n">
        <v>20.7</v>
      </c>
      <c r="F1017" s="157"/>
      <c r="G1017" s="157"/>
      <c r="H1017" s="165"/>
      <c r="I1017" s="165"/>
      <c r="J1017" s="160" t="n">
        <f aca="false">G1017</f>
        <v>0</v>
      </c>
      <c r="L1017" s="135"/>
    </row>
    <row r="1018" s="161" customFormat="true" ht="11.25" hidden="false" customHeight="true" outlineLevel="0" collapsed="false">
      <c r="A1018" s="153"/>
      <c r="B1018" s="162"/>
      <c r="C1018" s="163" t="s">
        <v>1066</v>
      </c>
      <c r="D1018" s="156"/>
      <c r="E1018" s="164" t="n">
        <v>12.8</v>
      </c>
      <c r="F1018" s="157"/>
      <c r="G1018" s="157"/>
      <c r="H1018" s="165"/>
      <c r="I1018" s="165"/>
      <c r="J1018" s="160" t="n">
        <f aca="false">G1018</f>
        <v>0</v>
      </c>
      <c r="L1018" s="135"/>
    </row>
    <row r="1019" s="161" customFormat="true" ht="11.25" hidden="false" customHeight="true" outlineLevel="0" collapsed="false">
      <c r="A1019" s="153"/>
      <c r="B1019" s="162"/>
      <c r="C1019" s="163" t="s">
        <v>1067</v>
      </c>
      <c r="D1019" s="156"/>
      <c r="E1019" s="164" t="n">
        <v>7.6</v>
      </c>
      <c r="F1019" s="157"/>
      <c r="G1019" s="157"/>
      <c r="H1019" s="165"/>
      <c r="I1019" s="165"/>
      <c r="J1019" s="160" t="n">
        <f aca="false">G1019</f>
        <v>0</v>
      </c>
      <c r="L1019" s="135"/>
    </row>
    <row r="1020" s="161" customFormat="true" ht="11.25" hidden="false" customHeight="true" outlineLevel="0" collapsed="false">
      <c r="A1020" s="153"/>
      <c r="B1020" s="162"/>
      <c r="C1020" s="163" t="s">
        <v>1068</v>
      </c>
      <c r="D1020" s="156"/>
      <c r="E1020" s="164" t="n">
        <v>22.8</v>
      </c>
      <c r="F1020" s="157"/>
      <c r="G1020" s="157"/>
      <c r="H1020" s="165"/>
      <c r="I1020" s="165"/>
      <c r="J1020" s="160" t="n">
        <f aca="false">G1020</f>
        <v>0</v>
      </c>
      <c r="L1020" s="135"/>
    </row>
    <row r="1021" s="161" customFormat="true" ht="11.25" hidden="false" customHeight="true" outlineLevel="0" collapsed="false">
      <c r="A1021" s="153"/>
      <c r="B1021" s="162"/>
      <c r="C1021" s="163" t="s">
        <v>1069</v>
      </c>
      <c r="D1021" s="156"/>
      <c r="E1021" s="164" t="n">
        <v>22.8</v>
      </c>
      <c r="F1021" s="157"/>
      <c r="G1021" s="157"/>
      <c r="H1021" s="165"/>
      <c r="I1021" s="165"/>
      <c r="J1021" s="160" t="n">
        <f aca="false">G1021</f>
        <v>0</v>
      </c>
      <c r="L1021" s="135"/>
    </row>
    <row r="1022" s="161" customFormat="true" ht="11.25" hidden="false" customHeight="true" outlineLevel="0" collapsed="false">
      <c r="A1022" s="153"/>
      <c r="B1022" s="162"/>
      <c r="C1022" s="163" t="s">
        <v>1070</v>
      </c>
      <c r="D1022" s="156"/>
      <c r="E1022" s="164" t="n">
        <v>13.5</v>
      </c>
      <c r="F1022" s="157"/>
      <c r="G1022" s="157"/>
      <c r="H1022" s="158"/>
      <c r="I1022" s="159"/>
      <c r="J1022" s="160" t="n">
        <f aca="false">G1022</f>
        <v>0</v>
      </c>
      <c r="L1022" s="135"/>
    </row>
    <row r="1023" s="161" customFormat="true" ht="11.25" hidden="false" customHeight="true" outlineLevel="0" collapsed="false">
      <c r="A1023" s="153"/>
      <c r="B1023" s="162"/>
      <c r="C1023" s="163" t="s">
        <v>1071</v>
      </c>
      <c r="D1023" s="156"/>
      <c r="E1023" s="164" t="n">
        <v>23.4</v>
      </c>
      <c r="F1023" s="157"/>
      <c r="G1023" s="157"/>
      <c r="H1023" s="165"/>
      <c r="I1023" s="165"/>
      <c r="J1023" s="160" t="n">
        <f aca="false">G1023</f>
        <v>0</v>
      </c>
      <c r="L1023" s="135"/>
    </row>
    <row r="1024" s="161" customFormat="true" ht="11.25" hidden="false" customHeight="true" outlineLevel="0" collapsed="false">
      <c r="A1024" s="153"/>
      <c r="B1024" s="162"/>
      <c r="C1024" s="163" t="s">
        <v>1072</v>
      </c>
      <c r="D1024" s="156"/>
      <c r="E1024" s="164" t="n">
        <v>15.6</v>
      </c>
      <c r="F1024" s="157"/>
      <c r="G1024" s="157"/>
      <c r="H1024" s="165"/>
      <c r="I1024" s="165"/>
      <c r="J1024" s="160" t="n">
        <f aca="false">G1024</f>
        <v>0</v>
      </c>
      <c r="L1024" s="135"/>
    </row>
    <row r="1025" s="161" customFormat="true" ht="11.25" hidden="false" customHeight="true" outlineLevel="0" collapsed="false">
      <c r="A1025" s="153"/>
      <c r="B1025" s="167"/>
      <c r="C1025" s="168" t="s">
        <v>138</v>
      </c>
      <c r="D1025" s="156"/>
      <c r="E1025" s="169"/>
      <c r="F1025" s="157"/>
      <c r="G1025" s="157"/>
      <c r="H1025" s="165"/>
      <c r="I1025" s="165"/>
      <c r="J1025" s="160" t="n">
        <f aca="false">G1025</f>
        <v>0</v>
      </c>
      <c r="L1025" s="135"/>
    </row>
    <row r="1026" s="161" customFormat="true" ht="11.25" hidden="false" customHeight="true" outlineLevel="0" collapsed="false">
      <c r="A1026" s="153"/>
      <c r="B1026" s="162"/>
      <c r="C1026" s="163" t="s">
        <v>1073</v>
      </c>
      <c r="D1026" s="156"/>
      <c r="E1026" s="164" t="n">
        <v>4.8</v>
      </c>
      <c r="F1026" s="157"/>
      <c r="G1026" s="157"/>
      <c r="H1026" s="158"/>
      <c r="I1026" s="159"/>
      <c r="J1026" s="160" t="n">
        <f aca="false">G1026</f>
        <v>0</v>
      </c>
      <c r="L1026" s="135"/>
    </row>
    <row r="1027" s="161" customFormat="true" ht="11.25" hidden="false" customHeight="true" outlineLevel="0" collapsed="false">
      <c r="A1027" s="153"/>
      <c r="B1027" s="162"/>
      <c r="C1027" s="163" t="s">
        <v>1074</v>
      </c>
      <c r="D1027" s="156"/>
      <c r="E1027" s="164" t="n">
        <v>3.5</v>
      </c>
      <c r="F1027" s="157"/>
      <c r="G1027" s="157"/>
      <c r="H1027" s="165"/>
      <c r="I1027" s="165"/>
      <c r="J1027" s="160" t="n">
        <f aca="false">G1027</f>
        <v>0</v>
      </c>
      <c r="L1027" s="135"/>
    </row>
    <row r="1028" s="161" customFormat="true" ht="11.25" hidden="false" customHeight="true" outlineLevel="0" collapsed="false">
      <c r="A1028" s="153"/>
      <c r="B1028" s="162"/>
      <c r="C1028" s="163" t="s">
        <v>1075</v>
      </c>
      <c r="D1028" s="156"/>
      <c r="E1028" s="164" t="n">
        <v>3.3</v>
      </c>
      <c r="F1028" s="157"/>
      <c r="G1028" s="157"/>
      <c r="H1028" s="165"/>
      <c r="I1028" s="165"/>
      <c r="J1028" s="160" t="n">
        <f aca="false">G1028</f>
        <v>0</v>
      </c>
      <c r="L1028" s="135"/>
    </row>
    <row r="1029" s="161" customFormat="true" ht="11.25" hidden="false" customHeight="true" outlineLevel="0" collapsed="false">
      <c r="A1029" s="153"/>
      <c r="B1029" s="162"/>
      <c r="C1029" s="163" t="s">
        <v>1076</v>
      </c>
      <c r="D1029" s="156"/>
      <c r="E1029" s="164" t="n">
        <v>6.7</v>
      </c>
      <c r="F1029" s="157"/>
      <c r="G1029" s="157"/>
      <c r="H1029" s="165"/>
      <c r="I1029" s="165"/>
      <c r="J1029" s="160" t="n">
        <f aca="false">G1029</f>
        <v>0</v>
      </c>
      <c r="L1029" s="135"/>
    </row>
    <row r="1030" s="161" customFormat="true" ht="11.25" hidden="false" customHeight="true" outlineLevel="0" collapsed="false">
      <c r="A1030" s="153"/>
      <c r="B1030" s="162"/>
      <c r="C1030" s="163" t="s">
        <v>1077</v>
      </c>
      <c r="D1030" s="156"/>
      <c r="E1030" s="164" t="n">
        <v>3.9</v>
      </c>
      <c r="F1030" s="157"/>
      <c r="G1030" s="157"/>
      <c r="H1030" s="165"/>
      <c r="I1030" s="165"/>
      <c r="J1030" s="160" t="n">
        <f aca="false">G1030</f>
        <v>0</v>
      </c>
      <c r="L1030" s="135"/>
    </row>
    <row r="1031" s="161" customFormat="true" ht="11.25" hidden="false" customHeight="true" outlineLevel="0" collapsed="false">
      <c r="A1031" s="153"/>
      <c r="B1031" s="162"/>
      <c r="C1031" s="163" t="s">
        <v>1078</v>
      </c>
      <c r="D1031" s="156"/>
      <c r="E1031" s="164" t="n">
        <v>4</v>
      </c>
      <c r="F1031" s="157"/>
      <c r="G1031" s="157"/>
      <c r="H1031" s="165"/>
      <c r="I1031" s="165"/>
      <c r="J1031" s="160" t="n">
        <f aca="false">G1031</f>
        <v>0</v>
      </c>
      <c r="L1031" s="135"/>
    </row>
    <row r="1032" s="161" customFormat="true" ht="11.25" hidden="false" customHeight="true" outlineLevel="0" collapsed="false">
      <c r="A1032" s="153"/>
      <c r="B1032" s="173"/>
      <c r="C1032" s="174" t="s">
        <v>141</v>
      </c>
      <c r="D1032" s="156"/>
      <c r="E1032" s="175" t="n">
        <v>222.4</v>
      </c>
      <c r="F1032" s="157"/>
      <c r="G1032" s="157"/>
      <c r="H1032" s="165"/>
      <c r="I1032" s="165"/>
      <c r="J1032" s="160" t="n">
        <f aca="false">G1032</f>
        <v>0</v>
      </c>
      <c r="L1032" s="135"/>
    </row>
    <row r="1033" s="161" customFormat="true" ht="22.5" hidden="false" customHeight="true" outlineLevel="0" collapsed="false">
      <c r="A1033" s="153" t="s">
        <v>1079</v>
      </c>
      <c r="B1033" s="154" t="s">
        <v>1080</v>
      </c>
      <c r="C1033" s="155" t="s">
        <v>1081</v>
      </c>
      <c r="D1033" s="156" t="s">
        <v>121</v>
      </c>
      <c r="E1033" s="157" t="n">
        <v>16.863</v>
      </c>
      <c r="F1033" s="157"/>
      <c r="G1033" s="157" t="n">
        <f aca="false">ROUND(E1033*F1033,2)</f>
        <v>0</v>
      </c>
      <c r="H1033" s="165"/>
      <c r="I1033" s="165"/>
      <c r="J1033" s="160" t="n">
        <f aca="false">G1033</f>
        <v>0</v>
      </c>
      <c r="L1033" s="135"/>
    </row>
    <row r="1034" s="161" customFormat="true" ht="11.25" hidden="false" customHeight="true" outlineLevel="0" collapsed="false">
      <c r="A1034" s="153"/>
      <c r="B1034" s="167"/>
      <c r="C1034" s="168" t="s">
        <v>1082</v>
      </c>
      <c r="D1034" s="156"/>
      <c r="E1034" s="169"/>
      <c r="F1034" s="157"/>
      <c r="G1034" s="157"/>
      <c r="H1034" s="165"/>
      <c r="I1034" s="165"/>
      <c r="J1034" s="160" t="n">
        <f aca="false">G1034</f>
        <v>0</v>
      </c>
      <c r="L1034" s="135"/>
    </row>
    <row r="1035" s="161" customFormat="true" ht="11.25" hidden="false" customHeight="true" outlineLevel="0" collapsed="false">
      <c r="A1035" s="153"/>
      <c r="B1035" s="167"/>
      <c r="C1035" s="168" t="s">
        <v>1083</v>
      </c>
      <c r="D1035" s="156"/>
      <c r="E1035" s="169"/>
      <c r="F1035" s="157"/>
      <c r="G1035" s="157"/>
      <c r="H1035" s="158"/>
      <c r="I1035" s="159"/>
      <c r="J1035" s="160" t="n">
        <f aca="false">G1035</f>
        <v>0</v>
      </c>
      <c r="L1035" s="135"/>
    </row>
    <row r="1036" s="161" customFormat="true" ht="11.25" hidden="false" customHeight="true" outlineLevel="0" collapsed="false">
      <c r="A1036" s="153"/>
      <c r="B1036" s="162"/>
      <c r="C1036" s="163" t="s">
        <v>1084</v>
      </c>
      <c r="D1036" s="156"/>
      <c r="E1036" s="164" t="n">
        <v>16.863</v>
      </c>
      <c r="F1036" s="157"/>
      <c r="G1036" s="157"/>
      <c r="H1036" s="165"/>
      <c r="I1036" s="165"/>
      <c r="J1036" s="160" t="n">
        <f aca="false">G1036</f>
        <v>0</v>
      </c>
      <c r="L1036" s="135"/>
    </row>
    <row r="1037" s="161" customFormat="true" ht="22.5" hidden="false" customHeight="true" outlineLevel="0" collapsed="false">
      <c r="A1037" s="153" t="s">
        <v>1085</v>
      </c>
      <c r="B1037" s="154" t="s">
        <v>1086</v>
      </c>
      <c r="C1037" s="155" t="s">
        <v>1087</v>
      </c>
      <c r="D1037" s="156" t="s">
        <v>121</v>
      </c>
      <c r="E1037" s="157" t="n">
        <v>85.3</v>
      </c>
      <c r="F1037" s="157"/>
      <c r="G1037" s="157" t="n">
        <f aca="false">ROUND(E1037*F1037,2)</f>
        <v>0</v>
      </c>
      <c r="H1037" s="165"/>
      <c r="I1037" s="165"/>
      <c r="J1037" s="160" t="n">
        <f aca="false">G1037</f>
        <v>0</v>
      </c>
      <c r="L1037" s="135"/>
    </row>
    <row r="1038" s="161" customFormat="true" ht="11.25" hidden="false" customHeight="true" outlineLevel="0" collapsed="false">
      <c r="A1038" s="153"/>
      <c r="B1038" s="162"/>
      <c r="C1038" s="163" t="s">
        <v>1088</v>
      </c>
      <c r="D1038" s="156"/>
      <c r="E1038" s="164" t="n">
        <v>16.1</v>
      </c>
      <c r="F1038" s="157"/>
      <c r="G1038" s="157"/>
      <c r="H1038" s="165"/>
      <c r="I1038" s="165"/>
      <c r="J1038" s="160" t="n">
        <f aca="false">G1038</f>
        <v>0</v>
      </c>
      <c r="L1038" s="135"/>
    </row>
    <row r="1039" s="161" customFormat="true" ht="11.25" hidden="false" customHeight="true" outlineLevel="0" collapsed="false">
      <c r="A1039" s="153"/>
      <c r="B1039" s="162"/>
      <c r="C1039" s="163" t="s">
        <v>1089</v>
      </c>
      <c r="D1039" s="156"/>
      <c r="E1039" s="164" t="n">
        <v>69.2</v>
      </c>
      <c r="F1039" s="157"/>
      <c r="G1039" s="157"/>
      <c r="H1039" s="165"/>
      <c r="I1039" s="165"/>
      <c r="J1039" s="160" t="n">
        <f aca="false">G1039</f>
        <v>0</v>
      </c>
      <c r="L1039" s="135"/>
    </row>
    <row r="1040" s="161" customFormat="true" ht="11.25" hidden="false" customHeight="true" outlineLevel="0" collapsed="false">
      <c r="A1040" s="153"/>
      <c r="B1040" s="173"/>
      <c r="C1040" s="174" t="s">
        <v>141</v>
      </c>
      <c r="D1040" s="156"/>
      <c r="E1040" s="175" t="n">
        <v>85.3</v>
      </c>
      <c r="F1040" s="157"/>
      <c r="G1040" s="157"/>
      <c r="H1040" s="165"/>
      <c r="I1040" s="165"/>
      <c r="J1040" s="160" t="n">
        <f aca="false">G1040</f>
        <v>0</v>
      </c>
      <c r="L1040" s="135"/>
    </row>
    <row r="1041" s="161" customFormat="true" ht="11.25" hidden="false" customHeight="true" outlineLevel="0" collapsed="false">
      <c r="A1041" s="153" t="s">
        <v>1090</v>
      </c>
      <c r="B1041" s="154" t="s">
        <v>1091</v>
      </c>
      <c r="C1041" s="155" t="s">
        <v>1092</v>
      </c>
      <c r="D1041" s="156" t="s">
        <v>121</v>
      </c>
      <c r="E1041" s="157" t="n">
        <v>1875.92</v>
      </c>
      <c r="F1041" s="157"/>
      <c r="G1041" s="157" t="n">
        <f aca="false">ROUND(E1041*F1041,2)</f>
        <v>0</v>
      </c>
      <c r="H1041" s="158"/>
      <c r="I1041" s="159"/>
      <c r="J1041" s="160" t="n">
        <f aca="false">G1041</f>
        <v>0</v>
      </c>
      <c r="L1041" s="135"/>
    </row>
    <row r="1042" s="161" customFormat="true" ht="11.25" hidden="false" customHeight="true" outlineLevel="0" collapsed="false">
      <c r="A1042" s="153"/>
      <c r="B1042" s="167"/>
      <c r="C1042" s="168" t="s">
        <v>138</v>
      </c>
      <c r="D1042" s="156"/>
      <c r="E1042" s="169"/>
      <c r="F1042" s="157"/>
      <c r="G1042" s="157"/>
      <c r="H1042" s="165"/>
      <c r="I1042" s="165"/>
      <c r="J1042" s="160" t="n">
        <f aca="false">G1042</f>
        <v>0</v>
      </c>
      <c r="L1042" s="135"/>
    </row>
    <row r="1043" s="161" customFormat="true" ht="11.25" hidden="false" customHeight="true" outlineLevel="0" collapsed="false">
      <c r="A1043" s="153"/>
      <c r="B1043" s="162"/>
      <c r="C1043" s="163" t="s">
        <v>1093</v>
      </c>
      <c r="D1043" s="156"/>
      <c r="E1043" s="164" t="n">
        <v>46.29</v>
      </c>
      <c r="F1043" s="157"/>
      <c r="G1043" s="157"/>
      <c r="H1043" s="165"/>
      <c r="I1043" s="165"/>
      <c r="J1043" s="160" t="n">
        <f aca="false">G1043</f>
        <v>0</v>
      </c>
      <c r="L1043" s="135"/>
    </row>
    <row r="1044" s="161" customFormat="true" ht="11.25" hidden="false" customHeight="true" outlineLevel="0" collapsed="false">
      <c r="A1044" s="153"/>
      <c r="B1044" s="162"/>
      <c r="C1044" s="163" t="s">
        <v>1094</v>
      </c>
      <c r="D1044" s="156"/>
      <c r="E1044" s="164" t="n">
        <v>14.88</v>
      </c>
      <c r="F1044" s="157"/>
      <c r="G1044" s="157"/>
      <c r="H1044" s="158"/>
      <c r="I1044" s="159"/>
      <c r="J1044" s="160" t="n">
        <f aca="false">G1044</f>
        <v>0</v>
      </c>
      <c r="L1044" s="135"/>
    </row>
    <row r="1045" s="161" customFormat="true" ht="11.25" hidden="false" customHeight="true" outlineLevel="0" collapsed="false">
      <c r="A1045" s="153"/>
      <c r="B1045" s="162"/>
      <c r="C1045" s="163" t="s">
        <v>1095</v>
      </c>
      <c r="D1045" s="156"/>
      <c r="E1045" s="164" t="n">
        <v>24.57</v>
      </c>
      <c r="F1045" s="157"/>
      <c r="G1045" s="157"/>
      <c r="H1045" s="165"/>
      <c r="I1045" s="165"/>
      <c r="J1045" s="160" t="n">
        <f aca="false">G1045</f>
        <v>0</v>
      </c>
      <c r="L1045" s="135"/>
    </row>
    <row r="1046" s="161" customFormat="true" ht="11.25" hidden="false" customHeight="true" outlineLevel="0" collapsed="false">
      <c r="A1046" s="153"/>
      <c r="B1046" s="162"/>
      <c r="C1046" s="163" t="s">
        <v>1096</v>
      </c>
      <c r="D1046" s="156"/>
      <c r="E1046" s="164" t="n">
        <v>1014</v>
      </c>
      <c r="F1046" s="157"/>
      <c r="G1046" s="157"/>
      <c r="H1046" s="165"/>
      <c r="I1046" s="165"/>
      <c r="J1046" s="160" t="n">
        <f aca="false">G1046</f>
        <v>0</v>
      </c>
      <c r="L1046" s="135"/>
    </row>
    <row r="1047" s="161" customFormat="true" ht="11.25" hidden="false" customHeight="true" outlineLevel="0" collapsed="false">
      <c r="A1047" s="153"/>
      <c r="B1047" s="162"/>
      <c r="C1047" s="163" t="s">
        <v>1097</v>
      </c>
      <c r="D1047" s="156"/>
      <c r="E1047" s="164" t="n">
        <v>3.46</v>
      </c>
      <c r="F1047" s="157"/>
      <c r="G1047" s="157"/>
      <c r="H1047" s="165"/>
      <c r="I1047" s="165"/>
      <c r="J1047" s="160" t="n">
        <f aca="false">G1047</f>
        <v>0</v>
      </c>
      <c r="L1047" s="135"/>
    </row>
    <row r="1048" s="161" customFormat="true" ht="11.25" hidden="false" customHeight="true" outlineLevel="0" collapsed="false">
      <c r="A1048" s="153"/>
      <c r="B1048" s="162"/>
      <c r="C1048" s="163" t="s">
        <v>1098</v>
      </c>
      <c r="D1048" s="156"/>
      <c r="E1048" s="164" t="n">
        <v>10.66</v>
      </c>
      <c r="F1048" s="157"/>
      <c r="G1048" s="157"/>
      <c r="H1048" s="165"/>
      <c r="I1048" s="165"/>
      <c r="J1048" s="160" t="n">
        <f aca="false">G1048</f>
        <v>0</v>
      </c>
      <c r="L1048" s="135"/>
    </row>
    <row r="1049" s="161" customFormat="true" ht="11.25" hidden="false" customHeight="true" outlineLevel="0" collapsed="false">
      <c r="A1049" s="153"/>
      <c r="B1049" s="162"/>
      <c r="C1049" s="163" t="s">
        <v>561</v>
      </c>
      <c r="D1049" s="156"/>
      <c r="E1049" s="164" t="n">
        <v>12.01</v>
      </c>
      <c r="F1049" s="157"/>
      <c r="G1049" s="157"/>
      <c r="H1049" s="158"/>
      <c r="I1049" s="159"/>
      <c r="J1049" s="160" t="n">
        <f aca="false">G1049</f>
        <v>0</v>
      </c>
      <c r="L1049" s="135"/>
    </row>
    <row r="1050" s="161" customFormat="true" ht="11.25" hidden="false" customHeight="true" outlineLevel="0" collapsed="false">
      <c r="A1050" s="153"/>
      <c r="B1050" s="162"/>
      <c r="C1050" s="163" t="s">
        <v>560</v>
      </c>
      <c r="D1050" s="156"/>
      <c r="E1050" s="164" t="n">
        <v>2.78</v>
      </c>
      <c r="F1050" s="157"/>
      <c r="G1050" s="157"/>
      <c r="H1050" s="165"/>
      <c r="I1050" s="165"/>
      <c r="J1050" s="160" t="n">
        <f aca="false">G1050</f>
        <v>0</v>
      </c>
      <c r="L1050" s="135"/>
    </row>
    <row r="1051" s="161" customFormat="true" ht="11.25" hidden="false" customHeight="true" outlineLevel="0" collapsed="false">
      <c r="A1051" s="153"/>
      <c r="B1051" s="162"/>
      <c r="C1051" s="163" t="s">
        <v>1042</v>
      </c>
      <c r="D1051" s="156"/>
      <c r="E1051" s="164" t="n">
        <v>7.76</v>
      </c>
      <c r="F1051" s="157"/>
      <c r="G1051" s="157"/>
      <c r="H1051" s="165"/>
      <c r="I1051" s="165"/>
      <c r="J1051" s="160" t="n">
        <f aca="false">G1051</f>
        <v>0</v>
      </c>
      <c r="L1051" s="135"/>
    </row>
    <row r="1052" s="161" customFormat="true" ht="11.25" hidden="false" customHeight="true" outlineLevel="0" collapsed="false">
      <c r="A1052" s="153"/>
      <c r="B1052" s="162"/>
      <c r="C1052" s="163" t="s">
        <v>1099</v>
      </c>
      <c r="D1052" s="156"/>
      <c r="E1052" s="164" t="n">
        <v>8.08</v>
      </c>
      <c r="F1052" s="157"/>
      <c r="G1052" s="157"/>
      <c r="H1052" s="165"/>
      <c r="I1052" s="165"/>
      <c r="J1052" s="160" t="n">
        <f aca="false">G1052</f>
        <v>0</v>
      </c>
      <c r="L1052" s="135"/>
    </row>
    <row r="1053" s="161" customFormat="true" ht="11.25" hidden="false" customHeight="true" outlineLevel="0" collapsed="false">
      <c r="A1053" s="153"/>
      <c r="B1053" s="162"/>
      <c r="C1053" s="163" t="s">
        <v>1100</v>
      </c>
      <c r="D1053" s="156"/>
      <c r="E1053" s="164" t="n">
        <v>12.43</v>
      </c>
      <c r="F1053" s="157"/>
      <c r="G1053" s="157"/>
      <c r="H1053" s="165"/>
      <c r="I1053" s="165"/>
      <c r="J1053" s="160" t="n">
        <f aca="false">G1053</f>
        <v>0</v>
      </c>
      <c r="L1053" s="135"/>
    </row>
    <row r="1054" s="161" customFormat="true" ht="11.25" hidden="false" customHeight="true" outlineLevel="0" collapsed="false">
      <c r="A1054" s="153"/>
      <c r="B1054" s="162"/>
      <c r="C1054" s="163" t="s">
        <v>1101</v>
      </c>
      <c r="D1054" s="156"/>
      <c r="E1054" s="164" t="n">
        <v>719</v>
      </c>
      <c r="F1054" s="157"/>
      <c r="G1054" s="157"/>
      <c r="H1054" s="165"/>
      <c r="I1054" s="165"/>
      <c r="J1054" s="160" t="n">
        <f aca="false">G1054</f>
        <v>0</v>
      </c>
      <c r="L1054" s="135"/>
    </row>
    <row r="1055" s="161" customFormat="true" ht="11.25" hidden="false" customHeight="true" outlineLevel="0" collapsed="false">
      <c r="A1055" s="153"/>
      <c r="B1055" s="173"/>
      <c r="C1055" s="174" t="s">
        <v>141</v>
      </c>
      <c r="D1055" s="156"/>
      <c r="E1055" s="175" t="n">
        <v>1875.92</v>
      </c>
      <c r="F1055" s="157"/>
      <c r="G1055" s="157"/>
      <c r="H1055" s="165"/>
      <c r="I1055" s="165"/>
      <c r="J1055" s="160" t="n">
        <f aca="false">G1055</f>
        <v>0</v>
      </c>
      <c r="L1055" s="135"/>
    </row>
    <row r="1056" s="161" customFormat="true" ht="22.5" hidden="false" customHeight="true" outlineLevel="0" collapsed="false">
      <c r="A1056" s="153" t="s">
        <v>1102</v>
      </c>
      <c r="B1056" s="154" t="s">
        <v>1103</v>
      </c>
      <c r="C1056" s="155" t="s">
        <v>1104</v>
      </c>
      <c r="D1056" s="156" t="s">
        <v>158</v>
      </c>
      <c r="E1056" s="157" t="n">
        <v>1</v>
      </c>
      <c r="F1056" s="157"/>
      <c r="G1056" s="157" t="n">
        <f aca="false">ROUND(E1056*F1056,2)</f>
        <v>0</v>
      </c>
      <c r="H1056" s="165"/>
      <c r="I1056" s="165"/>
      <c r="J1056" s="160" t="n">
        <f aca="false">G1056</f>
        <v>0</v>
      </c>
      <c r="L1056" s="135"/>
    </row>
    <row r="1057" s="161" customFormat="true" ht="29.25" hidden="false" customHeight="true" outlineLevel="0" collapsed="false">
      <c r="A1057" s="153"/>
      <c r="B1057" s="154"/>
      <c r="C1057" s="166" t="s">
        <v>1105</v>
      </c>
      <c r="D1057" s="156"/>
      <c r="E1057" s="157"/>
      <c r="F1057" s="157"/>
      <c r="G1057" s="157"/>
      <c r="H1057" s="165"/>
      <c r="I1057" s="165"/>
      <c r="J1057" s="160" t="n">
        <f aca="false">G1057</f>
        <v>0</v>
      </c>
      <c r="L1057" s="135"/>
    </row>
    <row r="1058" s="228" customFormat="true" ht="11.25" hidden="false" customHeight="true" outlineLevel="0" collapsed="false">
      <c r="A1058" s="221" t="s">
        <v>1106</v>
      </c>
      <c r="B1058" s="222" t="s">
        <v>1103</v>
      </c>
      <c r="C1058" s="223" t="s">
        <v>1107</v>
      </c>
      <c r="D1058" s="224" t="s">
        <v>158</v>
      </c>
      <c r="E1058" s="225" t="n">
        <v>14</v>
      </c>
      <c r="F1058" s="225"/>
      <c r="G1058" s="225" t="n">
        <f aca="false">ROUND(E1058*F1058,2)</f>
        <v>0</v>
      </c>
      <c r="H1058" s="226"/>
      <c r="I1058" s="226"/>
      <c r="J1058" s="227" t="n">
        <f aca="false">G1058</f>
        <v>0</v>
      </c>
      <c r="L1058" s="229" t="s">
        <v>1108</v>
      </c>
    </row>
    <row r="1059" s="228" customFormat="true" ht="39" hidden="false" customHeight="true" outlineLevel="0" collapsed="false">
      <c r="A1059" s="221"/>
      <c r="B1059" s="222"/>
      <c r="C1059" s="233" t="s">
        <v>1109</v>
      </c>
      <c r="D1059" s="224"/>
      <c r="E1059" s="225"/>
      <c r="F1059" s="225"/>
      <c r="G1059" s="225"/>
      <c r="H1059" s="226"/>
      <c r="I1059" s="226"/>
      <c r="J1059" s="227" t="n">
        <f aca="false">G1059</f>
        <v>0</v>
      </c>
      <c r="L1059" s="229"/>
    </row>
    <row r="1060" s="228" customFormat="true" ht="11.25" hidden="false" customHeight="true" outlineLevel="0" collapsed="false">
      <c r="A1060" s="221" t="s">
        <v>1110</v>
      </c>
      <c r="B1060" s="222" t="s">
        <v>1103</v>
      </c>
      <c r="C1060" s="223" t="s">
        <v>1111</v>
      </c>
      <c r="D1060" s="224" t="s">
        <v>158</v>
      </c>
      <c r="E1060" s="225" t="n">
        <v>4</v>
      </c>
      <c r="F1060" s="225"/>
      <c r="G1060" s="225" t="n">
        <f aca="false">ROUND(E1060*F1060,2)</f>
        <v>0</v>
      </c>
      <c r="H1060" s="226"/>
      <c r="I1060" s="226"/>
      <c r="J1060" s="227" t="n">
        <f aca="false">G1060</f>
        <v>0</v>
      </c>
      <c r="L1060" s="229" t="s">
        <v>1108</v>
      </c>
    </row>
    <row r="1061" s="228" customFormat="true" ht="39" hidden="false" customHeight="true" outlineLevel="0" collapsed="false">
      <c r="A1061" s="221"/>
      <c r="B1061" s="222"/>
      <c r="C1061" s="233" t="s">
        <v>1112</v>
      </c>
      <c r="D1061" s="224"/>
      <c r="E1061" s="225"/>
      <c r="F1061" s="225"/>
      <c r="G1061" s="225"/>
      <c r="H1061" s="226"/>
      <c r="I1061" s="226"/>
      <c r="J1061" s="227" t="n">
        <f aca="false">G1061</f>
        <v>0</v>
      </c>
      <c r="L1061" s="229"/>
    </row>
    <row r="1062" s="228" customFormat="true" ht="11.25" hidden="false" customHeight="true" outlineLevel="0" collapsed="false">
      <c r="A1062" s="221" t="s">
        <v>1113</v>
      </c>
      <c r="B1062" s="222" t="s">
        <v>1103</v>
      </c>
      <c r="C1062" s="223" t="s">
        <v>1114</v>
      </c>
      <c r="D1062" s="224" t="s">
        <v>158</v>
      </c>
      <c r="E1062" s="225" t="n">
        <v>20</v>
      </c>
      <c r="F1062" s="225"/>
      <c r="G1062" s="225" t="n">
        <f aca="false">ROUND(E1062*F1062,2)</f>
        <v>0</v>
      </c>
      <c r="H1062" s="226"/>
      <c r="I1062" s="226"/>
      <c r="J1062" s="227" t="n">
        <f aca="false">G1062</f>
        <v>0</v>
      </c>
      <c r="L1062" s="229" t="s">
        <v>1108</v>
      </c>
    </row>
    <row r="1063" s="228" customFormat="true" ht="48.75" hidden="false" customHeight="true" outlineLevel="0" collapsed="false">
      <c r="A1063" s="221"/>
      <c r="B1063" s="222"/>
      <c r="C1063" s="233" t="s">
        <v>1115</v>
      </c>
      <c r="D1063" s="224"/>
      <c r="E1063" s="225"/>
      <c r="F1063" s="225"/>
      <c r="G1063" s="225"/>
      <c r="H1063" s="226"/>
      <c r="I1063" s="226"/>
      <c r="J1063" s="227" t="n">
        <f aca="false">G1063</f>
        <v>0</v>
      </c>
      <c r="L1063" s="229"/>
    </row>
    <row r="1064" s="228" customFormat="true" ht="11.25" hidden="false" customHeight="true" outlineLevel="0" collapsed="false">
      <c r="A1064" s="221" t="s">
        <v>1116</v>
      </c>
      <c r="B1064" s="222" t="s">
        <v>1103</v>
      </c>
      <c r="C1064" s="223" t="s">
        <v>1117</v>
      </c>
      <c r="D1064" s="224" t="s">
        <v>158</v>
      </c>
      <c r="E1064" s="225" t="n">
        <v>4</v>
      </c>
      <c r="F1064" s="225"/>
      <c r="G1064" s="225" t="n">
        <f aca="false">ROUND(E1064*F1064,2)</f>
        <v>0</v>
      </c>
      <c r="H1064" s="226"/>
      <c r="I1064" s="226"/>
      <c r="J1064" s="227" t="n">
        <f aca="false">G1064</f>
        <v>0</v>
      </c>
      <c r="L1064" s="229" t="s">
        <v>1108</v>
      </c>
    </row>
    <row r="1065" s="228" customFormat="true" ht="48.75" hidden="false" customHeight="true" outlineLevel="0" collapsed="false">
      <c r="A1065" s="221"/>
      <c r="B1065" s="222"/>
      <c r="C1065" s="233" t="s">
        <v>1118</v>
      </c>
      <c r="D1065" s="224"/>
      <c r="E1065" s="225"/>
      <c r="F1065" s="225"/>
      <c r="G1065" s="225"/>
      <c r="H1065" s="226"/>
      <c r="I1065" s="226"/>
      <c r="J1065" s="227" t="n">
        <f aca="false">G1065</f>
        <v>0</v>
      </c>
      <c r="L1065" s="229"/>
    </row>
    <row r="1066" s="161" customFormat="true" ht="11.25" hidden="false" customHeight="true" outlineLevel="0" collapsed="false">
      <c r="A1066" s="153" t="s">
        <v>1119</v>
      </c>
      <c r="B1066" s="154" t="s">
        <v>1120</v>
      </c>
      <c r="C1066" s="155" t="s">
        <v>1121</v>
      </c>
      <c r="D1066" s="156" t="s">
        <v>877</v>
      </c>
      <c r="E1066" s="157"/>
      <c r="F1066" s="157"/>
      <c r="G1066" s="157" t="n">
        <f aca="false">ROUND(E1066*F1066,2)</f>
        <v>0</v>
      </c>
      <c r="H1066" s="165"/>
      <c r="I1066" s="165"/>
      <c r="J1066" s="160" t="n">
        <f aca="false">G1066</f>
        <v>0</v>
      </c>
      <c r="L1066" s="135"/>
    </row>
    <row r="1067" s="152" customFormat="true" ht="12" hidden="false" customHeight="true" outlineLevel="0" collapsed="false">
      <c r="A1067" s="144"/>
      <c r="B1067" s="145" t="s">
        <v>1122</v>
      </c>
      <c r="C1067" s="146" t="s">
        <v>1123</v>
      </c>
      <c r="D1067" s="147"/>
      <c r="E1067" s="148"/>
      <c r="F1067" s="148"/>
      <c r="G1067" s="148" t="n">
        <f aca="false">SUM(G1068:G1087)</f>
        <v>0</v>
      </c>
      <c r="H1067" s="149"/>
      <c r="I1067" s="150"/>
      <c r="J1067" s="151" t="n">
        <f aca="false">G1067</f>
        <v>0</v>
      </c>
    </row>
    <row r="1068" s="161" customFormat="true" ht="11.25" hidden="false" customHeight="true" outlineLevel="0" collapsed="false">
      <c r="A1068" s="153" t="s">
        <v>1124</v>
      </c>
      <c r="B1068" s="154" t="s">
        <v>1125</v>
      </c>
      <c r="C1068" s="155" t="s">
        <v>1126</v>
      </c>
      <c r="D1068" s="156" t="s">
        <v>121</v>
      </c>
      <c r="E1068" s="157" t="n">
        <v>1066.42</v>
      </c>
      <c r="F1068" s="157"/>
      <c r="G1068" s="157" t="n">
        <f aca="false">ROUND(E1068*F1068,2)</f>
        <v>0</v>
      </c>
      <c r="H1068" s="165"/>
      <c r="I1068" s="165"/>
      <c r="J1068" s="160" t="n">
        <f aca="false">G1068</f>
        <v>0</v>
      </c>
      <c r="L1068" s="135"/>
    </row>
    <row r="1069" s="161" customFormat="true" ht="11.25" hidden="false" customHeight="true" outlineLevel="0" collapsed="false">
      <c r="A1069" s="153" t="s">
        <v>1127</v>
      </c>
      <c r="B1069" s="154" t="s">
        <v>1128</v>
      </c>
      <c r="C1069" s="155" t="s">
        <v>1129</v>
      </c>
      <c r="D1069" s="156" t="s">
        <v>116</v>
      </c>
      <c r="E1069" s="157" t="n">
        <v>222</v>
      </c>
      <c r="F1069" s="157"/>
      <c r="G1069" s="157" t="n">
        <f aca="false">ROUND(E1069*F1069,2)</f>
        <v>0</v>
      </c>
      <c r="H1069" s="165"/>
      <c r="I1069" s="165"/>
      <c r="J1069" s="160" t="n">
        <f aca="false">G1069</f>
        <v>0</v>
      </c>
      <c r="L1069" s="135"/>
    </row>
    <row r="1070" s="161" customFormat="true" ht="11.25" hidden="false" customHeight="true" outlineLevel="0" collapsed="false">
      <c r="A1070" s="153"/>
      <c r="B1070" s="162"/>
      <c r="C1070" s="163" t="s">
        <v>1130</v>
      </c>
      <c r="D1070" s="156"/>
      <c r="E1070" s="164" t="n">
        <v>222</v>
      </c>
      <c r="F1070" s="157"/>
      <c r="G1070" s="157"/>
      <c r="H1070" s="158"/>
      <c r="I1070" s="159"/>
      <c r="J1070" s="160" t="n">
        <f aca="false">G1070</f>
        <v>0</v>
      </c>
      <c r="L1070" s="135"/>
    </row>
    <row r="1071" s="161" customFormat="true" ht="11.25" hidden="false" customHeight="true" outlineLevel="0" collapsed="false">
      <c r="A1071" s="153" t="s">
        <v>1131</v>
      </c>
      <c r="B1071" s="154" t="s">
        <v>1132</v>
      </c>
      <c r="C1071" s="155" t="s">
        <v>1133</v>
      </c>
      <c r="D1071" s="156" t="s">
        <v>116</v>
      </c>
      <c r="E1071" s="157" t="n">
        <v>225</v>
      </c>
      <c r="F1071" s="157"/>
      <c r="G1071" s="157" t="n">
        <f aca="false">ROUND(E1071*F1071,2)</f>
        <v>0</v>
      </c>
      <c r="H1071" s="165"/>
      <c r="I1071" s="165"/>
      <c r="J1071" s="160" t="n">
        <f aca="false">G1071</f>
        <v>0</v>
      </c>
      <c r="L1071" s="135"/>
    </row>
    <row r="1072" s="161" customFormat="true" ht="11.25" hidden="false" customHeight="true" outlineLevel="0" collapsed="false">
      <c r="A1072" s="153"/>
      <c r="B1072" s="162"/>
      <c r="C1072" s="163" t="s">
        <v>1134</v>
      </c>
      <c r="D1072" s="156"/>
      <c r="E1072" s="164" t="n">
        <v>225</v>
      </c>
      <c r="F1072" s="157"/>
      <c r="G1072" s="157"/>
      <c r="H1072" s="165"/>
      <c r="I1072" s="165"/>
      <c r="J1072" s="160" t="n">
        <f aca="false">G1072</f>
        <v>0</v>
      </c>
      <c r="L1072" s="135"/>
    </row>
    <row r="1073" s="161" customFormat="true" ht="11.25" hidden="false" customHeight="true" outlineLevel="0" collapsed="false">
      <c r="A1073" s="153" t="s">
        <v>1135</v>
      </c>
      <c r="B1073" s="154" t="s">
        <v>1136</v>
      </c>
      <c r="C1073" s="155" t="s">
        <v>1137</v>
      </c>
      <c r="D1073" s="156" t="s">
        <v>116</v>
      </c>
      <c r="E1073" s="157" t="n">
        <v>101</v>
      </c>
      <c r="F1073" s="157"/>
      <c r="G1073" s="157" t="n">
        <f aca="false">ROUND(E1073*F1073,2)</f>
        <v>0</v>
      </c>
      <c r="H1073" s="165"/>
      <c r="I1073" s="165"/>
      <c r="J1073" s="160" t="n">
        <f aca="false">G1073</f>
        <v>0</v>
      </c>
      <c r="L1073" s="135"/>
    </row>
    <row r="1074" s="161" customFormat="true" ht="11.25" hidden="false" customHeight="true" outlineLevel="0" collapsed="false">
      <c r="A1074" s="153" t="s">
        <v>1138</v>
      </c>
      <c r="B1074" s="154" t="s">
        <v>1139</v>
      </c>
      <c r="C1074" s="155" t="s">
        <v>1140</v>
      </c>
      <c r="D1074" s="156" t="s">
        <v>116</v>
      </c>
      <c r="E1074" s="157" t="n">
        <v>174</v>
      </c>
      <c r="F1074" s="157"/>
      <c r="G1074" s="157" t="n">
        <f aca="false">ROUND(E1074*F1074,2)</f>
        <v>0</v>
      </c>
      <c r="H1074" s="165"/>
      <c r="I1074" s="165"/>
      <c r="J1074" s="160" t="n">
        <f aca="false">G1074</f>
        <v>0</v>
      </c>
      <c r="L1074" s="135"/>
    </row>
    <row r="1075" s="161" customFormat="true" ht="11.25" hidden="false" customHeight="true" outlineLevel="0" collapsed="false">
      <c r="A1075" s="153" t="s">
        <v>1141</v>
      </c>
      <c r="B1075" s="154" t="s">
        <v>1142</v>
      </c>
      <c r="C1075" s="155" t="s">
        <v>1143</v>
      </c>
      <c r="D1075" s="156" t="s">
        <v>116</v>
      </c>
      <c r="E1075" s="157" t="n">
        <v>181</v>
      </c>
      <c r="F1075" s="157"/>
      <c r="G1075" s="157" t="n">
        <f aca="false">ROUND(E1075*F1075,2)</f>
        <v>0</v>
      </c>
      <c r="H1075" s="165"/>
      <c r="I1075" s="165"/>
      <c r="J1075" s="160" t="n">
        <f aca="false">G1075</f>
        <v>0</v>
      </c>
      <c r="L1075" s="135"/>
    </row>
    <row r="1076" s="161" customFormat="true" ht="19.5" hidden="false" customHeight="true" outlineLevel="0" collapsed="false">
      <c r="A1076" s="153"/>
      <c r="B1076" s="154"/>
      <c r="C1076" s="166" t="s">
        <v>1144</v>
      </c>
      <c r="D1076" s="156"/>
      <c r="E1076" s="157"/>
      <c r="F1076" s="157"/>
      <c r="G1076" s="157"/>
      <c r="H1076" s="165"/>
      <c r="I1076" s="165"/>
      <c r="J1076" s="160" t="n">
        <f aca="false">G1076</f>
        <v>0</v>
      </c>
      <c r="L1076" s="135"/>
    </row>
    <row r="1077" s="161" customFormat="true" ht="11.25" hidden="false" customHeight="true" outlineLevel="0" collapsed="false">
      <c r="A1077" s="153" t="s">
        <v>1145</v>
      </c>
      <c r="B1077" s="154" t="s">
        <v>1146</v>
      </c>
      <c r="C1077" s="155" t="s">
        <v>1147</v>
      </c>
      <c r="D1077" s="156" t="s">
        <v>116</v>
      </c>
      <c r="E1077" s="157" t="n">
        <v>41</v>
      </c>
      <c r="F1077" s="157"/>
      <c r="G1077" s="157" t="n">
        <f aca="false">ROUND(E1077*F1077,2)</f>
        <v>0</v>
      </c>
      <c r="H1077" s="165"/>
      <c r="I1077" s="165"/>
      <c r="J1077" s="160" t="n">
        <f aca="false">G1077</f>
        <v>0</v>
      </c>
      <c r="L1077" s="135"/>
    </row>
    <row r="1078" s="161" customFormat="true" ht="19.5" hidden="false" customHeight="true" outlineLevel="0" collapsed="false">
      <c r="A1078" s="153"/>
      <c r="B1078" s="154"/>
      <c r="C1078" s="166" t="s">
        <v>1144</v>
      </c>
      <c r="D1078" s="156"/>
      <c r="E1078" s="157"/>
      <c r="F1078" s="157"/>
      <c r="G1078" s="157"/>
      <c r="H1078" s="165"/>
      <c r="I1078" s="165"/>
      <c r="J1078" s="160" t="n">
        <f aca="false">G1078</f>
        <v>0</v>
      </c>
      <c r="L1078" s="135"/>
    </row>
    <row r="1079" s="161" customFormat="true" ht="11.25" hidden="false" customHeight="true" outlineLevel="0" collapsed="false">
      <c r="A1079" s="153" t="s">
        <v>1148</v>
      </c>
      <c r="B1079" s="154" t="s">
        <v>1149</v>
      </c>
      <c r="C1079" s="155" t="s">
        <v>1150</v>
      </c>
      <c r="D1079" s="156" t="s">
        <v>116</v>
      </c>
      <c r="E1079" s="157" t="n">
        <v>152</v>
      </c>
      <c r="F1079" s="157"/>
      <c r="G1079" s="157" t="n">
        <f aca="false">ROUND(E1079*F1079,2)</f>
        <v>0</v>
      </c>
      <c r="H1079" s="165"/>
      <c r="I1079" s="165"/>
      <c r="J1079" s="160" t="n">
        <f aca="false">G1079</f>
        <v>0</v>
      </c>
      <c r="L1079" s="135"/>
    </row>
    <row r="1080" s="161" customFormat="true" ht="29.25" hidden="false" customHeight="true" outlineLevel="0" collapsed="false">
      <c r="A1080" s="153"/>
      <c r="B1080" s="154"/>
      <c r="C1080" s="166" t="s">
        <v>1151</v>
      </c>
      <c r="D1080" s="156"/>
      <c r="E1080" s="157"/>
      <c r="F1080" s="157"/>
      <c r="G1080" s="157"/>
      <c r="H1080" s="165"/>
      <c r="I1080" s="165"/>
      <c r="J1080" s="160" t="n">
        <f aca="false">G1080</f>
        <v>0</v>
      </c>
      <c r="L1080" s="135"/>
    </row>
    <row r="1081" s="161" customFormat="true" ht="11.25" hidden="false" customHeight="true" outlineLevel="0" collapsed="false">
      <c r="A1081" s="153" t="s">
        <v>1152</v>
      </c>
      <c r="B1081" s="154" t="s">
        <v>1153</v>
      </c>
      <c r="C1081" s="155" t="s">
        <v>1154</v>
      </c>
      <c r="D1081" s="156" t="s">
        <v>116</v>
      </c>
      <c r="E1081" s="157" t="n">
        <v>73</v>
      </c>
      <c r="F1081" s="157"/>
      <c r="G1081" s="157" t="n">
        <f aca="false">ROUND(E1081*F1081,2)</f>
        <v>0</v>
      </c>
      <c r="H1081" s="165"/>
      <c r="I1081" s="165"/>
      <c r="J1081" s="160" t="n">
        <f aca="false">G1081</f>
        <v>0</v>
      </c>
      <c r="L1081" s="135"/>
    </row>
    <row r="1082" s="161" customFormat="true" ht="29.25" hidden="false" customHeight="true" outlineLevel="0" collapsed="false">
      <c r="A1082" s="153"/>
      <c r="B1082" s="154"/>
      <c r="C1082" s="166" t="s">
        <v>1151</v>
      </c>
      <c r="D1082" s="156"/>
      <c r="E1082" s="157"/>
      <c r="F1082" s="157"/>
      <c r="G1082" s="157"/>
      <c r="H1082" s="165"/>
      <c r="I1082" s="165"/>
      <c r="J1082" s="160" t="n">
        <f aca="false">G1082</f>
        <v>0</v>
      </c>
      <c r="L1082" s="135"/>
    </row>
    <row r="1083" s="161" customFormat="true" ht="22.5" hidden="false" customHeight="true" outlineLevel="0" collapsed="false">
      <c r="A1083" s="153" t="s">
        <v>1155</v>
      </c>
      <c r="B1083" s="154" t="s">
        <v>1156</v>
      </c>
      <c r="C1083" s="155" t="s">
        <v>1157</v>
      </c>
      <c r="D1083" s="156" t="s">
        <v>116</v>
      </c>
      <c r="E1083" s="157" t="n">
        <v>101</v>
      </c>
      <c r="F1083" s="157"/>
      <c r="G1083" s="157" t="n">
        <f aca="false">ROUND(E1083*F1083,2)</f>
        <v>0</v>
      </c>
      <c r="H1083" s="158"/>
      <c r="I1083" s="159"/>
      <c r="J1083" s="160" t="n">
        <f aca="false">G1083</f>
        <v>0</v>
      </c>
      <c r="L1083" s="135"/>
    </row>
    <row r="1084" s="161" customFormat="true" ht="19.5" hidden="false" customHeight="true" outlineLevel="0" collapsed="false">
      <c r="A1084" s="153"/>
      <c r="B1084" s="154"/>
      <c r="C1084" s="166" t="s">
        <v>1144</v>
      </c>
      <c r="D1084" s="156"/>
      <c r="E1084" s="157"/>
      <c r="F1084" s="157"/>
      <c r="G1084" s="157"/>
      <c r="H1084" s="165"/>
      <c r="I1084" s="165"/>
      <c r="J1084" s="160" t="n">
        <f aca="false">G1084</f>
        <v>0</v>
      </c>
      <c r="L1084" s="135"/>
    </row>
    <row r="1085" s="161" customFormat="true" ht="22.5" hidden="false" customHeight="true" outlineLevel="0" collapsed="false">
      <c r="A1085" s="153" t="s">
        <v>1158</v>
      </c>
      <c r="B1085" s="154" t="s">
        <v>1159</v>
      </c>
      <c r="C1085" s="155" t="s">
        <v>1160</v>
      </c>
      <c r="D1085" s="156" t="s">
        <v>116</v>
      </c>
      <c r="E1085" s="157" t="n">
        <v>174</v>
      </c>
      <c r="F1085" s="157"/>
      <c r="G1085" s="157" t="n">
        <f aca="false">ROUND(E1085*F1085,2)</f>
        <v>0</v>
      </c>
      <c r="H1085" s="158"/>
      <c r="I1085" s="159"/>
      <c r="J1085" s="160" t="n">
        <f aca="false">G1085</f>
        <v>0</v>
      </c>
      <c r="L1085" s="135"/>
    </row>
    <row r="1086" s="161" customFormat="true" ht="19.5" hidden="false" customHeight="true" outlineLevel="0" collapsed="false">
      <c r="A1086" s="153"/>
      <c r="B1086" s="154"/>
      <c r="C1086" s="166" t="s">
        <v>1144</v>
      </c>
      <c r="D1086" s="156"/>
      <c r="E1086" s="157"/>
      <c r="F1086" s="157"/>
      <c r="G1086" s="157"/>
      <c r="H1086" s="165"/>
      <c r="I1086" s="165"/>
      <c r="J1086" s="160" t="n">
        <f aca="false">G1086</f>
        <v>0</v>
      </c>
      <c r="L1086" s="135"/>
    </row>
    <row r="1087" s="161" customFormat="true" ht="11.25" hidden="false" customHeight="true" outlineLevel="0" collapsed="false">
      <c r="A1087" s="153" t="s">
        <v>1161</v>
      </c>
      <c r="B1087" s="154" t="s">
        <v>1162</v>
      </c>
      <c r="C1087" s="155" t="s">
        <v>1163</v>
      </c>
      <c r="D1087" s="156" t="s">
        <v>877</v>
      </c>
      <c r="E1087" s="157"/>
      <c r="F1087" s="157"/>
      <c r="G1087" s="157" t="n">
        <f aca="false">ROUND(E1087*F1087,2)</f>
        <v>0</v>
      </c>
      <c r="H1087" s="158"/>
      <c r="I1087" s="159"/>
      <c r="J1087" s="160" t="n">
        <f aca="false">G1087</f>
        <v>0</v>
      </c>
      <c r="L1087" s="135"/>
    </row>
    <row r="1088" s="152" customFormat="true" ht="12" hidden="false" customHeight="true" outlineLevel="0" collapsed="false">
      <c r="A1088" s="144"/>
      <c r="B1088" s="145" t="s">
        <v>1164</v>
      </c>
      <c r="C1088" s="146" t="s">
        <v>1165</v>
      </c>
      <c r="D1088" s="147"/>
      <c r="E1088" s="148"/>
      <c r="F1088" s="148"/>
      <c r="G1088" s="148" t="n">
        <f aca="false">SUM(G1089:G1327)</f>
        <v>0</v>
      </c>
      <c r="H1088" s="149"/>
      <c r="I1088" s="150"/>
      <c r="J1088" s="151" t="n">
        <f aca="false">G1088</f>
        <v>0</v>
      </c>
    </row>
    <row r="1089" s="161" customFormat="true" ht="11.25" hidden="false" customHeight="true" outlineLevel="0" collapsed="false">
      <c r="A1089" s="153" t="s">
        <v>1166</v>
      </c>
      <c r="B1089" s="154" t="s">
        <v>1167</v>
      </c>
      <c r="C1089" s="155" t="s">
        <v>1168</v>
      </c>
      <c r="D1089" s="156" t="s">
        <v>116</v>
      </c>
      <c r="E1089" s="157" t="n">
        <v>305</v>
      </c>
      <c r="F1089" s="157"/>
      <c r="G1089" s="157" t="n">
        <f aca="false">ROUND(E1089*F1089,2)</f>
        <v>0</v>
      </c>
      <c r="H1089" s="165"/>
      <c r="I1089" s="165"/>
      <c r="J1089" s="160" t="n">
        <f aca="false">G1089</f>
        <v>0</v>
      </c>
      <c r="L1089" s="135"/>
    </row>
    <row r="1090" s="161" customFormat="true" ht="58.5" hidden="false" customHeight="true" outlineLevel="0" collapsed="false">
      <c r="A1090" s="153"/>
      <c r="B1090" s="154"/>
      <c r="C1090" s="166" t="s">
        <v>1169</v>
      </c>
      <c r="D1090" s="156"/>
      <c r="E1090" s="157"/>
      <c r="F1090" s="157"/>
      <c r="G1090" s="157"/>
      <c r="H1090" s="165"/>
      <c r="I1090" s="165"/>
      <c r="J1090" s="160" t="n">
        <f aca="false">G1090</f>
        <v>0</v>
      </c>
      <c r="L1090" s="135"/>
    </row>
    <row r="1091" s="161" customFormat="true" ht="22.5" hidden="false" customHeight="true" outlineLevel="0" collapsed="false">
      <c r="A1091" s="153" t="s">
        <v>1170</v>
      </c>
      <c r="B1091" s="154" t="s">
        <v>1171</v>
      </c>
      <c r="C1091" s="155" t="s">
        <v>1172</v>
      </c>
      <c r="D1091" s="156" t="s">
        <v>158</v>
      </c>
      <c r="E1091" s="157" t="n">
        <v>1</v>
      </c>
      <c r="F1091" s="157"/>
      <c r="G1091" s="157" t="n">
        <f aca="false">ROUND(E1091*F1091,2)</f>
        <v>0</v>
      </c>
      <c r="H1091" s="165"/>
      <c r="I1091" s="165"/>
      <c r="J1091" s="160" t="n">
        <f aca="false">G1091</f>
        <v>0</v>
      </c>
      <c r="L1091" s="135"/>
    </row>
    <row r="1092" s="161" customFormat="true" ht="78" hidden="false" customHeight="true" outlineLevel="0" collapsed="false">
      <c r="A1092" s="153"/>
      <c r="B1092" s="154"/>
      <c r="C1092" s="166" t="s">
        <v>1173</v>
      </c>
      <c r="D1092" s="156"/>
      <c r="E1092" s="157"/>
      <c r="F1092" s="157"/>
      <c r="G1092" s="157"/>
      <c r="H1092" s="165"/>
      <c r="I1092" s="165"/>
      <c r="J1092" s="160" t="n">
        <f aca="false">G1092</f>
        <v>0</v>
      </c>
      <c r="L1092" s="135"/>
    </row>
    <row r="1093" s="161" customFormat="true" ht="22.5" hidden="false" customHeight="true" outlineLevel="0" collapsed="false">
      <c r="A1093" s="153" t="s">
        <v>1174</v>
      </c>
      <c r="B1093" s="154" t="s">
        <v>1175</v>
      </c>
      <c r="C1093" s="155" t="s">
        <v>1176</v>
      </c>
      <c r="D1093" s="156" t="s">
        <v>158</v>
      </c>
      <c r="E1093" s="157" t="n">
        <v>8</v>
      </c>
      <c r="F1093" s="157"/>
      <c r="G1093" s="157" t="n">
        <f aca="false">ROUND(E1093*F1093,2)</f>
        <v>0</v>
      </c>
      <c r="H1093" s="165"/>
      <c r="I1093" s="165"/>
      <c r="J1093" s="160" t="n">
        <f aca="false">G1093</f>
        <v>0</v>
      </c>
      <c r="L1093" s="135"/>
    </row>
    <row r="1094" s="161" customFormat="true" ht="78" hidden="false" customHeight="true" outlineLevel="0" collapsed="false">
      <c r="A1094" s="153"/>
      <c r="B1094" s="154"/>
      <c r="C1094" s="166" t="s">
        <v>1177</v>
      </c>
      <c r="D1094" s="156"/>
      <c r="E1094" s="157"/>
      <c r="F1094" s="157"/>
      <c r="G1094" s="157"/>
      <c r="H1094" s="165"/>
      <c r="I1094" s="165"/>
      <c r="J1094" s="160" t="n">
        <f aca="false">G1094</f>
        <v>0</v>
      </c>
      <c r="L1094" s="135"/>
    </row>
    <row r="1095" s="161" customFormat="true" ht="22.5" hidden="false" customHeight="true" outlineLevel="0" collapsed="false">
      <c r="A1095" s="153" t="s">
        <v>1178</v>
      </c>
      <c r="B1095" s="154" t="s">
        <v>1179</v>
      </c>
      <c r="C1095" s="155" t="s">
        <v>1180</v>
      </c>
      <c r="D1095" s="156" t="s">
        <v>158</v>
      </c>
      <c r="E1095" s="157" t="n">
        <v>5</v>
      </c>
      <c r="F1095" s="157"/>
      <c r="G1095" s="157" t="n">
        <f aca="false">ROUND(E1095*F1095,2)</f>
        <v>0</v>
      </c>
      <c r="H1095" s="165"/>
      <c r="I1095" s="165"/>
      <c r="J1095" s="160" t="n">
        <f aca="false">G1095</f>
        <v>0</v>
      </c>
      <c r="L1095" s="135"/>
    </row>
    <row r="1096" s="161" customFormat="true" ht="78" hidden="false" customHeight="true" outlineLevel="0" collapsed="false">
      <c r="A1096" s="153"/>
      <c r="B1096" s="154"/>
      <c r="C1096" s="166" t="s">
        <v>1181</v>
      </c>
      <c r="D1096" s="156"/>
      <c r="E1096" s="157"/>
      <c r="F1096" s="157"/>
      <c r="G1096" s="157"/>
      <c r="H1096" s="165"/>
      <c r="I1096" s="165"/>
      <c r="J1096" s="160" t="n">
        <f aca="false">G1096</f>
        <v>0</v>
      </c>
      <c r="L1096" s="135"/>
    </row>
    <row r="1097" s="161" customFormat="true" ht="22.5" hidden="false" customHeight="true" outlineLevel="0" collapsed="false">
      <c r="A1097" s="153" t="s">
        <v>1178</v>
      </c>
      <c r="B1097" s="154" t="s">
        <v>1179</v>
      </c>
      <c r="C1097" s="155" t="s">
        <v>1182</v>
      </c>
      <c r="D1097" s="156" t="s">
        <v>158</v>
      </c>
      <c r="E1097" s="157" t="n">
        <v>1</v>
      </c>
      <c r="F1097" s="157"/>
      <c r="G1097" s="157" t="n">
        <f aca="false">ROUND(E1097*F1097,2)</f>
        <v>0</v>
      </c>
      <c r="H1097" s="165"/>
      <c r="I1097" s="165"/>
      <c r="J1097" s="160" t="n">
        <f aca="false">G1097</f>
        <v>0</v>
      </c>
      <c r="L1097" s="135"/>
    </row>
    <row r="1098" s="161" customFormat="true" ht="78" hidden="false" customHeight="true" outlineLevel="0" collapsed="false">
      <c r="A1098" s="153"/>
      <c r="B1098" s="154"/>
      <c r="C1098" s="166" t="s">
        <v>1183</v>
      </c>
      <c r="D1098" s="156"/>
      <c r="E1098" s="157"/>
      <c r="F1098" s="157"/>
      <c r="G1098" s="157"/>
      <c r="H1098" s="165"/>
      <c r="I1098" s="165"/>
      <c r="J1098" s="160" t="n">
        <f aca="false">G1098</f>
        <v>0</v>
      </c>
      <c r="L1098" s="135"/>
    </row>
    <row r="1099" s="161" customFormat="true" ht="22.5" hidden="false" customHeight="true" outlineLevel="0" collapsed="false">
      <c r="A1099" s="153" t="s">
        <v>1184</v>
      </c>
      <c r="B1099" s="154" t="s">
        <v>1185</v>
      </c>
      <c r="C1099" s="155" t="s">
        <v>1186</v>
      </c>
      <c r="D1099" s="156" t="s">
        <v>158</v>
      </c>
      <c r="E1099" s="157" t="n">
        <v>2</v>
      </c>
      <c r="F1099" s="157"/>
      <c r="G1099" s="157" t="n">
        <f aca="false">ROUND(E1099*F1099,2)</f>
        <v>0</v>
      </c>
      <c r="H1099" s="158"/>
      <c r="I1099" s="159"/>
      <c r="J1099" s="160" t="n">
        <f aca="false">G1099</f>
        <v>0</v>
      </c>
      <c r="L1099" s="135"/>
    </row>
    <row r="1100" s="161" customFormat="true" ht="78" hidden="false" customHeight="true" outlineLevel="0" collapsed="false">
      <c r="A1100" s="153"/>
      <c r="B1100" s="154"/>
      <c r="C1100" s="166" t="s">
        <v>1187</v>
      </c>
      <c r="D1100" s="156"/>
      <c r="E1100" s="157"/>
      <c r="F1100" s="157"/>
      <c r="G1100" s="157"/>
      <c r="H1100" s="165"/>
      <c r="I1100" s="165"/>
      <c r="J1100" s="160" t="n">
        <f aca="false">G1100</f>
        <v>0</v>
      </c>
      <c r="L1100" s="135"/>
    </row>
    <row r="1101" s="161" customFormat="true" ht="22.5" hidden="false" customHeight="true" outlineLevel="0" collapsed="false">
      <c r="A1101" s="153" t="s">
        <v>1188</v>
      </c>
      <c r="B1101" s="154" t="s">
        <v>1189</v>
      </c>
      <c r="C1101" s="155" t="s">
        <v>1190</v>
      </c>
      <c r="D1101" s="156" t="s">
        <v>158</v>
      </c>
      <c r="E1101" s="157" t="n">
        <v>2</v>
      </c>
      <c r="F1101" s="157"/>
      <c r="G1101" s="157" t="n">
        <f aca="false">ROUND(E1101*F1101,2)</f>
        <v>0</v>
      </c>
      <c r="H1101" s="165"/>
      <c r="I1101" s="165"/>
      <c r="J1101" s="160" t="n">
        <f aca="false">G1101</f>
        <v>0</v>
      </c>
      <c r="L1101" s="135"/>
    </row>
    <row r="1102" s="161" customFormat="true" ht="78" hidden="false" customHeight="true" outlineLevel="0" collapsed="false">
      <c r="A1102" s="153"/>
      <c r="B1102" s="154"/>
      <c r="C1102" s="166" t="s">
        <v>1191</v>
      </c>
      <c r="D1102" s="156"/>
      <c r="E1102" s="157"/>
      <c r="F1102" s="157"/>
      <c r="G1102" s="157"/>
      <c r="H1102" s="165"/>
      <c r="I1102" s="165"/>
      <c r="J1102" s="160" t="n">
        <f aca="false">G1102</f>
        <v>0</v>
      </c>
      <c r="L1102" s="135"/>
    </row>
    <row r="1103" s="161" customFormat="true" ht="22.5" hidden="false" customHeight="true" outlineLevel="0" collapsed="false">
      <c r="A1103" s="153" t="s">
        <v>1192</v>
      </c>
      <c r="B1103" s="154" t="s">
        <v>1193</v>
      </c>
      <c r="C1103" s="155" t="s">
        <v>1194</v>
      </c>
      <c r="D1103" s="156" t="s">
        <v>158</v>
      </c>
      <c r="E1103" s="157" t="n">
        <v>1</v>
      </c>
      <c r="F1103" s="157"/>
      <c r="G1103" s="157" t="n">
        <f aca="false">ROUND(E1103*F1103,2)</f>
        <v>0</v>
      </c>
      <c r="H1103" s="165"/>
      <c r="I1103" s="165"/>
      <c r="J1103" s="160" t="n">
        <f aca="false">G1103</f>
        <v>0</v>
      </c>
      <c r="L1103" s="135"/>
    </row>
    <row r="1104" s="161" customFormat="true" ht="78" hidden="false" customHeight="true" outlineLevel="0" collapsed="false">
      <c r="A1104" s="153"/>
      <c r="B1104" s="154"/>
      <c r="C1104" s="166" t="s">
        <v>1195</v>
      </c>
      <c r="D1104" s="156"/>
      <c r="E1104" s="157"/>
      <c r="F1104" s="157"/>
      <c r="G1104" s="157"/>
      <c r="H1104" s="165"/>
      <c r="I1104" s="165"/>
      <c r="J1104" s="160" t="n">
        <f aca="false">G1104</f>
        <v>0</v>
      </c>
      <c r="L1104" s="135"/>
    </row>
    <row r="1105" s="161" customFormat="true" ht="22.5" hidden="false" customHeight="true" outlineLevel="0" collapsed="false">
      <c r="A1105" s="153" t="s">
        <v>1196</v>
      </c>
      <c r="B1105" s="154" t="s">
        <v>1197</v>
      </c>
      <c r="C1105" s="155" t="s">
        <v>1198</v>
      </c>
      <c r="D1105" s="156" t="s">
        <v>158</v>
      </c>
      <c r="E1105" s="157" t="n">
        <v>1</v>
      </c>
      <c r="F1105" s="157"/>
      <c r="G1105" s="157" t="n">
        <f aca="false">ROUND(E1105*F1105,2)</f>
        <v>0</v>
      </c>
      <c r="H1105" s="165"/>
      <c r="I1105" s="165"/>
      <c r="J1105" s="160" t="n">
        <f aca="false">G1105</f>
        <v>0</v>
      </c>
      <c r="L1105" s="135"/>
    </row>
    <row r="1106" s="161" customFormat="true" ht="78" hidden="false" customHeight="true" outlineLevel="0" collapsed="false">
      <c r="A1106" s="153"/>
      <c r="B1106" s="154"/>
      <c r="C1106" s="166" t="s">
        <v>1199</v>
      </c>
      <c r="D1106" s="156"/>
      <c r="E1106" s="157"/>
      <c r="F1106" s="157"/>
      <c r="G1106" s="157"/>
      <c r="H1106" s="165"/>
      <c r="I1106" s="165"/>
      <c r="J1106" s="160" t="n">
        <f aca="false">G1106</f>
        <v>0</v>
      </c>
      <c r="L1106" s="135"/>
    </row>
    <row r="1107" s="161" customFormat="true" ht="22.5" hidden="false" customHeight="true" outlineLevel="0" collapsed="false">
      <c r="A1107" s="153" t="s">
        <v>1200</v>
      </c>
      <c r="B1107" s="154" t="s">
        <v>1201</v>
      </c>
      <c r="C1107" s="155" t="s">
        <v>1202</v>
      </c>
      <c r="D1107" s="156" t="s">
        <v>158</v>
      </c>
      <c r="E1107" s="157" t="n">
        <v>16</v>
      </c>
      <c r="F1107" s="157"/>
      <c r="G1107" s="157" t="n">
        <f aca="false">ROUND(E1107*F1107,2)</f>
        <v>0</v>
      </c>
      <c r="H1107" s="165"/>
      <c r="I1107" s="165"/>
      <c r="J1107" s="160" t="n">
        <f aca="false">G1107</f>
        <v>0</v>
      </c>
      <c r="L1107" s="135"/>
    </row>
    <row r="1108" s="161" customFormat="true" ht="78" hidden="false" customHeight="true" outlineLevel="0" collapsed="false">
      <c r="A1108" s="153"/>
      <c r="B1108" s="154"/>
      <c r="C1108" s="166" t="s">
        <v>1203</v>
      </c>
      <c r="D1108" s="156"/>
      <c r="E1108" s="157"/>
      <c r="F1108" s="157"/>
      <c r="G1108" s="157"/>
      <c r="H1108" s="165"/>
      <c r="I1108" s="165"/>
      <c r="J1108" s="160" t="n">
        <f aca="false">G1108</f>
        <v>0</v>
      </c>
      <c r="L1108" s="135"/>
    </row>
    <row r="1109" s="161" customFormat="true" ht="22.5" hidden="false" customHeight="true" outlineLevel="0" collapsed="false">
      <c r="A1109" s="153" t="s">
        <v>1204</v>
      </c>
      <c r="B1109" s="154" t="s">
        <v>1205</v>
      </c>
      <c r="C1109" s="155" t="s">
        <v>1206</v>
      </c>
      <c r="D1109" s="156" t="s">
        <v>158</v>
      </c>
      <c r="E1109" s="157" t="n">
        <v>3</v>
      </c>
      <c r="F1109" s="157"/>
      <c r="G1109" s="157" t="n">
        <f aca="false">ROUND(E1109*F1109,2)</f>
        <v>0</v>
      </c>
      <c r="H1109" s="165"/>
      <c r="I1109" s="165"/>
      <c r="J1109" s="160" t="n">
        <f aca="false">G1109</f>
        <v>0</v>
      </c>
      <c r="L1109" s="135"/>
    </row>
    <row r="1110" s="161" customFormat="true" ht="78" hidden="false" customHeight="true" outlineLevel="0" collapsed="false">
      <c r="A1110" s="153"/>
      <c r="B1110" s="154"/>
      <c r="C1110" s="166" t="s">
        <v>1207</v>
      </c>
      <c r="D1110" s="156"/>
      <c r="E1110" s="157"/>
      <c r="F1110" s="157"/>
      <c r="G1110" s="157"/>
      <c r="H1110" s="165"/>
      <c r="I1110" s="165"/>
      <c r="J1110" s="160" t="n">
        <f aca="false">G1110</f>
        <v>0</v>
      </c>
      <c r="L1110" s="135"/>
    </row>
    <row r="1111" s="161" customFormat="true" ht="22.5" hidden="false" customHeight="true" outlineLevel="0" collapsed="false">
      <c r="A1111" s="153" t="s">
        <v>1208</v>
      </c>
      <c r="B1111" s="154" t="s">
        <v>1209</v>
      </c>
      <c r="C1111" s="155" t="s">
        <v>1210</v>
      </c>
      <c r="D1111" s="156" t="s">
        <v>158</v>
      </c>
      <c r="E1111" s="157" t="n">
        <v>1</v>
      </c>
      <c r="F1111" s="157"/>
      <c r="G1111" s="157" t="n">
        <f aca="false">ROUND(E1111*F1111,2)</f>
        <v>0</v>
      </c>
      <c r="H1111" s="165"/>
      <c r="I1111" s="165"/>
      <c r="J1111" s="160" t="n">
        <f aca="false">G1111</f>
        <v>0</v>
      </c>
      <c r="L1111" s="135"/>
    </row>
    <row r="1112" s="161" customFormat="true" ht="78" hidden="false" customHeight="true" outlineLevel="0" collapsed="false">
      <c r="A1112" s="153"/>
      <c r="B1112" s="154"/>
      <c r="C1112" s="166" t="s">
        <v>1211</v>
      </c>
      <c r="D1112" s="156"/>
      <c r="E1112" s="157"/>
      <c r="F1112" s="157"/>
      <c r="G1112" s="157"/>
      <c r="H1112" s="158"/>
      <c r="I1112" s="159"/>
      <c r="J1112" s="160" t="n">
        <f aca="false">G1112</f>
        <v>0</v>
      </c>
      <c r="L1112" s="135"/>
    </row>
    <row r="1113" s="228" customFormat="true" ht="22.5" hidden="false" customHeight="true" outlineLevel="0" collapsed="false">
      <c r="A1113" s="221" t="s">
        <v>1212</v>
      </c>
      <c r="B1113" s="222" t="s">
        <v>1213</v>
      </c>
      <c r="C1113" s="223" t="s">
        <v>1214</v>
      </c>
      <c r="D1113" s="224" t="s">
        <v>158</v>
      </c>
      <c r="E1113" s="225" t="n">
        <v>1</v>
      </c>
      <c r="F1113" s="225"/>
      <c r="G1113" s="225" t="n">
        <f aca="false">ROUND(E1113*F1113,2)</f>
        <v>0</v>
      </c>
      <c r="H1113" s="226"/>
      <c r="I1113" s="226"/>
      <c r="J1113" s="227" t="n">
        <f aca="false">G1113</f>
        <v>0</v>
      </c>
      <c r="L1113" s="229" t="s">
        <v>1003</v>
      </c>
    </row>
    <row r="1114" s="161" customFormat="true" ht="78" hidden="false" customHeight="true" outlineLevel="0" collapsed="false">
      <c r="A1114" s="153"/>
      <c r="B1114" s="154"/>
      <c r="C1114" s="166" t="s">
        <v>1215</v>
      </c>
      <c r="D1114" s="156"/>
      <c r="E1114" s="157"/>
      <c r="F1114" s="157"/>
      <c r="G1114" s="157"/>
      <c r="H1114" s="165"/>
      <c r="I1114" s="165"/>
      <c r="J1114" s="160" t="n">
        <f aca="false">G1114</f>
        <v>0</v>
      </c>
      <c r="L1114" s="135"/>
    </row>
    <row r="1115" s="161" customFormat="true" ht="22.5" hidden="false" customHeight="true" outlineLevel="0" collapsed="false">
      <c r="A1115" s="153" t="s">
        <v>1216</v>
      </c>
      <c r="B1115" s="154" t="s">
        <v>1217</v>
      </c>
      <c r="C1115" s="155" t="s">
        <v>1218</v>
      </c>
      <c r="D1115" s="156" t="s">
        <v>158</v>
      </c>
      <c r="E1115" s="157" t="n">
        <v>2</v>
      </c>
      <c r="F1115" s="157"/>
      <c r="G1115" s="157" t="n">
        <f aca="false">ROUND(E1115*F1115,2)</f>
        <v>0</v>
      </c>
      <c r="H1115" s="165"/>
      <c r="I1115" s="165"/>
      <c r="J1115" s="160" t="n">
        <f aca="false">G1115</f>
        <v>0</v>
      </c>
      <c r="L1115" s="135"/>
    </row>
    <row r="1116" s="161" customFormat="true" ht="78" hidden="false" customHeight="true" outlineLevel="0" collapsed="false">
      <c r="A1116" s="153"/>
      <c r="B1116" s="154"/>
      <c r="C1116" s="166" t="s">
        <v>1219</v>
      </c>
      <c r="D1116" s="156"/>
      <c r="E1116" s="157"/>
      <c r="F1116" s="157"/>
      <c r="G1116" s="157"/>
      <c r="H1116" s="165"/>
      <c r="I1116" s="165"/>
      <c r="J1116" s="160" t="n">
        <f aca="false">G1116</f>
        <v>0</v>
      </c>
      <c r="L1116" s="135"/>
    </row>
    <row r="1117" s="161" customFormat="true" ht="22.5" hidden="false" customHeight="true" outlineLevel="0" collapsed="false">
      <c r="A1117" s="153" t="s">
        <v>1220</v>
      </c>
      <c r="B1117" s="154" t="s">
        <v>1221</v>
      </c>
      <c r="C1117" s="155" t="s">
        <v>1222</v>
      </c>
      <c r="D1117" s="156" t="s">
        <v>158</v>
      </c>
      <c r="E1117" s="157" t="n">
        <v>1</v>
      </c>
      <c r="F1117" s="157"/>
      <c r="G1117" s="157" t="n">
        <f aca="false">ROUND(E1117*F1117,2)</f>
        <v>0</v>
      </c>
      <c r="H1117" s="165"/>
      <c r="I1117" s="165"/>
      <c r="J1117" s="160" t="n">
        <f aca="false">G1117</f>
        <v>0</v>
      </c>
      <c r="L1117" s="135"/>
    </row>
    <row r="1118" s="161" customFormat="true" ht="78" hidden="false" customHeight="true" outlineLevel="0" collapsed="false">
      <c r="A1118" s="153"/>
      <c r="B1118" s="154"/>
      <c r="C1118" s="166" t="s">
        <v>1223</v>
      </c>
      <c r="D1118" s="156"/>
      <c r="E1118" s="157"/>
      <c r="F1118" s="157"/>
      <c r="G1118" s="157"/>
      <c r="H1118" s="165"/>
      <c r="I1118" s="165"/>
      <c r="J1118" s="160" t="n">
        <f aca="false">G1118</f>
        <v>0</v>
      </c>
      <c r="L1118" s="135"/>
    </row>
    <row r="1119" s="161" customFormat="true" ht="22.5" hidden="false" customHeight="true" outlineLevel="0" collapsed="false">
      <c r="A1119" s="153" t="s">
        <v>1224</v>
      </c>
      <c r="B1119" s="154" t="s">
        <v>1225</v>
      </c>
      <c r="C1119" s="155" t="s">
        <v>1226</v>
      </c>
      <c r="D1119" s="156" t="s">
        <v>158</v>
      </c>
      <c r="E1119" s="157" t="n">
        <v>1</v>
      </c>
      <c r="F1119" s="157"/>
      <c r="G1119" s="157" t="n">
        <f aca="false">ROUND(E1119*F1119,2)</f>
        <v>0</v>
      </c>
      <c r="H1119" s="165"/>
      <c r="I1119" s="165"/>
      <c r="J1119" s="160" t="n">
        <f aca="false">G1119</f>
        <v>0</v>
      </c>
      <c r="L1119" s="135"/>
    </row>
    <row r="1120" s="161" customFormat="true" ht="78" hidden="false" customHeight="true" outlineLevel="0" collapsed="false">
      <c r="A1120" s="153"/>
      <c r="B1120" s="154"/>
      <c r="C1120" s="166" t="s">
        <v>1227</v>
      </c>
      <c r="D1120" s="156"/>
      <c r="E1120" s="157"/>
      <c r="F1120" s="157"/>
      <c r="G1120" s="157"/>
      <c r="H1120" s="165"/>
      <c r="I1120" s="165"/>
      <c r="J1120" s="160" t="n">
        <f aca="false">G1120</f>
        <v>0</v>
      </c>
      <c r="L1120" s="135"/>
    </row>
    <row r="1121" s="161" customFormat="true" ht="22.5" hidden="false" customHeight="true" outlineLevel="0" collapsed="false">
      <c r="A1121" s="153" t="s">
        <v>1228</v>
      </c>
      <c r="B1121" s="154" t="s">
        <v>1229</v>
      </c>
      <c r="C1121" s="155" t="s">
        <v>1230</v>
      </c>
      <c r="D1121" s="156" t="s">
        <v>158</v>
      </c>
      <c r="E1121" s="157" t="n">
        <v>3</v>
      </c>
      <c r="F1121" s="157"/>
      <c r="G1121" s="157" t="n">
        <f aca="false">ROUND(E1121*F1121,2)</f>
        <v>0</v>
      </c>
      <c r="H1121" s="165"/>
      <c r="I1121" s="165"/>
      <c r="J1121" s="160" t="n">
        <f aca="false">G1121</f>
        <v>0</v>
      </c>
      <c r="L1121" s="135"/>
    </row>
    <row r="1122" s="161" customFormat="true" ht="78" hidden="false" customHeight="true" outlineLevel="0" collapsed="false">
      <c r="A1122" s="153"/>
      <c r="B1122" s="154"/>
      <c r="C1122" s="166" t="s">
        <v>1231</v>
      </c>
      <c r="D1122" s="156"/>
      <c r="E1122" s="157"/>
      <c r="F1122" s="157"/>
      <c r="G1122" s="157"/>
      <c r="H1122" s="165"/>
      <c r="I1122" s="165"/>
      <c r="J1122" s="160" t="n">
        <f aca="false">G1122</f>
        <v>0</v>
      </c>
      <c r="L1122" s="135"/>
    </row>
    <row r="1123" s="161" customFormat="true" ht="22.5" hidden="false" customHeight="true" outlineLevel="0" collapsed="false">
      <c r="A1123" s="153" t="s">
        <v>1232</v>
      </c>
      <c r="B1123" s="154" t="s">
        <v>1233</v>
      </c>
      <c r="C1123" s="155" t="s">
        <v>1234</v>
      </c>
      <c r="D1123" s="156" t="s">
        <v>158</v>
      </c>
      <c r="E1123" s="157" t="n">
        <v>30</v>
      </c>
      <c r="F1123" s="157"/>
      <c r="G1123" s="157" t="n">
        <f aca="false">ROUND(E1123*F1123,2)</f>
        <v>0</v>
      </c>
      <c r="H1123" s="165"/>
      <c r="I1123" s="165"/>
      <c r="J1123" s="160" t="n">
        <f aca="false">G1123</f>
        <v>0</v>
      </c>
      <c r="L1123" s="135"/>
    </row>
    <row r="1124" s="161" customFormat="true" ht="78" hidden="false" customHeight="true" outlineLevel="0" collapsed="false">
      <c r="A1124" s="153"/>
      <c r="B1124" s="154"/>
      <c r="C1124" s="166" t="s">
        <v>1235</v>
      </c>
      <c r="D1124" s="156"/>
      <c r="E1124" s="157"/>
      <c r="F1124" s="157"/>
      <c r="G1124" s="157"/>
      <c r="H1124" s="165"/>
      <c r="I1124" s="165"/>
      <c r="J1124" s="160" t="n">
        <f aca="false">G1124</f>
        <v>0</v>
      </c>
      <c r="L1124" s="135"/>
    </row>
    <row r="1125" s="161" customFormat="true" ht="22.5" hidden="false" customHeight="true" outlineLevel="0" collapsed="false">
      <c r="A1125" s="153" t="s">
        <v>1236</v>
      </c>
      <c r="B1125" s="154" t="s">
        <v>1237</v>
      </c>
      <c r="C1125" s="155" t="s">
        <v>1238</v>
      </c>
      <c r="D1125" s="156" t="s">
        <v>158</v>
      </c>
      <c r="E1125" s="157" t="n">
        <v>23</v>
      </c>
      <c r="F1125" s="157"/>
      <c r="G1125" s="157" t="n">
        <f aca="false">ROUND(E1125*F1125,2)</f>
        <v>0</v>
      </c>
      <c r="H1125" s="165"/>
      <c r="I1125" s="165"/>
      <c r="J1125" s="160" t="n">
        <f aca="false">G1125</f>
        <v>0</v>
      </c>
      <c r="L1125" s="135"/>
    </row>
    <row r="1126" s="161" customFormat="true" ht="78" hidden="false" customHeight="true" outlineLevel="0" collapsed="false">
      <c r="A1126" s="153"/>
      <c r="B1126" s="154"/>
      <c r="C1126" s="166" t="s">
        <v>1239</v>
      </c>
      <c r="D1126" s="156"/>
      <c r="E1126" s="157"/>
      <c r="F1126" s="157"/>
      <c r="G1126" s="157"/>
      <c r="H1126" s="165"/>
      <c r="I1126" s="165"/>
      <c r="J1126" s="160" t="n">
        <f aca="false">G1126</f>
        <v>0</v>
      </c>
      <c r="L1126" s="135"/>
    </row>
    <row r="1127" s="161" customFormat="true" ht="33.75" hidden="false" customHeight="true" outlineLevel="0" collapsed="false">
      <c r="A1127" s="153" t="s">
        <v>1240</v>
      </c>
      <c r="B1127" s="154" t="s">
        <v>1241</v>
      </c>
      <c r="C1127" s="155" t="s">
        <v>1242</v>
      </c>
      <c r="D1127" s="156" t="s">
        <v>158</v>
      </c>
      <c r="E1127" s="157" t="n">
        <v>33</v>
      </c>
      <c r="F1127" s="157"/>
      <c r="G1127" s="157" t="n">
        <f aca="false">ROUND(E1127*F1127,2)</f>
        <v>0</v>
      </c>
      <c r="H1127" s="165"/>
      <c r="I1127" s="165"/>
      <c r="J1127" s="160" t="n">
        <f aca="false">G1127</f>
        <v>0</v>
      </c>
      <c r="L1127" s="135"/>
    </row>
    <row r="1128" s="161" customFormat="true" ht="78" hidden="false" customHeight="true" outlineLevel="0" collapsed="false">
      <c r="A1128" s="153"/>
      <c r="B1128" s="154"/>
      <c r="C1128" s="166" t="s">
        <v>1243</v>
      </c>
      <c r="D1128" s="156"/>
      <c r="E1128" s="157"/>
      <c r="F1128" s="157"/>
      <c r="G1128" s="157"/>
      <c r="H1128" s="165"/>
      <c r="I1128" s="165"/>
      <c r="J1128" s="160" t="n">
        <f aca="false">G1128</f>
        <v>0</v>
      </c>
      <c r="L1128" s="135"/>
    </row>
    <row r="1129" s="161" customFormat="true" ht="22.5" hidden="false" customHeight="true" outlineLevel="0" collapsed="false">
      <c r="A1129" s="153" t="s">
        <v>1244</v>
      </c>
      <c r="B1129" s="154" t="s">
        <v>1245</v>
      </c>
      <c r="C1129" s="155" t="s">
        <v>1246</v>
      </c>
      <c r="D1129" s="156" t="s">
        <v>158</v>
      </c>
      <c r="E1129" s="157" t="n">
        <v>1</v>
      </c>
      <c r="F1129" s="157"/>
      <c r="G1129" s="157" t="n">
        <f aca="false">ROUND(E1129*F1129,2)</f>
        <v>0</v>
      </c>
      <c r="H1129" s="165"/>
      <c r="I1129" s="165"/>
      <c r="J1129" s="160" t="n">
        <f aca="false">G1129</f>
        <v>0</v>
      </c>
      <c r="L1129" s="135"/>
    </row>
    <row r="1130" s="161" customFormat="true" ht="78" hidden="false" customHeight="true" outlineLevel="0" collapsed="false">
      <c r="A1130" s="153"/>
      <c r="B1130" s="154"/>
      <c r="C1130" s="166" t="s">
        <v>1247</v>
      </c>
      <c r="D1130" s="156"/>
      <c r="E1130" s="157"/>
      <c r="F1130" s="157"/>
      <c r="G1130" s="157"/>
      <c r="H1130" s="165"/>
      <c r="I1130" s="165"/>
      <c r="J1130" s="160" t="n">
        <f aca="false">G1130</f>
        <v>0</v>
      </c>
      <c r="L1130" s="135"/>
    </row>
    <row r="1131" s="161" customFormat="true" ht="22.5" hidden="false" customHeight="true" outlineLevel="0" collapsed="false">
      <c r="A1131" s="153" t="s">
        <v>1248</v>
      </c>
      <c r="B1131" s="154" t="s">
        <v>1249</v>
      </c>
      <c r="C1131" s="155" t="s">
        <v>1250</v>
      </c>
      <c r="D1131" s="156" t="s">
        <v>158</v>
      </c>
      <c r="E1131" s="157" t="n">
        <v>1</v>
      </c>
      <c r="F1131" s="157"/>
      <c r="G1131" s="157" t="n">
        <f aca="false">ROUND(E1131*F1131,2)</f>
        <v>0</v>
      </c>
      <c r="H1131" s="165"/>
      <c r="I1131" s="165"/>
      <c r="J1131" s="160" t="n">
        <f aca="false">G1131</f>
        <v>0</v>
      </c>
      <c r="L1131" s="135"/>
    </row>
    <row r="1132" s="161" customFormat="true" ht="78" hidden="false" customHeight="true" outlineLevel="0" collapsed="false">
      <c r="A1132" s="153"/>
      <c r="B1132" s="154"/>
      <c r="C1132" s="166" t="s">
        <v>1251</v>
      </c>
      <c r="D1132" s="156"/>
      <c r="E1132" s="157"/>
      <c r="F1132" s="157"/>
      <c r="G1132" s="157"/>
      <c r="H1132" s="165"/>
      <c r="I1132" s="165"/>
      <c r="J1132" s="160" t="n">
        <f aca="false">G1132</f>
        <v>0</v>
      </c>
      <c r="L1132" s="135"/>
    </row>
    <row r="1133" s="161" customFormat="true" ht="22.5" hidden="false" customHeight="true" outlineLevel="0" collapsed="false">
      <c r="A1133" s="153" t="s">
        <v>1252</v>
      </c>
      <c r="B1133" s="154" t="s">
        <v>1253</v>
      </c>
      <c r="C1133" s="155" t="s">
        <v>1254</v>
      </c>
      <c r="D1133" s="156" t="s">
        <v>158</v>
      </c>
      <c r="E1133" s="157" t="n">
        <v>2</v>
      </c>
      <c r="F1133" s="157"/>
      <c r="G1133" s="157" t="n">
        <f aca="false">ROUND(E1133*F1133,2)</f>
        <v>0</v>
      </c>
      <c r="H1133" s="165"/>
      <c r="I1133" s="165"/>
      <c r="J1133" s="160" t="n">
        <f aca="false">G1133</f>
        <v>0</v>
      </c>
      <c r="L1133" s="135"/>
    </row>
    <row r="1134" s="161" customFormat="true" ht="78" hidden="false" customHeight="true" outlineLevel="0" collapsed="false">
      <c r="A1134" s="153"/>
      <c r="B1134" s="154"/>
      <c r="C1134" s="166" t="s">
        <v>1255</v>
      </c>
      <c r="D1134" s="156"/>
      <c r="E1134" s="157"/>
      <c r="F1134" s="157"/>
      <c r="G1134" s="157"/>
      <c r="H1134" s="165"/>
      <c r="I1134" s="165"/>
      <c r="J1134" s="160" t="n">
        <f aca="false">G1134</f>
        <v>0</v>
      </c>
      <c r="L1134" s="135"/>
    </row>
    <row r="1135" s="161" customFormat="true" ht="22.5" hidden="false" customHeight="true" outlineLevel="0" collapsed="false">
      <c r="A1135" s="153" t="s">
        <v>1256</v>
      </c>
      <c r="B1135" s="154" t="s">
        <v>1257</v>
      </c>
      <c r="C1135" s="155" t="s">
        <v>1258</v>
      </c>
      <c r="D1135" s="156" t="s">
        <v>158</v>
      </c>
      <c r="E1135" s="157" t="n">
        <v>1</v>
      </c>
      <c r="F1135" s="157"/>
      <c r="G1135" s="157" t="n">
        <f aca="false">ROUND(E1135*F1135,2)</f>
        <v>0</v>
      </c>
      <c r="H1135" s="165"/>
      <c r="I1135" s="165"/>
      <c r="J1135" s="160" t="n">
        <f aca="false">G1135</f>
        <v>0</v>
      </c>
      <c r="L1135" s="135"/>
    </row>
    <row r="1136" s="161" customFormat="true" ht="78" hidden="false" customHeight="true" outlineLevel="0" collapsed="false">
      <c r="A1136" s="153"/>
      <c r="B1136" s="154"/>
      <c r="C1136" s="166" t="s">
        <v>1259</v>
      </c>
      <c r="D1136" s="156"/>
      <c r="E1136" s="157"/>
      <c r="F1136" s="157"/>
      <c r="G1136" s="157"/>
      <c r="H1136" s="165"/>
      <c r="I1136" s="165"/>
      <c r="J1136" s="160" t="n">
        <f aca="false">G1136</f>
        <v>0</v>
      </c>
      <c r="L1136" s="135"/>
    </row>
    <row r="1137" s="161" customFormat="true" ht="22.5" hidden="false" customHeight="true" outlineLevel="0" collapsed="false">
      <c r="A1137" s="153" t="s">
        <v>1260</v>
      </c>
      <c r="B1137" s="154" t="s">
        <v>1261</v>
      </c>
      <c r="C1137" s="155" t="s">
        <v>1262</v>
      </c>
      <c r="D1137" s="156" t="s">
        <v>158</v>
      </c>
      <c r="E1137" s="157" t="n">
        <v>11</v>
      </c>
      <c r="F1137" s="157"/>
      <c r="G1137" s="157" t="n">
        <f aca="false">ROUND(E1137*F1137,2)</f>
        <v>0</v>
      </c>
      <c r="H1137" s="165"/>
      <c r="I1137" s="165"/>
      <c r="J1137" s="160" t="n">
        <f aca="false">G1137</f>
        <v>0</v>
      </c>
      <c r="L1137" s="135"/>
    </row>
    <row r="1138" s="161" customFormat="true" ht="78" hidden="false" customHeight="true" outlineLevel="0" collapsed="false">
      <c r="A1138" s="153"/>
      <c r="B1138" s="154"/>
      <c r="C1138" s="166" t="s">
        <v>1263</v>
      </c>
      <c r="D1138" s="156"/>
      <c r="E1138" s="157"/>
      <c r="F1138" s="157"/>
      <c r="G1138" s="157"/>
      <c r="H1138" s="165"/>
      <c r="I1138" s="165"/>
      <c r="J1138" s="160" t="n">
        <f aca="false">G1138</f>
        <v>0</v>
      </c>
      <c r="L1138" s="135"/>
    </row>
    <row r="1139" s="161" customFormat="true" ht="33.75" hidden="false" customHeight="true" outlineLevel="0" collapsed="false">
      <c r="A1139" s="153" t="s">
        <v>1264</v>
      </c>
      <c r="B1139" s="154" t="s">
        <v>1265</v>
      </c>
      <c r="C1139" s="155" t="s">
        <v>1266</v>
      </c>
      <c r="D1139" s="156" t="s">
        <v>158</v>
      </c>
      <c r="E1139" s="157" t="n">
        <v>7</v>
      </c>
      <c r="F1139" s="157"/>
      <c r="G1139" s="157" t="n">
        <f aca="false">ROUND(E1139*F1139,2)</f>
        <v>0</v>
      </c>
      <c r="H1139" s="165"/>
      <c r="I1139" s="165"/>
      <c r="J1139" s="160" t="n">
        <f aca="false">G1139</f>
        <v>0</v>
      </c>
      <c r="L1139" s="135"/>
    </row>
    <row r="1140" s="161" customFormat="true" ht="78" hidden="false" customHeight="true" outlineLevel="0" collapsed="false">
      <c r="A1140" s="153"/>
      <c r="B1140" s="154"/>
      <c r="C1140" s="166" t="s">
        <v>1267</v>
      </c>
      <c r="D1140" s="156"/>
      <c r="E1140" s="157"/>
      <c r="F1140" s="157"/>
      <c r="G1140" s="157"/>
      <c r="H1140" s="165"/>
      <c r="I1140" s="165"/>
      <c r="J1140" s="160" t="n">
        <f aca="false">G1140</f>
        <v>0</v>
      </c>
      <c r="L1140" s="135"/>
    </row>
    <row r="1141" s="161" customFormat="true" ht="22.5" hidden="false" customHeight="true" outlineLevel="0" collapsed="false">
      <c r="A1141" s="153" t="s">
        <v>1268</v>
      </c>
      <c r="B1141" s="154" t="s">
        <v>1269</v>
      </c>
      <c r="C1141" s="155" t="s">
        <v>1270</v>
      </c>
      <c r="D1141" s="156" t="s">
        <v>158</v>
      </c>
      <c r="E1141" s="157" t="n">
        <v>2</v>
      </c>
      <c r="F1141" s="157"/>
      <c r="G1141" s="157" t="n">
        <f aca="false">ROUND(E1141*F1141,2)</f>
        <v>0</v>
      </c>
      <c r="H1141" s="158"/>
      <c r="I1141" s="159"/>
      <c r="J1141" s="160" t="n">
        <f aca="false">G1141</f>
        <v>0</v>
      </c>
      <c r="L1141" s="135"/>
    </row>
    <row r="1142" s="161" customFormat="true" ht="68.25" hidden="false" customHeight="true" outlineLevel="0" collapsed="false">
      <c r="A1142" s="153"/>
      <c r="B1142" s="154"/>
      <c r="C1142" s="166" t="s">
        <v>1271</v>
      </c>
      <c r="D1142" s="156"/>
      <c r="E1142" s="157"/>
      <c r="F1142" s="157"/>
      <c r="G1142" s="157"/>
      <c r="H1142" s="165"/>
      <c r="I1142" s="165"/>
      <c r="J1142" s="160" t="n">
        <f aca="false">G1142</f>
        <v>0</v>
      </c>
      <c r="L1142" s="135"/>
    </row>
    <row r="1143" s="161" customFormat="true" ht="22.5" hidden="false" customHeight="true" outlineLevel="0" collapsed="false">
      <c r="A1143" s="153" t="s">
        <v>1272</v>
      </c>
      <c r="B1143" s="154" t="s">
        <v>1273</v>
      </c>
      <c r="C1143" s="155" t="s">
        <v>1274</v>
      </c>
      <c r="D1143" s="156" t="s">
        <v>158</v>
      </c>
      <c r="E1143" s="157" t="n">
        <v>7</v>
      </c>
      <c r="F1143" s="157"/>
      <c r="G1143" s="157" t="n">
        <f aca="false">ROUND(E1143*F1143,2)</f>
        <v>0</v>
      </c>
      <c r="H1143" s="165"/>
      <c r="I1143" s="165"/>
      <c r="J1143" s="160" t="n">
        <f aca="false">G1143</f>
        <v>0</v>
      </c>
      <c r="L1143" s="135"/>
    </row>
    <row r="1144" s="161" customFormat="true" ht="78" hidden="false" customHeight="true" outlineLevel="0" collapsed="false">
      <c r="A1144" s="153"/>
      <c r="B1144" s="154"/>
      <c r="C1144" s="166" t="s">
        <v>1275</v>
      </c>
      <c r="D1144" s="156"/>
      <c r="E1144" s="157"/>
      <c r="F1144" s="157"/>
      <c r="G1144" s="157"/>
      <c r="H1144" s="165"/>
      <c r="I1144" s="165"/>
      <c r="J1144" s="160" t="n">
        <f aca="false">G1144</f>
        <v>0</v>
      </c>
      <c r="L1144" s="135"/>
    </row>
    <row r="1145" s="161" customFormat="true" ht="22.5" hidden="false" customHeight="true" outlineLevel="0" collapsed="false">
      <c r="A1145" s="153" t="s">
        <v>1276</v>
      </c>
      <c r="B1145" s="154" t="s">
        <v>1277</v>
      </c>
      <c r="C1145" s="155" t="s">
        <v>1278</v>
      </c>
      <c r="D1145" s="156" t="s">
        <v>158</v>
      </c>
      <c r="E1145" s="157" t="n">
        <v>1</v>
      </c>
      <c r="F1145" s="157"/>
      <c r="G1145" s="157" t="n">
        <f aca="false">ROUND(E1145*F1145,2)</f>
        <v>0</v>
      </c>
      <c r="H1145" s="165"/>
      <c r="I1145" s="165"/>
      <c r="J1145" s="160" t="n">
        <f aca="false">G1145</f>
        <v>0</v>
      </c>
      <c r="L1145" s="135"/>
    </row>
    <row r="1146" s="161" customFormat="true" ht="19.5" hidden="false" customHeight="true" outlineLevel="0" collapsed="false">
      <c r="A1146" s="153"/>
      <c r="B1146" s="154"/>
      <c r="C1146" s="166" t="s">
        <v>1279</v>
      </c>
      <c r="D1146" s="156"/>
      <c r="E1146" s="157"/>
      <c r="F1146" s="157"/>
      <c r="G1146" s="157"/>
      <c r="H1146" s="165"/>
      <c r="I1146" s="165"/>
      <c r="J1146" s="160" t="n">
        <f aca="false">G1146</f>
        <v>0</v>
      </c>
      <c r="L1146" s="135"/>
    </row>
    <row r="1147" s="161" customFormat="true" ht="22.5" hidden="false" customHeight="true" outlineLevel="0" collapsed="false">
      <c r="A1147" s="153" t="s">
        <v>1280</v>
      </c>
      <c r="B1147" s="154" t="s">
        <v>1281</v>
      </c>
      <c r="C1147" s="155" t="s">
        <v>1282</v>
      </c>
      <c r="D1147" s="156" t="s">
        <v>158</v>
      </c>
      <c r="E1147" s="157" t="n">
        <v>1</v>
      </c>
      <c r="F1147" s="157"/>
      <c r="G1147" s="157" t="n">
        <f aca="false">ROUND(E1147*F1147,2)</f>
        <v>0</v>
      </c>
      <c r="H1147" s="165"/>
      <c r="I1147" s="165"/>
      <c r="J1147" s="160" t="n">
        <f aca="false">G1147</f>
        <v>0</v>
      </c>
      <c r="L1147" s="135"/>
    </row>
    <row r="1148" s="161" customFormat="true" ht="19.5" hidden="false" customHeight="true" outlineLevel="0" collapsed="false">
      <c r="A1148" s="153"/>
      <c r="B1148" s="154"/>
      <c r="C1148" s="166" t="s">
        <v>1283</v>
      </c>
      <c r="D1148" s="156"/>
      <c r="E1148" s="157"/>
      <c r="F1148" s="157"/>
      <c r="G1148" s="157"/>
      <c r="H1148" s="165"/>
      <c r="I1148" s="165"/>
      <c r="J1148" s="160" t="n">
        <f aca="false">G1148</f>
        <v>0</v>
      </c>
      <c r="L1148" s="135"/>
    </row>
    <row r="1149" s="161" customFormat="true" ht="22.5" hidden="false" customHeight="true" outlineLevel="0" collapsed="false">
      <c r="A1149" s="153" t="s">
        <v>1284</v>
      </c>
      <c r="B1149" s="154" t="s">
        <v>1285</v>
      </c>
      <c r="C1149" s="155" t="s">
        <v>1286</v>
      </c>
      <c r="D1149" s="156" t="s">
        <v>158</v>
      </c>
      <c r="E1149" s="157" t="n">
        <v>1</v>
      </c>
      <c r="F1149" s="157"/>
      <c r="G1149" s="157" t="n">
        <f aca="false">ROUND(E1149*F1149,2)</f>
        <v>0</v>
      </c>
      <c r="H1149" s="165"/>
      <c r="I1149" s="165"/>
      <c r="J1149" s="160" t="n">
        <f aca="false">G1149</f>
        <v>0</v>
      </c>
      <c r="L1149" s="135"/>
    </row>
    <row r="1150" s="161" customFormat="true" ht="11.25" hidden="false" customHeight="true" outlineLevel="0" collapsed="false">
      <c r="A1150" s="153"/>
      <c r="B1150" s="154"/>
      <c r="C1150" s="166" t="s">
        <v>1287</v>
      </c>
      <c r="D1150" s="156"/>
      <c r="E1150" s="157"/>
      <c r="F1150" s="157"/>
      <c r="G1150" s="157"/>
      <c r="H1150" s="165"/>
      <c r="I1150" s="165"/>
      <c r="J1150" s="160" t="n">
        <f aca="false">G1150</f>
        <v>0</v>
      </c>
      <c r="L1150" s="135"/>
    </row>
    <row r="1151" s="161" customFormat="true" ht="22.5" hidden="false" customHeight="true" outlineLevel="0" collapsed="false">
      <c r="A1151" s="153" t="s">
        <v>1288</v>
      </c>
      <c r="B1151" s="154" t="s">
        <v>1289</v>
      </c>
      <c r="C1151" s="155" t="s">
        <v>1290</v>
      </c>
      <c r="D1151" s="156" t="s">
        <v>158</v>
      </c>
      <c r="E1151" s="157" t="n">
        <v>1</v>
      </c>
      <c r="F1151" s="157"/>
      <c r="G1151" s="157" t="n">
        <f aca="false">ROUND(E1151*F1151,2)</f>
        <v>0</v>
      </c>
      <c r="H1151" s="165"/>
      <c r="I1151" s="165"/>
      <c r="J1151" s="160" t="n">
        <f aca="false">G1151</f>
        <v>0</v>
      </c>
      <c r="L1151" s="135"/>
    </row>
    <row r="1152" s="161" customFormat="true" ht="11.25" hidden="false" customHeight="true" outlineLevel="0" collapsed="false">
      <c r="A1152" s="153"/>
      <c r="B1152" s="154"/>
      <c r="C1152" s="166" t="s">
        <v>1287</v>
      </c>
      <c r="D1152" s="156"/>
      <c r="E1152" s="157"/>
      <c r="F1152" s="157"/>
      <c r="G1152" s="157"/>
      <c r="H1152" s="165"/>
      <c r="I1152" s="165"/>
      <c r="J1152" s="160" t="n">
        <f aca="false">G1152</f>
        <v>0</v>
      </c>
      <c r="L1152" s="135"/>
    </row>
    <row r="1153" s="161" customFormat="true" ht="22.5" hidden="false" customHeight="true" outlineLevel="0" collapsed="false">
      <c r="A1153" s="153" t="s">
        <v>1291</v>
      </c>
      <c r="B1153" s="154" t="s">
        <v>1292</v>
      </c>
      <c r="C1153" s="155" t="s">
        <v>1293</v>
      </c>
      <c r="D1153" s="156" t="s">
        <v>158</v>
      </c>
      <c r="E1153" s="157" t="n">
        <v>1</v>
      </c>
      <c r="F1153" s="157"/>
      <c r="G1153" s="157" t="n">
        <f aca="false">ROUND(E1153*F1153,2)</f>
        <v>0</v>
      </c>
      <c r="H1153" s="165"/>
      <c r="I1153" s="165"/>
      <c r="J1153" s="160" t="n">
        <f aca="false">G1153</f>
        <v>0</v>
      </c>
      <c r="L1153" s="135"/>
    </row>
    <row r="1154" s="161" customFormat="true" ht="11.25" hidden="false" customHeight="true" outlineLevel="0" collapsed="false">
      <c r="A1154" s="153"/>
      <c r="B1154" s="154"/>
      <c r="C1154" s="166" t="s">
        <v>1287</v>
      </c>
      <c r="D1154" s="156"/>
      <c r="E1154" s="157"/>
      <c r="F1154" s="157"/>
      <c r="G1154" s="157"/>
      <c r="H1154" s="165"/>
      <c r="I1154" s="165"/>
      <c r="J1154" s="160" t="n">
        <f aca="false">G1154</f>
        <v>0</v>
      </c>
      <c r="L1154" s="135"/>
    </row>
    <row r="1155" s="161" customFormat="true" ht="22.5" hidden="false" customHeight="true" outlineLevel="0" collapsed="false">
      <c r="A1155" s="153" t="s">
        <v>1294</v>
      </c>
      <c r="B1155" s="154" t="s">
        <v>1295</v>
      </c>
      <c r="C1155" s="155" t="s">
        <v>1296</v>
      </c>
      <c r="D1155" s="156" t="s">
        <v>158</v>
      </c>
      <c r="E1155" s="157" t="n">
        <v>1</v>
      </c>
      <c r="F1155" s="157"/>
      <c r="G1155" s="157" t="n">
        <f aca="false">ROUND(E1155*F1155,2)</f>
        <v>0</v>
      </c>
      <c r="H1155" s="158"/>
      <c r="I1155" s="159"/>
      <c r="J1155" s="160" t="n">
        <f aca="false">G1155</f>
        <v>0</v>
      </c>
      <c r="L1155" s="135"/>
    </row>
    <row r="1156" s="161" customFormat="true" ht="11.25" hidden="false" customHeight="true" outlineLevel="0" collapsed="false">
      <c r="A1156" s="153"/>
      <c r="B1156" s="154"/>
      <c r="C1156" s="166" t="s">
        <v>1287</v>
      </c>
      <c r="D1156" s="156"/>
      <c r="E1156" s="157"/>
      <c r="F1156" s="157"/>
      <c r="G1156" s="157"/>
      <c r="H1156" s="165"/>
      <c r="I1156" s="165"/>
      <c r="J1156" s="160" t="n">
        <f aca="false">G1156</f>
        <v>0</v>
      </c>
      <c r="L1156" s="135"/>
    </row>
    <row r="1157" s="161" customFormat="true" ht="22.5" hidden="false" customHeight="true" outlineLevel="0" collapsed="false">
      <c r="A1157" s="153" t="s">
        <v>1297</v>
      </c>
      <c r="B1157" s="154" t="s">
        <v>1298</v>
      </c>
      <c r="C1157" s="155" t="s">
        <v>1299</v>
      </c>
      <c r="D1157" s="156" t="s">
        <v>158</v>
      </c>
      <c r="E1157" s="157" t="n">
        <v>1</v>
      </c>
      <c r="F1157" s="157"/>
      <c r="G1157" s="157" t="n">
        <f aca="false">ROUND(E1157*F1157,2)</f>
        <v>0</v>
      </c>
      <c r="H1157" s="165"/>
      <c r="I1157" s="165"/>
      <c r="J1157" s="160" t="n">
        <f aca="false">G1157</f>
        <v>0</v>
      </c>
      <c r="L1157" s="135"/>
    </row>
    <row r="1158" s="161" customFormat="true" ht="11.25" hidden="false" customHeight="true" outlineLevel="0" collapsed="false">
      <c r="A1158" s="153"/>
      <c r="B1158" s="154"/>
      <c r="C1158" s="166" t="s">
        <v>1287</v>
      </c>
      <c r="D1158" s="156"/>
      <c r="E1158" s="157"/>
      <c r="F1158" s="157"/>
      <c r="G1158" s="157"/>
      <c r="H1158" s="165"/>
      <c r="I1158" s="165"/>
      <c r="J1158" s="160" t="n">
        <f aca="false">G1158</f>
        <v>0</v>
      </c>
      <c r="L1158" s="135"/>
    </row>
    <row r="1159" s="161" customFormat="true" ht="22.5" hidden="false" customHeight="true" outlineLevel="0" collapsed="false">
      <c r="A1159" s="153" t="s">
        <v>1300</v>
      </c>
      <c r="B1159" s="154" t="s">
        <v>1301</v>
      </c>
      <c r="C1159" s="155" t="s">
        <v>1302</v>
      </c>
      <c r="D1159" s="156" t="s">
        <v>158</v>
      </c>
      <c r="E1159" s="157" t="n">
        <v>1</v>
      </c>
      <c r="F1159" s="157"/>
      <c r="G1159" s="157" t="n">
        <f aca="false">ROUND(E1159*F1159,2)</f>
        <v>0</v>
      </c>
      <c r="H1159" s="165"/>
      <c r="I1159" s="165"/>
      <c r="J1159" s="160" t="n">
        <f aca="false">G1159</f>
        <v>0</v>
      </c>
      <c r="L1159" s="135"/>
    </row>
    <row r="1160" s="161" customFormat="true" ht="11.25" hidden="false" customHeight="true" outlineLevel="0" collapsed="false">
      <c r="A1160" s="153"/>
      <c r="B1160" s="154"/>
      <c r="C1160" s="166" t="s">
        <v>1287</v>
      </c>
      <c r="D1160" s="156"/>
      <c r="E1160" s="157"/>
      <c r="F1160" s="157"/>
      <c r="G1160" s="157"/>
      <c r="H1160" s="165"/>
      <c r="I1160" s="165"/>
      <c r="J1160" s="160" t="n">
        <f aca="false">G1160</f>
        <v>0</v>
      </c>
      <c r="L1160" s="135"/>
    </row>
    <row r="1161" s="161" customFormat="true" ht="33.75" hidden="false" customHeight="true" outlineLevel="0" collapsed="false">
      <c r="A1161" s="153" t="s">
        <v>1303</v>
      </c>
      <c r="B1161" s="154" t="s">
        <v>1304</v>
      </c>
      <c r="C1161" s="155" t="s">
        <v>1305</v>
      </c>
      <c r="D1161" s="156" t="s">
        <v>158</v>
      </c>
      <c r="E1161" s="157" t="n">
        <v>1</v>
      </c>
      <c r="F1161" s="157"/>
      <c r="G1161" s="157" t="n">
        <f aca="false">ROUND(E1161*F1161,2)</f>
        <v>0</v>
      </c>
      <c r="H1161" s="165"/>
      <c r="I1161" s="165"/>
      <c r="J1161" s="160" t="n">
        <f aca="false">G1161</f>
        <v>0</v>
      </c>
      <c r="L1161" s="135"/>
    </row>
    <row r="1162" s="161" customFormat="true" ht="11.25" hidden="false" customHeight="true" outlineLevel="0" collapsed="false">
      <c r="A1162" s="153"/>
      <c r="B1162" s="154"/>
      <c r="C1162" s="166" t="s">
        <v>1287</v>
      </c>
      <c r="D1162" s="156"/>
      <c r="E1162" s="157"/>
      <c r="F1162" s="157"/>
      <c r="G1162" s="157"/>
      <c r="H1162" s="158"/>
      <c r="I1162" s="159"/>
      <c r="J1162" s="160" t="n">
        <f aca="false">G1162</f>
        <v>0</v>
      </c>
      <c r="L1162" s="135"/>
    </row>
    <row r="1163" s="161" customFormat="true" ht="22.5" hidden="false" customHeight="true" outlineLevel="0" collapsed="false">
      <c r="A1163" s="153" t="s">
        <v>1306</v>
      </c>
      <c r="B1163" s="154" t="s">
        <v>1307</v>
      </c>
      <c r="C1163" s="155" t="s">
        <v>1308</v>
      </c>
      <c r="D1163" s="156" t="s">
        <v>158</v>
      </c>
      <c r="E1163" s="157" t="n">
        <v>1</v>
      </c>
      <c r="F1163" s="157"/>
      <c r="G1163" s="157" t="n">
        <f aca="false">ROUND(E1163*F1163,2)</f>
        <v>0</v>
      </c>
      <c r="H1163" s="165"/>
      <c r="I1163" s="165"/>
      <c r="J1163" s="160" t="n">
        <f aca="false">G1163</f>
        <v>0</v>
      </c>
      <c r="L1163" s="135"/>
    </row>
    <row r="1164" s="161" customFormat="true" ht="11.25" hidden="false" customHeight="true" outlineLevel="0" collapsed="false">
      <c r="A1164" s="153"/>
      <c r="B1164" s="154"/>
      <c r="C1164" s="166" t="s">
        <v>1287</v>
      </c>
      <c r="D1164" s="156"/>
      <c r="E1164" s="157"/>
      <c r="F1164" s="157"/>
      <c r="G1164" s="157"/>
      <c r="H1164" s="165"/>
      <c r="I1164" s="165"/>
      <c r="J1164" s="160" t="n">
        <f aca="false">G1164</f>
        <v>0</v>
      </c>
      <c r="L1164" s="135"/>
    </row>
    <row r="1165" s="161" customFormat="true" ht="22.5" hidden="false" customHeight="true" outlineLevel="0" collapsed="false">
      <c r="A1165" s="153" t="s">
        <v>1309</v>
      </c>
      <c r="B1165" s="154" t="s">
        <v>1310</v>
      </c>
      <c r="C1165" s="155" t="s">
        <v>1311</v>
      </c>
      <c r="D1165" s="156" t="s">
        <v>158</v>
      </c>
      <c r="E1165" s="157" t="n">
        <v>1</v>
      </c>
      <c r="F1165" s="157"/>
      <c r="G1165" s="157" t="n">
        <f aca="false">ROUND(E1165*F1165,2)</f>
        <v>0</v>
      </c>
      <c r="H1165" s="165"/>
      <c r="I1165" s="165"/>
      <c r="J1165" s="160" t="n">
        <f aca="false">G1165</f>
        <v>0</v>
      </c>
      <c r="L1165" s="135"/>
    </row>
    <row r="1166" s="161" customFormat="true" ht="11.25" hidden="false" customHeight="true" outlineLevel="0" collapsed="false">
      <c r="A1166" s="153"/>
      <c r="B1166" s="154"/>
      <c r="C1166" s="166" t="s">
        <v>1287</v>
      </c>
      <c r="D1166" s="156"/>
      <c r="E1166" s="157"/>
      <c r="F1166" s="157"/>
      <c r="G1166" s="157"/>
      <c r="H1166" s="165"/>
      <c r="I1166" s="165"/>
      <c r="J1166" s="160" t="n">
        <f aca="false">G1166</f>
        <v>0</v>
      </c>
      <c r="L1166" s="135"/>
    </row>
    <row r="1167" s="161" customFormat="true" ht="22.5" hidden="false" customHeight="true" outlineLevel="0" collapsed="false">
      <c r="A1167" s="153" t="s">
        <v>1312</v>
      </c>
      <c r="B1167" s="154" t="s">
        <v>1313</v>
      </c>
      <c r="C1167" s="155" t="s">
        <v>1314</v>
      </c>
      <c r="D1167" s="156" t="s">
        <v>158</v>
      </c>
      <c r="E1167" s="157" t="n">
        <v>2</v>
      </c>
      <c r="F1167" s="157"/>
      <c r="G1167" s="157" t="n">
        <f aca="false">ROUND(E1167*F1167,2)</f>
        <v>0</v>
      </c>
      <c r="H1167" s="165"/>
      <c r="I1167" s="165"/>
      <c r="J1167" s="160" t="n">
        <f aca="false">G1167</f>
        <v>0</v>
      </c>
      <c r="L1167" s="135"/>
    </row>
    <row r="1168" s="161" customFormat="true" ht="11.25" hidden="false" customHeight="true" outlineLevel="0" collapsed="false">
      <c r="A1168" s="153"/>
      <c r="B1168" s="154"/>
      <c r="C1168" s="166" t="s">
        <v>1287</v>
      </c>
      <c r="D1168" s="156"/>
      <c r="E1168" s="157"/>
      <c r="F1168" s="157"/>
      <c r="G1168" s="157"/>
      <c r="H1168" s="165"/>
      <c r="I1168" s="165"/>
      <c r="J1168" s="160" t="n">
        <f aca="false">G1168</f>
        <v>0</v>
      </c>
      <c r="L1168" s="135"/>
    </row>
    <row r="1169" s="161" customFormat="true" ht="33.75" hidden="false" customHeight="true" outlineLevel="0" collapsed="false">
      <c r="A1169" s="153" t="s">
        <v>1315</v>
      </c>
      <c r="B1169" s="154" t="s">
        <v>1316</v>
      </c>
      <c r="C1169" s="155" t="s">
        <v>1317</v>
      </c>
      <c r="D1169" s="156" t="s">
        <v>158</v>
      </c>
      <c r="E1169" s="157" t="n">
        <v>1</v>
      </c>
      <c r="F1169" s="157"/>
      <c r="G1169" s="157" t="n">
        <f aca="false">ROUND(E1169*F1169,2)</f>
        <v>0</v>
      </c>
      <c r="H1169" s="165"/>
      <c r="I1169" s="165"/>
      <c r="J1169" s="160" t="n">
        <f aca="false">G1169</f>
        <v>0</v>
      </c>
      <c r="L1169" s="135"/>
    </row>
    <row r="1170" s="161" customFormat="true" ht="19.5" hidden="false" customHeight="true" outlineLevel="0" collapsed="false">
      <c r="A1170" s="153"/>
      <c r="B1170" s="154"/>
      <c r="C1170" s="166" t="s">
        <v>1318</v>
      </c>
      <c r="D1170" s="156"/>
      <c r="E1170" s="157"/>
      <c r="F1170" s="157"/>
      <c r="G1170" s="157"/>
      <c r="H1170" s="158"/>
      <c r="I1170" s="159"/>
      <c r="J1170" s="160" t="n">
        <f aca="false">G1170</f>
        <v>0</v>
      </c>
      <c r="L1170" s="135"/>
    </row>
    <row r="1171" s="228" customFormat="true" ht="33.75" hidden="false" customHeight="true" outlineLevel="0" collapsed="false">
      <c r="A1171" s="221" t="s">
        <v>1319</v>
      </c>
      <c r="B1171" s="222" t="s">
        <v>1320</v>
      </c>
      <c r="C1171" s="223" t="s">
        <v>1321</v>
      </c>
      <c r="D1171" s="224" t="s">
        <v>158</v>
      </c>
      <c r="E1171" s="225" t="n">
        <v>2</v>
      </c>
      <c r="F1171" s="225"/>
      <c r="G1171" s="225" t="n">
        <f aca="false">ROUND(E1171*F1171,2)</f>
        <v>0</v>
      </c>
      <c r="H1171" s="226"/>
      <c r="I1171" s="226"/>
      <c r="J1171" s="227" t="n">
        <f aca="false">G1171</f>
        <v>0</v>
      </c>
      <c r="L1171" s="229" t="s">
        <v>1322</v>
      </c>
    </row>
    <row r="1172" s="228" customFormat="true" ht="11.25" hidden="false" customHeight="true" outlineLevel="0" collapsed="false">
      <c r="A1172" s="221"/>
      <c r="B1172" s="222"/>
      <c r="C1172" s="233" t="s">
        <v>1287</v>
      </c>
      <c r="D1172" s="224"/>
      <c r="E1172" s="225"/>
      <c r="F1172" s="225"/>
      <c r="G1172" s="225"/>
      <c r="H1172" s="226"/>
      <c r="I1172" s="226"/>
      <c r="J1172" s="227" t="n">
        <f aca="false">G1172</f>
        <v>0</v>
      </c>
      <c r="L1172" s="229"/>
    </row>
    <row r="1173" s="228" customFormat="true" ht="33.75" hidden="false" customHeight="true" outlineLevel="0" collapsed="false">
      <c r="A1173" s="221" t="s">
        <v>1323</v>
      </c>
      <c r="B1173" s="222" t="s">
        <v>1320</v>
      </c>
      <c r="C1173" s="223" t="s">
        <v>1324</v>
      </c>
      <c r="D1173" s="224" t="s">
        <v>158</v>
      </c>
      <c r="E1173" s="225" t="n">
        <v>3</v>
      </c>
      <c r="F1173" s="225"/>
      <c r="G1173" s="225" t="n">
        <f aca="false">ROUND(E1173*F1173,2)</f>
        <v>0</v>
      </c>
      <c r="H1173" s="226"/>
      <c r="I1173" s="226"/>
      <c r="J1173" s="227" t="n">
        <f aca="false">G1173</f>
        <v>0</v>
      </c>
      <c r="L1173" s="229" t="s">
        <v>1325</v>
      </c>
    </row>
    <row r="1174" s="228" customFormat="true" ht="11.25" hidden="false" customHeight="true" outlineLevel="0" collapsed="false">
      <c r="A1174" s="221"/>
      <c r="B1174" s="222"/>
      <c r="C1174" s="233" t="s">
        <v>1287</v>
      </c>
      <c r="D1174" s="224"/>
      <c r="E1174" s="225"/>
      <c r="F1174" s="225"/>
      <c r="G1174" s="225"/>
      <c r="H1174" s="226"/>
      <c r="I1174" s="226"/>
      <c r="J1174" s="227" t="n">
        <f aca="false">G1174</f>
        <v>0</v>
      </c>
      <c r="L1174" s="229"/>
    </row>
    <row r="1175" s="161" customFormat="true" ht="33.75" hidden="false" customHeight="true" outlineLevel="0" collapsed="false">
      <c r="A1175" s="153" t="s">
        <v>1326</v>
      </c>
      <c r="B1175" s="154" t="s">
        <v>1327</v>
      </c>
      <c r="C1175" s="155" t="s">
        <v>1328</v>
      </c>
      <c r="D1175" s="156" t="s">
        <v>158</v>
      </c>
      <c r="E1175" s="157" t="n">
        <v>4</v>
      </c>
      <c r="F1175" s="157"/>
      <c r="G1175" s="157" t="n">
        <f aca="false">ROUND(E1175*F1175,2)</f>
        <v>0</v>
      </c>
      <c r="H1175" s="165"/>
      <c r="I1175" s="165"/>
      <c r="J1175" s="160" t="n">
        <f aca="false">G1175</f>
        <v>0</v>
      </c>
      <c r="L1175" s="135"/>
    </row>
    <row r="1176" s="161" customFormat="true" ht="11.25" hidden="false" customHeight="true" outlineLevel="0" collapsed="false">
      <c r="A1176" s="153"/>
      <c r="B1176" s="154"/>
      <c r="C1176" s="166" t="s">
        <v>1287</v>
      </c>
      <c r="D1176" s="156"/>
      <c r="E1176" s="157"/>
      <c r="F1176" s="157"/>
      <c r="G1176" s="157"/>
      <c r="H1176" s="165"/>
      <c r="I1176" s="165"/>
      <c r="J1176" s="160" t="n">
        <f aca="false">G1176</f>
        <v>0</v>
      </c>
      <c r="L1176" s="135"/>
    </row>
    <row r="1177" s="228" customFormat="true" ht="22.5" hidden="false" customHeight="true" outlineLevel="0" collapsed="false">
      <c r="A1177" s="221" t="s">
        <v>1329</v>
      </c>
      <c r="B1177" s="222" t="s">
        <v>1330</v>
      </c>
      <c r="C1177" s="223" t="s">
        <v>1331</v>
      </c>
      <c r="D1177" s="224" t="s">
        <v>158</v>
      </c>
      <c r="E1177" s="225" t="n">
        <v>2</v>
      </c>
      <c r="F1177" s="225"/>
      <c r="G1177" s="225" t="n">
        <f aca="false">ROUND(E1177*F1177,2)</f>
        <v>0</v>
      </c>
      <c r="H1177" s="226"/>
      <c r="I1177" s="226"/>
      <c r="J1177" s="227" t="n">
        <f aca="false">G1177</f>
        <v>0</v>
      </c>
      <c r="L1177" s="229" t="s">
        <v>1003</v>
      </c>
    </row>
    <row r="1178" s="228" customFormat="true" ht="11.25" hidden="false" customHeight="true" outlineLevel="0" collapsed="false">
      <c r="A1178" s="221"/>
      <c r="B1178" s="222"/>
      <c r="C1178" s="233" t="s">
        <v>1287</v>
      </c>
      <c r="D1178" s="224"/>
      <c r="E1178" s="225"/>
      <c r="F1178" s="225"/>
      <c r="G1178" s="225"/>
      <c r="H1178" s="226"/>
      <c r="I1178" s="226"/>
      <c r="J1178" s="227" t="n">
        <f aca="false">G1178</f>
        <v>0</v>
      </c>
      <c r="L1178" s="229"/>
    </row>
    <row r="1179" s="161" customFormat="true" ht="22.5" hidden="false" customHeight="true" outlineLevel="0" collapsed="false">
      <c r="A1179" s="153" t="s">
        <v>1332</v>
      </c>
      <c r="B1179" s="154" t="s">
        <v>1333</v>
      </c>
      <c r="C1179" s="155" t="s">
        <v>1334</v>
      </c>
      <c r="D1179" s="156" t="s">
        <v>158</v>
      </c>
      <c r="E1179" s="157" t="n">
        <v>3</v>
      </c>
      <c r="F1179" s="157"/>
      <c r="G1179" s="157" t="n">
        <f aca="false">ROUND(E1179*F1179,2)</f>
        <v>0</v>
      </c>
      <c r="H1179" s="165"/>
      <c r="I1179" s="165"/>
      <c r="J1179" s="160" t="n">
        <f aca="false">G1179</f>
        <v>0</v>
      </c>
      <c r="L1179" s="135"/>
    </row>
    <row r="1180" s="161" customFormat="true" ht="11.25" hidden="false" customHeight="true" outlineLevel="0" collapsed="false">
      <c r="A1180" s="153"/>
      <c r="B1180" s="154"/>
      <c r="C1180" s="166" t="s">
        <v>1287</v>
      </c>
      <c r="D1180" s="156"/>
      <c r="E1180" s="157"/>
      <c r="F1180" s="157"/>
      <c r="G1180" s="157"/>
      <c r="H1180" s="165"/>
      <c r="I1180" s="165"/>
      <c r="J1180" s="160" t="n">
        <f aca="false">G1180</f>
        <v>0</v>
      </c>
      <c r="L1180" s="135"/>
    </row>
    <row r="1181" s="161" customFormat="true" ht="33.75" hidden="false" customHeight="true" outlineLevel="0" collapsed="false">
      <c r="A1181" s="153" t="s">
        <v>1335</v>
      </c>
      <c r="B1181" s="154" t="s">
        <v>1336</v>
      </c>
      <c r="C1181" s="155" t="s">
        <v>1337</v>
      </c>
      <c r="D1181" s="156" t="s">
        <v>158</v>
      </c>
      <c r="E1181" s="157" t="n">
        <v>1</v>
      </c>
      <c r="F1181" s="157"/>
      <c r="G1181" s="157" t="n">
        <f aca="false">ROUND(E1181*F1181,2)</f>
        <v>0</v>
      </c>
      <c r="H1181" s="165"/>
      <c r="I1181" s="165"/>
      <c r="J1181" s="160" t="n">
        <f aca="false">G1181</f>
        <v>0</v>
      </c>
      <c r="L1181" s="135"/>
    </row>
    <row r="1182" s="161" customFormat="true" ht="11.25" hidden="false" customHeight="true" outlineLevel="0" collapsed="false">
      <c r="A1182" s="153"/>
      <c r="B1182" s="154"/>
      <c r="C1182" s="166" t="s">
        <v>1287</v>
      </c>
      <c r="D1182" s="156"/>
      <c r="E1182" s="157"/>
      <c r="F1182" s="157"/>
      <c r="G1182" s="157"/>
      <c r="H1182" s="158"/>
      <c r="I1182" s="159"/>
      <c r="J1182" s="160" t="n">
        <f aca="false">G1182</f>
        <v>0</v>
      </c>
      <c r="L1182" s="135"/>
    </row>
    <row r="1183" s="161" customFormat="true" ht="33.75" hidden="false" customHeight="true" outlineLevel="0" collapsed="false">
      <c r="A1183" s="153" t="s">
        <v>1338</v>
      </c>
      <c r="B1183" s="154" t="s">
        <v>1339</v>
      </c>
      <c r="C1183" s="155" t="s">
        <v>1340</v>
      </c>
      <c r="D1183" s="156" t="s">
        <v>158</v>
      </c>
      <c r="E1183" s="157" t="n">
        <v>1</v>
      </c>
      <c r="F1183" s="157"/>
      <c r="G1183" s="157" t="n">
        <f aca="false">ROUND(E1183*F1183,2)</f>
        <v>0</v>
      </c>
      <c r="H1183" s="165"/>
      <c r="I1183" s="165"/>
      <c r="J1183" s="160" t="n">
        <f aca="false">G1183</f>
        <v>0</v>
      </c>
      <c r="L1183" s="135"/>
    </row>
    <row r="1184" s="161" customFormat="true" ht="11.25" hidden="false" customHeight="true" outlineLevel="0" collapsed="false">
      <c r="A1184" s="153"/>
      <c r="B1184" s="154"/>
      <c r="C1184" s="166" t="s">
        <v>1287</v>
      </c>
      <c r="D1184" s="156"/>
      <c r="E1184" s="157"/>
      <c r="F1184" s="157"/>
      <c r="G1184" s="157"/>
      <c r="H1184" s="165"/>
      <c r="I1184" s="165"/>
      <c r="J1184" s="160" t="n">
        <f aca="false">G1184</f>
        <v>0</v>
      </c>
      <c r="L1184" s="135"/>
    </row>
    <row r="1185" s="161" customFormat="true" ht="33.75" hidden="false" customHeight="true" outlineLevel="0" collapsed="false">
      <c r="A1185" s="153" t="s">
        <v>1341</v>
      </c>
      <c r="B1185" s="154" t="s">
        <v>1342</v>
      </c>
      <c r="C1185" s="155" t="s">
        <v>1343</v>
      </c>
      <c r="D1185" s="156" t="s">
        <v>158</v>
      </c>
      <c r="E1185" s="157" t="n">
        <v>1</v>
      </c>
      <c r="F1185" s="157"/>
      <c r="G1185" s="157" t="n">
        <f aca="false">ROUND(E1185*F1185,2)</f>
        <v>0</v>
      </c>
      <c r="H1185" s="165"/>
      <c r="I1185" s="165"/>
      <c r="J1185" s="160" t="n">
        <f aca="false">G1185</f>
        <v>0</v>
      </c>
      <c r="L1185" s="135"/>
    </row>
    <row r="1186" s="161" customFormat="true" ht="19.5" hidden="false" customHeight="true" outlineLevel="0" collapsed="false">
      <c r="A1186" s="153"/>
      <c r="B1186" s="154"/>
      <c r="C1186" s="166" t="s">
        <v>1318</v>
      </c>
      <c r="D1186" s="156"/>
      <c r="E1186" s="157"/>
      <c r="F1186" s="157"/>
      <c r="G1186" s="157"/>
      <c r="H1186" s="165"/>
      <c r="I1186" s="165"/>
      <c r="J1186" s="160" t="n">
        <f aca="false">G1186</f>
        <v>0</v>
      </c>
      <c r="L1186" s="135"/>
    </row>
    <row r="1187" s="161" customFormat="true" ht="33.75" hidden="false" customHeight="true" outlineLevel="0" collapsed="false">
      <c r="A1187" s="153" t="s">
        <v>1344</v>
      </c>
      <c r="B1187" s="154" t="s">
        <v>1345</v>
      </c>
      <c r="C1187" s="155" t="s">
        <v>1346</v>
      </c>
      <c r="D1187" s="156" t="s">
        <v>158</v>
      </c>
      <c r="E1187" s="157" t="n">
        <v>1</v>
      </c>
      <c r="F1187" s="157"/>
      <c r="G1187" s="157" t="n">
        <f aca="false">ROUND(E1187*F1187,2)</f>
        <v>0</v>
      </c>
      <c r="H1187" s="165"/>
      <c r="I1187" s="165"/>
      <c r="J1187" s="160" t="n">
        <f aca="false">G1187</f>
        <v>0</v>
      </c>
      <c r="L1187" s="135"/>
    </row>
    <row r="1188" s="161" customFormat="true" ht="19.5" hidden="false" customHeight="true" outlineLevel="0" collapsed="false">
      <c r="A1188" s="153"/>
      <c r="B1188" s="154"/>
      <c r="C1188" s="166" t="s">
        <v>1318</v>
      </c>
      <c r="D1188" s="156"/>
      <c r="E1188" s="157"/>
      <c r="F1188" s="157"/>
      <c r="G1188" s="157"/>
      <c r="H1188" s="165"/>
      <c r="I1188" s="165"/>
      <c r="J1188" s="160" t="n">
        <f aca="false">G1188</f>
        <v>0</v>
      </c>
      <c r="L1188" s="135"/>
    </row>
    <row r="1189" s="161" customFormat="true" ht="33.75" hidden="false" customHeight="true" outlineLevel="0" collapsed="false">
      <c r="A1189" s="153" t="s">
        <v>1347</v>
      </c>
      <c r="B1189" s="154" t="s">
        <v>1348</v>
      </c>
      <c r="C1189" s="155" t="s">
        <v>1349</v>
      </c>
      <c r="D1189" s="156" t="s">
        <v>158</v>
      </c>
      <c r="E1189" s="157" t="n">
        <v>1</v>
      </c>
      <c r="F1189" s="157"/>
      <c r="G1189" s="157" t="n">
        <f aca="false">ROUND(E1189*F1189,2)</f>
        <v>0</v>
      </c>
      <c r="H1189" s="165"/>
      <c r="I1189" s="165"/>
      <c r="J1189" s="160" t="n">
        <f aca="false">G1189</f>
        <v>0</v>
      </c>
      <c r="L1189" s="135"/>
    </row>
    <row r="1190" s="161" customFormat="true" ht="19.5" hidden="false" customHeight="true" outlineLevel="0" collapsed="false">
      <c r="A1190" s="153"/>
      <c r="B1190" s="154"/>
      <c r="C1190" s="166" t="s">
        <v>1318</v>
      </c>
      <c r="D1190" s="156"/>
      <c r="E1190" s="157"/>
      <c r="F1190" s="157"/>
      <c r="G1190" s="157"/>
      <c r="H1190" s="165"/>
      <c r="I1190" s="165"/>
      <c r="J1190" s="160" t="n">
        <f aca="false">G1190</f>
        <v>0</v>
      </c>
      <c r="L1190" s="135"/>
    </row>
    <row r="1191" s="161" customFormat="true" ht="33.75" hidden="false" customHeight="true" outlineLevel="0" collapsed="false">
      <c r="A1191" s="153" t="s">
        <v>1350</v>
      </c>
      <c r="B1191" s="154" t="s">
        <v>1351</v>
      </c>
      <c r="C1191" s="155" t="s">
        <v>1352</v>
      </c>
      <c r="D1191" s="156" t="s">
        <v>158</v>
      </c>
      <c r="E1191" s="157" t="n">
        <v>1</v>
      </c>
      <c r="F1191" s="157"/>
      <c r="G1191" s="157" t="n">
        <f aca="false">ROUND(E1191*F1191,2)</f>
        <v>0</v>
      </c>
      <c r="H1191" s="158"/>
      <c r="I1191" s="159"/>
      <c r="J1191" s="160" t="n">
        <f aca="false">G1191</f>
        <v>0</v>
      </c>
      <c r="L1191" s="135"/>
    </row>
    <row r="1192" s="161" customFormat="true" ht="11.25" hidden="false" customHeight="true" outlineLevel="0" collapsed="false">
      <c r="A1192" s="153"/>
      <c r="B1192" s="154"/>
      <c r="C1192" s="166" t="s">
        <v>1287</v>
      </c>
      <c r="D1192" s="156"/>
      <c r="E1192" s="157"/>
      <c r="F1192" s="157"/>
      <c r="G1192" s="157"/>
      <c r="H1192" s="165"/>
      <c r="I1192" s="165"/>
      <c r="J1192" s="160" t="n">
        <f aca="false">G1192</f>
        <v>0</v>
      </c>
      <c r="L1192" s="135"/>
    </row>
    <row r="1193" s="161" customFormat="true" ht="33.75" hidden="false" customHeight="true" outlineLevel="0" collapsed="false">
      <c r="A1193" s="153" t="s">
        <v>1353</v>
      </c>
      <c r="B1193" s="154" t="s">
        <v>1354</v>
      </c>
      <c r="C1193" s="155" t="s">
        <v>1355</v>
      </c>
      <c r="D1193" s="156" t="s">
        <v>158</v>
      </c>
      <c r="E1193" s="157" t="n">
        <v>1</v>
      </c>
      <c r="F1193" s="157"/>
      <c r="G1193" s="157" t="n">
        <f aca="false">ROUND(E1193*F1193,2)</f>
        <v>0</v>
      </c>
      <c r="H1193" s="158"/>
      <c r="I1193" s="159"/>
      <c r="J1193" s="160" t="n">
        <f aca="false">G1193</f>
        <v>0</v>
      </c>
      <c r="L1193" s="135"/>
    </row>
    <row r="1194" s="135" customFormat="true" ht="11.25" hidden="false" customHeight="true" outlineLevel="0" collapsed="false">
      <c r="A1194" s="153"/>
      <c r="B1194" s="154"/>
      <c r="C1194" s="166" t="s">
        <v>1287</v>
      </c>
      <c r="D1194" s="156"/>
      <c r="E1194" s="157"/>
      <c r="F1194" s="157"/>
      <c r="G1194" s="157"/>
      <c r="H1194" s="170"/>
      <c r="I1194" s="171"/>
      <c r="J1194" s="160" t="n">
        <f aca="false">G1194</f>
        <v>0</v>
      </c>
    </row>
    <row r="1195" s="161" customFormat="true" ht="22.5" hidden="false" customHeight="true" outlineLevel="0" collapsed="false">
      <c r="A1195" s="153" t="s">
        <v>1356</v>
      </c>
      <c r="B1195" s="154" t="s">
        <v>1357</v>
      </c>
      <c r="C1195" s="155" t="s">
        <v>1358</v>
      </c>
      <c r="D1195" s="156" t="s">
        <v>158</v>
      </c>
      <c r="E1195" s="157" t="n">
        <v>2</v>
      </c>
      <c r="F1195" s="157"/>
      <c r="G1195" s="157" t="n">
        <f aca="false">ROUND(E1195*F1195,2)</f>
        <v>0</v>
      </c>
      <c r="H1195" s="158"/>
      <c r="I1195" s="159"/>
      <c r="J1195" s="160" t="n">
        <f aca="false">G1195</f>
        <v>0</v>
      </c>
      <c r="L1195" s="135"/>
    </row>
    <row r="1196" s="161" customFormat="true" ht="11.25" hidden="false" customHeight="true" outlineLevel="0" collapsed="false">
      <c r="A1196" s="153"/>
      <c r="B1196" s="154"/>
      <c r="C1196" s="166" t="s">
        <v>1287</v>
      </c>
      <c r="D1196" s="156"/>
      <c r="E1196" s="157"/>
      <c r="F1196" s="157"/>
      <c r="G1196" s="157"/>
      <c r="H1196" s="158"/>
      <c r="I1196" s="159"/>
      <c r="J1196" s="160" t="n">
        <f aca="false">G1196</f>
        <v>0</v>
      </c>
      <c r="L1196" s="135"/>
    </row>
    <row r="1197" s="161" customFormat="true" ht="22.5" hidden="false" customHeight="true" outlineLevel="0" collapsed="false">
      <c r="A1197" s="153" t="s">
        <v>1359</v>
      </c>
      <c r="B1197" s="154" t="s">
        <v>1360</v>
      </c>
      <c r="C1197" s="155" t="s">
        <v>1361</v>
      </c>
      <c r="D1197" s="156" t="s">
        <v>158</v>
      </c>
      <c r="E1197" s="157" t="n">
        <v>2</v>
      </c>
      <c r="F1197" s="157"/>
      <c r="G1197" s="157" t="n">
        <f aca="false">ROUND(E1197*F1197,2)</f>
        <v>0</v>
      </c>
      <c r="H1197" s="158"/>
      <c r="I1197" s="159"/>
      <c r="J1197" s="160" t="n">
        <f aca="false">G1197</f>
        <v>0</v>
      </c>
      <c r="L1197" s="135"/>
    </row>
    <row r="1198" s="161" customFormat="true" ht="11.25" hidden="false" customHeight="true" outlineLevel="0" collapsed="false">
      <c r="A1198" s="153"/>
      <c r="B1198" s="154"/>
      <c r="C1198" s="166" t="s">
        <v>1287</v>
      </c>
      <c r="D1198" s="156"/>
      <c r="E1198" s="157"/>
      <c r="F1198" s="157"/>
      <c r="G1198" s="157"/>
      <c r="H1198" s="158"/>
      <c r="I1198" s="159"/>
      <c r="J1198" s="160" t="n">
        <f aca="false">G1198</f>
        <v>0</v>
      </c>
      <c r="L1198" s="135"/>
    </row>
    <row r="1199" s="135" customFormat="true" ht="33.75" hidden="false" customHeight="true" outlineLevel="0" collapsed="false">
      <c r="A1199" s="153" t="s">
        <v>1362</v>
      </c>
      <c r="B1199" s="154" t="s">
        <v>1363</v>
      </c>
      <c r="C1199" s="155" t="s">
        <v>1364</v>
      </c>
      <c r="D1199" s="156" t="s">
        <v>158</v>
      </c>
      <c r="E1199" s="157" t="n">
        <v>1</v>
      </c>
      <c r="F1199" s="157"/>
      <c r="G1199" s="157" t="n">
        <f aca="false">ROUND(E1199*F1199,2)</f>
        <v>0</v>
      </c>
      <c r="H1199" s="170"/>
      <c r="I1199" s="171"/>
      <c r="J1199" s="160" t="n">
        <f aca="false">G1199</f>
        <v>0</v>
      </c>
    </row>
    <row r="1200" s="161" customFormat="true" ht="11.25" hidden="false" customHeight="true" outlineLevel="0" collapsed="false">
      <c r="A1200" s="153"/>
      <c r="B1200" s="154"/>
      <c r="C1200" s="166" t="s">
        <v>1287</v>
      </c>
      <c r="D1200" s="156"/>
      <c r="E1200" s="157"/>
      <c r="F1200" s="157"/>
      <c r="G1200" s="157"/>
      <c r="H1200" s="158"/>
      <c r="I1200" s="159"/>
      <c r="J1200" s="160" t="n">
        <f aca="false">G1200</f>
        <v>0</v>
      </c>
      <c r="L1200" s="135"/>
    </row>
    <row r="1201" s="135" customFormat="true" ht="33.75" hidden="false" customHeight="true" outlineLevel="0" collapsed="false">
      <c r="A1201" s="153" t="s">
        <v>1365</v>
      </c>
      <c r="B1201" s="154" t="s">
        <v>1366</v>
      </c>
      <c r="C1201" s="155" t="s">
        <v>1367</v>
      </c>
      <c r="D1201" s="156" t="s">
        <v>158</v>
      </c>
      <c r="E1201" s="157" t="n">
        <v>1</v>
      </c>
      <c r="F1201" s="157"/>
      <c r="G1201" s="157" t="n">
        <f aca="false">ROUND(E1201*F1201,2)</f>
        <v>0</v>
      </c>
      <c r="H1201" s="170"/>
      <c r="I1201" s="234"/>
      <c r="J1201" s="160" t="n">
        <f aca="false">G1201</f>
        <v>0</v>
      </c>
    </row>
    <row r="1202" s="135" customFormat="true" ht="11.25" hidden="false" customHeight="true" outlineLevel="0" collapsed="false">
      <c r="A1202" s="153"/>
      <c r="B1202" s="154"/>
      <c r="C1202" s="166" t="s">
        <v>1287</v>
      </c>
      <c r="D1202" s="156"/>
      <c r="E1202" s="157"/>
      <c r="F1202" s="157"/>
      <c r="G1202" s="157"/>
      <c r="H1202" s="170"/>
      <c r="I1202" s="171"/>
      <c r="J1202" s="160" t="n">
        <f aca="false">G1202</f>
        <v>0</v>
      </c>
    </row>
    <row r="1203" s="161" customFormat="true" ht="22.5" hidden="false" customHeight="true" outlineLevel="0" collapsed="false">
      <c r="A1203" s="153" t="s">
        <v>1368</v>
      </c>
      <c r="B1203" s="154" t="s">
        <v>1369</v>
      </c>
      <c r="C1203" s="155" t="s">
        <v>1370</v>
      </c>
      <c r="D1203" s="156" t="s">
        <v>158</v>
      </c>
      <c r="E1203" s="157" t="n">
        <v>1</v>
      </c>
      <c r="F1203" s="157"/>
      <c r="G1203" s="157" t="n">
        <f aca="false">ROUND(E1203*F1203,2)</f>
        <v>0</v>
      </c>
      <c r="H1203" s="158"/>
      <c r="I1203" s="159"/>
      <c r="J1203" s="160" t="n">
        <f aca="false">G1203</f>
        <v>0</v>
      </c>
      <c r="L1203" s="135"/>
    </row>
    <row r="1204" s="161" customFormat="true" ht="11.25" hidden="false" customHeight="true" outlineLevel="0" collapsed="false">
      <c r="A1204" s="153"/>
      <c r="B1204" s="154"/>
      <c r="C1204" s="166" t="s">
        <v>1287</v>
      </c>
      <c r="D1204" s="156"/>
      <c r="E1204" s="157"/>
      <c r="F1204" s="157"/>
      <c r="G1204" s="157"/>
      <c r="H1204" s="165"/>
      <c r="I1204" s="165"/>
      <c r="J1204" s="160" t="n">
        <f aca="false">G1204</f>
        <v>0</v>
      </c>
      <c r="L1204" s="135"/>
    </row>
    <row r="1205" s="161" customFormat="true" ht="22.5" hidden="false" customHeight="true" outlineLevel="0" collapsed="false">
      <c r="A1205" s="153" t="s">
        <v>1371</v>
      </c>
      <c r="B1205" s="154" t="s">
        <v>1372</v>
      </c>
      <c r="C1205" s="155" t="s">
        <v>1373</v>
      </c>
      <c r="D1205" s="156" t="s">
        <v>158</v>
      </c>
      <c r="E1205" s="157" t="n">
        <v>2</v>
      </c>
      <c r="F1205" s="157"/>
      <c r="G1205" s="157" t="n">
        <f aca="false">ROUND(E1205*F1205,2)</f>
        <v>0</v>
      </c>
      <c r="H1205" s="165"/>
      <c r="I1205" s="165"/>
      <c r="J1205" s="160" t="n">
        <f aca="false">G1205</f>
        <v>0</v>
      </c>
      <c r="L1205" s="135"/>
    </row>
    <row r="1206" s="161" customFormat="true" ht="11.25" hidden="false" customHeight="true" outlineLevel="0" collapsed="false">
      <c r="A1206" s="153"/>
      <c r="B1206" s="154"/>
      <c r="C1206" s="166" t="s">
        <v>1287</v>
      </c>
      <c r="D1206" s="156"/>
      <c r="E1206" s="157"/>
      <c r="F1206" s="157"/>
      <c r="G1206" s="157"/>
      <c r="H1206" s="165"/>
      <c r="I1206" s="165"/>
      <c r="J1206" s="160" t="n">
        <f aca="false">G1206</f>
        <v>0</v>
      </c>
      <c r="L1206" s="135"/>
    </row>
    <row r="1207" s="161" customFormat="true" ht="22.5" hidden="false" customHeight="true" outlineLevel="0" collapsed="false">
      <c r="A1207" s="153" t="s">
        <v>1374</v>
      </c>
      <c r="B1207" s="154" t="s">
        <v>1375</v>
      </c>
      <c r="C1207" s="155" t="s">
        <v>1376</v>
      </c>
      <c r="D1207" s="156" t="s">
        <v>158</v>
      </c>
      <c r="E1207" s="157" t="n">
        <v>1</v>
      </c>
      <c r="F1207" s="157"/>
      <c r="G1207" s="157" t="n">
        <f aca="false">ROUND(E1207*F1207,2)</f>
        <v>0</v>
      </c>
      <c r="H1207" s="165"/>
      <c r="I1207" s="165"/>
      <c r="J1207" s="160" t="n">
        <f aca="false">G1207</f>
        <v>0</v>
      </c>
      <c r="L1207" s="135"/>
    </row>
    <row r="1208" s="161" customFormat="true" ht="11.25" hidden="false" customHeight="true" outlineLevel="0" collapsed="false">
      <c r="A1208" s="153"/>
      <c r="B1208" s="154"/>
      <c r="C1208" s="166" t="s">
        <v>1287</v>
      </c>
      <c r="D1208" s="156"/>
      <c r="E1208" s="157"/>
      <c r="F1208" s="157"/>
      <c r="G1208" s="157"/>
      <c r="H1208" s="165"/>
      <c r="I1208" s="165"/>
      <c r="J1208" s="160" t="n">
        <f aca="false">G1208</f>
        <v>0</v>
      </c>
      <c r="L1208" s="135"/>
    </row>
    <row r="1209" s="161" customFormat="true" ht="22.5" hidden="false" customHeight="true" outlineLevel="0" collapsed="false">
      <c r="A1209" s="153" t="s">
        <v>1377</v>
      </c>
      <c r="B1209" s="154" t="s">
        <v>1378</v>
      </c>
      <c r="C1209" s="155" t="s">
        <v>1379</v>
      </c>
      <c r="D1209" s="156" t="s">
        <v>158</v>
      </c>
      <c r="E1209" s="157" t="n">
        <v>1</v>
      </c>
      <c r="F1209" s="157"/>
      <c r="G1209" s="157" t="n">
        <f aca="false">ROUND(E1209*F1209,2)</f>
        <v>0</v>
      </c>
      <c r="H1209" s="165"/>
      <c r="I1209" s="165"/>
      <c r="J1209" s="160" t="n">
        <f aca="false">G1209</f>
        <v>0</v>
      </c>
      <c r="L1209" s="135"/>
    </row>
    <row r="1210" s="161" customFormat="true" ht="11.25" hidden="false" customHeight="true" outlineLevel="0" collapsed="false">
      <c r="A1210" s="153"/>
      <c r="B1210" s="154"/>
      <c r="C1210" s="166" t="s">
        <v>1287</v>
      </c>
      <c r="D1210" s="156"/>
      <c r="E1210" s="157"/>
      <c r="F1210" s="157"/>
      <c r="G1210" s="157"/>
      <c r="H1210" s="165"/>
      <c r="I1210" s="165"/>
      <c r="J1210" s="160" t="n">
        <f aca="false">G1210</f>
        <v>0</v>
      </c>
      <c r="L1210" s="135"/>
    </row>
    <row r="1211" s="161" customFormat="true" ht="22.5" hidden="false" customHeight="true" outlineLevel="0" collapsed="false">
      <c r="A1211" s="153" t="s">
        <v>1380</v>
      </c>
      <c r="B1211" s="154" t="s">
        <v>1381</v>
      </c>
      <c r="C1211" s="155" t="s">
        <v>1382</v>
      </c>
      <c r="D1211" s="156" t="s">
        <v>158</v>
      </c>
      <c r="E1211" s="157" t="n">
        <v>1</v>
      </c>
      <c r="F1211" s="157"/>
      <c r="G1211" s="157" t="n">
        <f aca="false">ROUND(E1211*F1211,2)</f>
        <v>0</v>
      </c>
      <c r="H1211" s="165"/>
      <c r="I1211" s="165"/>
      <c r="J1211" s="160" t="n">
        <f aca="false">G1211</f>
        <v>0</v>
      </c>
      <c r="L1211" s="135"/>
    </row>
    <row r="1212" s="161" customFormat="true" ht="11.25" hidden="false" customHeight="true" outlineLevel="0" collapsed="false">
      <c r="A1212" s="153"/>
      <c r="B1212" s="154"/>
      <c r="C1212" s="166" t="s">
        <v>1287</v>
      </c>
      <c r="D1212" s="156"/>
      <c r="E1212" s="157"/>
      <c r="F1212" s="157"/>
      <c r="G1212" s="157"/>
      <c r="H1212" s="165"/>
      <c r="I1212" s="165"/>
      <c r="J1212" s="160" t="n">
        <f aca="false">G1212</f>
        <v>0</v>
      </c>
      <c r="L1212" s="135"/>
    </row>
    <row r="1213" s="161" customFormat="true" ht="22.5" hidden="false" customHeight="true" outlineLevel="0" collapsed="false">
      <c r="A1213" s="153" t="s">
        <v>1383</v>
      </c>
      <c r="B1213" s="154" t="s">
        <v>1384</v>
      </c>
      <c r="C1213" s="155" t="s">
        <v>1385</v>
      </c>
      <c r="D1213" s="156" t="s">
        <v>158</v>
      </c>
      <c r="E1213" s="157" t="n">
        <v>1</v>
      </c>
      <c r="F1213" s="157"/>
      <c r="G1213" s="157" t="n">
        <f aca="false">ROUND(E1213*F1213,2)</f>
        <v>0</v>
      </c>
      <c r="H1213" s="165"/>
      <c r="I1213" s="165"/>
      <c r="J1213" s="160" t="n">
        <f aca="false">G1213</f>
        <v>0</v>
      </c>
      <c r="L1213" s="135"/>
    </row>
    <row r="1214" s="161" customFormat="true" ht="11.25" hidden="false" customHeight="true" outlineLevel="0" collapsed="false">
      <c r="A1214" s="153"/>
      <c r="B1214" s="154"/>
      <c r="C1214" s="166" t="s">
        <v>1287</v>
      </c>
      <c r="D1214" s="156"/>
      <c r="E1214" s="157"/>
      <c r="F1214" s="157"/>
      <c r="G1214" s="157"/>
      <c r="H1214" s="165"/>
      <c r="I1214" s="165"/>
      <c r="J1214" s="160" t="n">
        <f aca="false">G1214</f>
        <v>0</v>
      </c>
      <c r="L1214" s="135"/>
    </row>
    <row r="1215" s="161" customFormat="true" ht="22.5" hidden="false" customHeight="true" outlineLevel="0" collapsed="false">
      <c r="A1215" s="153" t="s">
        <v>1386</v>
      </c>
      <c r="B1215" s="154" t="s">
        <v>1387</v>
      </c>
      <c r="C1215" s="155" t="s">
        <v>1388</v>
      </c>
      <c r="D1215" s="156" t="s">
        <v>158</v>
      </c>
      <c r="E1215" s="157" t="n">
        <v>3</v>
      </c>
      <c r="F1215" s="157"/>
      <c r="G1215" s="157" t="n">
        <f aca="false">ROUND(E1215*F1215,2)</f>
        <v>0</v>
      </c>
      <c r="H1215" s="165"/>
      <c r="I1215" s="165"/>
      <c r="J1215" s="160" t="n">
        <f aca="false">G1215</f>
        <v>0</v>
      </c>
      <c r="L1215" s="135"/>
    </row>
    <row r="1216" s="161" customFormat="true" ht="11.25" hidden="false" customHeight="true" outlineLevel="0" collapsed="false">
      <c r="A1216" s="153"/>
      <c r="B1216" s="154"/>
      <c r="C1216" s="166" t="s">
        <v>1287</v>
      </c>
      <c r="D1216" s="156"/>
      <c r="E1216" s="157"/>
      <c r="F1216" s="157"/>
      <c r="G1216" s="157"/>
      <c r="H1216" s="165"/>
      <c r="I1216" s="165"/>
      <c r="J1216" s="160" t="n">
        <f aca="false">G1216</f>
        <v>0</v>
      </c>
      <c r="L1216" s="135"/>
    </row>
    <row r="1217" s="161" customFormat="true" ht="22.5" hidden="false" customHeight="true" outlineLevel="0" collapsed="false">
      <c r="A1217" s="153" t="s">
        <v>1389</v>
      </c>
      <c r="B1217" s="154" t="s">
        <v>1390</v>
      </c>
      <c r="C1217" s="155" t="s">
        <v>1391</v>
      </c>
      <c r="D1217" s="156" t="s">
        <v>158</v>
      </c>
      <c r="E1217" s="157" t="n">
        <v>1</v>
      </c>
      <c r="F1217" s="157"/>
      <c r="G1217" s="157" t="n">
        <f aca="false">ROUND(E1217*F1217,2)</f>
        <v>0</v>
      </c>
      <c r="H1217" s="158"/>
      <c r="I1217" s="159"/>
      <c r="J1217" s="160" t="n">
        <f aca="false">G1217</f>
        <v>0</v>
      </c>
      <c r="L1217" s="135"/>
    </row>
    <row r="1218" s="161" customFormat="true" ht="11.25" hidden="false" customHeight="true" outlineLevel="0" collapsed="false">
      <c r="A1218" s="153"/>
      <c r="B1218" s="154"/>
      <c r="C1218" s="166" t="s">
        <v>1287</v>
      </c>
      <c r="D1218" s="156"/>
      <c r="E1218" s="157"/>
      <c r="F1218" s="157"/>
      <c r="G1218" s="157"/>
      <c r="H1218" s="165"/>
      <c r="I1218" s="165"/>
      <c r="J1218" s="160" t="n">
        <f aca="false">G1218</f>
        <v>0</v>
      </c>
      <c r="L1218" s="135"/>
    </row>
    <row r="1219" s="161" customFormat="true" ht="22.5" hidden="false" customHeight="true" outlineLevel="0" collapsed="false">
      <c r="A1219" s="153" t="s">
        <v>1392</v>
      </c>
      <c r="B1219" s="154" t="s">
        <v>1393</v>
      </c>
      <c r="C1219" s="155" t="s">
        <v>1394</v>
      </c>
      <c r="D1219" s="156" t="s">
        <v>158</v>
      </c>
      <c r="E1219" s="157" t="n">
        <v>1</v>
      </c>
      <c r="F1219" s="157"/>
      <c r="G1219" s="157" t="n">
        <f aca="false">ROUND(E1219*F1219,2)</f>
        <v>0</v>
      </c>
      <c r="H1219" s="165"/>
      <c r="I1219" s="165"/>
      <c r="J1219" s="160" t="n">
        <f aca="false">G1219</f>
        <v>0</v>
      </c>
      <c r="L1219" s="135"/>
    </row>
    <row r="1220" s="161" customFormat="true" ht="11.25" hidden="false" customHeight="true" outlineLevel="0" collapsed="false">
      <c r="A1220" s="153"/>
      <c r="B1220" s="154"/>
      <c r="C1220" s="166" t="s">
        <v>1287</v>
      </c>
      <c r="D1220" s="156"/>
      <c r="E1220" s="157"/>
      <c r="F1220" s="157"/>
      <c r="G1220" s="157"/>
      <c r="H1220" s="165"/>
      <c r="I1220" s="165"/>
      <c r="J1220" s="160" t="n">
        <f aca="false">G1220</f>
        <v>0</v>
      </c>
      <c r="L1220" s="135"/>
    </row>
    <row r="1221" s="161" customFormat="true" ht="22.5" hidden="false" customHeight="true" outlineLevel="0" collapsed="false">
      <c r="A1221" s="153" t="s">
        <v>1395</v>
      </c>
      <c r="B1221" s="154" t="s">
        <v>1396</v>
      </c>
      <c r="C1221" s="155" t="s">
        <v>1397</v>
      </c>
      <c r="D1221" s="156" t="s">
        <v>158</v>
      </c>
      <c r="E1221" s="157" t="n">
        <v>1</v>
      </c>
      <c r="F1221" s="157"/>
      <c r="G1221" s="157" t="n">
        <f aca="false">ROUND(E1221*F1221,2)</f>
        <v>0</v>
      </c>
      <c r="H1221" s="165"/>
      <c r="I1221" s="165"/>
      <c r="J1221" s="160" t="n">
        <f aca="false">G1221</f>
        <v>0</v>
      </c>
      <c r="L1221" s="135"/>
    </row>
    <row r="1222" s="161" customFormat="true" ht="11.25" hidden="false" customHeight="true" outlineLevel="0" collapsed="false">
      <c r="A1222" s="153"/>
      <c r="B1222" s="154"/>
      <c r="C1222" s="166" t="s">
        <v>1287</v>
      </c>
      <c r="D1222" s="156"/>
      <c r="E1222" s="157"/>
      <c r="F1222" s="157"/>
      <c r="G1222" s="157"/>
      <c r="H1222" s="165"/>
      <c r="I1222" s="165"/>
      <c r="J1222" s="160" t="n">
        <f aca="false">G1222</f>
        <v>0</v>
      </c>
      <c r="L1222" s="135"/>
    </row>
    <row r="1223" s="161" customFormat="true" ht="22.5" hidden="false" customHeight="true" outlineLevel="0" collapsed="false">
      <c r="A1223" s="153" t="s">
        <v>1398</v>
      </c>
      <c r="B1223" s="154" t="s">
        <v>1399</v>
      </c>
      <c r="C1223" s="155" t="s">
        <v>1400</v>
      </c>
      <c r="D1223" s="156" t="s">
        <v>158</v>
      </c>
      <c r="E1223" s="157" t="n">
        <v>1</v>
      </c>
      <c r="F1223" s="157"/>
      <c r="G1223" s="157" t="n">
        <f aca="false">ROUND(E1223*F1223,2)</f>
        <v>0</v>
      </c>
      <c r="H1223" s="158"/>
      <c r="I1223" s="159"/>
      <c r="J1223" s="160" t="n">
        <f aca="false">G1223</f>
        <v>0</v>
      </c>
      <c r="L1223" s="135"/>
    </row>
    <row r="1224" s="161" customFormat="true" ht="11.25" hidden="false" customHeight="true" outlineLevel="0" collapsed="false">
      <c r="A1224" s="153"/>
      <c r="B1224" s="154"/>
      <c r="C1224" s="166" t="s">
        <v>1287</v>
      </c>
      <c r="D1224" s="156"/>
      <c r="E1224" s="157"/>
      <c r="F1224" s="157"/>
      <c r="G1224" s="157"/>
      <c r="H1224" s="165"/>
      <c r="I1224" s="165"/>
      <c r="J1224" s="160" t="n">
        <f aca="false">G1224</f>
        <v>0</v>
      </c>
      <c r="L1224" s="135"/>
    </row>
    <row r="1225" s="161" customFormat="true" ht="22.5" hidden="false" customHeight="true" outlineLevel="0" collapsed="false">
      <c r="A1225" s="153" t="s">
        <v>1401</v>
      </c>
      <c r="B1225" s="154" t="s">
        <v>1402</v>
      </c>
      <c r="C1225" s="155" t="s">
        <v>1403</v>
      </c>
      <c r="D1225" s="156" t="s">
        <v>158</v>
      </c>
      <c r="E1225" s="157" t="n">
        <v>1</v>
      </c>
      <c r="F1225" s="157"/>
      <c r="G1225" s="157" t="n">
        <f aca="false">ROUND(E1225*F1225,2)</f>
        <v>0</v>
      </c>
      <c r="H1225" s="165"/>
      <c r="I1225" s="165"/>
      <c r="J1225" s="160" t="n">
        <f aca="false">G1225</f>
        <v>0</v>
      </c>
      <c r="L1225" s="135"/>
    </row>
    <row r="1226" s="161" customFormat="true" ht="11.25" hidden="false" customHeight="true" outlineLevel="0" collapsed="false">
      <c r="A1226" s="153"/>
      <c r="B1226" s="154"/>
      <c r="C1226" s="166" t="s">
        <v>1287</v>
      </c>
      <c r="D1226" s="156"/>
      <c r="E1226" s="157"/>
      <c r="F1226" s="157"/>
      <c r="G1226" s="157"/>
      <c r="H1226" s="165"/>
      <c r="I1226" s="165"/>
      <c r="J1226" s="160" t="n">
        <f aca="false">G1226</f>
        <v>0</v>
      </c>
      <c r="L1226" s="135"/>
    </row>
    <row r="1227" s="161" customFormat="true" ht="22.5" hidden="false" customHeight="true" outlineLevel="0" collapsed="false">
      <c r="A1227" s="153" t="s">
        <v>1404</v>
      </c>
      <c r="B1227" s="154" t="s">
        <v>1405</v>
      </c>
      <c r="C1227" s="155" t="s">
        <v>1406</v>
      </c>
      <c r="D1227" s="156" t="s">
        <v>158</v>
      </c>
      <c r="E1227" s="157" t="n">
        <v>2</v>
      </c>
      <c r="F1227" s="157"/>
      <c r="G1227" s="157" t="n">
        <f aca="false">ROUND(E1227*F1227,2)</f>
        <v>0</v>
      </c>
      <c r="H1227" s="165"/>
      <c r="I1227" s="165"/>
      <c r="J1227" s="160" t="n">
        <f aca="false">G1227</f>
        <v>0</v>
      </c>
      <c r="L1227" s="135"/>
    </row>
    <row r="1228" s="161" customFormat="true" ht="11.25" hidden="false" customHeight="true" outlineLevel="0" collapsed="false">
      <c r="A1228" s="153"/>
      <c r="B1228" s="154"/>
      <c r="C1228" s="166" t="s">
        <v>1287</v>
      </c>
      <c r="D1228" s="156"/>
      <c r="E1228" s="157"/>
      <c r="F1228" s="157"/>
      <c r="G1228" s="157"/>
      <c r="H1228" s="165"/>
      <c r="I1228" s="165"/>
      <c r="J1228" s="160" t="n">
        <f aca="false">G1228</f>
        <v>0</v>
      </c>
      <c r="L1228" s="135"/>
    </row>
    <row r="1229" s="161" customFormat="true" ht="22.5" hidden="false" customHeight="true" outlineLevel="0" collapsed="false">
      <c r="A1229" s="153" t="s">
        <v>1407</v>
      </c>
      <c r="B1229" s="154" t="s">
        <v>1408</v>
      </c>
      <c r="C1229" s="155" t="s">
        <v>1409</v>
      </c>
      <c r="D1229" s="156" t="s">
        <v>158</v>
      </c>
      <c r="E1229" s="157" t="n">
        <v>2</v>
      </c>
      <c r="F1229" s="157"/>
      <c r="G1229" s="157" t="n">
        <f aca="false">ROUND(E1229*F1229,2)</f>
        <v>0</v>
      </c>
      <c r="H1229" s="158"/>
      <c r="I1229" s="159"/>
      <c r="J1229" s="160" t="n">
        <f aca="false">G1229</f>
        <v>0</v>
      </c>
      <c r="L1229" s="135"/>
    </row>
    <row r="1230" s="161" customFormat="true" ht="11.25" hidden="false" customHeight="true" outlineLevel="0" collapsed="false">
      <c r="A1230" s="153"/>
      <c r="B1230" s="154"/>
      <c r="C1230" s="166" t="s">
        <v>1287</v>
      </c>
      <c r="D1230" s="156"/>
      <c r="E1230" s="157"/>
      <c r="F1230" s="157"/>
      <c r="G1230" s="157"/>
      <c r="H1230" s="165"/>
      <c r="I1230" s="165"/>
      <c r="J1230" s="160" t="n">
        <f aca="false">G1230</f>
        <v>0</v>
      </c>
      <c r="L1230" s="135"/>
    </row>
    <row r="1231" s="161" customFormat="true" ht="11.25" hidden="false" customHeight="true" outlineLevel="0" collapsed="false">
      <c r="A1231" s="153" t="s">
        <v>1410</v>
      </c>
      <c r="B1231" s="154"/>
      <c r="C1231" s="155" t="s">
        <v>143</v>
      </c>
      <c r="D1231" s="156"/>
      <c r="E1231" s="157"/>
      <c r="F1231" s="157"/>
      <c r="G1231" s="157"/>
      <c r="H1231" s="165"/>
      <c r="I1231" s="165"/>
      <c r="J1231" s="160"/>
      <c r="L1231" s="135"/>
    </row>
    <row r="1232" s="228" customFormat="true" ht="33.75" hidden="false" customHeight="true" outlineLevel="0" collapsed="false">
      <c r="A1232" s="221" t="s">
        <v>1411</v>
      </c>
      <c r="B1232" s="222" t="s">
        <v>1412</v>
      </c>
      <c r="C1232" s="223" t="s">
        <v>1413</v>
      </c>
      <c r="D1232" s="224" t="s">
        <v>158</v>
      </c>
      <c r="E1232" s="225" t="n">
        <v>3</v>
      </c>
      <c r="F1232" s="225"/>
      <c r="G1232" s="225" t="n">
        <f aca="false">ROUND(E1232*F1232,2)</f>
        <v>0</v>
      </c>
      <c r="H1232" s="226"/>
      <c r="I1232" s="226"/>
      <c r="J1232" s="227" t="n">
        <f aca="false">G1232</f>
        <v>0</v>
      </c>
      <c r="L1232" s="229" t="s">
        <v>1003</v>
      </c>
    </row>
    <row r="1233" s="228" customFormat="true" ht="11.25" hidden="false" customHeight="true" outlineLevel="0" collapsed="false">
      <c r="A1233" s="221"/>
      <c r="B1233" s="222"/>
      <c r="C1233" s="233" t="s">
        <v>1287</v>
      </c>
      <c r="D1233" s="224"/>
      <c r="E1233" s="225"/>
      <c r="F1233" s="225"/>
      <c r="G1233" s="225"/>
      <c r="H1233" s="226"/>
      <c r="I1233" s="226"/>
      <c r="J1233" s="227" t="n">
        <f aca="false">G1233</f>
        <v>0</v>
      </c>
      <c r="L1233" s="229"/>
    </row>
    <row r="1234" s="161" customFormat="true" ht="22.5" hidden="false" customHeight="true" outlineLevel="0" collapsed="false">
      <c r="A1234" s="153" t="s">
        <v>1414</v>
      </c>
      <c r="B1234" s="154" t="s">
        <v>1415</v>
      </c>
      <c r="C1234" s="155" t="s">
        <v>1416</v>
      </c>
      <c r="D1234" s="156" t="s">
        <v>158</v>
      </c>
      <c r="E1234" s="157" t="n">
        <v>9</v>
      </c>
      <c r="F1234" s="157"/>
      <c r="G1234" s="157" t="n">
        <f aca="false">ROUND(E1234*F1234,2)</f>
        <v>0</v>
      </c>
      <c r="H1234" s="165"/>
      <c r="I1234" s="165"/>
      <c r="J1234" s="160" t="n">
        <f aca="false">G1234</f>
        <v>0</v>
      </c>
      <c r="L1234" s="135"/>
    </row>
    <row r="1235" s="161" customFormat="true" ht="11.25" hidden="false" customHeight="true" outlineLevel="0" collapsed="false">
      <c r="A1235" s="153"/>
      <c r="B1235" s="154"/>
      <c r="C1235" s="166" t="s">
        <v>1287</v>
      </c>
      <c r="D1235" s="156"/>
      <c r="E1235" s="157"/>
      <c r="F1235" s="157"/>
      <c r="G1235" s="157"/>
      <c r="H1235" s="158"/>
      <c r="I1235" s="159"/>
      <c r="J1235" s="160" t="n">
        <f aca="false">G1235</f>
        <v>0</v>
      </c>
      <c r="L1235" s="135"/>
    </row>
    <row r="1236" s="161" customFormat="true" ht="33.75" hidden="false" customHeight="true" outlineLevel="0" collapsed="false">
      <c r="A1236" s="153" t="s">
        <v>1417</v>
      </c>
      <c r="B1236" s="154" t="s">
        <v>1418</v>
      </c>
      <c r="C1236" s="155" t="s">
        <v>1419</v>
      </c>
      <c r="D1236" s="156" t="s">
        <v>158</v>
      </c>
      <c r="E1236" s="157" t="n">
        <v>9</v>
      </c>
      <c r="F1236" s="157"/>
      <c r="G1236" s="157" t="n">
        <f aca="false">ROUND(E1236*F1236,2)</f>
        <v>0</v>
      </c>
      <c r="H1236" s="165"/>
      <c r="I1236" s="165"/>
      <c r="J1236" s="160" t="n">
        <f aca="false">G1236</f>
        <v>0</v>
      </c>
      <c r="L1236" s="135"/>
    </row>
    <row r="1237" s="161" customFormat="true" ht="11.25" hidden="false" customHeight="true" outlineLevel="0" collapsed="false">
      <c r="A1237" s="153"/>
      <c r="B1237" s="154"/>
      <c r="C1237" s="166" t="s">
        <v>1287</v>
      </c>
      <c r="D1237" s="156"/>
      <c r="E1237" s="157"/>
      <c r="F1237" s="157"/>
      <c r="G1237" s="157"/>
      <c r="H1237" s="165"/>
      <c r="I1237" s="165"/>
      <c r="J1237" s="160" t="n">
        <f aca="false">G1237</f>
        <v>0</v>
      </c>
      <c r="L1237" s="135"/>
    </row>
    <row r="1238" s="161" customFormat="true" ht="33.75" hidden="false" customHeight="true" outlineLevel="0" collapsed="false">
      <c r="A1238" s="153" t="s">
        <v>1420</v>
      </c>
      <c r="B1238" s="154" t="s">
        <v>1421</v>
      </c>
      <c r="C1238" s="155" t="s">
        <v>1422</v>
      </c>
      <c r="D1238" s="156" t="s">
        <v>158</v>
      </c>
      <c r="E1238" s="157" t="n">
        <v>6</v>
      </c>
      <c r="F1238" s="157"/>
      <c r="G1238" s="157" t="n">
        <f aca="false">ROUND(E1238*F1238,2)</f>
        <v>0</v>
      </c>
      <c r="H1238" s="165"/>
      <c r="I1238" s="165"/>
      <c r="J1238" s="160" t="n">
        <f aca="false">G1238</f>
        <v>0</v>
      </c>
      <c r="L1238" s="135"/>
    </row>
    <row r="1239" s="161" customFormat="true" ht="11.25" hidden="false" customHeight="true" outlineLevel="0" collapsed="false">
      <c r="A1239" s="153"/>
      <c r="B1239" s="154"/>
      <c r="C1239" s="166" t="s">
        <v>1287</v>
      </c>
      <c r="D1239" s="156"/>
      <c r="E1239" s="157"/>
      <c r="F1239" s="157"/>
      <c r="G1239" s="157"/>
      <c r="H1239" s="165"/>
      <c r="I1239" s="165"/>
      <c r="J1239" s="160" t="n">
        <f aca="false">G1239</f>
        <v>0</v>
      </c>
      <c r="L1239" s="135"/>
    </row>
    <row r="1240" s="228" customFormat="true" ht="22.5" hidden="false" customHeight="true" outlineLevel="0" collapsed="false">
      <c r="A1240" s="221" t="s">
        <v>1423</v>
      </c>
      <c r="B1240" s="222" t="s">
        <v>1424</v>
      </c>
      <c r="C1240" s="223" t="s">
        <v>1425</v>
      </c>
      <c r="D1240" s="224" t="s">
        <v>158</v>
      </c>
      <c r="E1240" s="225" t="n">
        <v>23</v>
      </c>
      <c r="F1240" s="225"/>
      <c r="G1240" s="225" t="n">
        <f aca="false">ROUND(E1240*F1240,2)</f>
        <v>0</v>
      </c>
      <c r="H1240" s="226"/>
      <c r="I1240" s="226"/>
      <c r="J1240" s="227" t="n">
        <f aca="false">G1240</f>
        <v>0</v>
      </c>
      <c r="L1240" s="229" t="s">
        <v>1003</v>
      </c>
    </row>
    <row r="1241" s="228" customFormat="true" ht="11.25" hidden="false" customHeight="true" outlineLevel="0" collapsed="false">
      <c r="A1241" s="221"/>
      <c r="B1241" s="222"/>
      <c r="C1241" s="233" t="s">
        <v>1287</v>
      </c>
      <c r="D1241" s="224"/>
      <c r="E1241" s="225"/>
      <c r="F1241" s="225"/>
      <c r="G1241" s="225"/>
      <c r="H1241" s="226"/>
      <c r="I1241" s="226"/>
      <c r="J1241" s="227" t="n">
        <f aca="false">G1241</f>
        <v>0</v>
      </c>
      <c r="L1241" s="229"/>
    </row>
    <row r="1242" s="161" customFormat="true" ht="22.5" hidden="false" customHeight="true" outlineLevel="0" collapsed="false">
      <c r="A1242" s="153" t="s">
        <v>1426</v>
      </c>
      <c r="B1242" s="154" t="s">
        <v>1427</v>
      </c>
      <c r="C1242" s="155" t="s">
        <v>1428</v>
      </c>
      <c r="D1242" s="156" t="s">
        <v>158</v>
      </c>
      <c r="E1242" s="157" t="n">
        <v>6</v>
      </c>
      <c r="F1242" s="157"/>
      <c r="G1242" s="157" t="n">
        <f aca="false">ROUND(E1242*F1242,2)</f>
        <v>0</v>
      </c>
      <c r="H1242" s="165"/>
      <c r="I1242" s="165"/>
      <c r="J1242" s="160" t="n">
        <f aca="false">G1242</f>
        <v>0</v>
      </c>
      <c r="L1242" s="135"/>
    </row>
    <row r="1243" s="161" customFormat="true" ht="11.25" hidden="false" customHeight="true" outlineLevel="0" collapsed="false">
      <c r="A1243" s="153"/>
      <c r="B1243" s="154"/>
      <c r="C1243" s="166" t="s">
        <v>1287</v>
      </c>
      <c r="D1243" s="156"/>
      <c r="E1243" s="157"/>
      <c r="F1243" s="157"/>
      <c r="G1243" s="157"/>
      <c r="H1243" s="165"/>
      <c r="I1243" s="165"/>
      <c r="J1243" s="160" t="n">
        <f aca="false">G1243</f>
        <v>0</v>
      </c>
      <c r="L1243" s="135"/>
    </row>
    <row r="1244" s="161" customFormat="true" ht="33.75" hidden="false" customHeight="true" outlineLevel="0" collapsed="false">
      <c r="A1244" s="153" t="s">
        <v>1429</v>
      </c>
      <c r="B1244" s="154" t="s">
        <v>1430</v>
      </c>
      <c r="C1244" s="155" t="s">
        <v>1431</v>
      </c>
      <c r="D1244" s="156" t="s">
        <v>158</v>
      </c>
      <c r="E1244" s="157" t="n">
        <v>3</v>
      </c>
      <c r="F1244" s="157"/>
      <c r="G1244" s="157" t="n">
        <f aca="false">ROUND(E1244*F1244,2)</f>
        <v>0</v>
      </c>
      <c r="H1244" s="165"/>
      <c r="I1244" s="165"/>
      <c r="J1244" s="160" t="n">
        <f aca="false">G1244</f>
        <v>0</v>
      </c>
      <c r="L1244" s="135"/>
    </row>
    <row r="1245" s="161" customFormat="true" ht="11.25" hidden="false" customHeight="true" outlineLevel="0" collapsed="false">
      <c r="A1245" s="153"/>
      <c r="B1245" s="154"/>
      <c r="C1245" s="166" t="s">
        <v>1287</v>
      </c>
      <c r="D1245" s="156"/>
      <c r="E1245" s="157"/>
      <c r="F1245" s="157"/>
      <c r="G1245" s="157"/>
      <c r="H1245" s="165"/>
      <c r="I1245" s="165"/>
      <c r="J1245" s="160" t="n">
        <f aca="false">G1245</f>
        <v>0</v>
      </c>
      <c r="L1245" s="135"/>
    </row>
    <row r="1246" s="161" customFormat="true" ht="33.75" hidden="false" customHeight="true" outlineLevel="0" collapsed="false">
      <c r="A1246" s="153" t="s">
        <v>1432</v>
      </c>
      <c r="B1246" s="154" t="s">
        <v>1433</v>
      </c>
      <c r="C1246" s="155" t="s">
        <v>1434</v>
      </c>
      <c r="D1246" s="156" t="s">
        <v>158</v>
      </c>
      <c r="E1246" s="157" t="n">
        <v>3</v>
      </c>
      <c r="F1246" s="157"/>
      <c r="G1246" s="157" t="n">
        <f aca="false">ROUND(E1246*F1246,2)</f>
        <v>0</v>
      </c>
      <c r="H1246" s="165"/>
      <c r="I1246" s="165"/>
      <c r="J1246" s="160" t="n">
        <f aca="false">G1246</f>
        <v>0</v>
      </c>
      <c r="L1246" s="135"/>
    </row>
    <row r="1247" s="161" customFormat="true" ht="11.25" hidden="false" customHeight="true" outlineLevel="0" collapsed="false">
      <c r="A1247" s="153"/>
      <c r="B1247" s="154"/>
      <c r="C1247" s="166" t="s">
        <v>1287</v>
      </c>
      <c r="D1247" s="156"/>
      <c r="E1247" s="157"/>
      <c r="F1247" s="157"/>
      <c r="G1247" s="157"/>
      <c r="H1247" s="165"/>
      <c r="I1247" s="165"/>
      <c r="J1247" s="160" t="n">
        <f aca="false">G1247</f>
        <v>0</v>
      </c>
      <c r="L1247" s="135"/>
    </row>
    <row r="1248" s="161" customFormat="true" ht="22.5" hidden="false" customHeight="true" outlineLevel="0" collapsed="false">
      <c r="A1248" s="153" t="s">
        <v>1435</v>
      </c>
      <c r="B1248" s="154" t="s">
        <v>1436</v>
      </c>
      <c r="C1248" s="155" t="s">
        <v>1437</v>
      </c>
      <c r="D1248" s="156" t="s">
        <v>158</v>
      </c>
      <c r="E1248" s="157" t="n">
        <v>3</v>
      </c>
      <c r="F1248" s="157"/>
      <c r="G1248" s="157" t="n">
        <f aca="false">ROUND(E1248*F1248,2)</f>
        <v>0</v>
      </c>
      <c r="H1248" s="165"/>
      <c r="I1248" s="165"/>
      <c r="J1248" s="160" t="n">
        <f aca="false">G1248</f>
        <v>0</v>
      </c>
      <c r="L1248" s="135"/>
    </row>
    <row r="1249" s="161" customFormat="true" ht="11.25" hidden="false" customHeight="true" outlineLevel="0" collapsed="false">
      <c r="A1249" s="153"/>
      <c r="B1249" s="154"/>
      <c r="C1249" s="166" t="s">
        <v>1287</v>
      </c>
      <c r="D1249" s="156"/>
      <c r="E1249" s="157"/>
      <c r="F1249" s="157"/>
      <c r="G1249" s="157"/>
      <c r="H1249" s="165"/>
      <c r="I1249" s="165"/>
      <c r="J1249" s="160" t="n">
        <f aca="false">G1249</f>
        <v>0</v>
      </c>
      <c r="L1249" s="135"/>
    </row>
    <row r="1250" s="161" customFormat="true" ht="22.5" hidden="false" customHeight="true" outlineLevel="0" collapsed="false">
      <c r="A1250" s="153" t="s">
        <v>1438</v>
      </c>
      <c r="B1250" s="154" t="s">
        <v>1439</v>
      </c>
      <c r="C1250" s="155" t="s">
        <v>1440</v>
      </c>
      <c r="D1250" s="156" t="s">
        <v>158</v>
      </c>
      <c r="E1250" s="157" t="n">
        <v>8</v>
      </c>
      <c r="F1250" s="157"/>
      <c r="G1250" s="157" t="n">
        <f aca="false">ROUND(E1250*F1250,2)</f>
        <v>0</v>
      </c>
      <c r="H1250" s="165"/>
      <c r="I1250" s="165"/>
      <c r="J1250" s="160" t="n">
        <f aca="false">G1250</f>
        <v>0</v>
      </c>
      <c r="L1250" s="135"/>
    </row>
    <row r="1251" s="161" customFormat="true" ht="11.25" hidden="false" customHeight="true" outlineLevel="0" collapsed="false">
      <c r="A1251" s="153"/>
      <c r="B1251" s="154"/>
      <c r="C1251" s="166" t="s">
        <v>1287</v>
      </c>
      <c r="D1251" s="156"/>
      <c r="E1251" s="157"/>
      <c r="F1251" s="157"/>
      <c r="G1251" s="157"/>
      <c r="H1251" s="165"/>
      <c r="I1251" s="165"/>
      <c r="J1251" s="160" t="n">
        <f aca="false">G1251</f>
        <v>0</v>
      </c>
      <c r="L1251" s="135"/>
    </row>
    <row r="1252" s="161" customFormat="true" ht="33.75" hidden="false" customHeight="true" outlineLevel="0" collapsed="false">
      <c r="A1252" s="153" t="s">
        <v>1441</v>
      </c>
      <c r="B1252" s="154" t="s">
        <v>1442</v>
      </c>
      <c r="C1252" s="155" t="s">
        <v>1443</v>
      </c>
      <c r="D1252" s="156" t="s">
        <v>158</v>
      </c>
      <c r="E1252" s="157" t="n">
        <v>2</v>
      </c>
      <c r="F1252" s="157"/>
      <c r="G1252" s="157" t="n">
        <f aca="false">ROUND(E1252*F1252,2)</f>
        <v>0</v>
      </c>
      <c r="H1252" s="165"/>
      <c r="I1252" s="165"/>
      <c r="J1252" s="160" t="n">
        <f aca="false">G1252</f>
        <v>0</v>
      </c>
      <c r="L1252" s="135"/>
    </row>
    <row r="1253" s="161" customFormat="true" ht="11.25" hidden="false" customHeight="true" outlineLevel="0" collapsed="false">
      <c r="A1253" s="153"/>
      <c r="B1253" s="154"/>
      <c r="C1253" s="166" t="s">
        <v>1287</v>
      </c>
      <c r="D1253" s="156"/>
      <c r="E1253" s="157"/>
      <c r="F1253" s="157"/>
      <c r="G1253" s="157"/>
      <c r="H1253" s="165"/>
      <c r="I1253" s="165"/>
      <c r="J1253" s="160" t="n">
        <f aca="false">G1253</f>
        <v>0</v>
      </c>
      <c r="L1253" s="135"/>
    </row>
    <row r="1254" s="161" customFormat="true" ht="33.75" hidden="false" customHeight="true" outlineLevel="0" collapsed="false">
      <c r="A1254" s="153" t="s">
        <v>1444</v>
      </c>
      <c r="B1254" s="154" t="s">
        <v>1445</v>
      </c>
      <c r="C1254" s="155" t="s">
        <v>1446</v>
      </c>
      <c r="D1254" s="156" t="s">
        <v>158</v>
      </c>
      <c r="E1254" s="157" t="n">
        <v>6</v>
      </c>
      <c r="F1254" s="157"/>
      <c r="G1254" s="157" t="n">
        <f aca="false">ROUND(E1254*F1254,2)</f>
        <v>0</v>
      </c>
      <c r="H1254" s="165"/>
      <c r="I1254" s="165"/>
      <c r="J1254" s="160" t="n">
        <f aca="false">G1254</f>
        <v>0</v>
      </c>
      <c r="L1254" s="135"/>
    </row>
    <row r="1255" s="161" customFormat="true" ht="11.25" hidden="false" customHeight="true" outlineLevel="0" collapsed="false">
      <c r="A1255" s="153"/>
      <c r="B1255" s="154"/>
      <c r="C1255" s="166" t="s">
        <v>1287</v>
      </c>
      <c r="D1255" s="156"/>
      <c r="E1255" s="157"/>
      <c r="F1255" s="157"/>
      <c r="G1255" s="157"/>
      <c r="H1255" s="165"/>
      <c r="I1255" s="165"/>
      <c r="J1255" s="160" t="n">
        <f aca="false">G1255</f>
        <v>0</v>
      </c>
      <c r="L1255" s="135"/>
    </row>
    <row r="1256" s="161" customFormat="true" ht="27.75" hidden="false" customHeight="true" outlineLevel="0" collapsed="false">
      <c r="A1256" s="153" t="s">
        <v>1447</v>
      </c>
      <c r="B1256" s="154" t="s">
        <v>1448</v>
      </c>
      <c r="C1256" s="155" t="s">
        <v>1449</v>
      </c>
      <c r="D1256" s="156" t="s">
        <v>158</v>
      </c>
      <c r="E1256" s="157" t="n">
        <v>2</v>
      </c>
      <c r="F1256" s="157"/>
      <c r="G1256" s="157" t="n">
        <f aca="false">ROUND(E1256*F1256,2)</f>
        <v>0</v>
      </c>
      <c r="H1256" s="165"/>
      <c r="I1256" s="165"/>
      <c r="J1256" s="160" t="n">
        <f aca="false">G1256</f>
        <v>0</v>
      </c>
      <c r="L1256" s="135"/>
    </row>
    <row r="1257" s="161" customFormat="true" ht="11.25" hidden="false" customHeight="true" outlineLevel="0" collapsed="false">
      <c r="A1257" s="153"/>
      <c r="B1257" s="154"/>
      <c r="C1257" s="166" t="s">
        <v>1287</v>
      </c>
      <c r="D1257" s="156"/>
      <c r="E1257" s="157"/>
      <c r="F1257" s="157"/>
      <c r="G1257" s="157"/>
      <c r="H1257" s="165"/>
      <c r="I1257" s="165"/>
      <c r="J1257" s="160" t="n">
        <f aca="false">G1257</f>
        <v>0</v>
      </c>
      <c r="L1257" s="135"/>
    </row>
    <row r="1258" s="161" customFormat="true" ht="22.5" hidden="false" customHeight="true" outlineLevel="0" collapsed="false">
      <c r="A1258" s="200" t="n">
        <v>232</v>
      </c>
      <c r="B1258" s="154" t="s">
        <v>1450</v>
      </c>
      <c r="C1258" s="155" t="s">
        <v>1451</v>
      </c>
      <c r="D1258" s="156" t="s">
        <v>158</v>
      </c>
      <c r="E1258" s="157" t="n">
        <v>1</v>
      </c>
      <c r="F1258" s="157"/>
      <c r="G1258" s="157" t="n">
        <f aca="false">ROUND(E1258*F1258,2)</f>
        <v>0</v>
      </c>
      <c r="H1258" s="165"/>
      <c r="I1258" s="165"/>
      <c r="J1258" s="160" t="n">
        <f aca="false">G1258</f>
        <v>0</v>
      </c>
      <c r="L1258" s="135"/>
    </row>
    <row r="1259" s="161" customFormat="true" ht="11.25" hidden="false" customHeight="true" outlineLevel="0" collapsed="false">
      <c r="A1259" s="153"/>
      <c r="B1259" s="154"/>
      <c r="C1259" s="166" t="s">
        <v>1287</v>
      </c>
      <c r="D1259" s="156"/>
      <c r="E1259" s="157"/>
      <c r="F1259" s="157"/>
      <c r="G1259" s="157"/>
      <c r="H1259" s="165"/>
      <c r="I1259" s="165"/>
      <c r="J1259" s="160" t="n">
        <f aca="false">G1259</f>
        <v>0</v>
      </c>
      <c r="L1259" s="135"/>
    </row>
    <row r="1260" s="161" customFormat="true" ht="33.75" hidden="false" customHeight="true" outlineLevel="0" collapsed="false">
      <c r="A1260" s="153" t="s">
        <v>1452</v>
      </c>
      <c r="B1260" s="154" t="s">
        <v>1453</v>
      </c>
      <c r="C1260" s="155" t="s">
        <v>1454</v>
      </c>
      <c r="D1260" s="156" t="s">
        <v>158</v>
      </c>
      <c r="E1260" s="157" t="n">
        <v>1</v>
      </c>
      <c r="F1260" s="157"/>
      <c r="G1260" s="157" t="n">
        <f aca="false">ROUND(E1260*F1260,2)</f>
        <v>0</v>
      </c>
      <c r="H1260" s="165"/>
      <c r="I1260" s="165"/>
      <c r="J1260" s="160" t="n">
        <f aca="false">G1260</f>
        <v>0</v>
      </c>
      <c r="L1260" s="135"/>
    </row>
    <row r="1261" s="161" customFormat="true" ht="11.25" hidden="false" customHeight="true" outlineLevel="0" collapsed="false">
      <c r="A1261" s="153"/>
      <c r="B1261" s="154"/>
      <c r="C1261" s="166" t="s">
        <v>1287</v>
      </c>
      <c r="D1261" s="156"/>
      <c r="E1261" s="157"/>
      <c r="F1261" s="157"/>
      <c r="G1261" s="157"/>
      <c r="H1261" s="165"/>
      <c r="I1261" s="165"/>
      <c r="J1261" s="160" t="n">
        <f aca="false">G1261</f>
        <v>0</v>
      </c>
      <c r="L1261" s="135"/>
    </row>
    <row r="1262" s="161" customFormat="true" ht="22.5" hidden="false" customHeight="true" outlineLevel="0" collapsed="false">
      <c r="A1262" s="153" t="s">
        <v>1455</v>
      </c>
      <c r="B1262" s="154" t="s">
        <v>1456</v>
      </c>
      <c r="C1262" s="155" t="s">
        <v>1457</v>
      </c>
      <c r="D1262" s="156" t="s">
        <v>158</v>
      </c>
      <c r="E1262" s="157" t="n">
        <v>3</v>
      </c>
      <c r="F1262" s="157"/>
      <c r="G1262" s="157" t="n">
        <f aca="false">ROUND(E1262*F1262,2)</f>
        <v>0</v>
      </c>
      <c r="H1262" s="158"/>
      <c r="I1262" s="159"/>
      <c r="J1262" s="160" t="n">
        <f aca="false">G1262</f>
        <v>0</v>
      </c>
      <c r="L1262" s="135"/>
    </row>
    <row r="1263" s="135" customFormat="true" ht="11.25" hidden="false" customHeight="true" outlineLevel="0" collapsed="false">
      <c r="A1263" s="153"/>
      <c r="B1263" s="154"/>
      <c r="C1263" s="166" t="s">
        <v>1287</v>
      </c>
      <c r="D1263" s="156"/>
      <c r="E1263" s="157"/>
      <c r="F1263" s="157"/>
      <c r="G1263" s="157"/>
      <c r="H1263" s="170"/>
      <c r="I1263" s="171"/>
      <c r="J1263" s="160" t="n">
        <f aca="false">G1263</f>
        <v>0</v>
      </c>
    </row>
    <row r="1264" s="228" customFormat="true" ht="33.75" hidden="false" customHeight="true" outlineLevel="0" collapsed="false">
      <c r="A1264" s="221" t="s">
        <v>1458</v>
      </c>
      <c r="B1264" s="222" t="s">
        <v>1459</v>
      </c>
      <c r="C1264" s="223" t="s">
        <v>1460</v>
      </c>
      <c r="D1264" s="224" t="s">
        <v>158</v>
      </c>
      <c r="E1264" s="225" t="n">
        <v>1</v>
      </c>
      <c r="F1264" s="225"/>
      <c r="G1264" s="225" t="n">
        <f aca="false">ROUND(E1264*F1264,2)</f>
        <v>0</v>
      </c>
      <c r="H1264" s="235"/>
      <c r="I1264" s="236"/>
      <c r="J1264" s="227" t="n">
        <f aca="false">G1264</f>
        <v>0</v>
      </c>
      <c r="L1264" s="229" t="s">
        <v>1003</v>
      </c>
    </row>
    <row r="1265" s="228" customFormat="true" ht="11.25" hidden="false" customHeight="true" outlineLevel="0" collapsed="false">
      <c r="A1265" s="221"/>
      <c r="B1265" s="222"/>
      <c r="C1265" s="233" t="s">
        <v>1287</v>
      </c>
      <c r="D1265" s="224"/>
      <c r="E1265" s="225"/>
      <c r="F1265" s="225"/>
      <c r="G1265" s="225"/>
      <c r="H1265" s="226"/>
      <c r="I1265" s="226"/>
      <c r="J1265" s="227" t="n">
        <f aca="false">G1265</f>
        <v>0</v>
      </c>
      <c r="L1265" s="229"/>
    </row>
    <row r="1266" s="228" customFormat="true" ht="33.75" hidden="false" customHeight="true" outlineLevel="0" collapsed="false">
      <c r="A1266" s="237" t="s">
        <v>1461</v>
      </c>
      <c r="B1266" s="222" t="s">
        <v>1462</v>
      </c>
      <c r="C1266" s="223" t="s">
        <v>1463</v>
      </c>
      <c r="D1266" s="224" t="s">
        <v>158</v>
      </c>
      <c r="E1266" s="225" t="n">
        <v>1</v>
      </c>
      <c r="F1266" s="225"/>
      <c r="G1266" s="225" t="n">
        <f aca="false">ROUND(E1266*F1266,2)</f>
        <v>0</v>
      </c>
      <c r="H1266" s="226"/>
      <c r="I1266" s="226"/>
      <c r="J1266" s="227" t="n">
        <f aca="false">G1266</f>
        <v>0</v>
      </c>
      <c r="L1266" s="229" t="s">
        <v>1108</v>
      </c>
    </row>
    <row r="1267" s="228" customFormat="true" ht="11.25" hidden="false" customHeight="true" outlineLevel="0" collapsed="false">
      <c r="A1267" s="221"/>
      <c r="B1267" s="222"/>
      <c r="C1267" s="233" t="s">
        <v>1287</v>
      </c>
      <c r="D1267" s="224"/>
      <c r="E1267" s="225"/>
      <c r="F1267" s="225"/>
      <c r="G1267" s="225"/>
      <c r="H1267" s="226"/>
      <c r="I1267" s="226"/>
      <c r="J1267" s="227" t="n">
        <f aca="false">G1267</f>
        <v>0</v>
      </c>
      <c r="L1267" s="229"/>
    </row>
    <row r="1268" s="161" customFormat="true" ht="45" hidden="false" customHeight="true" outlineLevel="0" collapsed="false">
      <c r="A1268" s="153" t="s">
        <v>1464</v>
      </c>
      <c r="B1268" s="154" t="s">
        <v>1465</v>
      </c>
      <c r="C1268" s="155" t="s">
        <v>1466</v>
      </c>
      <c r="D1268" s="156" t="s">
        <v>158</v>
      </c>
      <c r="E1268" s="157" t="n">
        <v>1</v>
      </c>
      <c r="F1268" s="157"/>
      <c r="G1268" s="157" t="n">
        <f aca="false">ROUND(E1268*F1268,2)</f>
        <v>0</v>
      </c>
      <c r="H1268" s="165"/>
      <c r="I1268" s="165"/>
      <c r="J1268" s="160" t="n">
        <f aca="false">G1268</f>
        <v>0</v>
      </c>
      <c r="L1268" s="135"/>
    </row>
    <row r="1269" s="161" customFormat="true" ht="19.5" hidden="false" customHeight="true" outlineLevel="0" collapsed="false">
      <c r="A1269" s="153"/>
      <c r="B1269" s="154"/>
      <c r="C1269" s="166" t="s">
        <v>1467</v>
      </c>
      <c r="D1269" s="156"/>
      <c r="E1269" s="157"/>
      <c r="F1269" s="157"/>
      <c r="G1269" s="157"/>
      <c r="H1269" s="158"/>
      <c r="I1269" s="159"/>
      <c r="J1269" s="160" t="n">
        <f aca="false">G1269</f>
        <v>0</v>
      </c>
      <c r="L1269" s="135"/>
    </row>
    <row r="1270" s="135" customFormat="true" ht="45" hidden="false" customHeight="true" outlineLevel="0" collapsed="false">
      <c r="A1270" s="153" t="s">
        <v>1468</v>
      </c>
      <c r="B1270" s="154" t="s">
        <v>1469</v>
      </c>
      <c r="C1270" s="155" t="s">
        <v>1470</v>
      </c>
      <c r="D1270" s="156" t="s">
        <v>158</v>
      </c>
      <c r="E1270" s="157" t="n">
        <v>1</v>
      </c>
      <c r="F1270" s="157"/>
      <c r="G1270" s="157" t="n">
        <f aca="false">ROUND(E1270*F1270,2)</f>
        <v>0</v>
      </c>
      <c r="H1270" s="170"/>
      <c r="I1270" s="171"/>
      <c r="J1270" s="160" t="n">
        <f aca="false">G1270</f>
        <v>0</v>
      </c>
    </row>
    <row r="1271" s="161" customFormat="true" ht="19.5" hidden="false" customHeight="true" outlineLevel="0" collapsed="false">
      <c r="A1271" s="153"/>
      <c r="B1271" s="154"/>
      <c r="C1271" s="166" t="s">
        <v>1467</v>
      </c>
      <c r="D1271" s="156"/>
      <c r="E1271" s="157"/>
      <c r="F1271" s="157"/>
      <c r="G1271" s="157"/>
      <c r="H1271" s="158"/>
      <c r="I1271" s="159"/>
      <c r="J1271" s="160" t="n">
        <f aca="false">G1271</f>
        <v>0</v>
      </c>
      <c r="L1271" s="135"/>
    </row>
    <row r="1272" s="161" customFormat="true" ht="45" hidden="false" customHeight="true" outlineLevel="0" collapsed="false">
      <c r="A1272" s="153" t="s">
        <v>1471</v>
      </c>
      <c r="B1272" s="154" t="s">
        <v>1472</v>
      </c>
      <c r="C1272" s="155" t="s">
        <v>1473</v>
      </c>
      <c r="D1272" s="156" t="s">
        <v>158</v>
      </c>
      <c r="E1272" s="157" t="n">
        <v>1</v>
      </c>
      <c r="F1272" s="157"/>
      <c r="G1272" s="157" t="n">
        <f aca="false">ROUND(E1272*F1272,2)</f>
        <v>0</v>
      </c>
      <c r="H1272" s="158"/>
      <c r="I1272" s="159"/>
      <c r="J1272" s="160" t="n">
        <f aca="false">G1272</f>
        <v>0</v>
      </c>
      <c r="L1272" s="135"/>
    </row>
    <row r="1273" s="161" customFormat="true" ht="19.5" hidden="false" customHeight="true" outlineLevel="0" collapsed="false">
      <c r="A1273" s="153"/>
      <c r="B1273" s="154"/>
      <c r="C1273" s="166" t="s">
        <v>1467</v>
      </c>
      <c r="D1273" s="156"/>
      <c r="E1273" s="157"/>
      <c r="F1273" s="157"/>
      <c r="G1273" s="157"/>
      <c r="H1273" s="165"/>
      <c r="I1273" s="165"/>
      <c r="J1273" s="160" t="n">
        <f aca="false">G1273</f>
        <v>0</v>
      </c>
      <c r="L1273" s="135"/>
    </row>
    <row r="1274" s="161" customFormat="true" ht="45" hidden="false" customHeight="true" outlineLevel="0" collapsed="false">
      <c r="A1274" s="153" t="s">
        <v>1474</v>
      </c>
      <c r="B1274" s="154" t="s">
        <v>1475</v>
      </c>
      <c r="C1274" s="155" t="s">
        <v>1476</v>
      </c>
      <c r="D1274" s="156" t="s">
        <v>158</v>
      </c>
      <c r="E1274" s="157" t="n">
        <v>1</v>
      </c>
      <c r="F1274" s="157"/>
      <c r="G1274" s="157" t="n">
        <f aca="false">ROUND(E1274*F1274,2)</f>
        <v>0</v>
      </c>
      <c r="H1274" s="165"/>
      <c r="I1274" s="165"/>
      <c r="J1274" s="160" t="n">
        <f aca="false">G1274</f>
        <v>0</v>
      </c>
      <c r="L1274" s="135"/>
    </row>
    <row r="1275" s="161" customFormat="true" ht="19.5" hidden="false" customHeight="true" outlineLevel="0" collapsed="false">
      <c r="A1275" s="153"/>
      <c r="B1275" s="154"/>
      <c r="C1275" s="166" t="s">
        <v>1467</v>
      </c>
      <c r="D1275" s="156"/>
      <c r="E1275" s="157"/>
      <c r="F1275" s="157"/>
      <c r="G1275" s="157"/>
      <c r="H1275" s="198"/>
      <c r="I1275" s="199"/>
      <c r="J1275" s="160" t="n">
        <f aca="false">G1275</f>
        <v>0</v>
      </c>
      <c r="L1275" s="135"/>
    </row>
    <row r="1276" s="161" customFormat="true" ht="45" hidden="false" customHeight="true" outlineLevel="0" collapsed="false">
      <c r="A1276" s="153" t="s">
        <v>1477</v>
      </c>
      <c r="B1276" s="154" t="s">
        <v>1478</v>
      </c>
      <c r="C1276" s="155" t="s">
        <v>1479</v>
      </c>
      <c r="D1276" s="156" t="s">
        <v>158</v>
      </c>
      <c r="E1276" s="157" t="n">
        <v>1</v>
      </c>
      <c r="F1276" s="157"/>
      <c r="G1276" s="157" t="n">
        <f aca="false">ROUND(E1276*F1276,2)</f>
        <v>0</v>
      </c>
      <c r="H1276" s="158"/>
      <c r="I1276" s="159"/>
      <c r="J1276" s="160" t="n">
        <f aca="false">G1276</f>
        <v>0</v>
      </c>
      <c r="L1276" s="135"/>
    </row>
    <row r="1277" s="161" customFormat="true" ht="19.5" hidden="false" customHeight="true" outlineLevel="0" collapsed="false">
      <c r="A1277" s="153"/>
      <c r="B1277" s="154"/>
      <c r="C1277" s="166" t="s">
        <v>1467</v>
      </c>
      <c r="D1277" s="156"/>
      <c r="E1277" s="157"/>
      <c r="F1277" s="157"/>
      <c r="G1277" s="157"/>
      <c r="H1277" s="165"/>
      <c r="I1277" s="165"/>
      <c r="J1277" s="160" t="n">
        <f aca="false">G1277</f>
        <v>0</v>
      </c>
      <c r="L1277" s="135"/>
    </row>
    <row r="1278" s="161" customFormat="true" ht="45" hidden="false" customHeight="true" outlineLevel="0" collapsed="false">
      <c r="A1278" s="153" t="s">
        <v>1480</v>
      </c>
      <c r="B1278" s="154" t="s">
        <v>1481</v>
      </c>
      <c r="C1278" s="155" t="s">
        <v>1482</v>
      </c>
      <c r="D1278" s="156" t="s">
        <v>158</v>
      </c>
      <c r="E1278" s="157" t="n">
        <v>1</v>
      </c>
      <c r="F1278" s="157"/>
      <c r="G1278" s="157" t="n">
        <f aca="false">ROUND(E1278*F1278,2)</f>
        <v>0</v>
      </c>
      <c r="H1278" s="165"/>
      <c r="I1278" s="165"/>
      <c r="J1278" s="160" t="n">
        <f aca="false">G1278</f>
        <v>0</v>
      </c>
      <c r="L1278" s="135"/>
    </row>
    <row r="1279" s="161" customFormat="true" ht="19.5" hidden="false" customHeight="true" outlineLevel="0" collapsed="false">
      <c r="A1279" s="153"/>
      <c r="B1279" s="154"/>
      <c r="C1279" s="166" t="s">
        <v>1467</v>
      </c>
      <c r="D1279" s="156"/>
      <c r="E1279" s="157"/>
      <c r="F1279" s="157"/>
      <c r="G1279" s="157"/>
      <c r="H1279" s="198"/>
      <c r="I1279" s="199"/>
      <c r="J1279" s="160" t="n">
        <f aca="false">G1279</f>
        <v>0</v>
      </c>
      <c r="L1279" s="135"/>
    </row>
    <row r="1280" s="161" customFormat="true" ht="45" hidden="false" customHeight="true" outlineLevel="0" collapsed="false">
      <c r="A1280" s="153" t="s">
        <v>1483</v>
      </c>
      <c r="B1280" s="154" t="s">
        <v>1484</v>
      </c>
      <c r="C1280" s="155" t="s">
        <v>1485</v>
      </c>
      <c r="D1280" s="156" t="s">
        <v>158</v>
      </c>
      <c r="E1280" s="157" t="n">
        <v>1</v>
      </c>
      <c r="F1280" s="157"/>
      <c r="G1280" s="157" t="n">
        <f aca="false">ROUND(E1280*F1280,2)</f>
        <v>0</v>
      </c>
      <c r="H1280" s="158"/>
      <c r="I1280" s="159"/>
      <c r="J1280" s="160" t="n">
        <f aca="false">G1280</f>
        <v>0</v>
      </c>
      <c r="L1280" s="135"/>
    </row>
    <row r="1281" s="161" customFormat="true" ht="19.5" hidden="false" customHeight="true" outlineLevel="0" collapsed="false">
      <c r="A1281" s="153"/>
      <c r="B1281" s="154"/>
      <c r="C1281" s="166" t="s">
        <v>1467</v>
      </c>
      <c r="D1281" s="156"/>
      <c r="E1281" s="157"/>
      <c r="F1281" s="157"/>
      <c r="G1281" s="157"/>
      <c r="H1281" s="165"/>
      <c r="I1281" s="165"/>
      <c r="J1281" s="160" t="n">
        <f aca="false">G1281</f>
        <v>0</v>
      </c>
      <c r="L1281" s="135"/>
    </row>
    <row r="1282" s="161" customFormat="true" ht="45" hidden="false" customHeight="true" outlineLevel="0" collapsed="false">
      <c r="A1282" s="153" t="s">
        <v>1486</v>
      </c>
      <c r="B1282" s="154" t="s">
        <v>1487</v>
      </c>
      <c r="C1282" s="155" t="s">
        <v>1488</v>
      </c>
      <c r="D1282" s="156" t="s">
        <v>158</v>
      </c>
      <c r="E1282" s="157" t="n">
        <v>1</v>
      </c>
      <c r="F1282" s="157"/>
      <c r="G1282" s="157" t="n">
        <f aca="false">ROUND(E1282*F1282,2)</f>
        <v>0</v>
      </c>
      <c r="H1282" s="165"/>
      <c r="I1282" s="165"/>
      <c r="J1282" s="160" t="n">
        <f aca="false">G1282</f>
        <v>0</v>
      </c>
      <c r="L1282" s="135"/>
    </row>
    <row r="1283" s="161" customFormat="true" ht="19.5" hidden="false" customHeight="true" outlineLevel="0" collapsed="false">
      <c r="A1283" s="153"/>
      <c r="B1283" s="154"/>
      <c r="C1283" s="166" t="s">
        <v>1467</v>
      </c>
      <c r="D1283" s="156"/>
      <c r="E1283" s="157"/>
      <c r="F1283" s="157"/>
      <c r="G1283" s="157"/>
      <c r="H1283" s="165"/>
      <c r="I1283" s="165"/>
      <c r="J1283" s="160" t="n">
        <f aca="false">G1283</f>
        <v>0</v>
      </c>
      <c r="L1283" s="135"/>
    </row>
    <row r="1284" s="161" customFormat="true" ht="22.5" hidden="false" customHeight="true" outlineLevel="0" collapsed="false">
      <c r="A1284" s="153" t="s">
        <v>1489</v>
      </c>
      <c r="B1284" s="154" t="s">
        <v>1490</v>
      </c>
      <c r="C1284" s="155" t="s">
        <v>1491</v>
      </c>
      <c r="D1284" s="156" t="s">
        <v>158</v>
      </c>
      <c r="E1284" s="157" t="n">
        <v>1</v>
      </c>
      <c r="F1284" s="157"/>
      <c r="G1284" s="157" t="n">
        <f aca="false">ROUND(E1284*F1284,2)</f>
        <v>0</v>
      </c>
      <c r="H1284" s="165"/>
      <c r="I1284" s="165"/>
      <c r="J1284" s="160" t="n">
        <f aca="false">G1284</f>
        <v>0</v>
      </c>
      <c r="L1284" s="135"/>
    </row>
    <row r="1285" s="161" customFormat="true" ht="11.25" hidden="false" customHeight="true" outlineLevel="0" collapsed="false">
      <c r="A1285" s="153"/>
      <c r="B1285" s="154"/>
      <c r="C1285" s="166" t="s">
        <v>1287</v>
      </c>
      <c r="D1285" s="156"/>
      <c r="E1285" s="157"/>
      <c r="F1285" s="157"/>
      <c r="G1285" s="157"/>
      <c r="H1285" s="165"/>
      <c r="I1285" s="165"/>
      <c r="J1285" s="160" t="n">
        <f aca="false">G1285</f>
        <v>0</v>
      </c>
      <c r="L1285" s="135"/>
    </row>
    <row r="1286" s="161" customFormat="true" ht="22.5" hidden="false" customHeight="true" outlineLevel="0" collapsed="false">
      <c r="A1286" s="153" t="s">
        <v>1492</v>
      </c>
      <c r="B1286" s="154" t="s">
        <v>1493</v>
      </c>
      <c r="C1286" s="155" t="s">
        <v>1494</v>
      </c>
      <c r="D1286" s="156" t="s">
        <v>158</v>
      </c>
      <c r="E1286" s="157" t="n">
        <v>1</v>
      </c>
      <c r="F1286" s="157"/>
      <c r="G1286" s="157" t="n">
        <f aca="false">ROUND(E1286*F1286,2)</f>
        <v>0</v>
      </c>
      <c r="H1286" s="165"/>
      <c r="I1286" s="165"/>
      <c r="J1286" s="160" t="n">
        <f aca="false">G1286</f>
        <v>0</v>
      </c>
      <c r="L1286" s="135"/>
    </row>
    <row r="1287" s="161" customFormat="true" ht="11.25" hidden="false" customHeight="true" outlineLevel="0" collapsed="false">
      <c r="A1287" s="153"/>
      <c r="B1287" s="154"/>
      <c r="C1287" s="166" t="s">
        <v>1287</v>
      </c>
      <c r="D1287" s="156"/>
      <c r="E1287" s="157"/>
      <c r="F1287" s="157"/>
      <c r="G1287" s="157"/>
      <c r="H1287" s="165"/>
      <c r="I1287" s="165"/>
      <c r="J1287" s="160" t="n">
        <f aca="false">G1287</f>
        <v>0</v>
      </c>
      <c r="L1287" s="135"/>
    </row>
    <row r="1288" s="228" customFormat="true" ht="22.5" hidden="false" customHeight="true" outlineLevel="0" collapsed="false">
      <c r="A1288" s="221" t="s">
        <v>1495</v>
      </c>
      <c r="B1288" s="222" t="s">
        <v>1496</v>
      </c>
      <c r="C1288" s="223" t="s">
        <v>1497</v>
      </c>
      <c r="D1288" s="224" t="s">
        <v>158</v>
      </c>
      <c r="E1288" s="225" t="n">
        <v>2</v>
      </c>
      <c r="F1288" s="225"/>
      <c r="G1288" s="225" t="n">
        <f aca="false">ROUND(E1288*F1288,2)</f>
        <v>0</v>
      </c>
      <c r="H1288" s="226"/>
      <c r="I1288" s="226"/>
      <c r="J1288" s="227" t="n">
        <f aca="false">G1288</f>
        <v>0</v>
      </c>
      <c r="L1288" s="229" t="s">
        <v>1108</v>
      </c>
    </row>
    <row r="1289" s="228" customFormat="true" ht="39" hidden="false" customHeight="true" outlineLevel="0" collapsed="false">
      <c r="A1289" s="221"/>
      <c r="B1289" s="222"/>
      <c r="C1289" s="233" t="s">
        <v>1498</v>
      </c>
      <c r="D1289" s="224"/>
      <c r="E1289" s="225"/>
      <c r="F1289" s="225"/>
      <c r="G1289" s="225"/>
      <c r="H1289" s="226"/>
      <c r="I1289" s="226"/>
      <c r="J1289" s="227" t="n">
        <f aca="false">G1289</f>
        <v>0</v>
      </c>
      <c r="L1289" s="229"/>
    </row>
    <row r="1290" s="228" customFormat="true" ht="22.5" hidden="false" customHeight="true" outlineLevel="0" collapsed="false">
      <c r="A1290" s="221" t="s">
        <v>1499</v>
      </c>
      <c r="B1290" s="222" t="s">
        <v>1496</v>
      </c>
      <c r="C1290" s="223" t="s">
        <v>1500</v>
      </c>
      <c r="D1290" s="224" t="s">
        <v>158</v>
      </c>
      <c r="E1290" s="225" t="n">
        <v>53</v>
      </c>
      <c r="F1290" s="225"/>
      <c r="G1290" s="225" t="n">
        <f aca="false">ROUND(E1290*F1290,2)</f>
        <v>0</v>
      </c>
      <c r="H1290" s="226"/>
      <c r="I1290" s="226"/>
      <c r="J1290" s="227" t="n">
        <f aca="false">G1290</f>
        <v>0</v>
      </c>
      <c r="L1290" s="229" t="s">
        <v>1108</v>
      </c>
    </row>
    <row r="1291" s="228" customFormat="true" ht="29.25" hidden="false" customHeight="true" outlineLevel="0" collapsed="false">
      <c r="A1291" s="221"/>
      <c r="B1291" s="222"/>
      <c r="C1291" s="233" t="s">
        <v>1501</v>
      </c>
      <c r="D1291" s="224"/>
      <c r="E1291" s="225"/>
      <c r="F1291" s="225"/>
      <c r="G1291" s="225"/>
      <c r="H1291" s="226"/>
      <c r="I1291" s="226"/>
      <c r="J1291" s="227"/>
      <c r="L1291" s="229"/>
    </row>
    <row r="1292" s="161" customFormat="true" ht="11.25" hidden="false" customHeight="true" outlineLevel="0" collapsed="false">
      <c r="A1292" s="153" t="s">
        <v>1502</v>
      </c>
      <c r="B1292" s="154" t="s">
        <v>1503</v>
      </c>
      <c r="C1292" s="155" t="s">
        <v>1504</v>
      </c>
      <c r="D1292" s="156" t="s">
        <v>158</v>
      </c>
      <c r="E1292" s="157" t="n">
        <v>116</v>
      </c>
      <c r="F1292" s="157"/>
      <c r="G1292" s="157" t="n">
        <f aca="false">ROUND(E1292*F1292,2)</f>
        <v>0</v>
      </c>
      <c r="H1292" s="165"/>
      <c r="I1292" s="165"/>
      <c r="J1292" s="160" t="n">
        <f aca="false">G1292</f>
        <v>0</v>
      </c>
      <c r="L1292" s="135"/>
    </row>
    <row r="1293" s="161" customFormat="true" ht="11.25" hidden="false" customHeight="true" outlineLevel="0" collapsed="false">
      <c r="A1293" s="153"/>
      <c r="B1293" s="162"/>
      <c r="C1293" s="163" t="s">
        <v>1505</v>
      </c>
      <c r="D1293" s="156"/>
      <c r="E1293" s="164" t="n">
        <v>10</v>
      </c>
      <c r="F1293" s="157"/>
      <c r="G1293" s="157"/>
      <c r="H1293" s="158"/>
      <c r="I1293" s="159"/>
      <c r="J1293" s="160" t="n">
        <f aca="false">G1293</f>
        <v>0</v>
      </c>
      <c r="L1293" s="135"/>
    </row>
    <row r="1294" s="161" customFormat="true" ht="11.25" hidden="false" customHeight="true" outlineLevel="0" collapsed="false">
      <c r="A1294" s="153"/>
      <c r="B1294" s="162"/>
      <c r="C1294" s="163" t="s">
        <v>1506</v>
      </c>
      <c r="D1294" s="156"/>
      <c r="E1294" s="164" t="n">
        <v>66</v>
      </c>
      <c r="F1294" s="157"/>
      <c r="G1294" s="157"/>
      <c r="H1294" s="165"/>
      <c r="I1294" s="165"/>
      <c r="J1294" s="160" t="n">
        <f aca="false">G1294</f>
        <v>0</v>
      </c>
      <c r="L1294" s="135"/>
    </row>
    <row r="1295" s="161" customFormat="true" ht="11.25" hidden="false" customHeight="true" outlineLevel="0" collapsed="false">
      <c r="A1295" s="153"/>
      <c r="B1295" s="162"/>
      <c r="C1295" s="163" t="s">
        <v>1507</v>
      </c>
      <c r="D1295" s="156"/>
      <c r="E1295" s="164" t="n">
        <v>4</v>
      </c>
      <c r="F1295" s="157"/>
      <c r="G1295" s="157"/>
      <c r="H1295" s="165"/>
      <c r="I1295" s="165"/>
      <c r="J1295" s="160" t="n">
        <f aca="false">G1295</f>
        <v>0</v>
      </c>
      <c r="L1295" s="135"/>
    </row>
    <row r="1296" s="161" customFormat="true" ht="11.25" hidden="false" customHeight="true" outlineLevel="0" collapsed="false">
      <c r="A1296" s="153"/>
      <c r="B1296" s="162"/>
      <c r="C1296" s="163" t="s">
        <v>1508</v>
      </c>
      <c r="D1296" s="156"/>
      <c r="E1296" s="164" t="n">
        <v>36</v>
      </c>
      <c r="F1296" s="157"/>
      <c r="G1296" s="157"/>
      <c r="H1296" s="165"/>
      <c r="I1296" s="165"/>
      <c r="J1296" s="160" t="n">
        <f aca="false">G1296</f>
        <v>0</v>
      </c>
      <c r="L1296" s="135"/>
    </row>
    <row r="1297" s="161" customFormat="true" ht="11.25" hidden="false" customHeight="true" outlineLevel="0" collapsed="false">
      <c r="A1297" s="153"/>
      <c r="B1297" s="173"/>
      <c r="C1297" s="174" t="s">
        <v>141</v>
      </c>
      <c r="D1297" s="156"/>
      <c r="E1297" s="175" t="n">
        <v>116</v>
      </c>
      <c r="F1297" s="157"/>
      <c r="G1297" s="157"/>
      <c r="H1297" s="165"/>
      <c r="I1297" s="165"/>
      <c r="J1297" s="160" t="n">
        <f aca="false">G1297</f>
        <v>0</v>
      </c>
      <c r="L1297" s="135"/>
    </row>
    <row r="1298" s="161" customFormat="true" ht="11.25" hidden="false" customHeight="true" outlineLevel="0" collapsed="false">
      <c r="A1298" s="153" t="s">
        <v>1509</v>
      </c>
      <c r="B1298" s="154" t="s">
        <v>1510</v>
      </c>
      <c r="C1298" s="155" t="s">
        <v>1511</v>
      </c>
      <c r="D1298" s="156" t="s">
        <v>158</v>
      </c>
      <c r="E1298" s="157" t="n">
        <v>48</v>
      </c>
      <c r="F1298" s="157"/>
      <c r="G1298" s="157" t="n">
        <f aca="false">ROUND(E1298*F1298,2)</f>
        <v>0</v>
      </c>
      <c r="H1298" s="165"/>
      <c r="I1298" s="165"/>
      <c r="J1298" s="160" t="n">
        <f aca="false">G1298</f>
        <v>0</v>
      </c>
      <c r="L1298" s="135"/>
    </row>
    <row r="1299" s="161" customFormat="true" ht="11.25" hidden="false" customHeight="true" outlineLevel="0" collapsed="false">
      <c r="A1299" s="153"/>
      <c r="B1299" s="162"/>
      <c r="C1299" s="163" t="s">
        <v>1512</v>
      </c>
      <c r="D1299" s="156"/>
      <c r="E1299" s="164" t="n">
        <v>3</v>
      </c>
      <c r="F1299" s="157"/>
      <c r="G1299" s="157"/>
      <c r="H1299" s="165"/>
      <c r="I1299" s="165"/>
      <c r="J1299" s="160" t="n">
        <f aca="false">G1299</f>
        <v>0</v>
      </c>
      <c r="L1299" s="135"/>
    </row>
    <row r="1300" s="161" customFormat="true" ht="11.25" hidden="false" customHeight="true" outlineLevel="0" collapsed="false">
      <c r="A1300" s="153"/>
      <c r="B1300" s="162"/>
      <c r="C1300" s="163" t="s">
        <v>1513</v>
      </c>
      <c r="D1300" s="156"/>
      <c r="E1300" s="164" t="n">
        <v>26</v>
      </c>
      <c r="F1300" s="157"/>
      <c r="G1300" s="157"/>
      <c r="H1300" s="165"/>
      <c r="I1300" s="165"/>
      <c r="J1300" s="160" t="n">
        <f aca="false">G1300</f>
        <v>0</v>
      </c>
      <c r="L1300" s="135"/>
    </row>
    <row r="1301" s="161" customFormat="true" ht="11.25" hidden="false" customHeight="true" outlineLevel="0" collapsed="false">
      <c r="A1301" s="153"/>
      <c r="B1301" s="162"/>
      <c r="C1301" s="163" t="s">
        <v>1514</v>
      </c>
      <c r="D1301" s="156"/>
      <c r="E1301" s="164" t="n">
        <v>19</v>
      </c>
      <c r="F1301" s="157"/>
      <c r="G1301" s="157"/>
      <c r="H1301" s="165"/>
      <c r="I1301" s="165"/>
      <c r="J1301" s="160" t="n">
        <f aca="false">G1301</f>
        <v>0</v>
      </c>
      <c r="L1301" s="135"/>
    </row>
    <row r="1302" s="161" customFormat="true" ht="11.25" hidden="false" customHeight="true" outlineLevel="0" collapsed="false">
      <c r="A1302" s="153"/>
      <c r="B1302" s="173"/>
      <c r="C1302" s="174" t="s">
        <v>141</v>
      </c>
      <c r="D1302" s="156"/>
      <c r="E1302" s="175" t="n">
        <v>48</v>
      </c>
      <c r="F1302" s="157"/>
      <c r="G1302" s="157"/>
      <c r="H1302" s="165"/>
      <c r="I1302" s="165"/>
      <c r="J1302" s="160" t="n">
        <f aca="false">G1302</f>
        <v>0</v>
      </c>
      <c r="L1302" s="135"/>
    </row>
    <row r="1303" s="161" customFormat="true" ht="22.5" hidden="false" customHeight="true" outlineLevel="0" collapsed="false">
      <c r="A1303" s="153" t="s">
        <v>1515</v>
      </c>
      <c r="B1303" s="154" t="s">
        <v>1516</v>
      </c>
      <c r="C1303" s="155" t="s">
        <v>1517</v>
      </c>
      <c r="D1303" s="156" t="s">
        <v>116</v>
      </c>
      <c r="E1303" s="157" t="n">
        <v>81</v>
      </c>
      <c r="F1303" s="157"/>
      <c r="G1303" s="157" t="n">
        <f aca="false">ROUND(E1303*F1303,2)</f>
        <v>0</v>
      </c>
      <c r="H1303" s="165"/>
      <c r="I1303" s="165"/>
      <c r="J1303" s="160" t="n">
        <f aca="false">G1303</f>
        <v>0</v>
      </c>
      <c r="L1303" s="135"/>
    </row>
    <row r="1304" s="161" customFormat="true" ht="39" hidden="false" customHeight="true" outlineLevel="0" collapsed="false">
      <c r="A1304" s="153"/>
      <c r="B1304" s="154"/>
      <c r="C1304" s="166" t="s">
        <v>1518</v>
      </c>
      <c r="D1304" s="156"/>
      <c r="E1304" s="157"/>
      <c r="F1304" s="157"/>
      <c r="G1304" s="157"/>
      <c r="H1304" s="165"/>
      <c r="I1304" s="165"/>
      <c r="J1304" s="160" t="n">
        <f aca="false">G1304</f>
        <v>0</v>
      </c>
      <c r="L1304" s="135"/>
    </row>
    <row r="1305" s="161" customFormat="true" ht="22.5" hidden="false" customHeight="true" outlineLevel="0" collapsed="false">
      <c r="A1305" s="153" t="s">
        <v>1519</v>
      </c>
      <c r="B1305" s="154" t="s">
        <v>1520</v>
      </c>
      <c r="C1305" s="155" t="s">
        <v>1521</v>
      </c>
      <c r="D1305" s="156" t="s">
        <v>116</v>
      </c>
      <c r="E1305" s="157" t="n">
        <v>52</v>
      </c>
      <c r="F1305" s="157"/>
      <c r="G1305" s="157" t="n">
        <f aca="false">ROUND(E1305*F1305,2)</f>
        <v>0</v>
      </c>
      <c r="H1305" s="165"/>
      <c r="I1305" s="165"/>
      <c r="J1305" s="160" t="n">
        <f aca="false">G1305</f>
        <v>0</v>
      </c>
      <c r="L1305" s="135"/>
    </row>
    <row r="1306" s="161" customFormat="true" ht="29.25" hidden="false" customHeight="true" outlineLevel="0" collapsed="false">
      <c r="A1306" s="153"/>
      <c r="B1306" s="154"/>
      <c r="C1306" s="166" t="s">
        <v>1522</v>
      </c>
      <c r="D1306" s="156"/>
      <c r="E1306" s="157"/>
      <c r="F1306" s="157"/>
      <c r="G1306" s="157"/>
      <c r="H1306" s="165"/>
      <c r="I1306" s="165"/>
      <c r="J1306" s="160" t="n">
        <f aca="false">G1306</f>
        <v>0</v>
      </c>
      <c r="L1306" s="135"/>
    </row>
    <row r="1307" s="161" customFormat="true" ht="22.5" hidden="false" customHeight="true" outlineLevel="0" collapsed="false">
      <c r="A1307" s="153" t="s">
        <v>1523</v>
      </c>
      <c r="B1307" s="154" t="s">
        <v>1524</v>
      </c>
      <c r="C1307" s="155" t="s">
        <v>1525</v>
      </c>
      <c r="D1307" s="156" t="s">
        <v>116</v>
      </c>
      <c r="E1307" s="157" t="n">
        <v>8</v>
      </c>
      <c r="F1307" s="157"/>
      <c r="G1307" s="157" t="n">
        <f aca="false">ROUND(E1307*F1307,2)</f>
        <v>0</v>
      </c>
      <c r="H1307" s="165"/>
      <c r="I1307" s="165"/>
      <c r="J1307" s="160" t="n">
        <f aca="false">G1307</f>
        <v>0</v>
      </c>
      <c r="L1307" s="135"/>
    </row>
    <row r="1308" s="161" customFormat="true" ht="29.25" hidden="false" customHeight="true" outlineLevel="0" collapsed="false">
      <c r="A1308" s="153"/>
      <c r="B1308" s="154"/>
      <c r="C1308" s="166" t="s">
        <v>1526</v>
      </c>
      <c r="D1308" s="156"/>
      <c r="E1308" s="157"/>
      <c r="F1308" s="157"/>
      <c r="G1308" s="157"/>
      <c r="H1308" s="165"/>
      <c r="I1308" s="165"/>
      <c r="J1308" s="160" t="n">
        <f aca="false">G1308</f>
        <v>0</v>
      </c>
      <c r="L1308" s="135"/>
    </row>
    <row r="1309" s="161" customFormat="true" ht="22.5" hidden="false" customHeight="true" outlineLevel="0" collapsed="false">
      <c r="A1309" s="153" t="s">
        <v>1527</v>
      </c>
      <c r="B1309" s="154" t="s">
        <v>1524</v>
      </c>
      <c r="C1309" s="155" t="s">
        <v>1528</v>
      </c>
      <c r="D1309" s="156" t="s">
        <v>116</v>
      </c>
      <c r="E1309" s="157" t="n">
        <v>10</v>
      </c>
      <c r="F1309" s="157"/>
      <c r="G1309" s="157" t="n">
        <f aca="false">ROUND(E1309*F1309,2)</f>
        <v>0</v>
      </c>
      <c r="H1309" s="165"/>
      <c r="I1309" s="165"/>
      <c r="J1309" s="160" t="n">
        <f aca="false">G1309</f>
        <v>0</v>
      </c>
      <c r="L1309" s="135"/>
    </row>
    <row r="1310" s="161" customFormat="true" ht="29.25" hidden="false" customHeight="true" outlineLevel="0" collapsed="false">
      <c r="A1310" s="153"/>
      <c r="B1310" s="154"/>
      <c r="C1310" s="166" t="s">
        <v>1529</v>
      </c>
      <c r="D1310" s="156"/>
      <c r="E1310" s="157"/>
      <c r="F1310" s="157"/>
      <c r="G1310" s="157"/>
      <c r="H1310" s="165"/>
      <c r="I1310" s="165"/>
      <c r="J1310" s="160" t="n">
        <f aca="false">G1310</f>
        <v>0</v>
      </c>
      <c r="L1310" s="135"/>
    </row>
    <row r="1311" s="161" customFormat="true" ht="22.5" hidden="false" customHeight="true" outlineLevel="0" collapsed="false">
      <c r="A1311" s="153" t="s">
        <v>1530</v>
      </c>
      <c r="B1311" s="154" t="s">
        <v>1531</v>
      </c>
      <c r="C1311" s="155" t="s">
        <v>1532</v>
      </c>
      <c r="D1311" s="156" t="s">
        <v>116</v>
      </c>
      <c r="E1311" s="157" t="n">
        <v>11</v>
      </c>
      <c r="F1311" s="157"/>
      <c r="G1311" s="157" t="n">
        <f aca="false">ROUND(E1311*F1311,2)</f>
        <v>0</v>
      </c>
      <c r="H1311" s="165"/>
      <c r="I1311" s="165"/>
      <c r="J1311" s="160" t="n">
        <f aca="false">G1311</f>
        <v>0</v>
      </c>
      <c r="L1311" s="135"/>
    </row>
    <row r="1312" s="161" customFormat="true" ht="29.25" hidden="false" customHeight="true" outlineLevel="0" collapsed="false">
      <c r="A1312" s="153"/>
      <c r="B1312" s="154"/>
      <c r="C1312" s="166" t="s">
        <v>1533</v>
      </c>
      <c r="D1312" s="156"/>
      <c r="E1312" s="157"/>
      <c r="F1312" s="157"/>
      <c r="G1312" s="157"/>
      <c r="H1312" s="165"/>
      <c r="I1312" s="165"/>
      <c r="J1312" s="160" t="n">
        <f aca="false">G1312</f>
        <v>0</v>
      </c>
      <c r="L1312" s="135"/>
    </row>
    <row r="1313" s="161" customFormat="true" ht="22.5" hidden="false" customHeight="true" outlineLevel="0" collapsed="false">
      <c r="A1313" s="153" t="s">
        <v>1534</v>
      </c>
      <c r="B1313" s="154" t="s">
        <v>1535</v>
      </c>
      <c r="C1313" s="155" t="s">
        <v>1536</v>
      </c>
      <c r="D1313" s="156" t="s">
        <v>116</v>
      </c>
      <c r="E1313" s="157" t="n">
        <v>2</v>
      </c>
      <c r="F1313" s="157"/>
      <c r="G1313" s="157" t="n">
        <f aca="false">ROUND(E1313*F1313,2)</f>
        <v>0</v>
      </c>
      <c r="H1313" s="165"/>
      <c r="I1313" s="165"/>
      <c r="J1313" s="160" t="n">
        <f aca="false">G1313</f>
        <v>0</v>
      </c>
      <c r="L1313" s="135"/>
    </row>
    <row r="1314" s="161" customFormat="true" ht="29.25" hidden="false" customHeight="true" outlineLevel="0" collapsed="false">
      <c r="A1314" s="153"/>
      <c r="B1314" s="154"/>
      <c r="C1314" s="166" t="s">
        <v>1537</v>
      </c>
      <c r="D1314" s="156"/>
      <c r="E1314" s="157"/>
      <c r="F1314" s="157"/>
      <c r="G1314" s="157"/>
      <c r="H1314" s="165"/>
      <c r="I1314" s="165"/>
      <c r="J1314" s="160" t="n">
        <f aca="false">G1314</f>
        <v>0</v>
      </c>
      <c r="L1314" s="135"/>
    </row>
    <row r="1315" s="161" customFormat="true" ht="11.25" hidden="false" customHeight="true" outlineLevel="0" collapsed="false">
      <c r="A1315" s="153" t="s">
        <v>1538</v>
      </c>
      <c r="B1315" s="154" t="s">
        <v>1539</v>
      </c>
      <c r="C1315" s="172" t="s">
        <v>1540</v>
      </c>
      <c r="D1315" s="156" t="s">
        <v>158</v>
      </c>
      <c r="E1315" s="157" t="n">
        <v>1</v>
      </c>
      <c r="F1315" s="157"/>
      <c r="G1315" s="157" t="n">
        <f aca="false">ROUND(E1315*F1315,2)</f>
        <v>0</v>
      </c>
      <c r="H1315" s="165"/>
      <c r="I1315" s="165"/>
      <c r="J1315" s="160" t="n">
        <f aca="false">G1315</f>
        <v>0</v>
      </c>
      <c r="L1315" s="135"/>
    </row>
    <row r="1316" s="161" customFormat="true" ht="58.5" hidden="false" customHeight="true" outlineLevel="0" collapsed="false">
      <c r="A1316" s="153"/>
      <c r="B1316" s="154"/>
      <c r="C1316" s="166" t="s">
        <v>1541</v>
      </c>
      <c r="D1316" s="156"/>
      <c r="E1316" s="157"/>
      <c r="F1316" s="157"/>
      <c r="G1316" s="157"/>
      <c r="H1316" s="165"/>
      <c r="I1316" s="165"/>
      <c r="J1316" s="160" t="n">
        <f aca="false">G1316</f>
        <v>0</v>
      </c>
      <c r="L1316" s="135"/>
    </row>
    <row r="1317" s="161" customFormat="true" ht="11.25" hidden="false" customHeight="true" outlineLevel="0" collapsed="false">
      <c r="A1317" s="153" t="s">
        <v>1542</v>
      </c>
      <c r="B1317" s="154" t="s">
        <v>1543</v>
      </c>
      <c r="C1317" s="155" t="s">
        <v>1544</v>
      </c>
      <c r="D1317" s="156" t="s">
        <v>158</v>
      </c>
      <c r="E1317" s="157" t="n">
        <v>1</v>
      </c>
      <c r="F1317" s="157"/>
      <c r="G1317" s="157" t="n">
        <f aca="false">ROUND(E1317*F1317,2)</f>
        <v>0</v>
      </c>
      <c r="H1317" s="165"/>
      <c r="I1317" s="165"/>
      <c r="J1317" s="160" t="n">
        <f aca="false">G1317</f>
        <v>0</v>
      </c>
      <c r="L1317" s="135"/>
    </row>
    <row r="1318" s="161" customFormat="true" ht="107.25" hidden="false" customHeight="true" outlineLevel="0" collapsed="false">
      <c r="A1318" s="153"/>
      <c r="B1318" s="154"/>
      <c r="C1318" s="166" t="s">
        <v>1545</v>
      </c>
      <c r="D1318" s="156"/>
      <c r="E1318" s="157"/>
      <c r="F1318" s="157"/>
      <c r="G1318" s="157"/>
      <c r="H1318" s="165"/>
      <c r="I1318" s="165"/>
      <c r="J1318" s="160" t="n">
        <f aca="false">G1318</f>
        <v>0</v>
      </c>
      <c r="L1318" s="135"/>
    </row>
    <row r="1319" s="161" customFormat="true" ht="11.25" hidden="false" customHeight="true" outlineLevel="0" collapsed="false">
      <c r="A1319" s="153" t="s">
        <v>1546</v>
      </c>
      <c r="B1319" s="154" t="s">
        <v>1547</v>
      </c>
      <c r="C1319" s="155" t="s">
        <v>1548</v>
      </c>
      <c r="D1319" s="156" t="s">
        <v>158</v>
      </c>
      <c r="E1319" s="157" t="n">
        <v>3</v>
      </c>
      <c r="F1319" s="157"/>
      <c r="G1319" s="157" t="n">
        <f aca="false">ROUND(E1319*F1319,2)</f>
        <v>0</v>
      </c>
      <c r="H1319" s="165"/>
      <c r="I1319" s="165"/>
      <c r="J1319" s="160" t="n">
        <f aca="false">G1319</f>
        <v>0</v>
      </c>
      <c r="L1319" s="135"/>
    </row>
    <row r="1320" s="161" customFormat="true" ht="58.5" hidden="false" customHeight="true" outlineLevel="0" collapsed="false">
      <c r="A1320" s="153"/>
      <c r="B1320" s="154"/>
      <c r="C1320" s="166" t="s">
        <v>1549</v>
      </c>
      <c r="D1320" s="156"/>
      <c r="E1320" s="157"/>
      <c r="F1320" s="157"/>
      <c r="G1320" s="157"/>
      <c r="H1320" s="165"/>
      <c r="I1320" s="165"/>
      <c r="J1320" s="160" t="n">
        <f aca="false">G1320</f>
        <v>0</v>
      </c>
      <c r="L1320" s="135"/>
    </row>
    <row r="1321" s="161" customFormat="true" ht="11.25" hidden="false" customHeight="true" outlineLevel="0" collapsed="false">
      <c r="A1321" s="153" t="s">
        <v>1550</v>
      </c>
      <c r="B1321" s="154" t="s">
        <v>1551</v>
      </c>
      <c r="C1321" s="155" t="s">
        <v>1552</v>
      </c>
      <c r="D1321" s="156" t="s">
        <v>158</v>
      </c>
      <c r="E1321" s="157" t="n">
        <v>1</v>
      </c>
      <c r="F1321" s="157"/>
      <c r="G1321" s="157" t="n">
        <f aca="false">ROUND(E1321*F1321,2)</f>
        <v>0</v>
      </c>
      <c r="H1321" s="165"/>
      <c r="I1321" s="165"/>
      <c r="J1321" s="160" t="n">
        <f aca="false">G1321</f>
        <v>0</v>
      </c>
      <c r="L1321" s="135"/>
    </row>
    <row r="1322" s="161" customFormat="true" ht="58.5" hidden="false" customHeight="true" outlineLevel="0" collapsed="false">
      <c r="A1322" s="153"/>
      <c r="B1322" s="154"/>
      <c r="C1322" s="166" t="s">
        <v>1553</v>
      </c>
      <c r="D1322" s="156"/>
      <c r="E1322" s="157"/>
      <c r="F1322" s="157"/>
      <c r="G1322" s="157"/>
      <c r="H1322" s="165"/>
      <c r="I1322" s="165"/>
      <c r="J1322" s="160" t="n">
        <f aca="false">G1322</f>
        <v>0</v>
      </c>
      <c r="L1322" s="135"/>
    </row>
    <row r="1323" s="161" customFormat="true" ht="22.5" hidden="false" customHeight="true" outlineLevel="0" collapsed="false">
      <c r="A1323" s="153" t="s">
        <v>1554</v>
      </c>
      <c r="B1323" s="154" t="s">
        <v>1555</v>
      </c>
      <c r="C1323" s="155" t="s">
        <v>1556</v>
      </c>
      <c r="D1323" s="156" t="s">
        <v>158</v>
      </c>
      <c r="E1323" s="157" t="n">
        <v>3</v>
      </c>
      <c r="F1323" s="157"/>
      <c r="G1323" s="157" t="n">
        <f aca="false">ROUND(E1323*F1323,2)</f>
        <v>0</v>
      </c>
      <c r="H1323" s="198"/>
      <c r="I1323" s="199"/>
      <c r="J1323" s="160" t="n">
        <f aca="false">G1323</f>
        <v>0</v>
      </c>
      <c r="L1323" s="135"/>
    </row>
    <row r="1324" s="161" customFormat="true" ht="29.25" hidden="false" customHeight="true" outlineLevel="0" collapsed="false">
      <c r="A1324" s="153"/>
      <c r="B1324" s="154"/>
      <c r="C1324" s="166" t="s">
        <v>1557</v>
      </c>
      <c r="D1324" s="156"/>
      <c r="E1324" s="157"/>
      <c r="F1324" s="157"/>
      <c r="G1324" s="157"/>
      <c r="H1324" s="165"/>
      <c r="I1324" s="165"/>
      <c r="J1324" s="160" t="n">
        <f aca="false">G1324</f>
        <v>0</v>
      </c>
      <c r="L1324" s="135"/>
    </row>
    <row r="1325" s="161" customFormat="true" ht="11.25" hidden="false" customHeight="true" outlineLevel="0" collapsed="false">
      <c r="A1325" s="153" t="s">
        <v>1558</v>
      </c>
      <c r="B1325" s="154" t="s">
        <v>1559</v>
      </c>
      <c r="C1325" s="155" t="s">
        <v>1560</v>
      </c>
      <c r="D1325" s="156" t="s">
        <v>158</v>
      </c>
      <c r="E1325" s="157" t="n">
        <v>27</v>
      </c>
      <c r="F1325" s="157"/>
      <c r="G1325" s="157" t="n">
        <f aca="false">ROUND(E1325*F1325,2)</f>
        <v>0</v>
      </c>
      <c r="H1325" s="165"/>
      <c r="I1325" s="165"/>
      <c r="J1325" s="160" t="n">
        <f aca="false">G1325</f>
        <v>0</v>
      </c>
      <c r="L1325" s="135"/>
    </row>
    <row r="1326" s="161" customFormat="true" ht="11.25" hidden="false" customHeight="true" outlineLevel="0" collapsed="false">
      <c r="A1326" s="153"/>
      <c r="B1326" s="162"/>
      <c r="C1326" s="163" t="s">
        <v>1561</v>
      </c>
      <c r="D1326" s="156"/>
      <c r="E1326" s="164" t="n">
        <v>27</v>
      </c>
      <c r="F1326" s="157"/>
      <c r="G1326" s="157"/>
      <c r="H1326" s="165"/>
      <c r="I1326" s="165"/>
      <c r="J1326" s="160" t="n">
        <f aca="false">G1326</f>
        <v>0</v>
      </c>
      <c r="L1326" s="135"/>
    </row>
    <row r="1327" s="161" customFormat="true" ht="11.25" hidden="false" customHeight="true" outlineLevel="0" collapsed="false">
      <c r="A1327" s="153" t="s">
        <v>1562</v>
      </c>
      <c r="B1327" s="154" t="s">
        <v>1563</v>
      </c>
      <c r="C1327" s="155" t="s">
        <v>1564</v>
      </c>
      <c r="D1327" s="156" t="s">
        <v>877</v>
      </c>
      <c r="E1327" s="157"/>
      <c r="F1327" s="157"/>
      <c r="G1327" s="157" t="n">
        <f aca="false">ROUND(E1327*F1327,2)</f>
        <v>0</v>
      </c>
      <c r="H1327" s="165"/>
      <c r="I1327" s="165"/>
      <c r="J1327" s="160" t="n">
        <f aca="false">G1327</f>
        <v>0</v>
      </c>
      <c r="L1327" s="135"/>
    </row>
    <row r="1328" s="152" customFormat="true" ht="12" hidden="false" customHeight="true" outlineLevel="0" collapsed="false">
      <c r="A1328" s="144"/>
      <c r="B1328" s="145" t="s">
        <v>1565</v>
      </c>
      <c r="C1328" s="146" t="s">
        <v>1566</v>
      </c>
      <c r="D1328" s="147"/>
      <c r="E1328" s="148"/>
      <c r="F1328" s="148"/>
      <c r="G1328" s="148" t="n">
        <f aca="false">SUM(G1329:G1378)</f>
        <v>0</v>
      </c>
      <c r="H1328" s="149"/>
      <c r="I1328" s="150"/>
      <c r="J1328" s="151" t="n">
        <f aca="false">G1328</f>
        <v>0</v>
      </c>
    </row>
    <row r="1329" s="161" customFormat="true" ht="33.75" hidden="false" customHeight="true" outlineLevel="0" collapsed="false">
      <c r="A1329" s="153" t="s">
        <v>1567</v>
      </c>
      <c r="B1329" s="154" t="s">
        <v>1568</v>
      </c>
      <c r="C1329" s="155" t="s">
        <v>1569</v>
      </c>
      <c r="D1329" s="156" t="s">
        <v>158</v>
      </c>
      <c r="E1329" s="157" t="n">
        <v>6</v>
      </c>
      <c r="F1329" s="157"/>
      <c r="G1329" s="157" t="n">
        <f aca="false">ROUND(E1329*F1329,2)</f>
        <v>0</v>
      </c>
      <c r="H1329" s="198"/>
      <c r="I1329" s="199"/>
      <c r="J1329" s="160" t="n">
        <f aca="false">G1329</f>
        <v>0</v>
      </c>
      <c r="L1329" s="135"/>
    </row>
    <row r="1330" s="161" customFormat="true" ht="68.25" hidden="false" customHeight="true" outlineLevel="0" collapsed="false">
      <c r="A1330" s="153"/>
      <c r="B1330" s="154"/>
      <c r="C1330" s="166" t="s">
        <v>1570</v>
      </c>
      <c r="D1330" s="156"/>
      <c r="E1330" s="157"/>
      <c r="F1330" s="157"/>
      <c r="G1330" s="157"/>
      <c r="H1330" s="165"/>
      <c r="I1330" s="165"/>
      <c r="J1330" s="160" t="n">
        <f aca="false">G1330</f>
        <v>0</v>
      </c>
      <c r="L1330" s="135"/>
    </row>
    <row r="1331" s="161" customFormat="true" ht="11.25" hidden="false" customHeight="true" outlineLevel="0" collapsed="false">
      <c r="A1331" s="153" t="s">
        <v>1571</v>
      </c>
      <c r="B1331" s="154" t="s">
        <v>1572</v>
      </c>
      <c r="C1331" s="155" t="s">
        <v>1573</v>
      </c>
      <c r="D1331" s="156" t="s">
        <v>121</v>
      </c>
      <c r="E1331" s="157" t="n">
        <v>6.43</v>
      </c>
      <c r="F1331" s="157"/>
      <c r="G1331" s="157" t="n">
        <f aca="false">ROUND(E1331*F1331,2)</f>
        <v>0</v>
      </c>
      <c r="H1331" s="165"/>
      <c r="I1331" s="165"/>
      <c r="J1331" s="160" t="n">
        <f aca="false">G1331</f>
        <v>0</v>
      </c>
      <c r="L1331" s="135"/>
    </row>
    <row r="1332" s="161" customFormat="true" ht="11.25" hidden="false" customHeight="true" outlineLevel="0" collapsed="false">
      <c r="A1332" s="153"/>
      <c r="B1332" s="167"/>
      <c r="C1332" s="168" t="s">
        <v>138</v>
      </c>
      <c r="D1332" s="156"/>
      <c r="E1332" s="169"/>
      <c r="F1332" s="157"/>
      <c r="G1332" s="157"/>
      <c r="H1332" s="165"/>
      <c r="I1332" s="165"/>
      <c r="J1332" s="160" t="n">
        <f aca="false">G1332</f>
        <v>0</v>
      </c>
      <c r="L1332" s="135"/>
    </row>
    <row r="1333" s="161" customFormat="true" ht="11.25" hidden="false" customHeight="true" outlineLevel="0" collapsed="false">
      <c r="A1333" s="153"/>
      <c r="B1333" s="162"/>
      <c r="C1333" s="163" t="s">
        <v>1574</v>
      </c>
      <c r="D1333" s="156"/>
      <c r="E1333" s="164" t="n">
        <v>1.9</v>
      </c>
      <c r="F1333" s="157"/>
      <c r="G1333" s="157"/>
      <c r="H1333" s="198"/>
      <c r="I1333" s="199"/>
      <c r="J1333" s="160" t="n">
        <f aca="false">G1333</f>
        <v>0</v>
      </c>
      <c r="L1333" s="135"/>
    </row>
    <row r="1334" s="161" customFormat="true" ht="11.25" hidden="false" customHeight="true" outlineLevel="0" collapsed="false">
      <c r="A1334" s="153"/>
      <c r="B1334" s="162"/>
      <c r="C1334" s="163" t="s">
        <v>1575</v>
      </c>
      <c r="D1334" s="156"/>
      <c r="E1334" s="164" t="n">
        <v>4.53</v>
      </c>
      <c r="F1334" s="157"/>
      <c r="G1334" s="157"/>
      <c r="H1334" s="165"/>
      <c r="I1334" s="165"/>
      <c r="J1334" s="160" t="n">
        <f aca="false">G1334</f>
        <v>0</v>
      </c>
      <c r="L1334" s="135"/>
    </row>
    <row r="1335" s="161" customFormat="true" ht="11.25" hidden="false" customHeight="true" outlineLevel="0" collapsed="false">
      <c r="A1335" s="153"/>
      <c r="B1335" s="173"/>
      <c r="C1335" s="174" t="s">
        <v>141</v>
      </c>
      <c r="D1335" s="156"/>
      <c r="E1335" s="175" t="n">
        <v>6.43</v>
      </c>
      <c r="F1335" s="157"/>
      <c r="G1335" s="157"/>
      <c r="H1335" s="165"/>
      <c r="I1335" s="165"/>
      <c r="J1335" s="160" t="n">
        <f aca="false">G1335</f>
        <v>0</v>
      </c>
      <c r="L1335" s="135"/>
    </row>
    <row r="1336" s="161" customFormat="true" ht="33.75" hidden="false" customHeight="true" outlineLevel="0" collapsed="false">
      <c r="A1336" s="153" t="s">
        <v>1576</v>
      </c>
      <c r="B1336" s="154" t="s">
        <v>1577</v>
      </c>
      <c r="C1336" s="155" t="s">
        <v>1578</v>
      </c>
      <c r="D1336" s="156" t="s">
        <v>158</v>
      </c>
      <c r="E1336" s="157" t="n">
        <v>1</v>
      </c>
      <c r="F1336" s="157"/>
      <c r="G1336" s="157" t="n">
        <f aca="false">ROUND(E1336*F1336,2)</f>
        <v>0</v>
      </c>
      <c r="H1336" s="165"/>
      <c r="I1336" s="165"/>
      <c r="J1336" s="160" t="n">
        <f aca="false">G1336</f>
        <v>0</v>
      </c>
      <c r="L1336" s="135"/>
    </row>
    <row r="1337" s="161" customFormat="true" ht="11.25" hidden="false" customHeight="true" outlineLevel="0" collapsed="false">
      <c r="A1337" s="153"/>
      <c r="B1337" s="154"/>
      <c r="C1337" s="166" t="s">
        <v>1579</v>
      </c>
      <c r="D1337" s="156"/>
      <c r="E1337" s="157"/>
      <c r="F1337" s="157"/>
      <c r="G1337" s="157"/>
      <c r="H1337" s="165"/>
      <c r="I1337" s="165"/>
      <c r="J1337" s="160" t="n">
        <f aca="false">G1337</f>
        <v>0</v>
      </c>
      <c r="L1337" s="135"/>
    </row>
    <row r="1338" s="161" customFormat="true" ht="22.5" hidden="false" customHeight="true" outlineLevel="0" collapsed="false">
      <c r="A1338" s="153" t="s">
        <v>1580</v>
      </c>
      <c r="B1338" s="154" t="s">
        <v>1581</v>
      </c>
      <c r="C1338" s="155" t="s">
        <v>1582</v>
      </c>
      <c r="D1338" s="156" t="s">
        <v>158</v>
      </c>
      <c r="E1338" s="157" t="n">
        <v>1</v>
      </c>
      <c r="F1338" s="157"/>
      <c r="G1338" s="157" t="n">
        <f aca="false">ROUND(E1338*F1338,2)</f>
        <v>0</v>
      </c>
      <c r="H1338" s="165"/>
      <c r="I1338" s="165"/>
      <c r="J1338" s="160" t="n">
        <f aca="false">G1338</f>
        <v>0</v>
      </c>
      <c r="L1338" s="135"/>
    </row>
    <row r="1339" s="161" customFormat="true" ht="11.25" hidden="false" customHeight="true" outlineLevel="0" collapsed="false">
      <c r="A1339" s="153"/>
      <c r="B1339" s="154"/>
      <c r="C1339" s="166" t="s">
        <v>1287</v>
      </c>
      <c r="D1339" s="156"/>
      <c r="E1339" s="157"/>
      <c r="F1339" s="157"/>
      <c r="G1339" s="157"/>
      <c r="H1339" s="165"/>
      <c r="I1339" s="165"/>
      <c r="J1339" s="160" t="n">
        <f aca="false">G1339</f>
        <v>0</v>
      </c>
      <c r="L1339" s="135"/>
    </row>
    <row r="1340" s="161" customFormat="true" ht="33.75" hidden="false" customHeight="true" outlineLevel="0" collapsed="false">
      <c r="A1340" s="153" t="s">
        <v>1583</v>
      </c>
      <c r="B1340" s="154" t="s">
        <v>1584</v>
      </c>
      <c r="C1340" s="155" t="s">
        <v>1585</v>
      </c>
      <c r="D1340" s="156" t="s">
        <v>158</v>
      </c>
      <c r="E1340" s="157" t="n">
        <v>1</v>
      </c>
      <c r="F1340" s="157"/>
      <c r="G1340" s="157" t="n">
        <f aca="false">ROUND(E1340*F1340,2)</f>
        <v>0</v>
      </c>
      <c r="H1340" s="165"/>
      <c r="I1340" s="165"/>
      <c r="J1340" s="160" t="n">
        <f aca="false">G1340</f>
        <v>0</v>
      </c>
      <c r="L1340" s="135"/>
    </row>
    <row r="1341" s="161" customFormat="true" ht="11.25" hidden="false" customHeight="true" outlineLevel="0" collapsed="false">
      <c r="A1341" s="153"/>
      <c r="B1341" s="154"/>
      <c r="C1341" s="166" t="s">
        <v>1579</v>
      </c>
      <c r="D1341" s="156"/>
      <c r="E1341" s="157"/>
      <c r="F1341" s="157"/>
      <c r="G1341" s="157"/>
      <c r="H1341" s="198"/>
      <c r="I1341" s="199"/>
      <c r="J1341" s="160" t="n">
        <f aca="false">G1341</f>
        <v>0</v>
      </c>
      <c r="L1341" s="135"/>
    </row>
    <row r="1342" s="161" customFormat="true" ht="33.75" hidden="false" customHeight="true" outlineLevel="0" collapsed="false">
      <c r="A1342" s="153" t="s">
        <v>1586</v>
      </c>
      <c r="B1342" s="154" t="s">
        <v>1587</v>
      </c>
      <c r="C1342" s="155" t="s">
        <v>1588</v>
      </c>
      <c r="D1342" s="156" t="s">
        <v>158</v>
      </c>
      <c r="E1342" s="157" t="n">
        <v>3</v>
      </c>
      <c r="F1342" s="157"/>
      <c r="G1342" s="157" t="n">
        <f aca="false">ROUND(E1342*F1342,2)</f>
        <v>0</v>
      </c>
      <c r="H1342" s="165"/>
      <c r="I1342" s="165"/>
      <c r="J1342" s="160" t="n">
        <f aca="false">G1342</f>
        <v>0</v>
      </c>
      <c r="L1342" s="135"/>
    </row>
    <row r="1343" s="161" customFormat="true" ht="11.25" hidden="false" customHeight="true" outlineLevel="0" collapsed="false">
      <c r="A1343" s="153"/>
      <c r="B1343" s="154"/>
      <c r="C1343" s="166" t="s">
        <v>1579</v>
      </c>
      <c r="D1343" s="156"/>
      <c r="E1343" s="157"/>
      <c r="F1343" s="157"/>
      <c r="G1343" s="157"/>
      <c r="H1343" s="158"/>
      <c r="I1343" s="159"/>
      <c r="J1343" s="160" t="n">
        <f aca="false">G1343</f>
        <v>0</v>
      </c>
      <c r="L1343" s="135"/>
    </row>
    <row r="1344" s="161" customFormat="true" ht="33.75" hidden="false" customHeight="true" outlineLevel="0" collapsed="false">
      <c r="A1344" s="153" t="s">
        <v>1589</v>
      </c>
      <c r="B1344" s="154" t="s">
        <v>1590</v>
      </c>
      <c r="C1344" s="155" t="s">
        <v>1591</v>
      </c>
      <c r="D1344" s="156" t="s">
        <v>158</v>
      </c>
      <c r="E1344" s="157" t="n">
        <v>3</v>
      </c>
      <c r="F1344" s="157"/>
      <c r="G1344" s="157" t="n">
        <f aca="false">ROUND(E1344*F1344,2)</f>
        <v>0</v>
      </c>
      <c r="H1344" s="198"/>
      <c r="I1344" s="199"/>
      <c r="J1344" s="160" t="n">
        <f aca="false">G1344</f>
        <v>0</v>
      </c>
      <c r="L1344" s="135"/>
    </row>
    <row r="1345" s="161" customFormat="true" ht="11.25" hidden="false" customHeight="true" outlineLevel="0" collapsed="false">
      <c r="A1345" s="153"/>
      <c r="B1345" s="154"/>
      <c r="C1345" s="166" t="s">
        <v>1579</v>
      </c>
      <c r="D1345" s="156"/>
      <c r="E1345" s="157"/>
      <c r="F1345" s="157"/>
      <c r="G1345" s="157"/>
      <c r="H1345" s="158"/>
      <c r="I1345" s="159"/>
      <c r="J1345" s="160" t="n">
        <f aca="false">G1345</f>
        <v>0</v>
      </c>
      <c r="L1345" s="135"/>
    </row>
    <row r="1346" s="135" customFormat="true" ht="22.5" hidden="false" customHeight="true" outlineLevel="0" collapsed="false">
      <c r="A1346" s="153" t="s">
        <v>1592</v>
      </c>
      <c r="B1346" s="154" t="s">
        <v>1593</v>
      </c>
      <c r="C1346" s="155" t="s">
        <v>1594</v>
      </c>
      <c r="D1346" s="156" t="s">
        <v>158</v>
      </c>
      <c r="E1346" s="157" t="n">
        <v>3</v>
      </c>
      <c r="F1346" s="157"/>
      <c r="G1346" s="157" t="n">
        <f aca="false">ROUND(E1346*F1346,2)</f>
        <v>0</v>
      </c>
      <c r="H1346" s="170"/>
      <c r="I1346" s="171"/>
      <c r="J1346" s="160" t="n">
        <f aca="false">G1346</f>
        <v>0</v>
      </c>
    </row>
    <row r="1347" s="161" customFormat="true" ht="11.25" hidden="false" customHeight="true" outlineLevel="0" collapsed="false">
      <c r="A1347" s="153"/>
      <c r="B1347" s="154"/>
      <c r="C1347" s="166" t="s">
        <v>1579</v>
      </c>
      <c r="D1347" s="156"/>
      <c r="E1347" s="157"/>
      <c r="F1347" s="157"/>
      <c r="G1347" s="157"/>
      <c r="H1347" s="158"/>
      <c r="I1347" s="159"/>
      <c r="J1347" s="160" t="n">
        <f aca="false">G1347</f>
        <v>0</v>
      </c>
      <c r="L1347" s="135"/>
    </row>
    <row r="1348" s="161" customFormat="true" ht="33.75" hidden="false" customHeight="true" outlineLevel="0" collapsed="false">
      <c r="A1348" s="153" t="s">
        <v>1595</v>
      </c>
      <c r="B1348" s="154" t="s">
        <v>1596</v>
      </c>
      <c r="C1348" s="155" t="s">
        <v>1597</v>
      </c>
      <c r="D1348" s="156" t="s">
        <v>158</v>
      </c>
      <c r="E1348" s="157" t="n">
        <v>3</v>
      </c>
      <c r="F1348" s="157"/>
      <c r="G1348" s="157" t="n">
        <f aca="false">ROUND(E1348*F1348,2)</f>
        <v>0</v>
      </c>
      <c r="H1348" s="165"/>
      <c r="I1348" s="165"/>
      <c r="J1348" s="160" t="n">
        <f aca="false">G1348</f>
        <v>0</v>
      </c>
      <c r="L1348" s="135"/>
    </row>
    <row r="1349" s="161" customFormat="true" ht="11.25" hidden="false" customHeight="true" outlineLevel="0" collapsed="false">
      <c r="A1349" s="153"/>
      <c r="B1349" s="154"/>
      <c r="C1349" s="166" t="s">
        <v>1579</v>
      </c>
      <c r="D1349" s="156"/>
      <c r="E1349" s="157"/>
      <c r="F1349" s="157"/>
      <c r="G1349" s="157"/>
      <c r="H1349" s="158"/>
      <c r="I1349" s="159"/>
      <c r="J1349" s="160" t="n">
        <f aca="false">G1349</f>
        <v>0</v>
      </c>
      <c r="L1349" s="135"/>
    </row>
    <row r="1350" s="135" customFormat="true" ht="24.75" hidden="false" customHeight="true" outlineLevel="0" collapsed="false">
      <c r="A1350" s="153" t="s">
        <v>1598</v>
      </c>
      <c r="B1350" s="154" t="s">
        <v>1599</v>
      </c>
      <c r="C1350" s="155" t="s">
        <v>1600</v>
      </c>
      <c r="D1350" s="156" t="s">
        <v>158</v>
      </c>
      <c r="E1350" s="157" t="n">
        <v>2</v>
      </c>
      <c r="F1350" s="157"/>
      <c r="G1350" s="157" t="n">
        <f aca="false">ROUND(E1350*F1350,2)</f>
        <v>0</v>
      </c>
      <c r="H1350" s="170"/>
      <c r="I1350" s="171"/>
      <c r="J1350" s="160" t="n">
        <f aca="false">G1350</f>
        <v>0</v>
      </c>
    </row>
    <row r="1351" s="161" customFormat="true" ht="11.25" hidden="false" customHeight="true" outlineLevel="0" collapsed="false">
      <c r="A1351" s="153"/>
      <c r="B1351" s="154"/>
      <c r="C1351" s="166" t="s">
        <v>1579</v>
      </c>
      <c r="D1351" s="156"/>
      <c r="E1351" s="157"/>
      <c r="F1351" s="157"/>
      <c r="G1351" s="157"/>
      <c r="H1351" s="158"/>
      <c r="I1351" s="159"/>
      <c r="J1351" s="160" t="n">
        <f aca="false">G1351</f>
        <v>0</v>
      </c>
      <c r="L1351" s="135"/>
    </row>
    <row r="1352" s="161" customFormat="true" ht="33.75" hidden="false" customHeight="true" outlineLevel="0" collapsed="false">
      <c r="A1352" s="153" t="s">
        <v>1601</v>
      </c>
      <c r="B1352" s="154" t="s">
        <v>1602</v>
      </c>
      <c r="C1352" s="155" t="s">
        <v>1603</v>
      </c>
      <c r="D1352" s="156" t="s">
        <v>158</v>
      </c>
      <c r="E1352" s="157" t="n">
        <v>1</v>
      </c>
      <c r="F1352" s="157"/>
      <c r="G1352" s="157" t="n">
        <f aca="false">ROUND(E1352*F1352,2)</f>
        <v>0</v>
      </c>
      <c r="H1352" s="165"/>
      <c r="I1352" s="165"/>
      <c r="J1352" s="160" t="n">
        <f aca="false">G1352</f>
        <v>0</v>
      </c>
      <c r="L1352" s="135"/>
    </row>
    <row r="1353" s="161" customFormat="true" ht="11.25" hidden="false" customHeight="true" outlineLevel="0" collapsed="false">
      <c r="A1353" s="153"/>
      <c r="B1353" s="154"/>
      <c r="C1353" s="166" t="s">
        <v>1579</v>
      </c>
      <c r="D1353" s="156"/>
      <c r="E1353" s="157"/>
      <c r="F1353" s="157"/>
      <c r="G1353" s="157"/>
      <c r="H1353" s="158"/>
      <c r="I1353" s="159"/>
      <c r="J1353" s="160" t="n">
        <f aca="false">G1353</f>
        <v>0</v>
      </c>
      <c r="L1353" s="135"/>
    </row>
    <row r="1354" s="228" customFormat="true" ht="22.5" hidden="false" customHeight="true" outlineLevel="0" collapsed="false">
      <c r="A1354" s="221" t="s">
        <v>1604</v>
      </c>
      <c r="B1354" s="222" t="s">
        <v>1605</v>
      </c>
      <c r="C1354" s="223" t="s">
        <v>1606</v>
      </c>
      <c r="D1354" s="224" t="s">
        <v>158</v>
      </c>
      <c r="E1354" s="225" t="n">
        <v>1</v>
      </c>
      <c r="F1354" s="225"/>
      <c r="G1354" s="225" t="n">
        <f aca="false">ROUND(E1354*F1354,2)</f>
        <v>0</v>
      </c>
      <c r="H1354" s="226"/>
      <c r="I1354" s="226"/>
      <c r="J1354" s="227" t="n">
        <f aca="false">G1354</f>
        <v>0</v>
      </c>
      <c r="L1354" s="229" t="s">
        <v>1108</v>
      </c>
    </row>
    <row r="1355" s="228" customFormat="true" ht="11.25" hidden="false" customHeight="true" outlineLevel="0" collapsed="false">
      <c r="A1355" s="221"/>
      <c r="B1355" s="222"/>
      <c r="C1355" s="233" t="s">
        <v>1579</v>
      </c>
      <c r="D1355" s="224"/>
      <c r="E1355" s="225"/>
      <c r="F1355" s="225"/>
      <c r="G1355" s="225"/>
      <c r="H1355" s="235"/>
      <c r="I1355" s="236"/>
      <c r="J1355" s="227" t="n">
        <f aca="false">G1355</f>
        <v>0</v>
      </c>
      <c r="L1355" s="229"/>
    </row>
    <row r="1356" s="228" customFormat="true" ht="22.5" hidden="false" customHeight="true" outlineLevel="0" collapsed="false">
      <c r="A1356" s="221" t="s">
        <v>1607</v>
      </c>
      <c r="B1356" s="222" t="s">
        <v>1608</v>
      </c>
      <c r="C1356" s="223" t="s">
        <v>1609</v>
      </c>
      <c r="D1356" s="224" t="s">
        <v>158</v>
      </c>
      <c r="E1356" s="225" t="n">
        <v>1</v>
      </c>
      <c r="F1356" s="225"/>
      <c r="G1356" s="225" t="n">
        <f aca="false">ROUND(E1356*F1356,2)</f>
        <v>0</v>
      </c>
      <c r="H1356" s="226"/>
      <c r="I1356" s="226"/>
      <c r="J1356" s="227" t="n">
        <f aca="false">G1356</f>
        <v>0</v>
      </c>
      <c r="L1356" s="229" t="s">
        <v>1108</v>
      </c>
    </row>
    <row r="1357" s="228" customFormat="true" ht="11.25" hidden="false" customHeight="true" outlineLevel="0" collapsed="false">
      <c r="A1357" s="221"/>
      <c r="B1357" s="222"/>
      <c r="C1357" s="233" t="s">
        <v>1579</v>
      </c>
      <c r="D1357" s="224"/>
      <c r="E1357" s="225"/>
      <c r="F1357" s="225"/>
      <c r="G1357" s="225"/>
      <c r="H1357" s="235"/>
      <c r="I1357" s="236"/>
      <c r="J1357" s="227" t="n">
        <f aca="false">G1357</f>
        <v>0</v>
      </c>
      <c r="L1357" s="229"/>
    </row>
    <row r="1358" s="161" customFormat="true" ht="22.5" hidden="false" customHeight="true" outlineLevel="0" collapsed="false">
      <c r="A1358" s="153" t="s">
        <v>1610</v>
      </c>
      <c r="B1358" s="154" t="s">
        <v>1611</v>
      </c>
      <c r="C1358" s="155" t="s">
        <v>1612</v>
      </c>
      <c r="D1358" s="156" t="s">
        <v>116</v>
      </c>
      <c r="E1358" s="157" t="n">
        <v>97</v>
      </c>
      <c r="F1358" s="157"/>
      <c r="G1358" s="157" t="n">
        <f aca="false">ROUND(E1358*F1358,2)</f>
        <v>0</v>
      </c>
      <c r="H1358" s="158"/>
      <c r="I1358" s="159"/>
      <c r="J1358" s="160" t="n">
        <f aca="false">G1358</f>
        <v>0</v>
      </c>
      <c r="L1358" s="135"/>
    </row>
    <row r="1359" s="135" customFormat="true" ht="22.5" hidden="false" customHeight="true" outlineLevel="0" collapsed="false">
      <c r="A1359" s="153" t="s">
        <v>1613</v>
      </c>
      <c r="B1359" s="154" t="s">
        <v>1614</v>
      </c>
      <c r="C1359" s="155" t="s">
        <v>1615</v>
      </c>
      <c r="D1359" s="156" t="s">
        <v>116</v>
      </c>
      <c r="E1359" s="157" t="n">
        <v>18</v>
      </c>
      <c r="F1359" s="157"/>
      <c r="G1359" s="157" t="n">
        <f aca="false">ROUND(E1359*F1359,2)</f>
        <v>0</v>
      </c>
      <c r="H1359" s="170"/>
      <c r="I1359" s="171"/>
      <c r="J1359" s="160" t="n">
        <f aca="false">G1359</f>
        <v>0</v>
      </c>
    </row>
    <row r="1360" s="161" customFormat="true" ht="11.25" hidden="false" customHeight="true" outlineLevel="0" collapsed="false">
      <c r="A1360" s="153"/>
      <c r="B1360" s="154"/>
      <c r="C1360" s="166" t="s">
        <v>1616</v>
      </c>
      <c r="D1360" s="156"/>
      <c r="E1360" s="157"/>
      <c r="F1360" s="157"/>
      <c r="G1360" s="157"/>
      <c r="H1360" s="158"/>
      <c r="I1360" s="159"/>
      <c r="J1360" s="160" t="n">
        <f aca="false">G1360</f>
        <v>0</v>
      </c>
      <c r="L1360" s="135"/>
    </row>
    <row r="1361" s="161" customFormat="true" ht="22.5" hidden="false" customHeight="true" outlineLevel="0" collapsed="false">
      <c r="A1361" s="153" t="s">
        <v>1617</v>
      </c>
      <c r="B1361" s="154" t="s">
        <v>1618</v>
      </c>
      <c r="C1361" s="155" t="s">
        <v>1619</v>
      </c>
      <c r="D1361" s="156" t="s">
        <v>158</v>
      </c>
      <c r="E1361" s="157" t="n">
        <v>1</v>
      </c>
      <c r="F1361" s="157"/>
      <c r="G1361" s="157" t="n">
        <f aca="false">ROUND(E1361*F1361,2)</f>
        <v>0</v>
      </c>
      <c r="H1361" s="165"/>
      <c r="I1361" s="165"/>
      <c r="J1361" s="160" t="n">
        <f aca="false">G1361</f>
        <v>0</v>
      </c>
      <c r="L1361" s="135"/>
    </row>
    <row r="1362" s="161" customFormat="true" ht="29.25" hidden="false" customHeight="true" outlineLevel="0" collapsed="false">
      <c r="A1362" s="153"/>
      <c r="B1362" s="154"/>
      <c r="C1362" s="166" t="s">
        <v>1620</v>
      </c>
      <c r="D1362" s="156"/>
      <c r="E1362" s="157"/>
      <c r="F1362" s="157"/>
      <c r="G1362" s="157"/>
      <c r="H1362" s="165"/>
      <c r="I1362" s="165"/>
      <c r="J1362" s="160" t="n">
        <f aca="false">G1362</f>
        <v>0</v>
      </c>
      <c r="L1362" s="135"/>
    </row>
    <row r="1363" s="161" customFormat="true" ht="22.5" hidden="false" customHeight="true" outlineLevel="0" collapsed="false">
      <c r="A1363" s="153" t="s">
        <v>1621</v>
      </c>
      <c r="B1363" s="154" t="s">
        <v>1622</v>
      </c>
      <c r="C1363" s="155" t="s">
        <v>1623</v>
      </c>
      <c r="D1363" s="156" t="s">
        <v>158</v>
      </c>
      <c r="E1363" s="157" t="n">
        <v>8</v>
      </c>
      <c r="F1363" s="157"/>
      <c r="G1363" s="157" t="n">
        <f aca="false">ROUND(E1363*F1363,2)</f>
        <v>0</v>
      </c>
      <c r="H1363" s="165"/>
      <c r="I1363" s="165"/>
      <c r="J1363" s="160" t="n">
        <f aca="false">G1363</f>
        <v>0</v>
      </c>
      <c r="L1363" s="135"/>
    </row>
    <row r="1364" s="161" customFormat="true" ht="48.75" hidden="false" customHeight="true" outlineLevel="0" collapsed="false">
      <c r="A1364" s="153"/>
      <c r="B1364" s="154"/>
      <c r="C1364" s="166" t="s">
        <v>1624</v>
      </c>
      <c r="D1364" s="156"/>
      <c r="E1364" s="157"/>
      <c r="F1364" s="157"/>
      <c r="G1364" s="157"/>
      <c r="H1364" s="158"/>
      <c r="I1364" s="159"/>
      <c r="J1364" s="160" t="n">
        <f aca="false">G1364</f>
        <v>0</v>
      </c>
      <c r="L1364" s="135"/>
    </row>
    <row r="1365" s="245" customFormat="true" ht="11.25" hidden="false" customHeight="true" outlineLevel="0" collapsed="false">
      <c r="A1365" s="238" t="s">
        <v>1625</v>
      </c>
      <c r="B1365" s="239"/>
      <c r="C1365" s="240" t="s">
        <v>1626</v>
      </c>
      <c r="D1365" s="241"/>
      <c r="E1365" s="242"/>
      <c r="F1365" s="242"/>
      <c r="G1365" s="242"/>
      <c r="H1365" s="243"/>
      <c r="I1365" s="243"/>
      <c r="J1365" s="244"/>
      <c r="L1365" s="246" t="s">
        <v>1627</v>
      </c>
    </row>
    <row r="1366" s="245" customFormat="true" ht="11.25" hidden="false" customHeight="true" outlineLevel="0" collapsed="false">
      <c r="A1366" s="238"/>
      <c r="B1366" s="239"/>
      <c r="C1366" s="247"/>
      <c r="D1366" s="241"/>
      <c r="E1366" s="242"/>
      <c r="F1366" s="242"/>
      <c r="G1366" s="242"/>
      <c r="H1366" s="243"/>
      <c r="I1366" s="243"/>
      <c r="J1366" s="244"/>
      <c r="L1366" s="246"/>
    </row>
    <row r="1367" s="161" customFormat="true" ht="22.5" hidden="false" customHeight="true" outlineLevel="0" collapsed="false">
      <c r="A1367" s="153" t="s">
        <v>1628</v>
      </c>
      <c r="B1367" s="154" t="s">
        <v>1629</v>
      </c>
      <c r="C1367" s="155" t="s">
        <v>1630</v>
      </c>
      <c r="D1367" s="156" t="s">
        <v>116</v>
      </c>
      <c r="E1367" s="157" t="n">
        <v>16</v>
      </c>
      <c r="F1367" s="157"/>
      <c r="G1367" s="157" t="n">
        <f aca="false">ROUND(E1367*F1367,2)</f>
        <v>0</v>
      </c>
      <c r="H1367" s="165"/>
      <c r="I1367" s="165"/>
      <c r="J1367" s="160" t="n">
        <f aca="false">G1367</f>
        <v>0</v>
      </c>
      <c r="L1367" s="135"/>
    </row>
    <row r="1368" s="161" customFormat="true" ht="29.25" hidden="false" customHeight="true" outlineLevel="0" collapsed="false">
      <c r="A1368" s="153"/>
      <c r="B1368" s="154"/>
      <c r="C1368" s="166" t="s">
        <v>1631</v>
      </c>
      <c r="D1368" s="156"/>
      <c r="E1368" s="157"/>
      <c r="F1368" s="157"/>
      <c r="G1368" s="157"/>
      <c r="H1368" s="165"/>
      <c r="I1368" s="165"/>
      <c r="J1368" s="160" t="n">
        <f aca="false">G1368</f>
        <v>0</v>
      </c>
      <c r="L1368" s="135"/>
    </row>
    <row r="1369" s="161" customFormat="true" ht="22.5" hidden="false" customHeight="true" outlineLevel="0" collapsed="false">
      <c r="A1369" s="153" t="s">
        <v>1632</v>
      </c>
      <c r="B1369" s="154" t="s">
        <v>1633</v>
      </c>
      <c r="C1369" s="155" t="s">
        <v>1634</v>
      </c>
      <c r="D1369" s="156" t="s">
        <v>158</v>
      </c>
      <c r="E1369" s="157" t="n">
        <v>1</v>
      </c>
      <c r="F1369" s="157"/>
      <c r="G1369" s="157" t="n">
        <f aca="false">ROUND(E1369*F1369,2)</f>
        <v>0</v>
      </c>
      <c r="H1369" s="165"/>
      <c r="I1369" s="165"/>
      <c r="J1369" s="160" t="n">
        <f aca="false">G1369</f>
        <v>0</v>
      </c>
      <c r="L1369" s="135"/>
    </row>
    <row r="1370" s="161" customFormat="true" ht="29.25" hidden="false" customHeight="true" outlineLevel="0" collapsed="false">
      <c r="A1370" s="153"/>
      <c r="B1370" s="154"/>
      <c r="C1370" s="166" t="s">
        <v>1635</v>
      </c>
      <c r="D1370" s="156"/>
      <c r="E1370" s="157"/>
      <c r="F1370" s="157"/>
      <c r="G1370" s="157"/>
      <c r="H1370" s="165"/>
      <c r="I1370" s="165"/>
      <c r="J1370" s="160" t="n">
        <f aca="false">G1370</f>
        <v>0</v>
      </c>
      <c r="L1370" s="135"/>
    </row>
    <row r="1371" s="161" customFormat="true" ht="22.5" hidden="false" customHeight="true" outlineLevel="0" collapsed="false">
      <c r="A1371" s="153" t="s">
        <v>1636</v>
      </c>
      <c r="B1371" s="154" t="s">
        <v>1637</v>
      </c>
      <c r="C1371" s="155" t="s">
        <v>1638</v>
      </c>
      <c r="D1371" s="156" t="s">
        <v>158</v>
      </c>
      <c r="E1371" s="157" t="n">
        <v>6</v>
      </c>
      <c r="F1371" s="157"/>
      <c r="G1371" s="157" t="n">
        <f aca="false">ROUND(E1371*F1371,2)</f>
        <v>0</v>
      </c>
      <c r="H1371" s="165"/>
      <c r="I1371" s="165"/>
      <c r="J1371" s="160" t="n">
        <f aca="false">G1371</f>
        <v>0</v>
      </c>
      <c r="L1371" s="135"/>
    </row>
    <row r="1372" s="161" customFormat="true" ht="39" hidden="false" customHeight="true" outlineLevel="0" collapsed="false">
      <c r="A1372" s="153"/>
      <c r="B1372" s="154"/>
      <c r="C1372" s="166" t="s">
        <v>1639</v>
      </c>
      <c r="D1372" s="156"/>
      <c r="E1372" s="157"/>
      <c r="F1372" s="157"/>
      <c r="G1372" s="157"/>
      <c r="H1372" s="158"/>
      <c r="I1372" s="159"/>
      <c r="J1372" s="160" t="n">
        <f aca="false">G1372</f>
        <v>0</v>
      </c>
      <c r="L1372" s="135"/>
    </row>
    <row r="1373" s="161" customFormat="true" ht="22.5" hidden="false" customHeight="true" outlineLevel="0" collapsed="false">
      <c r="A1373" s="153" t="s">
        <v>1640</v>
      </c>
      <c r="B1373" s="154" t="s">
        <v>1641</v>
      </c>
      <c r="C1373" s="155" t="s">
        <v>1642</v>
      </c>
      <c r="D1373" s="156" t="s">
        <v>158</v>
      </c>
      <c r="E1373" s="157" t="n">
        <v>1</v>
      </c>
      <c r="F1373" s="157"/>
      <c r="G1373" s="157" t="n">
        <f aca="false">ROUND(E1373*F1373,2)</f>
        <v>0</v>
      </c>
      <c r="H1373" s="165"/>
      <c r="I1373" s="165"/>
      <c r="J1373" s="160" t="n">
        <f aca="false">G1373</f>
        <v>0</v>
      </c>
      <c r="L1373" s="135"/>
    </row>
    <row r="1374" s="161" customFormat="true" ht="11.25" hidden="false" customHeight="true" outlineLevel="0" collapsed="false">
      <c r="A1374" s="153"/>
      <c r="B1374" s="162"/>
      <c r="C1374" s="163" t="s">
        <v>1643</v>
      </c>
      <c r="D1374" s="156"/>
      <c r="E1374" s="164" t="n">
        <v>1</v>
      </c>
      <c r="F1374" s="157"/>
      <c r="G1374" s="157"/>
      <c r="H1374" s="165"/>
      <c r="I1374" s="165"/>
      <c r="J1374" s="160" t="n">
        <f aca="false">G1374</f>
        <v>0</v>
      </c>
      <c r="L1374" s="135"/>
    </row>
    <row r="1375" s="161" customFormat="true" ht="22.5" hidden="false" customHeight="true" outlineLevel="0" collapsed="false">
      <c r="A1375" s="153" t="s">
        <v>1644</v>
      </c>
      <c r="B1375" s="154" t="s">
        <v>1645</v>
      </c>
      <c r="C1375" s="155" t="s">
        <v>1646</v>
      </c>
      <c r="D1375" s="156" t="s">
        <v>158</v>
      </c>
      <c r="E1375" s="157" t="n">
        <v>3</v>
      </c>
      <c r="F1375" s="157"/>
      <c r="G1375" s="157" t="n">
        <f aca="false">ROUND(E1375*F1375,2)</f>
        <v>0</v>
      </c>
      <c r="H1375" s="165"/>
      <c r="I1375" s="165"/>
      <c r="J1375" s="160" t="n">
        <f aca="false">G1375</f>
        <v>0</v>
      </c>
      <c r="L1375" s="135"/>
    </row>
    <row r="1376" s="161" customFormat="true" ht="108" hidden="false" customHeight="true" outlineLevel="0" collapsed="false">
      <c r="A1376" s="153"/>
      <c r="B1376" s="154"/>
      <c r="C1376" s="248" t="s">
        <v>1647</v>
      </c>
      <c r="D1376" s="156"/>
      <c r="E1376" s="157"/>
      <c r="F1376" s="157"/>
      <c r="G1376" s="157"/>
      <c r="H1376" s="165"/>
      <c r="I1376" s="165"/>
      <c r="J1376" s="160" t="n">
        <f aca="false">G1376</f>
        <v>0</v>
      </c>
      <c r="L1376" s="135"/>
    </row>
    <row r="1377" s="161" customFormat="true" ht="11.25" hidden="false" customHeight="true" outlineLevel="0" collapsed="false">
      <c r="A1377" s="153"/>
      <c r="B1377" s="162"/>
      <c r="C1377" s="163" t="s">
        <v>1648</v>
      </c>
      <c r="D1377" s="156"/>
      <c r="E1377" s="164" t="n">
        <v>3</v>
      </c>
      <c r="F1377" s="157"/>
      <c r="G1377" s="157"/>
      <c r="H1377" s="158"/>
      <c r="I1377" s="159"/>
      <c r="J1377" s="160" t="n">
        <f aca="false">G1377</f>
        <v>0</v>
      </c>
      <c r="L1377" s="135"/>
    </row>
    <row r="1378" s="161" customFormat="true" ht="11.25" hidden="false" customHeight="true" outlineLevel="0" collapsed="false">
      <c r="A1378" s="153" t="s">
        <v>1649</v>
      </c>
      <c r="B1378" s="154" t="s">
        <v>1650</v>
      </c>
      <c r="C1378" s="155" t="s">
        <v>1651</v>
      </c>
      <c r="D1378" s="156" t="s">
        <v>877</v>
      </c>
      <c r="E1378" s="157"/>
      <c r="F1378" s="157"/>
      <c r="G1378" s="157" t="n">
        <f aca="false">ROUND(E1378*F1378,2)</f>
        <v>0</v>
      </c>
      <c r="H1378" s="165"/>
      <c r="I1378" s="165"/>
      <c r="J1378" s="160" t="n">
        <f aca="false">G1378</f>
        <v>0</v>
      </c>
      <c r="L1378" s="135"/>
    </row>
    <row r="1379" s="152" customFormat="true" ht="12" hidden="false" customHeight="true" outlineLevel="0" collapsed="false">
      <c r="A1379" s="144"/>
      <c r="B1379" s="145" t="s">
        <v>1652</v>
      </c>
      <c r="C1379" s="146" t="s">
        <v>1653</v>
      </c>
      <c r="D1379" s="147"/>
      <c r="E1379" s="148"/>
      <c r="F1379" s="148"/>
      <c r="G1379" s="148" t="n">
        <f aca="false">SUM(G1380:G1498)</f>
        <v>0</v>
      </c>
      <c r="H1379" s="149"/>
      <c r="I1379" s="150"/>
      <c r="J1379" s="151" t="n">
        <f aca="false">G1379</f>
        <v>0</v>
      </c>
    </row>
    <row r="1380" s="161" customFormat="true" ht="22.5" hidden="false" customHeight="true" outlineLevel="0" collapsed="false">
      <c r="A1380" s="153" t="s">
        <v>1654</v>
      </c>
      <c r="B1380" s="154" t="s">
        <v>1655</v>
      </c>
      <c r="C1380" s="155" t="s">
        <v>1656</v>
      </c>
      <c r="D1380" s="156" t="s">
        <v>121</v>
      </c>
      <c r="E1380" s="157" t="n">
        <v>596.924</v>
      </c>
      <c r="F1380" s="157"/>
      <c r="G1380" s="157" t="n">
        <f aca="false">ROUND(E1380*F1380,2)</f>
        <v>0</v>
      </c>
      <c r="H1380" s="165"/>
      <c r="I1380" s="165"/>
      <c r="J1380" s="160" t="n">
        <f aca="false">G1380</f>
        <v>0</v>
      </c>
      <c r="L1380" s="135"/>
    </row>
    <row r="1381" s="161" customFormat="true" ht="11.25" hidden="false" customHeight="true" outlineLevel="0" collapsed="false">
      <c r="A1381" s="153"/>
      <c r="B1381" s="167"/>
      <c r="C1381" s="168" t="s">
        <v>1657</v>
      </c>
      <c r="D1381" s="156"/>
      <c r="E1381" s="169"/>
      <c r="F1381" s="157"/>
      <c r="G1381" s="157"/>
      <c r="H1381" s="165"/>
      <c r="I1381" s="165"/>
      <c r="J1381" s="160" t="n">
        <f aca="false">G1381</f>
        <v>0</v>
      </c>
      <c r="L1381" s="135"/>
    </row>
    <row r="1382" s="161" customFormat="true" ht="11.25" hidden="false" customHeight="true" outlineLevel="0" collapsed="false">
      <c r="A1382" s="153"/>
      <c r="B1382" s="167"/>
      <c r="C1382" s="168" t="s">
        <v>1658</v>
      </c>
      <c r="D1382" s="156"/>
      <c r="E1382" s="169"/>
      <c r="F1382" s="157"/>
      <c r="G1382" s="157"/>
      <c r="H1382" s="165"/>
      <c r="I1382" s="165"/>
      <c r="J1382" s="160" t="n">
        <f aca="false">G1382</f>
        <v>0</v>
      </c>
      <c r="L1382" s="135"/>
    </row>
    <row r="1383" s="161" customFormat="true" ht="11.25" hidden="false" customHeight="true" outlineLevel="0" collapsed="false">
      <c r="A1383" s="153"/>
      <c r="B1383" s="162"/>
      <c r="C1383" s="163" t="s">
        <v>1659</v>
      </c>
      <c r="D1383" s="156"/>
      <c r="E1383" s="164" t="n">
        <v>113.79</v>
      </c>
      <c r="F1383" s="157"/>
      <c r="G1383" s="157"/>
      <c r="H1383" s="165"/>
      <c r="I1383" s="165"/>
      <c r="J1383" s="160" t="n">
        <f aca="false">G1383</f>
        <v>0</v>
      </c>
      <c r="L1383" s="135"/>
    </row>
    <row r="1384" s="161" customFormat="true" ht="11.25" hidden="false" customHeight="true" outlineLevel="0" collapsed="false">
      <c r="A1384" s="153"/>
      <c r="B1384" s="201"/>
      <c r="C1384" s="202" t="s">
        <v>720</v>
      </c>
      <c r="D1384" s="156"/>
      <c r="E1384" s="203" t="n">
        <v>113.79</v>
      </c>
      <c r="F1384" s="157"/>
      <c r="G1384" s="157"/>
      <c r="H1384" s="165"/>
      <c r="I1384" s="165"/>
      <c r="J1384" s="160" t="n">
        <f aca="false">G1384</f>
        <v>0</v>
      </c>
      <c r="L1384" s="135"/>
    </row>
    <row r="1385" s="161" customFormat="true" ht="11.25" hidden="false" customHeight="true" outlineLevel="0" collapsed="false">
      <c r="A1385" s="153"/>
      <c r="B1385" s="167"/>
      <c r="C1385" s="168" t="s">
        <v>1660</v>
      </c>
      <c r="D1385" s="156"/>
      <c r="E1385" s="169"/>
      <c r="F1385" s="157"/>
      <c r="G1385" s="157"/>
      <c r="H1385" s="165"/>
      <c r="I1385" s="165"/>
      <c r="J1385" s="160" t="n">
        <f aca="false">G1385</f>
        <v>0</v>
      </c>
      <c r="L1385" s="135"/>
    </row>
    <row r="1386" s="161" customFormat="true" ht="11.25" hidden="false" customHeight="true" outlineLevel="0" collapsed="false">
      <c r="A1386" s="153"/>
      <c r="B1386" s="162"/>
      <c r="C1386" s="163" t="s">
        <v>1077</v>
      </c>
      <c r="D1386" s="156"/>
      <c r="E1386" s="164" t="n">
        <v>3.9</v>
      </c>
      <c r="F1386" s="157"/>
      <c r="G1386" s="157"/>
      <c r="H1386" s="165"/>
      <c r="I1386" s="165"/>
      <c r="J1386" s="160" t="n">
        <f aca="false">G1386</f>
        <v>0</v>
      </c>
      <c r="L1386" s="135"/>
    </row>
    <row r="1387" s="161" customFormat="true" ht="11.25" hidden="false" customHeight="true" outlineLevel="0" collapsed="false">
      <c r="A1387" s="153"/>
      <c r="B1387" s="162"/>
      <c r="C1387" s="163" t="s">
        <v>1078</v>
      </c>
      <c r="D1387" s="156"/>
      <c r="E1387" s="164" t="n">
        <v>4</v>
      </c>
      <c r="F1387" s="157"/>
      <c r="G1387" s="157"/>
      <c r="H1387" s="165"/>
      <c r="I1387" s="165"/>
      <c r="J1387" s="160" t="n">
        <f aca="false">G1387</f>
        <v>0</v>
      </c>
      <c r="L1387" s="135"/>
    </row>
    <row r="1388" s="161" customFormat="true" ht="11.25" hidden="false" customHeight="true" outlineLevel="0" collapsed="false">
      <c r="A1388" s="153"/>
      <c r="B1388" s="162"/>
      <c r="C1388" s="163" t="s">
        <v>1049</v>
      </c>
      <c r="D1388" s="156"/>
      <c r="E1388" s="164" t="n">
        <v>5.6</v>
      </c>
      <c r="F1388" s="157"/>
      <c r="G1388" s="157"/>
      <c r="H1388" s="165"/>
      <c r="I1388" s="165"/>
      <c r="J1388" s="160" t="n">
        <f aca="false">G1388</f>
        <v>0</v>
      </c>
      <c r="L1388" s="135"/>
    </row>
    <row r="1389" s="161" customFormat="true" ht="11.25" hidden="false" customHeight="true" outlineLevel="0" collapsed="false">
      <c r="A1389" s="153"/>
      <c r="B1389" s="162"/>
      <c r="C1389" s="163" t="s">
        <v>1050</v>
      </c>
      <c r="D1389" s="156"/>
      <c r="E1389" s="164" t="n">
        <v>7</v>
      </c>
      <c r="F1389" s="157"/>
      <c r="G1389" s="157"/>
      <c r="H1389" s="165"/>
      <c r="I1389" s="165"/>
      <c r="J1389" s="160" t="n">
        <f aca="false">G1389</f>
        <v>0</v>
      </c>
      <c r="L1389" s="135"/>
    </row>
    <row r="1390" s="161" customFormat="true" ht="11.25" hidden="false" customHeight="true" outlineLevel="0" collapsed="false">
      <c r="A1390" s="153"/>
      <c r="B1390" s="162"/>
      <c r="C1390" s="163" t="s">
        <v>1051</v>
      </c>
      <c r="D1390" s="156"/>
      <c r="E1390" s="164" t="n">
        <v>9.76</v>
      </c>
      <c r="F1390" s="157"/>
      <c r="G1390" s="157"/>
      <c r="H1390" s="165"/>
      <c r="I1390" s="165"/>
      <c r="J1390" s="160" t="n">
        <f aca="false">G1390</f>
        <v>0</v>
      </c>
      <c r="L1390" s="135"/>
    </row>
    <row r="1391" s="161" customFormat="true" ht="11.25" hidden="false" customHeight="true" outlineLevel="0" collapsed="false">
      <c r="A1391" s="153"/>
      <c r="B1391" s="162"/>
      <c r="C1391" s="163" t="s">
        <v>1088</v>
      </c>
      <c r="D1391" s="156"/>
      <c r="E1391" s="164" t="n">
        <v>16.1</v>
      </c>
      <c r="F1391" s="157"/>
      <c r="G1391" s="157"/>
      <c r="H1391" s="165"/>
      <c r="I1391" s="165"/>
      <c r="J1391" s="160" t="n">
        <f aca="false">G1391</f>
        <v>0</v>
      </c>
      <c r="L1391" s="135"/>
    </row>
    <row r="1392" s="161" customFormat="true" ht="11.25" hidden="false" customHeight="true" outlineLevel="0" collapsed="false">
      <c r="A1392" s="153"/>
      <c r="B1392" s="162"/>
      <c r="C1392" s="163" t="s">
        <v>1661</v>
      </c>
      <c r="D1392" s="156"/>
      <c r="E1392" s="164" t="n">
        <v>3.2</v>
      </c>
      <c r="F1392" s="157"/>
      <c r="G1392" s="157"/>
      <c r="H1392" s="165"/>
      <c r="I1392" s="165"/>
      <c r="J1392" s="160" t="n">
        <f aca="false">G1392</f>
        <v>0</v>
      </c>
      <c r="L1392" s="135"/>
    </row>
    <row r="1393" s="161" customFormat="true" ht="11.25" hidden="false" customHeight="true" outlineLevel="0" collapsed="false">
      <c r="A1393" s="153"/>
      <c r="B1393" s="162"/>
      <c r="C1393" s="163" t="s">
        <v>1662</v>
      </c>
      <c r="D1393" s="156"/>
      <c r="E1393" s="164" t="n">
        <v>69.24</v>
      </c>
      <c r="F1393" s="157"/>
      <c r="G1393" s="157"/>
      <c r="H1393" s="158"/>
      <c r="I1393" s="159"/>
      <c r="J1393" s="160" t="n">
        <f aca="false">G1393</f>
        <v>0</v>
      </c>
      <c r="L1393" s="135"/>
    </row>
    <row r="1394" s="161" customFormat="true" ht="11.25" hidden="false" customHeight="true" outlineLevel="0" collapsed="false">
      <c r="A1394" s="153"/>
      <c r="B1394" s="162"/>
      <c r="C1394" s="163" t="s">
        <v>1663</v>
      </c>
      <c r="D1394" s="156"/>
      <c r="E1394" s="164" t="n">
        <v>8.92</v>
      </c>
      <c r="F1394" s="157"/>
      <c r="G1394" s="157"/>
      <c r="H1394" s="165"/>
      <c r="I1394" s="165"/>
      <c r="J1394" s="160" t="n">
        <f aca="false">G1394</f>
        <v>0</v>
      </c>
      <c r="L1394" s="135"/>
    </row>
    <row r="1395" s="161" customFormat="true" ht="11.25" hidden="false" customHeight="true" outlineLevel="0" collapsed="false">
      <c r="A1395" s="153"/>
      <c r="B1395" s="162"/>
      <c r="C1395" s="163" t="s">
        <v>1664</v>
      </c>
      <c r="D1395" s="156"/>
      <c r="E1395" s="164" t="n">
        <v>9.22</v>
      </c>
      <c r="F1395" s="157"/>
      <c r="G1395" s="157"/>
      <c r="H1395" s="165"/>
      <c r="I1395" s="165"/>
      <c r="J1395" s="160" t="n">
        <f aca="false">G1395</f>
        <v>0</v>
      </c>
      <c r="L1395" s="135"/>
    </row>
    <row r="1396" s="161" customFormat="true" ht="11.25" hidden="false" customHeight="true" outlineLevel="0" collapsed="false">
      <c r="A1396" s="153"/>
      <c r="B1396" s="162"/>
      <c r="C1396" s="163" t="s">
        <v>1665</v>
      </c>
      <c r="D1396" s="156"/>
      <c r="E1396" s="164" t="n">
        <v>2.07</v>
      </c>
      <c r="F1396" s="157"/>
      <c r="G1396" s="157"/>
      <c r="H1396" s="165"/>
      <c r="I1396" s="165"/>
      <c r="J1396" s="160" t="n">
        <f aca="false">G1396</f>
        <v>0</v>
      </c>
      <c r="L1396" s="135"/>
    </row>
    <row r="1397" s="161" customFormat="true" ht="11.25" hidden="false" customHeight="true" outlineLevel="0" collapsed="false">
      <c r="A1397" s="153"/>
      <c r="B1397" s="162"/>
      <c r="C1397" s="163" t="s">
        <v>1666</v>
      </c>
      <c r="D1397" s="156"/>
      <c r="E1397" s="164" t="n">
        <v>3.85</v>
      </c>
      <c r="F1397" s="157"/>
      <c r="G1397" s="157"/>
      <c r="H1397" s="165"/>
      <c r="I1397" s="165"/>
      <c r="J1397" s="160" t="n">
        <f aca="false">G1397</f>
        <v>0</v>
      </c>
      <c r="L1397" s="135"/>
    </row>
    <row r="1398" s="161" customFormat="true" ht="11.25" hidden="false" customHeight="true" outlineLevel="0" collapsed="false">
      <c r="A1398" s="153"/>
      <c r="B1398" s="162"/>
      <c r="C1398" s="163" t="s">
        <v>1667</v>
      </c>
      <c r="D1398" s="156"/>
      <c r="E1398" s="164" t="n">
        <v>12.52</v>
      </c>
      <c r="F1398" s="157"/>
      <c r="G1398" s="157"/>
      <c r="H1398" s="165"/>
      <c r="I1398" s="165"/>
      <c r="J1398" s="160" t="n">
        <f aca="false">G1398</f>
        <v>0</v>
      </c>
      <c r="L1398" s="135"/>
    </row>
    <row r="1399" s="161" customFormat="true" ht="11.25" hidden="false" customHeight="true" outlineLevel="0" collapsed="false">
      <c r="A1399" s="153"/>
      <c r="B1399" s="162"/>
      <c r="C1399" s="163" t="s">
        <v>1668</v>
      </c>
      <c r="D1399" s="156"/>
      <c r="E1399" s="164" t="n">
        <v>8.34</v>
      </c>
      <c r="F1399" s="157"/>
      <c r="G1399" s="157"/>
      <c r="H1399" s="165"/>
      <c r="I1399" s="165"/>
      <c r="J1399" s="160" t="n">
        <f aca="false">G1399</f>
        <v>0</v>
      </c>
      <c r="L1399" s="135"/>
    </row>
    <row r="1400" s="161" customFormat="true" ht="11.25" hidden="false" customHeight="true" outlineLevel="0" collapsed="false">
      <c r="A1400" s="153"/>
      <c r="B1400" s="162"/>
      <c r="C1400" s="163" t="s">
        <v>1669</v>
      </c>
      <c r="D1400" s="156"/>
      <c r="E1400" s="164" t="n">
        <v>8.63</v>
      </c>
      <c r="F1400" s="157"/>
      <c r="G1400" s="157"/>
      <c r="H1400" s="165"/>
      <c r="I1400" s="165"/>
      <c r="J1400" s="160" t="n">
        <f aca="false">G1400</f>
        <v>0</v>
      </c>
      <c r="L1400" s="135"/>
    </row>
    <row r="1401" s="161" customFormat="true" ht="11.25" hidden="false" customHeight="true" outlineLevel="0" collapsed="false">
      <c r="A1401" s="153"/>
      <c r="B1401" s="162"/>
      <c r="C1401" s="163" t="s">
        <v>1670</v>
      </c>
      <c r="D1401" s="156"/>
      <c r="E1401" s="164" t="n">
        <v>6.17</v>
      </c>
      <c r="F1401" s="157"/>
      <c r="G1401" s="157"/>
      <c r="H1401" s="165"/>
      <c r="I1401" s="165"/>
      <c r="J1401" s="160" t="n">
        <f aca="false">G1401</f>
        <v>0</v>
      </c>
      <c r="L1401" s="135"/>
    </row>
    <row r="1402" s="161" customFormat="true" ht="11.25" hidden="false" customHeight="true" outlineLevel="0" collapsed="false">
      <c r="A1402" s="153"/>
      <c r="B1402" s="162"/>
      <c r="C1402" s="163" t="s">
        <v>1671</v>
      </c>
      <c r="D1402" s="156"/>
      <c r="E1402" s="164" t="n">
        <v>6.27</v>
      </c>
      <c r="F1402" s="157"/>
      <c r="G1402" s="157"/>
      <c r="H1402" s="165"/>
      <c r="I1402" s="165"/>
      <c r="J1402" s="160" t="n">
        <f aca="false">G1402</f>
        <v>0</v>
      </c>
      <c r="L1402" s="135"/>
    </row>
    <row r="1403" s="161" customFormat="true" ht="11.25" hidden="false" customHeight="true" outlineLevel="0" collapsed="false">
      <c r="A1403" s="153"/>
      <c r="B1403" s="162"/>
      <c r="C1403" s="163" t="s">
        <v>1672</v>
      </c>
      <c r="D1403" s="156"/>
      <c r="E1403" s="164" t="n">
        <v>11.254</v>
      </c>
      <c r="F1403" s="157"/>
      <c r="G1403" s="157"/>
      <c r="H1403" s="165"/>
      <c r="I1403" s="165"/>
      <c r="J1403" s="160" t="n">
        <f aca="false">G1403</f>
        <v>0</v>
      </c>
      <c r="L1403" s="135"/>
    </row>
    <row r="1404" s="161" customFormat="true" ht="11.25" hidden="false" customHeight="true" outlineLevel="0" collapsed="false">
      <c r="A1404" s="153"/>
      <c r="B1404" s="162"/>
      <c r="C1404" s="163" t="s">
        <v>1673</v>
      </c>
      <c r="D1404" s="156"/>
      <c r="E1404" s="164" t="n">
        <v>13.96</v>
      </c>
      <c r="F1404" s="157"/>
      <c r="G1404" s="157"/>
      <c r="H1404" s="165"/>
      <c r="I1404" s="165"/>
      <c r="J1404" s="160" t="n">
        <f aca="false">G1404</f>
        <v>0</v>
      </c>
      <c r="L1404" s="135"/>
    </row>
    <row r="1405" s="161" customFormat="true" ht="11.25" hidden="false" customHeight="true" outlineLevel="0" collapsed="false">
      <c r="A1405" s="153"/>
      <c r="B1405" s="162"/>
      <c r="C1405" s="163" t="s">
        <v>1674</v>
      </c>
      <c r="D1405" s="156"/>
      <c r="E1405" s="164" t="n">
        <v>1.17</v>
      </c>
      <c r="F1405" s="157"/>
      <c r="G1405" s="157"/>
      <c r="H1405" s="165"/>
      <c r="I1405" s="165"/>
      <c r="J1405" s="160" t="n">
        <f aca="false">G1405</f>
        <v>0</v>
      </c>
      <c r="L1405" s="135"/>
    </row>
    <row r="1406" s="161" customFormat="true" ht="11.25" hidden="false" customHeight="true" outlineLevel="0" collapsed="false">
      <c r="A1406" s="153"/>
      <c r="B1406" s="201"/>
      <c r="C1406" s="202" t="s">
        <v>720</v>
      </c>
      <c r="D1406" s="156"/>
      <c r="E1406" s="203" t="n">
        <v>211.174</v>
      </c>
      <c r="F1406" s="157"/>
      <c r="G1406" s="157"/>
      <c r="H1406" s="165"/>
      <c r="I1406" s="165"/>
      <c r="J1406" s="160" t="n">
        <f aca="false">G1406</f>
        <v>0</v>
      </c>
      <c r="L1406" s="135"/>
    </row>
    <row r="1407" s="161" customFormat="true" ht="11.25" hidden="false" customHeight="true" outlineLevel="0" collapsed="false">
      <c r="A1407" s="153"/>
      <c r="B1407" s="167"/>
      <c r="C1407" s="168" t="s">
        <v>1675</v>
      </c>
      <c r="D1407" s="156"/>
      <c r="E1407" s="169"/>
      <c r="F1407" s="157"/>
      <c r="G1407" s="157"/>
      <c r="H1407" s="165"/>
      <c r="I1407" s="165"/>
      <c r="J1407" s="160" t="n">
        <f aca="false">G1407</f>
        <v>0</v>
      </c>
      <c r="L1407" s="135"/>
    </row>
    <row r="1408" s="161" customFormat="true" ht="11.25" hidden="false" customHeight="true" outlineLevel="0" collapsed="false">
      <c r="A1408" s="153"/>
      <c r="B1408" s="162"/>
      <c r="C1408" s="163" t="s">
        <v>1074</v>
      </c>
      <c r="D1408" s="156"/>
      <c r="E1408" s="164" t="n">
        <v>3.5</v>
      </c>
      <c r="F1408" s="157"/>
      <c r="G1408" s="157"/>
      <c r="H1408" s="158"/>
      <c r="I1408" s="159"/>
      <c r="J1408" s="160" t="n">
        <f aca="false">G1408</f>
        <v>0</v>
      </c>
      <c r="L1408" s="135"/>
    </row>
    <row r="1409" s="161" customFormat="true" ht="11.25" hidden="false" customHeight="true" outlineLevel="0" collapsed="false">
      <c r="A1409" s="153"/>
      <c r="B1409" s="162"/>
      <c r="C1409" s="163" t="s">
        <v>1075</v>
      </c>
      <c r="D1409" s="156"/>
      <c r="E1409" s="164" t="n">
        <v>3.3</v>
      </c>
      <c r="F1409" s="157"/>
      <c r="G1409" s="157"/>
      <c r="H1409" s="165"/>
      <c r="I1409" s="165"/>
      <c r="J1409" s="160" t="n">
        <f aca="false">G1409</f>
        <v>0</v>
      </c>
      <c r="L1409" s="135"/>
    </row>
    <row r="1410" s="161" customFormat="true" ht="11.25" hidden="false" customHeight="true" outlineLevel="0" collapsed="false">
      <c r="A1410" s="153"/>
      <c r="B1410" s="162"/>
      <c r="C1410" s="163" t="s">
        <v>1076</v>
      </c>
      <c r="D1410" s="156"/>
      <c r="E1410" s="164" t="n">
        <v>6.7</v>
      </c>
      <c r="F1410" s="157"/>
      <c r="G1410" s="157"/>
      <c r="H1410" s="165"/>
      <c r="I1410" s="165"/>
      <c r="J1410" s="160" t="n">
        <f aca="false">G1410</f>
        <v>0</v>
      </c>
      <c r="L1410" s="135"/>
    </row>
    <row r="1411" s="161" customFormat="true" ht="11.25" hidden="false" customHeight="true" outlineLevel="0" collapsed="false">
      <c r="A1411" s="153"/>
      <c r="B1411" s="162"/>
      <c r="C1411" s="163" t="s">
        <v>1676</v>
      </c>
      <c r="D1411" s="156"/>
      <c r="E1411" s="164" t="n">
        <v>6.3</v>
      </c>
      <c r="F1411" s="157"/>
      <c r="G1411" s="157"/>
      <c r="H1411" s="165"/>
      <c r="I1411" s="165"/>
      <c r="J1411" s="160" t="n">
        <f aca="false">G1411</f>
        <v>0</v>
      </c>
      <c r="L1411" s="135"/>
    </row>
    <row r="1412" s="161" customFormat="true" ht="11.25" hidden="false" customHeight="true" outlineLevel="0" collapsed="false">
      <c r="A1412" s="153"/>
      <c r="B1412" s="162"/>
      <c r="C1412" s="163" t="s">
        <v>1677</v>
      </c>
      <c r="D1412" s="156"/>
      <c r="E1412" s="164" t="n">
        <v>3.6</v>
      </c>
      <c r="F1412" s="157"/>
      <c r="G1412" s="157"/>
      <c r="H1412" s="165"/>
      <c r="I1412" s="165"/>
      <c r="J1412" s="160" t="n">
        <f aca="false">G1412</f>
        <v>0</v>
      </c>
      <c r="L1412" s="135"/>
    </row>
    <row r="1413" s="161" customFormat="true" ht="11.25" hidden="false" customHeight="true" outlineLevel="0" collapsed="false">
      <c r="A1413" s="153"/>
      <c r="B1413" s="162"/>
      <c r="C1413" s="163" t="s">
        <v>1678</v>
      </c>
      <c r="D1413" s="156"/>
      <c r="E1413" s="164" t="n">
        <v>0.96</v>
      </c>
      <c r="F1413" s="157"/>
      <c r="G1413" s="157"/>
      <c r="H1413" s="165"/>
      <c r="I1413" s="165"/>
      <c r="J1413" s="160" t="n">
        <f aca="false">G1413</f>
        <v>0</v>
      </c>
      <c r="L1413" s="135"/>
    </row>
    <row r="1414" s="161" customFormat="true" ht="11.25" hidden="false" customHeight="true" outlineLevel="0" collapsed="false">
      <c r="A1414" s="153"/>
      <c r="B1414" s="162"/>
      <c r="C1414" s="163" t="s">
        <v>1679</v>
      </c>
      <c r="D1414" s="156"/>
      <c r="E1414" s="164" t="n">
        <v>1.32</v>
      </c>
      <c r="F1414" s="157"/>
      <c r="G1414" s="157"/>
      <c r="H1414" s="165"/>
      <c r="I1414" s="165"/>
      <c r="J1414" s="160" t="n">
        <f aca="false">G1414</f>
        <v>0</v>
      </c>
      <c r="L1414" s="135"/>
    </row>
    <row r="1415" s="161" customFormat="true" ht="11.25" hidden="false" customHeight="true" outlineLevel="0" collapsed="false">
      <c r="A1415" s="153"/>
      <c r="B1415" s="162"/>
      <c r="C1415" s="163" t="s">
        <v>1680</v>
      </c>
      <c r="D1415" s="156"/>
      <c r="E1415" s="164" t="n">
        <v>1.08</v>
      </c>
      <c r="F1415" s="157"/>
      <c r="G1415" s="157"/>
      <c r="H1415" s="165"/>
      <c r="I1415" s="165"/>
      <c r="J1415" s="160" t="n">
        <f aca="false">G1415</f>
        <v>0</v>
      </c>
      <c r="L1415" s="135"/>
    </row>
    <row r="1416" s="161" customFormat="true" ht="11.25" hidden="false" customHeight="true" outlineLevel="0" collapsed="false">
      <c r="A1416" s="153"/>
      <c r="B1416" s="167"/>
      <c r="C1416" s="168" t="s">
        <v>1681</v>
      </c>
      <c r="D1416" s="156"/>
      <c r="E1416" s="169"/>
      <c r="F1416" s="157"/>
      <c r="G1416" s="157"/>
      <c r="H1416" s="165"/>
      <c r="I1416" s="165"/>
      <c r="J1416" s="160" t="n">
        <f aca="false">G1416</f>
        <v>0</v>
      </c>
      <c r="L1416" s="135"/>
    </row>
    <row r="1417" s="161" customFormat="true" ht="11.25" hidden="false" customHeight="true" outlineLevel="0" collapsed="false">
      <c r="A1417" s="153"/>
      <c r="B1417" s="162"/>
      <c r="C1417" s="163" t="s">
        <v>1682</v>
      </c>
      <c r="D1417" s="156"/>
      <c r="E1417" s="164" t="n">
        <v>15.6</v>
      </c>
      <c r="F1417" s="157"/>
      <c r="G1417" s="157"/>
      <c r="H1417" s="165"/>
      <c r="I1417" s="165"/>
      <c r="J1417" s="160" t="n">
        <f aca="false">G1417</f>
        <v>0</v>
      </c>
      <c r="L1417" s="135"/>
    </row>
    <row r="1418" s="161" customFormat="true" ht="11.25" hidden="false" customHeight="true" outlineLevel="0" collapsed="false">
      <c r="A1418" s="153"/>
      <c r="B1418" s="162"/>
      <c r="C1418" s="163" t="s">
        <v>1683</v>
      </c>
      <c r="D1418" s="156"/>
      <c r="E1418" s="164" t="n">
        <v>8.4</v>
      </c>
      <c r="F1418" s="157"/>
      <c r="G1418" s="157"/>
      <c r="H1418" s="165"/>
      <c r="I1418" s="165"/>
      <c r="J1418" s="160" t="n">
        <f aca="false">G1418</f>
        <v>0</v>
      </c>
      <c r="L1418" s="135"/>
    </row>
    <row r="1419" s="161" customFormat="true" ht="11.25" hidden="false" customHeight="true" outlineLevel="0" collapsed="false">
      <c r="A1419" s="153"/>
      <c r="B1419" s="162"/>
      <c r="C1419" s="163" t="s">
        <v>1684</v>
      </c>
      <c r="D1419" s="156"/>
      <c r="E1419" s="164" t="n">
        <v>14</v>
      </c>
      <c r="F1419" s="157"/>
      <c r="G1419" s="157"/>
      <c r="H1419" s="165"/>
      <c r="I1419" s="165"/>
      <c r="J1419" s="160" t="n">
        <f aca="false">G1419</f>
        <v>0</v>
      </c>
      <c r="L1419" s="135"/>
    </row>
    <row r="1420" s="161" customFormat="true" ht="11.25" hidden="false" customHeight="true" outlineLevel="0" collapsed="false">
      <c r="A1420" s="153"/>
      <c r="B1420" s="162"/>
      <c r="C1420" s="163" t="s">
        <v>1685</v>
      </c>
      <c r="D1420" s="156"/>
      <c r="E1420" s="164" t="n">
        <v>13.8</v>
      </c>
      <c r="F1420" s="157"/>
      <c r="G1420" s="157"/>
      <c r="H1420" s="165"/>
      <c r="I1420" s="165"/>
      <c r="J1420" s="160" t="n">
        <f aca="false">G1420</f>
        <v>0</v>
      </c>
      <c r="L1420" s="135"/>
    </row>
    <row r="1421" s="161" customFormat="true" ht="11.25" hidden="false" customHeight="true" outlineLevel="0" collapsed="false">
      <c r="A1421" s="153"/>
      <c r="B1421" s="162"/>
      <c r="C1421" s="163" t="s">
        <v>1066</v>
      </c>
      <c r="D1421" s="156"/>
      <c r="E1421" s="164" t="n">
        <v>12.8</v>
      </c>
      <c r="F1421" s="157"/>
      <c r="G1421" s="157"/>
      <c r="H1421" s="165"/>
      <c r="I1421" s="165"/>
      <c r="J1421" s="160" t="n">
        <f aca="false">G1421</f>
        <v>0</v>
      </c>
      <c r="L1421" s="135"/>
    </row>
    <row r="1422" s="161" customFormat="true" ht="11.25" hidden="false" customHeight="true" outlineLevel="0" collapsed="false">
      <c r="A1422" s="153"/>
      <c r="B1422" s="162"/>
      <c r="C1422" s="163" t="s">
        <v>1686</v>
      </c>
      <c r="D1422" s="156"/>
      <c r="E1422" s="164" t="n">
        <v>7</v>
      </c>
      <c r="F1422" s="157"/>
      <c r="G1422" s="157"/>
      <c r="H1422" s="165"/>
      <c r="I1422" s="165"/>
      <c r="J1422" s="160" t="n">
        <f aca="false">G1422</f>
        <v>0</v>
      </c>
      <c r="L1422" s="135"/>
    </row>
    <row r="1423" s="161" customFormat="true" ht="11.25" hidden="false" customHeight="true" outlineLevel="0" collapsed="false">
      <c r="A1423" s="153"/>
      <c r="B1423" s="162"/>
      <c r="C1423" s="163" t="s">
        <v>1687</v>
      </c>
      <c r="D1423" s="156"/>
      <c r="E1423" s="164" t="n">
        <v>28.4</v>
      </c>
      <c r="F1423" s="157"/>
      <c r="G1423" s="157"/>
      <c r="H1423" s="158"/>
      <c r="I1423" s="159"/>
      <c r="J1423" s="160" t="n">
        <f aca="false">G1423</f>
        <v>0</v>
      </c>
      <c r="L1423" s="135"/>
    </row>
    <row r="1424" s="161" customFormat="true" ht="11.25" hidden="false" customHeight="true" outlineLevel="0" collapsed="false">
      <c r="A1424" s="153"/>
      <c r="B1424" s="162"/>
      <c r="C1424" s="163" t="s">
        <v>1688</v>
      </c>
      <c r="D1424" s="156"/>
      <c r="E1424" s="164" t="n">
        <v>15.2</v>
      </c>
      <c r="F1424" s="157"/>
      <c r="G1424" s="157"/>
      <c r="H1424" s="165"/>
      <c r="I1424" s="165"/>
      <c r="J1424" s="160" t="n">
        <f aca="false">G1424</f>
        <v>0</v>
      </c>
      <c r="L1424" s="135"/>
    </row>
    <row r="1425" s="161" customFormat="true" ht="11.25" hidden="false" customHeight="true" outlineLevel="0" collapsed="false">
      <c r="A1425" s="153"/>
      <c r="B1425" s="162"/>
      <c r="C1425" s="163" t="s">
        <v>1689</v>
      </c>
      <c r="D1425" s="156"/>
      <c r="E1425" s="164" t="n">
        <v>15.2</v>
      </c>
      <c r="F1425" s="157"/>
      <c r="G1425" s="157"/>
      <c r="H1425" s="165"/>
      <c r="I1425" s="165"/>
      <c r="J1425" s="160" t="n">
        <f aca="false">G1425</f>
        <v>0</v>
      </c>
      <c r="L1425" s="135"/>
    </row>
    <row r="1426" s="161" customFormat="true" ht="11.25" hidden="false" customHeight="true" outlineLevel="0" collapsed="false">
      <c r="A1426" s="153"/>
      <c r="B1426" s="162"/>
      <c r="C1426" s="163" t="s">
        <v>1690</v>
      </c>
      <c r="D1426" s="156"/>
      <c r="E1426" s="164" t="n">
        <v>9</v>
      </c>
      <c r="F1426" s="157"/>
      <c r="G1426" s="157"/>
      <c r="H1426" s="165"/>
      <c r="I1426" s="165"/>
      <c r="J1426" s="160" t="n">
        <f aca="false">G1426</f>
        <v>0</v>
      </c>
      <c r="L1426" s="135"/>
    </row>
    <row r="1427" s="161" customFormat="true" ht="11.25" hidden="false" customHeight="true" outlineLevel="0" collapsed="false">
      <c r="A1427" s="153"/>
      <c r="B1427" s="162"/>
      <c r="C1427" s="163" t="s">
        <v>1691</v>
      </c>
      <c r="D1427" s="156"/>
      <c r="E1427" s="164" t="n">
        <v>15.6</v>
      </c>
      <c r="F1427" s="157"/>
      <c r="G1427" s="157"/>
      <c r="H1427" s="165"/>
      <c r="I1427" s="165"/>
      <c r="J1427" s="160" t="n">
        <f aca="false">G1427</f>
        <v>0</v>
      </c>
      <c r="L1427" s="135"/>
    </row>
    <row r="1428" s="161" customFormat="true" ht="11.25" hidden="false" customHeight="true" outlineLevel="0" collapsed="false">
      <c r="A1428" s="153"/>
      <c r="B1428" s="162"/>
      <c r="C1428" s="163" t="s">
        <v>1692</v>
      </c>
      <c r="D1428" s="156"/>
      <c r="E1428" s="164" t="n">
        <v>10.4</v>
      </c>
      <c r="F1428" s="157"/>
      <c r="G1428" s="157"/>
      <c r="H1428" s="165"/>
      <c r="I1428" s="165"/>
      <c r="J1428" s="160" t="n">
        <f aca="false">G1428</f>
        <v>0</v>
      </c>
      <c r="L1428" s="135"/>
    </row>
    <row r="1429" s="161" customFormat="true" ht="11.25" hidden="false" customHeight="true" outlineLevel="0" collapsed="false">
      <c r="A1429" s="153"/>
      <c r="B1429" s="167"/>
      <c r="C1429" s="168" t="s">
        <v>1693</v>
      </c>
      <c r="D1429" s="156"/>
      <c r="E1429" s="169"/>
      <c r="F1429" s="157"/>
      <c r="G1429" s="157"/>
      <c r="H1429" s="165"/>
      <c r="I1429" s="165"/>
      <c r="J1429" s="160" t="n">
        <f aca="false">G1429</f>
        <v>0</v>
      </c>
      <c r="L1429" s="135"/>
    </row>
    <row r="1430" s="161" customFormat="true" ht="11.25" hidden="false" customHeight="true" outlineLevel="0" collapsed="false">
      <c r="A1430" s="153"/>
      <c r="B1430" s="162"/>
      <c r="C1430" s="163" t="s">
        <v>1694</v>
      </c>
      <c r="D1430" s="156"/>
      <c r="E1430" s="164" t="n">
        <v>7.8</v>
      </c>
      <c r="F1430" s="157"/>
      <c r="G1430" s="157"/>
      <c r="H1430" s="165"/>
      <c r="I1430" s="165"/>
      <c r="J1430" s="160" t="n">
        <f aca="false">G1430</f>
        <v>0</v>
      </c>
      <c r="L1430" s="135"/>
    </row>
    <row r="1431" s="161" customFormat="true" ht="11.25" hidden="false" customHeight="true" outlineLevel="0" collapsed="false">
      <c r="A1431" s="153"/>
      <c r="B1431" s="162"/>
      <c r="C1431" s="163" t="s">
        <v>1695</v>
      </c>
      <c r="D1431" s="156"/>
      <c r="E1431" s="164" t="n">
        <v>4.2</v>
      </c>
      <c r="F1431" s="157"/>
      <c r="G1431" s="157"/>
      <c r="H1431" s="165"/>
      <c r="I1431" s="165"/>
      <c r="J1431" s="160" t="n">
        <f aca="false">G1431</f>
        <v>0</v>
      </c>
      <c r="L1431" s="135"/>
    </row>
    <row r="1432" s="161" customFormat="true" ht="11.25" hidden="false" customHeight="true" outlineLevel="0" collapsed="false">
      <c r="A1432" s="153"/>
      <c r="B1432" s="162"/>
      <c r="C1432" s="163" t="s">
        <v>1696</v>
      </c>
      <c r="D1432" s="156"/>
      <c r="E1432" s="164" t="n">
        <v>7</v>
      </c>
      <c r="F1432" s="157"/>
      <c r="G1432" s="157"/>
      <c r="H1432" s="165"/>
      <c r="I1432" s="165"/>
      <c r="J1432" s="160" t="n">
        <f aca="false">G1432</f>
        <v>0</v>
      </c>
      <c r="L1432" s="135"/>
    </row>
    <row r="1433" s="161" customFormat="true" ht="11.25" hidden="false" customHeight="true" outlineLevel="0" collapsed="false">
      <c r="A1433" s="153"/>
      <c r="B1433" s="162"/>
      <c r="C1433" s="163" t="s">
        <v>1697</v>
      </c>
      <c r="D1433" s="156"/>
      <c r="E1433" s="164" t="n">
        <v>3.5</v>
      </c>
      <c r="F1433" s="157"/>
      <c r="G1433" s="157"/>
      <c r="H1433" s="165"/>
      <c r="I1433" s="165"/>
      <c r="J1433" s="160" t="n">
        <f aca="false">G1433</f>
        <v>0</v>
      </c>
      <c r="L1433" s="135"/>
    </row>
    <row r="1434" s="161" customFormat="true" ht="11.25" hidden="false" customHeight="true" outlineLevel="0" collapsed="false">
      <c r="A1434" s="153"/>
      <c r="B1434" s="162"/>
      <c r="C1434" s="163" t="s">
        <v>1698</v>
      </c>
      <c r="D1434" s="156"/>
      <c r="E1434" s="164" t="n">
        <v>14.2</v>
      </c>
      <c r="F1434" s="157"/>
      <c r="G1434" s="157"/>
      <c r="H1434" s="158"/>
      <c r="I1434" s="159"/>
      <c r="J1434" s="160" t="n">
        <f aca="false">G1434</f>
        <v>0</v>
      </c>
      <c r="L1434" s="135"/>
    </row>
    <row r="1435" s="161" customFormat="true" ht="11.25" hidden="false" customHeight="true" outlineLevel="0" collapsed="false">
      <c r="A1435" s="153"/>
      <c r="B1435" s="162"/>
      <c r="C1435" s="163" t="s">
        <v>1699</v>
      </c>
      <c r="D1435" s="156"/>
      <c r="E1435" s="164" t="n">
        <v>7.6</v>
      </c>
      <c r="F1435" s="157"/>
      <c r="G1435" s="157"/>
      <c r="H1435" s="165"/>
      <c r="I1435" s="165"/>
      <c r="J1435" s="160" t="n">
        <f aca="false">G1435</f>
        <v>0</v>
      </c>
      <c r="L1435" s="135"/>
    </row>
    <row r="1436" s="161" customFormat="true" ht="11.25" hidden="false" customHeight="true" outlineLevel="0" collapsed="false">
      <c r="A1436" s="153"/>
      <c r="B1436" s="162"/>
      <c r="C1436" s="163" t="s">
        <v>1700</v>
      </c>
      <c r="D1436" s="156"/>
      <c r="E1436" s="164" t="n">
        <v>7.6</v>
      </c>
      <c r="F1436" s="157"/>
      <c r="G1436" s="157"/>
      <c r="H1436" s="165"/>
      <c r="I1436" s="165"/>
      <c r="J1436" s="160" t="n">
        <f aca="false">G1436</f>
        <v>0</v>
      </c>
      <c r="L1436" s="135"/>
    </row>
    <row r="1437" s="161" customFormat="true" ht="11.25" hidden="false" customHeight="true" outlineLevel="0" collapsed="false">
      <c r="A1437" s="153"/>
      <c r="B1437" s="162"/>
      <c r="C1437" s="163" t="s">
        <v>1701</v>
      </c>
      <c r="D1437" s="156"/>
      <c r="E1437" s="164" t="n">
        <v>4.5</v>
      </c>
      <c r="F1437" s="157"/>
      <c r="G1437" s="157"/>
      <c r="H1437" s="165"/>
      <c r="I1437" s="165"/>
      <c r="J1437" s="160" t="n">
        <f aca="false">G1437</f>
        <v>0</v>
      </c>
      <c r="L1437" s="135"/>
    </row>
    <row r="1438" s="161" customFormat="true" ht="11.25" hidden="false" customHeight="true" outlineLevel="0" collapsed="false">
      <c r="A1438" s="153"/>
      <c r="B1438" s="162"/>
      <c r="C1438" s="163" t="s">
        <v>1702</v>
      </c>
      <c r="D1438" s="156"/>
      <c r="E1438" s="164" t="n">
        <v>7.8</v>
      </c>
      <c r="F1438" s="157"/>
      <c r="G1438" s="157"/>
      <c r="H1438" s="165"/>
      <c r="I1438" s="165"/>
      <c r="J1438" s="160" t="n">
        <f aca="false">G1438</f>
        <v>0</v>
      </c>
      <c r="L1438" s="135"/>
    </row>
    <row r="1439" s="161" customFormat="true" ht="11.25" hidden="false" customHeight="true" outlineLevel="0" collapsed="false">
      <c r="A1439" s="153"/>
      <c r="B1439" s="162"/>
      <c r="C1439" s="163" t="s">
        <v>1703</v>
      </c>
      <c r="D1439" s="156"/>
      <c r="E1439" s="164" t="n">
        <v>5.2</v>
      </c>
      <c r="F1439" s="157"/>
      <c r="G1439" s="157"/>
      <c r="H1439" s="165"/>
      <c r="I1439" s="165"/>
      <c r="J1439" s="160" t="n">
        <f aca="false">G1439</f>
        <v>0</v>
      </c>
      <c r="L1439" s="135"/>
    </row>
    <row r="1440" s="161" customFormat="true" ht="11.25" hidden="false" customHeight="true" outlineLevel="0" collapsed="false">
      <c r="A1440" s="153"/>
      <c r="B1440" s="162"/>
      <c r="C1440" s="163" t="s">
        <v>1704</v>
      </c>
      <c r="D1440" s="156"/>
      <c r="E1440" s="164" t="n">
        <v>2.6</v>
      </c>
      <c r="F1440" s="157"/>
      <c r="G1440" s="157"/>
      <c r="H1440" s="165"/>
      <c r="I1440" s="165"/>
      <c r="J1440" s="160" t="n">
        <f aca="false">G1440</f>
        <v>0</v>
      </c>
      <c r="L1440" s="135"/>
    </row>
    <row r="1441" s="161" customFormat="true" ht="11.25" hidden="false" customHeight="true" outlineLevel="0" collapsed="false">
      <c r="A1441" s="153"/>
      <c r="B1441" s="162"/>
      <c r="C1441" s="163" t="s">
        <v>1705</v>
      </c>
      <c r="D1441" s="156"/>
      <c r="E1441" s="164" t="n">
        <v>1.3</v>
      </c>
      <c r="F1441" s="157"/>
      <c r="G1441" s="157"/>
      <c r="H1441" s="165"/>
      <c r="I1441" s="165"/>
      <c r="J1441" s="160" t="n">
        <f aca="false">G1441</f>
        <v>0</v>
      </c>
      <c r="L1441" s="135"/>
    </row>
    <row r="1442" s="161" customFormat="true" ht="11.25" hidden="false" customHeight="true" outlineLevel="0" collapsed="false">
      <c r="A1442" s="153"/>
      <c r="B1442" s="201"/>
      <c r="C1442" s="202" t="s">
        <v>720</v>
      </c>
      <c r="D1442" s="156"/>
      <c r="E1442" s="203" t="n">
        <v>265.46</v>
      </c>
      <c r="F1442" s="157"/>
      <c r="G1442" s="157"/>
      <c r="H1442" s="165"/>
      <c r="I1442" s="165"/>
      <c r="J1442" s="160" t="n">
        <f aca="false">G1442</f>
        <v>0</v>
      </c>
      <c r="L1442" s="135"/>
    </row>
    <row r="1443" s="161" customFormat="true" ht="11.25" hidden="false" customHeight="true" outlineLevel="0" collapsed="false">
      <c r="A1443" s="153"/>
      <c r="B1443" s="167"/>
      <c r="C1443" s="168" t="s">
        <v>1706</v>
      </c>
      <c r="D1443" s="156"/>
      <c r="E1443" s="169"/>
      <c r="F1443" s="157"/>
      <c r="G1443" s="157"/>
      <c r="H1443" s="165"/>
      <c r="I1443" s="165"/>
      <c r="J1443" s="160" t="n">
        <f aca="false">G1443</f>
        <v>0</v>
      </c>
      <c r="L1443" s="135"/>
    </row>
    <row r="1444" s="161" customFormat="true" ht="11.25" hidden="false" customHeight="true" outlineLevel="0" collapsed="false">
      <c r="A1444" s="153"/>
      <c r="B1444" s="162"/>
      <c r="C1444" s="163" t="s">
        <v>1707</v>
      </c>
      <c r="D1444" s="156"/>
      <c r="E1444" s="164" t="n">
        <v>5.2</v>
      </c>
      <c r="F1444" s="157"/>
      <c r="G1444" s="157"/>
      <c r="H1444" s="165"/>
      <c r="I1444" s="165"/>
      <c r="J1444" s="160" t="n">
        <f aca="false">G1444</f>
        <v>0</v>
      </c>
      <c r="L1444" s="135"/>
    </row>
    <row r="1445" s="161" customFormat="true" ht="11.25" hidden="false" customHeight="true" outlineLevel="0" collapsed="false">
      <c r="A1445" s="153"/>
      <c r="B1445" s="162"/>
      <c r="C1445" s="163" t="s">
        <v>1708</v>
      </c>
      <c r="D1445" s="156"/>
      <c r="E1445" s="164" t="n">
        <v>1.3</v>
      </c>
      <c r="F1445" s="157"/>
      <c r="G1445" s="157"/>
      <c r="H1445" s="165"/>
      <c r="I1445" s="165"/>
      <c r="J1445" s="160" t="n">
        <f aca="false">G1445</f>
        <v>0</v>
      </c>
      <c r="L1445" s="135"/>
    </row>
    <row r="1446" s="161" customFormat="true" ht="11.25" hidden="false" customHeight="true" outlineLevel="0" collapsed="false">
      <c r="A1446" s="153"/>
      <c r="B1446" s="201"/>
      <c r="C1446" s="202" t="s">
        <v>720</v>
      </c>
      <c r="D1446" s="156"/>
      <c r="E1446" s="203" t="n">
        <v>6.5</v>
      </c>
      <c r="F1446" s="157"/>
      <c r="G1446" s="157"/>
      <c r="H1446" s="165"/>
      <c r="I1446" s="165"/>
      <c r="J1446" s="160" t="n">
        <f aca="false">G1446</f>
        <v>0</v>
      </c>
      <c r="L1446" s="135"/>
    </row>
    <row r="1447" s="161" customFormat="true" ht="11.25" hidden="false" customHeight="true" outlineLevel="0" collapsed="false">
      <c r="A1447" s="153"/>
      <c r="B1447" s="173"/>
      <c r="C1447" s="174" t="s">
        <v>141</v>
      </c>
      <c r="D1447" s="156"/>
      <c r="E1447" s="175" t="n">
        <v>596.924</v>
      </c>
      <c r="F1447" s="157"/>
      <c r="G1447" s="157"/>
      <c r="H1447" s="165"/>
      <c r="I1447" s="165"/>
      <c r="J1447" s="160" t="n">
        <f aca="false">G1447</f>
        <v>0</v>
      </c>
      <c r="L1447" s="135"/>
    </row>
    <row r="1448" s="161" customFormat="true" ht="11.25" hidden="false" customHeight="true" outlineLevel="0" collapsed="false">
      <c r="A1448" s="153" t="s">
        <v>1709</v>
      </c>
      <c r="B1448" s="154" t="s">
        <v>1710</v>
      </c>
      <c r="C1448" s="155" t="s">
        <v>1711</v>
      </c>
      <c r="D1448" s="156" t="s">
        <v>121</v>
      </c>
      <c r="E1448" s="157" t="n">
        <v>184.37</v>
      </c>
      <c r="F1448" s="157"/>
      <c r="G1448" s="157" t="n">
        <f aca="false">ROUND(E1448*F1448,2)</f>
        <v>0</v>
      </c>
      <c r="H1448" s="165"/>
      <c r="I1448" s="165"/>
      <c r="J1448" s="160" t="n">
        <f aca="false">G1448</f>
        <v>0</v>
      </c>
      <c r="L1448" s="135"/>
    </row>
    <row r="1449" s="161" customFormat="true" ht="11.25" hidden="false" customHeight="true" outlineLevel="0" collapsed="false">
      <c r="A1449" s="153"/>
      <c r="B1449" s="167"/>
      <c r="C1449" s="168" t="s">
        <v>1658</v>
      </c>
      <c r="D1449" s="156"/>
      <c r="E1449" s="169"/>
      <c r="F1449" s="157"/>
      <c r="G1449" s="157"/>
      <c r="H1449" s="165"/>
      <c r="I1449" s="165"/>
      <c r="J1449" s="160" t="n">
        <f aca="false">G1449</f>
        <v>0</v>
      </c>
      <c r="L1449" s="135"/>
    </row>
    <row r="1450" s="161" customFormat="true" ht="11.25" hidden="false" customHeight="true" outlineLevel="0" collapsed="false">
      <c r="A1450" s="153"/>
      <c r="B1450" s="162"/>
      <c r="C1450" s="163" t="s">
        <v>1712</v>
      </c>
      <c r="D1450" s="156"/>
      <c r="E1450" s="164" t="n">
        <v>3.41</v>
      </c>
      <c r="F1450" s="157"/>
      <c r="G1450" s="157"/>
      <c r="H1450" s="165"/>
      <c r="I1450" s="165"/>
      <c r="J1450" s="160" t="n">
        <f aca="false">G1450</f>
        <v>0</v>
      </c>
      <c r="L1450" s="135"/>
    </row>
    <row r="1451" s="161" customFormat="true" ht="11.25" hidden="false" customHeight="true" outlineLevel="0" collapsed="false">
      <c r="A1451" s="153"/>
      <c r="B1451" s="167"/>
      <c r="C1451" s="168" t="s">
        <v>1660</v>
      </c>
      <c r="D1451" s="156"/>
      <c r="E1451" s="169"/>
      <c r="F1451" s="157"/>
      <c r="G1451" s="157"/>
      <c r="H1451" s="165"/>
      <c r="I1451" s="165"/>
      <c r="J1451" s="160" t="n">
        <f aca="false">G1451</f>
        <v>0</v>
      </c>
      <c r="L1451" s="135"/>
    </row>
    <row r="1452" s="161" customFormat="true" ht="11.25" hidden="false" customHeight="true" outlineLevel="0" collapsed="false">
      <c r="A1452" s="153"/>
      <c r="B1452" s="162"/>
      <c r="C1452" s="163" t="s">
        <v>1077</v>
      </c>
      <c r="D1452" s="156"/>
      <c r="E1452" s="164" t="n">
        <v>3.9</v>
      </c>
      <c r="F1452" s="157"/>
      <c r="G1452" s="157"/>
      <c r="H1452" s="165"/>
      <c r="I1452" s="165"/>
      <c r="J1452" s="160" t="n">
        <f aca="false">G1452</f>
        <v>0</v>
      </c>
      <c r="L1452" s="135"/>
    </row>
    <row r="1453" s="161" customFormat="true" ht="11.25" hidden="false" customHeight="true" outlineLevel="0" collapsed="false">
      <c r="A1453" s="153"/>
      <c r="B1453" s="162"/>
      <c r="C1453" s="163" t="s">
        <v>1088</v>
      </c>
      <c r="D1453" s="156"/>
      <c r="E1453" s="164" t="n">
        <v>16.1</v>
      </c>
      <c r="F1453" s="157"/>
      <c r="G1453" s="157"/>
      <c r="H1453" s="165"/>
      <c r="I1453" s="165"/>
      <c r="J1453" s="160" t="n">
        <f aca="false">G1453</f>
        <v>0</v>
      </c>
      <c r="L1453" s="135"/>
    </row>
    <row r="1454" s="161" customFormat="true" ht="11.25" hidden="false" customHeight="true" outlineLevel="0" collapsed="false">
      <c r="A1454" s="153"/>
      <c r="B1454" s="162"/>
      <c r="C1454" s="163" t="s">
        <v>1074</v>
      </c>
      <c r="D1454" s="156"/>
      <c r="E1454" s="164" t="n">
        <v>3.5</v>
      </c>
      <c r="F1454" s="157"/>
      <c r="G1454" s="157"/>
      <c r="H1454" s="165"/>
      <c r="I1454" s="165"/>
      <c r="J1454" s="160" t="n">
        <f aca="false">G1454</f>
        <v>0</v>
      </c>
      <c r="L1454" s="135"/>
    </row>
    <row r="1455" s="161" customFormat="true" ht="11.25" hidden="false" customHeight="true" outlineLevel="0" collapsed="false">
      <c r="A1455" s="153"/>
      <c r="B1455" s="162"/>
      <c r="C1455" s="163" t="s">
        <v>1075</v>
      </c>
      <c r="D1455" s="156"/>
      <c r="E1455" s="164" t="n">
        <v>3.3</v>
      </c>
      <c r="F1455" s="157"/>
      <c r="G1455" s="157"/>
      <c r="H1455" s="165"/>
      <c r="I1455" s="165"/>
      <c r="J1455" s="160" t="n">
        <f aca="false">G1455</f>
        <v>0</v>
      </c>
      <c r="L1455" s="135"/>
    </row>
    <row r="1456" s="161" customFormat="true" ht="11.25" hidden="false" customHeight="true" outlineLevel="0" collapsed="false">
      <c r="A1456" s="153"/>
      <c r="B1456" s="162"/>
      <c r="C1456" s="163" t="s">
        <v>1076</v>
      </c>
      <c r="D1456" s="156"/>
      <c r="E1456" s="164" t="n">
        <v>6.7</v>
      </c>
      <c r="F1456" s="157"/>
      <c r="G1456" s="157"/>
      <c r="H1456" s="165"/>
      <c r="I1456" s="165"/>
      <c r="J1456" s="160" t="n">
        <f aca="false">G1456</f>
        <v>0</v>
      </c>
      <c r="L1456" s="135"/>
    </row>
    <row r="1457" s="161" customFormat="true" ht="11.25" hidden="false" customHeight="true" outlineLevel="0" collapsed="false">
      <c r="A1457" s="153"/>
      <c r="B1457" s="162"/>
      <c r="C1457" s="163" t="s">
        <v>1678</v>
      </c>
      <c r="D1457" s="156"/>
      <c r="E1457" s="164" t="n">
        <v>0.96</v>
      </c>
      <c r="F1457" s="157"/>
      <c r="G1457" s="157"/>
      <c r="H1457" s="165"/>
      <c r="I1457" s="165"/>
      <c r="J1457" s="160" t="n">
        <f aca="false">G1457</f>
        <v>0</v>
      </c>
      <c r="L1457" s="135"/>
    </row>
    <row r="1458" s="161" customFormat="true" ht="11.25" hidden="false" customHeight="true" outlineLevel="0" collapsed="false">
      <c r="A1458" s="153"/>
      <c r="B1458" s="162"/>
      <c r="C1458" s="163" t="s">
        <v>1682</v>
      </c>
      <c r="D1458" s="156"/>
      <c r="E1458" s="164" t="n">
        <v>15.6</v>
      </c>
      <c r="F1458" s="157"/>
      <c r="G1458" s="157"/>
      <c r="H1458" s="165"/>
      <c r="I1458" s="165"/>
      <c r="J1458" s="160" t="n">
        <f aca="false">G1458</f>
        <v>0</v>
      </c>
      <c r="L1458" s="135"/>
    </row>
    <row r="1459" s="161" customFormat="true" ht="11.25" hidden="false" customHeight="true" outlineLevel="0" collapsed="false">
      <c r="A1459" s="153"/>
      <c r="B1459" s="162"/>
      <c r="C1459" s="163" t="s">
        <v>1684</v>
      </c>
      <c r="D1459" s="156"/>
      <c r="E1459" s="164" t="n">
        <v>14</v>
      </c>
      <c r="F1459" s="157"/>
      <c r="G1459" s="157"/>
      <c r="H1459" s="165"/>
      <c r="I1459" s="165"/>
      <c r="J1459" s="160" t="n">
        <f aca="false">G1459</f>
        <v>0</v>
      </c>
      <c r="L1459" s="135"/>
    </row>
    <row r="1460" s="161" customFormat="true" ht="11.25" hidden="false" customHeight="true" outlineLevel="0" collapsed="false">
      <c r="A1460" s="153"/>
      <c r="B1460" s="162"/>
      <c r="C1460" s="163" t="s">
        <v>1066</v>
      </c>
      <c r="D1460" s="156"/>
      <c r="E1460" s="164" t="n">
        <v>12.8</v>
      </c>
      <c r="F1460" s="157"/>
      <c r="G1460" s="157"/>
      <c r="H1460" s="165"/>
      <c r="I1460" s="165"/>
      <c r="J1460" s="160" t="n">
        <f aca="false">G1460</f>
        <v>0</v>
      </c>
      <c r="L1460" s="135"/>
    </row>
    <row r="1461" s="161" customFormat="true" ht="11.25" hidden="false" customHeight="true" outlineLevel="0" collapsed="false">
      <c r="A1461" s="153"/>
      <c r="B1461" s="162"/>
      <c r="C1461" s="163" t="s">
        <v>1688</v>
      </c>
      <c r="D1461" s="156"/>
      <c r="E1461" s="164" t="n">
        <v>15.2</v>
      </c>
      <c r="F1461" s="157"/>
      <c r="G1461" s="157"/>
      <c r="H1461" s="165"/>
      <c r="I1461" s="165"/>
      <c r="J1461" s="160" t="n">
        <f aca="false">G1461</f>
        <v>0</v>
      </c>
      <c r="L1461" s="135"/>
    </row>
    <row r="1462" s="161" customFormat="true" ht="11.25" hidden="false" customHeight="true" outlineLevel="0" collapsed="false">
      <c r="A1462" s="153"/>
      <c r="B1462" s="162"/>
      <c r="C1462" s="163" t="s">
        <v>1689</v>
      </c>
      <c r="D1462" s="156"/>
      <c r="E1462" s="164" t="n">
        <v>15.2</v>
      </c>
      <c r="F1462" s="157"/>
      <c r="G1462" s="157"/>
      <c r="H1462" s="165"/>
      <c r="I1462" s="165"/>
      <c r="J1462" s="160" t="n">
        <f aca="false">G1462</f>
        <v>0</v>
      </c>
      <c r="L1462" s="135"/>
    </row>
    <row r="1463" s="161" customFormat="true" ht="11.25" hidden="false" customHeight="true" outlineLevel="0" collapsed="false">
      <c r="A1463" s="153"/>
      <c r="B1463" s="162"/>
      <c r="C1463" s="163" t="s">
        <v>1690</v>
      </c>
      <c r="D1463" s="156"/>
      <c r="E1463" s="164" t="n">
        <v>9</v>
      </c>
      <c r="F1463" s="157"/>
      <c r="G1463" s="157"/>
      <c r="H1463" s="158"/>
      <c r="I1463" s="159"/>
      <c r="J1463" s="160" t="n">
        <f aca="false">G1463</f>
        <v>0</v>
      </c>
      <c r="L1463" s="135"/>
    </row>
    <row r="1464" s="161" customFormat="true" ht="11.25" hidden="false" customHeight="true" outlineLevel="0" collapsed="false">
      <c r="A1464" s="153"/>
      <c r="B1464" s="162"/>
      <c r="C1464" s="163" t="s">
        <v>1691</v>
      </c>
      <c r="D1464" s="156"/>
      <c r="E1464" s="164" t="n">
        <v>15.6</v>
      </c>
      <c r="F1464" s="157"/>
      <c r="G1464" s="157"/>
      <c r="H1464" s="165"/>
      <c r="I1464" s="165"/>
      <c r="J1464" s="160" t="n">
        <f aca="false">G1464</f>
        <v>0</v>
      </c>
      <c r="L1464" s="135"/>
    </row>
    <row r="1465" s="161" customFormat="true" ht="11.25" hidden="false" customHeight="true" outlineLevel="0" collapsed="false">
      <c r="A1465" s="153"/>
      <c r="B1465" s="162"/>
      <c r="C1465" s="163" t="s">
        <v>1692</v>
      </c>
      <c r="D1465" s="156"/>
      <c r="E1465" s="164" t="n">
        <v>10.4</v>
      </c>
      <c r="F1465" s="157"/>
      <c r="G1465" s="157"/>
      <c r="H1465" s="165"/>
      <c r="I1465" s="165"/>
      <c r="J1465" s="160" t="n">
        <f aca="false">G1465</f>
        <v>0</v>
      </c>
      <c r="L1465" s="135"/>
    </row>
    <row r="1466" s="161" customFormat="true" ht="11.25" hidden="false" customHeight="true" outlineLevel="0" collapsed="false">
      <c r="A1466" s="153"/>
      <c r="B1466" s="162"/>
      <c r="C1466" s="163" t="s">
        <v>1694</v>
      </c>
      <c r="D1466" s="156"/>
      <c r="E1466" s="164" t="n">
        <v>7.8</v>
      </c>
      <c r="F1466" s="157"/>
      <c r="G1466" s="157"/>
      <c r="H1466" s="165"/>
      <c r="I1466" s="165"/>
      <c r="J1466" s="160" t="n">
        <f aca="false">G1466</f>
        <v>0</v>
      </c>
      <c r="L1466" s="135"/>
    </row>
    <row r="1467" s="161" customFormat="true" ht="11.25" hidden="false" customHeight="true" outlineLevel="0" collapsed="false">
      <c r="A1467" s="153"/>
      <c r="B1467" s="162"/>
      <c r="C1467" s="163" t="s">
        <v>1695</v>
      </c>
      <c r="D1467" s="156"/>
      <c r="E1467" s="164" t="n">
        <v>4.2</v>
      </c>
      <c r="F1467" s="157"/>
      <c r="G1467" s="157"/>
      <c r="H1467" s="165"/>
      <c r="I1467" s="165"/>
      <c r="J1467" s="160" t="n">
        <f aca="false">G1467</f>
        <v>0</v>
      </c>
      <c r="L1467" s="135"/>
    </row>
    <row r="1468" s="161" customFormat="true" ht="11.25" hidden="false" customHeight="true" outlineLevel="0" collapsed="false">
      <c r="A1468" s="153"/>
      <c r="B1468" s="162"/>
      <c r="C1468" s="163" t="s">
        <v>1696</v>
      </c>
      <c r="D1468" s="156"/>
      <c r="E1468" s="164" t="n">
        <v>7</v>
      </c>
      <c r="F1468" s="157"/>
      <c r="G1468" s="157"/>
      <c r="H1468" s="165"/>
      <c r="I1468" s="165"/>
      <c r="J1468" s="160" t="n">
        <f aca="false">G1468</f>
        <v>0</v>
      </c>
      <c r="L1468" s="135"/>
    </row>
    <row r="1469" s="161" customFormat="true" ht="11.25" hidden="false" customHeight="true" outlineLevel="0" collapsed="false">
      <c r="A1469" s="153"/>
      <c r="B1469" s="162"/>
      <c r="C1469" s="163" t="s">
        <v>1699</v>
      </c>
      <c r="D1469" s="156"/>
      <c r="E1469" s="164" t="n">
        <v>7.6</v>
      </c>
      <c r="F1469" s="157"/>
      <c r="G1469" s="157"/>
      <c r="H1469" s="165"/>
      <c r="I1469" s="165"/>
      <c r="J1469" s="160" t="n">
        <f aca="false">G1469</f>
        <v>0</v>
      </c>
      <c r="L1469" s="135"/>
    </row>
    <row r="1470" s="161" customFormat="true" ht="11.25" hidden="false" customHeight="true" outlineLevel="0" collapsed="false">
      <c r="A1470" s="153"/>
      <c r="B1470" s="162"/>
      <c r="C1470" s="163" t="s">
        <v>1700</v>
      </c>
      <c r="D1470" s="156"/>
      <c r="E1470" s="164" t="n">
        <v>7.6</v>
      </c>
      <c r="F1470" s="157"/>
      <c r="G1470" s="157"/>
      <c r="H1470" s="165"/>
      <c r="I1470" s="165"/>
      <c r="J1470" s="160" t="n">
        <f aca="false">G1470</f>
        <v>0</v>
      </c>
      <c r="L1470" s="135"/>
    </row>
    <row r="1471" s="161" customFormat="true" ht="11.25" hidden="false" customHeight="true" outlineLevel="0" collapsed="false">
      <c r="A1471" s="153"/>
      <c r="B1471" s="162"/>
      <c r="C1471" s="163" t="s">
        <v>1701</v>
      </c>
      <c r="D1471" s="156"/>
      <c r="E1471" s="164" t="n">
        <v>4.5</v>
      </c>
      <c r="F1471" s="157"/>
      <c r="G1471" s="157"/>
      <c r="H1471" s="165"/>
      <c r="I1471" s="165"/>
      <c r="J1471" s="160" t="n">
        <f aca="false">G1471</f>
        <v>0</v>
      </c>
      <c r="L1471" s="135"/>
    </row>
    <row r="1472" s="161" customFormat="true" ht="11.25" hidden="false" customHeight="true" outlineLevel="0" collapsed="false">
      <c r="A1472" s="153"/>
      <c r="B1472" s="173"/>
      <c r="C1472" s="174" t="s">
        <v>141</v>
      </c>
      <c r="D1472" s="156"/>
      <c r="E1472" s="175" t="n">
        <v>184.37</v>
      </c>
      <c r="F1472" s="157"/>
      <c r="G1472" s="157"/>
      <c r="H1472" s="165"/>
      <c r="I1472" s="165"/>
      <c r="J1472" s="160" t="n">
        <f aca="false">G1472</f>
        <v>0</v>
      </c>
      <c r="L1472" s="135"/>
    </row>
    <row r="1473" s="161" customFormat="true" ht="11.25" hidden="false" customHeight="true" outlineLevel="0" collapsed="false">
      <c r="A1473" s="153" t="s">
        <v>1713</v>
      </c>
      <c r="B1473" s="154" t="s">
        <v>1714</v>
      </c>
      <c r="C1473" s="155" t="s">
        <v>1715</v>
      </c>
      <c r="D1473" s="156" t="s">
        <v>121</v>
      </c>
      <c r="E1473" s="157" t="n">
        <v>324.964</v>
      </c>
      <c r="F1473" s="157"/>
      <c r="G1473" s="157" t="n">
        <f aca="false">ROUND(E1473*F1473,2)</f>
        <v>0</v>
      </c>
      <c r="H1473" s="165"/>
      <c r="I1473" s="165"/>
      <c r="J1473" s="160" t="n">
        <f aca="false">G1473</f>
        <v>0</v>
      </c>
      <c r="L1473" s="135"/>
    </row>
    <row r="1474" s="161" customFormat="true" ht="11.25" hidden="false" customHeight="true" outlineLevel="0" collapsed="false">
      <c r="A1474" s="153"/>
      <c r="B1474" s="167"/>
      <c r="C1474" s="168" t="s">
        <v>1658</v>
      </c>
      <c r="D1474" s="156"/>
      <c r="E1474" s="169"/>
      <c r="F1474" s="157"/>
      <c r="G1474" s="157"/>
      <c r="H1474" s="165"/>
      <c r="I1474" s="165"/>
      <c r="J1474" s="160" t="n">
        <f aca="false">G1474</f>
        <v>0</v>
      </c>
      <c r="L1474" s="135"/>
    </row>
    <row r="1475" s="161" customFormat="true" ht="11.25" hidden="false" customHeight="true" outlineLevel="0" collapsed="false">
      <c r="A1475" s="153"/>
      <c r="B1475" s="162"/>
      <c r="C1475" s="163" t="s">
        <v>1659</v>
      </c>
      <c r="D1475" s="156"/>
      <c r="E1475" s="164" t="n">
        <v>113.79</v>
      </c>
      <c r="F1475" s="157"/>
      <c r="G1475" s="157"/>
      <c r="H1475" s="165"/>
      <c r="I1475" s="165"/>
      <c r="J1475" s="160" t="n">
        <f aca="false">G1475</f>
        <v>0</v>
      </c>
      <c r="L1475" s="135"/>
    </row>
    <row r="1476" s="161" customFormat="true" ht="11.25" hidden="false" customHeight="true" outlineLevel="0" collapsed="false">
      <c r="A1476" s="153"/>
      <c r="B1476" s="167"/>
      <c r="C1476" s="168" t="s">
        <v>1660</v>
      </c>
      <c r="D1476" s="156"/>
      <c r="E1476" s="169"/>
      <c r="F1476" s="157"/>
      <c r="G1476" s="157"/>
      <c r="H1476" s="165"/>
      <c r="I1476" s="165"/>
      <c r="J1476" s="160" t="n">
        <f aca="false">G1476</f>
        <v>0</v>
      </c>
      <c r="L1476" s="135"/>
    </row>
    <row r="1477" s="161" customFormat="true" ht="11.25" hidden="false" customHeight="true" outlineLevel="0" collapsed="false">
      <c r="A1477" s="153"/>
      <c r="B1477" s="162"/>
      <c r="C1477" s="163" t="s">
        <v>1077</v>
      </c>
      <c r="D1477" s="156"/>
      <c r="E1477" s="164" t="n">
        <v>3.9</v>
      </c>
      <c r="F1477" s="157"/>
      <c r="G1477" s="157"/>
      <c r="H1477" s="165"/>
      <c r="I1477" s="165"/>
      <c r="J1477" s="160" t="n">
        <f aca="false">G1477</f>
        <v>0</v>
      </c>
      <c r="L1477" s="135"/>
    </row>
    <row r="1478" s="161" customFormat="true" ht="11.25" hidden="false" customHeight="true" outlineLevel="0" collapsed="false">
      <c r="A1478" s="153"/>
      <c r="B1478" s="162"/>
      <c r="C1478" s="163" t="s">
        <v>1078</v>
      </c>
      <c r="D1478" s="156"/>
      <c r="E1478" s="164" t="n">
        <v>4</v>
      </c>
      <c r="F1478" s="157"/>
      <c r="G1478" s="157"/>
      <c r="H1478" s="165"/>
      <c r="I1478" s="165"/>
      <c r="J1478" s="160" t="n">
        <f aca="false">G1478</f>
        <v>0</v>
      </c>
      <c r="L1478" s="135"/>
    </row>
    <row r="1479" s="161" customFormat="true" ht="11.25" hidden="false" customHeight="true" outlineLevel="0" collapsed="false">
      <c r="A1479" s="153"/>
      <c r="B1479" s="162"/>
      <c r="C1479" s="163" t="s">
        <v>1049</v>
      </c>
      <c r="D1479" s="156"/>
      <c r="E1479" s="164" t="n">
        <v>5.6</v>
      </c>
      <c r="F1479" s="157"/>
      <c r="G1479" s="157"/>
      <c r="H1479" s="165"/>
      <c r="I1479" s="165"/>
      <c r="J1479" s="160" t="n">
        <f aca="false">G1479</f>
        <v>0</v>
      </c>
      <c r="L1479" s="135"/>
    </row>
    <row r="1480" s="161" customFormat="true" ht="11.25" hidden="false" customHeight="true" outlineLevel="0" collapsed="false">
      <c r="A1480" s="153"/>
      <c r="B1480" s="162"/>
      <c r="C1480" s="163" t="s">
        <v>1050</v>
      </c>
      <c r="D1480" s="156"/>
      <c r="E1480" s="164" t="n">
        <v>7</v>
      </c>
      <c r="F1480" s="157"/>
      <c r="G1480" s="157"/>
      <c r="H1480" s="165"/>
      <c r="I1480" s="165"/>
      <c r="J1480" s="160" t="n">
        <f aca="false">G1480</f>
        <v>0</v>
      </c>
      <c r="L1480" s="135"/>
    </row>
    <row r="1481" s="161" customFormat="true" ht="11.25" hidden="false" customHeight="true" outlineLevel="0" collapsed="false">
      <c r="A1481" s="153"/>
      <c r="B1481" s="162"/>
      <c r="C1481" s="163" t="s">
        <v>1051</v>
      </c>
      <c r="D1481" s="156"/>
      <c r="E1481" s="164" t="n">
        <v>9.76</v>
      </c>
      <c r="F1481" s="157"/>
      <c r="G1481" s="157"/>
      <c r="H1481" s="165"/>
      <c r="I1481" s="165"/>
      <c r="J1481" s="160" t="n">
        <f aca="false">G1481</f>
        <v>0</v>
      </c>
      <c r="L1481" s="135"/>
    </row>
    <row r="1482" s="161" customFormat="true" ht="11.25" hidden="false" customHeight="true" outlineLevel="0" collapsed="false">
      <c r="A1482" s="153"/>
      <c r="B1482" s="162"/>
      <c r="C1482" s="163" t="s">
        <v>1088</v>
      </c>
      <c r="D1482" s="156"/>
      <c r="E1482" s="164" t="n">
        <v>16.1</v>
      </c>
      <c r="F1482" s="157"/>
      <c r="G1482" s="157"/>
      <c r="H1482" s="165"/>
      <c r="I1482" s="165"/>
      <c r="J1482" s="160" t="n">
        <f aca="false">G1482</f>
        <v>0</v>
      </c>
      <c r="L1482" s="135"/>
    </row>
    <row r="1483" s="161" customFormat="true" ht="11.25" hidden="false" customHeight="true" outlineLevel="0" collapsed="false">
      <c r="A1483" s="153"/>
      <c r="B1483" s="162"/>
      <c r="C1483" s="163" t="s">
        <v>1661</v>
      </c>
      <c r="D1483" s="156"/>
      <c r="E1483" s="164" t="n">
        <v>3.2</v>
      </c>
      <c r="F1483" s="157"/>
      <c r="G1483" s="157"/>
      <c r="H1483" s="165"/>
      <c r="I1483" s="165"/>
      <c r="J1483" s="160" t="n">
        <f aca="false">G1483</f>
        <v>0</v>
      </c>
      <c r="L1483" s="135"/>
    </row>
    <row r="1484" s="161" customFormat="true" ht="11.25" hidden="false" customHeight="true" outlineLevel="0" collapsed="false">
      <c r="A1484" s="153"/>
      <c r="B1484" s="162"/>
      <c r="C1484" s="163" t="s">
        <v>1662</v>
      </c>
      <c r="D1484" s="156"/>
      <c r="E1484" s="164" t="n">
        <v>69.24</v>
      </c>
      <c r="F1484" s="157"/>
      <c r="G1484" s="157"/>
      <c r="H1484" s="165"/>
      <c r="I1484" s="165"/>
      <c r="J1484" s="160" t="n">
        <f aca="false">G1484</f>
        <v>0</v>
      </c>
      <c r="L1484" s="135"/>
    </row>
    <row r="1485" s="161" customFormat="true" ht="11.25" hidden="false" customHeight="true" outlineLevel="0" collapsed="false">
      <c r="A1485" s="153"/>
      <c r="B1485" s="162"/>
      <c r="C1485" s="163" t="s">
        <v>1663</v>
      </c>
      <c r="D1485" s="156"/>
      <c r="E1485" s="164" t="n">
        <v>8.92</v>
      </c>
      <c r="F1485" s="157"/>
      <c r="G1485" s="157"/>
      <c r="H1485" s="165"/>
      <c r="I1485" s="165"/>
      <c r="J1485" s="160" t="n">
        <f aca="false">G1485</f>
        <v>0</v>
      </c>
      <c r="L1485" s="135"/>
    </row>
    <row r="1486" s="161" customFormat="true" ht="11.25" hidden="false" customHeight="true" outlineLevel="0" collapsed="false">
      <c r="A1486" s="153"/>
      <c r="B1486" s="162"/>
      <c r="C1486" s="163" t="s">
        <v>1664</v>
      </c>
      <c r="D1486" s="156"/>
      <c r="E1486" s="164" t="n">
        <v>9.22</v>
      </c>
      <c r="F1486" s="157"/>
      <c r="G1486" s="157"/>
      <c r="H1486" s="158"/>
      <c r="I1486" s="159"/>
      <c r="J1486" s="160" t="n">
        <f aca="false">G1486</f>
        <v>0</v>
      </c>
      <c r="L1486" s="135"/>
    </row>
    <row r="1487" s="161" customFormat="true" ht="11.25" hidden="false" customHeight="true" outlineLevel="0" collapsed="false">
      <c r="A1487" s="153"/>
      <c r="B1487" s="162"/>
      <c r="C1487" s="163" t="s">
        <v>1665</v>
      </c>
      <c r="D1487" s="156"/>
      <c r="E1487" s="164" t="n">
        <v>2.07</v>
      </c>
      <c r="F1487" s="157"/>
      <c r="G1487" s="157"/>
      <c r="H1487" s="165"/>
      <c r="I1487" s="165"/>
      <c r="J1487" s="160" t="n">
        <f aca="false">G1487</f>
        <v>0</v>
      </c>
      <c r="L1487" s="135"/>
    </row>
    <row r="1488" s="161" customFormat="true" ht="11.25" hidden="false" customHeight="true" outlineLevel="0" collapsed="false">
      <c r="A1488" s="153"/>
      <c r="B1488" s="162"/>
      <c r="C1488" s="163" t="s">
        <v>1666</v>
      </c>
      <c r="D1488" s="156"/>
      <c r="E1488" s="164" t="n">
        <v>3.85</v>
      </c>
      <c r="F1488" s="157"/>
      <c r="G1488" s="157"/>
      <c r="H1488" s="165"/>
      <c r="I1488" s="165"/>
      <c r="J1488" s="160" t="n">
        <f aca="false">G1488</f>
        <v>0</v>
      </c>
      <c r="L1488" s="135"/>
    </row>
    <row r="1489" s="161" customFormat="true" ht="11.25" hidden="false" customHeight="true" outlineLevel="0" collapsed="false">
      <c r="A1489" s="153"/>
      <c r="B1489" s="162"/>
      <c r="C1489" s="163" t="s">
        <v>1667</v>
      </c>
      <c r="D1489" s="156"/>
      <c r="E1489" s="164" t="n">
        <v>12.52</v>
      </c>
      <c r="F1489" s="157"/>
      <c r="G1489" s="157"/>
      <c r="H1489" s="165"/>
      <c r="I1489" s="165"/>
      <c r="J1489" s="160" t="n">
        <f aca="false">G1489</f>
        <v>0</v>
      </c>
      <c r="L1489" s="135"/>
    </row>
    <row r="1490" s="161" customFormat="true" ht="11.25" hidden="false" customHeight="true" outlineLevel="0" collapsed="false">
      <c r="A1490" s="153"/>
      <c r="B1490" s="162"/>
      <c r="C1490" s="163" t="s">
        <v>1668</v>
      </c>
      <c r="D1490" s="156"/>
      <c r="E1490" s="164" t="n">
        <v>8.34</v>
      </c>
      <c r="F1490" s="157"/>
      <c r="G1490" s="157"/>
      <c r="H1490" s="165"/>
      <c r="I1490" s="165"/>
      <c r="J1490" s="160" t="n">
        <f aca="false">G1490</f>
        <v>0</v>
      </c>
      <c r="L1490" s="135"/>
    </row>
    <row r="1491" s="161" customFormat="true" ht="11.25" hidden="false" customHeight="true" outlineLevel="0" collapsed="false">
      <c r="A1491" s="153"/>
      <c r="B1491" s="162"/>
      <c r="C1491" s="163" t="s">
        <v>1669</v>
      </c>
      <c r="D1491" s="156"/>
      <c r="E1491" s="164" t="n">
        <v>8.63</v>
      </c>
      <c r="F1491" s="157"/>
      <c r="G1491" s="157"/>
      <c r="H1491" s="165"/>
      <c r="I1491" s="165"/>
      <c r="J1491" s="160" t="n">
        <f aca="false">G1491</f>
        <v>0</v>
      </c>
      <c r="L1491" s="135"/>
    </row>
    <row r="1492" s="161" customFormat="true" ht="11.25" hidden="false" customHeight="true" outlineLevel="0" collapsed="false">
      <c r="A1492" s="153"/>
      <c r="B1492" s="162"/>
      <c r="C1492" s="163" t="s">
        <v>1670</v>
      </c>
      <c r="D1492" s="156"/>
      <c r="E1492" s="164" t="n">
        <v>6.17</v>
      </c>
      <c r="F1492" s="157"/>
      <c r="G1492" s="157"/>
      <c r="H1492" s="165"/>
      <c r="I1492" s="165"/>
      <c r="J1492" s="160" t="n">
        <f aca="false">G1492</f>
        <v>0</v>
      </c>
      <c r="L1492" s="135"/>
    </row>
    <row r="1493" s="161" customFormat="true" ht="11.25" hidden="false" customHeight="true" outlineLevel="0" collapsed="false">
      <c r="A1493" s="153"/>
      <c r="B1493" s="162"/>
      <c r="C1493" s="163" t="s">
        <v>1671</v>
      </c>
      <c r="D1493" s="156"/>
      <c r="E1493" s="164" t="n">
        <v>6.27</v>
      </c>
      <c r="F1493" s="157"/>
      <c r="G1493" s="157"/>
      <c r="H1493" s="165"/>
      <c r="I1493" s="165"/>
      <c r="J1493" s="160" t="n">
        <f aca="false">G1493</f>
        <v>0</v>
      </c>
      <c r="L1493" s="135"/>
    </row>
    <row r="1494" s="161" customFormat="true" ht="11.25" hidden="false" customHeight="true" outlineLevel="0" collapsed="false">
      <c r="A1494" s="153"/>
      <c r="B1494" s="162"/>
      <c r="C1494" s="163" t="s">
        <v>1672</v>
      </c>
      <c r="D1494" s="156"/>
      <c r="E1494" s="164" t="n">
        <v>11.254</v>
      </c>
      <c r="F1494" s="157"/>
      <c r="G1494" s="157"/>
      <c r="H1494" s="165"/>
      <c r="I1494" s="165"/>
      <c r="J1494" s="160" t="n">
        <f aca="false">G1494</f>
        <v>0</v>
      </c>
      <c r="L1494" s="135"/>
    </row>
    <row r="1495" s="161" customFormat="true" ht="11.25" hidden="false" customHeight="true" outlineLevel="0" collapsed="false">
      <c r="A1495" s="153"/>
      <c r="B1495" s="162"/>
      <c r="C1495" s="163" t="s">
        <v>1673</v>
      </c>
      <c r="D1495" s="156"/>
      <c r="E1495" s="164" t="n">
        <v>13.96</v>
      </c>
      <c r="F1495" s="157"/>
      <c r="G1495" s="157"/>
      <c r="H1495" s="165"/>
      <c r="I1495" s="165"/>
      <c r="J1495" s="160" t="n">
        <f aca="false">G1495</f>
        <v>0</v>
      </c>
      <c r="L1495" s="135"/>
    </row>
    <row r="1496" s="161" customFormat="true" ht="11.25" hidden="false" customHeight="true" outlineLevel="0" collapsed="false">
      <c r="A1496" s="153"/>
      <c r="B1496" s="162"/>
      <c r="C1496" s="163" t="s">
        <v>1674</v>
      </c>
      <c r="D1496" s="156"/>
      <c r="E1496" s="164" t="n">
        <v>1.17</v>
      </c>
      <c r="F1496" s="157"/>
      <c r="G1496" s="157"/>
      <c r="H1496" s="158"/>
      <c r="I1496" s="159"/>
      <c r="J1496" s="160" t="n">
        <f aca="false">G1496</f>
        <v>0</v>
      </c>
      <c r="L1496" s="135"/>
    </row>
    <row r="1497" s="161" customFormat="true" ht="11.25" hidden="false" customHeight="true" outlineLevel="0" collapsed="false">
      <c r="A1497" s="153"/>
      <c r="B1497" s="173"/>
      <c r="C1497" s="174" t="s">
        <v>141</v>
      </c>
      <c r="D1497" s="156"/>
      <c r="E1497" s="175" t="n">
        <v>324.964</v>
      </c>
      <c r="F1497" s="157"/>
      <c r="G1497" s="157"/>
      <c r="H1497" s="165"/>
      <c r="I1497" s="165"/>
      <c r="J1497" s="160" t="n">
        <f aca="false">G1497</f>
        <v>0</v>
      </c>
      <c r="L1497" s="135"/>
    </row>
    <row r="1498" s="161" customFormat="true" ht="11.25" hidden="false" customHeight="true" outlineLevel="0" collapsed="false">
      <c r="A1498" s="153" t="s">
        <v>1716</v>
      </c>
      <c r="B1498" s="154" t="s">
        <v>1717</v>
      </c>
      <c r="C1498" s="155" t="s">
        <v>1718</v>
      </c>
      <c r="D1498" s="156" t="s">
        <v>877</v>
      </c>
      <c r="E1498" s="157"/>
      <c r="F1498" s="157"/>
      <c r="G1498" s="157" t="n">
        <f aca="false">ROUND(E1498*F1498,2)</f>
        <v>0</v>
      </c>
      <c r="H1498" s="165"/>
      <c r="I1498" s="165"/>
      <c r="J1498" s="160" t="n">
        <f aca="false">G1498</f>
        <v>0</v>
      </c>
      <c r="L1498" s="135"/>
    </row>
    <row r="1499" s="152" customFormat="true" ht="12" hidden="false" customHeight="true" outlineLevel="0" collapsed="false">
      <c r="A1499" s="144"/>
      <c r="B1499" s="145" t="s">
        <v>1719</v>
      </c>
      <c r="C1499" s="146" t="s">
        <v>1720</v>
      </c>
      <c r="D1499" s="147"/>
      <c r="E1499" s="148"/>
      <c r="F1499" s="148"/>
      <c r="G1499" s="148" t="n">
        <f aca="false">SUM(G1500:G1506)</f>
        <v>0</v>
      </c>
      <c r="H1499" s="149"/>
      <c r="I1499" s="150"/>
      <c r="J1499" s="151" t="n">
        <f aca="false">G1499</f>
        <v>0</v>
      </c>
    </row>
    <row r="1500" s="228" customFormat="true" ht="22.5" hidden="false" customHeight="true" outlineLevel="0" collapsed="false">
      <c r="A1500" s="221" t="s">
        <v>1721</v>
      </c>
      <c r="B1500" s="222" t="s">
        <v>1722</v>
      </c>
      <c r="C1500" s="223" t="s">
        <v>1723</v>
      </c>
      <c r="D1500" s="224" t="s">
        <v>121</v>
      </c>
      <c r="E1500" s="225" t="n">
        <v>44.401</v>
      </c>
      <c r="F1500" s="225"/>
      <c r="G1500" s="225" t="n">
        <f aca="false">ROUND(E1500*F1500,2)</f>
        <v>0</v>
      </c>
      <c r="H1500" s="226"/>
      <c r="I1500" s="226"/>
      <c r="J1500" s="227" t="n">
        <f aca="false">G1500</f>
        <v>0</v>
      </c>
      <c r="L1500" s="229" t="s">
        <v>1003</v>
      </c>
    </row>
    <row r="1501" s="161" customFormat="true" ht="11.25" hidden="false" customHeight="true" outlineLevel="0" collapsed="false">
      <c r="A1501" s="153"/>
      <c r="B1501" s="167"/>
      <c r="C1501" s="168" t="s">
        <v>1724</v>
      </c>
      <c r="D1501" s="156"/>
      <c r="E1501" s="169"/>
      <c r="F1501" s="157"/>
      <c r="G1501" s="157"/>
      <c r="H1501" s="165"/>
      <c r="I1501" s="165"/>
      <c r="J1501" s="160" t="n">
        <f aca="false">G1501</f>
        <v>0</v>
      </c>
      <c r="L1501" s="135"/>
    </row>
    <row r="1502" s="161" customFormat="true" ht="11.25" hidden="false" customHeight="true" outlineLevel="0" collapsed="false">
      <c r="A1502" s="153"/>
      <c r="B1502" s="162"/>
      <c r="C1502" s="163" t="s">
        <v>1725</v>
      </c>
      <c r="D1502" s="156"/>
      <c r="E1502" s="164" t="n">
        <v>32.468</v>
      </c>
      <c r="F1502" s="157"/>
      <c r="G1502" s="157"/>
      <c r="H1502" s="165"/>
      <c r="I1502" s="165"/>
      <c r="J1502" s="160" t="n">
        <f aca="false">G1502</f>
        <v>0</v>
      </c>
      <c r="L1502" s="135"/>
    </row>
    <row r="1503" s="161" customFormat="true" ht="11.25" hidden="false" customHeight="true" outlineLevel="0" collapsed="false">
      <c r="A1503" s="153"/>
      <c r="B1503" s="162"/>
      <c r="C1503" s="163" t="s">
        <v>1726</v>
      </c>
      <c r="D1503" s="156"/>
      <c r="E1503" s="164" t="n">
        <v>2.633</v>
      </c>
      <c r="F1503" s="157"/>
      <c r="G1503" s="157"/>
      <c r="H1503" s="165"/>
      <c r="I1503" s="165"/>
      <c r="J1503" s="160" t="n">
        <f aca="false">G1503</f>
        <v>0</v>
      </c>
      <c r="L1503" s="135"/>
    </row>
    <row r="1504" s="161" customFormat="true" ht="11.25" hidden="false" customHeight="true" outlineLevel="0" collapsed="false">
      <c r="A1504" s="153"/>
      <c r="B1504" s="162"/>
      <c r="C1504" s="163" t="s">
        <v>1727</v>
      </c>
      <c r="D1504" s="156"/>
      <c r="E1504" s="164" t="n">
        <v>9.3</v>
      </c>
      <c r="F1504" s="157"/>
      <c r="G1504" s="157"/>
      <c r="H1504" s="165"/>
      <c r="I1504" s="165"/>
      <c r="J1504" s="160" t="n">
        <f aca="false">G1504</f>
        <v>0</v>
      </c>
      <c r="L1504" s="135"/>
    </row>
    <row r="1505" s="161" customFormat="true" ht="11.25" hidden="false" customHeight="true" outlineLevel="0" collapsed="false">
      <c r="A1505" s="153"/>
      <c r="B1505" s="173"/>
      <c r="C1505" s="174" t="s">
        <v>141</v>
      </c>
      <c r="D1505" s="156"/>
      <c r="E1505" s="175" t="n">
        <v>44.401</v>
      </c>
      <c r="F1505" s="157"/>
      <c r="G1505" s="157"/>
      <c r="H1505" s="158"/>
      <c r="I1505" s="159"/>
      <c r="J1505" s="160" t="n">
        <f aca="false">G1505</f>
        <v>0</v>
      </c>
      <c r="L1505" s="135"/>
    </row>
    <row r="1506" s="161" customFormat="true" ht="11.25" hidden="false" customHeight="true" outlineLevel="0" collapsed="false">
      <c r="A1506" s="153" t="s">
        <v>1728</v>
      </c>
      <c r="B1506" s="154" t="s">
        <v>1729</v>
      </c>
      <c r="C1506" s="155" t="s">
        <v>1730</v>
      </c>
      <c r="D1506" s="156" t="s">
        <v>877</v>
      </c>
      <c r="E1506" s="157"/>
      <c r="F1506" s="157"/>
      <c r="G1506" s="157" t="n">
        <f aca="false">ROUND(E1506*F1506,2)</f>
        <v>0</v>
      </c>
      <c r="H1506" s="198"/>
      <c r="I1506" s="199"/>
      <c r="J1506" s="160" t="n">
        <f aca="false">G1506</f>
        <v>0</v>
      </c>
      <c r="L1506" s="135"/>
    </row>
    <row r="1507" s="152" customFormat="true" ht="12" hidden="false" customHeight="true" outlineLevel="0" collapsed="false">
      <c r="A1507" s="144"/>
      <c r="B1507" s="145" t="s">
        <v>1731</v>
      </c>
      <c r="C1507" s="146" t="s">
        <v>1732</v>
      </c>
      <c r="D1507" s="147"/>
      <c r="E1507" s="148"/>
      <c r="F1507" s="148"/>
      <c r="G1507" s="148" t="n">
        <f aca="false">SUM(G1508:G1517)</f>
        <v>0</v>
      </c>
      <c r="H1507" s="149"/>
      <c r="I1507" s="150"/>
      <c r="J1507" s="151" t="n">
        <f aca="false">G1507</f>
        <v>0</v>
      </c>
    </row>
    <row r="1508" s="161" customFormat="true" ht="11.25" hidden="false" customHeight="true" outlineLevel="0" collapsed="false">
      <c r="A1508" s="153" t="s">
        <v>1733</v>
      </c>
      <c r="B1508" s="154" t="s">
        <v>1734</v>
      </c>
      <c r="C1508" s="155" t="s">
        <v>1735</v>
      </c>
      <c r="D1508" s="156" t="s">
        <v>121</v>
      </c>
      <c r="E1508" s="157" t="n">
        <v>450.94</v>
      </c>
      <c r="F1508" s="157"/>
      <c r="G1508" s="157" t="n">
        <f aca="false">ROUND(E1508*F1508,2)</f>
        <v>0</v>
      </c>
      <c r="H1508" s="198"/>
      <c r="I1508" s="199"/>
      <c r="J1508" s="160" t="n">
        <f aca="false">G1508</f>
        <v>0</v>
      </c>
      <c r="L1508" s="135"/>
    </row>
    <row r="1509" s="161" customFormat="true" ht="11.25" hidden="false" customHeight="true" outlineLevel="0" collapsed="false">
      <c r="A1509" s="153"/>
      <c r="B1509" s="167"/>
      <c r="C1509" s="168" t="s">
        <v>567</v>
      </c>
      <c r="D1509" s="156"/>
      <c r="E1509" s="169"/>
      <c r="F1509" s="157"/>
      <c r="G1509" s="157"/>
      <c r="H1509" s="158"/>
      <c r="I1509" s="159"/>
      <c r="J1509" s="160" t="n">
        <f aca="false">G1509</f>
        <v>0</v>
      </c>
      <c r="L1509" s="135"/>
    </row>
    <row r="1510" s="161" customFormat="true" ht="11.25" hidden="false" customHeight="true" outlineLevel="0" collapsed="false">
      <c r="A1510" s="153"/>
      <c r="B1510" s="162"/>
      <c r="C1510" s="163" t="s">
        <v>1736</v>
      </c>
      <c r="D1510" s="156"/>
      <c r="E1510" s="164" t="n">
        <v>48.06</v>
      </c>
      <c r="F1510" s="157"/>
      <c r="G1510" s="157"/>
      <c r="H1510" s="198"/>
      <c r="I1510" s="199"/>
      <c r="J1510" s="160" t="n">
        <f aca="false">G1510</f>
        <v>0</v>
      </c>
      <c r="L1510" s="135"/>
    </row>
    <row r="1511" s="161" customFormat="true" ht="11.25" hidden="false" customHeight="true" outlineLevel="0" collapsed="false">
      <c r="A1511" s="153"/>
      <c r="B1511" s="162"/>
      <c r="C1511" s="163" t="s">
        <v>1737</v>
      </c>
      <c r="D1511" s="156"/>
      <c r="E1511" s="164" t="n">
        <v>46.59</v>
      </c>
      <c r="F1511" s="157"/>
      <c r="G1511" s="157"/>
      <c r="H1511" s="158"/>
      <c r="I1511" s="159"/>
      <c r="J1511" s="160" t="n">
        <f aca="false">G1511</f>
        <v>0</v>
      </c>
      <c r="L1511" s="135"/>
    </row>
    <row r="1512" s="135" customFormat="true" ht="11.25" hidden="false" customHeight="true" outlineLevel="0" collapsed="false">
      <c r="A1512" s="153"/>
      <c r="B1512" s="162"/>
      <c r="C1512" s="163" t="s">
        <v>1738</v>
      </c>
      <c r="D1512" s="156"/>
      <c r="E1512" s="164" t="n">
        <v>26.5</v>
      </c>
      <c r="F1512" s="157"/>
      <c r="G1512" s="157"/>
      <c r="H1512" s="170"/>
      <c r="I1512" s="171"/>
      <c r="J1512" s="160" t="n">
        <f aca="false">G1512</f>
        <v>0</v>
      </c>
    </row>
    <row r="1513" s="161" customFormat="true" ht="11.25" hidden="false" customHeight="true" outlineLevel="0" collapsed="false">
      <c r="A1513" s="153"/>
      <c r="B1513" s="162"/>
      <c r="C1513" s="163" t="s">
        <v>1739</v>
      </c>
      <c r="D1513" s="156"/>
      <c r="E1513" s="164" t="n">
        <v>61.08</v>
      </c>
      <c r="F1513" s="157"/>
      <c r="G1513" s="157"/>
      <c r="H1513" s="158"/>
      <c r="I1513" s="159"/>
      <c r="J1513" s="160" t="n">
        <f aca="false">G1513</f>
        <v>0</v>
      </c>
      <c r="L1513" s="135"/>
    </row>
    <row r="1514" s="161" customFormat="true" ht="11.25" hidden="false" customHeight="true" outlineLevel="0" collapsed="false">
      <c r="A1514" s="153"/>
      <c r="B1514" s="162"/>
      <c r="C1514" s="163" t="s">
        <v>1740</v>
      </c>
      <c r="D1514" s="156"/>
      <c r="E1514" s="164" t="n">
        <v>60.54</v>
      </c>
      <c r="F1514" s="157"/>
      <c r="G1514" s="157"/>
      <c r="H1514" s="165"/>
      <c r="I1514" s="165"/>
      <c r="J1514" s="160" t="n">
        <f aca="false">G1514</f>
        <v>0</v>
      </c>
      <c r="L1514" s="135"/>
    </row>
    <row r="1515" s="161" customFormat="true" ht="11.25" hidden="false" customHeight="true" outlineLevel="0" collapsed="false">
      <c r="A1515" s="153"/>
      <c r="B1515" s="162"/>
      <c r="C1515" s="163" t="s">
        <v>1741</v>
      </c>
      <c r="D1515" s="156"/>
      <c r="E1515" s="164" t="n">
        <v>79.2</v>
      </c>
      <c r="F1515" s="157"/>
      <c r="G1515" s="157"/>
      <c r="H1515" s="165"/>
      <c r="I1515" s="165"/>
      <c r="J1515" s="160" t="n">
        <f aca="false">G1515</f>
        <v>0</v>
      </c>
      <c r="L1515" s="135"/>
    </row>
    <row r="1516" s="161" customFormat="true" ht="11.25" hidden="false" customHeight="true" outlineLevel="0" collapsed="false">
      <c r="A1516" s="153"/>
      <c r="B1516" s="162"/>
      <c r="C1516" s="163" t="s">
        <v>1742</v>
      </c>
      <c r="D1516" s="156"/>
      <c r="E1516" s="164" t="n">
        <v>128.97</v>
      </c>
      <c r="F1516" s="157"/>
      <c r="G1516" s="157"/>
      <c r="H1516" s="165"/>
      <c r="I1516" s="165"/>
      <c r="J1516" s="160" t="n">
        <f aca="false">G1516</f>
        <v>0</v>
      </c>
      <c r="L1516" s="135"/>
    </row>
    <row r="1517" s="161" customFormat="true" ht="11.25" hidden="false" customHeight="true" outlineLevel="0" collapsed="false">
      <c r="A1517" s="153"/>
      <c r="B1517" s="173"/>
      <c r="C1517" s="174" t="s">
        <v>141</v>
      </c>
      <c r="D1517" s="156"/>
      <c r="E1517" s="175" t="n">
        <v>450.94</v>
      </c>
      <c r="F1517" s="157"/>
      <c r="G1517" s="157"/>
      <c r="H1517" s="165"/>
      <c r="I1517" s="165"/>
      <c r="J1517" s="160" t="n">
        <f aca="false">G1517</f>
        <v>0</v>
      </c>
      <c r="L1517" s="135"/>
    </row>
    <row r="1518" s="152" customFormat="true" ht="12" hidden="false" customHeight="true" outlineLevel="0" collapsed="false">
      <c r="A1518" s="144"/>
      <c r="B1518" s="145" t="s">
        <v>1743</v>
      </c>
      <c r="C1518" s="146" t="s">
        <v>1744</v>
      </c>
      <c r="D1518" s="147"/>
      <c r="E1518" s="148"/>
      <c r="F1518" s="148"/>
      <c r="G1518" s="148" t="n">
        <f aca="false">SUM(G1519:G1648)</f>
        <v>0</v>
      </c>
      <c r="H1518" s="149"/>
      <c r="I1518" s="150"/>
      <c r="J1518" s="151" t="n">
        <f aca="false">G1518</f>
        <v>0</v>
      </c>
    </row>
    <row r="1519" s="161" customFormat="true" ht="11.25" hidden="false" customHeight="true" outlineLevel="0" collapsed="false">
      <c r="A1519" s="153" t="s">
        <v>1745</v>
      </c>
      <c r="B1519" s="154" t="s">
        <v>1746</v>
      </c>
      <c r="C1519" s="155" t="s">
        <v>1747</v>
      </c>
      <c r="D1519" s="156" t="s">
        <v>121</v>
      </c>
      <c r="E1519" s="157" t="n">
        <v>1388.217</v>
      </c>
      <c r="F1519" s="157"/>
      <c r="G1519" s="157" t="n">
        <f aca="false">ROUND(E1519*F1519,2)</f>
        <v>0</v>
      </c>
      <c r="H1519" s="165"/>
      <c r="I1519" s="165"/>
      <c r="J1519" s="160" t="n">
        <f aca="false">G1519</f>
        <v>0</v>
      </c>
      <c r="L1519" s="135"/>
    </row>
    <row r="1520" s="161" customFormat="true" ht="11.25" hidden="false" customHeight="true" outlineLevel="0" collapsed="false">
      <c r="A1520" s="153"/>
      <c r="B1520" s="154"/>
      <c r="C1520" s="166" t="s">
        <v>554</v>
      </c>
      <c r="D1520" s="156"/>
      <c r="E1520" s="157"/>
      <c r="F1520" s="157"/>
      <c r="G1520" s="157"/>
      <c r="H1520" s="165"/>
      <c r="I1520" s="165"/>
      <c r="J1520" s="160" t="n">
        <f aca="false">G1520</f>
        <v>0</v>
      </c>
      <c r="L1520" s="135"/>
    </row>
    <row r="1521" s="161" customFormat="true" ht="11.25" hidden="false" customHeight="true" outlineLevel="0" collapsed="false">
      <c r="A1521" s="153"/>
      <c r="B1521" s="167"/>
      <c r="C1521" s="168" t="s">
        <v>567</v>
      </c>
      <c r="D1521" s="156"/>
      <c r="E1521" s="169"/>
      <c r="F1521" s="157"/>
      <c r="G1521" s="157"/>
      <c r="H1521" s="165"/>
      <c r="I1521" s="165"/>
      <c r="J1521" s="160" t="n">
        <f aca="false">G1521</f>
        <v>0</v>
      </c>
      <c r="L1521" s="135"/>
    </row>
    <row r="1522" s="161" customFormat="true" ht="11.25" hidden="false" customHeight="true" outlineLevel="0" collapsed="false">
      <c r="A1522" s="153"/>
      <c r="B1522" s="162"/>
      <c r="C1522" s="163" t="s">
        <v>1748</v>
      </c>
      <c r="D1522" s="156"/>
      <c r="E1522" s="164" t="n">
        <v>75</v>
      </c>
      <c r="F1522" s="157"/>
      <c r="G1522" s="157"/>
      <c r="H1522" s="165"/>
      <c r="I1522" s="165"/>
      <c r="J1522" s="160" t="n">
        <f aca="false">G1522</f>
        <v>0</v>
      </c>
      <c r="L1522" s="135"/>
    </row>
    <row r="1523" s="161" customFormat="true" ht="11.25" hidden="false" customHeight="true" outlineLevel="0" collapsed="false">
      <c r="A1523" s="153"/>
      <c r="B1523" s="162"/>
      <c r="C1523" s="163" t="s">
        <v>1749</v>
      </c>
      <c r="D1523" s="156"/>
      <c r="E1523" s="164" t="n">
        <v>148.17</v>
      </c>
      <c r="F1523" s="157"/>
      <c r="G1523" s="157"/>
      <c r="H1523" s="165"/>
      <c r="I1523" s="165"/>
      <c r="J1523" s="160" t="n">
        <f aca="false">G1523</f>
        <v>0</v>
      </c>
      <c r="L1523" s="135"/>
    </row>
    <row r="1524" s="161" customFormat="true" ht="11.25" hidden="false" customHeight="true" outlineLevel="0" collapsed="false">
      <c r="A1524" s="153"/>
      <c r="B1524" s="162"/>
      <c r="C1524" s="163" t="s">
        <v>1750</v>
      </c>
      <c r="D1524" s="156"/>
      <c r="E1524" s="164" t="n">
        <v>64.02</v>
      </c>
      <c r="F1524" s="157"/>
      <c r="G1524" s="157"/>
      <c r="H1524" s="165"/>
      <c r="I1524" s="165"/>
      <c r="J1524" s="160" t="n">
        <f aca="false">G1524</f>
        <v>0</v>
      </c>
      <c r="L1524" s="135"/>
    </row>
    <row r="1525" s="161" customFormat="true" ht="11.25" hidden="false" customHeight="true" outlineLevel="0" collapsed="false">
      <c r="A1525" s="153"/>
      <c r="B1525" s="162"/>
      <c r="C1525" s="163" t="s">
        <v>1736</v>
      </c>
      <c r="D1525" s="156"/>
      <c r="E1525" s="164" t="n">
        <v>48.06</v>
      </c>
      <c r="F1525" s="157"/>
      <c r="G1525" s="157"/>
      <c r="H1525" s="165"/>
      <c r="I1525" s="165"/>
      <c r="J1525" s="160" t="n">
        <f aca="false">G1525</f>
        <v>0</v>
      </c>
      <c r="L1525" s="135"/>
    </row>
    <row r="1526" s="161" customFormat="true" ht="11.25" hidden="false" customHeight="true" outlineLevel="0" collapsed="false">
      <c r="A1526" s="153"/>
      <c r="B1526" s="162"/>
      <c r="C1526" s="163" t="s">
        <v>1737</v>
      </c>
      <c r="D1526" s="156"/>
      <c r="E1526" s="164" t="n">
        <v>46.59</v>
      </c>
      <c r="F1526" s="157"/>
      <c r="G1526" s="157"/>
      <c r="H1526" s="165"/>
      <c r="I1526" s="165"/>
      <c r="J1526" s="160" t="n">
        <f aca="false">G1526</f>
        <v>0</v>
      </c>
      <c r="L1526" s="135"/>
    </row>
    <row r="1527" s="161" customFormat="true" ht="11.25" hidden="false" customHeight="true" outlineLevel="0" collapsed="false">
      <c r="A1527" s="153"/>
      <c r="B1527" s="162"/>
      <c r="C1527" s="163" t="s">
        <v>1751</v>
      </c>
      <c r="D1527" s="156"/>
      <c r="E1527" s="164" t="n">
        <v>37.38</v>
      </c>
      <c r="F1527" s="157"/>
      <c r="G1527" s="157"/>
      <c r="H1527" s="165"/>
      <c r="I1527" s="165"/>
      <c r="J1527" s="160" t="n">
        <f aca="false">G1527</f>
        <v>0</v>
      </c>
      <c r="L1527" s="135"/>
    </row>
    <row r="1528" s="161" customFormat="true" ht="11.25" hidden="false" customHeight="true" outlineLevel="0" collapsed="false">
      <c r="A1528" s="153"/>
      <c r="B1528" s="162"/>
      <c r="C1528" s="163" t="s">
        <v>1752</v>
      </c>
      <c r="D1528" s="156"/>
      <c r="E1528" s="164" t="n">
        <v>31.08</v>
      </c>
      <c r="F1528" s="157"/>
      <c r="G1528" s="157"/>
      <c r="H1528" s="165"/>
      <c r="I1528" s="165"/>
      <c r="J1528" s="160" t="n">
        <f aca="false">G1528</f>
        <v>0</v>
      </c>
      <c r="L1528" s="135"/>
    </row>
    <row r="1529" s="161" customFormat="true" ht="11.25" hidden="false" customHeight="true" outlineLevel="0" collapsed="false">
      <c r="A1529" s="153"/>
      <c r="B1529" s="162"/>
      <c r="C1529" s="163" t="s">
        <v>1739</v>
      </c>
      <c r="D1529" s="156"/>
      <c r="E1529" s="164" t="n">
        <v>61.08</v>
      </c>
      <c r="F1529" s="157"/>
      <c r="G1529" s="157"/>
      <c r="H1529" s="165"/>
      <c r="I1529" s="165"/>
      <c r="J1529" s="160" t="n">
        <f aca="false">G1529</f>
        <v>0</v>
      </c>
      <c r="L1529" s="135"/>
    </row>
    <row r="1530" s="161" customFormat="true" ht="11.25" hidden="false" customHeight="true" outlineLevel="0" collapsed="false">
      <c r="A1530" s="153"/>
      <c r="B1530" s="162"/>
      <c r="C1530" s="163" t="s">
        <v>1753</v>
      </c>
      <c r="D1530" s="156"/>
      <c r="E1530" s="164" t="n">
        <v>61.98</v>
      </c>
      <c r="F1530" s="157"/>
      <c r="G1530" s="157"/>
      <c r="H1530" s="165"/>
      <c r="I1530" s="165"/>
      <c r="J1530" s="160" t="n">
        <f aca="false">G1530</f>
        <v>0</v>
      </c>
      <c r="L1530" s="135"/>
    </row>
    <row r="1531" s="161" customFormat="true" ht="11.25" hidden="false" customHeight="true" outlineLevel="0" collapsed="false">
      <c r="A1531" s="153"/>
      <c r="B1531" s="162"/>
      <c r="C1531" s="163" t="s">
        <v>1754</v>
      </c>
      <c r="D1531" s="156"/>
      <c r="E1531" s="164" t="n">
        <v>61.47</v>
      </c>
      <c r="F1531" s="157"/>
      <c r="G1531" s="157"/>
      <c r="H1531" s="165"/>
      <c r="I1531" s="165"/>
      <c r="J1531" s="160" t="n">
        <f aca="false">G1531</f>
        <v>0</v>
      </c>
      <c r="L1531" s="135"/>
    </row>
    <row r="1532" s="161" customFormat="true" ht="11.25" hidden="false" customHeight="true" outlineLevel="0" collapsed="false">
      <c r="A1532" s="153"/>
      <c r="B1532" s="162"/>
      <c r="C1532" s="163" t="s">
        <v>1740</v>
      </c>
      <c r="D1532" s="156"/>
      <c r="E1532" s="164" t="n">
        <v>60.54</v>
      </c>
      <c r="F1532" s="157"/>
      <c r="G1532" s="157"/>
      <c r="H1532" s="158"/>
      <c r="I1532" s="159"/>
      <c r="J1532" s="160" t="n">
        <f aca="false">G1532</f>
        <v>0</v>
      </c>
      <c r="L1532" s="135"/>
    </row>
    <row r="1533" s="161" customFormat="true" ht="11.25" hidden="false" customHeight="true" outlineLevel="0" collapsed="false">
      <c r="A1533" s="153"/>
      <c r="B1533" s="162"/>
      <c r="C1533" s="163" t="s">
        <v>1755</v>
      </c>
      <c r="D1533" s="156"/>
      <c r="E1533" s="164" t="n">
        <v>78.66</v>
      </c>
      <c r="F1533" s="157"/>
      <c r="G1533" s="157"/>
      <c r="H1533" s="165"/>
      <c r="I1533" s="165"/>
      <c r="J1533" s="160" t="n">
        <f aca="false">G1533</f>
        <v>0</v>
      </c>
      <c r="L1533" s="135"/>
    </row>
    <row r="1534" s="161" customFormat="true" ht="11.25" hidden="false" customHeight="true" outlineLevel="0" collapsed="false">
      <c r="A1534" s="153"/>
      <c r="B1534" s="162"/>
      <c r="C1534" s="163" t="s">
        <v>1756</v>
      </c>
      <c r="D1534" s="156"/>
      <c r="E1534" s="164" t="n">
        <v>31.08</v>
      </c>
      <c r="F1534" s="157"/>
      <c r="G1534" s="157"/>
      <c r="H1534" s="165"/>
      <c r="I1534" s="165"/>
      <c r="J1534" s="160" t="n">
        <f aca="false">G1534</f>
        <v>0</v>
      </c>
      <c r="L1534" s="135"/>
    </row>
    <row r="1535" s="161" customFormat="true" ht="11.25" hidden="false" customHeight="true" outlineLevel="0" collapsed="false">
      <c r="A1535" s="153"/>
      <c r="B1535" s="162"/>
      <c r="C1535" s="163" t="s">
        <v>1757</v>
      </c>
      <c r="D1535" s="156"/>
      <c r="E1535" s="164" t="n">
        <v>13.05</v>
      </c>
      <c r="F1535" s="157"/>
      <c r="G1535" s="157"/>
      <c r="H1535" s="158"/>
      <c r="I1535" s="159"/>
      <c r="J1535" s="160" t="n">
        <f aca="false">G1535</f>
        <v>0</v>
      </c>
      <c r="L1535" s="135"/>
    </row>
    <row r="1536" s="161" customFormat="true" ht="11.25" hidden="false" customHeight="true" outlineLevel="0" collapsed="false">
      <c r="A1536" s="153"/>
      <c r="B1536" s="162"/>
      <c r="C1536" s="163" t="s">
        <v>1741</v>
      </c>
      <c r="D1536" s="156"/>
      <c r="E1536" s="164" t="n">
        <v>79.2</v>
      </c>
      <c r="F1536" s="157"/>
      <c r="G1536" s="157"/>
      <c r="H1536" s="165"/>
      <c r="I1536" s="165"/>
      <c r="J1536" s="160" t="n">
        <f aca="false">G1536</f>
        <v>0</v>
      </c>
      <c r="L1536" s="135"/>
    </row>
    <row r="1537" s="161" customFormat="true" ht="11.25" hidden="false" customHeight="true" outlineLevel="0" collapsed="false">
      <c r="A1537" s="153"/>
      <c r="B1537" s="162"/>
      <c r="C1537" s="163" t="s">
        <v>1742</v>
      </c>
      <c r="D1537" s="156"/>
      <c r="E1537" s="164" t="n">
        <v>128.97</v>
      </c>
      <c r="F1537" s="157"/>
      <c r="G1537" s="157"/>
      <c r="H1537" s="165"/>
      <c r="I1537" s="165"/>
      <c r="J1537" s="160" t="n">
        <f aca="false">G1537</f>
        <v>0</v>
      </c>
      <c r="L1537" s="135"/>
    </row>
    <row r="1538" s="161" customFormat="true" ht="11.25" hidden="false" customHeight="true" outlineLevel="0" collapsed="false">
      <c r="A1538" s="153"/>
      <c r="B1538" s="162"/>
      <c r="C1538" s="163" t="s">
        <v>1758</v>
      </c>
      <c r="D1538" s="156"/>
      <c r="E1538" s="164" t="n">
        <v>105.39</v>
      </c>
      <c r="F1538" s="157"/>
      <c r="G1538" s="157"/>
      <c r="H1538" s="158"/>
      <c r="I1538" s="159"/>
      <c r="J1538" s="160" t="n">
        <f aca="false">G1538</f>
        <v>0</v>
      </c>
      <c r="L1538" s="135"/>
    </row>
    <row r="1539" s="161" customFormat="true" ht="11.25" hidden="false" customHeight="true" outlineLevel="0" collapsed="false">
      <c r="A1539" s="153"/>
      <c r="B1539" s="162"/>
      <c r="C1539" s="163" t="s">
        <v>1759</v>
      </c>
      <c r="D1539" s="156"/>
      <c r="E1539" s="164" t="n">
        <v>9.06</v>
      </c>
      <c r="F1539" s="157"/>
      <c r="G1539" s="157"/>
      <c r="H1539" s="165"/>
      <c r="I1539" s="165"/>
      <c r="J1539" s="160" t="n">
        <f aca="false">G1539</f>
        <v>0</v>
      </c>
      <c r="L1539" s="135"/>
    </row>
    <row r="1540" s="161" customFormat="true" ht="11.25" hidden="false" customHeight="true" outlineLevel="0" collapsed="false">
      <c r="A1540" s="153"/>
      <c r="B1540" s="162"/>
      <c r="C1540" s="163" t="s">
        <v>1760</v>
      </c>
      <c r="D1540" s="156"/>
      <c r="E1540" s="164" t="n">
        <v>81.68</v>
      </c>
      <c r="F1540" s="157"/>
      <c r="G1540" s="157"/>
      <c r="H1540" s="158"/>
      <c r="I1540" s="159"/>
      <c r="J1540" s="160" t="n">
        <f aca="false">G1540</f>
        <v>0</v>
      </c>
      <c r="L1540" s="135"/>
    </row>
    <row r="1541" s="161" customFormat="true" ht="11.25" hidden="false" customHeight="true" outlineLevel="0" collapsed="false">
      <c r="A1541" s="153"/>
      <c r="B1541" s="167"/>
      <c r="C1541" s="168" t="s">
        <v>138</v>
      </c>
      <c r="D1541" s="156"/>
      <c r="E1541" s="169"/>
      <c r="F1541" s="157"/>
      <c r="G1541" s="157"/>
      <c r="H1541" s="165"/>
      <c r="I1541" s="165"/>
      <c r="J1541" s="160" t="n">
        <f aca="false">G1541</f>
        <v>0</v>
      </c>
      <c r="L1541" s="135"/>
    </row>
    <row r="1542" s="161" customFormat="true" ht="11.25" hidden="false" customHeight="true" outlineLevel="0" collapsed="false">
      <c r="A1542" s="153"/>
      <c r="B1542" s="162"/>
      <c r="C1542" s="163" t="s">
        <v>1094</v>
      </c>
      <c r="D1542" s="156"/>
      <c r="E1542" s="164" t="n">
        <v>14.88</v>
      </c>
      <c r="F1542" s="157"/>
      <c r="G1542" s="157"/>
      <c r="H1542" s="158"/>
      <c r="I1542" s="159"/>
      <c r="J1542" s="160" t="n">
        <f aca="false">G1542</f>
        <v>0</v>
      </c>
      <c r="L1542" s="135"/>
    </row>
    <row r="1543" s="161" customFormat="true" ht="11.25" hidden="false" customHeight="true" outlineLevel="0" collapsed="false">
      <c r="A1543" s="153"/>
      <c r="B1543" s="162"/>
      <c r="C1543" s="163" t="s">
        <v>1095</v>
      </c>
      <c r="D1543" s="156"/>
      <c r="E1543" s="164" t="n">
        <v>24.57</v>
      </c>
      <c r="F1543" s="157"/>
      <c r="G1543" s="157"/>
      <c r="H1543" s="165"/>
      <c r="I1543" s="165"/>
      <c r="J1543" s="160" t="n">
        <f aca="false">G1543</f>
        <v>0</v>
      </c>
      <c r="L1543" s="135"/>
    </row>
    <row r="1544" s="161" customFormat="true" ht="11.25" hidden="false" customHeight="true" outlineLevel="0" collapsed="false">
      <c r="A1544" s="153"/>
      <c r="B1544" s="162"/>
      <c r="C1544" s="163" t="s">
        <v>1761</v>
      </c>
      <c r="D1544" s="156"/>
      <c r="E1544" s="164" t="n">
        <v>35.7</v>
      </c>
      <c r="F1544" s="157"/>
      <c r="G1544" s="157"/>
      <c r="H1544" s="158"/>
      <c r="I1544" s="159"/>
      <c r="J1544" s="160" t="n">
        <f aca="false">G1544</f>
        <v>0</v>
      </c>
      <c r="L1544" s="135"/>
    </row>
    <row r="1545" s="161" customFormat="true" ht="11.25" hidden="false" customHeight="true" outlineLevel="0" collapsed="false">
      <c r="A1545" s="153"/>
      <c r="B1545" s="162"/>
      <c r="C1545" s="163" t="s">
        <v>1762</v>
      </c>
      <c r="D1545" s="156"/>
      <c r="E1545" s="164" t="n">
        <v>20.51</v>
      </c>
      <c r="F1545" s="157"/>
      <c r="G1545" s="157"/>
      <c r="H1545" s="165"/>
      <c r="I1545" s="165"/>
      <c r="J1545" s="160" t="n">
        <f aca="false">G1545</f>
        <v>0</v>
      </c>
      <c r="L1545" s="135"/>
    </row>
    <row r="1546" s="161" customFormat="true" ht="11.25" hidden="false" customHeight="true" outlineLevel="0" collapsed="false">
      <c r="A1546" s="153"/>
      <c r="B1546" s="162"/>
      <c r="C1546" s="163" t="s">
        <v>1763</v>
      </c>
      <c r="D1546" s="156"/>
      <c r="E1546" s="164" t="n">
        <v>24.26</v>
      </c>
      <c r="F1546" s="157"/>
      <c r="G1546" s="157"/>
      <c r="H1546" s="158"/>
      <c r="I1546" s="159"/>
      <c r="J1546" s="160" t="n">
        <f aca="false">G1546</f>
        <v>0</v>
      </c>
      <c r="L1546" s="135"/>
    </row>
    <row r="1547" s="135" customFormat="true" ht="11.25" hidden="false" customHeight="true" outlineLevel="0" collapsed="false">
      <c r="A1547" s="153"/>
      <c r="B1547" s="162"/>
      <c r="C1547" s="163" t="s">
        <v>1764</v>
      </c>
      <c r="D1547" s="156"/>
      <c r="E1547" s="164" t="n">
        <v>27.087</v>
      </c>
      <c r="F1547" s="157"/>
      <c r="G1547" s="157"/>
      <c r="H1547" s="170"/>
      <c r="I1547" s="171"/>
      <c r="J1547" s="160" t="n">
        <f aca="false">G1547</f>
        <v>0</v>
      </c>
    </row>
    <row r="1548" s="161" customFormat="true" ht="11.25" hidden="false" customHeight="true" outlineLevel="0" collapsed="false">
      <c r="A1548" s="153"/>
      <c r="B1548" s="162"/>
      <c r="C1548" s="163" t="s">
        <v>1765</v>
      </c>
      <c r="D1548" s="156"/>
      <c r="E1548" s="164" t="n">
        <v>1.58</v>
      </c>
      <c r="F1548" s="157"/>
      <c r="G1548" s="157"/>
      <c r="H1548" s="158"/>
      <c r="I1548" s="159"/>
      <c r="J1548" s="160" t="n">
        <f aca="false">G1548</f>
        <v>0</v>
      </c>
      <c r="L1548" s="135"/>
    </row>
    <row r="1549" s="161" customFormat="true" ht="11.25" hidden="false" customHeight="true" outlineLevel="0" collapsed="false">
      <c r="A1549" s="153"/>
      <c r="B1549" s="162"/>
      <c r="C1549" s="163" t="s">
        <v>1766</v>
      </c>
      <c r="D1549" s="156"/>
      <c r="E1549" s="164" t="n">
        <v>5.56</v>
      </c>
      <c r="F1549" s="157"/>
      <c r="G1549" s="157"/>
      <c r="H1549" s="165"/>
      <c r="I1549" s="165"/>
      <c r="J1549" s="160" t="n">
        <f aca="false">G1549</f>
        <v>0</v>
      </c>
      <c r="L1549" s="135"/>
    </row>
    <row r="1550" s="161" customFormat="true" ht="11.25" hidden="false" customHeight="true" outlineLevel="0" collapsed="false">
      <c r="A1550" s="153"/>
      <c r="B1550" s="162"/>
      <c r="C1550" s="163" t="s">
        <v>1052</v>
      </c>
      <c r="D1550" s="156"/>
      <c r="E1550" s="164" t="n">
        <v>11.61</v>
      </c>
      <c r="F1550" s="157"/>
      <c r="G1550" s="157"/>
      <c r="H1550" s="158"/>
      <c r="I1550" s="159"/>
      <c r="J1550" s="160" t="n">
        <f aca="false">G1550</f>
        <v>0</v>
      </c>
      <c r="L1550" s="135"/>
    </row>
    <row r="1551" s="161" customFormat="true" ht="11.25" hidden="false" customHeight="true" outlineLevel="0" collapsed="false">
      <c r="A1551" s="153"/>
      <c r="B1551" s="173"/>
      <c r="C1551" s="174" t="s">
        <v>141</v>
      </c>
      <c r="D1551" s="156"/>
      <c r="E1551" s="175" t="n">
        <v>1388.217</v>
      </c>
      <c r="F1551" s="157"/>
      <c r="G1551" s="157"/>
      <c r="H1551" s="158"/>
      <c r="I1551" s="159"/>
      <c r="J1551" s="160" t="n">
        <f aca="false">G1551</f>
        <v>0</v>
      </c>
      <c r="L1551" s="135"/>
    </row>
    <row r="1552" s="161" customFormat="true" ht="22.5" hidden="false" customHeight="true" outlineLevel="0" collapsed="false">
      <c r="A1552" s="153" t="s">
        <v>1767</v>
      </c>
      <c r="B1552" s="154" t="s">
        <v>1768</v>
      </c>
      <c r="C1552" s="155" t="s">
        <v>1769</v>
      </c>
      <c r="D1552" s="156" t="s">
        <v>121</v>
      </c>
      <c r="E1552" s="157" t="n">
        <v>153.3</v>
      </c>
      <c r="F1552" s="157"/>
      <c r="G1552" s="157" t="n">
        <f aca="false">ROUND(E1552*F1552,2)</f>
        <v>0</v>
      </c>
      <c r="H1552" s="158"/>
      <c r="I1552" s="159"/>
      <c r="J1552" s="160" t="n">
        <f aca="false">G1552</f>
        <v>0</v>
      </c>
      <c r="L1552" s="135"/>
    </row>
    <row r="1553" s="161" customFormat="true" ht="11.25" hidden="false" customHeight="true" outlineLevel="0" collapsed="false">
      <c r="A1553" s="153"/>
      <c r="B1553" s="167"/>
      <c r="C1553" s="168" t="s">
        <v>1657</v>
      </c>
      <c r="D1553" s="156"/>
      <c r="E1553" s="169"/>
      <c r="F1553" s="157"/>
      <c r="G1553" s="157"/>
      <c r="H1553" s="158"/>
      <c r="I1553" s="159"/>
      <c r="J1553" s="160" t="n">
        <f aca="false">G1553</f>
        <v>0</v>
      </c>
      <c r="L1553" s="135"/>
    </row>
    <row r="1554" s="161" customFormat="true" ht="11.25" hidden="false" customHeight="true" outlineLevel="0" collapsed="false">
      <c r="A1554" s="153"/>
      <c r="B1554" s="167"/>
      <c r="C1554" s="168" t="s">
        <v>1660</v>
      </c>
      <c r="D1554" s="156"/>
      <c r="E1554" s="169"/>
      <c r="F1554" s="157"/>
      <c r="G1554" s="157"/>
      <c r="H1554" s="158"/>
      <c r="I1554" s="159"/>
      <c r="J1554" s="160" t="n">
        <f aca="false">G1554</f>
        <v>0</v>
      </c>
      <c r="L1554" s="135"/>
    </row>
    <row r="1555" s="161" customFormat="true" ht="11.25" hidden="false" customHeight="true" outlineLevel="0" collapsed="false">
      <c r="A1555" s="153"/>
      <c r="B1555" s="162"/>
      <c r="C1555" s="163" t="s">
        <v>1770</v>
      </c>
      <c r="D1555" s="156"/>
      <c r="E1555" s="164" t="n">
        <v>70.2</v>
      </c>
      <c r="F1555" s="157"/>
      <c r="G1555" s="157"/>
      <c r="H1555" s="158"/>
      <c r="I1555" s="159"/>
      <c r="J1555" s="160" t="n">
        <f aca="false">G1555</f>
        <v>0</v>
      </c>
      <c r="L1555" s="135"/>
    </row>
    <row r="1556" s="161" customFormat="true" ht="11.25" hidden="false" customHeight="true" outlineLevel="0" collapsed="false">
      <c r="A1556" s="153"/>
      <c r="B1556" s="201"/>
      <c r="C1556" s="202" t="s">
        <v>720</v>
      </c>
      <c r="D1556" s="156"/>
      <c r="E1556" s="203" t="n">
        <v>70.2</v>
      </c>
      <c r="F1556" s="157"/>
      <c r="G1556" s="157"/>
      <c r="H1556" s="158"/>
      <c r="I1556" s="159"/>
      <c r="J1556" s="160" t="n">
        <f aca="false">G1556</f>
        <v>0</v>
      </c>
      <c r="L1556" s="135"/>
    </row>
    <row r="1557" s="161" customFormat="true" ht="11.25" hidden="false" customHeight="true" outlineLevel="0" collapsed="false">
      <c r="A1557" s="153"/>
      <c r="B1557" s="167"/>
      <c r="C1557" s="168" t="s">
        <v>1675</v>
      </c>
      <c r="D1557" s="156"/>
      <c r="E1557" s="169"/>
      <c r="F1557" s="157"/>
      <c r="G1557" s="157"/>
      <c r="H1557" s="158"/>
      <c r="I1557" s="159"/>
      <c r="J1557" s="160" t="n">
        <f aca="false">G1557</f>
        <v>0</v>
      </c>
      <c r="L1557" s="135"/>
    </row>
    <row r="1558" s="161" customFormat="true" ht="11.25" hidden="false" customHeight="true" outlineLevel="0" collapsed="false">
      <c r="A1558" s="153"/>
      <c r="B1558" s="162"/>
      <c r="C1558" s="163" t="s">
        <v>1039</v>
      </c>
      <c r="D1558" s="156"/>
      <c r="E1558" s="164" t="n">
        <v>16.5</v>
      </c>
      <c r="F1558" s="157"/>
      <c r="G1558" s="157"/>
      <c r="H1558" s="158"/>
      <c r="I1558" s="159"/>
      <c r="J1558" s="160" t="n">
        <f aca="false">G1558</f>
        <v>0</v>
      </c>
      <c r="L1558" s="135"/>
    </row>
    <row r="1559" s="161" customFormat="true" ht="11.25" hidden="false" customHeight="true" outlineLevel="0" collapsed="false">
      <c r="A1559" s="153"/>
      <c r="B1559" s="162"/>
      <c r="C1559" s="163" t="s">
        <v>1040</v>
      </c>
      <c r="D1559" s="156"/>
      <c r="E1559" s="164" t="n">
        <v>18.1</v>
      </c>
      <c r="F1559" s="157"/>
      <c r="G1559" s="157"/>
      <c r="H1559" s="158"/>
      <c r="I1559" s="159"/>
      <c r="J1559" s="160" t="n">
        <f aca="false">G1559</f>
        <v>0</v>
      </c>
      <c r="L1559" s="135"/>
    </row>
    <row r="1560" s="161" customFormat="true" ht="11.25" hidden="false" customHeight="true" outlineLevel="0" collapsed="false">
      <c r="A1560" s="153"/>
      <c r="B1560" s="162"/>
      <c r="C1560" s="163" t="s">
        <v>1041</v>
      </c>
      <c r="D1560" s="156"/>
      <c r="E1560" s="164" t="n">
        <v>3.5</v>
      </c>
      <c r="F1560" s="157"/>
      <c r="G1560" s="157"/>
      <c r="H1560" s="158"/>
      <c r="I1560" s="159"/>
      <c r="J1560" s="160" t="n">
        <f aca="false">G1560</f>
        <v>0</v>
      </c>
      <c r="L1560" s="135"/>
    </row>
    <row r="1561" s="161" customFormat="true" ht="11.25" hidden="false" customHeight="true" outlineLevel="0" collapsed="false">
      <c r="A1561" s="153"/>
      <c r="B1561" s="162"/>
      <c r="C1561" s="163" t="s">
        <v>1044</v>
      </c>
      <c r="D1561" s="156"/>
      <c r="E1561" s="164" t="n">
        <v>8.6</v>
      </c>
      <c r="F1561" s="157"/>
      <c r="G1561" s="157"/>
      <c r="H1561" s="158"/>
      <c r="I1561" s="159"/>
      <c r="J1561" s="160" t="n">
        <f aca="false">G1561</f>
        <v>0</v>
      </c>
      <c r="L1561" s="135"/>
    </row>
    <row r="1562" s="161" customFormat="true" ht="11.25" hidden="false" customHeight="true" outlineLevel="0" collapsed="false">
      <c r="A1562" s="153"/>
      <c r="B1562" s="162"/>
      <c r="C1562" s="163" t="s">
        <v>1045</v>
      </c>
      <c r="D1562" s="156"/>
      <c r="E1562" s="164" t="n">
        <v>7.3</v>
      </c>
      <c r="F1562" s="157"/>
      <c r="G1562" s="157"/>
      <c r="H1562" s="158"/>
      <c r="I1562" s="159"/>
      <c r="J1562" s="160" t="n">
        <f aca="false">G1562</f>
        <v>0</v>
      </c>
      <c r="L1562" s="135"/>
    </row>
    <row r="1563" s="161" customFormat="true" ht="11.25" hidden="false" customHeight="true" outlineLevel="0" collapsed="false">
      <c r="A1563" s="153"/>
      <c r="B1563" s="167"/>
      <c r="C1563" s="168" t="s">
        <v>1681</v>
      </c>
      <c r="D1563" s="156"/>
      <c r="E1563" s="169"/>
      <c r="F1563" s="157"/>
      <c r="G1563" s="157"/>
      <c r="H1563" s="158"/>
      <c r="I1563" s="159"/>
      <c r="J1563" s="160" t="n">
        <f aca="false">G1563</f>
        <v>0</v>
      </c>
      <c r="L1563" s="135"/>
    </row>
    <row r="1564" s="161" customFormat="true" ht="11.25" hidden="false" customHeight="true" outlineLevel="0" collapsed="false">
      <c r="A1564" s="153"/>
      <c r="B1564" s="162"/>
      <c r="C1564" s="163" t="s">
        <v>1771</v>
      </c>
      <c r="D1564" s="156"/>
      <c r="E1564" s="164" t="n">
        <v>19.4</v>
      </c>
      <c r="F1564" s="157"/>
      <c r="G1564" s="157"/>
      <c r="H1564" s="158"/>
      <c r="I1564" s="159"/>
      <c r="J1564" s="160" t="n">
        <f aca="false">G1564</f>
        <v>0</v>
      </c>
      <c r="L1564" s="135"/>
    </row>
    <row r="1565" s="161" customFormat="true" ht="11.25" hidden="false" customHeight="true" outlineLevel="0" collapsed="false">
      <c r="A1565" s="153"/>
      <c r="B1565" s="167"/>
      <c r="C1565" s="168" t="s">
        <v>1693</v>
      </c>
      <c r="D1565" s="156"/>
      <c r="E1565" s="169"/>
      <c r="F1565" s="157"/>
      <c r="G1565" s="157"/>
      <c r="H1565" s="158"/>
      <c r="I1565" s="159"/>
      <c r="J1565" s="160" t="n">
        <f aca="false">G1565</f>
        <v>0</v>
      </c>
      <c r="L1565" s="135"/>
    </row>
    <row r="1566" s="161" customFormat="true" ht="11.25" hidden="false" customHeight="true" outlineLevel="0" collapsed="false">
      <c r="A1566" s="153"/>
      <c r="B1566" s="162"/>
      <c r="C1566" s="163" t="s">
        <v>1772</v>
      </c>
      <c r="D1566" s="156"/>
      <c r="E1566" s="164" t="n">
        <v>9.7</v>
      </c>
      <c r="F1566" s="157"/>
      <c r="G1566" s="157"/>
      <c r="H1566" s="158"/>
      <c r="I1566" s="159"/>
      <c r="J1566" s="160" t="n">
        <f aca="false">G1566</f>
        <v>0</v>
      </c>
      <c r="L1566" s="135"/>
    </row>
    <row r="1567" s="161" customFormat="true" ht="11.25" hidden="false" customHeight="true" outlineLevel="0" collapsed="false">
      <c r="A1567" s="153"/>
      <c r="B1567" s="201"/>
      <c r="C1567" s="202" t="s">
        <v>720</v>
      </c>
      <c r="D1567" s="156"/>
      <c r="E1567" s="203" t="n">
        <v>83.1</v>
      </c>
      <c r="F1567" s="157"/>
      <c r="G1567" s="157"/>
      <c r="H1567" s="158"/>
      <c r="I1567" s="159"/>
      <c r="J1567" s="160" t="n">
        <f aca="false">G1567</f>
        <v>0</v>
      </c>
      <c r="L1567" s="135"/>
    </row>
    <row r="1568" s="161" customFormat="true" ht="11.25" hidden="false" customHeight="true" outlineLevel="0" collapsed="false">
      <c r="A1568" s="153"/>
      <c r="B1568" s="173"/>
      <c r="C1568" s="174" t="s">
        <v>141</v>
      </c>
      <c r="D1568" s="156"/>
      <c r="E1568" s="175" t="n">
        <v>153.3</v>
      </c>
      <c r="F1568" s="157"/>
      <c r="G1568" s="157"/>
      <c r="H1568" s="158"/>
      <c r="I1568" s="159"/>
      <c r="J1568" s="160" t="n">
        <f aca="false">G1568</f>
        <v>0</v>
      </c>
      <c r="L1568" s="135"/>
    </row>
    <row r="1569" s="161" customFormat="true" ht="22.5" hidden="false" customHeight="true" outlineLevel="0" collapsed="false">
      <c r="A1569" s="153" t="s">
        <v>1773</v>
      </c>
      <c r="B1569" s="154" t="s">
        <v>1774</v>
      </c>
      <c r="C1569" s="155" t="s">
        <v>1775</v>
      </c>
      <c r="D1569" s="156" t="s">
        <v>121</v>
      </c>
      <c r="E1569" s="157" t="n">
        <v>1475.177</v>
      </c>
      <c r="F1569" s="157"/>
      <c r="G1569" s="157" t="n">
        <f aca="false">ROUND(E1569*F1569,2)</f>
        <v>0</v>
      </c>
      <c r="H1569" s="158"/>
      <c r="I1569" s="159"/>
      <c r="J1569" s="160" t="n">
        <f aca="false">G1569</f>
        <v>0</v>
      </c>
      <c r="L1569" s="135"/>
    </row>
    <row r="1570" s="161" customFormat="true" ht="11.25" hidden="false" customHeight="true" outlineLevel="0" collapsed="false">
      <c r="A1570" s="153"/>
      <c r="B1570" s="167"/>
      <c r="C1570" s="168" t="s">
        <v>1776</v>
      </c>
      <c r="D1570" s="156"/>
      <c r="E1570" s="169"/>
      <c r="F1570" s="157"/>
      <c r="G1570" s="157"/>
      <c r="H1570" s="158"/>
      <c r="I1570" s="159"/>
      <c r="J1570" s="160" t="n">
        <f aca="false">G1570</f>
        <v>0</v>
      </c>
      <c r="L1570" s="135"/>
    </row>
    <row r="1571" s="161" customFormat="true" ht="11.25" hidden="false" customHeight="true" outlineLevel="0" collapsed="false">
      <c r="A1571" s="153"/>
      <c r="B1571" s="162"/>
      <c r="C1571" s="163" t="s">
        <v>1057</v>
      </c>
      <c r="D1571" s="156"/>
      <c r="E1571" s="164" t="n">
        <v>46.29</v>
      </c>
      <c r="F1571" s="157"/>
      <c r="G1571" s="157"/>
      <c r="H1571" s="158"/>
      <c r="I1571" s="159"/>
      <c r="J1571" s="160" t="n">
        <f aca="false">G1571</f>
        <v>0</v>
      </c>
      <c r="L1571" s="135"/>
    </row>
    <row r="1572" s="161" customFormat="true" ht="11.25" hidden="false" customHeight="true" outlineLevel="0" collapsed="false">
      <c r="A1572" s="153"/>
      <c r="B1572" s="162"/>
      <c r="C1572" s="163" t="s">
        <v>1777</v>
      </c>
      <c r="D1572" s="156"/>
      <c r="E1572" s="164" t="n">
        <v>120.6</v>
      </c>
      <c r="F1572" s="157"/>
      <c r="G1572" s="157"/>
      <c r="H1572" s="158"/>
      <c r="I1572" s="159"/>
      <c r="J1572" s="160" t="n">
        <f aca="false">G1572</f>
        <v>0</v>
      </c>
      <c r="L1572" s="135"/>
    </row>
    <row r="1573" s="161" customFormat="true" ht="11.25" hidden="false" customHeight="true" outlineLevel="0" collapsed="false">
      <c r="A1573" s="153"/>
      <c r="B1573" s="162"/>
      <c r="C1573" s="163" t="s">
        <v>1047</v>
      </c>
      <c r="D1573" s="156"/>
      <c r="E1573" s="164" t="n">
        <v>6.7</v>
      </c>
      <c r="F1573" s="157"/>
      <c r="G1573" s="157"/>
      <c r="H1573" s="158"/>
      <c r="I1573" s="159"/>
      <c r="J1573" s="160" t="n">
        <f aca="false">G1573</f>
        <v>0</v>
      </c>
      <c r="L1573" s="135"/>
    </row>
    <row r="1574" s="161" customFormat="true" ht="11.25" hidden="false" customHeight="true" outlineLevel="0" collapsed="false">
      <c r="A1574" s="153"/>
      <c r="B1574" s="162"/>
      <c r="C1574" s="163" t="s">
        <v>1048</v>
      </c>
      <c r="D1574" s="156"/>
      <c r="E1574" s="164" t="n">
        <v>16.7</v>
      </c>
      <c r="F1574" s="157"/>
      <c r="G1574" s="157"/>
      <c r="H1574" s="158"/>
      <c r="I1574" s="159"/>
      <c r="J1574" s="160" t="n">
        <f aca="false">G1574</f>
        <v>0</v>
      </c>
      <c r="L1574" s="135"/>
    </row>
    <row r="1575" s="161" customFormat="true" ht="11.25" hidden="false" customHeight="true" outlineLevel="0" collapsed="false">
      <c r="A1575" s="153"/>
      <c r="B1575" s="162"/>
      <c r="C1575" s="163" t="s">
        <v>1778</v>
      </c>
      <c r="D1575" s="156"/>
      <c r="E1575" s="164" t="n">
        <v>11.6</v>
      </c>
      <c r="F1575" s="157"/>
      <c r="G1575" s="157"/>
      <c r="H1575" s="158"/>
      <c r="I1575" s="159"/>
      <c r="J1575" s="160" t="n">
        <f aca="false">G1575</f>
        <v>0</v>
      </c>
      <c r="L1575" s="135"/>
    </row>
    <row r="1576" s="161" customFormat="true" ht="11.25" hidden="false" customHeight="true" outlineLevel="0" collapsed="false">
      <c r="A1576" s="153"/>
      <c r="B1576" s="201"/>
      <c r="C1576" s="202" t="s">
        <v>720</v>
      </c>
      <c r="D1576" s="156"/>
      <c r="E1576" s="203" t="n">
        <v>201.89</v>
      </c>
      <c r="F1576" s="157"/>
      <c r="G1576" s="157"/>
      <c r="H1576" s="158"/>
      <c r="I1576" s="159"/>
      <c r="J1576" s="160" t="n">
        <f aca="false">G1576</f>
        <v>0</v>
      </c>
      <c r="L1576" s="135"/>
    </row>
    <row r="1577" s="161" customFormat="true" ht="11.25" hidden="false" customHeight="true" outlineLevel="0" collapsed="false">
      <c r="A1577" s="153"/>
      <c r="B1577" s="167"/>
      <c r="C1577" s="168" t="s">
        <v>1779</v>
      </c>
      <c r="D1577" s="156"/>
      <c r="E1577" s="169"/>
      <c r="F1577" s="157"/>
      <c r="G1577" s="157"/>
      <c r="H1577" s="158"/>
      <c r="I1577" s="159"/>
      <c r="J1577" s="160" t="n">
        <f aca="false">G1577</f>
        <v>0</v>
      </c>
      <c r="L1577" s="135"/>
    </row>
    <row r="1578" s="161" customFormat="true" ht="11.25" hidden="false" customHeight="true" outlineLevel="0" collapsed="false">
      <c r="A1578" s="153"/>
      <c r="B1578" s="162"/>
      <c r="C1578" s="163" t="s">
        <v>1780</v>
      </c>
      <c r="D1578" s="156"/>
      <c r="E1578" s="164" t="n">
        <v>6.5</v>
      </c>
      <c r="F1578" s="157"/>
      <c r="G1578" s="157"/>
      <c r="H1578" s="165"/>
      <c r="I1578" s="165"/>
      <c r="J1578" s="160" t="n">
        <f aca="false">G1578</f>
        <v>0</v>
      </c>
      <c r="L1578" s="135"/>
    </row>
    <row r="1579" s="161" customFormat="true" ht="11.25" hidden="false" customHeight="true" outlineLevel="0" collapsed="false">
      <c r="A1579" s="153"/>
      <c r="B1579" s="162"/>
      <c r="C1579" s="163" t="s">
        <v>1038</v>
      </c>
      <c r="D1579" s="156"/>
      <c r="E1579" s="164" t="n">
        <v>3.5</v>
      </c>
      <c r="F1579" s="157"/>
      <c r="G1579" s="157"/>
      <c r="H1579" s="158"/>
      <c r="I1579" s="159"/>
      <c r="J1579" s="160" t="n">
        <f aca="false">G1579</f>
        <v>0</v>
      </c>
      <c r="L1579" s="135"/>
    </row>
    <row r="1580" s="161" customFormat="true" ht="11.25" hidden="false" customHeight="true" outlineLevel="0" collapsed="false">
      <c r="A1580" s="153"/>
      <c r="B1580" s="162"/>
      <c r="C1580" s="163" t="s">
        <v>1073</v>
      </c>
      <c r="D1580" s="156"/>
      <c r="E1580" s="164" t="n">
        <v>4.8</v>
      </c>
      <c r="F1580" s="157"/>
      <c r="G1580" s="157"/>
      <c r="H1580" s="165"/>
      <c r="I1580" s="165"/>
      <c r="J1580" s="160" t="n">
        <f aca="false">G1580</f>
        <v>0</v>
      </c>
      <c r="L1580" s="135"/>
    </row>
    <row r="1581" s="161" customFormat="true" ht="11.25" hidden="false" customHeight="true" outlineLevel="0" collapsed="false">
      <c r="A1581" s="153"/>
      <c r="B1581" s="162"/>
      <c r="C1581" s="163" t="s">
        <v>1781</v>
      </c>
      <c r="D1581" s="156"/>
      <c r="E1581" s="164" t="n">
        <v>31.1</v>
      </c>
      <c r="F1581" s="157"/>
      <c r="G1581" s="157"/>
      <c r="H1581" s="158"/>
      <c r="I1581" s="159"/>
      <c r="J1581" s="160" t="n">
        <f aca="false">G1581</f>
        <v>0</v>
      </c>
      <c r="L1581" s="135"/>
    </row>
    <row r="1582" s="161" customFormat="true" ht="11.25" hidden="false" customHeight="true" outlineLevel="0" collapsed="false">
      <c r="A1582" s="153"/>
      <c r="B1582" s="162"/>
      <c r="C1582" s="163" t="s">
        <v>1042</v>
      </c>
      <c r="D1582" s="156"/>
      <c r="E1582" s="164" t="n">
        <v>7.76</v>
      </c>
      <c r="F1582" s="157"/>
      <c r="G1582" s="157"/>
      <c r="H1582" s="165"/>
      <c r="I1582" s="165"/>
      <c r="J1582" s="160" t="n">
        <f aca="false">G1582</f>
        <v>0</v>
      </c>
      <c r="L1582" s="135"/>
    </row>
    <row r="1583" s="161" customFormat="true" ht="11.25" hidden="false" customHeight="true" outlineLevel="0" collapsed="false">
      <c r="A1583" s="153"/>
      <c r="B1583" s="162"/>
      <c r="C1583" s="163" t="s">
        <v>1043</v>
      </c>
      <c r="D1583" s="156"/>
      <c r="E1583" s="164" t="n">
        <v>6.3</v>
      </c>
      <c r="F1583" s="157"/>
      <c r="G1583" s="157"/>
      <c r="H1583" s="158"/>
      <c r="I1583" s="159"/>
      <c r="J1583" s="160" t="n">
        <f aca="false">G1583</f>
        <v>0</v>
      </c>
      <c r="L1583" s="135"/>
    </row>
    <row r="1584" s="161" customFormat="true" ht="11.25" hidden="false" customHeight="true" outlineLevel="0" collapsed="false">
      <c r="A1584" s="153"/>
      <c r="B1584" s="162"/>
      <c r="C1584" s="163" t="s">
        <v>1046</v>
      </c>
      <c r="D1584" s="156"/>
      <c r="E1584" s="164" t="n">
        <v>34.4</v>
      </c>
      <c r="F1584" s="157"/>
      <c r="G1584" s="157"/>
      <c r="H1584" s="165"/>
      <c r="I1584" s="165"/>
      <c r="J1584" s="160" t="n">
        <f aca="false">G1584</f>
        <v>0</v>
      </c>
      <c r="L1584" s="135"/>
    </row>
    <row r="1585" s="161" customFormat="true" ht="11.25" hidden="false" customHeight="true" outlineLevel="0" collapsed="false">
      <c r="A1585" s="153"/>
      <c r="B1585" s="167"/>
      <c r="C1585" s="168" t="s">
        <v>1782</v>
      </c>
      <c r="D1585" s="156"/>
      <c r="E1585" s="169"/>
      <c r="F1585" s="157"/>
      <c r="G1585" s="157"/>
      <c r="H1585" s="158"/>
      <c r="I1585" s="159"/>
      <c r="J1585" s="160" t="n">
        <f aca="false">G1585</f>
        <v>0</v>
      </c>
      <c r="L1585" s="135"/>
    </row>
    <row r="1586" s="161" customFormat="true" ht="11.25" hidden="false" customHeight="true" outlineLevel="0" collapsed="false">
      <c r="A1586" s="153"/>
      <c r="B1586" s="162"/>
      <c r="C1586" s="163" t="s">
        <v>1783</v>
      </c>
      <c r="D1586" s="156"/>
      <c r="E1586" s="164" t="n">
        <v>6.14</v>
      </c>
      <c r="F1586" s="157"/>
      <c r="G1586" s="157"/>
      <c r="H1586" s="165"/>
      <c r="I1586" s="165"/>
      <c r="J1586" s="160" t="n">
        <f aca="false">G1586</f>
        <v>0</v>
      </c>
      <c r="L1586" s="135"/>
    </row>
    <row r="1587" s="161" customFormat="true" ht="11.25" hidden="false" customHeight="true" outlineLevel="0" collapsed="false">
      <c r="A1587" s="153"/>
      <c r="B1587" s="162"/>
      <c r="C1587" s="163" t="s">
        <v>1784</v>
      </c>
      <c r="D1587" s="156"/>
      <c r="E1587" s="164" t="n">
        <v>32.6</v>
      </c>
      <c r="F1587" s="157"/>
      <c r="G1587" s="157"/>
      <c r="H1587" s="158"/>
      <c r="I1587" s="159"/>
      <c r="J1587" s="160" t="n">
        <f aca="false">G1587</f>
        <v>0</v>
      </c>
      <c r="L1587" s="135"/>
    </row>
    <row r="1588" s="161" customFormat="true" ht="11.25" hidden="false" customHeight="true" outlineLevel="0" collapsed="false">
      <c r="A1588" s="153"/>
      <c r="B1588" s="162"/>
      <c r="C1588" s="163" t="s">
        <v>1785</v>
      </c>
      <c r="D1588" s="156"/>
      <c r="E1588" s="164" t="n">
        <v>11.8</v>
      </c>
      <c r="F1588" s="157"/>
      <c r="G1588" s="157"/>
      <c r="H1588" s="165"/>
      <c r="I1588" s="165"/>
      <c r="J1588" s="160" t="n">
        <f aca="false">G1588</f>
        <v>0</v>
      </c>
      <c r="L1588" s="135"/>
    </row>
    <row r="1589" s="161" customFormat="true" ht="11.25" hidden="false" customHeight="true" outlineLevel="0" collapsed="false">
      <c r="A1589" s="153"/>
      <c r="B1589" s="162"/>
      <c r="C1589" s="163" t="s">
        <v>1786</v>
      </c>
      <c r="D1589" s="156"/>
      <c r="E1589" s="164" t="n">
        <v>42.4</v>
      </c>
      <c r="F1589" s="157"/>
      <c r="G1589" s="157"/>
      <c r="H1589" s="158"/>
      <c r="I1589" s="159"/>
      <c r="J1589" s="160" t="n">
        <f aca="false">G1589</f>
        <v>0</v>
      </c>
      <c r="L1589" s="135"/>
    </row>
    <row r="1590" s="161" customFormat="true" ht="11.25" hidden="false" customHeight="true" outlineLevel="0" collapsed="false">
      <c r="A1590" s="153"/>
      <c r="B1590" s="162"/>
      <c r="C1590" s="163" t="s">
        <v>1787</v>
      </c>
      <c r="D1590" s="156"/>
      <c r="E1590" s="164" t="n">
        <v>7</v>
      </c>
      <c r="F1590" s="157"/>
      <c r="G1590" s="157"/>
      <c r="H1590" s="165"/>
      <c r="I1590" s="165"/>
      <c r="J1590" s="160" t="n">
        <f aca="false">G1590</f>
        <v>0</v>
      </c>
      <c r="L1590" s="135"/>
    </row>
    <row r="1591" s="161" customFormat="true" ht="11.25" hidden="false" customHeight="true" outlineLevel="0" collapsed="false">
      <c r="A1591" s="153"/>
      <c r="B1591" s="162"/>
      <c r="C1591" s="163" t="s">
        <v>1788</v>
      </c>
      <c r="D1591" s="156"/>
      <c r="E1591" s="164" t="n">
        <v>42</v>
      </c>
      <c r="F1591" s="157"/>
      <c r="G1591" s="157"/>
      <c r="H1591" s="158"/>
      <c r="I1591" s="159"/>
      <c r="J1591" s="160" t="n">
        <f aca="false">G1591</f>
        <v>0</v>
      </c>
      <c r="L1591" s="135"/>
    </row>
    <row r="1592" s="161" customFormat="true" ht="11.25" hidden="false" customHeight="true" outlineLevel="0" collapsed="false">
      <c r="A1592" s="153"/>
      <c r="B1592" s="162"/>
      <c r="C1592" s="163" t="s">
        <v>1789</v>
      </c>
      <c r="D1592" s="156"/>
      <c r="E1592" s="164" t="n">
        <v>85.6</v>
      </c>
      <c r="F1592" s="157"/>
      <c r="G1592" s="157"/>
      <c r="H1592" s="165"/>
      <c r="I1592" s="165"/>
      <c r="J1592" s="160" t="n">
        <f aca="false">G1592</f>
        <v>0</v>
      </c>
      <c r="L1592" s="135"/>
    </row>
    <row r="1593" s="161" customFormat="true" ht="11.25" hidden="false" customHeight="true" outlineLevel="0" collapsed="false">
      <c r="A1593" s="153"/>
      <c r="B1593" s="162"/>
      <c r="C1593" s="163" t="s">
        <v>1790</v>
      </c>
      <c r="D1593" s="156"/>
      <c r="E1593" s="164" t="n">
        <v>42</v>
      </c>
      <c r="F1593" s="157"/>
      <c r="G1593" s="157"/>
      <c r="H1593" s="158"/>
      <c r="I1593" s="159"/>
      <c r="J1593" s="160" t="n">
        <f aca="false">G1593</f>
        <v>0</v>
      </c>
      <c r="L1593" s="135"/>
    </row>
    <row r="1594" s="161" customFormat="true" ht="11.25" hidden="false" customHeight="true" outlineLevel="0" collapsed="false">
      <c r="A1594" s="153"/>
      <c r="B1594" s="162"/>
      <c r="C1594" s="163" t="s">
        <v>1791</v>
      </c>
      <c r="D1594" s="156"/>
      <c r="E1594" s="164" t="n">
        <v>38.4</v>
      </c>
      <c r="F1594" s="157"/>
      <c r="G1594" s="157"/>
      <c r="H1594" s="165"/>
      <c r="I1594" s="165"/>
      <c r="J1594" s="160" t="n">
        <f aca="false">G1594</f>
        <v>0</v>
      </c>
      <c r="L1594" s="135"/>
    </row>
    <row r="1595" s="161" customFormat="true" ht="11.25" hidden="false" customHeight="true" outlineLevel="0" collapsed="false">
      <c r="A1595" s="153"/>
      <c r="B1595" s="162"/>
      <c r="C1595" s="163" t="s">
        <v>1792</v>
      </c>
      <c r="D1595" s="156"/>
      <c r="E1595" s="164" t="n">
        <v>37.8</v>
      </c>
      <c r="F1595" s="157"/>
      <c r="G1595" s="157"/>
      <c r="H1595" s="158"/>
      <c r="I1595" s="159"/>
      <c r="J1595" s="160" t="n">
        <f aca="false">G1595</f>
        <v>0</v>
      </c>
      <c r="L1595" s="135"/>
    </row>
    <row r="1596" s="161" customFormat="true" ht="11.25" hidden="false" customHeight="true" outlineLevel="0" collapsed="false">
      <c r="A1596" s="153"/>
      <c r="B1596" s="162"/>
      <c r="C1596" s="163" t="s">
        <v>1793</v>
      </c>
      <c r="D1596" s="156"/>
      <c r="E1596" s="164" t="n">
        <v>28.4</v>
      </c>
      <c r="F1596" s="157"/>
      <c r="G1596" s="157"/>
      <c r="H1596" s="165"/>
      <c r="I1596" s="165"/>
      <c r="J1596" s="160" t="n">
        <f aca="false">G1596</f>
        <v>0</v>
      </c>
      <c r="L1596" s="135"/>
    </row>
    <row r="1597" s="161" customFormat="true" ht="11.25" hidden="false" customHeight="true" outlineLevel="0" collapsed="false">
      <c r="A1597" s="153"/>
      <c r="B1597" s="162"/>
      <c r="C1597" s="163" t="s">
        <v>1794</v>
      </c>
      <c r="D1597" s="156"/>
      <c r="E1597" s="164" t="n">
        <v>55.6</v>
      </c>
      <c r="F1597" s="157"/>
      <c r="G1597" s="157"/>
      <c r="H1597" s="158"/>
      <c r="I1597" s="159"/>
      <c r="J1597" s="160" t="n">
        <f aca="false">G1597</f>
        <v>0</v>
      </c>
      <c r="L1597" s="135"/>
    </row>
    <row r="1598" s="135" customFormat="true" ht="11.25" hidden="false" customHeight="true" outlineLevel="0" collapsed="false">
      <c r="A1598" s="153"/>
      <c r="B1598" s="167"/>
      <c r="C1598" s="168" t="s">
        <v>1693</v>
      </c>
      <c r="D1598" s="156"/>
      <c r="E1598" s="169"/>
      <c r="F1598" s="157"/>
      <c r="G1598" s="157"/>
      <c r="H1598" s="170"/>
      <c r="I1598" s="171"/>
      <c r="J1598" s="160" t="n">
        <f aca="false">G1598</f>
        <v>0</v>
      </c>
    </row>
    <row r="1599" s="161" customFormat="true" ht="11.25" hidden="false" customHeight="true" outlineLevel="0" collapsed="false">
      <c r="A1599" s="153"/>
      <c r="B1599" s="162"/>
      <c r="C1599" s="163" t="s">
        <v>1795</v>
      </c>
      <c r="D1599" s="156"/>
      <c r="E1599" s="164" t="n">
        <v>28.3</v>
      </c>
      <c r="F1599" s="157"/>
      <c r="G1599" s="157"/>
      <c r="H1599" s="158"/>
      <c r="I1599" s="159"/>
      <c r="J1599" s="160" t="n">
        <f aca="false">G1599</f>
        <v>0</v>
      </c>
      <c r="L1599" s="135"/>
    </row>
    <row r="1600" s="161" customFormat="true" ht="11.25" hidden="false" customHeight="true" outlineLevel="0" collapsed="false">
      <c r="A1600" s="153"/>
      <c r="B1600" s="162"/>
      <c r="C1600" s="163" t="s">
        <v>1796</v>
      </c>
      <c r="D1600" s="156"/>
      <c r="E1600" s="164" t="n">
        <v>16.3</v>
      </c>
      <c r="F1600" s="157"/>
      <c r="G1600" s="157"/>
      <c r="H1600" s="165"/>
      <c r="I1600" s="165"/>
      <c r="J1600" s="160" t="n">
        <f aca="false">G1600</f>
        <v>0</v>
      </c>
      <c r="L1600" s="135"/>
    </row>
    <row r="1601" s="161" customFormat="true" ht="11.25" hidden="false" customHeight="true" outlineLevel="0" collapsed="false">
      <c r="A1601" s="153"/>
      <c r="B1601" s="162"/>
      <c r="C1601" s="163" t="s">
        <v>1067</v>
      </c>
      <c r="D1601" s="156"/>
      <c r="E1601" s="164" t="n">
        <v>7.6</v>
      </c>
      <c r="F1601" s="157"/>
      <c r="G1601" s="157"/>
      <c r="H1601" s="158"/>
      <c r="I1601" s="159"/>
      <c r="J1601" s="160" t="n">
        <f aca="false">G1601</f>
        <v>0</v>
      </c>
      <c r="L1601" s="135"/>
    </row>
    <row r="1602" s="161" customFormat="true" ht="11.25" hidden="false" customHeight="true" outlineLevel="0" collapsed="false">
      <c r="A1602" s="153"/>
      <c r="B1602" s="162"/>
      <c r="C1602" s="163" t="s">
        <v>1797</v>
      </c>
      <c r="D1602" s="156"/>
      <c r="E1602" s="164" t="n">
        <v>19.6</v>
      </c>
      <c r="F1602" s="157"/>
      <c r="G1602" s="157"/>
      <c r="H1602" s="165"/>
      <c r="I1602" s="165"/>
      <c r="J1602" s="160" t="n">
        <f aca="false">G1602</f>
        <v>0</v>
      </c>
      <c r="L1602" s="135"/>
    </row>
    <row r="1603" s="161" customFormat="true" ht="11.25" hidden="false" customHeight="true" outlineLevel="0" collapsed="false">
      <c r="A1603" s="153"/>
      <c r="B1603" s="162"/>
      <c r="C1603" s="163" t="s">
        <v>1798</v>
      </c>
      <c r="D1603" s="156"/>
      <c r="E1603" s="164" t="n">
        <v>3.5</v>
      </c>
      <c r="F1603" s="157"/>
      <c r="G1603" s="157"/>
      <c r="H1603" s="158"/>
      <c r="I1603" s="159"/>
      <c r="J1603" s="160" t="n">
        <f aca="false">G1603</f>
        <v>0</v>
      </c>
      <c r="L1603" s="135"/>
    </row>
    <row r="1604" s="161" customFormat="true" ht="11.25" hidden="false" customHeight="true" outlineLevel="0" collapsed="false">
      <c r="A1604" s="153"/>
      <c r="B1604" s="162"/>
      <c r="C1604" s="163" t="s">
        <v>1799</v>
      </c>
      <c r="D1604" s="156"/>
      <c r="E1604" s="164" t="n">
        <v>7</v>
      </c>
      <c r="F1604" s="157"/>
      <c r="G1604" s="157"/>
      <c r="H1604" s="165"/>
      <c r="I1604" s="165"/>
      <c r="J1604" s="160" t="n">
        <f aca="false">G1604</f>
        <v>0</v>
      </c>
      <c r="L1604" s="135"/>
    </row>
    <row r="1605" s="161" customFormat="true" ht="11.25" hidden="false" customHeight="true" outlineLevel="0" collapsed="false">
      <c r="A1605" s="153"/>
      <c r="B1605" s="162"/>
      <c r="C1605" s="163" t="s">
        <v>1800</v>
      </c>
      <c r="D1605" s="156"/>
      <c r="E1605" s="164" t="n">
        <v>6.7</v>
      </c>
      <c r="F1605" s="157"/>
      <c r="G1605" s="157"/>
      <c r="H1605" s="165"/>
      <c r="I1605" s="165"/>
      <c r="J1605" s="160" t="n">
        <f aca="false">G1605</f>
        <v>0</v>
      </c>
      <c r="L1605" s="135"/>
    </row>
    <row r="1606" s="161" customFormat="true" ht="11.25" hidden="false" customHeight="true" outlineLevel="0" collapsed="false">
      <c r="A1606" s="153"/>
      <c r="B1606" s="162"/>
      <c r="C1606" s="163" t="s">
        <v>1801</v>
      </c>
      <c r="D1606" s="156"/>
      <c r="E1606" s="164" t="n">
        <v>21.2</v>
      </c>
      <c r="F1606" s="157"/>
      <c r="G1606" s="157"/>
      <c r="H1606" s="158"/>
      <c r="I1606" s="159"/>
      <c r="J1606" s="160" t="n">
        <f aca="false">G1606</f>
        <v>0</v>
      </c>
      <c r="L1606" s="135"/>
    </row>
    <row r="1607" s="161" customFormat="true" ht="11.25" hidden="false" customHeight="true" outlineLevel="0" collapsed="false">
      <c r="A1607" s="153"/>
      <c r="B1607" s="162"/>
      <c r="C1607" s="163" t="s">
        <v>1802</v>
      </c>
      <c r="D1607" s="156"/>
      <c r="E1607" s="164" t="n">
        <v>42.8</v>
      </c>
      <c r="F1607" s="157"/>
      <c r="G1607" s="157"/>
      <c r="H1607" s="165"/>
      <c r="I1607" s="165"/>
      <c r="J1607" s="160" t="n">
        <f aca="false">G1607</f>
        <v>0</v>
      </c>
      <c r="L1607" s="135"/>
    </row>
    <row r="1608" s="161" customFormat="true" ht="11.25" hidden="false" customHeight="true" outlineLevel="0" collapsed="false">
      <c r="A1608" s="153"/>
      <c r="B1608" s="162"/>
      <c r="C1608" s="163" t="s">
        <v>1803</v>
      </c>
      <c r="D1608" s="156"/>
      <c r="E1608" s="164" t="n">
        <v>37.3</v>
      </c>
      <c r="F1608" s="157"/>
      <c r="G1608" s="157"/>
      <c r="H1608" s="165"/>
      <c r="I1608" s="165"/>
      <c r="J1608" s="160" t="n">
        <f aca="false">G1608</f>
        <v>0</v>
      </c>
      <c r="L1608" s="135"/>
    </row>
    <row r="1609" s="161" customFormat="true" ht="11.25" hidden="false" customHeight="true" outlineLevel="0" collapsed="false">
      <c r="A1609" s="153"/>
      <c r="B1609" s="162"/>
      <c r="C1609" s="163" t="s">
        <v>1804</v>
      </c>
      <c r="D1609" s="156"/>
      <c r="E1609" s="164" t="n">
        <v>21</v>
      </c>
      <c r="F1609" s="157"/>
      <c r="G1609" s="157"/>
      <c r="H1609" s="158"/>
      <c r="I1609" s="159"/>
      <c r="J1609" s="160" t="n">
        <f aca="false">G1609</f>
        <v>0</v>
      </c>
      <c r="L1609" s="135"/>
    </row>
    <row r="1610" s="161" customFormat="true" ht="11.25" hidden="false" customHeight="true" outlineLevel="0" collapsed="false">
      <c r="A1610" s="153"/>
      <c r="B1610" s="162"/>
      <c r="C1610" s="163" t="s">
        <v>1805</v>
      </c>
      <c r="D1610" s="156"/>
      <c r="E1610" s="164" t="n">
        <v>19.2</v>
      </c>
      <c r="F1610" s="157"/>
      <c r="G1610" s="157"/>
      <c r="H1610" s="165"/>
      <c r="I1610" s="165"/>
      <c r="J1610" s="160" t="n">
        <f aca="false">G1610</f>
        <v>0</v>
      </c>
      <c r="L1610" s="135"/>
    </row>
    <row r="1611" s="161" customFormat="true" ht="11.25" hidden="false" customHeight="true" outlineLevel="0" collapsed="false">
      <c r="A1611" s="153"/>
      <c r="B1611" s="162"/>
      <c r="C1611" s="163" t="s">
        <v>1806</v>
      </c>
      <c r="D1611" s="156"/>
      <c r="E1611" s="164" t="n">
        <v>18.9</v>
      </c>
      <c r="F1611" s="157"/>
      <c r="G1611" s="157"/>
      <c r="H1611" s="165"/>
      <c r="I1611" s="165"/>
      <c r="J1611" s="160" t="n">
        <f aca="false">G1611</f>
        <v>0</v>
      </c>
      <c r="L1611" s="135"/>
    </row>
    <row r="1612" s="161" customFormat="true" ht="11.25" hidden="false" customHeight="true" outlineLevel="0" collapsed="false">
      <c r="A1612" s="153"/>
      <c r="B1612" s="162"/>
      <c r="C1612" s="163" t="s">
        <v>1807</v>
      </c>
      <c r="D1612" s="156"/>
      <c r="E1612" s="164" t="n">
        <v>14.2</v>
      </c>
      <c r="F1612" s="157"/>
      <c r="G1612" s="157"/>
      <c r="H1612" s="158"/>
      <c r="I1612" s="159"/>
      <c r="J1612" s="160" t="n">
        <f aca="false">G1612</f>
        <v>0</v>
      </c>
      <c r="L1612" s="135"/>
    </row>
    <row r="1613" s="161" customFormat="true" ht="11.25" hidden="false" customHeight="true" outlineLevel="0" collapsed="false">
      <c r="A1613" s="153"/>
      <c r="B1613" s="162"/>
      <c r="C1613" s="163" t="s">
        <v>1808</v>
      </c>
      <c r="D1613" s="156"/>
      <c r="E1613" s="164" t="n">
        <v>27.8</v>
      </c>
      <c r="F1613" s="157"/>
      <c r="G1613" s="157"/>
      <c r="H1613" s="165"/>
      <c r="I1613" s="165"/>
      <c r="J1613" s="160" t="n">
        <f aca="false">G1613</f>
        <v>0</v>
      </c>
      <c r="L1613" s="135"/>
    </row>
    <row r="1614" s="161" customFormat="true" ht="11.25" hidden="false" customHeight="true" outlineLevel="0" collapsed="false">
      <c r="A1614" s="153"/>
      <c r="B1614" s="201"/>
      <c r="C1614" s="202" t="s">
        <v>720</v>
      </c>
      <c r="D1614" s="156"/>
      <c r="E1614" s="203" t="n">
        <v>815.5</v>
      </c>
      <c r="F1614" s="157"/>
      <c r="G1614" s="157"/>
      <c r="H1614" s="165"/>
      <c r="I1614" s="165"/>
      <c r="J1614" s="160" t="n">
        <f aca="false">G1614</f>
        <v>0</v>
      </c>
      <c r="L1614" s="135"/>
    </row>
    <row r="1615" s="161" customFormat="true" ht="11.25" hidden="false" customHeight="true" outlineLevel="0" collapsed="false">
      <c r="A1615" s="153"/>
      <c r="B1615" s="167"/>
      <c r="C1615" s="168" t="s">
        <v>1809</v>
      </c>
      <c r="D1615" s="156"/>
      <c r="E1615" s="169"/>
      <c r="F1615" s="157"/>
      <c r="G1615" s="157"/>
      <c r="H1615" s="158"/>
      <c r="I1615" s="159"/>
      <c r="J1615" s="160" t="n">
        <f aca="false">G1615</f>
        <v>0</v>
      </c>
      <c r="L1615" s="135"/>
    </row>
    <row r="1616" s="161" customFormat="true" ht="11.25" hidden="false" customHeight="true" outlineLevel="0" collapsed="false">
      <c r="A1616" s="153"/>
      <c r="B1616" s="167"/>
      <c r="C1616" s="168" t="s">
        <v>1810</v>
      </c>
      <c r="D1616" s="156"/>
      <c r="E1616" s="169"/>
      <c r="F1616" s="157"/>
      <c r="G1616" s="157"/>
      <c r="H1616" s="165"/>
      <c r="I1616" s="165"/>
      <c r="J1616" s="160" t="n">
        <f aca="false">G1616</f>
        <v>0</v>
      </c>
      <c r="L1616" s="135"/>
    </row>
    <row r="1617" s="161" customFormat="true" ht="11.25" hidden="false" customHeight="true" outlineLevel="0" collapsed="false">
      <c r="A1617" s="153"/>
      <c r="B1617" s="162"/>
      <c r="C1617" s="163" t="s">
        <v>1811</v>
      </c>
      <c r="D1617" s="156"/>
      <c r="E1617" s="164" t="n">
        <v>27.087</v>
      </c>
      <c r="F1617" s="157"/>
      <c r="G1617" s="157"/>
      <c r="H1617" s="165"/>
      <c r="I1617" s="165"/>
      <c r="J1617" s="160" t="n">
        <f aca="false">G1617</f>
        <v>0</v>
      </c>
      <c r="L1617" s="135"/>
    </row>
    <row r="1618" s="161" customFormat="true" ht="11.25" hidden="false" customHeight="true" outlineLevel="0" collapsed="false">
      <c r="A1618" s="153"/>
      <c r="B1618" s="167"/>
      <c r="C1618" s="168" t="s">
        <v>147</v>
      </c>
      <c r="D1618" s="156"/>
      <c r="E1618" s="169"/>
      <c r="F1618" s="157"/>
      <c r="G1618" s="157"/>
      <c r="H1618" s="158"/>
      <c r="I1618" s="159"/>
      <c r="J1618" s="160" t="n">
        <f aca="false">G1618</f>
        <v>0</v>
      </c>
      <c r="L1618" s="135"/>
    </row>
    <row r="1619" s="161" customFormat="true" ht="11.25" hidden="false" customHeight="true" outlineLevel="0" collapsed="false">
      <c r="A1619" s="153"/>
      <c r="B1619" s="162"/>
      <c r="C1619" s="163" t="s">
        <v>1812</v>
      </c>
      <c r="D1619" s="156"/>
      <c r="E1619" s="164" t="n">
        <v>75.2</v>
      </c>
      <c r="F1619" s="157"/>
      <c r="G1619" s="157"/>
      <c r="H1619" s="165"/>
      <c r="I1619" s="165"/>
      <c r="J1619" s="160" t="n">
        <f aca="false">G1619</f>
        <v>0</v>
      </c>
      <c r="L1619" s="135"/>
    </row>
    <row r="1620" s="161" customFormat="true" ht="11.25" hidden="false" customHeight="true" outlineLevel="0" collapsed="false">
      <c r="A1620" s="153"/>
      <c r="B1620" s="201"/>
      <c r="C1620" s="202" t="s">
        <v>720</v>
      </c>
      <c r="D1620" s="156"/>
      <c r="E1620" s="203" t="n">
        <v>102.287</v>
      </c>
      <c r="F1620" s="157"/>
      <c r="G1620" s="157"/>
      <c r="H1620" s="165"/>
      <c r="I1620" s="165"/>
      <c r="J1620" s="160" t="n">
        <f aca="false">G1620</f>
        <v>0</v>
      </c>
      <c r="L1620" s="135"/>
    </row>
    <row r="1621" s="161" customFormat="true" ht="11.25" hidden="false" customHeight="true" outlineLevel="0" collapsed="false">
      <c r="A1621" s="153"/>
      <c r="B1621" s="167"/>
      <c r="C1621" s="168" t="s">
        <v>1813</v>
      </c>
      <c r="D1621" s="156"/>
      <c r="E1621" s="169"/>
      <c r="F1621" s="157"/>
      <c r="G1621" s="157"/>
      <c r="H1621" s="158"/>
      <c r="I1621" s="159"/>
      <c r="J1621" s="160" t="n">
        <f aca="false">G1621</f>
        <v>0</v>
      </c>
      <c r="L1621" s="135"/>
    </row>
    <row r="1622" s="161" customFormat="true" ht="11.25" hidden="false" customHeight="true" outlineLevel="0" collapsed="false">
      <c r="A1622" s="153"/>
      <c r="B1622" s="167"/>
      <c r="C1622" s="168" t="s">
        <v>739</v>
      </c>
      <c r="D1622" s="156"/>
      <c r="E1622" s="169"/>
      <c r="F1622" s="157"/>
      <c r="G1622" s="157"/>
      <c r="H1622" s="165"/>
      <c r="I1622" s="165"/>
      <c r="J1622" s="160" t="n">
        <f aca="false">G1622</f>
        <v>0</v>
      </c>
      <c r="L1622" s="135"/>
    </row>
    <row r="1623" s="161" customFormat="true" ht="11.25" hidden="false" customHeight="true" outlineLevel="0" collapsed="false">
      <c r="A1623" s="153"/>
      <c r="B1623" s="162"/>
      <c r="C1623" s="163" t="s">
        <v>1814</v>
      </c>
      <c r="D1623" s="156"/>
      <c r="E1623" s="164" t="n">
        <v>82.4</v>
      </c>
      <c r="F1623" s="157"/>
      <c r="G1623" s="157"/>
      <c r="H1623" s="165"/>
      <c r="I1623" s="165"/>
      <c r="J1623" s="160" t="n">
        <f aca="false">G1623</f>
        <v>0</v>
      </c>
      <c r="L1623" s="135"/>
    </row>
    <row r="1624" s="161" customFormat="true" ht="11.25" hidden="false" customHeight="true" outlineLevel="0" collapsed="false">
      <c r="A1624" s="153"/>
      <c r="B1624" s="162"/>
      <c r="C1624" s="163" t="s">
        <v>1815</v>
      </c>
      <c r="D1624" s="156"/>
      <c r="E1624" s="164" t="n">
        <v>6</v>
      </c>
      <c r="F1624" s="157"/>
      <c r="G1624" s="157"/>
      <c r="H1624" s="158"/>
      <c r="I1624" s="159"/>
      <c r="J1624" s="160" t="n">
        <f aca="false">G1624</f>
        <v>0</v>
      </c>
      <c r="L1624" s="135"/>
    </row>
    <row r="1625" s="161" customFormat="true" ht="11.25" hidden="false" customHeight="true" outlineLevel="0" collapsed="false">
      <c r="A1625" s="153"/>
      <c r="B1625" s="167"/>
      <c r="C1625" s="168" t="s">
        <v>722</v>
      </c>
      <c r="D1625" s="156"/>
      <c r="E1625" s="169"/>
      <c r="F1625" s="157"/>
      <c r="G1625" s="157"/>
      <c r="H1625" s="165"/>
      <c r="I1625" s="165"/>
      <c r="J1625" s="160" t="n">
        <f aca="false">G1625</f>
        <v>0</v>
      </c>
      <c r="L1625" s="135"/>
    </row>
    <row r="1626" s="161" customFormat="true" ht="11.25" hidden="false" customHeight="true" outlineLevel="0" collapsed="false">
      <c r="A1626" s="153"/>
      <c r="B1626" s="162"/>
      <c r="C1626" s="163" t="s">
        <v>1816</v>
      </c>
      <c r="D1626" s="156"/>
      <c r="E1626" s="164" t="n">
        <v>41.2</v>
      </c>
      <c r="F1626" s="157"/>
      <c r="G1626" s="157"/>
      <c r="H1626" s="165"/>
      <c r="I1626" s="165"/>
      <c r="J1626" s="160" t="n">
        <f aca="false">G1626</f>
        <v>0</v>
      </c>
      <c r="L1626" s="135"/>
    </row>
    <row r="1627" s="161" customFormat="true" ht="11.25" hidden="false" customHeight="true" outlineLevel="0" collapsed="false">
      <c r="A1627" s="153"/>
      <c r="B1627" s="162"/>
      <c r="C1627" s="163" t="s">
        <v>1817</v>
      </c>
      <c r="D1627" s="156"/>
      <c r="E1627" s="164" t="n">
        <v>3</v>
      </c>
      <c r="F1627" s="157"/>
      <c r="G1627" s="157"/>
      <c r="H1627" s="158"/>
      <c r="I1627" s="159"/>
      <c r="J1627" s="160" t="n">
        <f aca="false">G1627</f>
        <v>0</v>
      </c>
      <c r="L1627" s="135"/>
    </row>
    <row r="1628" s="161" customFormat="true" ht="11.25" hidden="false" customHeight="true" outlineLevel="0" collapsed="false">
      <c r="A1628" s="153"/>
      <c r="B1628" s="201"/>
      <c r="C1628" s="202" t="s">
        <v>720</v>
      </c>
      <c r="D1628" s="156"/>
      <c r="E1628" s="203" t="n">
        <v>132.6</v>
      </c>
      <c r="F1628" s="157"/>
      <c r="G1628" s="157"/>
      <c r="H1628" s="165"/>
      <c r="I1628" s="165"/>
      <c r="J1628" s="160" t="n">
        <f aca="false">G1628</f>
        <v>0</v>
      </c>
      <c r="L1628" s="135"/>
    </row>
    <row r="1629" s="161" customFormat="true" ht="11.25" hidden="false" customHeight="true" outlineLevel="0" collapsed="false">
      <c r="A1629" s="153"/>
      <c r="B1629" s="167"/>
      <c r="C1629" s="168" t="s">
        <v>1818</v>
      </c>
      <c r="D1629" s="156"/>
      <c r="E1629" s="169"/>
      <c r="F1629" s="157"/>
      <c r="G1629" s="157"/>
      <c r="H1629" s="165"/>
      <c r="I1629" s="165"/>
      <c r="J1629" s="160" t="n">
        <f aca="false">G1629</f>
        <v>0</v>
      </c>
      <c r="L1629" s="135"/>
    </row>
    <row r="1630" s="161" customFormat="true" ht="11.25" hidden="false" customHeight="true" outlineLevel="0" collapsed="false">
      <c r="A1630" s="153"/>
      <c r="B1630" s="162"/>
      <c r="C1630" s="163" t="s">
        <v>1819</v>
      </c>
      <c r="D1630" s="156"/>
      <c r="E1630" s="164" t="n">
        <v>74</v>
      </c>
      <c r="F1630" s="157"/>
      <c r="G1630" s="157"/>
      <c r="H1630" s="158"/>
      <c r="I1630" s="159"/>
      <c r="J1630" s="160" t="n">
        <f aca="false">G1630</f>
        <v>0</v>
      </c>
      <c r="L1630" s="135"/>
    </row>
    <row r="1631" s="161" customFormat="true" ht="11.25" hidden="false" customHeight="true" outlineLevel="0" collapsed="false">
      <c r="A1631" s="153"/>
      <c r="B1631" s="162"/>
      <c r="C1631" s="163" t="s">
        <v>1820</v>
      </c>
      <c r="D1631" s="156"/>
      <c r="E1631" s="164" t="n">
        <v>74.6</v>
      </c>
      <c r="F1631" s="157"/>
      <c r="G1631" s="157"/>
      <c r="H1631" s="165"/>
      <c r="I1631" s="165"/>
      <c r="J1631" s="160" t="n">
        <f aca="false">G1631</f>
        <v>0</v>
      </c>
      <c r="L1631" s="135"/>
    </row>
    <row r="1632" s="161" customFormat="true" ht="11.25" hidden="false" customHeight="true" outlineLevel="0" collapsed="false">
      <c r="A1632" s="153"/>
      <c r="B1632" s="162"/>
      <c r="C1632" s="163" t="s">
        <v>1821</v>
      </c>
      <c r="D1632" s="156"/>
      <c r="E1632" s="164" t="n">
        <v>37</v>
      </c>
      <c r="F1632" s="157"/>
      <c r="G1632" s="157"/>
      <c r="H1632" s="165"/>
      <c r="I1632" s="165"/>
      <c r="J1632" s="160" t="n">
        <f aca="false">G1632</f>
        <v>0</v>
      </c>
      <c r="L1632" s="135"/>
    </row>
    <row r="1633" s="161" customFormat="true" ht="11.25" hidden="false" customHeight="true" outlineLevel="0" collapsed="false">
      <c r="A1633" s="153"/>
      <c r="B1633" s="162"/>
      <c r="C1633" s="163" t="s">
        <v>1803</v>
      </c>
      <c r="D1633" s="156"/>
      <c r="E1633" s="164" t="n">
        <v>37.3</v>
      </c>
      <c r="F1633" s="157"/>
      <c r="G1633" s="157"/>
      <c r="H1633" s="165"/>
      <c r="I1633" s="165"/>
      <c r="J1633" s="160" t="n">
        <f aca="false">G1633</f>
        <v>0</v>
      </c>
      <c r="L1633" s="135"/>
    </row>
    <row r="1634" s="161" customFormat="true" ht="11.25" hidden="false" customHeight="true" outlineLevel="0" collapsed="false">
      <c r="A1634" s="153"/>
      <c r="B1634" s="201"/>
      <c r="C1634" s="202" t="s">
        <v>720</v>
      </c>
      <c r="D1634" s="156"/>
      <c r="E1634" s="203" t="n">
        <v>222.9</v>
      </c>
      <c r="F1634" s="157"/>
      <c r="G1634" s="157"/>
      <c r="H1634" s="165"/>
      <c r="I1634" s="165"/>
      <c r="J1634" s="160" t="n">
        <f aca="false">G1634</f>
        <v>0</v>
      </c>
      <c r="L1634" s="135"/>
    </row>
    <row r="1635" s="161" customFormat="true" ht="11.25" hidden="false" customHeight="true" outlineLevel="0" collapsed="false">
      <c r="A1635" s="153"/>
      <c r="B1635" s="173"/>
      <c r="C1635" s="174" t="s">
        <v>141</v>
      </c>
      <c r="D1635" s="156"/>
      <c r="E1635" s="175" t="n">
        <v>1475.177</v>
      </c>
      <c r="F1635" s="157"/>
      <c r="G1635" s="157"/>
      <c r="H1635" s="158"/>
      <c r="I1635" s="159"/>
      <c r="J1635" s="160" t="n">
        <f aca="false">G1635</f>
        <v>0</v>
      </c>
      <c r="L1635" s="135"/>
    </row>
    <row r="1636" s="161" customFormat="true" ht="11.25" hidden="false" customHeight="true" outlineLevel="0" collapsed="false">
      <c r="A1636" s="153" t="s">
        <v>1822</v>
      </c>
      <c r="B1636" s="154" t="s">
        <v>1823</v>
      </c>
      <c r="C1636" s="155" t="s">
        <v>1824</v>
      </c>
      <c r="D1636" s="156" t="s">
        <v>121</v>
      </c>
      <c r="E1636" s="157" t="n">
        <v>1628.877</v>
      </c>
      <c r="F1636" s="157"/>
      <c r="G1636" s="157" t="n">
        <f aca="false">ROUND(E1636*F1636,2)</f>
        <v>0</v>
      </c>
      <c r="H1636" s="165"/>
      <c r="I1636" s="165"/>
      <c r="J1636" s="160" t="n">
        <f aca="false">G1636</f>
        <v>0</v>
      </c>
      <c r="L1636" s="135"/>
    </row>
    <row r="1637" s="161" customFormat="true" ht="11.25" hidden="false" customHeight="true" outlineLevel="0" collapsed="false">
      <c r="A1637" s="153"/>
      <c r="B1637" s="162"/>
      <c r="C1637" s="163" t="s">
        <v>1825</v>
      </c>
      <c r="D1637" s="156"/>
      <c r="E1637" s="164" t="n">
        <v>1628.877</v>
      </c>
      <c r="F1637" s="157"/>
      <c r="G1637" s="157"/>
      <c r="H1637" s="165"/>
      <c r="I1637" s="165"/>
      <c r="J1637" s="160" t="n">
        <f aca="false">G1637</f>
        <v>0</v>
      </c>
      <c r="L1637" s="135"/>
    </row>
    <row r="1638" s="161" customFormat="true" ht="11.25" hidden="false" customHeight="true" outlineLevel="0" collapsed="false">
      <c r="A1638" s="153" t="s">
        <v>1826</v>
      </c>
      <c r="B1638" s="154" t="s">
        <v>1827</v>
      </c>
      <c r="C1638" s="155" t="s">
        <v>1828</v>
      </c>
      <c r="D1638" s="156" t="s">
        <v>121</v>
      </c>
      <c r="E1638" s="157" t="n">
        <v>272.09</v>
      </c>
      <c r="F1638" s="157"/>
      <c r="G1638" s="157" t="n">
        <f aca="false">ROUND(E1638*F1638,2)</f>
        <v>0</v>
      </c>
      <c r="H1638" s="165"/>
      <c r="I1638" s="165"/>
      <c r="J1638" s="160" t="n">
        <f aca="false">G1638</f>
        <v>0</v>
      </c>
      <c r="L1638" s="135"/>
    </row>
    <row r="1639" s="161" customFormat="true" ht="11.25" hidden="false" customHeight="true" outlineLevel="0" collapsed="false">
      <c r="A1639" s="153"/>
      <c r="B1639" s="167"/>
      <c r="C1639" s="168" t="s">
        <v>1660</v>
      </c>
      <c r="D1639" s="156"/>
      <c r="E1639" s="169"/>
      <c r="F1639" s="157"/>
      <c r="G1639" s="157"/>
      <c r="H1639" s="165"/>
      <c r="I1639" s="165"/>
      <c r="J1639" s="160" t="n">
        <f aca="false">G1639</f>
        <v>0</v>
      </c>
      <c r="L1639" s="135"/>
    </row>
    <row r="1640" s="161" customFormat="true" ht="11.25" hidden="false" customHeight="true" outlineLevel="0" collapsed="false">
      <c r="A1640" s="153"/>
      <c r="B1640" s="162"/>
      <c r="C1640" s="163" t="s">
        <v>1770</v>
      </c>
      <c r="D1640" s="156"/>
      <c r="E1640" s="164" t="n">
        <v>70.2</v>
      </c>
      <c r="F1640" s="157"/>
      <c r="G1640" s="157"/>
      <c r="H1640" s="158"/>
      <c r="I1640" s="159"/>
      <c r="J1640" s="160" t="n">
        <f aca="false">G1640</f>
        <v>0</v>
      </c>
      <c r="L1640" s="135"/>
    </row>
    <row r="1641" s="161" customFormat="true" ht="11.25" hidden="false" customHeight="true" outlineLevel="0" collapsed="false">
      <c r="A1641" s="153"/>
      <c r="B1641" s="167"/>
      <c r="C1641" s="168" t="s">
        <v>1776</v>
      </c>
      <c r="D1641" s="156"/>
      <c r="E1641" s="169"/>
      <c r="F1641" s="157"/>
      <c r="G1641" s="157"/>
      <c r="H1641" s="165"/>
      <c r="I1641" s="165"/>
      <c r="J1641" s="160" t="n">
        <f aca="false">G1641</f>
        <v>0</v>
      </c>
      <c r="L1641" s="135"/>
    </row>
    <row r="1642" s="161" customFormat="true" ht="11.25" hidden="false" customHeight="true" outlineLevel="0" collapsed="false">
      <c r="A1642" s="153"/>
      <c r="B1642" s="162"/>
      <c r="C1642" s="163" t="s">
        <v>1057</v>
      </c>
      <c r="D1642" s="156"/>
      <c r="E1642" s="164" t="n">
        <v>46.29</v>
      </c>
      <c r="F1642" s="157"/>
      <c r="G1642" s="157"/>
      <c r="H1642" s="165"/>
      <c r="I1642" s="165"/>
      <c r="J1642" s="160" t="n">
        <f aca="false">G1642</f>
        <v>0</v>
      </c>
      <c r="L1642" s="135"/>
    </row>
    <row r="1643" s="161" customFormat="true" ht="11.25" hidden="false" customHeight="true" outlineLevel="0" collapsed="false">
      <c r="A1643" s="153"/>
      <c r="B1643" s="162"/>
      <c r="C1643" s="163" t="s">
        <v>1777</v>
      </c>
      <c r="D1643" s="156"/>
      <c r="E1643" s="164" t="n">
        <v>120.6</v>
      </c>
      <c r="F1643" s="157"/>
      <c r="G1643" s="157"/>
      <c r="H1643" s="165"/>
      <c r="I1643" s="165"/>
      <c r="J1643" s="160" t="n">
        <f aca="false">G1643</f>
        <v>0</v>
      </c>
      <c r="L1643" s="135"/>
    </row>
    <row r="1644" s="161" customFormat="true" ht="11.25" hidden="false" customHeight="true" outlineLevel="0" collapsed="false">
      <c r="A1644" s="153"/>
      <c r="B1644" s="162"/>
      <c r="C1644" s="163" t="s">
        <v>1047</v>
      </c>
      <c r="D1644" s="156"/>
      <c r="E1644" s="164" t="n">
        <v>6.7</v>
      </c>
      <c r="F1644" s="157"/>
      <c r="G1644" s="157"/>
      <c r="H1644" s="165"/>
      <c r="I1644" s="165"/>
      <c r="J1644" s="160" t="n">
        <f aca="false">G1644</f>
        <v>0</v>
      </c>
      <c r="L1644" s="135"/>
    </row>
    <row r="1645" s="161" customFormat="true" ht="11.25" hidden="false" customHeight="true" outlineLevel="0" collapsed="false">
      <c r="A1645" s="153"/>
      <c r="B1645" s="162"/>
      <c r="C1645" s="163" t="s">
        <v>1048</v>
      </c>
      <c r="D1645" s="156"/>
      <c r="E1645" s="164" t="n">
        <v>16.7</v>
      </c>
      <c r="F1645" s="157"/>
      <c r="G1645" s="157"/>
      <c r="H1645" s="158"/>
      <c r="I1645" s="159"/>
      <c r="J1645" s="160" t="n">
        <f aca="false">G1645</f>
        <v>0</v>
      </c>
      <c r="L1645" s="135"/>
    </row>
    <row r="1646" s="161" customFormat="true" ht="11.25" hidden="false" customHeight="true" outlineLevel="0" collapsed="false">
      <c r="A1646" s="153"/>
      <c r="B1646" s="162"/>
      <c r="C1646" s="163" t="s">
        <v>1778</v>
      </c>
      <c r="D1646" s="156"/>
      <c r="E1646" s="164" t="n">
        <v>11.6</v>
      </c>
      <c r="F1646" s="157"/>
      <c r="G1646" s="157"/>
      <c r="H1646" s="165"/>
      <c r="I1646" s="165"/>
      <c r="J1646" s="160" t="n">
        <f aca="false">G1646</f>
        <v>0</v>
      </c>
      <c r="L1646" s="135"/>
    </row>
    <row r="1647" s="161" customFormat="true" ht="11.25" hidden="false" customHeight="true" outlineLevel="0" collapsed="false">
      <c r="A1647" s="153"/>
      <c r="B1647" s="173"/>
      <c r="C1647" s="174" t="s">
        <v>141</v>
      </c>
      <c r="D1647" s="156"/>
      <c r="E1647" s="175" t="n">
        <v>272.09</v>
      </c>
      <c r="F1647" s="157"/>
      <c r="G1647" s="157"/>
      <c r="H1647" s="165"/>
      <c r="I1647" s="165"/>
      <c r="J1647" s="160" t="n">
        <f aca="false">G1647</f>
        <v>0</v>
      </c>
      <c r="L1647" s="135"/>
    </row>
    <row r="1648" s="161" customFormat="true" ht="11.25" hidden="false" customHeight="true" outlineLevel="0" collapsed="false">
      <c r="A1648" s="153" t="s">
        <v>1829</v>
      </c>
      <c r="B1648" s="154" t="s">
        <v>1830</v>
      </c>
      <c r="C1648" s="155" t="s">
        <v>1831</v>
      </c>
      <c r="D1648" s="156" t="s">
        <v>877</v>
      </c>
      <c r="E1648" s="157"/>
      <c r="F1648" s="157"/>
      <c r="G1648" s="157" t="n">
        <f aca="false">ROUND(E1648*F1648,2)</f>
        <v>0</v>
      </c>
      <c r="H1648" s="165"/>
      <c r="I1648" s="165"/>
      <c r="J1648" s="160" t="n">
        <f aca="false">G1648</f>
        <v>0</v>
      </c>
      <c r="L1648" s="135"/>
    </row>
    <row r="1649" s="152" customFormat="true" ht="12" hidden="false" customHeight="true" outlineLevel="0" collapsed="false">
      <c r="A1649" s="144"/>
      <c r="B1649" s="145" t="s">
        <v>1832</v>
      </c>
      <c r="C1649" s="146" t="s">
        <v>1833</v>
      </c>
      <c r="D1649" s="147"/>
      <c r="E1649" s="148"/>
      <c r="F1649" s="148"/>
      <c r="G1649" s="148" t="n">
        <f aca="false">SUM(G1650:G1655)</f>
        <v>0</v>
      </c>
      <c r="H1649" s="149"/>
      <c r="I1649" s="150"/>
      <c r="J1649" s="151" t="n">
        <f aca="false">G1649</f>
        <v>0</v>
      </c>
    </row>
    <row r="1650" s="161" customFormat="true" ht="11.25" hidden="false" customHeight="true" outlineLevel="0" collapsed="false">
      <c r="A1650" s="153" t="s">
        <v>1834</v>
      </c>
      <c r="B1650" s="154" t="s">
        <v>1835</v>
      </c>
      <c r="C1650" s="155" t="s">
        <v>1836</v>
      </c>
      <c r="D1650" s="156" t="s">
        <v>121</v>
      </c>
      <c r="E1650" s="157" t="n">
        <v>28.5</v>
      </c>
      <c r="F1650" s="157"/>
      <c r="G1650" s="157" t="n">
        <f aca="false">ROUND(E1650*F1650,2)</f>
        <v>0</v>
      </c>
      <c r="H1650" s="158"/>
      <c r="I1650" s="159"/>
      <c r="J1650" s="160" t="n">
        <f aca="false">G1650</f>
        <v>0</v>
      </c>
      <c r="L1650" s="135"/>
    </row>
    <row r="1651" s="161" customFormat="true" ht="29.25" hidden="false" customHeight="true" outlineLevel="0" collapsed="false">
      <c r="A1651" s="153"/>
      <c r="B1651" s="154"/>
      <c r="C1651" s="166" t="s">
        <v>1837</v>
      </c>
      <c r="D1651" s="156"/>
      <c r="E1651" s="157"/>
      <c r="F1651" s="157"/>
      <c r="G1651" s="157"/>
      <c r="H1651" s="165"/>
      <c r="I1651" s="165"/>
      <c r="J1651" s="160" t="n">
        <f aca="false">G1651</f>
        <v>0</v>
      </c>
      <c r="L1651" s="135"/>
    </row>
    <row r="1652" s="161" customFormat="true" ht="11.25" hidden="false" customHeight="true" outlineLevel="0" collapsed="false">
      <c r="A1652" s="153"/>
      <c r="B1652" s="162"/>
      <c r="C1652" s="163" t="s">
        <v>1838</v>
      </c>
      <c r="D1652" s="156"/>
      <c r="E1652" s="164" t="n">
        <v>6.8</v>
      </c>
      <c r="F1652" s="157"/>
      <c r="G1652" s="157"/>
      <c r="H1652" s="165"/>
      <c r="I1652" s="165"/>
      <c r="J1652" s="160" t="n">
        <f aca="false">G1652</f>
        <v>0</v>
      </c>
      <c r="L1652" s="135"/>
    </row>
    <row r="1653" s="161" customFormat="true" ht="11.25" hidden="false" customHeight="true" outlineLevel="0" collapsed="false">
      <c r="A1653" s="153"/>
      <c r="B1653" s="162"/>
      <c r="C1653" s="163" t="s">
        <v>1839</v>
      </c>
      <c r="D1653" s="156"/>
      <c r="E1653" s="164" t="n">
        <v>13.57</v>
      </c>
      <c r="F1653" s="157"/>
      <c r="G1653" s="157"/>
      <c r="H1653" s="165"/>
      <c r="I1653" s="165"/>
      <c r="J1653" s="160" t="n">
        <f aca="false">G1653</f>
        <v>0</v>
      </c>
      <c r="L1653" s="135"/>
    </row>
    <row r="1654" s="161" customFormat="true" ht="11.25" hidden="false" customHeight="true" outlineLevel="0" collapsed="false">
      <c r="A1654" s="153"/>
      <c r="B1654" s="162"/>
      <c r="C1654" s="163" t="s">
        <v>1840</v>
      </c>
      <c r="D1654" s="156"/>
      <c r="E1654" s="164" t="n">
        <v>8.13</v>
      </c>
      <c r="F1654" s="157"/>
      <c r="G1654" s="157"/>
      <c r="H1654" s="165"/>
      <c r="I1654" s="165"/>
      <c r="J1654" s="160" t="n">
        <f aca="false">G1654</f>
        <v>0</v>
      </c>
      <c r="L1654" s="135"/>
    </row>
    <row r="1655" s="161" customFormat="true" ht="11.25" hidden="false" customHeight="true" outlineLevel="0" collapsed="false">
      <c r="A1655" s="153"/>
      <c r="B1655" s="173"/>
      <c r="C1655" s="174" t="s">
        <v>141</v>
      </c>
      <c r="D1655" s="156"/>
      <c r="E1655" s="175" t="n">
        <v>28.5</v>
      </c>
      <c r="F1655" s="157"/>
      <c r="G1655" s="157"/>
      <c r="H1655" s="158"/>
      <c r="I1655" s="159"/>
      <c r="J1655" s="160" t="n">
        <f aca="false">G1655</f>
        <v>0</v>
      </c>
      <c r="L1655" s="135"/>
    </row>
    <row r="1656" s="152" customFormat="true" ht="12" hidden="false" customHeight="true" outlineLevel="0" collapsed="false">
      <c r="A1656" s="144"/>
      <c r="B1656" s="145" t="s">
        <v>1841</v>
      </c>
      <c r="C1656" s="146" t="s">
        <v>1842</v>
      </c>
      <c r="D1656" s="147"/>
      <c r="E1656" s="148"/>
      <c r="F1656" s="148"/>
      <c r="G1656" s="148" t="n">
        <f aca="false">SUM(G1657:G1806)</f>
        <v>0</v>
      </c>
      <c r="H1656" s="149"/>
      <c r="I1656" s="150"/>
      <c r="J1656" s="151" t="n">
        <f aca="false">G1656</f>
        <v>0</v>
      </c>
    </row>
    <row r="1657" s="228" customFormat="true" ht="22.5" hidden="false" customHeight="true" outlineLevel="0" collapsed="false">
      <c r="A1657" s="221" t="s">
        <v>1843</v>
      </c>
      <c r="B1657" s="222" t="s">
        <v>1844</v>
      </c>
      <c r="C1657" s="223" t="s">
        <v>1845</v>
      </c>
      <c r="D1657" s="224" t="s">
        <v>121</v>
      </c>
      <c r="E1657" s="225" t="n">
        <v>1390.637</v>
      </c>
      <c r="F1657" s="225"/>
      <c r="G1657" s="225" t="n">
        <f aca="false">ROUND(E1657*F1657,2)</f>
        <v>0</v>
      </c>
      <c r="H1657" s="226"/>
      <c r="I1657" s="226"/>
      <c r="J1657" s="227" t="n">
        <f aca="false">G1657</f>
        <v>0</v>
      </c>
      <c r="L1657" s="229" t="s">
        <v>1003</v>
      </c>
    </row>
    <row r="1658" s="161" customFormat="true" ht="11.25" hidden="false" customHeight="true" outlineLevel="0" collapsed="false">
      <c r="A1658" s="153"/>
      <c r="B1658" s="167"/>
      <c r="C1658" s="168" t="s">
        <v>722</v>
      </c>
      <c r="D1658" s="156"/>
      <c r="E1658" s="169"/>
      <c r="F1658" s="157"/>
      <c r="G1658" s="157"/>
      <c r="H1658" s="165"/>
      <c r="I1658" s="165"/>
      <c r="J1658" s="160" t="n">
        <f aca="false">G1658</f>
        <v>0</v>
      </c>
      <c r="L1658" s="135"/>
    </row>
    <row r="1659" s="161" customFormat="true" ht="11.25" hidden="false" customHeight="true" outlineLevel="0" collapsed="false">
      <c r="A1659" s="153"/>
      <c r="B1659" s="162"/>
      <c r="C1659" s="163" t="s">
        <v>1846</v>
      </c>
      <c r="D1659" s="156"/>
      <c r="E1659" s="164" t="n">
        <v>19.6</v>
      </c>
      <c r="F1659" s="157"/>
      <c r="G1659" s="157"/>
      <c r="H1659" s="165"/>
      <c r="I1659" s="165"/>
      <c r="J1659" s="160" t="n">
        <f aca="false">G1659</f>
        <v>0</v>
      </c>
      <c r="L1659" s="135"/>
    </row>
    <row r="1660" s="161" customFormat="true" ht="11.25" hidden="false" customHeight="true" outlineLevel="0" collapsed="false">
      <c r="A1660" s="153"/>
      <c r="B1660" s="167"/>
      <c r="C1660" s="168" t="s">
        <v>723</v>
      </c>
      <c r="D1660" s="156"/>
      <c r="E1660" s="169"/>
      <c r="F1660" s="157"/>
      <c r="G1660" s="157"/>
      <c r="H1660" s="158"/>
      <c r="I1660" s="159"/>
      <c r="J1660" s="160" t="n">
        <f aca="false">G1660</f>
        <v>0</v>
      </c>
      <c r="L1660" s="135"/>
    </row>
    <row r="1661" s="161" customFormat="true" ht="11.25" hidden="false" customHeight="true" outlineLevel="0" collapsed="false">
      <c r="A1661" s="153"/>
      <c r="B1661" s="162"/>
      <c r="C1661" s="163" t="s">
        <v>1847</v>
      </c>
      <c r="D1661" s="156"/>
      <c r="E1661" s="164" t="n">
        <v>12</v>
      </c>
      <c r="F1661" s="157"/>
      <c r="G1661" s="157"/>
      <c r="H1661" s="165"/>
      <c r="I1661" s="165"/>
      <c r="J1661" s="160" t="n">
        <f aca="false">G1661</f>
        <v>0</v>
      </c>
      <c r="L1661" s="135"/>
    </row>
    <row r="1662" s="161" customFormat="true" ht="11.25" hidden="false" customHeight="true" outlineLevel="0" collapsed="false">
      <c r="A1662" s="153"/>
      <c r="B1662" s="162"/>
      <c r="C1662" s="163" t="s">
        <v>724</v>
      </c>
      <c r="D1662" s="156"/>
      <c r="E1662" s="164" t="n">
        <v>2.548</v>
      </c>
      <c r="F1662" s="157"/>
      <c r="G1662" s="157"/>
      <c r="H1662" s="165"/>
      <c r="I1662" s="165"/>
      <c r="J1662" s="160" t="n">
        <f aca="false">G1662</f>
        <v>0</v>
      </c>
      <c r="L1662" s="135"/>
    </row>
    <row r="1663" s="161" customFormat="true" ht="11.25" hidden="false" customHeight="true" outlineLevel="0" collapsed="false">
      <c r="A1663" s="153"/>
      <c r="B1663" s="167"/>
      <c r="C1663" s="168" t="s">
        <v>725</v>
      </c>
      <c r="D1663" s="156"/>
      <c r="E1663" s="169"/>
      <c r="F1663" s="157"/>
      <c r="G1663" s="157"/>
      <c r="H1663" s="165"/>
      <c r="I1663" s="165"/>
      <c r="J1663" s="160" t="n">
        <f aca="false">G1663</f>
        <v>0</v>
      </c>
      <c r="L1663" s="135"/>
    </row>
    <row r="1664" s="161" customFormat="true" ht="11.25" hidden="false" customHeight="true" outlineLevel="0" collapsed="false">
      <c r="A1664" s="153"/>
      <c r="B1664" s="162"/>
      <c r="C1664" s="163" t="s">
        <v>1848</v>
      </c>
      <c r="D1664" s="156"/>
      <c r="E1664" s="164" t="n">
        <v>13.45</v>
      </c>
      <c r="F1664" s="157"/>
      <c r="G1664" s="157"/>
      <c r="H1664" s="165"/>
      <c r="I1664" s="165"/>
      <c r="J1664" s="160" t="n">
        <f aca="false">G1664</f>
        <v>0</v>
      </c>
      <c r="L1664" s="135"/>
    </row>
    <row r="1665" s="161" customFormat="true" ht="11.25" hidden="false" customHeight="true" outlineLevel="0" collapsed="false">
      <c r="A1665" s="153"/>
      <c r="B1665" s="162"/>
      <c r="C1665" s="163" t="s">
        <v>726</v>
      </c>
      <c r="D1665" s="156"/>
      <c r="E1665" s="164" t="n">
        <v>3.05</v>
      </c>
      <c r="F1665" s="157"/>
      <c r="G1665" s="157"/>
      <c r="H1665" s="158"/>
      <c r="I1665" s="159"/>
      <c r="J1665" s="160" t="n">
        <f aca="false">G1665</f>
        <v>0</v>
      </c>
      <c r="L1665" s="135"/>
    </row>
    <row r="1666" s="161" customFormat="true" ht="11.25" hidden="false" customHeight="true" outlineLevel="0" collapsed="false">
      <c r="A1666" s="153"/>
      <c r="B1666" s="167"/>
      <c r="C1666" s="168" t="s">
        <v>727</v>
      </c>
      <c r="D1666" s="156"/>
      <c r="E1666" s="169"/>
      <c r="F1666" s="157"/>
      <c r="G1666" s="157"/>
      <c r="H1666" s="165"/>
      <c r="I1666" s="165"/>
      <c r="J1666" s="160" t="n">
        <f aca="false">G1666</f>
        <v>0</v>
      </c>
      <c r="L1666" s="135"/>
    </row>
    <row r="1667" s="161" customFormat="true" ht="11.25" hidden="false" customHeight="true" outlineLevel="0" collapsed="false">
      <c r="A1667" s="153"/>
      <c r="B1667" s="162"/>
      <c r="C1667" s="163" t="s">
        <v>1849</v>
      </c>
      <c r="D1667" s="156"/>
      <c r="E1667" s="164" t="n">
        <v>12.1</v>
      </c>
      <c r="F1667" s="157"/>
      <c r="G1667" s="157"/>
      <c r="H1667" s="165"/>
      <c r="I1667" s="165"/>
      <c r="J1667" s="160" t="n">
        <f aca="false">G1667</f>
        <v>0</v>
      </c>
      <c r="L1667" s="135"/>
    </row>
    <row r="1668" s="161" customFormat="true" ht="11.25" hidden="false" customHeight="true" outlineLevel="0" collapsed="false">
      <c r="A1668" s="153"/>
      <c r="B1668" s="162"/>
      <c r="C1668" s="163" t="s">
        <v>728</v>
      </c>
      <c r="D1668" s="156"/>
      <c r="E1668" s="164" t="n">
        <v>1.3</v>
      </c>
      <c r="F1668" s="157"/>
      <c r="G1668" s="157"/>
      <c r="H1668" s="165"/>
      <c r="I1668" s="165"/>
      <c r="J1668" s="160" t="n">
        <f aca="false">G1668</f>
        <v>0</v>
      </c>
      <c r="L1668" s="135"/>
    </row>
    <row r="1669" s="161" customFormat="true" ht="11.25" hidden="false" customHeight="true" outlineLevel="0" collapsed="false">
      <c r="A1669" s="153"/>
      <c r="B1669" s="167"/>
      <c r="C1669" s="168" t="s">
        <v>729</v>
      </c>
      <c r="D1669" s="156"/>
      <c r="E1669" s="169"/>
      <c r="F1669" s="157"/>
      <c r="G1669" s="157"/>
      <c r="H1669" s="165"/>
      <c r="I1669" s="165"/>
      <c r="J1669" s="160" t="n">
        <f aca="false">G1669</f>
        <v>0</v>
      </c>
      <c r="L1669" s="135"/>
    </row>
    <row r="1670" s="161" customFormat="true" ht="11.25" hidden="false" customHeight="true" outlineLevel="0" collapsed="false">
      <c r="A1670" s="153"/>
      <c r="B1670" s="162"/>
      <c r="C1670" s="163" t="s">
        <v>1850</v>
      </c>
      <c r="D1670" s="156"/>
      <c r="E1670" s="164" t="n">
        <v>20.45</v>
      </c>
      <c r="F1670" s="157"/>
      <c r="G1670" s="157"/>
      <c r="H1670" s="158"/>
      <c r="I1670" s="159"/>
      <c r="J1670" s="160" t="n">
        <f aca="false">G1670</f>
        <v>0</v>
      </c>
      <c r="L1670" s="135"/>
    </row>
    <row r="1671" s="161" customFormat="true" ht="11.25" hidden="false" customHeight="true" outlineLevel="0" collapsed="false">
      <c r="A1671" s="153"/>
      <c r="B1671" s="162"/>
      <c r="C1671" s="163" t="s">
        <v>730</v>
      </c>
      <c r="D1671" s="156"/>
      <c r="E1671" s="164" t="n">
        <v>5.498</v>
      </c>
      <c r="F1671" s="157"/>
      <c r="G1671" s="157"/>
      <c r="H1671" s="165"/>
      <c r="I1671" s="165"/>
      <c r="J1671" s="160" t="n">
        <f aca="false">G1671</f>
        <v>0</v>
      </c>
      <c r="L1671" s="135"/>
    </row>
    <row r="1672" s="161" customFormat="true" ht="11.25" hidden="false" customHeight="true" outlineLevel="0" collapsed="false">
      <c r="A1672" s="153"/>
      <c r="B1672" s="167"/>
      <c r="C1672" s="168" t="s">
        <v>731</v>
      </c>
      <c r="D1672" s="156"/>
      <c r="E1672" s="169"/>
      <c r="F1672" s="157"/>
      <c r="G1672" s="157"/>
      <c r="H1672" s="165"/>
      <c r="I1672" s="165"/>
      <c r="J1672" s="160" t="n">
        <f aca="false">G1672</f>
        <v>0</v>
      </c>
      <c r="L1672" s="135"/>
    </row>
    <row r="1673" s="161" customFormat="true" ht="11.25" hidden="false" customHeight="true" outlineLevel="0" collapsed="false">
      <c r="A1673" s="153"/>
      <c r="B1673" s="162"/>
      <c r="C1673" s="163" t="s">
        <v>1851</v>
      </c>
      <c r="D1673" s="156"/>
      <c r="E1673" s="164" t="n">
        <v>18.01</v>
      </c>
      <c r="F1673" s="157"/>
      <c r="G1673" s="157"/>
      <c r="H1673" s="165"/>
      <c r="I1673" s="165"/>
      <c r="J1673" s="160" t="n">
        <f aca="false">G1673</f>
        <v>0</v>
      </c>
      <c r="L1673" s="135"/>
    </row>
    <row r="1674" s="161" customFormat="true" ht="11.25" hidden="false" customHeight="true" outlineLevel="0" collapsed="false">
      <c r="A1674" s="153"/>
      <c r="B1674" s="162"/>
      <c r="C1674" s="163" t="s">
        <v>732</v>
      </c>
      <c r="D1674" s="156"/>
      <c r="E1674" s="164" t="n">
        <v>2.2</v>
      </c>
      <c r="F1674" s="157"/>
      <c r="G1674" s="157"/>
      <c r="H1674" s="165"/>
      <c r="I1674" s="165"/>
      <c r="J1674" s="160" t="n">
        <f aca="false">G1674</f>
        <v>0</v>
      </c>
      <c r="L1674" s="135"/>
    </row>
    <row r="1675" s="161" customFormat="true" ht="11.25" hidden="false" customHeight="true" outlineLevel="0" collapsed="false">
      <c r="A1675" s="153"/>
      <c r="B1675" s="167"/>
      <c r="C1675" s="168" t="s">
        <v>1852</v>
      </c>
      <c r="D1675" s="156"/>
      <c r="E1675" s="169"/>
      <c r="F1675" s="157"/>
      <c r="G1675" s="157"/>
      <c r="H1675" s="158"/>
      <c r="I1675" s="159"/>
      <c r="J1675" s="160" t="n">
        <f aca="false">G1675</f>
        <v>0</v>
      </c>
      <c r="L1675" s="135"/>
    </row>
    <row r="1676" s="161" customFormat="true" ht="11.25" hidden="false" customHeight="true" outlineLevel="0" collapsed="false">
      <c r="A1676" s="153"/>
      <c r="B1676" s="162"/>
      <c r="C1676" s="163" t="s">
        <v>1853</v>
      </c>
      <c r="D1676" s="156"/>
      <c r="E1676" s="164" t="n">
        <v>15</v>
      </c>
      <c r="F1676" s="157"/>
      <c r="G1676" s="157"/>
      <c r="H1676" s="165"/>
      <c r="I1676" s="165"/>
      <c r="J1676" s="160" t="n">
        <f aca="false">G1676</f>
        <v>0</v>
      </c>
      <c r="L1676" s="135"/>
    </row>
    <row r="1677" s="161" customFormat="true" ht="11.25" hidden="false" customHeight="true" outlineLevel="0" collapsed="false">
      <c r="A1677" s="153"/>
      <c r="B1677" s="167"/>
      <c r="C1677" s="168" t="s">
        <v>1854</v>
      </c>
      <c r="D1677" s="156"/>
      <c r="E1677" s="169"/>
      <c r="F1677" s="157"/>
      <c r="G1677" s="157"/>
      <c r="H1677" s="158"/>
      <c r="I1677" s="159"/>
      <c r="J1677" s="160" t="n">
        <f aca="false">G1677</f>
        <v>0</v>
      </c>
      <c r="L1677" s="135"/>
    </row>
    <row r="1678" s="161" customFormat="true" ht="11.25" hidden="false" customHeight="true" outlineLevel="0" collapsed="false">
      <c r="A1678" s="153"/>
      <c r="B1678" s="162"/>
      <c r="C1678" s="163" t="s">
        <v>1855</v>
      </c>
      <c r="D1678" s="156"/>
      <c r="E1678" s="164" t="n">
        <v>13.2</v>
      </c>
      <c r="F1678" s="157"/>
      <c r="G1678" s="157"/>
      <c r="H1678" s="165"/>
      <c r="I1678" s="165"/>
      <c r="J1678" s="160" t="n">
        <f aca="false">G1678</f>
        <v>0</v>
      </c>
      <c r="L1678" s="135"/>
    </row>
    <row r="1679" s="161" customFormat="true" ht="11.25" hidden="false" customHeight="true" outlineLevel="0" collapsed="false">
      <c r="A1679" s="153"/>
      <c r="B1679" s="167"/>
      <c r="C1679" s="168" t="s">
        <v>733</v>
      </c>
      <c r="D1679" s="156"/>
      <c r="E1679" s="169"/>
      <c r="F1679" s="157"/>
      <c r="G1679" s="157"/>
      <c r="H1679" s="158"/>
      <c r="I1679" s="159"/>
      <c r="J1679" s="160" t="n">
        <f aca="false">G1679</f>
        <v>0</v>
      </c>
      <c r="L1679" s="135"/>
    </row>
    <row r="1680" s="161" customFormat="true" ht="11.25" hidden="false" customHeight="true" outlineLevel="0" collapsed="false">
      <c r="A1680" s="153"/>
      <c r="B1680" s="162"/>
      <c r="C1680" s="163" t="s">
        <v>1856</v>
      </c>
      <c r="D1680" s="156"/>
      <c r="E1680" s="164" t="n">
        <v>9.55</v>
      </c>
      <c r="F1680" s="157"/>
      <c r="G1680" s="157"/>
      <c r="H1680" s="165"/>
      <c r="I1680" s="165"/>
      <c r="J1680" s="160" t="n">
        <f aca="false">G1680</f>
        <v>0</v>
      </c>
      <c r="L1680" s="135"/>
    </row>
    <row r="1681" s="161" customFormat="true" ht="11.25" hidden="false" customHeight="true" outlineLevel="0" collapsed="false">
      <c r="A1681" s="153"/>
      <c r="B1681" s="162"/>
      <c r="C1681" s="163" t="s">
        <v>734</v>
      </c>
      <c r="D1681" s="156"/>
      <c r="E1681" s="164" t="n">
        <v>4.498</v>
      </c>
      <c r="F1681" s="157"/>
      <c r="G1681" s="157"/>
      <c r="H1681" s="158"/>
      <c r="I1681" s="159"/>
      <c r="J1681" s="160" t="n">
        <f aca="false">G1681</f>
        <v>0</v>
      </c>
      <c r="L1681" s="135"/>
    </row>
    <row r="1682" s="161" customFormat="true" ht="11.25" hidden="false" customHeight="true" outlineLevel="0" collapsed="false">
      <c r="A1682" s="153"/>
      <c r="B1682" s="167"/>
      <c r="C1682" s="168" t="s">
        <v>735</v>
      </c>
      <c r="D1682" s="156"/>
      <c r="E1682" s="169"/>
      <c r="F1682" s="157"/>
      <c r="G1682" s="157"/>
      <c r="H1682" s="165"/>
      <c r="I1682" s="165"/>
      <c r="J1682" s="160" t="n">
        <f aca="false">G1682</f>
        <v>0</v>
      </c>
      <c r="L1682" s="135"/>
    </row>
    <row r="1683" s="161" customFormat="true" ht="11.25" hidden="false" customHeight="true" outlineLevel="0" collapsed="false">
      <c r="A1683" s="153"/>
      <c r="B1683" s="162"/>
      <c r="C1683" s="163" t="s">
        <v>1857</v>
      </c>
      <c r="D1683" s="156"/>
      <c r="E1683" s="164" t="n">
        <v>3.76</v>
      </c>
      <c r="F1683" s="157"/>
      <c r="G1683" s="157"/>
      <c r="H1683" s="158"/>
      <c r="I1683" s="159"/>
      <c r="J1683" s="160" t="n">
        <f aca="false">G1683</f>
        <v>0</v>
      </c>
      <c r="L1683" s="135"/>
    </row>
    <row r="1684" s="161" customFormat="true" ht="11.25" hidden="false" customHeight="true" outlineLevel="0" collapsed="false">
      <c r="A1684" s="153"/>
      <c r="B1684" s="162"/>
      <c r="C1684" s="163" t="s">
        <v>736</v>
      </c>
      <c r="D1684" s="156"/>
      <c r="E1684" s="164" t="n">
        <v>5.652</v>
      </c>
      <c r="F1684" s="157"/>
      <c r="G1684" s="157"/>
      <c r="H1684" s="165"/>
      <c r="I1684" s="165"/>
      <c r="J1684" s="160" t="n">
        <f aca="false">G1684</f>
        <v>0</v>
      </c>
      <c r="L1684" s="135"/>
    </row>
    <row r="1685" s="161" customFormat="true" ht="11.25" hidden="false" customHeight="true" outlineLevel="0" collapsed="false">
      <c r="A1685" s="153"/>
      <c r="B1685" s="167"/>
      <c r="C1685" s="168" t="s">
        <v>737</v>
      </c>
      <c r="D1685" s="156"/>
      <c r="E1685" s="169"/>
      <c r="F1685" s="157"/>
      <c r="G1685" s="157"/>
      <c r="H1685" s="158"/>
      <c r="I1685" s="159"/>
      <c r="J1685" s="160" t="n">
        <f aca="false">G1685</f>
        <v>0</v>
      </c>
      <c r="L1685" s="135"/>
    </row>
    <row r="1686" s="161" customFormat="true" ht="11.25" hidden="false" customHeight="true" outlineLevel="0" collapsed="false">
      <c r="A1686" s="153"/>
      <c r="B1686" s="162"/>
      <c r="C1686" s="163" t="s">
        <v>1858</v>
      </c>
      <c r="D1686" s="156"/>
      <c r="E1686" s="164" t="n">
        <v>4.16</v>
      </c>
      <c r="F1686" s="157"/>
      <c r="G1686" s="157"/>
      <c r="H1686" s="165"/>
      <c r="I1686" s="165"/>
      <c r="J1686" s="160" t="n">
        <f aca="false">G1686</f>
        <v>0</v>
      </c>
      <c r="L1686" s="135"/>
    </row>
    <row r="1687" s="161" customFormat="true" ht="11.25" hidden="false" customHeight="true" outlineLevel="0" collapsed="false">
      <c r="A1687" s="153"/>
      <c r="B1687" s="162"/>
      <c r="C1687" s="163" t="s">
        <v>738</v>
      </c>
      <c r="D1687" s="156"/>
      <c r="E1687" s="164" t="n">
        <v>3.556</v>
      </c>
      <c r="F1687" s="157"/>
      <c r="G1687" s="157"/>
      <c r="H1687" s="158"/>
      <c r="I1687" s="159"/>
      <c r="J1687" s="160" t="n">
        <f aca="false">G1687</f>
        <v>0</v>
      </c>
      <c r="L1687" s="135"/>
    </row>
    <row r="1688" s="161" customFormat="true" ht="11.25" hidden="false" customHeight="true" outlineLevel="0" collapsed="false">
      <c r="A1688" s="153"/>
      <c r="B1688" s="167"/>
      <c r="C1688" s="168" t="s">
        <v>739</v>
      </c>
      <c r="D1688" s="156"/>
      <c r="E1688" s="169"/>
      <c r="F1688" s="157"/>
      <c r="G1688" s="157"/>
      <c r="H1688" s="165"/>
      <c r="I1688" s="165"/>
      <c r="J1688" s="160" t="n">
        <f aca="false">G1688</f>
        <v>0</v>
      </c>
      <c r="L1688" s="135"/>
    </row>
    <row r="1689" s="161" customFormat="true" ht="11.25" hidden="false" customHeight="true" outlineLevel="0" collapsed="false">
      <c r="A1689" s="153"/>
      <c r="B1689" s="167"/>
      <c r="C1689" s="168" t="s">
        <v>1859</v>
      </c>
      <c r="D1689" s="156"/>
      <c r="E1689" s="169"/>
      <c r="F1689" s="157"/>
      <c r="G1689" s="157"/>
      <c r="H1689" s="158"/>
      <c r="I1689" s="159"/>
      <c r="J1689" s="160" t="n">
        <f aca="false">G1689</f>
        <v>0</v>
      </c>
      <c r="L1689" s="135"/>
    </row>
    <row r="1690" s="135" customFormat="true" ht="11.25" hidden="false" customHeight="true" outlineLevel="0" collapsed="false">
      <c r="A1690" s="153"/>
      <c r="B1690" s="162"/>
      <c r="C1690" s="163" t="s">
        <v>1860</v>
      </c>
      <c r="D1690" s="156"/>
      <c r="E1690" s="164" t="n">
        <v>30.8</v>
      </c>
      <c r="F1690" s="157"/>
      <c r="G1690" s="157"/>
      <c r="H1690" s="170"/>
      <c r="I1690" s="171"/>
      <c r="J1690" s="160" t="n">
        <f aca="false">G1690</f>
        <v>0</v>
      </c>
    </row>
    <row r="1691" s="161" customFormat="true" ht="11.25" hidden="false" customHeight="true" outlineLevel="0" collapsed="false">
      <c r="A1691" s="153"/>
      <c r="B1691" s="167"/>
      <c r="C1691" s="168" t="s">
        <v>740</v>
      </c>
      <c r="D1691" s="156"/>
      <c r="E1691" s="169"/>
      <c r="F1691" s="157"/>
      <c r="G1691" s="157"/>
      <c r="H1691" s="158"/>
      <c r="I1691" s="159"/>
      <c r="J1691" s="160" t="n">
        <f aca="false">G1691</f>
        <v>0</v>
      </c>
      <c r="L1691" s="135"/>
    </row>
    <row r="1692" s="161" customFormat="true" ht="11.25" hidden="false" customHeight="true" outlineLevel="0" collapsed="false">
      <c r="A1692" s="153"/>
      <c r="B1692" s="162"/>
      <c r="C1692" s="163" t="s">
        <v>1861</v>
      </c>
      <c r="D1692" s="156"/>
      <c r="E1692" s="164" t="n">
        <v>24</v>
      </c>
      <c r="F1692" s="157"/>
      <c r="G1692" s="157"/>
      <c r="H1692" s="165"/>
      <c r="I1692" s="165"/>
      <c r="J1692" s="160" t="n">
        <f aca="false">G1692</f>
        <v>0</v>
      </c>
      <c r="L1692" s="135"/>
    </row>
    <row r="1693" s="161" customFormat="true" ht="11.25" hidden="false" customHeight="true" outlineLevel="0" collapsed="false">
      <c r="A1693" s="153"/>
      <c r="B1693" s="162"/>
      <c r="C1693" s="163" t="s">
        <v>741</v>
      </c>
      <c r="D1693" s="156"/>
      <c r="E1693" s="164" t="n">
        <v>5.095</v>
      </c>
      <c r="F1693" s="157"/>
      <c r="G1693" s="157"/>
      <c r="H1693" s="165"/>
      <c r="I1693" s="165"/>
      <c r="J1693" s="160" t="n">
        <f aca="false">G1693</f>
        <v>0</v>
      </c>
      <c r="L1693" s="135"/>
    </row>
    <row r="1694" s="161" customFormat="true" ht="11.25" hidden="false" customHeight="true" outlineLevel="0" collapsed="false">
      <c r="A1694" s="153"/>
      <c r="B1694" s="167"/>
      <c r="C1694" s="168" t="s">
        <v>742</v>
      </c>
      <c r="D1694" s="156"/>
      <c r="E1694" s="169"/>
      <c r="F1694" s="157"/>
      <c r="G1694" s="157"/>
      <c r="H1694" s="165"/>
      <c r="I1694" s="165"/>
      <c r="J1694" s="160" t="n">
        <f aca="false">G1694</f>
        <v>0</v>
      </c>
      <c r="L1694" s="135"/>
    </row>
    <row r="1695" s="161" customFormat="true" ht="11.25" hidden="false" customHeight="true" outlineLevel="0" collapsed="false">
      <c r="A1695" s="153"/>
      <c r="B1695" s="162"/>
      <c r="C1695" s="163" t="s">
        <v>1862</v>
      </c>
      <c r="D1695" s="156"/>
      <c r="E1695" s="164" t="n">
        <v>26.9</v>
      </c>
      <c r="F1695" s="157"/>
      <c r="G1695" s="157"/>
      <c r="H1695" s="165"/>
      <c r="I1695" s="165"/>
      <c r="J1695" s="160" t="n">
        <f aca="false">G1695</f>
        <v>0</v>
      </c>
      <c r="L1695" s="135"/>
    </row>
    <row r="1696" s="161" customFormat="true" ht="11.25" hidden="false" customHeight="true" outlineLevel="0" collapsed="false">
      <c r="A1696" s="153"/>
      <c r="B1696" s="162"/>
      <c r="C1696" s="163" t="s">
        <v>743</v>
      </c>
      <c r="D1696" s="156"/>
      <c r="E1696" s="164" t="n">
        <v>6.2</v>
      </c>
      <c r="F1696" s="157"/>
      <c r="G1696" s="157"/>
      <c r="H1696" s="165"/>
      <c r="I1696" s="165"/>
      <c r="J1696" s="160" t="n">
        <f aca="false">G1696</f>
        <v>0</v>
      </c>
      <c r="L1696" s="135"/>
    </row>
    <row r="1697" s="161" customFormat="true" ht="11.25" hidden="false" customHeight="true" outlineLevel="0" collapsed="false">
      <c r="A1697" s="153"/>
      <c r="B1697" s="167"/>
      <c r="C1697" s="168" t="s">
        <v>1863</v>
      </c>
      <c r="D1697" s="156"/>
      <c r="E1697" s="169"/>
      <c r="F1697" s="157"/>
      <c r="G1697" s="157"/>
      <c r="H1697" s="165"/>
      <c r="I1697" s="165"/>
      <c r="J1697" s="160" t="n">
        <f aca="false">G1697</f>
        <v>0</v>
      </c>
      <c r="L1697" s="135"/>
    </row>
    <row r="1698" s="161" customFormat="true" ht="11.25" hidden="false" customHeight="true" outlineLevel="0" collapsed="false">
      <c r="A1698" s="153"/>
      <c r="B1698" s="162"/>
      <c r="C1698" s="163" t="s">
        <v>1864</v>
      </c>
      <c r="D1698" s="156"/>
      <c r="E1698" s="164" t="n">
        <v>30</v>
      </c>
      <c r="F1698" s="157"/>
      <c r="G1698" s="157"/>
      <c r="H1698" s="165"/>
      <c r="I1698" s="165"/>
      <c r="J1698" s="160" t="n">
        <f aca="false">G1698</f>
        <v>0</v>
      </c>
      <c r="L1698" s="135"/>
    </row>
    <row r="1699" s="161" customFormat="true" ht="11.25" hidden="false" customHeight="true" outlineLevel="0" collapsed="false">
      <c r="A1699" s="153"/>
      <c r="B1699" s="167"/>
      <c r="C1699" s="168" t="s">
        <v>744</v>
      </c>
      <c r="D1699" s="156"/>
      <c r="E1699" s="169"/>
      <c r="F1699" s="157"/>
      <c r="G1699" s="157"/>
      <c r="H1699" s="165"/>
      <c r="I1699" s="165"/>
      <c r="J1699" s="160" t="n">
        <f aca="false">G1699</f>
        <v>0</v>
      </c>
      <c r="L1699" s="135"/>
    </row>
    <row r="1700" s="161" customFormat="true" ht="11.25" hidden="false" customHeight="true" outlineLevel="0" collapsed="false">
      <c r="A1700" s="153"/>
      <c r="B1700" s="162"/>
      <c r="C1700" s="163" t="s">
        <v>1865</v>
      </c>
      <c r="D1700" s="156"/>
      <c r="E1700" s="164" t="n">
        <v>18.8</v>
      </c>
      <c r="F1700" s="157"/>
      <c r="G1700" s="157"/>
      <c r="H1700" s="165"/>
      <c r="I1700" s="165"/>
      <c r="J1700" s="160" t="n">
        <f aca="false">G1700</f>
        <v>0</v>
      </c>
      <c r="L1700" s="135"/>
    </row>
    <row r="1701" s="161" customFormat="true" ht="11.25" hidden="false" customHeight="true" outlineLevel="0" collapsed="false">
      <c r="A1701" s="153"/>
      <c r="B1701" s="162"/>
      <c r="C1701" s="163" t="s">
        <v>745</v>
      </c>
      <c r="D1701" s="156"/>
      <c r="E1701" s="164" t="n">
        <v>15.895</v>
      </c>
      <c r="F1701" s="157"/>
      <c r="G1701" s="157"/>
      <c r="H1701" s="165"/>
      <c r="I1701" s="165"/>
      <c r="J1701" s="160" t="n">
        <f aca="false">G1701</f>
        <v>0</v>
      </c>
      <c r="L1701" s="135"/>
    </row>
    <row r="1702" s="161" customFormat="true" ht="11.25" hidden="false" customHeight="true" outlineLevel="0" collapsed="false">
      <c r="A1702" s="153"/>
      <c r="B1702" s="167"/>
      <c r="C1702" s="168" t="s">
        <v>746</v>
      </c>
      <c r="D1702" s="156"/>
      <c r="E1702" s="169"/>
      <c r="F1702" s="157"/>
      <c r="G1702" s="157"/>
      <c r="H1702" s="165"/>
      <c r="I1702" s="165"/>
      <c r="J1702" s="160" t="n">
        <f aca="false">G1702</f>
        <v>0</v>
      </c>
      <c r="L1702" s="135"/>
    </row>
    <row r="1703" s="161" customFormat="true" ht="11.25" hidden="false" customHeight="true" outlineLevel="0" collapsed="false">
      <c r="A1703" s="153"/>
      <c r="B1703" s="162"/>
      <c r="C1703" s="163" t="s">
        <v>1866</v>
      </c>
      <c r="D1703" s="156"/>
      <c r="E1703" s="164" t="n">
        <v>26</v>
      </c>
      <c r="F1703" s="157"/>
      <c r="G1703" s="157"/>
      <c r="H1703" s="165"/>
      <c r="I1703" s="165"/>
      <c r="J1703" s="160" t="n">
        <f aca="false">G1703</f>
        <v>0</v>
      </c>
      <c r="L1703" s="135"/>
    </row>
    <row r="1704" s="161" customFormat="true" ht="11.25" hidden="false" customHeight="true" outlineLevel="0" collapsed="false">
      <c r="A1704" s="153"/>
      <c r="B1704" s="162"/>
      <c r="C1704" s="163" t="s">
        <v>747</v>
      </c>
      <c r="D1704" s="156"/>
      <c r="E1704" s="164" t="n">
        <v>2.6</v>
      </c>
      <c r="F1704" s="157"/>
      <c r="G1704" s="157"/>
      <c r="H1704" s="165"/>
      <c r="I1704" s="165"/>
      <c r="J1704" s="160" t="n">
        <f aca="false">G1704</f>
        <v>0</v>
      </c>
      <c r="L1704" s="135"/>
    </row>
    <row r="1705" s="161" customFormat="true" ht="11.25" hidden="false" customHeight="true" outlineLevel="0" collapsed="false">
      <c r="A1705" s="153"/>
      <c r="B1705" s="167"/>
      <c r="C1705" s="168" t="s">
        <v>748</v>
      </c>
      <c r="D1705" s="156"/>
      <c r="E1705" s="169"/>
      <c r="F1705" s="157"/>
      <c r="G1705" s="157"/>
      <c r="H1705" s="165"/>
      <c r="I1705" s="165"/>
      <c r="J1705" s="160" t="n">
        <f aca="false">G1705</f>
        <v>0</v>
      </c>
      <c r="L1705" s="135"/>
    </row>
    <row r="1706" s="161" customFormat="true" ht="11.25" hidden="false" customHeight="true" outlineLevel="0" collapsed="false">
      <c r="A1706" s="153"/>
      <c r="B1706" s="162"/>
      <c r="C1706" s="163" t="s">
        <v>1867</v>
      </c>
      <c r="D1706" s="156"/>
      <c r="E1706" s="164" t="n">
        <v>37</v>
      </c>
      <c r="F1706" s="157"/>
      <c r="G1706" s="157"/>
      <c r="H1706" s="165"/>
      <c r="I1706" s="165"/>
      <c r="J1706" s="160" t="n">
        <f aca="false">G1706</f>
        <v>0</v>
      </c>
      <c r="L1706" s="135"/>
    </row>
    <row r="1707" s="161" customFormat="true" ht="11.25" hidden="false" customHeight="true" outlineLevel="0" collapsed="false">
      <c r="A1707" s="153"/>
      <c r="B1707" s="162"/>
      <c r="C1707" s="163" t="s">
        <v>749</v>
      </c>
      <c r="D1707" s="156"/>
      <c r="E1707" s="164" t="n">
        <v>133.895</v>
      </c>
      <c r="F1707" s="157"/>
      <c r="G1707" s="157"/>
      <c r="H1707" s="165"/>
      <c r="I1707" s="165"/>
      <c r="J1707" s="160" t="n">
        <f aca="false">G1707</f>
        <v>0</v>
      </c>
      <c r="L1707" s="135"/>
    </row>
    <row r="1708" s="161" customFormat="true" ht="11.25" hidden="false" customHeight="true" outlineLevel="0" collapsed="false">
      <c r="A1708" s="153"/>
      <c r="B1708" s="167"/>
      <c r="C1708" s="168" t="s">
        <v>750</v>
      </c>
      <c r="D1708" s="156"/>
      <c r="E1708" s="169"/>
      <c r="F1708" s="157"/>
      <c r="G1708" s="157"/>
      <c r="H1708" s="165"/>
      <c r="I1708" s="165"/>
      <c r="J1708" s="160" t="n">
        <f aca="false">G1708</f>
        <v>0</v>
      </c>
      <c r="L1708" s="135"/>
    </row>
    <row r="1709" s="161" customFormat="true" ht="11.25" hidden="false" customHeight="true" outlineLevel="0" collapsed="false">
      <c r="A1709" s="153"/>
      <c r="B1709" s="162"/>
      <c r="C1709" s="163" t="s">
        <v>1868</v>
      </c>
      <c r="D1709" s="156"/>
      <c r="E1709" s="164" t="n">
        <v>36.02</v>
      </c>
      <c r="F1709" s="157"/>
      <c r="G1709" s="157"/>
      <c r="H1709" s="165"/>
      <c r="I1709" s="165"/>
      <c r="J1709" s="160" t="n">
        <f aca="false">G1709</f>
        <v>0</v>
      </c>
      <c r="L1709" s="135"/>
    </row>
    <row r="1710" s="161" customFormat="true" ht="11.25" hidden="false" customHeight="true" outlineLevel="0" collapsed="false">
      <c r="A1710" s="153"/>
      <c r="B1710" s="162"/>
      <c r="C1710" s="163" t="s">
        <v>751</v>
      </c>
      <c r="D1710" s="156"/>
      <c r="E1710" s="164" t="n">
        <v>4.4</v>
      </c>
      <c r="F1710" s="157"/>
      <c r="G1710" s="157"/>
      <c r="H1710" s="165"/>
      <c r="I1710" s="165"/>
      <c r="J1710" s="160" t="n">
        <f aca="false">G1710</f>
        <v>0</v>
      </c>
      <c r="L1710" s="135"/>
    </row>
    <row r="1711" s="161" customFormat="true" ht="11.25" hidden="false" customHeight="true" outlineLevel="0" collapsed="false">
      <c r="A1711" s="153"/>
      <c r="B1711" s="167"/>
      <c r="C1711" s="168" t="s">
        <v>752</v>
      </c>
      <c r="D1711" s="156"/>
      <c r="E1711" s="169"/>
      <c r="F1711" s="157"/>
      <c r="G1711" s="157"/>
      <c r="H1711" s="165"/>
      <c r="I1711" s="165"/>
      <c r="J1711" s="160" t="n">
        <f aca="false">G1711</f>
        <v>0</v>
      </c>
      <c r="L1711" s="135"/>
    </row>
    <row r="1712" s="161" customFormat="true" ht="11.25" hidden="false" customHeight="true" outlineLevel="0" collapsed="false">
      <c r="A1712" s="153"/>
      <c r="B1712" s="162"/>
      <c r="C1712" s="163" t="s">
        <v>1869</v>
      </c>
      <c r="D1712" s="156"/>
      <c r="E1712" s="164" t="n">
        <v>22</v>
      </c>
      <c r="F1712" s="157"/>
      <c r="G1712" s="157"/>
      <c r="H1712" s="165"/>
      <c r="I1712" s="165"/>
      <c r="J1712" s="160" t="n">
        <f aca="false">G1712</f>
        <v>0</v>
      </c>
      <c r="L1712" s="135"/>
    </row>
    <row r="1713" s="161" customFormat="true" ht="11.25" hidden="false" customHeight="true" outlineLevel="0" collapsed="false">
      <c r="A1713" s="153"/>
      <c r="B1713" s="162"/>
      <c r="C1713" s="163" t="s">
        <v>753</v>
      </c>
      <c r="D1713" s="156"/>
      <c r="E1713" s="164" t="n">
        <v>4</v>
      </c>
      <c r="F1713" s="157"/>
      <c r="G1713" s="157"/>
      <c r="H1713" s="165"/>
      <c r="I1713" s="165"/>
      <c r="J1713" s="160" t="n">
        <f aca="false">G1713</f>
        <v>0</v>
      </c>
      <c r="L1713" s="135"/>
    </row>
    <row r="1714" s="161" customFormat="true" ht="11.25" hidden="false" customHeight="true" outlineLevel="0" collapsed="false">
      <c r="A1714" s="153"/>
      <c r="B1714" s="167"/>
      <c r="C1714" s="168" t="s">
        <v>1870</v>
      </c>
      <c r="D1714" s="156"/>
      <c r="E1714" s="169"/>
      <c r="F1714" s="157"/>
      <c r="G1714" s="157"/>
      <c r="H1714" s="165"/>
      <c r="I1714" s="165"/>
      <c r="J1714" s="160" t="n">
        <f aca="false">G1714</f>
        <v>0</v>
      </c>
      <c r="L1714" s="135"/>
    </row>
    <row r="1715" s="161" customFormat="true" ht="11.25" hidden="false" customHeight="true" outlineLevel="0" collapsed="false">
      <c r="A1715" s="153"/>
      <c r="B1715" s="162"/>
      <c r="C1715" s="163" t="s">
        <v>1871</v>
      </c>
      <c r="D1715" s="156"/>
      <c r="E1715" s="164" t="n">
        <v>30</v>
      </c>
      <c r="F1715" s="157"/>
      <c r="G1715" s="157"/>
      <c r="H1715" s="165"/>
      <c r="I1715" s="165"/>
      <c r="J1715" s="160" t="n">
        <f aca="false">G1715</f>
        <v>0</v>
      </c>
      <c r="L1715" s="135"/>
    </row>
    <row r="1716" s="161" customFormat="true" ht="11.25" hidden="false" customHeight="true" outlineLevel="0" collapsed="false">
      <c r="A1716" s="153"/>
      <c r="B1716" s="167"/>
      <c r="C1716" s="168" t="s">
        <v>1872</v>
      </c>
      <c r="D1716" s="156"/>
      <c r="E1716" s="169"/>
      <c r="F1716" s="157"/>
      <c r="G1716" s="157"/>
      <c r="H1716" s="165"/>
      <c r="I1716" s="165"/>
      <c r="J1716" s="160" t="n">
        <f aca="false">G1716</f>
        <v>0</v>
      </c>
      <c r="L1716" s="135"/>
    </row>
    <row r="1717" s="161" customFormat="true" ht="11.25" hidden="false" customHeight="true" outlineLevel="0" collapsed="false">
      <c r="A1717" s="153"/>
      <c r="B1717" s="162"/>
      <c r="C1717" s="163" t="s">
        <v>1873</v>
      </c>
      <c r="D1717" s="156"/>
      <c r="E1717" s="164" t="n">
        <v>26.4</v>
      </c>
      <c r="F1717" s="157"/>
      <c r="G1717" s="157"/>
      <c r="H1717" s="165"/>
      <c r="I1717" s="165"/>
      <c r="J1717" s="160" t="n">
        <f aca="false">G1717</f>
        <v>0</v>
      </c>
      <c r="L1717" s="135"/>
    </row>
    <row r="1718" s="161" customFormat="true" ht="11.25" hidden="false" customHeight="true" outlineLevel="0" collapsed="false">
      <c r="A1718" s="153"/>
      <c r="B1718" s="167"/>
      <c r="C1718" s="168" t="s">
        <v>754</v>
      </c>
      <c r="D1718" s="156"/>
      <c r="E1718" s="169"/>
      <c r="F1718" s="157"/>
      <c r="G1718" s="157"/>
      <c r="H1718" s="165"/>
      <c r="I1718" s="165"/>
      <c r="J1718" s="160" t="n">
        <f aca="false">G1718</f>
        <v>0</v>
      </c>
      <c r="L1718" s="135"/>
    </row>
    <row r="1719" s="161" customFormat="true" ht="11.25" hidden="false" customHeight="true" outlineLevel="0" collapsed="false">
      <c r="A1719" s="153"/>
      <c r="B1719" s="162"/>
      <c r="C1719" s="163" t="s">
        <v>1874</v>
      </c>
      <c r="D1719" s="156"/>
      <c r="E1719" s="164" t="n">
        <v>19.1</v>
      </c>
      <c r="F1719" s="157"/>
      <c r="G1719" s="157"/>
      <c r="H1719" s="165"/>
      <c r="I1719" s="165"/>
      <c r="J1719" s="160" t="n">
        <f aca="false">G1719</f>
        <v>0</v>
      </c>
      <c r="L1719" s="135"/>
    </row>
    <row r="1720" s="161" customFormat="true" ht="11.25" hidden="false" customHeight="true" outlineLevel="0" collapsed="false">
      <c r="A1720" s="153"/>
      <c r="B1720" s="162"/>
      <c r="C1720" s="163" t="s">
        <v>755</v>
      </c>
      <c r="D1720" s="156"/>
      <c r="E1720" s="164" t="n">
        <v>8.995</v>
      </c>
      <c r="F1720" s="157"/>
      <c r="G1720" s="157"/>
      <c r="H1720" s="165"/>
      <c r="I1720" s="165"/>
      <c r="J1720" s="160" t="n">
        <f aca="false">G1720</f>
        <v>0</v>
      </c>
      <c r="L1720" s="135"/>
    </row>
    <row r="1721" s="161" customFormat="true" ht="11.25" hidden="false" customHeight="true" outlineLevel="0" collapsed="false">
      <c r="A1721" s="153"/>
      <c r="B1721" s="167"/>
      <c r="C1721" s="168" t="s">
        <v>756</v>
      </c>
      <c r="D1721" s="156"/>
      <c r="E1721" s="169"/>
      <c r="F1721" s="157"/>
      <c r="G1721" s="157"/>
      <c r="H1721" s="165"/>
      <c r="I1721" s="165"/>
      <c r="J1721" s="160" t="n">
        <f aca="false">G1721</f>
        <v>0</v>
      </c>
      <c r="L1721" s="135"/>
    </row>
    <row r="1722" s="161" customFormat="true" ht="11.25" hidden="false" customHeight="true" outlineLevel="0" collapsed="false">
      <c r="A1722" s="153"/>
      <c r="B1722" s="162"/>
      <c r="C1722" s="163" t="s">
        <v>1875</v>
      </c>
      <c r="D1722" s="156"/>
      <c r="E1722" s="164" t="n">
        <v>7.52</v>
      </c>
      <c r="F1722" s="157"/>
      <c r="G1722" s="157"/>
      <c r="H1722" s="165"/>
      <c r="I1722" s="165"/>
      <c r="J1722" s="160" t="n">
        <f aca="false">G1722</f>
        <v>0</v>
      </c>
      <c r="L1722" s="135"/>
    </row>
    <row r="1723" s="161" customFormat="true" ht="11.25" hidden="false" customHeight="true" outlineLevel="0" collapsed="false">
      <c r="A1723" s="153"/>
      <c r="B1723" s="162"/>
      <c r="C1723" s="163" t="s">
        <v>757</v>
      </c>
      <c r="D1723" s="156"/>
      <c r="E1723" s="164" t="n">
        <v>11.304</v>
      </c>
      <c r="F1723" s="157"/>
      <c r="G1723" s="157"/>
      <c r="H1723" s="158"/>
      <c r="I1723" s="159"/>
      <c r="J1723" s="160" t="n">
        <f aca="false">G1723</f>
        <v>0</v>
      </c>
      <c r="L1723" s="135"/>
    </row>
    <row r="1724" s="161" customFormat="true" ht="11.25" hidden="false" customHeight="true" outlineLevel="0" collapsed="false">
      <c r="A1724" s="153"/>
      <c r="B1724" s="167"/>
      <c r="C1724" s="168" t="s">
        <v>758</v>
      </c>
      <c r="D1724" s="156"/>
      <c r="E1724" s="169"/>
      <c r="F1724" s="157"/>
      <c r="G1724" s="157"/>
      <c r="H1724" s="165"/>
      <c r="I1724" s="165"/>
      <c r="J1724" s="160" t="n">
        <f aca="false">G1724</f>
        <v>0</v>
      </c>
      <c r="L1724" s="135"/>
    </row>
    <row r="1725" s="161" customFormat="true" ht="11.25" hidden="false" customHeight="true" outlineLevel="0" collapsed="false">
      <c r="A1725" s="153"/>
      <c r="B1725" s="162"/>
      <c r="C1725" s="163" t="s">
        <v>1876</v>
      </c>
      <c r="D1725" s="156"/>
      <c r="E1725" s="164" t="n">
        <v>8.32</v>
      </c>
      <c r="F1725" s="157"/>
      <c r="G1725" s="157"/>
      <c r="H1725" s="165"/>
      <c r="I1725" s="165"/>
      <c r="J1725" s="160" t="n">
        <f aca="false">G1725</f>
        <v>0</v>
      </c>
      <c r="L1725" s="135"/>
    </row>
    <row r="1726" s="161" customFormat="true" ht="11.25" hidden="false" customHeight="true" outlineLevel="0" collapsed="false">
      <c r="A1726" s="153"/>
      <c r="B1726" s="162"/>
      <c r="C1726" s="163" t="s">
        <v>759</v>
      </c>
      <c r="D1726" s="156"/>
      <c r="E1726" s="164" t="n">
        <v>7.112</v>
      </c>
      <c r="F1726" s="157"/>
      <c r="G1726" s="157"/>
      <c r="H1726" s="165"/>
      <c r="I1726" s="165"/>
      <c r="J1726" s="160" t="n">
        <f aca="false">G1726</f>
        <v>0</v>
      </c>
      <c r="L1726" s="135"/>
    </row>
    <row r="1727" s="161" customFormat="true" ht="11.25" hidden="false" customHeight="true" outlineLevel="0" collapsed="false">
      <c r="A1727" s="153"/>
      <c r="B1727" s="167"/>
      <c r="C1727" s="168" t="s">
        <v>138</v>
      </c>
      <c r="D1727" s="156"/>
      <c r="E1727" s="169"/>
      <c r="F1727" s="157"/>
      <c r="G1727" s="157"/>
      <c r="H1727" s="165"/>
      <c r="I1727" s="165"/>
      <c r="J1727" s="160" t="n">
        <f aca="false">G1727</f>
        <v>0</v>
      </c>
      <c r="L1727" s="135"/>
    </row>
    <row r="1728" s="161" customFormat="true" ht="11.25" hidden="false" customHeight="true" outlineLevel="0" collapsed="false">
      <c r="A1728" s="153"/>
      <c r="B1728" s="167"/>
      <c r="C1728" s="168" t="s">
        <v>321</v>
      </c>
      <c r="D1728" s="156"/>
      <c r="E1728" s="169"/>
      <c r="F1728" s="157"/>
      <c r="G1728" s="157"/>
      <c r="H1728" s="165"/>
      <c r="I1728" s="165"/>
      <c r="J1728" s="160" t="n">
        <f aca="false">G1728</f>
        <v>0</v>
      </c>
      <c r="L1728" s="135"/>
    </row>
    <row r="1729" s="161" customFormat="true" ht="11.25" hidden="false" customHeight="true" outlineLevel="0" collapsed="false">
      <c r="A1729" s="153"/>
      <c r="B1729" s="162"/>
      <c r="C1729" s="163" t="s">
        <v>760</v>
      </c>
      <c r="D1729" s="156"/>
      <c r="E1729" s="164" t="n">
        <v>11.399</v>
      </c>
      <c r="F1729" s="157"/>
      <c r="G1729" s="157"/>
      <c r="H1729" s="165"/>
      <c r="I1729" s="165"/>
      <c r="J1729" s="160" t="n">
        <f aca="false">G1729</f>
        <v>0</v>
      </c>
      <c r="L1729" s="135"/>
    </row>
    <row r="1730" s="161" customFormat="true" ht="11.25" hidden="false" customHeight="true" outlineLevel="0" collapsed="false">
      <c r="A1730" s="153"/>
      <c r="B1730" s="167"/>
      <c r="C1730" s="168" t="s">
        <v>323</v>
      </c>
      <c r="D1730" s="156"/>
      <c r="E1730" s="169"/>
      <c r="F1730" s="157"/>
      <c r="G1730" s="157"/>
      <c r="H1730" s="165"/>
      <c r="I1730" s="165"/>
      <c r="J1730" s="160" t="n">
        <f aca="false">G1730</f>
        <v>0</v>
      </c>
      <c r="L1730" s="135"/>
    </row>
    <row r="1731" s="161" customFormat="true" ht="22.5" hidden="false" customHeight="true" outlineLevel="0" collapsed="false">
      <c r="A1731" s="153"/>
      <c r="B1731" s="162"/>
      <c r="C1731" s="163" t="s">
        <v>761</v>
      </c>
      <c r="D1731" s="156"/>
      <c r="E1731" s="164" t="n">
        <v>22.642</v>
      </c>
      <c r="F1731" s="157"/>
      <c r="G1731" s="157"/>
      <c r="H1731" s="165"/>
      <c r="I1731" s="165"/>
      <c r="J1731" s="160" t="n">
        <f aca="false">G1731</f>
        <v>0</v>
      </c>
      <c r="L1731" s="135"/>
    </row>
    <row r="1732" s="161" customFormat="true" ht="11.25" hidden="false" customHeight="true" outlineLevel="0" collapsed="false">
      <c r="A1732" s="153"/>
      <c r="B1732" s="167"/>
      <c r="C1732" s="168" t="s">
        <v>325</v>
      </c>
      <c r="D1732" s="156"/>
      <c r="E1732" s="169"/>
      <c r="F1732" s="157"/>
      <c r="G1732" s="157"/>
      <c r="H1732" s="165"/>
      <c r="I1732" s="165"/>
      <c r="J1732" s="160" t="n">
        <f aca="false">G1732</f>
        <v>0</v>
      </c>
      <c r="L1732" s="135"/>
    </row>
    <row r="1733" s="161" customFormat="true" ht="11.25" hidden="false" customHeight="true" outlineLevel="0" collapsed="false">
      <c r="A1733" s="153"/>
      <c r="B1733" s="162"/>
      <c r="C1733" s="163" t="s">
        <v>762</v>
      </c>
      <c r="D1733" s="156"/>
      <c r="E1733" s="164" t="n">
        <v>20.926</v>
      </c>
      <c r="F1733" s="157"/>
      <c r="G1733" s="157"/>
      <c r="H1733" s="165"/>
      <c r="I1733" s="165"/>
      <c r="J1733" s="160" t="n">
        <f aca="false">G1733</f>
        <v>0</v>
      </c>
      <c r="L1733" s="135"/>
    </row>
    <row r="1734" s="161" customFormat="true" ht="11.25" hidden="false" customHeight="true" outlineLevel="0" collapsed="false">
      <c r="A1734" s="153"/>
      <c r="B1734" s="167"/>
      <c r="C1734" s="168" t="s">
        <v>327</v>
      </c>
      <c r="D1734" s="156"/>
      <c r="E1734" s="169"/>
      <c r="F1734" s="157"/>
      <c r="G1734" s="157"/>
      <c r="H1734" s="165"/>
      <c r="I1734" s="165"/>
      <c r="J1734" s="160" t="n">
        <f aca="false">G1734</f>
        <v>0</v>
      </c>
      <c r="L1734" s="135"/>
    </row>
    <row r="1735" s="161" customFormat="true" ht="11.25" hidden="false" customHeight="true" outlineLevel="0" collapsed="false">
      <c r="A1735" s="153"/>
      <c r="B1735" s="162"/>
      <c r="C1735" s="163" t="s">
        <v>763</v>
      </c>
      <c r="D1735" s="156"/>
      <c r="E1735" s="164" t="n">
        <v>16.162</v>
      </c>
      <c r="F1735" s="157"/>
      <c r="G1735" s="157"/>
      <c r="H1735" s="165"/>
      <c r="I1735" s="165"/>
      <c r="J1735" s="160" t="n">
        <f aca="false">G1735</f>
        <v>0</v>
      </c>
      <c r="L1735" s="135"/>
    </row>
    <row r="1736" s="161" customFormat="true" ht="11.25" hidden="false" customHeight="true" outlineLevel="0" collapsed="false">
      <c r="A1736" s="153"/>
      <c r="B1736" s="167"/>
      <c r="C1736" s="168" t="s">
        <v>329</v>
      </c>
      <c r="D1736" s="156"/>
      <c r="E1736" s="169"/>
      <c r="F1736" s="157"/>
      <c r="G1736" s="157"/>
      <c r="H1736" s="165"/>
      <c r="I1736" s="165"/>
      <c r="J1736" s="160" t="n">
        <f aca="false">G1736</f>
        <v>0</v>
      </c>
      <c r="L1736" s="135"/>
    </row>
    <row r="1737" s="161" customFormat="true" ht="22.5" hidden="false" customHeight="true" outlineLevel="0" collapsed="false">
      <c r="A1737" s="153"/>
      <c r="B1737" s="162"/>
      <c r="C1737" s="163" t="s">
        <v>764</v>
      </c>
      <c r="D1737" s="156"/>
      <c r="E1737" s="164" t="n">
        <v>29.497</v>
      </c>
      <c r="F1737" s="157"/>
      <c r="G1737" s="157"/>
      <c r="H1737" s="165"/>
      <c r="I1737" s="165"/>
      <c r="J1737" s="160" t="n">
        <f aca="false">G1737</f>
        <v>0</v>
      </c>
      <c r="L1737" s="135"/>
    </row>
    <row r="1738" s="161" customFormat="true" ht="11.25" hidden="false" customHeight="true" outlineLevel="0" collapsed="false">
      <c r="A1738" s="153"/>
      <c r="B1738" s="167"/>
      <c r="C1738" s="168" t="s">
        <v>331</v>
      </c>
      <c r="D1738" s="156"/>
      <c r="E1738" s="169"/>
      <c r="F1738" s="157"/>
      <c r="G1738" s="157"/>
      <c r="H1738" s="165"/>
      <c r="I1738" s="165"/>
      <c r="J1738" s="160" t="n">
        <f aca="false">G1738</f>
        <v>0</v>
      </c>
      <c r="L1738" s="135"/>
    </row>
    <row r="1739" s="161" customFormat="true" ht="11.25" hidden="false" customHeight="true" outlineLevel="0" collapsed="false">
      <c r="A1739" s="153"/>
      <c r="B1739" s="162"/>
      <c r="C1739" s="163" t="s">
        <v>765</v>
      </c>
      <c r="D1739" s="156"/>
      <c r="E1739" s="164" t="n">
        <v>20.622</v>
      </c>
      <c r="F1739" s="157"/>
      <c r="G1739" s="157"/>
      <c r="H1739" s="165"/>
      <c r="I1739" s="165"/>
      <c r="J1739" s="160" t="n">
        <f aca="false">G1739</f>
        <v>0</v>
      </c>
      <c r="L1739" s="135"/>
    </row>
    <row r="1740" s="161" customFormat="true" ht="11.25" hidden="false" customHeight="true" outlineLevel="0" collapsed="false">
      <c r="A1740" s="153"/>
      <c r="B1740" s="167"/>
      <c r="C1740" s="168" t="s">
        <v>333</v>
      </c>
      <c r="D1740" s="156"/>
      <c r="E1740" s="169"/>
      <c r="F1740" s="157"/>
      <c r="G1740" s="157"/>
      <c r="H1740" s="165"/>
      <c r="I1740" s="165"/>
      <c r="J1740" s="160" t="n">
        <f aca="false">G1740</f>
        <v>0</v>
      </c>
      <c r="L1740" s="135"/>
    </row>
    <row r="1741" s="161" customFormat="true" ht="11.25" hidden="false" customHeight="true" outlineLevel="0" collapsed="false">
      <c r="A1741" s="153"/>
      <c r="B1741" s="162"/>
      <c r="C1741" s="163" t="s">
        <v>766</v>
      </c>
      <c r="D1741" s="156"/>
      <c r="E1741" s="164" t="n">
        <v>18.948</v>
      </c>
      <c r="F1741" s="157"/>
      <c r="G1741" s="157"/>
      <c r="H1741" s="165"/>
      <c r="I1741" s="165"/>
      <c r="J1741" s="160" t="n">
        <f aca="false">G1741</f>
        <v>0</v>
      </c>
      <c r="L1741" s="135"/>
    </row>
    <row r="1742" s="161" customFormat="true" ht="11.25" hidden="false" customHeight="true" outlineLevel="0" collapsed="false">
      <c r="A1742" s="153"/>
      <c r="B1742" s="167"/>
      <c r="C1742" s="168" t="s">
        <v>335</v>
      </c>
      <c r="D1742" s="156"/>
      <c r="E1742" s="169"/>
      <c r="F1742" s="157"/>
      <c r="G1742" s="157"/>
      <c r="H1742" s="165"/>
      <c r="I1742" s="165"/>
      <c r="J1742" s="160" t="n">
        <f aca="false">G1742</f>
        <v>0</v>
      </c>
      <c r="L1742" s="135"/>
    </row>
    <row r="1743" s="161" customFormat="true" ht="11.25" hidden="false" customHeight="true" outlineLevel="0" collapsed="false">
      <c r="A1743" s="153"/>
      <c r="B1743" s="162"/>
      <c r="C1743" s="163" t="s">
        <v>1877</v>
      </c>
      <c r="D1743" s="156"/>
      <c r="E1743" s="164" t="n">
        <v>3.128</v>
      </c>
      <c r="F1743" s="157"/>
      <c r="G1743" s="157"/>
      <c r="H1743" s="165"/>
      <c r="I1743" s="165"/>
      <c r="J1743" s="160" t="n">
        <f aca="false">G1743</f>
        <v>0</v>
      </c>
      <c r="L1743" s="135"/>
    </row>
    <row r="1744" s="161" customFormat="true" ht="11.25" hidden="false" customHeight="true" outlineLevel="0" collapsed="false">
      <c r="A1744" s="153"/>
      <c r="B1744" s="162"/>
      <c r="C1744" s="163" t="s">
        <v>767</v>
      </c>
      <c r="D1744" s="156"/>
      <c r="E1744" s="164" t="n">
        <v>19.473</v>
      </c>
      <c r="F1744" s="157"/>
      <c r="G1744" s="157"/>
      <c r="H1744" s="165"/>
      <c r="I1744" s="165"/>
      <c r="J1744" s="160" t="n">
        <f aca="false">G1744</f>
        <v>0</v>
      </c>
      <c r="L1744" s="135"/>
    </row>
    <row r="1745" s="161" customFormat="true" ht="11.25" hidden="false" customHeight="true" outlineLevel="0" collapsed="false">
      <c r="A1745" s="153"/>
      <c r="B1745" s="167"/>
      <c r="C1745" s="168" t="s">
        <v>337</v>
      </c>
      <c r="D1745" s="156"/>
      <c r="E1745" s="169"/>
      <c r="F1745" s="157"/>
      <c r="G1745" s="157"/>
      <c r="H1745" s="165"/>
      <c r="I1745" s="165"/>
      <c r="J1745" s="160" t="n">
        <f aca="false">G1745</f>
        <v>0</v>
      </c>
      <c r="L1745" s="135"/>
    </row>
    <row r="1746" s="161" customFormat="true" ht="11.25" hidden="false" customHeight="true" outlineLevel="0" collapsed="false">
      <c r="A1746" s="153"/>
      <c r="B1746" s="162"/>
      <c r="C1746" s="163" t="s">
        <v>768</v>
      </c>
      <c r="D1746" s="156"/>
      <c r="E1746" s="164" t="n">
        <v>18.881</v>
      </c>
      <c r="F1746" s="157"/>
      <c r="G1746" s="157"/>
      <c r="H1746" s="165"/>
      <c r="I1746" s="165"/>
      <c r="J1746" s="160" t="n">
        <f aca="false">G1746</f>
        <v>0</v>
      </c>
      <c r="L1746" s="135"/>
    </row>
    <row r="1747" s="161" customFormat="true" ht="11.25" hidden="false" customHeight="true" outlineLevel="0" collapsed="false">
      <c r="A1747" s="153"/>
      <c r="B1747" s="167"/>
      <c r="C1747" s="168" t="s">
        <v>339</v>
      </c>
      <c r="D1747" s="156"/>
      <c r="E1747" s="169"/>
      <c r="F1747" s="157"/>
      <c r="G1747" s="157"/>
      <c r="H1747" s="165"/>
      <c r="I1747" s="165"/>
      <c r="J1747" s="160" t="n">
        <f aca="false">G1747</f>
        <v>0</v>
      </c>
      <c r="L1747" s="135"/>
    </row>
    <row r="1748" s="161" customFormat="true" ht="11.25" hidden="false" customHeight="true" outlineLevel="0" collapsed="false">
      <c r="A1748" s="153"/>
      <c r="B1748" s="162"/>
      <c r="C1748" s="163" t="s">
        <v>1878</v>
      </c>
      <c r="D1748" s="156"/>
      <c r="E1748" s="164" t="n">
        <v>6.763</v>
      </c>
      <c r="F1748" s="157"/>
      <c r="G1748" s="157"/>
      <c r="H1748" s="165"/>
      <c r="I1748" s="165"/>
      <c r="J1748" s="160" t="n">
        <f aca="false">G1748</f>
        <v>0</v>
      </c>
      <c r="L1748" s="135"/>
    </row>
    <row r="1749" s="161" customFormat="true" ht="11.25" hidden="false" customHeight="true" outlineLevel="0" collapsed="false">
      <c r="A1749" s="153"/>
      <c r="B1749" s="167"/>
      <c r="C1749" s="168" t="s">
        <v>340</v>
      </c>
      <c r="D1749" s="156"/>
      <c r="E1749" s="169"/>
      <c r="F1749" s="157"/>
      <c r="G1749" s="157"/>
      <c r="H1749" s="165"/>
      <c r="I1749" s="165"/>
      <c r="J1749" s="160" t="n">
        <f aca="false">G1749</f>
        <v>0</v>
      </c>
      <c r="L1749" s="135"/>
    </row>
    <row r="1750" s="161" customFormat="true" ht="22.5" hidden="false" customHeight="true" outlineLevel="0" collapsed="false">
      <c r="A1750" s="153"/>
      <c r="B1750" s="162"/>
      <c r="C1750" s="163" t="s">
        <v>769</v>
      </c>
      <c r="D1750" s="156"/>
      <c r="E1750" s="164" t="n">
        <v>124.56</v>
      </c>
      <c r="F1750" s="157"/>
      <c r="G1750" s="157"/>
      <c r="H1750" s="165"/>
      <c r="I1750" s="165"/>
      <c r="J1750" s="160" t="n">
        <f aca="false">G1750</f>
        <v>0</v>
      </c>
      <c r="L1750" s="135"/>
    </row>
    <row r="1751" s="161" customFormat="true" ht="11.25" hidden="false" customHeight="true" outlineLevel="0" collapsed="false">
      <c r="A1751" s="153"/>
      <c r="B1751" s="162"/>
      <c r="C1751" s="163" t="s">
        <v>770</v>
      </c>
      <c r="D1751" s="156"/>
      <c r="E1751" s="164" t="n">
        <v>12.341</v>
      </c>
      <c r="F1751" s="157"/>
      <c r="G1751" s="157"/>
      <c r="H1751" s="165"/>
      <c r="I1751" s="165"/>
      <c r="J1751" s="160" t="n">
        <f aca="false">G1751</f>
        <v>0</v>
      </c>
      <c r="L1751" s="135"/>
    </row>
    <row r="1752" s="161" customFormat="true" ht="33.75" hidden="false" customHeight="true" outlineLevel="0" collapsed="false">
      <c r="A1752" s="153"/>
      <c r="B1752" s="162"/>
      <c r="C1752" s="163" t="s">
        <v>771</v>
      </c>
      <c r="D1752" s="156"/>
      <c r="E1752" s="164" t="n">
        <v>-19.648</v>
      </c>
      <c r="F1752" s="157"/>
      <c r="G1752" s="157"/>
      <c r="H1752" s="165"/>
      <c r="I1752" s="165"/>
      <c r="J1752" s="160" t="n">
        <f aca="false">G1752</f>
        <v>0</v>
      </c>
      <c r="L1752" s="135"/>
    </row>
    <row r="1753" s="161" customFormat="true" ht="11.25" hidden="false" customHeight="true" outlineLevel="0" collapsed="false">
      <c r="A1753" s="153"/>
      <c r="B1753" s="167"/>
      <c r="C1753" s="168" t="s">
        <v>344</v>
      </c>
      <c r="D1753" s="156"/>
      <c r="E1753" s="169"/>
      <c r="F1753" s="157"/>
      <c r="G1753" s="157"/>
      <c r="H1753" s="165"/>
      <c r="I1753" s="165"/>
      <c r="J1753" s="160" t="n">
        <f aca="false">G1753</f>
        <v>0</v>
      </c>
      <c r="L1753" s="135"/>
    </row>
    <row r="1754" s="161" customFormat="true" ht="11.25" hidden="false" customHeight="true" outlineLevel="0" collapsed="false">
      <c r="A1754" s="153"/>
      <c r="B1754" s="162"/>
      <c r="C1754" s="163" t="s">
        <v>1879</v>
      </c>
      <c r="D1754" s="156"/>
      <c r="E1754" s="164" t="n">
        <v>6.988</v>
      </c>
      <c r="F1754" s="157"/>
      <c r="G1754" s="157"/>
      <c r="H1754" s="165"/>
      <c r="I1754" s="165"/>
      <c r="J1754" s="160" t="n">
        <f aca="false">G1754</f>
        <v>0</v>
      </c>
      <c r="L1754" s="135"/>
    </row>
    <row r="1755" s="161" customFormat="true" ht="11.25" hidden="false" customHeight="true" outlineLevel="0" collapsed="false">
      <c r="A1755" s="153"/>
      <c r="B1755" s="162"/>
      <c r="C1755" s="163" t="s">
        <v>772</v>
      </c>
      <c r="D1755" s="156"/>
      <c r="E1755" s="164" t="n">
        <v>13.281</v>
      </c>
      <c r="F1755" s="157"/>
      <c r="G1755" s="157"/>
      <c r="H1755" s="165"/>
      <c r="I1755" s="165"/>
      <c r="J1755" s="160" t="n">
        <f aca="false">G1755</f>
        <v>0</v>
      </c>
      <c r="L1755" s="135"/>
    </row>
    <row r="1756" s="161" customFormat="true" ht="11.25" hidden="false" customHeight="true" outlineLevel="0" collapsed="false">
      <c r="A1756" s="153"/>
      <c r="B1756" s="167"/>
      <c r="C1756" s="168" t="s">
        <v>346</v>
      </c>
      <c r="D1756" s="156"/>
      <c r="E1756" s="169"/>
      <c r="F1756" s="157"/>
      <c r="G1756" s="157"/>
      <c r="H1756" s="165"/>
      <c r="I1756" s="165"/>
      <c r="J1756" s="160" t="n">
        <f aca="false">G1756</f>
        <v>0</v>
      </c>
      <c r="L1756" s="135"/>
    </row>
    <row r="1757" s="161" customFormat="true" ht="11.25" hidden="false" customHeight="true" outlineLevel="0" collapsed="false">
      <c r="A1757" s="153"/>
      <c r="B1757" s="167"/>
      <c r="C1757" s="168" t="s">
        <v>347</v>
      </c>
      <c r="D1757" s="156"/>
      <c r="E1757" s="169"/>
      <c r="F1757" s="157"/>
      <c r="G1757" s="157"/>
      <c r="H1757" s="165"/>
      <c r="I1757" s="165"/>
      <c r="J1757" s="160" t="n">
        <f aca="false">G1757</f>
        <v>0</v>
      </c>
      <c r="L1757" s="135"/>
    </row>
    <row r="1758" s="161" customFormat="true" ht="11.25" hidden="false" customHeight="true" outlineLevel="0" collapsed="false">
      <c r="A1758" s="153"/>
      <c r="B1758" s="162"/>
      <c r="C1758" s="163" t="s">
        <v>773</v>
      </c>
      <c r="D1758" s="156"/>
      <c r="E1758" s="164" t="n">
        <v>23.5</v>
      </c>
      <c r="F1758" s="157"/>
      <c r="G1758" s="157"/>
      <c r="H1758" s="165"/>
      <c r="I1758" s="165"/>
      <c r="J1758" s="160" t="n">
        <f aca="false">G1758</f>
        <v>0</v>
      </c>
      <c r="L1758" s="135"/>
    </row>
    <row r="1759" s="161" customFormat="true" ht="11.25" hidden="false" customHeight="true" outlineLevel="0" collapsed="false">
      <c r="A1759" s="153"/>
      <c r="B1759" s="167"/>
      <c r="C1759" s="168" t="s">
        <v>349</v>
      </c>
      <c r="D1759" s="156"/>
      <c r="E1759" s="169"/>
      <c r="F1759" s="157"/>
      <c r="G1759" s="157"/>
      <c r="H1759" s="165"/>
      <c r="I1759" s="165"/>
      <c r="J1759" s="160" t="n">
        <f aca="false">G1759</f>
        <v>0</v>
      </c>
      <c r="L1759" s="135"/>
    </row>
    <row r="1760" s="161" customFormat="true" ht="11.25" hidden="false" customHeight="true" outlineLevel="0" collapsed="false">
      <c r="A1760" s="153"/>
      <c r="B1760" s="162"/>
      <c r="C1760" s="163" t="s">
        <v>1880</v>
      </c>
      <c r="D1760" s="156"/>
      <c r="E1760" s="164" t="n">
        <v>9.715</v>
      </c>
      <c r="F1760" s="157"/>
      <c r="G1760" s="157"/>
      <c r="H1760" s="165"/>
      <c r="I1760" s="165"/>
      <c r="J1760" s="160" t="n">
        <f aca="false">G1760</f>
        <v>0</v>
      </c>
      <c r="L1760" s="135"/>
    </row>
    <row r="1761" s="161" customFormat="true" ht="11.25" hidden="false" customHeight="true" outlineLevel="0" collapsed="false">
      <c r="A1761" s="153"/>
      <c r="B1761" s="162"/>
      <c r="C1761" s="163" t="s">
        <v>774</v>
      </c>
      <c r="D1761" s="156"/>
      <c r="E1761" s="164" t="n">
        <v>9.912</v>
      </c>
      <c r="F1761" s="157"/>
      <c r="G1761" s="157"/>
      <c r="H1761" s="165"/>
      <c r="I1761" s="165"/>
      <c r="J1761" s="160" t="n">
        <f aca="false">G1761</f>
        <v>0</v>
      </c>
      <c r="L1761" s="135"/>
    </row>
    <row r="1762" s="161" customFormat="true" ht="11.25" hidden="false" customHeight="true" outlineLevel="0" collapsed="false">
      <c r="A1762" s="153"/>
      <c r="B1762" s="167"/>
      <c r="C1762" s="168" t="s">
        <v>351</v>
      </c>
      <c r="D1762" s="156"/>
      <c r="E1762" s="169"/>
      <c r="F1762" s="157"/>
      <c r="G1762" s="157"/>
      <c r="H1762" s="165"/>
      <c r="I1762" s="165"/>
      <c r="J1762" s="160" t="n">
        <f aca="false">G1762</f>
        <v>0</v>
      </c>
      <c r="L1762" s="135"/>
    </row>
    <row r="1763" s="161" customFormat="true" ht="11.25" hidden="false" customHeight="true" outlineLevel="0" collapsed="false">
      <c r="A1763" s="153"/>
      <c r="B1763" s="162"/>
      <c r="C1763" s="163" t="s">
        <v>1881</v>
      </c>
      <c r="D1763" s="156"/>
      <c r="E1763" s="164" t="n">
        <v>2.728</v>
      </c>
      <c r="F1763" s="157"/>
      <c r="G1763" s="157"/>
      <c r="H1763" s="165"/>
      <c r="I1763" s="165"/>
      <c r="J1763" s="160" t="n">
        <f aca="false">G1763</f>
        <v>0</v>
      </c>
      <c r="L1763" s="135"/>
    </row>
    <row r="1764" s="161" customFormat="true" ht="11.25" hidden="false" customHeight="true" outlineLevel="0" collapsed="false">
      <c r="A1764" s="153"/>
      <c r="B1764" s="162"/>
      <c r="C1764" s="163" t="s">
        <v>775</v>
      </c>
      <c r="D1764" s="156"/>
      <c r="E1764" s="164" t="n">
        <v>6.814</v>
      </c>
      <c r="F1764" s="157"/>
      <c r="G1764" s="157"/>
      <c r="H1764" s="165"/>
      <c r="I1764" s="165"/>
      <c r="J1764" s="160" t="n">
        <f aca="false">G1764</f>
        <v>0</v>
      </c>
      <c r="L1764" s="135"/>
    </row>
    <row r="1765" s="161" customFormat="true" ht="11.25" hidden="false" customHeight="true" outlineLevel="0" collapsed="false">
      <c r="A1765" s="153"/>
      <c r="B1765" s="167"/>
      <c r="C1765" s="168" t="s">
        <v>353</v>
      </c>
      <c r="D1765" s="156"/>
      <c r="E1765" s="169"/>
      <c r="F1765" s="157"/>
      <c r="G1765" s="157"/>
      <c r="H1765" s="165"/>
      <c r="I1765" s="165"/>
      <c r="J1765" s="160" t="n">
        <f aca="false">G1765</f>
        <v>0</v>
      </c>
      <c r="L1765" s="135"/>
    </row>
    <row r="1766" s="161" customFormat="true" ht="11.25" hidden="false" customHeight="true" outlineLevel="0" collapsed="false">
      <c r="A1766" s="153"/>
      <c r="B1766" s="162"/>
      <c r="C1766" s="163" t="s">
        <v>1882</v>
      </c>
      <c r="D1766" s="156"/>
      <c r="E1766" s="164" t="n">
        <v>4.716</v>
      </c>
      <c r="F1766" s="157"/>
      <c r="G1766" s="157"/>
      <c r="H1766" s="165"/>
      <c r="I1766" s="165"/>
      <c r="J1766" s="160" t="n">
        <f aca="false">G1766</f>
        <v>0</v>
      </c>
      <c r="L1766" s="135"/>
    </row>
    <row r="1767" s="161" customFormat="true" ht="11.25" hidden="false" customHeight="true" outlineLevel="0" collapsed="false">
      <c r="A1767" s="153"/>
      <c r="B1767" s="162"/>
      <c r="C1767" s="163" t="s">
        <v>776</v>
      </c>
      <c r="D1767" s="156"/>
      <c r="E1767" s="164" t="n">
        <v>15.994</v>
      </c>
      <c r="F1767" s="157"/>
      <c r="G1767" s="157"/>
      <c r="H1767" s="165"/>
      <c r="I1767" s="165"/>
      <c r="J1767" s="160" t="n">
        <f aca="false">G1767</f>
        <v>0</v>
      </c>
      <c r="L1767" s="135"/>
    </row>
    <row r="1768" s="161" customFormat="true" ht="11.25" hidden="false" customHeight="true" outlineLevel="0" collapsed="false">
      <c r="A1768" s="153"/>
      <c r="B1768" s="167"/>
      <c r="C1768" s="168" t="s">
        <v>355</v>
      </c>
      <c r="D1768" s="156"/>
      <c r="E1768" s="169"/>
      <c r="F1768" s="157"/>
      <c r="G1768" s="157"/>
      <c r="H1768" s="165"/>
      <c r="I1768" s="165"/>
      <c r="J1768" s="160" t="n">
        <f aca="false">G1768</f>
        <v>0</v>
      </c>
      <c r="L1768" s="135"/>
    </row>
    <row r="1769" s="161" customFormat="true" ht="11.25" hidden="false" customHeight="true" outlineLevel="0" collapsed="false">
      <c r="A1769" s="153"/>
      <c r="B1769" s="162"/>
      <c r="C1769" s="163" t="s">
        <v>777</v>
      </c>
      <c r="D1769" s="156"/>
      <c r="E1769" s="164" t="n">
        <v>1.677</v>
      </c>
      <c r="F1769" s="157"/>
      <c r="G1769" s="157"/>
      <c r="H1769" s="165"/>
      <c r="I1769" s="165"/>
      <c r="J1769" s="160" t="n">
        <f aca="false">G1769</f>
        <v>0</v>
      </c>
      <c r="L1769" s="135"/>
    </row>
    <row r="1770" s="161" customFormat="true" ht="11.25" hidden="false" customHeight="true" outlineLevel="0" collapsed="false">
      <c r="A1770" s="153"/>
      <c r="B1770" s="167"/>
      <c r="C1770" s="168" t="s">
        <v>357</v>
      </c>
      <c r="D1770" s="156"/>
      <c r="E1770" s="169"/>
      <c r="F1770" s="157"/>
      <c r="G1770" s="157"/>
      <c r="H1770" s="165"/>
      <c r="I1770" s="165"/>
      <c r="J1770" s="160" t="n">
        <f aca="false">G1770</f>
        <v>0</v>
      </c>
      <c r="L1770" s="135"/>
    </row>
    <row r="1771" s="161" customFormat="true" ht="11.25" hidden="false" customHeight="true" outlineLevel="0" collapsed="false">
      <c r="A1771" s="153"/>
      <c r="B1771" s="162"/>
      <c r="C1771" s="163" t="s">
        <v>1883</v>
      </c>
      <c r="D1771" s="156"/>
      <c r="E1771" s="164" t="n">
        <v>12.042</v>
      </c>
      <c r="F1771" s="157"/>
      <c r="G1771" s="157"/>
      <c r="H1771" s="165"/>
      <c r="I1771" s="165"/>
      <c r="J1771" s="160" t="n">
        <f aca="false">G1771</f>
        <v>0</v>
      </c>
      <c r="L1771" s="135"/>
    </row>
    <row r="1772" s="161" customFormat="true" ht="11.25" hidden="false" customHeight="true" outlineLevel="0" collapsed="false">
      <c r="A1772" s="153"/>
      <c r="B1772" s="162"/>
      <c r="C1772" s="163" t="s">
        <v>778</v>
      </c>
      <c r="D1772" s="156"/>
      <c r="E1772" s="164" t="n">
        <v>6.02</v>
      </c>
      <c r="F1772" s="157"/>
      <c r="G1772" s="157"/>
      <c r="H1772" s="165"/>
      <c r="I1772" s="165"/>
      <c r="J1772" s="160" t="n">
        <f aca="false">G1772</f>
        <v>0</v>
      </c>
      <c r="L1772" s="135"/>
    </row>
    <row r="1773" s="161" customFormat="true" ht="11.25" hidden="false" customHeight="true" outlineLevel="0" collapsed="false">
      <c r="A1773" s="153"/>
      <c r="B1773" s="167"/>
      <c r="C1773" s="168" t="s">
        <v>359</v>
      </c>
      <c r="D1773" s="156"/>
      <c r="E1773" s="169"/>
      <c r="F1773" s="157"/>
      <c r="G1773" s="157"/>
      <c r="H1773" s="165"/>
      <c r="I1773" s="165"/>
      <c r="J1773" s="160" t="n">
        <f aca="false">G1773</f>
        <v>0</v>
      </c>
      <c r="L1773" s="135"/>
    </row>
    <row r="1774" s="161" customFormat="true" ht="11.25" hidden="false" customHeight="true" outlineLevel="0" collapsed="false">
      <c r="A1774" s="153"/>
      <c r="B1774" s="162"/>
      <c r="C1774" s="163" t="s">
        <v>1884</v>
      </c>
      <c r="D1774" s="156"/>
      <c r="E1774" s="164" t="n">
        <v>10.608</v>
      </c>
      <c r="F1774" s="157"/>
      <c r="G1774" s="157"/>
      <c r="H1774" s="158"/>
      <c r="I1774" s="159"/>
      <c r="J1774" s="160" t="n">
        <f aca="false">G1774</f>
        <v>0</v>
      </c>
      <c r="L1774" s="135"/>
    </row>
    <row r="1775" s="161" customFormat="true" ht="11.25" hidden="false" customHeight="true" outlineLevel="0" collapsed="false">
      <c r="A1775" s="153"/>
      <c r="B1775" s="162"/>
      <c r="C1775" s="163" t="s">
        <v>779</v>
      </c>
      <c r="D1775" s="156"/>
      <c r="E1775" s="164" t="n">
        <v>7.884</v>
      </c>
      <c r="F1775" s="157"/>
      <c r="G1775" s="157"/>
      <c r="H1775" s="165"/>
      <c r="I1775" s="165"/>
      <c r="J1775" s="160" t="n">
        <f aca="false">G1775</f>
        <v>0</v>
      </c>
      <c r="L1775" s="135"/>
    </row>
    <row r="1776" s="161" customFormat="true" ht="11.25" hidden="false" customHeight="true" outlineLevel="0" collapsed="false">
      <c r="A1776" s="153"/>
      <c r="B1776" s="167"/>
      <c r="C1776" s="168" t="s">
        <v>361</v>
      </c>
      <c r="D1776" s="156"/>
      <c r="E1776" s="169"/>
      <c r="F1776" s="157"/>
      <c r="G1776" s="157"/>
      <c r="H1776" s="165"/>
      <c r="I1776" s="165"/>
      <c r="J1776" s="160" t="n">
        <f aca="false">G1776</f>
        <v>0</v>
      </c>
      <c r="L1776" s="135"/>
    </row>
    <row r="1777" s="161" customFormat="true" ht="11.25" hidden="false" customHeight="true" outlineLevel="0" collapsed="false">
      <c r="A1777" s="153"/>
      <c r="B1777" s="162"/>
      <c r="C1777" s="163" t="s">
        <v>1885</v>
      </c>
      <c r="D1777" s="156"/>
      <c r="E1777" s="164" t="n">
        <v>12.685</v>
      </c>
      <c r="F1777" s="157"/>
      <c r="G1777" s="157"/>
      <c r="H1777" s="165"/>
      <c r="I1777" s="165"/>
      <c r="J1777" s="160" t="n">
        <f aca="false">G1777</f>
        <v>0</v>
      </c>
      <c r="L1777" s="135"/>
    </row>
    <row r="1778" s="161" customFormat="true" ht="11.25" hidden="false" customHeight="true" outlineLevel="0" collapsed="false">
      <c r="A1778" s="153"/>
      <c r="B1778" s="162"/>
      <c r="C1778" s="163" t="s">
        <v>780</v>
      </c>
      <c r="D1778" s="156"/>
      <c r="E1778" s="164" t="n">
        <v>10.664</v>
      </c>
      <c r="F1778" s="157"/>
      <c r="G1778" s="157"/>
      <c r="H1778" s="165"/>
      <c r="I1778" s="165"/>
      <c r="J1778" s="160" t="n">
        <f aca="false">G1778</f>
        <v>0</v>
      </c>
      <c r="L1778" s="135"/>
    </row>
    <row r="1779" s="161" customFormat="true" ht="11.25" hidden="false" customHeight="true" outlineLevel="0" collapsed="false">
      <c r="A1779" s="153"/>
      <c r="B1779" s="167"/>
      <c r="C1779" s="168" t="s">
        <v>363</v>
      </c>
      <c r="D1779" s="156"/>
      <c r="E1779" s="169"/>
      <c r="F1779" s="157"/>
      <c r="G1779" s="157"/>
      <c r="H1779" s="165"/>
      <c r="I1779" s="165"/>
      <c r="J1779" s="160" t="n">
        <f aca="false">G1779</f>
        <v>0</v>
      </c>
      <c r="L1779" s="135"/>
    </row>
    <row r="1780" s="161" customFormat="true" ht="11.25" hidden="false" customHeight="true" outlineLevel="0" collapsed="false">
      <c r="A1780" s="153"/>
      <c r="B1780" s="162"/>
      <c r="C1780" s="163" t="s">
        <v>1886</v>
      </c>
      <c r="D1780" s="156"/>
      <c r="E1780" s="164" t="n">
        <v>7.882</v>
      </c>
      <c r="F1780" s="157"/>
      <c r="G1780" s="157"/>
      <c r="H1780" s="165"/>
      <c r="I1780" s="165"/>
      <c r="J1780" s="160" t="n">
        <f aca="false">G1780</f>
        <v>0</v>
      </c>
      <c r="L1780" s="135"/>
    </row>
    <row r="1781" s="161" customFormat="true" ht="11.25" hidden="false" customHeight="true" outlineLevel="0" collapsed="false">
      <c r="A1781" s="153"/>
      <c r="B1781" s="162"/>
      <c r="C1781" s="163" t="s">
        <v>781</v>
      </c>
      <c r="D1781" s="156"/>
      <c r="E1781" s="164" t="n">
        <v>5.786</v>
      </c>
      <c r="F1781" s="157"/>
      <c r="G1781" s="157"/>
      <c r="H1781" s="165"/>
      <c r="I1781" s="165"/>
      <c r="J1781" s="160" t="n">
        <f aca="false">G1781</f>
        <v>0</v>
      </c>
      <c r="L1781" s="135"/>
    </row>
    <row r="1782" s="161" customFormat="true" ht="11.25" hidden="false" customHeight="true" outlineLevel="0" collapsed="false">
      <c r="A1782" s="153"/>
      <c r="B1782" s="167"/>
      <c r="C1782" s="168" t="s">
        <v>365</v>
      </c>
      <c r="D1782" s="156"/>
      <c r="E1782" s="169"/>
      <c r="F1782" s="157"/>
      <c r="G1782" s="157"/>
      <c r="H1782" s="165"/>
      <c r="I1782" s="165"/>
      <c r="J1782" s="160" t="n">
        <f aca="false">G1782</f>
        <v>0</v>
      </c>
      <c r="L1782" s="135"/>
    </row>
    <row r="1783" s="161" customFormat="true" ht="11.25" hidden="false" customHeight="true" outlineLevel="0" collapsed="false">
      <c r="A1783" s="153"/>
      <c r="B1783" s="162"/>
      <c r="C1783" s="163" t="s">
        <v>782</v>
      </c>
      <c r="D1783" s="156"/>
      <c r="E1783" s="164" t="n">
        <v>4.87</v>
      </c>
      <c r="F1783" s="157"/>
      <c r="G1783" s="157"/>
      <c r="H1783" s="165"/>
      <c r="I1783" s="165"/>
      <c r="J1783" s="160" t="n">
        <f aca="false">G1783</f>
        <v>0</v>
      </c>
      <c r="L1783" s="135"/>
    </row>
    <row r="1784" s="161" customFormat="true" ht="11.25" hidden="false" customHeight="true" outlineLevel="0" collapsed="false">
      <c r="A1784" s="153"/>
      <c r="B1784" s="167"/>
      <c r="C1784" s="168" t="s">
        <v>367</v>
      </c>
      <c r="D1784" s="156"/>
      <c r="E1784" s="169"/>
      <c r="F1784" s="157"/>
      <c r="G1784" s="157"/>
      <c r="H1784" s="165"/>
      <c r="I1784" s="165"/>
      <c r="J1784" s="160" t="n">
        <f aca="false">G1784</f>
        <v>0</v>
      </c>
      <c r="L1784" s="135"/>
    </row>
    <row r="1785" s="161" customFormat="true" ht="11.25" hidden="false" customHeight="true" outlineLevel="0" collapsed="false">
      <c r="A1785" s="153"/>
      <c r="B1785" s="162"/>
      <c r="C1785" s="163" t="s">
        <v>1887</v>
      </c>
      <c r="D1785" s="156"/>
      <c r="E1785" s="164" t="n">
        <v>12.016</v>
      </c>
      <c r="F1785" s="157"/>
      <c r="G1785" s="157"/>
      <c r="H1785" s="165"/>
      <c r="I1785" s="165"/>
      <c r="J1785" s="160" t="n">
        <f aca="false">G1785</f>
        <v>0</v>
      </c>
      <c r="L1785" s="135"/>
    </row>
    <row r="1786" s="161" customFormat="true" ht="11.25" hidden="false" customHeight="true" outlineLevel="0" collapsed="false">
      <c r="A1786" s="153"/>
      <c r="B1786" s="162"/>
      <c r="C1786" s="163" t="s">
        <v>783</v>
      </c>
      <c r="D1786" s="156"/>
      <c r="E1786" s="164" t="n">
        <v>10.417</v>
      </c>
      <c r="F1786" s="157"/>
      <c r="G1786" s="157"/>
      <c r="H1786" s="165"/>
      <c r="I1786" s="165"/>
      <c r="J1786" s="160" t="n">
        <f aca="false">G1786</f>
        <v>0</v>
      </c>
      <c r="L1786" s="135"/>
    </row>
    <row r="1787" s="161" customFormat="true" ht="11.25" hidden="false" customHeight="true" outlineLevel="0" collapsed="false">
      <c r="A1787" s="153"/>
      <c r="B1787" s="167"/>
      <c r="C1787" s="168" t="s">
        <v>198</v>
      </c>
      <c r="D1787" s="156"/>
      <c r="E1787" s="169"/>
      <c r="F1787" s="157"/>
      <c r="G1787" s="157"/>
      <c r="H1787" s="165"/>
      <c r="I1787" s="165"/>
      <c r="J1787" s="160" t="n">
        <f aca="false">G1787</f>
        <v>0</v>
      </c>
      <c r="L1787" s="135"/>
    </row>
    <row r="1788" s="161" customFormat="true" ht="11.25" hidden="false" customHeight="true" outlineLevel="0" collapsed="false">
      <c r="A1788" s="153"/>
      <c r="B1788" s="167"/>
      <c r="C1788" s="168" t="s">
        <v>784</v>
      </c>
      <c r="D1788" s="156"/>
      <c r="E1788" s="169"/>
      <c r="F1788" s="157"/>
      <c r="G1788" s="157"/>
      <c r="H1788" s="165"/>
      <c r="I1788" s="165"/>
      <c r="J1788" s="160" t="n">
        <f aca="false">G1788</f>
        <v>0</v>
      </c>
      <c r="L1788" s="135"/>
    </row>
    <row r="1789" s="161" customFormat="true" ht="11.25" hidden="false" customHeight="true" outlineLevel="0" collapsed="false">
      <c r="A1789" s="153"/>
      <c r="B1789" s="162"/>
      <c r="C1789" s="163" t="s">
        <v>1888</v>
      </c>
      <c r="D1789" s="156"/>
      <c r="E1789" s="164" t="n">
        <v>8.73</v>
      </c>
      <c r="F1789" s="157"/>
      <c r="G1789" s="157"/>
      <c r="H1789" s="165"/>
      <c r="I1789" s="165"/>
      <c r="J1789" s="160" t="n">
        <f aca="false">G1789</f>
        <v>0</v>
      </c>
      <c r="L1789" s="135"/>
    </row>
    <row r="1790" s="161" customFormat="true" ht="11.25" hidden="false" customHeight="true" outlineLevel="0" collapsed="false">
      <c r="A1790" s="153"/>
      <c r="B1790" s="162"/>
      <c r="C1790" s="163" t="s">
        <v>785</v>
      </c>
      <c r="D1790" s="156"/>
      <c r="E1790" s="164" t="n">
        <v>11.395</v>
      </c>
      <c r="F1790" s="157"/>
      <c r="G1790" s="157"/>
      <c r="H1790" s="165"/>
      <c r="I1790" s="165"/>
      <c r="J1790" s="160" t="n">
        <f aca="false">G1790</f>
        <v>0</v>
      </c>
      <c r="L1790" s="135"/>
    </row>
    <row r="1791" s="161" customFormat="true" ht="11.25" hidden="false" customHeight="true" outlineLevel="0" collapsed="false">
      <c r="A1791" s="153"/>
      <c r="B1791" s="167"/>
      <c r="C1791" s="168" t="s">
        <v>786</v>
      </c>
      <c r="D1791" s="156"/>
      <c r="E1791" s="169"/>
      <c r="F1791" s="157"/>
      <c r="G1791" s="157"/>
      <c r="H1791" s="165"/>
      <c r="I1791" s="165"/>
      <c r="J1791" s="160" t="n">
        <f aca="false">G1791</f>
        <v>0</v>
      </c>
      <c r="L1791" s="135"/>
    </row>
    <row r="1792" s="161" customFormat="true" ht="11.25" hidden="false" customHeight="true" outlineLevel="0" collapsed="false">
      <c r="A1792" s="153"/>
      <c r="B1792" s="162"/>
      <c r="C1792" s="163" t="s">
        <v>1889</v>
      </c>
      <c r="D1792" s="156"/>
      <c r="E1792" s="164" t="n">
        <v>5.71</v>
      </c>
      <c r="F1792" s="157"/>
      <c r="G1792" s="157"/>
      <c r="H1792" s="165"/>
      <c r="I1792" s="165"/>
      <c r="J1792" s="160" t="n">
        <f aca="false">G1792</f>
        <v>0</v>
      </c>
      <c r="L1792" s="135"/>
    </row>
    <row r="1793" s="161" customFormat="true" ht="11.25" hidden="false" customHeight="true" outlineLevel="0" collapsed="false">
      <c r="A1793" s="153"/>
      <c r="B1793" s="162"/>
      <c r="C1793" s="163" t="s">
        <v>787</v>
      </c>
      <c r="D1793" s="156"/>
      <c r="E1793" s="164" t="n">
        <v>11.49</v>
      </c>
      <c r="F1793" s="157"/>
      <c r="G1793" s="157"/>
      <c r="H1793" s="165"/>
      <c r="I1793" s="165"/>
      <c r="J1793" s="160" t="n">
        <f aca="false">G1793</f>
        <v>0</v>
      </c>
      <c r="L1793" s="135"/>
    </row>
    <row r="1794" s="161" customFormat="true" ht="11.25" hidden="false" customHeight="true" outlineLevel="0" collapsed="false">
      <c r="A1794" s="153"/>
      <c r="B1794" s="167"/>
      <c r="C1794" s="168" t="s">
        <v>788</v>
      </c>
      <c r="D1794" s="156"/>
      <c r="E1794" s="169"/>
      <c r="F1794" s="157"/>
      <c r="G1794" s="157"/>
      <c r="H1794" s="165"/>
      <c r="I1794" s="165"/>
      <c r="J1794" s="160" t="n">
        <f aca="false">G1794</f>
        <v>0</v>
      </c>
      <c r="L1794" s="135"/>
    </row>
    <row r="1795" s="161" customFormat="true" ht="11.25" hidden="false" customHeight="true" outlineLevel="0" collapsed="false">
      <c r="A1795" s="153"/>
      <c r="B1795" s="162"/>
      <c r="C1795" s="163" t="s">
        <v>789</v>
      </c>
      <c r="D1795" s="156"/>
      <c r="E1795" s="164" t="n">
        <v>32.943</v>
      </c>
      <c r="F1795" s="157"/>
      <c r="G1795" s="157"/>
      <c r="H1795" s="165"/>
      <c r="I1795" s="165"/>
      <c r="J1795" s="160" t="n">
        <f aca="false">G1795</f>
        <v>0</v>
      </c>
      <c r="L1795" s="135"/>
    </row>
    <row r="1796" s="161" customFormat="true" ht="11.25" hidden="false" customHeight="true" outlineLevel="0" collapsed="false">
      <c r="A1796" s="153"/>
      <c r="B1796" s="167"/>
      <c r="C1796" s="168" t="s">
        <v>790</v>
      </c>
      <c r="D1796" s="156"/>
      <c r="E1796" s="169"/>
      <c r="F1796" s="157"/>
      <c r="G1796" s="157"/>
      <c r="H1796" s="165"/>
      <c r="I1796" s="165"/>
      <c r="J1796" s="160" t="n">
        <f aca="false">G1796</f>
        <v>0</v>
      </c>
      <c r="L1796" s="135"/>
    </row>
    <row r="1797" s="161" customFormat="true" ht="11.25" hidden="false" customHeight="true" outlineLevel="0" collapsed="false">
      <c r="A1797" s="153"/>
      <c r="B1797" s="162"/>
      <c r="C1797" s="163" t="s">
        <v>791</v>
      </c>
      <c r="D1797" s="156"/>
      <c r="E1797" s="164" t="n">
        <v>32.181</v>
      </c>
      <c r="F1797" s="157"/>
      <c r="G1797" s="157"/>
      <c r="H1797" s="165"/>
      <c r="I1797" s="165"/>
      <c r="J1797" s="160" t="n">
        <f aca="false">G1797</f>
        <v>0</v>
      </c>
      <c r="L1797" s="135"/>
    </row>
    <row r="1798" s="161" customFormat="true" ht="11.25" hidden="false" customHeight="true" outlineLevel="0" collapsed="false">
      <c r="A1798" s="153"/>
      <c r="B1798" s="167"/>
      <c r="C1798" s="168" t="s">
        <v>792</v>
      </c>
      <c r="D1798" s="156"/>
      <c r="E1798" s="169"/>
      <c r="F1798" s="157"/>
      <c r="G1798" s="157"/>
      <c r="H1798" s="165"/>
      <c r="I1798" s="165"/>
      <c r="J1798" s="160" t="n">
        <f aca="false">G1798</f>
        <v>0</v>
      </c>
      <c r="L1798" s="135"/>
    </row>
    <row r="1799" s="161" customFormat="true" ht="11.25" hidden="false" customHeight="true" outlineLevel="0" collapsed="false">
      <c r="A1799" s="153"/>
      <c r="B1799" s="162"/>
      <c r="C1799" s="163" t="s">
        <v>793</v>
      </c>
      <c r="D1799" s="156"/>
      <c r="E1799" s="164" t="n">
        <v>10.331</v>
      </c>
      <c r="F1799" s="157"/>
      <c r="G1799" s="157"/>
      <c r="H1799" s="165"/>
      <c r="I1799" s="165"/>
      <c r="J1799" s="160" t="n">
        <f aca="false">G1799</f>
        <v>0</v>
      </c>
      <c r="L1799" s="135"/>
    </row>
    <row r="1800" s="161" customFormat="true" ht="11.25" hidden="false" customHeight="true" outlineLevel="0" collapsed="false">
      <c r="A1800" s="153"/>
      <c r="B1800" s="167"/>
      <c r="C1800" s="168" t="s">
        <v>794</v>
      </c>
      <c r="D1800" s="156"/>
      <c r="E1800" s="169"/>
      <c r="F1800" s="157"/>
      <c r="G1800" s="157"/>
      <c r="H1800" s="165"/>
      <c r="I1800" s="165"/>
      <c r="J1800" s="160" t="n">
        <f aca="false">G1800</f>
        <v>0</v>
      </c>
      <c r="L1800" s="135"/>
    </row>
    <row r="1801" s="161" customFormat="true" ht="11.25" hidden="false" customHeight="true" outlineLevel="0" collapsed="false">
      <c r="A1801" s="153"/>
      <c r="B1801" s="162"/>
      <c r="C1801" s="163" t="s">
        <v>795</v>
      </c>
      <c r="D1801" s="156"/>
      <c r="E1801" s="164" t="n">
        <v>10.557</v>
      </c>
      <c r="F1801" s="157"/>
      <c r="G1801" s="157"/>
      <c r="H1801" s="165"/>
      <c r="I1801" s="165"/>
      <c r="J1801" s="160" t="n">
        <f aca="false">G1801</f>
        <v>0</v>
      </c>
      <c r="L1801" s="135"/>
    </row>
    <row r="1802" s="161" customFormat="true" ht="11.25" hidden="false" customHeight="true" outlineLevel="0" collapsed="false">
      <c r="A1802" s="153"/>
      <c r="B1802" s="167"/>
      <c r="C1802" s="168" t="s">
        <v>796</v>
      </c>
      <c r="D1802" s="156"/>
      <c r="E1802" s="169"/>
      <c r="F1802" s="157"/>
      <c r="G1802" s="157"/>
      <c r="H1802" s="165"/>
      <c r="I1802" s="165"/>
      <c r="J1802" s="160" t="n">
        <f aca="false">G1802</f>
        <v>0</v>
      </c>
      <c r="L1802" s="135"/>
    </row>
    <row r="1803" s="161" customFormat="true" ht="11.25" hidden="false" customHeight="true" outlineLevel="0" collapsed="false">
      <c r="A1803" s="153"/>
      <c r="B1803" s="162"/>
      <c r="C1803" s="163" t="s">
        <v>1890</v>
      </c>
      <c r="D1803" s="156"/>
      <c r="E1803" s="164" t="n">
        <v>1.935</v>
      </c>
      <c r="F1803" s="157"/>
      <c r="G1803" s="157"/>
      <c r="H1803" s="165"/>
      <c r="I1803" s="165"/>
      <c r="J1803" s="160" t="n">
        <f aca="false">G1803</f>
        <v>0</v>
      </c>
      <c r="L1803" s="135"/>
    </row>
    <row r="1804" s="161" customFormat="true" ht="22.5" hidden="false" customHeight="true" outlineLevel="0" collapsed="false">
      <c r="A1804" s="153"/>
      <c r="B1804" s="162"/>
      <c r="C1804" s="163" t="s">
        <v>797</v>
      </c>
      <c r="D1804" s="156"/>
      <c r="E1804" s="164" t="n">
        <v>51.534</v>
      </c>
      <c r="F1804" s="157"/>
      <c r="G1804" s="157"/>
      <c r="H1804" s="165"/>
      <c r="I1804" s="165"/>
      <c r="J1804" s="160" t="n">
        <f aca="false">G1804</f>
        <v>0</v>
      </c>
      <c r="L1804" s="135"/>
    </row>
    <row r="1805" s="161" customFormat="true" ht="11.25" hidden="false" customHeight="true" outlineLevel="0" collapsed="false">
      <c r="A1805" s="153"/>
      <c r="B1805" s="173"/>
      <c r="C1805" s="174" t="s">
        <v>141</v>
      </c>
      <c r="D1805" s="156"/>
      <c r="E1805" s="175" t="n">
        <v>1390.637</v>
      </c>
      <c r="F1805" s="157"/>
      <c r="G1805" s="157"/>
      <c r="H1805" s="165"/>
      <c r="I1805" s="165"/>
      <c r="J1805" s="160" t="n">
        <f aca="false">G1805</f>
        <v>0</v>
      </c>
      <c r="L1805" s="135"/>
    </row>
    <row r="1806" s="161" customFormat="true" ht="11.25" hidden="false" customHeight="true" outlineLevel="0" collapsed="false">
      <c r="A1806" s="153" t="s">
        <v>1891</v>
      </c>
      <c r="B1806" s="154" t="s">
        <v>1892</v>
      </c>
      <c r="C1806" s="155" t="s">
        <v>1893</v>
      </c>
      <c r="D1806" s="156" t="s">
        <v>877</v>
      </c>
      <c r="E1806" s="157"/>
      <c r="F1806" s="157"/>
      <c r="G1806" s="157" t="n">
        <f aca="false">ROUND(E1806*F1806,2)</f>
        <v>0</v>
      </c>
      <c r="H1806" s="165"/>
      <c r="I1806" s="165"/>
      <c r="J1806" s="160" t="n">
        <f aca="false">G1806</f>
        <v>0</v>
      </c>
      <c r="L1806" s="135"/>
    </row>
    <row r="1807" s="161" customFormat="true" ht="11.25" hidden="false" customHeight="true" outlineLevel="0" collapsed="false">
      <c r="A1807" s="153" t="s">
        <v>1894</v>
      </c>
      <c r="B1807" s="154"/>
      <c r="C1807" s="155" t="s">
        <v>143</v>
      </c>
      <c r="D1807" s="156"/>
      <c r="E1807" s="157"/>
      <c r="F1807" s="157"/>
      <c r="G1807" s="157"/>
      <c r="H1807" s="165"/>
      <c r="I1807" s="165"/>
      <c r="J1807" s="160"/>
      <c r="L1807" s="135"/>
    </row>
    <row r="1808" s="161" customFormat="true" ht="11.25" hidden="false" customHeight="true" outlineLevel="0" collapsed="false">
      <c r="A1808" s="153" t="s">
        <v>1895</v>
      </c>
      <c r="B1808" s="154"/>
      <c r="C1808" s="155" t="s">
        <v>143</v>
      </c>
      <c r="D1808" s="156"/>
      <c r="E1808" s="157"/>
      <c r="F1808" s="157"/>
      <c r="G1808" s="157"/>
      <c r="H1808" s="165"/>
      <c r="I1808" s="165"/>
      <c r="J1808" s="160"/>
      <c r="L1808" s="135"/>
    </row>
    <row r="1809" s="161" customFormat="true" ht="11.25" hidden="false" customHeight="true" outlineLevel="0" collapsed="false">
      <c r="A1809" s="153" t="s">
        <v>1896</v>
      </c>
      <c r="B1809" s="154"/>
      <c r="C1809" s="155" t="s">
        <v>143</v>
      </c>
      <c r="D1809" s="156"/>
      <c r="E1809" s="157"/>
      <c r="F1809" s="157"/>
      <c r="G1809" s="157"/>
      <c r="H1809" s="165"/>
      <c r="I1809" s="165"/>
      <c r="J1809" s="160"/>
      <c r="L1809" s="135"/>
    </row>
    <row r="1810" s="152" customFormat="true" ht="12" hidden="false" customHeight="true" outlineLevel="0" collapsed="false">
      <c r="A1810" s="144"/>
      <c r="B1810" s="145" t="s">
        <v>1897</v>
      </c>
      <c r="C1810" s="146" t="s">
        <v>1898</v>
      </c>
      <c r="D1810" s="147"/>
      <c r="E1810" s="148"/>
      <c r="F1810" s="148"/>
      <c r="G1810" s="148" t="n">
        <f aca="false">SUM(G1811:G2005)</f>
        <v>0</v>
      </c>
      <c r="H1810" s="149"/>
      <c r="I1810" s="150"/>
      <c r="J1810" s="151" t="n">
        <f aca="false">G1810</f>
        <v>0</v>
      </c>
    </row>
    <row r="1811" s="161" customFormat="true" ht="11.25" hidden="false" customHeight="true" outlineLevel="0" collapsed="false">
      <c r="A1811" s="153" t="s">
        <v>1899</v>
      </c>
      <c r="B1811" s="154" t="s">
        <v>1900</v>
      </c>
      <c r="C1811" s="155" t="s">
        <v>1901</v>
      </c>
      <c r="D1811" s="156" t="s">
        <v>121</v>
      </c>
      <c r="E1811" s="157" t="n">
        <v>3532.69</v>
      </c>
      <c r="F1811" s="157"/>
      <c r="G1811" s="157" t="n">
        <f aca="false">ROUND(E1811*F1811,2)</f>
        <v>0</v>
      </c>
      <c r="H1811" s="165"/>
      <c r="I1811" s="165"/>
      <c r="J1811" s="160" t="n">
        <f aca="false">G1811</f>
        <v>0</v>
      </c>
      <c r="L1811" s="135"/>
    </row>
    <row r="1812" s="161" customFormat="true" ht="11.25" hidden="false" customHeight="true" outlineLevel="0" collapsed="false">
      <c r="A1812" s="153"/>
      <c r="B1812" s="167"/>
      <c r="C1812" s="168" t="s">
        <v>265</v>
      </c>
      <c r="D1812" s="156"/>
      <c r="E1812" s="169"/>
      <c r="F1812" s="157"/>
      <c r="G1812" s="157"/>
      <c r="H1812" s="165"/>
      <c r="I1812" s="165"/>
      <c r="J1812" s="160" t="n">
        <f aca="false">G1812</f>
        <v>0</v>
      </c>
      <c r="L1812" s="135"/>
    </row>
    <row r="1813" s="161" customFormat="true" ht="11.25" hidden="false" customHeight="true" outlineLevel="0" collapsed="false">
      <c r="A1813" s="153"/>
      <c r="B1813" s="167"/>
      <c r="C1813" s="168" t="s">
        <v>266</v>
      </c>
      <c r="D1813" s="156"/>
      <c r="E1813" s="169"/>
      <c r="F1813" s="157"/>
      <c r="G1813" s="157"/>
      <c r="H1813" s="165"/>
      <c r="I1813" s="165"/>
      <c r="J1813" s="160" t="n">
        <f aca="false">G1813</f>
        <v>0</v>
      </c>
      <c r="L1813" s="135"/>
    </row>
    <row r="1814" s="161" customFormat="true" ht="11.25" hidden="false" customHeight="true" outlineLevel="0" collapsed="false">
      <c r="A1814" s="153"/>
      <c r="B1814" s="162"/>
      <c r="C1814" s="163" t="s">
        <v>267</v>
      </c>
      <c r="D1814" s="156"/>
      <c r="E1814" s="164" t="n">
        <v>772.627</v>
      </c>
      <c r="F1814" s="157"/>
      <c r="G1814" s="157"/>
      <c r="H1814" s="165"/>
      <c r="I1814" s="165"/>
      <c r="J1814" s="160" t="n">
        <f aca="false">G1814</f>
        <v>0</v>
      </c>
      <c r="L1814" s="135"/>
    </row>
    <row r="1815" s="161" customFormat="true" ht="11.25" hidden="false" customHeight="true" outlineLevel="0" collapsed="false">
      <c r="A1815" s="153"/>
      <c r="B1815" s="201"/>
      <c r="C1815" s="202" t="s">
        <v>720</v>
      </c>
      <c r="D1815" s="156"/>
      <c r="E1815" s="203" t="n">
        <v>772.627</v>
      </c>
      <c r="F1815" s="157"/>
      <c r="G1815" s="157"/>
      <c r="H1815" s="165"/>
      <c r="I1815" s="165"/>
      <c r="J1815" s="160" t="n">
        <f aca="false">G1815</f>
        <v>0</v>
      </c>
      <c r="L1815" s="135"/>
    </row>
    <row r="1816" s="161" customFormat="true" ht="11.25" hidden="false" customHeight="true" outlineLevel="0" collapsed="false">
      <c r="A1816" s="153"/>
      <c r="B1816" s="167"/>
      <c r="C1816" s="168" t="s">
        <v>138</v>
      </c>
      <c r="D1816" s="156"/>
      <c r="E1816" s="169"/>
      <c r="F1816" s="157"/>
      <c r="G1816" s="157"/>
      <c r="H1816" s="165"/>
      <c r="I1816" s="165"/>
      <c r="J1816" s="160" t="n">
        <f aca="false">G1816</f>
        <v>0</v>
      </c>
      <c r="L1816" s="135"/>
    </row>
    <row r="1817" s="161" customFormat="true" ht="11.25" hidden="false" customHeight="true" outlineLevel="0" collapsed="false">
      <c r="A1817" s="153"/>
      <c r="B1817" s="167"/>
      <c r="C1817" s="168" t="s">
        <v>321</v>
      </c>
      <c r="D1817" s="156"/>
      <c r="E1817" s="169"/>
      <c r="F1817" s="157"/>
      <c r="G1817" s="157"/>
      <c r="H1817" s="165"/>
      <c r="I1817" s="165"/>
      <c r="J1817" s="160" t="n">
        <f aca="false">G1817</f>
        <v>0</v>
      </c>
      <c r="L1817" s="135"/>
    </row>
    <row r="1818" s="161" customFormat="true" ht="11.25" hidden="false" customHeight="true" outlineLevel="0" collapsed="false">
      <c r="A1818" s="153"/>
      <c r="B1818" s="162"/>
      <c r="C1818" s="163" t="s">
        <v>1902</v>
      </c>
      <c r="D1818" s="156"/>
      <c r="E1818" s="164" t="n">
        <v>30.946</v>
      </c>
      <c r="F1818" s="157"/>
      <c r="G1818" s="157"/>
      <c r="H1818" s="165"/>
      <c r="I1818" s="165"/>
      <c r="J1818" s="160" t="n">
        <f aca="false">G1818</f>
        <v>0</v>
      </c>
      <c r="L1818" s="135"/>
    </row>
    <row r="1819" s="161" customFormat="true" ht="11.25" hidden="false" customHeight="true" outlineLevel="0" collapsed="false">
      <c r="A1819" s="153"/>
      <c r="B1819" s="167"/>
      <c r="C1819" s="168" t="s">
        <v>323</v>
      </c>
      <c r="D1819" s="156"/>
      <c r="E1819" s="169"/>
      <c r="F1819" s="157"/>
      <c r="G1819" s="157"/>
      <c r="H1819" s="165"/>
      <c r="I1819" s="165"/>
      <c r="J1819" s="160" t="n">
        <f aca="false">G1819</f>
        <v>0</v>
      </c>
      <c r="L1819" s="135"/>
    </row>
    <row r="1820" s="161" customFormat="true" ht="11.25" hidden="false" customHeight="true" outlineLevel="0" collapsed="false">
      <c r="A1820" s="153"/>
      <c r="B1820" s="162"/>
      <c r="C1820" s="163" t="s">
        <v>1903</v>
      </c>
      <c r="D1820" s="156"/>
      <c r="E1820" s="164" t="n">
        <v>72.853</v>
      </c>
      <c r="F1820" s="157"/>
      <c r="G1820" s="157"/>
      <c r="H1820" s="165"/>
      <c r="I1820" s="165"/>
      <c r="J1820" s="160" t="n">
        <f aca="false">G1820</f>
        <v>0</v>
      </c>
      <c r="L1820" s="135"/>
    </row>
    <row r="1821" s="161" customFormat="true" ht="11.25" hidden="false" customHeight="true" outlineLevel="0" collapsed="false">
      <c r="A1821" s="153"/>
      <c r="B1821" s="167"/>
      <c r="C1821" s="168" t="s">
        <v>325</v>
      </c>
      <c r="D1821" s="156"/>
      <c r="E1821" s="169"/>
      <c r="F1821" s="157"/>
      <c r="G1821" s="157"/>
      <c r="H1821" s="165"/>
      <c r="I1821" s="165"/>
      <c r="J1821" s="160" t="n">
        <f aca="false">G1821</f>
        <v>0</v>
      </c>
      <c r="L1821" s="135"/>
    </row>
    <row r="1822" s="161" customFormat="true" ht="11.25" hidden="false" customHeight="true" outlineLevel="0" collapsed="false">
      <c r="A1822" s="153"/>
      <c r="B1822" s="162"/>
      <c r="C1822" s="163" t="s">
        <v>1904</v>
      </c>
      <c r="D1822" s="156"/>
      <c r="E1822" s="164" t="n">
        <v>60.43</v>
      </c>
      <c r="F1822" s="157"/>
      <c r="G1822" s="157"/>
      <c r="H1822" s="165"/>
      <c r="I1822" s="165"/>
      <c r="J1822" s="160" t="n">
        <f aca="false">G1822</f>
        <v>0</v>
      </c>
      <c r="L1822" s="135"/>
    </row>
    <row r="1823" s="161" customFormat="true" ht="11.25" hidden="false" customHeight="true" outlineLevel="0" collapsed="false">
      <c r="A1823" s="153"/>
      <c r="B1823" s="167"/>
      <c r="C1823" s="168" t="s">
        <v>327</v>
      </c>
      <c r="D1823" s="156"/>
      <c r="E1823" s="169"/>
      <c r="F1823" s="157"/>
      <c r="G1823" s="157"/>
      <c r="H1823" s="165"/>
      <c r="I1823" s="165"/>
      <c r="J1823" s="160" t="n">
        <f aca="false">G1823</f>
        <v>0</v>
      </c>
      <c r="L1823" s="135"/>
    </row>
    <row r="1824" s="161" customFormat="true" ht="11.25" hidden="false" customHeight="true" outlineLevel="0" collapsed="false">
      <c r="A1824" s="153"/>
      <c r="B1824" s="162"/>
      <c r="C1824" s="163" t="s">
        <v>1905</v>
      </c>
      <c r="D1824" s="156"/>
      <c r="E1824" s="164" t="n">
        <v>41.58</v>
      </c>
      <c r="F1824" s="157"/>
      <c r="G1824" s="157"/>
      <c r="H1824" s="165"/>
      <c r="I1824" s="165"/>
      <c r="J1824" s="160" t="n">
        <f aca="false">G1824</f>
        <v>0</v>
      </c>
      <c r="L1824" s="135"/>
    </row>
    <row r="1825" s="161" customFormat="true" ht="11.25" hidden="false" customHeight="true" outlineLevel="0" collapsed="false">
      <c r="A1825" s="153"/>
      <c r="B1825" s="167"/>
      <c r="C1825" s="168" t="s">
        <v>329</v>
      </c>
      <c r="D1825" s="156"/>
      <c r="E1825" s="169"/>
      <c r="F1825" s="157"/>
      <c r="G1825" s="157"/>
      <c r="H1825" s="165"/>
      <c r="I1825" s="165"/>
      <c r="J1825" s="160" t="n">
        <f aca="false">G1825</f>
        <v>0</v>
      </c>
      <c r="L1825" s="135"/>
    </row>
    <row r="1826" s="161" customFormat="true" ht="11.25" hidden="false" customHeight="true" outlineLevel="0" collapsed="false">
      <c r="A1826" s="153"/>
      <c r="B1826" s="162"/>
      <c r="C1826" s="163" t="s">
        <v>1906</v>
      </c>
      <c r="D1826" s="156"/>
      <c r="E1826" s="164" t="n">
        <v>109.822</v>
      </c>
      <c r="F1826" s="157"/>
      <c r="G1826" s="157"/>
      <c r="H1826" s="165"/>
      <c r="I1826" s="165"/>
      <c r="J1826" s="160" t="n">
        <f aca="false">G1826</f>
        <v>0</v>
      </c>
      <c r="L1826" s="135"/>
    </row>
    <row r="1827" s="161" customFormat="true" ht="11.25" hidden="false" customHeight="true" outlineLevel="0" collapsed="false">
      <c r="A1827" s="153"/>
      <c r="B1827" s="167"/>
      <c r="C1827" s="168" t="s">
        <v>331</v>
      </c>
      <c r="D1827" s="156"/>
      <c r="E1827" s="169"/>
      <c r="F1827" s="157"/>
      <c r="G1827" s="157"/>
      <c r="H1827" s="165"/>
      <c r="I1827" s="165"/>
      <c r="J1827" s="160" t="n">
        <f aca="false">G1827</f>
        <v>0</v>
      </c>
      <c r="L1827" s="135"/>
    </row>
    <row r="1828" s="161" customFormat="true" ht="11.25" hidden="false" customHeight="true" outlineLevel="0" collapsed="false">
      <c r="A1828" s="153"/>
      <c r="B1828" s="162"/>
      <c r="C1828" s="163" t="s">
        <v>1907</v>
      </c>
      <c r="D1828" s="156"/>
      <c r="E1828" s="164" t="n">
        <v>52.416</v>
      </c>
      <c r="F1828" s="157"/>
      <c r="G1828" s="157"/>
      <c r="H1828" s="158"/>
      <c r="I1828" s="159"/>
      <c r="J1828" s="160" t="n">
        <f aca="false">G1828</f>
        <v>0</v>
      </c>
      <c r="L1828" s="135"/>
    </row>
    <row r="1829" s="161" customFormat="true" ht="11.25" hidden="false" customHeight="true" outlineLevel="0" collapsed="false">
      <c r="A1829" s="153"/>
      <c r="B1829" s="167"/>
      <c r="C1829" s="168" t="s">
        <v>333</v>
      </c>
      <c r="D1829" s="156"/>
      <c r="E1829" s="169"/>
      <c r="F1829" s="157"/>
      <c r="G1829" s="157"/>
      <c r="H1829" s="165"/>
      <c r="I1829" s="165"/>
      <c r="J1829" s="160" t="n">
        <f aca="false">G1829</f>
        <v>0</v>
      </c>
      <c r="L1829" s="135"/>
    </row>
    <row r="1830" s="161" customFormat="true" ht="11.25" hidden="false" customHeight="true" outlineLevel="0" collapsed="false">
      <c r="A1830" s="153"/>
      <c r="B1830" s="162"/>
      <c r="C1830" s="163" t="s">
        <v>1908</v>
      </c>
      <c r="D1830" s="156"/>
      <c r="E1830" s="164" t="n">
        <v>52.214</v>
      </c>
      <c r="F1830" s="157"/>
      <c r="G1830" s="157"/>
      <c r="H1830" s="165"/>
      <c r="I1830" s="165"/>
      <c r="J1830" s="160" t="n">
        <f aca="false">G1830</f>
        <v>0</v>
      </c>
      <c r="L1830" s="135"/>
    </row>
    <row r="1831" s="161" customFormat="true" ht="11.25" hidden="false" customHeight="true" outlineLevel="0" collapsed="false">
      <c r="A1831" s="153"/>
      <c r="B1831" s="167"/>
      <c r="C1831" s="168" t="s">
        <v>335</v>
      </c>
      <c r="D1831" s="156"/>
      <c r="E1831" s="169"/>
      <c r="F1831" s="157"/>
      <c r="G1831" s="157"/>
      <c r="H1831" s="158"/>
      <c r="I1831" s="159"/>
      <c r="J1831" s="160" t="n">
        <f aca="false">G1831</f>
        <v>0</v>
      </c>
      <c r="L1831" s="135"/>
    </row>
    <row r="1832" s="161" customFormat="true" ht="11.25" hidden="false" customHeight="true" outlineLevel="0" collapsed="false">
      <c r="A1832" s="153"/>
      <c r="B1832" s="162"/>
      <c r="C1832" s="163" t="s">
        <v>1909</v>
      </c>
      <c r="D1832" s="156"/>
      <c r="E1832" s="164" t="n">
        <v>51.962</v>
      </c>
      <c r="F1832" s="157"/>
      <c r="G1832" s="157"/>
      <c r="H1832" s="165"/>
      <c r="I1832" s="165"/>
      <c r="J1832" s="160" t="n">
        <f aca="false">G1832</f>
        <v>0</v>
      </c>
      <c r="L1832" s="135"/>
    </row>
    <row r="1833" s="161" customFormat="true" ht="11.25" hidden="false" customHeight="true" outlineLevel="0" collapsed="false">
      <c r="A1833" s="153"/>
      <c r="B1833" s="167"/>
      <c r="C1833" s="168" t="s">
        <v>337</v>
      </c>
      <c r="D1833" s="156"/>
      <c r="E1833" s="169"/>
      <c r="F1833" s="157"/>
      <c r="G1833" s="157"/>
      <c r="H1833" s="165"/>
      <c r="I1833" s="165"/>
      <c r="J1833" s="160" t="n">
        <f aca="false">G1833</f>
        <v>0</v>
      </c>
      <c r="L1833" s="135"/>
    </row>
    <row r="1834" s="161" customFormat="true" ht="11.25" hidden="false" customHeight="true" outlineLevel="0" collapsed="false">
      <c r="A1834" s="153"/>
      <c r="B1834" s="162"/>
      <c r="C1834" s="163" t="s">
        <v>1910</v>
      </c>
      <c r="D1834" s="156"/>
      <c r="E1834" s="164" t="n">
        <v>52.87</v>
      </c>
      <c r="F1834" s="157"/>
      <c r="G1834" s="157"/>
      <c r="H1834" s="165"/>
      <c r="I1834" s="165"/>
      <c r="J1834" s="160" t="n">
        <f aca="false">G1834</f>
        <v>0</v>
      </c>
      <c r="L1834" s="135"/>
    </row>
    <row r="1835" s="161" customFormat="true" ht="11.25" hidden="false" customHeight="true" outlineLevel="0" collapsed="false">
      <c r="A1835" s="153"/>
      <c r="B1835" s="167"/>
      <c r="C1835" s="168" t="s">
        <v>339</v>
      </c>
      <c r="D1835" s="156"/>
      <c r="E1835" s="169"/>
      <c r="F1835" s="157"/>
      <c r="G1835" s="157"/>
      <c r="H1835" s="158"/>
      <c r="I1835" s="159"/>
      <c r="J1835" s="160" t="n">
        <f aca="false">G1835</f>
        <v>0</v>
      </c>
      <c r="L1835" s="135"/>
    </row>
    <row r="1836" s="161" customFormat="true" ht="11.25" hidden="false" customHeight="true" outlineLevel="0" collapsed="false">
      <c r="A1836" s="153"/>
      <c r="B1836" s="167"/>
      <c r="C1836" s="168" t="s">
        <v>340</v>
      </c>
      <c r="D1836" s="156"/>
      <c r="E1836" s="169"/>
      <c r="F1836" s="157"/>
      <c r="G1836" s="157"/>
      <c r="H1836" s="165"/>
      <c r="I1836" s="165"/>
      <c r="J1836" s="160" t="n">
        <f aca="false">G1836</f>
        <v>0</v>
      </c>
      <c r="L1836" s="135"/>
    </row>
    <row r="1837" s="161" customFormat="true" ht="22.5" hidden="false" customHeight="true" outlineLevel="0" collapsed="false">
      <c r="A1837" s="153"/>
      <c r="B1837" s="162"/>
      <c r="C1837" s="163" t="s">
        <v>341</v>
      </c>
      <c r="D1837" s="156"/>
      <c r="E1837" s="164" t="n">
        <v>291.992</v>
      </c>
      <c r="F1837" s="157"/>
      <c r="G1837" s="157"/>
      <c r="H1837" s="165"/>
      <c r="I1837" s="165"/>
      <c r="J1837" s="160" t="n">
        <f aca="false">G1837</f>
        <v>0</v>
      </c>
      <c r="L1837" s="135"/>
    </row>
    <row r="1838" s="161" customFormat="true" ht="11.25" hidden="false" customHeight="true" outlineLevel="0" collapsed="false">
      <c r="A1838" s="153"/>
      <c r="B1838" s="162"/>
      <c r="C1838" s="163" t="s">
        <v>342</v>
      </c>
      <c r="D1838" s="156"/>
      <c r="E1838" s="164" t="n">
        <v>28.93</v>
      </c>
      <c r="F1838" s="157"/>
      <c r="G1838" s="157"/>
      <c r="H1838" s="165"/>
      <c r="I1838" s="165"/>
      <c r="J1838" s="160" t="n">
        <f aca="false">G1838</f>
        <v>0</v>
      </c>
      <c r="L1838" s="135"/>
    </row>
    <row r="1839" s="161" customFormat="true" ht="11.25" hidden="false" customHeight="true" outlineLevel="0" collapsed="false">
      <c r="A1839" s="153"/>
      <c r="B1839" s="162"/>
      <c r="C1839" s="163" t="s">
        <v>1911</v>
      </c>
      <c r="D1839" s="156"/>
      <c r="E1839" s="164" t="n">
        <v>-15.1</v>
      </c>
      <c r="F1839" s="157"/>
      <c r="G1839" s="157"/>
      <c r="H1839" s="158"/>
      <c r="I1839" s="159"/>
      <c r="J1839" s="160" t="n">
        <f aca="false">G1839</f>
        <v>0</v>
      </c>
      <c r="L1839" s="135"/>
    </row>
    <row r="1840" s="135" customFormat="true" ht="11.25" hidden="false" customHeight="true" outlineLevel="0" collapsed="false">
      <c r="A1840" s="153"/>
      <c r="B1840" s="167"/>
      <c r="C1840" s="168" t="s">
        <v>344</v>
      </c>
      <c r="D1840" s="156"/>
      <c r="E1840" s="169"/>
      <c r="F1840" s="157"/>
      <c r="G1840" s="157"/>
      <c r="H1840" s="170"/>
      <c r="I1840" s="171"/>
      <c r="J1840" s="160" t="n">
        <f aca="false">G1840</f>
        <v>0</v>
      </c>
    </row>
    <row r="1841" s="161" customFormat="true" ht="11.25" hidden="false" customHeight="true" outlineLevel="0" collapsed="false">
      <c r="A1841" s="153"/>
      <c r="B1841" s="162"/>
      <c r="C1841" s="163" t="s">
        <v>1912</v>
      </c>
      <c r="D1841" s="156"/>
      <c r="E1841" s="164" t="n">
        <v>34.826</v>
      </c>
      <c r="F1841" s="157"/>
      <c r="G1841" s="157"/>
      <c r="H1841" s="158"/>
      <c r="I1841" s="159"/>
      <c r="J1841" s="160" t="n">
        <f aca="false">G1841</f>
        <v>0</v>
      </c>
      <c r="L1841" s="135"/>
    </row>
    <row r="1842" s="161" customFormat="true" ht="11.25" hidden="false" customHeight="true" outlineLevel="0" collapsed="false">
      <c r="A1842" s="153"/>
      <c r="B1842" s="167"/>
      <c r="C1842" s="168" t="s">
        <v>346</v>
      </c>
      <c r="D1842" s="156"/>
      <c r="E1842" s="169"/>
      <c r="F1842" s="157"/>
      <c r="G1842" s="157"/>
      <c r="H1842" s="165"/>
      <c r="I1842" s="165"/>
      <c r="J1842" s="160" t="n">
        <f aca="false">G1842</f>
        <v>0</v>
      </c>
      <c r="L1842" s="135"/>
    </row>
    <row r="1843" s="161" customFormat="true" ht="11.25" hidden="false" customHeight="true" outlineLevel="0" collapsed="false">
      <c r="A1843" s="153"/>
      <c r="B1843" s="167"/>
      <c r="C1843" s="168" t="s">
        <v>347</v>
      </c>
      <c r="D1843" s="156"/>
      <c r="E1843" s="169"/>
      <c r="F1843" s="157"/>
      <c r="G1843" s="157"/>
      <c r="H1843" s="165"/>
      <c r="I1843" s="165"/>
      <c r="J1843" s="160" t="n">
        <f aca="false">G1843</f>
        <v>0</v>
      </c>
      <c r="L1843" s="135"/>
    </row>
    <row r="1844" s="161" customFormat="true" ht="11.25" hidden="false" customHeight="true" outlineLevel="0" collapsed="false">
      <c r="A1844" s="153"/>
      <c r="B1844" s="162"/>
      <c r="C1844" s="163" t="s">
        <v>1913</v>
      </c>
      <c r="D1844" s="156"/>
      <c r="E1844" s="164" t="n">
        <v>45.41</v>
      </c>
      <c r="F1844" s="157"/>
      <c r="G1844" s="157"/>
      <c r="H1844" s="165"/>
      <c r="I1844" s="165"/>
      <c r="J1844" s="160" t="n">
        <f aca="false">G1844</f>
        <v>0</v>
      </c>
      <c r="L1844" s="135"/>
    </row>
    <row r="1845" s="161" customFormat="true" ht="11.25" hidden="false" customHeight="true" outlineLevel="0" collapsed="false">
      <c r="A1845" s="153"/>
      <c r="B1845" s="167"/>
      <c r="C1845" s="168" t="s">
        <v>349</v>
      </c>
      <c r="D1845" s="156"/>
      <c r="E1845" s="169"/>
      <c r="F1845" s="157"/>
      <c r="G1845" s="157"/>
      <c r="H1845" s="165"/>
      <c r="I1845" s="165"/>
      <c r="J1845" s="160" t="n">
        <f aca="false">G1845</f>
        <v>0</v>
      </c>
      <c r="L1845" s="135"/>
    </row>
    <row r="1846" s="161" customFormat="true" ht="11.25" hidden="false" customHeight="true" outlineLevel="0" collapsed="false">
      <c r="A1846" s="153"/>
      <c r="B1846" s="162"/>
      <c r="C1846" s="163" t="s">
        <v>1914</v>
      </c>
      <c r="D1846" s="156"/>
      <c r="E1846" s="164" t="n">
        <v>17.544</v>
      </c>
      <c r="F1846" s="157"/>
      <c r="G1846" s="157"/>
      <c r="H1846" s="165"/>
      <c r="I1846" s="165"/>
      <c r="J1846" s="160" t="n">
        <f aca="false">G1846</f>
        <v>0</v>
      </c>
      <c r="L1846" s="135"/>
    </row>
    <row r="1847" s="161" customFormat="true" ht="11.25" hidden="false" customHeight="true" outlineLevel="0" collapsed="false">
      <c r="A1847" s="153"/>
      <c r="B1847" s="167"/>
      <c r="C1847" s="168" t="s">
        <v>351</v>
      </c>
      <c r="D1847" s="156"/>
      <c r="E1847" s="169"/>
      <c r="F1847" s="157"/>
      <c r="G1847" s="157"/>
      <c r="H1847" s="165"/>
      <c r="I1847" s="165"/>
      <c r="J1847" s="160" t="n">
        <f aca="false">G1847</f>
        <v>0</v>
      </c>
      <c r="L1847" s="135"/>
    </row>
    <row r="1848" s="161" customFormat="true" ht="11.25" hidden="false" customHeight="true" outlineLevel="0" collapsed="false">
      <c r="A1848" s="153"/>
      <c r="B1848" s="162"/>
      <c r="C1848" s="163" t="s">
        <v>1915</v>
      </c>
      <c r="D1848" s="156"/>
      <c r="E1848" s="164" t="n">
        <v>16.898</v>
      </c>
      <c r="F1848" s="157"/>
      <c r="G1848" s="157"/>
      <c r="H1848" s="165"/>
      <c r="I1848" s="165"/>
      <c r="J1848" s="160" t="n">
        <f aca="false">G1848</f>
        <v>0</v>
      </c>
      <c r="L1848" s="135"/>
    </row>
    <row r="1849" s="161" customFormat="true" ht="11.25" hidden="false" customHeight="true" outlineLevel="0" collapsed="false">
      <c r="A1849" s="153"/>
      <c r="B1849" s="167"/>
      <c r="C1849" s="168" t="s">
        <v>353</v>
      </c>
      <c r="D1849" s="156"/>
      <c r="E1849" s="169"/>
      <c r="F1849" s="157"/>
      <c r="G1849" s="157"/>
      <c r="H1849" s="165"/>
      <c r="I1849" s="165"/>
      <c r="J1849" s="160" t="n">
        <f aca="false">G1849</f>
        <v>0</v>
      </c>
      <c r="L1849" s="135"/>
    </row>
    <row r="1850" s="161" customFormat="true" ht="11.25" hidden="false" customHeight="true" outlineLevel="0" collapsed="false">
      <c r="A1850" s="153"/>
      <c r="B1850" s="162"/>
      <c r="C1850" s="163" t="s">
        <v>1916</v>
      </c>
      <c r="D1850" s="156"/>
      <c r="E1850" s="164" t="n">
        <v>263.33</v>
      </c>
      <c r="F1850" s="157"/>
      <c r="G1850" s="157"/>
      <c r="H1850" s="165"/>
      <c r="I1850" s="165"/>
      <c r="J1850" s="160" t="n">
        <f aca="false">G1850</f>
        <v>0</v>
      </c>
      <c r="L1850" s="135"/>
    </row>
    <row r="1851" s="161" customFormat="true" ht="11.25" hidden="false" customHeight="true" outlineLevel="0" collapsed="false">
      <c r="A1851" s="153"/>
      <c r="B1851" s="167"/>
      <c r="C1851" s="168" t="s">
        <v>355</v>
      </c>
      <c r="D1851" s="156"/>
      <c r="E1851" s="169"/>
      <c r="F1851" s="157"/>
      <c r="G1851" s="157"/>
      <c r="H1851" s="165"/>
      <c r="I1851" s="165"/>
      <c r="J1851" s="160" t="n">
        <f aca="false">G1851</f>
        <v>0</v>
      </c>
      <c r="L1851" s="135"/>
    </row>
    <row r="1852" s="161" customFormat="true" ht="11.25" hidden="false" customHeight="true" outlineLevel="0" collapsed="false">
      <c r="A1852" s="153"/>
      <c r="B1852" s="162"/>
      <c r="C1852" s="163" t="s">
        <v>356</v>
      </c>
      <c r="D1852" s="156"/>
      <c r="E1852" s="164" t="n">
        <v>2.652</v>
      </c>
      <c r="F1852" s="157"/>
      <c r="G1852" s="157"/>
      <c r="H1852" s="165"/>
      <c r="I1852" s="165"/>
      <c r="J1852" s="160" t="n">
        <f aca="false">G1852</f>
        <v>0</v>
      </c>
      <c r="L1852" s="135"/>
    </row>
    <row r="1853" s="161" customFormat="true" ht="11.25" hidden="false" customHeight="true" outlineLevel="0" collapsed="false">
      <c r="A1853" s="153"/>
      <c r="B1853" s="167"/>
      <c r="C1853" s="168" t="s">
        <v>357</v>
      </c>
      <c r="D1853" s="156"/>
      <c r="E1853" s="169"/>
      <c r="F1853" s="157"/>
      <c r="G1853" s="157"/>
      <c r="H1853" s="165"/>
      <c r="I1853" s="165"/>
      <c r="J1853" s="160" t="n">
        <f aca="false">G1853</f>
        <v>0</v>
      </c>
      <c r="L1853" s="135"/>
    </row>
    <row r="1854" s="161" customFormat="true" ht="11.25" hidden="false" customHeight="true" outlineLevel="0" collapsed="false">
      <c r="A1854" s="153"/>
      <c r="B1854" s="162"/>
      <c r="C1854" s="163" t="s">
        <v>358</v>
      </c>
      <c r="D1854" s="156"/>
      <c r="E1854" s="164" t="n">
        <v>9.52</v>
      </c>
      <c r="F1854" s="157"/>
      <c r="G1854" s="157"/>
      <c r="H1854" s="165"/>
      <c r="I1854" s="165"/>
      <c r="J1854" s="160" t="n">
        <f aca="false">G1854</f>
        <v>0</v>
      </c>
      <c r="L1854" s="135"/>
    </row>
    <row r="1855" s="161" customFormat="true" ht="11.25" hidden="false" customHeight="true" outlineLevel="0" collapsed="false">
      <c r="A1855" s="153"/>
      <c r="B1855" s="167"/>
      <c r="C1855" s="168" t="s">
        <v>359</v>
      </c>
      <c r="D1855" s="156"/>
      <c r="E1855" s="169"/>
      <c r="F1855" s="157"/>
      <c r="G1855" s="157"/>
      <c r="H1855" s="165"/>
      <c r="I1855" s="165"/>
      <c r="J1855" s="160" t="n">
        <f aca="false">G1855</f>
        <v>0</v>
      </c>
      <c r="L1855" s="135"/>
    </row>
    <row r="1856" s="161" customFormat="true" ht="11.25" hidden="false" customHeight="true" outlineLevel="0" collapsed="false">
      <c r="A1856" s="153"/>
      <c r="B1856" s="162"/>
      <c r="C1856" s="163" t="s">
        <v>1917</v>
      </c>
      <c r="D1856" s="156"/>
      <c r="E1856" s="164" t="n">
        <v>14.96</v>
      </c>
      <c r="F1856" s="157"/>
      <c r="G1856" s="157"/>
      <c r="H1856" s="165"/>
      <c r="I1856" s="165"/>
      <c r="J1856" s="160" t="n">
        <f aca="false">G1856</f>
        <v>0</v>
      </c>
      <c r="L1856" s="135"/>
    </row>
    <row r="1857" s="161" customFormat="true" ht="11.25" hidden="false" customHeight="true" outlineLevel="0" collapsed="false">
      <c r="A1857" s="153"/>
      <c r="B1857" s="167"/>
      <c r="C1857" s="168" t="s">
        <v>361</v>
      </c>
      <c r="D1857" s="156"/>
      <c r="E1857" s="169"/>
      <c r="F1857" s="157"/>
      <c r="G1857" s="157"/>
      <c r="H1857" s="165"/>
      <c r="I1857" s="165"/>
      <c r="J1857" s="160" t="n">
        <f aca="false">G1857</f>
        <v>0</v>
      </c>
      <c r="L1857" s="135"/>
    </row>
    <row r="1858" s="161" customFormat="true" ht="11.25" hidden="false" customHeight="true" outlineLevel="0" collapsed="false">
      <c r="A1858" s="153"/>
      <c r="B1858" s="162"/>
      <c r="C1858" s="163" t="s">
        <v>362</v>
      </c>
      <c r="D1858" s="156"/>
      <c r="E1858" s="164" t="n">
        <v>16.864</v>
      </c>
      <c r="F1858" s="157"/>
      <c r="G1858" s="157"/>
      <c r="H1858" s="165"/>
      <c r="I1858" s="165"/>
      <c r="J1858" s="160" t="n">
        <f aca="false">G1858</f>
        <v>0</v>
      </c>
      <c r="L1858" s="135"/>
    </row>
    <row r="1859" s="161" customFormat="true" ht="11.25" hidden="false" customHeight="true" outlineLevel="0" collapsed="false">
      <c r="A1859" s="153"/>
      <c r="B1859" s="167"/>
      <c r="C1859" s="168" t="s">
        <v>363</v>
      </c>
      <c r="D1859" s="156"/>
      <c r="E1859" s="169"/>
      <c r="F1859" s="157"/>
      <c r="G1859" s="157"/>
      <c r="H1859" s="165"/>
      <c r="I1859" s="165"/>
      <c r="J1859" s="160" t="n">
        <f aca="false">G1859</f>
        <v>0</v>
      </c>
      <c r="L1859" s="135"/>
    </row>
    <row r="1860" s="161" customFormat="true" ht="11.25" hidden="false" customHeight="true" outlineLevel="0" collapsed="false">
      <c r="A1860" s="153"/>
      <c r="B1860" s="162"/>
      <c r="C1860" s="163" t="s">
        <v>1918</v>
      </c>
      <c r="D1860" s="156"/>
      <c r="E1860" s="164" t="n">
        <v>11.254</v>
      </c>
      <c r="F1860" s="157"/>
      <c r="G1860" s="157"/>
      <c r="H1860" s="165"/>
      <c r="I1860" s="165"/>
      <c r="J1860" s="160" t="n">
        <f aca="false">G1860</f>
        <v>0</v>
      </c>
      <c r="L1860" s="135"/>
    </row>
    <row r="1861" s="161" customFormat="true" ht="11.25" hidden="false" customHeight="true" outlineLevel="0" collapsed="false">
      <c r="A1861" s="153"/>
      <c r="B1861" s="167"/>
      <c r="C1861" s="168" t="s">
        <v>365</v>
      </c>
      <c r="D1861" s="156"/>
      <c r="E1861" s="169"/>
      <c r="F1861" s="157"/>
      <c r="G1861" s="157"/>
      <c r="H1861" s="165"/>
      <c r="I1861" s="165"/>
      <c r="J1861" s="160" t="n">
        <f aca="false">G1861</f>
        <v>0</v>
      </c>
      <c r="L1861" s="135"/>
    </row>
    <row r="1862" s="161" customFormat="true" ht="11.25" hidden="false" customHeight="true" outlineLevel="0" collapsed="false">
      <c r="A1862" s="153"/>
      <c r="B1862" s="162"/>
      <c r="C1862" s="163" t="s">
        <v>366</v>
      </c>
      <c r="D1862" s="156"/>
      <c r="E1862" s="164" t="n">
        <v>16.558</v>
      </c>
      <c r="F1862" s="157"/>
      <c r="G1862" s="157"/>
      <c r="H1862" s="165"/>
      <c r="I1862" s="165"/>
      <c r="J1862" s="160" t="n">
        <f aca="false">G1862</f>
        <v>0</v>
      </c>
      <c r="L1862" s="135"/>
    </row>
    <row r="1863" s="161" customFormat="true" ht="11.25" hidden="false" customHeight="true" outlineLevel="0" collapsed="false">
      <c r="A1863" s="153"/>
      <c r="B1863" s="167"/>
      <c r="C1863" s="168" t="s">
        <v>367</v>
      </c>
      <c r="D1863" s="156"/>
      <c r="E1863" s="169"/>
      <c r="F1863" s="157"/>
      <c r="G1863" s="157"/>
      <c r="H1863" s="158"/>
      <c r="I1863" s="159"/>
      <c r="J1863" s="160" t="n">
        <f aca="false">G1863</f>
        <v>0</v>
      </c>
      <c r="L1863" s="135"/>
    </row>
    <row r="1864" s="161" customFormat="true" ht="11.25" hidden="false" customHeight="true" outlineLevel="0" collapsed="false">
      <c r="A1864" s="153"/>
      <c r="B1864" s="162"/>
      <c r="C1864" s="163" t="s">
        <v>1919</v>
      </c>
      <c r="D1864" s="156"/>
      <c r="E1864" s="164" t="n">
        <v>16.966</v>
      </c>
      <c r="F1864" s="157"/>
      <c r="G1864" s="157"/>
      <c r="H1864" s="165"/>
      <c r="I1864" s="165"/>
      <c r="J1864" s="160" t="n">
        <f aca="false">G1864</f>
        <v>0</v>
      </c>
      <c r="L1864" s="135"/>
    </row>
    <row r="1865" s="161" customFormat="true" ht="22.5" hidden="false" customHeight="true" outlineLevel="0" collapsed="false">
      <c r="A1865" s="153"/>
      <c r="B1865" s="162"/>
      <c r="C1865" s="163" t="s">
        <v>369</v>
      </c>
      <c r="D1865" s="156"/>
      <c r="E1865" s="164" t="n">
        <v>711.572</v>
      </c>
      <c r="F1865" s="157"/>
      <c r="G1865" s="157"/>
      <c r="H1865" s="165"/>
      <c r="I1865" s="165"/>
      <c r="J1865" s="160" t="n">
        <f aca="false">G1865</f>
        <v>0</v>
      </c>
      <c r="L1865" s="135"/>
    </row>
    <row r="1866" s="161" customFormat="true" ht="22.5" hidden="false" customHeight="true" outlineLevel="0" collapsed="false">
      <c r="A1866" s="153"/>
      <c r="B1866" s="162"/>
      <c r="C1866" s="163" t="s">
        <v>370</v>
      </c>
      <c r="D1866" s="156"/>
      <c r="E1866" s="164" t="n">
        <v>479.329</v>
      </c>
      <c r="F1866" s="157"/>
      <c r="G1866" s="157"/>
      <c r="H1866" s="165"/>
      <c r="I1866" s="165"/>
      <c r="J1866" s="160" t="n">
        <f aca="false">G1866</f>
        <v>0</v>
      </c>
      <c r="L1866" s="135"/>
    </row>
    <row r="1867" s="161" customFormat="true" ht="22.5" hidden="false" customHeight="true" outlineLevel="0" collapsed="false">
      <c r="A1867" s="153"/>
      <c r="B1867" s="162"/>
      <c r="C1867" s="163" t="s">
        <v>371</v>
      </c>
      <c r="D1867" s="156"/>
      <c r="E1867" s="164" t="n">
        <v>838.083</v>
      </c>
      <c r="F1867" s="157"/>
      <c r="G1867" s="157"/>
      <c r="H1867" s="165"/>
      <c r="I1867" s="165"/>
      <c r="J1867" s="160" t="n">
        <f aca="false">G1867</f>
        <v>0</v>
      </c>
      <c r="L1867" s="135"/>
    </row>
    <row r="1868" s="161" customFormat="true" ht="11.25" hidden="false" customHeight="true" outlineLevel="0" collapsed="false">
      <c r="A1868" s="153"/>
      <c r="B1868" s="162"/>
      <c r="C1868" s="163" t="s">
        <v>372</v>
      </c>
      <c r="D1868" s="156"/>
      <c r="E1868" s="164" t="n">
        <v>15.011</v>
      </c>
      <c r="F1868" s="157"/>
      <c r="G1868" s="157"/>
      <c r="H1868" s="165"/>
      <c r="I1868" s="165"/>
      <c r="J1868" s="160" t="n">
        <f aca="false">G1868</f>
        <v>0</v>
      </c>
      <c r="L1868" s="135"/>
    </row>
    <row r="1869" s="161" customFormat="true" ht="11.25" hidden="false" customHeight="true" outlineLevel="0" collapsed="false">
      <c r="A1869" s="153"/>
      <c r="B1869" s="162"/>
      <c r="C1869" s="163" t="s">
        <v>1920</v>
      </c>
      <c r="D1869" s="156"/>
      <c r="E1869" s="164" t="n">
        <v>-12.95</v>
      </c>
      <c r="F1869" s="157"/>
      <c r="G1869" s="157"/>
      <c r="H1869" s="165"/>
      <c r="I1869" s="165"/>
      <c r="J1869" s="160" t="n">
        <f aca="false">G1869</f>
        <v>0</v>
      </c>
      <c r="L1869" s="135"/>
    </row>
    <row r="1870" s="161" customFormat="true" ht="11.25" hidden="false" customHeight="true" outlineLevel="0" collapsed="false">
      <c r="A1870" s="153"/>
      <c r="B1870" s="162"/>
      <c r="C1870" s="163" t="s">
        <v>1921</v>
      </c>
      <c r="D1870" s="156"/>
      <c r="E1870" s="164" t="n">
        <v>-1.85</v>
      </c>
      <c r="F1870" s="157"/>
      <c r="G1870" s="157"/>
      <c r="H1870" s="165"/>
      <c r="I1870" s="165"/>
      <c r="J1870" s="160" t="n">
        <f aca="false">G1870</f>
        <v>0</v>
      </c>
      <c r="L1870" s="135"/>
    </row>
    <row r="1871" s="161" customFormat="true" ht="11.25" hidden="false" customHeight="true" outlineLevel="0" collapsed="false">
      <c r="A1871" s="153"/>
      <c r="B1871" s="167"/>
      <c r="C1871" s="168" t="s">
        <v>198</v>
      </c>
      <c r="D1871" s="156"/>
      <c r="E1871" s="169"/>
      <c r="F1871" s="157"/>
      <c r="G1871" s="157"/>
      <c r="H1871" s="165"/>
      <c r="I1871" s="165"/>
      <c r="J1871" s="160" t="n">
        <f aca="false">G1871</f>
        <v>0</v>
      </c>
      <c r="L1871" s="135"/>
    </row>
    <row r="1872" s="161" customFormat="true" ht="22.5" hidden="false" customHeight="true" outlineLevel="0" collapsed="false">
      <c r="A1872" s="153"/>
      <c r="B1872" s="162"/>
      <c r="C1872" s="163" t="s">
        <v>384</v>
      </c>
      <c r="D1872" s="156"/>
      <c r="E1872" s="164" t="n">
        <v>245.134</v>
      </c>
      <c r="F1872" s="157"/>
      <c r="G1872" s="157"/>
      <c r="H1872" s="165"/>
      <c r="I1872" s="165"/>
      <c r="J1872" s="160" t="n">
        <f aca="false">G1872</f>
        <v>0</v>
      </c>
      <c r="L1872" s="135"/>
    </row>
    <row r="1873" s="161" customFormat="true" ht="11.25" hidden="false" customHeight="true" outlineLevel="0" collapsed="false">
      <c r="A1873" s="153"/>
      <c r="B1873" s="162"/>
      <c r="C1873" s="163" t="s">
        <v>385</v>
      </c>
      <c r="D1873" s="156"/>
      <c r="E1873" s="164" t="n">
        <v>64.94</v>
      </c>
      <c r="F1873" s="157"/>
      <c r="G1873" s="157"/>
      <c r="H1873" s="165"/>
      <c r="I1873" s="165"/>
      <c r="J1873" s="160" t="n">
        <f aca="false">G1873</f>
        <v>0</v>
      </c>
      <c r="L1873" s="135"/>
    </row>
    <row r="1874" s="161" customFormat="true" ht="11.25" hidden="false" customHeight="true" outlineLevel="0" collapsed="false">
      <c r="A1874" s="153"/>
      <c r="B1874" s="167"/>
      <c r="C1874" s="168" t="s">
        <v>205</v>
      </c>
      <c r="D1874" s="156"/>
      <c r="E1874" s="169"/>
      <c r="F1874" s="157"/>
      <c r="G1874" s="157"/>
      <c r="H1874" s="165"/>
      <c r="I1874" s="165"/>
      <c r="J1874" s="160" t="n">
        <f aca="false">G1874</f>
        <v>0</v>
      </c>
      <c r="L1874" s="135"/>
    </row>
    <row r="1875" s="161" customFormat="true" ht="11.25" hidden="false" customHeight="true" outlineLevel="0" collapsed="false">
      <c r="A1875" s="153"/>
      <c r="B1875" s="162"/>
      <c r="C1875" s="163" t="s">
        <v>388</v>
      </c>
      <c r="D1875" s="156"/>
      <c r="E1875" s="164" t="n">
        <v>92.358</v>
      </c>
      <c r="F1875" s="157"/>
      <c r="G1875" s="157"/>
      <c r="H1875" s="165"/>
      <c r="I1875" s="165"/>
      <c r="J1875" s="160" t="n">
        <f aca="false">G1875</f>
        <v>0</v>
      </c>
      <c r="L1875" s="135"/>
    </row>
    <row r="1876" s="161" customFormat="true" ht="11.25" hidden="false" customHeight="true" outlineLevel="0" collapsed="false">
      <c r="A1876" s="153"/>
      <c r="B1876" s="167"/>
      <c r="C1876" s="168" t="s">
        <v>147</v>
      </c>
      <c r="D1876" s="156"/>
      <c r="E1876" s="169"/>
      <c r="F1876" s="157"/>
      <c r="G1876" s="157"/>
      <c r="H1876" s="165"/>
      <c r="I1876" s="165"/>
      <c r="J1876" s="160" t="n">
        <f aca="false">G1876</f>
        <v>0</v>
      </c>
      <c r="L1876" s="135"/>
    </row>
    <row r="1877" s="161" customFormat="true" ht="22.5" hidden="false" customHeight="true" outlineLevel="0" collapsed="false">
      <c r="A1877" s="153"/>
      <c r="B1877" s="162"/>
      <c r="C1877" s="163" t="s">
        <v>391</v>
      </c>
      <c r="D1877" s="156"/>
      <c r="E1877" s="164" t="n">
        <v>1267.681</v>
      </c>
      <c r="F1877" s="157"/>
      <c r="G1877" s="157"/>
      <c r="H1877" s="165"/>
      <c r="I1877" s="165"/>
      <c r="J1877" s="160" t="n">
        <f aca="false">G1877</f>
        <v>0</v>
      </c>
      <c r="L1877" s="135"/>
    </row>
    <row r="1878" s="161" customFormat="true" ht="22.5" hidden="false" customHeight="true" outlineLevel="0" collapsed="false">
      <c r="A1878" s="153"/>
      <c r="B1878" s="162"/>
      <c r="C1878" s="163" t="s">
        <v>392</v>
      </c>
      <c r="D1878" s="156"/>
      <c r="E1878" s="164" t="n">
        <v>1091.502</v>
      </c>
      <c r="F1878" s="157"/>
      <c r="G1878" s="157"/>
      <c r="H1878" s="165"/>
      <c r="I1878" s="165"/>
      <c r="J1878" s="160" t="n">
        <f aca="false">G1878</f>
        <v>0</v>
      </c>
      <c r="L1878" s="135"/>
    </row>
    <row r="1879" s="161" customFormat="true" ht="11.25" hidden="false" customHeight="true" outlineLevel="0" collapsed="false">
      <c r="A1879" s="153"/>
      <c r="B1879" s="162"/>
      <c r="C1879" s="163" t="s">
        <v>393</v>
      </c>
      <c r="D1879" s="156"/>
      <c r="E1879" s="164" t="n">
        <v>232.47</v>
      </c>
      <c r="F1879" s="157"/>
      <c r="G1879" s="157"/>
      <c r="H1879" s="165"/>
      <c r="I1879" s="165"/>
      <c r="J1879" s="160" t="n">
        <f aca="false">G1879</f>
        <v>0</v>
      </c>
      <c r="L1879" s="135"/>
    </row>
    <row r="1880" s="161" customFormat="true" ht="11.25" hidden="false" customHeight="true" outlineLevel="0" collapsed="false">
      <c r="A1880" s="153"/>
      <c r="B1880" s="162"/>
      <c r="C1880" s="163" t="s">
        <v>397</v>
      </c>
      <c r="D1880" s="156"/>
      <c r="E1880" s="164" t="n">
        <v>-800.851</v>
      </c>
      <c r="F1880" s="157"/>
      <c r="G1880" s="157"/>
      <c r="H1880" s="165"/>
      <c r="I1880" s="165"/>
      <c r="J1880" s="160" t="n">
        <f aca="false">G1880</f>
        <v>0</v>
      </c>
      <c r="L1880" s="135"/>
    </row>
    <row r="1881" s="161" customFormat="true" ht="11.25" hidden="false" customHeight="true" outlineLevel="0" collapsed="false">
      <c r="A1881" s="153"/>
      <c r="B1881" s="201"/>
      <c r="C1881" s="202" t="s">
        <v>720</v>
      </c>
      <c r="D1881" s="156"/>
      <c r="E1881" s="203" t="n">
        <v>5520.126</v>
      </c>
      <c r="F1881" s="157"/>
      <c r="G1881" s="157"/>
      <c r="H1881" s="165"/>
      <c r="I1881" s="165"/>
      <c r="J1881" s="160" t="n">
        <f aca="false">G1881</f>
        <v>0</v>
      </c>
      <c r="L1881" s="135"/>
    </row>
    <row r="1882" s="161" customFormat="true" ht="11.25" hidden="false" customHeight="true" outlineLevel="0" collapsed="false">
      <c r="A1882" s="153"/>
      <c r="B1882" s="162"/>
      <c r="C1882" s="163"/>
      <c r="D1882" s="156"/>
      <c r="E1882" s="164" t="n">
        <v>0</v>
      </c>
      <c r="F1882" s="157"/>
      <c r="G1882" s="157"/>
      <c r="H1882" s="165"/>
      <c r="I1882" s="165"/>
      <c r="J1882" s="160" t="n">
        <f aca="false">G1882</f>
        <v>0</v>
      </c>
      <c r="L1882" s="135"/>
    </row>
    <row r="1883" s="161" customFormat="true" ht="11.25" hidden="false" customHeight="true" outlineLevel="0" collapsed="false">
      <c r="A1883" s="153"/>
      <c r="B1883" s="162"/>
      <c r="C1883" s="163" t="s">
        <v>1922</v>
      </c>
      <c r="D1883" s="156"/>
      <c r="E1883" s="164" t="n">
        <v>3532.69</v>
      </c>
      <c r="F1883" s="157"/>
      <c r="G1883" s="157"/>
      <c r="H1883" s="165"/>
      <c r="I1883" s="165"/>
      <c r="J1883" s="160" t="n">
        <f aca="false">G1883</f>
        <v>0</v>
      </c>
      <c r="L1883" s="135"/>
    </row>
    <row r="1884" s="161" customFormat="true" ht="11.25" hidden="false" customHeight="true" outlineLevel="0" collapsed="false">
      <c r="A1884" s="153" t="s">
        <v>1923</v>
      </c>
      <c r="B1884" s="154" t="s">
        <v>1924</v>
      </c>
      <c r="C1884" s="155" t="s">
        <v>1925</v>
      </c>
      <c r="D1884" s="156" t="s">
        <v>121</v>
      </c>
      <c r="E1884" s="157" t="n">
        <v>11951.667</v>
      </c>
      <c r="F1884" s="157"/>
      <c r="G1884" s="157" t="n">
        <f aca="false">ROUND(E1884*F1884,2)</f>
        <v>0</v>
      </c>
      <c r="H1884" s="165"/>
      <c r="I1884" s="165"/>
      <c r="J1884" s="160" t="n">
        <f aca="false">G1884</f>
        <v>0</v>
      </c>
      <c r="L1884" s="135"/>
    </row>
    <row r="1885" s="161" customFormat="true" ht="11.25" hidden="false" customHeight="true" outlineLevel="0" collapsed="false">
      <c r="A1885" s="153"/>
      <c r="B1885" s="167"/>
      <c r="C1885" s="168" t="s">
        <v>1926</v>
      </c>
      <c r="D1885" s="156"/>
      <c r="E1885" s="169"/>
      <c r="F1885" s="157"/>
      <c r="G1885" s="157"/>
      <c r="H1885" s="165"/>
      <c r="I1885" s="165"/>
      <c r="J1885" s="160" t="n">
        <f aca="false">G1885</f>
        <v>0</v>
      </c>
      <c r="L1885" s="135"/>
    </row>
    <row r="1886" s="161" customFormat="true" ht="11.25" hidden="false" customHeight="true" outlineLevel="0" collapsed="false">
      <c r="A1886" s="153"/>
      <c r="B1886" s="162"/>
      <c r="C1886" s="163" t="s">
        <v>1927</v>
      </c>
      <c r="D1886" s="156"/>
      <c r="E1886" s="164" t="n">
        <v>702.34</v>
      </c>
      <c r="F1886" s="157"/>
      <c r="G1886" s="157"/>
      <c r="H1886" s="165"/>
      <c r="I1886" s="165"/>
      <c r="J1886" s="160" t="n">
        <f aca="false">G1886</f>
        <v>0</v>
      </c>
      <c r="L1886" s="135"/>
    </row>
    <row r="1887" s="161" customFormat="true" ht="11.25" hidden="false" customHeight="true" outlineLevel="0" collapsed="false">
      <c r="A1887" s="153"/>
      <c r="B1887" s="162"/>
      <c r="C1887" s="163" t="s">
        <v>453</v>
      </c>
      <c r="D1887" s="156"/>
      <c r="E1887" s="164" t="n">
        <v>113.79</v>
      </c>
      <c r="F1887" s="157"/>
      <c r="G1887" s="157"/>
      <c r="H1887" s="158"/>
      <c r="I1887" s="159"/>
      <c r="J1887" s="160" t="n">
        <f aca="false">G1887</f>
        <v>0</v>
      </c>
      <c r="L1887" s="135"/>
    </row>
    <row r="1888" s="135" customFormat="true" ht="11.25" hidden="false" customHeight="true" outlineLevel="0" collapsed="false">
      <c r="A1888" s="153"/>
      <c r="B1888" s="162"/>
      <c r="C1888" s="163" t="s">
        <v>1928</v>
      </c>
      <c r="D1888" s="156"/>
      <c r="E1888" s="164" t="n">
        <v>972.9</v>
      </c>
      <c r="F1888" s="157"/>
      <c r="G1888" s="157"/>
      <c r="H1888" s="170"/>
      <c r="I1888" s="171"/>
      <c r="J1888" s="160" t="n">
        <f aca="false">G1888</f>
        <v>0</v>
      </c>
    </row>
    <row r="1889" s="161" customFormat="true" ht="11.25" hidden="false" customHeight="true" outlineLevel="0" collapsed="false">
      <c r="A1889" s="153"/>
      <c r="B1889" s="162"/>
      <c r="C1889" s="163" t="s">
        <v>450</v>
      </c>
      <c r="D1889" s="156"/>
      <c r="E1889" s="164" t="n">
        <v>487.16</v>
      </c>
      <c r="F1889" s="157"/>
      <c r="G1889" s="157"/>
      <c r="H1889" s="158"/>
      <c r="I1889" s="159"/>
      <c r="J1889" s="160" t="n">
        <f aca="false">G1889</f>
        <v>0</v>
      </c>
      <c r="L1889" s="135"/>
    </row>
    <row r="1890" s="161" customFormat="true" ht="11.25" hidden="false" customHeight="true" outlineLevel="0" collapsed="false">
      <c r="A1890" s="153"/>
      <c r="B1890" s="162"/>
      <c r="C1890" s="163" t="s">
        <v>452</v>
      </c>
      <c r="D1890" s="156"/>
      <c r="E1890" s="164" t="n">
        <v>70.28</v>
      </c>
      <c r="F1890" s="157"/>
      <c r="G1890" s="157"/>
      <c r="H1890" s="165"/>
      <c r="I1890" s="165"/>
      <c r="J1890" s="160" t="n">
        <f aca="false">G1890</f>
        <v>0</v>
      </c>
      <c r="L1890" s="135"/>
    </row>
    <row r="1891" s="161" customFormat="true" ht="11.25" hidden="false" customHeight="true" outlineLevel="0" collapsed="false">
      <c r="A1891" s="153"/>
      <c r="B1891" s="162"/>
      <c r="C1891" s="163" t="s">
        <v>1929</v>
      </c>
      <c r="D1891" s="156"/>
      <c r="E1891" s="164" t="n">
        <v>16.863</v>
      </c>
      <c r="F1891" s="157"/>
      <c r="G1891" s="157"/>
      <c r="H1891" s="165"/>
      <c r="I1891" s="165"/>
      <c r="J1891" s="160" t="n">
        <f aca="false">G1891</f>
        <v>0</v>
      </c>
      <c r="L1891" s="135"/>
    </row>
    <row r="1892" s="161" customFormat="true" ht="11.25" hidden="false" customHeight="true" outlineLevel="0" collapsed="false">
      <c r="A1892" s="153"/>
      <c r="B1892" s="162"/>
      <c r="C1892" s="163" t="s">
        <v>1930</v>
      </c>
      <c r="D1892" s="156"/>
      <c r="E1892" s="164" t="n">
        <v>234.647</v>
      </c>
      <c r="F1892" s="157"/>
      <c r="G1892" s="157"/>
      <c r="H1892" s="165"/>
      <c r="I1892" s="165"/>
      <c r="J1892" s="160" t="n">
        <f aca="false">G1892</f>
        <v>0</v>
      </c>
      <c r="L1892" s="135"/>
    </row>
    <row r="1893" s="161" customFormat="true" ht="11.25" hidden="false" customHeight="true" outlineLevel="0" collapsed="false">
      <c r="A1893" s="153"/>
      <c r="B1893" s="167"/>
      <c r="C1893" s="168" t="s">
        <v>1931</v>
      </c>
      <c r="D1893" s="156"/>
      <c r="E1893" s="169"/>
      <c r="F1893" s="157"/>
      <c r="G1893" s="157"/>
      <c r="H1893" s="165"/>
      <c r="I1893" s="165"/>
      <c r="J1893" s="160" t="n">
        <f aca="false">G1893</f>
        <v>0</v>
      </c>
      <c r="L1893" s="135"/>
    </row>
    <row r="1894" s="161" customFormat="true" ht="11.25" hidden="false" customHeight="true" outlineLevel="0" collapsed="false">
      <c r="A1894" s="153"/>
      <c r="B1894" s="167"/>
      <c r="C1894" s="168" t="s">
        <v>1932</v>
      </c>
      <c r="D1894" s="156"/>
      <c r="E1894" s="169"/>
      <c r="F1894" s="157"/>
      <c r="G1894" s="157"/>
      <c r="H1894" s="165"/>
      <c r="I1894" s="165"/>
      <c r="J1894" s="160" t="n">
        <f aca="false">G1894</f>
        <v>0</v>
      </c>
      <c r="L1894" s="135"/>
    </row>
    <row r="1895" s="161" customFormat="true" ht="11.25" hidden="false" customHeight="true" outlineLevel="0" collapsed="false">
      <c r="A1895" s="153"/>
      <c r="B1895" s="167"/>
      <c r="C1895" s="168" t="s">
        <v>281</v>
      </c>
      <c r="D1895" s="156"/>
      <c r="E1895" s="169"/>
      <c r="F1895" s="157"/>
      <c r="G1895" s="157"/>
      <c r="H1895" s="158"/>
      <c r="I1895" s="159"/>
      <c r="J1895" s="160" t="n">
        <f aca="false">G1895</f>
        <v>0</v>
      </c>
      <c r="L1895" s="135"/>
    </row>
    <row r="1896" s="161" customFormat="true" ht="11.25" hidden="false" customHeight="true" outlineLevel="0" collapsed="false">
      <c r="A1896" s="153"/>
      <c r="B1896" s="162"/>
      <c r="C1896" s="163" t="s">
        <v>282</v>
      </c>
      <c r="D1896" s="156"/>
      <c r="E1896" s="164" t="n">
        <v>10.56</v>
      </c>
      <c r="F1896" s="157"/>
      <c r="G1896" s="157"/>
      <c r="H1896" s="165"/>
      <c r="I1896" s="165"/>
      <c r="J1896" s="160" t="n">
        <f aca="false">G1896</f>
        <v>0</v>
      </c>
      <c r="L1896" s="135"/>
    </row>
    <row r="1897" s="161" customFormat="true" ht="11.25" hidden="false" customHeight="true" outlineLevel="0" collapsed="false">
      <c r="A1897" s="153"/>
      <c r="B1897" s="162"/>
      <c r="C1897" s="163" t="s">
        <v>283</v>
      </c>
      <c r="D1897" s="156"/>
      <c r="E1897" s="164" t="n">
        <v>5.302</v>
      </c>
      <c r="F1897" s="157"/>
      <c r="G1897" s="157"/>
      <c r="H1897" s="165"/>
      <c r="I1897" s="165"/>
      <c r="J1897" s="160" t="n">
        <f aca="false">G1897</f>
        <v>0</v>
      </c>
      <c r="L1897" s="135"/>
    </row>
    <row r="1898" s="161" customFormat="true" ht="11.25" hidden="false" customHeight="true" outlineLevel="0" collapsed="false">
      <c r="A1898" s="153"/>
      <c r="B1898" s="167"/>
      <c r="C1898" s="168" t="s">
        <v>284</v>
      </c>
      <c r="D1898" s="156"/>
      <c r="E1898" s="169"/>
      <c r="F1898" s="157"/>
      <c r="G1898" s="157"/>
      <c r="H1898" s="165"/>
      <c r="I1898" s="165"/>
      <c r="J1898" s="160" t="n">
        <f aca="false">G1898</f>
        <v>0</v>
      </c>
      <c r="L1898" s="135"/>
    </row>
    <row r="1899" s="161" customFormat="true" ht="11.25" hidden="false" customHeight="true" outlineLevel="0" collapsed="false">
      <c r="A1899" s="153"/>
      <c r="B1899" s="167"/>
      <c r="C1899" s="168" t="s">
        <v>147</v>
      </c>
      <c r="D1899" s="156"/>
      <c r="E1899" s="169"/>
      <c r="F1899" s="157"/>
      <c r="G1899" s="157"/>
      <c r="H1899" s="165"/>
      <c r="I1899" s="165"/>
      <c r="J1899" s="160" t="n">
        <f aca="false">G1899</f>
        <v>0</v>
      </c>
      <c r="L1899" s="135"/>
    </row>
    <row r="1900" s="161" customFormat="true" ht="11.25" hidden="false" customHeight="true" outlineLevel="0" collapsed="false">
      <c r="A1900" s="153"/>
      <c r="B1900" s="162"/>
      <c r="C1900" s="163" t="s">
        <v>285</v>
      </c>
      <c r="D1900" s="156"/>
      <c r="E1900" s="164" t="n">
        <v>443.907</v>
      </c>
      <c r="F1900" s="157"/>
      <c r="G1900" s="157"/>
      <c r="H1900" s="165"/>
      <c r="I1900" s="165"/>
      <c r="J1900" s="160" t="n">
        <f aca="false">G1900</f>
        <v>0</v>
      </c>
      <c r="L1900" s="135"/>
    </row>
    <row r="1901" s="161" customFormat="true" ht="11.25" hidden="false" customHeight="true" outlineLevel="0" collapsed="false">
      <c r="A1901" s="153"/>
      <c r="B1901" s="167"/>
      <c r="C1901" s="168" t="s">
        <v>287</v>
      </c>
      <c r="D1901" s="156"/>
      <c r="E1901" s="169"/>
      <c r="F1901" s="157"/>
      <c r="G1901" s="157"/>
      <c r="H1901" s="158"/>
      <c r="I1901" s="159"/>
      <c r="J1901" s="160" t="n">
        <f aca="false">G1901</f>
        <v>0</v>
      </c>
      <c r="L1901" s="135"/>
    </row>
    <row r="1902" s="161" customFormat="true" ht="11.25" hidden="false" customHeight="true" outlineLevel="0" collapsed="false">
      <c r="A1902" s="153"/>
      <c r="B1902" s="167"/>
      <c r="C1902" s="168" t="s">
        <v>138</v>
      </c>
      <c r="D1902" s="156"/>
      <c r="E1902" s="169"/>
      <c r="F1902" s="157"/>
      <c r="G1902" s="157"/>
      <c r="H1902" s="165"/>
      <c r="I1902" s="165"/>
      <c r="J1902" s="160" t="n">
        <f aca="false">G1902</f>
        <v>0</v>
      </c>
      <c r="L1902" s="135"/>
    </row>
    <row r="1903" s="161" customFormat="true" ht="11.25" hidden="false" customHeight="true" outlineLevel="0" collapsed="false">
      <c r="A1903" s="153"/>
      <c r="B1903" s="162"/>
      <c r="C1903" s="163" t="s">
        <v>288</v>
      </c>
      <c r="D1903" s="156"/>
      <c r="E1903" s="164" t="n">
        <v>5.645</v>
      </c>
      <c r="F1903" s="157"/>
      <c r="G1903" s="157"/>
      <c r="H1903" s="165"/>
      <c r="I1903" s="165"/>
      <c r="J1903" s="160" t="n">
        <f aca="false">G1903</f>
        <v>0</v>
      </c>
      <c r="L1903" s="135"/>
    </row>
    <row r="1904" s="161" customFormat="true" ht="11.25" hidden="false" customHeight="true" outlineLevel="0" collapsed="false">
      <c r="A1904" s="153"/>
      <c r="B1904" s="167"/>
      <c r="C1904" s="168" t="s">
        <v>289</v>
      </c>
      <c r="D1904" s="156"/>
      <c r="E1904" s="169"/>
      <c r="F1904" s="157"/>
      <c r="G1904" s="157"/>
      <c r="H1904" s="165"/>
      <c r="I1904" s="165"/>
      <c r="J1904" s="160" t="n">
        <f aca="false">G1904</f>
        <v>0</v>
      </c>
      <c r="L1904" s="135"/>
    </row>
    <row r="1905" s="161" customFormat="true" ht="11.25" hidden="false" customHeight="true" outlineLevel="0" collapsed="false">
      <c r="A1905" s="153"/>
      <c r="B1905" s="167"/>
      <c r="C1905" s="168" t="s">
        <v>198</v>
      </c>
      <c r="D1905" s="156"/>
      <c r="E1905" s="169"/>
      <c r="F1905" s="157"/>
      <c r="G1905" s="157"/>
      <c r="H1905" s="158"/>
      <c r="I1905" s="159"/>
      <c r="J1905" s="160" t="n">
        <f aca="false">G1905</f>
        <v>0</v>
      </c>
      <c r="L1905" s="135"/>
    </row>
    <row r="1906" s="161" customFormat="true" ht="11.25" hidden="false" customHeight="true" outlineLevel="0" collapsed="false">
      <c r="A1906" s="153"/>
      <c r="B1906" s="162"/>
      <c r="C1906" s="163" t="s">
        <v>290</v>
      </c>
      <c r="D1906" s="156"/>
      <c r="E1906" s="164" t="n">
        <v>4.95</v>
      </c>
      <c r="F1906" s="157"/>
      <c r="G1906" s="157"/>
      <c r="H1906" s="165"/>
      <c r="I1906" s="165"/>
      <c r="J1906" s="160" t="n">
        <f aca="false">G1906</f>
        <v>0</v>
      </c>
      <c r="L1906" s="135"/>
    </row>
    <row r="1907" s="161" customFormat="true" ht="11.25" hidden="false" customHeight="true" outlineLevel="0" collapsed="false">
      <c r="A1907" s="153"/>
      <c r="B1907" s="167"/>
      <c r="C1907" s="168" t="s">
        <v>138</v>
      </c>
      <c r="D1907" s="156"/>
      <c r="E1907" s="169"/>
      <c r="F1907" s="157"/>
      <c r="G1907" s="157"/>
      <c r="H1907" s="165"/>
      <c r="I1907" s="165"/>
      <c r="J1907" s="160" t="n">
        <f aca="false">G1907</f>
        <v>0</v>
      </c>
      <c r="L1907" s="135"/>
    </row>
    <row r="1908" s="161" customFormat="true" ht="22.5" hidden="false" customHeight="true" outlineLevel="0" collapsed="false">
      <c r="A1908" s="153"/>
      <c r="B1908" s="162"/>
      <c r="C1908" s="163" t="s">
        <v>291</v>
      </c>
      <c r="D1908" s="156"/>
      <c r="E1908" s="164" t="n">
        <v>238.896</v>
      </c>
      <c r="F1908" s="157"/>
      <c r="G1908" s="157"/>
      <c r="H1908" s="165"/>
      <c r="I1908" s="165"/>
      <c r="J1908" s="160" t="n">
        <f aca="false">G1908</f>
        <v>0</v>
      </c>
      <c r="L1908" s="135"/>
    </row>
    <row r="1909" s="161" customFormat="true" ht="11.25" hidden="false" customHeight="true" outlineLevel="0" collapsed="false">
      <c r="A1909" s="153"/>
      <c r="B1909" s="162"/>
      <c r="C1909" s="163" t="s">
        <v>293</v>
      </c>
      <c r="D1909" s="156"/>
      <c r="E1909" s="164" t="n">
        <v>6.46</v>
      </c>
      <c r="F1909" s="157"/>
      <c r="G1909" s="157"/>
      <c r="H1909" s="165"/>
      <c r="I1909" s="165"/>
      <c r="J1909" s="160" t="n">
        <f aca="false">G1909</f>
        <v>0</v>
      </c>
      <c r="L1909" s="135"/>
    </row>
    <row r="1910" s="161" customFormat="true" ht="11.25" hidden="false" customHeight="true" outlineLevel="0" collapsed="false">
      <c r="A1910" s="153"/>
      <c r="B1910" s="167"/>
      <c r="C1910" s="168" t="s">
        <v>147</v>
      </c>
      <c r="D1910" s="156"/>
      <c r="E1910" s="169"/>
      <c r="F1910" s="157"/>
      <c r="G1910" s="157"/>
      <c r="H1910" s="165"/>
      <c r="I1910" s="165"/>
      <c r="J1910" s="160" t="n">
        <f aca="false">G1910</f>
        <v>0</v>
      </c>
      <c r="L1910" s="135"/>
    </row>
    <row r="1911" s="161" customFormat="true" ht="22.5" hidden="false" customHeight="true" outlineLevel="0" collapsed="false">
      <c r="A1911" s="153"/>
      <c r="B1911" s="162"/>
      <c r="C1911" s="163" t="s">
        <v>294</v>
      </c>
      <c r="D1911" s="156"/>
      <c r="E1911" s="164" t="n">
        <v>398.52</v>
      </c>
      <c r="F1911" s="157"/>
      <c r="G1911" s="157"/>
      <c r="H1911" s="158"/>
      <c r="I1911" s="159"/>
      <c r="J1911" s="160" t="n">
        <f aca="false">G1911</f>
        <v>0</v>
      </c>
      <c r="L1911" s="135"/>
    </row>
    <row r="1912" s="161" customFormat="true" ht="11.25" hidden="false" customHeight="true" outlineLevel="0" collapsed="false">
      <c r="A1912" s="153"/>
      <c r="B1912" s="167"/>
      <c r="C1912" s="168" t="s">
        <v>205</v>
      </c>
      <c r="D1912" s="156"/>
      <c r="E1912" s="169"/>
      <c r="F1912" s="157"/>
      <c r="G1912" s="157"/>
      <c r="H1912" s="165"/>
      <c r="I1912" s="165"/>
      <c r="J1912" s="160" t="n">
        <f aca="false">G1912</f>
        <v>0</v>
      </c>
      <c r="L1912" s="135"/>
    </row>
    <row r="1913" s="161" customFormat="true" ht="11.25" hidden="false" customHeight="true" outlineLevel="0" collapsed="false">
      <c r="A1913" s="153"/>
      <c r="B1913" s="162"/>
      <c r="C1913" s="163" t="s">
        <v>296</v>
      </c>
      <c r="D1913" s="156"/>
      <c r="E1913" s="164" t="n">
        <v>21.392</v>
      </c>
      <c r="F1913" s="157"/>
      <c r="G1913" s="157"/>
      <c r="H1913" s="165"/>
      <c r="I1913" s="165"/>
      <c r="J1913" s="160" t="n">
        <f aca="false">G1913</f>
        <v>0</v>
      </c>
      <c r="L1913" s="135"/>
    </row>
    <row r="1914" s="161" customFormat="true" ht="11.25" hidden="false" customHeight="true" outlineLevel="0" collapsed="false">
      <c r="A1914" s="153"/>
      <c r="B1914" s="167"/>
      <c r="C1914" s="168" t="s">
        <v>297</v>
      </c>
      <c r="D1914" s="156"/>
      <c r="E1914" s="169"/>
      <c r="F1914" s="157"/>
      <c r="G1914" s="157"/>
      <c r="H1914" s="165"/>
      <c r="I1914" s="165"/>
      <c r="J1914" s="160" t="n">
        <f aca="false">G1914</f>
        <v>0</v>
      </c>
      <c r="L1914" s="135"/>
    </row>
    <row r="1915" s="161" customFormat="true" ht="11.25" hidden="false" customHeight="true" outlineLevel="0" collapsed="false">
      <c r="A1915" s="153"/>
      <c r="B1915" s="167"/>
      <c r="C1915" s="168" t="s">
        <v>138</v>
      </c>
      <c r="D1915" s="156"/>
      <c r="E1915" s="169"/>
      <c r="F1915" s="157"/>
      <c r="G1915" s="157"/>
      <c r="H1915" s="165"/>
      <c r="I1915" s="165"/>
      <c r="J1915" s="160" t="n">
        <f aca="false">G1915</f>
        <v>0</v>
      </c>
      <c r="L1915" s="135"/>
    </row>
    <row r="1916" s="161" customFormat="true" ht="11.25" hidden="false" customHeight="true" outlineLevel="0" collapsed="false">
      <c r="A1916" s="153"/>
      <c r="B1916" s="162"/>
      <c r="C1916" s="163" t="s">
        <v>1933</v>
      </c>
      <c r="D1916" s="156"/>
      <c r="E1916" s="164" t="n">
        <v>16.388</v>
      </c>
      <c r="F1916" s="157"/>
      <c r="G1916" s="157"/>
      <c r="H1916" s="165"/>
      <c r="I1916" s="165"/>
      <c r="J1916" s="160" t="n">
        <f aca="false">G1916</f>
        <v>0</v>
      </c>
      <c r="L1916" s="135"/>
    </row>
    <row r="1917" s="161" customFormat="true" ht="11.25" hidden="false" customHeight="true" outlineLevel="0" collapsed="false">
      <c r="A1917" s="153"/>
      <c r="B1917" s="167"/>
      <c r="C1917" s="168" t="s">
        <v>138</v>
      </c>
      <c r="D1917" s="156"/>
      <c r="E1917" s="169"/>
      <c r="F1917" s="157"/>
      <c r="G1917" s="157"/>
      <c r="H1917" s="165"/>
      <c r="I1917" s="165"/>
      <c r="J1917" s="160" t="n">
        <f aca="false">G1917</f>
        <v>0</v>
      </c>
      <c r="L1917" s="135"/>
    </row>
    <row r="1918" s="161" customFormat="true" ht="11.25" hidden="false" customHeight="true" outlineLevel="0" collapsed="false">
      <c r="A1918" s="153"/>
      <c r="B1918" s="162"/>
      <c r="C1918" s="163" t="s">
        <v>193</v>
      </c>
      <c r="D1918" s="156"/>
      <c r="E1918" s="164" t="n">
        <v>1.89</v>
      </c>
      <c r="F1918" s="157"/>
      <c r="G1918" s="157"/>
      <c r="H1918" s="165"/>
      <c r="I1918" s="165"/>
      <c r="J1918" s="160" t="n">
        <f aca="false">G1918</f>
        <v>0</v>
      </c>
      <c r="L1918" s="135"/>
    </row>
    <row r="1919" s="161" customFormat="true" ht="11.25" hidden="false" customHeight="true" outlineLevel="0" collapsed="false">
      <c r="A1919" s="153"/>
      <c r="B1919" s="167"/>
      <c r="C1919" s="168" t="s">
        <v>147</v>
      </c>
      <c r="D1919" s="156"/>
      <c r="E1919" s="169"/>
      <c r="F1919" s="157"/>
      <c r="G1919" s="157"/>
      <c r="H1919" s="165"/>
      <c r="I1919" s="165"/>
      <c r="J1919" s="160" t="n">
        <f aca="false">G1919</f>
        <v>0</v>
      </c>
      <c r="L1919" s="135"/>
    </row>
    <row r="1920" s="161" customFormat="true" ht="11.25" hidden="false" customHeight="true" outlineLevel="0" collapsed="false">
      <c r="A1920" s="153"/>
      <c r="B1920" s="162"/>
      <c r="C1920" s="163" t="s">
        <v>194</v>
      </c>
      <c r="D1920" s="156"/>
      <c r="E1920" s="164" t="n">
        <v>4.262</v>
      </c>
      <c r="F1920" s="157"/>
      <c r="G1920" s="157"/>
      <c r="H1920" s="165"/>
      <c r="I1920" s="165"/>
      <c r="J1920" s="160" t="n">
        <f aca="false">G1920</f>
        <v>0</v>
      </c>
      <c r="L1920" s="135"/>
    </row>
    <row r="1921" s="161" customFormat="true" ht="11.25" hidden="false" customHeight="true" outlineLevel="0" collapsed="false">
      <c r="A1921" s="153"/>
      <c r="B1921" s="167"/>
      <c r="C1921" s="168" t="s">
        <v>299</v>
      </c>
      <c r="D1921" s="156"/>
      <c r="E1921" s="169"/>
      <c r="F1921" s="157"/>
      <c r="G1921" s="157"/>
      <c r="H1921" s="165"/>
      <c r="I1921" s="165"/>
      <c r="J1921" s="160" t="n">
        <f aca="false">G1921</f>
        <v>0</v>
      </c>
      <c r="L1921" s="135"/>
    </row>
    <row r="1922" s="161" customFormat="true" ht="11.25" hidden="false" customHeight="true" outlineLevel="0" collapsed="false">
      <c r="A1922" s="153"/>
      <c r="B1922" s="167"/>
      <c r="C1922" s="168" t="s">
        <v>198</v>
      </c>
      <c r="D1922" s="156"/>
      <c r="E1922" s="169"/>
      <c r="F1922" s="157"/>
      <c r="G1922" s="157"/>
      <c r="H1922" s="165"/>
      <c r="I1922" s="165"/>
      <c r="J1922" s="160" t="n">
        <f aca="false">G1922</f>
        <v>0</v>
      </c>
      <c r="L1922" s="135"/>
    </row>
    <row r="1923" s="161" customFormat="true" ht="11.25" hidden="false" customHeight="true" outlineLevel="0" collapsed="false">
      <c r="A1923" s="153"/>
      <c r="B1923" s="162"/>
      <c r="C1923" s="163" t="s">
        <v>300</v>
      </c>
      <c r="D1923" s="156"/>
      <c r="E1923" s="164" t="n">
        <v>18.7</v>
      </c>
      <c r="F1923" s="157"/>
      <c r="G1923" s="157"/>
      <c r="H1923" s="165"/>
      <c r="I1923" s="165"/>
      <c r="J1923" s="160" t="n">
        <f aca="false">G1923</f>
        <v>0</v>
      </c>
      <c r="L1923" s="135"/>
    </row>
    <row r="1924" s="161" customFormat="true" ht="11.25" hidden="false" customHeight="true" outlineLevel="0" collapsed="false">
      <c r="A1924" s="153"/>
      <c r="B1924" s="162"/>
      <c r="C1924" s="163" t="s">
        <v>301</v>
      </c>
      <c r="D1924" s="156"/>
      <c r="E1924" s="164" t="n">
        <v>12.128</v>
      </c>
      <c r="F1924" s="157"/>
      <c r="G1924" s="157"/>
      <c r="H1924" s="165"/>
      <c r="I1924" s="165"/>
      <c r="J1924" s="160" t="n">
        <f aca="false">G1924</f>
        <v>0</v>
      </c>
      <c r="L1924" s="135"/>
    </row>
    <row r="1925" s="161" customFormat="true" ht="11.25" hidden="false" customHeight="true" outlineLevel="0" collapsed="false">
      <c r="A1925" s="153"/>
      <c r="B1925" s="162"/>
      <c r="C1925" s="163" t="s">
        <v>302</v>
      </c>
      <c r="D1925" s="156"/>
      <c r="E1925" s="164" t="n">
        <v>15.016</v>
      </c>
      <c r="F1925" s="157"/>
      <c r="G1925" s="157"/>
      <c r="H1925" s="165"/>
      <c r="I1925" s="165"/>
      <c r="J1925" s="160" t="n">
        <f aca="false">G1925</f>
        <v>0</v>
      </c>
      <c r="L1925" s="135"/>
    </row>
    <row r="1926" s="161" customFormat="true" ht="11.25" hidden="false" customHeight="true" outlineLevel="0" collapsed="false">
      <c r="A1926" s="153"/>
      <c r="B1926" s="167"/>
      <c r="C1926" s="168" t="s">
        <v>138</v>
      </c>
      <c r="D1926" s="156"/>
      <c r="E1926" s="169"/>
      <c r="F1926" s="157"/>
      <c r="G1926" s="157"/>
      <c r="H1926" s="165"/>
      <c r="I1926" s="165"/>
      <c r="J1926" s="160" t="n">
        <f aca="false">G1926</f>
        <v>0</v>
      </c>
      <c r="L1926" s="135"/>
    </row>
    <row r="1927" s="161" customFormat="true" ht="22.5" hidden="false" customHeight="true" outlineLevel="0" collapsed="false">
      <c r="A1927" s="153"/>
      <c r="B1927" s="162"/>
      <c r="C1927" s="163" t="s">
        <v>303</v>
      </c>
      <c r="D1927" s="156"/>
      <c r="E1927" s="164" t="n">
        <v>285.226</v>
      </c>
      <c r="F1927" s="157"/>
      <c r="G1927" s="157"/>
      <c r="H1927" s="165"/>
      <c r="I1927" s="165"/>
      <c r="J1927" s="160" t="n">
        <f aca="false">G1927</f>
        <v>0</v>
      </c>
      <c r="L1927" s="135"/>
    </row>
    <row r="1928" s="161" customFormat="true" ht="11.25" hidden="false" customHeight="true" outlineLevel="0" collapsed="false">
      <c r="A1928" s="153"/>
      <c r="B1928" s="162"/>
      <c r="C1928" s="163" t="s">
        <v>304</v>
      </c>
      <c r="D1928" s="156"/>
      <c r="E1928" s="164" t="n">
        <v>131.141</v>
      </c>
      <c r="F1928" s="157"/>
      <c r="G1928" s="157"/>
      <c r="H1928" s="165"/>
      <c r="I1928" s="165"/>
      <c r="J1928" s="160" t="n">
        <f aca="false">G1928</f>
        <v>0</v>
      </c>
      <c r="L1928" s="135"/>
    </row>
    <row r="1929" s="161" customFormat="true" ht="11.25" hidden="false" customHeight="true" outlineLevel="0" collapsed="false">
      <c r="A1929" s="153"/>
      <c r="B1929" s="167"/>
      <c r="C1929" s="168" t="s">
        <v>147</v>
      </c>
      <c r="D1929" s="156"/>
      <c r="E1929" s="169"/>
      <c r="F1929" s="157"/>
      <c r="G1929" s="157"/>
      <c r="H1929" s="165"/>
      <c r="I1929" s="165"/>
      <c r="J1929" s="160" t="n">
        <f aca="false">G1929</f>
        <v>0</v>
      </c>
      <c r="L1929" s="135"/>
    </row>
    <row r="1930" s="161" customFormat="true" ht="22.5" hidden="false" customHeight="true" outlineLevel="0" collapsed="false">
      <c r="A1930" s="153"/>
      <c r="B1930" s="162"/>
      <c r="C1930" s="163" t="s">
        <v>306</v>
      </c>
      <c r="D1930" s="156"/>
      <c r="E1930" s="164" t="n">
        <v>2038.541</v>
      </c>
      <c r="F1930" s="157"/>
      <c r="G1930" s="157"/>
      <c r="H1930" s="165"/>
      <c r="I1930" s="165"/>
      <c r="J1930" s="160" t="n">
        <f aca="false">G1930</f>
        <v>0</v>
      </c>
      <c r="L1930" s="135"/>
    </row>
    <row r="1931" s="161" customFormat="true" ht="11.25" hidden="false" customHeight="true" outlineLevel="0" collapsed="false">
      <c r="A1931" s="153"/>
      <c r="B1931" s="162"/>
      <c r="C1931" s="163" t="s">
        <v>307</v>
      </c>
      <c r="D1931" s="156"/>
      <c r="E1931" s="164" t="n">
        <v>749.439</v>
      </c>
      <c r="F1931" s="157"/>
      <c r="G1931" s="157"/>
      <c r="H1931" s="165"/>
      <c r="I1931" s="165"/>
      <c r="J1931" s="160" t="n">
        <f aca="false">G1931</f>
        <v>0</v>
      </c>
      <c r="L1931" s="135"/>
    </row>
    <row r="1932" s="161" customFormat="true" ht="11.25" hidden="false" customHeight="true" outlineLevel="0" collapsed="false">
      <c r="A1932" s="153"/>
      <c r="B1932" s="167"/>
      <c r="C1932" s="168" t="s">
        <v>205</v>
      </c>
      <c r="D1932" s="156"/>
      <c r="E1932" s="169"/>
      <c r="F1932" s="157"/>
      <c r="G1932" s="157"/>
      <c r="H1932" s="165"/>
      <c r="I1932" s="165"/>
      <c r="J1932" s="160" t="n">
        <f aca="false">G1932</f>
        <v>0</v>
      </c>
      <c r="L1932" s="135"/>
    </row>
    <row r="1933" s="161" customFormat="true" ht="11.25" hidden="false" customHeight="true" outlineLevel="0" collapsed="false">
      <c r="A1933" s="153"/>
      <c r="B1933" s="162"/>
      <c r="C1933" s="163" t="s">
        <v>1934</v>
      </c>
      <c r="D1933" s="156"/>
      <c r="E1933" s="164" t="n">
        <v>9.884</v>
      </c>
      <c r="F1933" s="157"/>
      <c r="G1933" s="157"/>
      <c r="H1933" s="165"/>
      <c r="I1933" s="165"/>
      <c r="J1933" s="160" t="n">
        <f aca="false">G1933</f>
        <v>0</v>
      </c>
      <c r="L1933" s="135"/>
    </row>
    <row r="1934" s="161" customFormat="true" ht="11.25" hidden="false" customHeight="true" outlineLevel="0" collapsed="false">
      <c r="A1934" s="153"/>
      <c r="B1934" s="167"/>
      <c r="C1934" s="168" t="s">
        <v>310</v>
      </c>
      <c r="D1934" s="156"/>
      <c r="E1934" s="169"/>
      <c r="F1934" s="157"/>
      <c r="G1934" s="157"/>
      <c r="H1934" s="165"/>
      <c r="I1934" s="165"/>
      <c r="J1934" s="160" t="n">
        <f aca="false">G1934</f>
        <v>0</v>
      </c>
      <c r="L1934" s="135"/>
    </row>
    <row r="1935" s="161" customFormat="true" ht="11.25" hidden="false" customHeight="true" outlineLevel="0" collapsed="false">
      <c r="A1935" s="153"/>
      <c r="B1935" s="162"/>
      <c r="C1935" s="163" t="s">
        <v>311</v>
      </c>
      <c r="D1935" s="156"/>
      <c r="E1935" s="164" t="n">
        <v>1.17</v>
      </c>
      <c r="F1935" s="157"/>
      <c r="G1935" s="157"/>
      <c r="H1935" s="165"/>
      <c r="I1935" s="165"/>
      <c r="J1935" s="160" t="n">
        <f aca="false">G1935</f>
        <v>0</v>
      </c>
      <c r="L1935" s="135"/>
    </row>
    <row r="1936" s="161" customFormat="true" ht="11.25" hidden="false" customHeight="true" outlineLevel="0" collapsed="false">
      <c r="A1936" s="153"/>
      <c r="B1936" s="162"/>
      <c r="C1936" s="163" t="s">
        <v>312</v>
      </c>
      <c r="D1936" s="156"/>
      <c r="E1936" s="164" t="n">
        <v>0.78</v>
      </c>
      <c r="F1936" s="157"/>
      <c r="G1936" s="157"/>
      <c r="H1936" s="165"/>
      <c r="I1936" s="165"/>
      <c r="J1936" s="160" t="n">
        <f aca="false">G1936</f>
        <v>0</v>
      </c>
      <c r="L1936" s="135"/>
    </row>
    <row r="1937" s="161" customFormat="true" ht="11.25" hidden="false" customHeight="true" outlineLevel="0" collapsed="false">
      <c r="A1937" s="153"/>
      <c r="B1937" s="162"/>
      <c r="C1937" s="163" t="s">
        <v>313</v>
      </c>
      <c r="D1937" s="156"/>
      <c r="E1937" s="164" t="n">
        <v>1.8</v>
      </c>
      <c r="F1937" s="157"/>
      <c r="G1937" s="157"/>
      <c r="H1937" s="165"/>
      <c r="I1937" s="165"/>
      <c r="J1937" s="160" t="n">
        <f aca="false">G1937</f>
        <v>0</v>
      </c>
      <c r="L1937" s="135"/>
    </row>
    <row r="1938" s="161" customFormat="true" ht="11.25" hidden="false" customHeight="true" outlineLevel="0" collapsed="false">
      <c r="A1938" s="153"/>
      <c r="B1938" s="162"/>
      <c r="C1938" s="163" t="s">
        <v>314</v>
      </c>
      <c r="D1938" s="156"/>
      <c r="E1938" s="164" t="n">
        <v>1.35</v>
      </c>
      <c r="F1938" s="157"/>
      <c r="G1938" s="157"/>
      <c r="H1938" s="165"/>
      <c r="I1938" s="165"/>
      <c r="J1938" s="160" t="n">
        <f aca="false">G1938</f>
        <v>0</v>
      </c>
      <c r="L1938" s="135"/>
    </row>
    <row r="1939" s="161" customFormat="true" ht="11.25" hidden="false" customHeight="true" outlineLevel="0" collapsed="false">
      <c r="A1939" s="153"/>
      <c r="B1939" s="162"/>
      <c r="C1939" s="163" t="s">
        <v>1935</v>
      </c>
      <c r="D1939" s="156"/>
      <c r="E1939" s="164" t="n">
        <v>-1390.637</v>
      </c>
      <c r="F1939" s="157"/>
      <c r="G1939" s="157"/>
      <c r="H1939" s="165"/>
      <c r="I1939" s="165"/>
      <c r="J1939" s="160" t="n">
        <f aca="false">G1939</f>
        <v>0</v>
      </c>
      <c r="L1939" s="135"/>
    </row>
    <row r="1940" s="161" customFormat="true" ht="11.25" hidden="false" customHeight="true" outlineLevel="0" collapsed="false">
      <c r="A1940" s="153"/>
      <c r="B1940" s="167"/>
      <c r="C1940" s="168" t="s">
        <v>1936</v>
      </c>
      <c r="D1940" s="156"/>
      <c r="E1940" s="169"/>
      <c r="F1940" s="157"/>
      <c r="G1940" s="157"/>
      <c r="H1940" s="165"/>
      <c r="I1940" s="165"/>
      <c r="J1940" s="160" t="n">
        <f aca="false">G1940</f>
        <v>0</v>
      </c>
      <c r="L1940" s="135"/>
    </row>
    <row r="1941" s="161" customFormat="true" ht="11.25" hidden="false" customHeight="true" outlineLevel="0" collapsed="false">
      <c r="A1941" s="153"/>
      <c r="B1941" s="167"/>
      <c r="C1941" s="168" t="s">
        <v>138</v>
      </c>
      <c r="D1941" s="156"/>
      <c r="E1941" s="169"/>
      <c r="F1941" s="157"/>
      <c r="G1941" s="157"/>
      <c r="H1941" s="165"/>
      <c r="I1941" s="165"/>
      <c r="J1941" s="160" t="n">
        <f aca="false">G1941</f>
        <v>0</v>
      </c>
      <c r="L1941" s="135"/>
    </row>
    <row r="1942" s="161" customFormat="true" ht="11.25" hidden="false" customHeight="true" outlineLevel="0" collapsed="false">
      <c r="A1942" s="153"/>
      <c r="B1942" s="167"/>
      <c r="C1942" s="168" t="s">
        <v>321</v>
      </c>
      <c r="D1942" s="156"/>
      <c r="E1942" s="169"/>
      <c r="F1942" s="157"/>
      <c r="G1942" s="157"/>
      <c r="H1942" s="165"/>
      <c r="I1942" s="165"/>
      <c r="J1942" s="160" t="n">
        <f aca="false">G1942</f>
        <v>0</v>
      </c>
      <c r="L1942" s="135"/>
    </row>
    <row r="1943" s="161" customFormat="true" ht="11.25" hidden="false" customHeight="true" outlineLevel="0" collapsed="false">
      <c r="A1943" s="153"/>
      <c r="B1943" s="162"/>
      <c r="C1943" s="163" t="s">
        <v>1902</v>
      </c>
      <c r="D1943" s="156"/>
      <c r="E1943" s="164" t="n">
        <v>30.946</v>
      </c>
      <c r="F1943" s="157"/>
      <c r="G1943" s="157"/>
      <c r="H1943" s="165"/>
      <c r="I1943" s="165"/>
      <c r="J1943" s="160" t="n">
        <f aca="false">G1943</f>
        <v>0</v>
      </c>
      <c r="L1943" s="135"/>
    </row>
    <row r="1944" s="161" customFormat="true" ht="11.25" hidden="false" customHeight="true" outlineLevel="0" collapsed="false">
      <c r="A1944" s="153"/>
      <c r="B1944" s="167"/>
      <c r="C1944" s="168" t="s">
        <v>323</v>
      </c>
      <c r="D1944" s="156"/>
      <c r="E1944" s="169"/>
      <c r="F1944" s="157"/>
      <c r="G1944" s="157"/>
      <c r="H1944" s="158"/>
      <c r="I1944" s="159"/>
      <c r="J1944" s="160" t="n">
        <f aca="false">G1944</f>
        <v>0</v>
      </c>
      <c r="L1944" s="135"/>
    </row>
    <row r="1945" s="161" customFormat="true" ht="11.25" hidden="false" customHeight="true" outlineLevel="0" collapsed="false">
      <c r="A1945" s="153"/>
      <c r="B1945" s="162"/>
      <c r="C1945" s="163" t="s">
        <v>1903</v>
      </c>
      <c r="D1945" s="156"/>
      <c r="E1945" s="164" t="n">
        <v>72.853</v>
      </c>
      <c r="F1945" s="157"/>
      <c r="G1945" s="157"/>
      <c r="H1945" s="165"/>
      <c r="I1945" s="165"/>
      <c r="J1945" s="160" t="n">
        <f aca="false">G1945</f>
        <v>0</v>
      </c>
      <c r="L1945" s="135"/>
    </row>
    <row r="1946" s="161" customFormat="true" ht="11.25" hidden="false" customHeight="true" outlineLevel="0" collapsed="false">
      <c r="A1946" s="153"/>
      <c r="B1946" s="167"/>
      <c r="C1946" s="168" t="s">
        <v>325</v>
      </c>
      <c r="D1946" s="156"/>
      <c r="E1946" s="169"/>
      <c r="F1946" s="157"/>
      <c r="G1946" s="157"/>
      <c r="H1946" s="165"/>
      <c r="I1946" s="165"/>
      <c r="J1946" s="160" t="n">
        <f aca="false">G1946</f>
        <v>0</v>
      </c>
      <c r="L1946" s="135"/>
    </row>
    <row r="1947" s="161" customFormat="true" ht="11.25" hidden="false" customHeight="true" outlineLevel="0" collapsed="false">
      <c r="A1947" s="153"/>
      <c r="B1947" s="162"/>
      <c r="C1947" s="163" t="s">
        <v>1904</v>
      </c>
      <c r="D1947" s="156"/>
      <c r="E1947" s="164" t="n">
        <v>60.43</v>
      </c>
      <c r="F1947" s="157"/>
      <c r="G1947" s="157"/>
      <c r="H1947" s="165"/>
      <c r="I1947" s="165"/>
      <c r="J1947" s="160" t="n">
        <f aca="false">G1947</f>
        <v>0</v>
      </c>
      <c r="L1947" s="135"/>
    </row>
    <row r="1948" s="161" customFormat="true" ht="11.25" hidden="false" customHeight="true" outlineLevel="0" collapsed="false">
      <c r="A1948" s="153"/>
      <c r="B1948" s="167"/>
      <c r="C1948" s="168" t="s">
        <v>327</v>
      </c>
      <c r="D1948" s="156"/>
      <c r="E1948" s="169"/>
      <c r="F1948" s="157"/>
      <c r="G1948" s="157"/>
      <c r="H1948" s="158"/>
      <c r="I1948" s="159"/>
      <c r="J1948" s="160" t="n">
        <f aca="false">G1948</f>
        <v>0</v>
      </c>
      <c r="L1948" s="135"/>
    </row>
    <row r="1949" s="161" customFormat="true" ht="11.25" hidden="false" customHeight="true" outlineLevel="0" collapsed="false">
      <c r="A1949" s="153"/>
      <c r="B1949" s="162"/>
      <c r="C1949" s="163" t="s">
        <v>1905</v>
      </c>
      <c r="D1949" s="156"/>
      <c r="E1949" s="164" t="n">
        <v>41.58</v>
      </c>
      <c r="F1949" s="157"/>
      <c r="G1949" s="157"/>
      <c r="H1949" s="165"/>
      <c r="I1949" s="165"/>
      <c r="J1949" s="160" t="n">
        <f aca="false">G1949</f>
        <v>0</v>
      </c>
      <c r="L1949" s="135"/>
    </row>
    <row r="1950" s="161" customFormat="true" ht="11.25" hidden="false" customHeight="true" outlineLevel="0" collapsed="false">
      <c r="A1950" s="153"/>
      <c r="B1950" s="167"/>
      <c r="C1950" s="168" t="s">
        <v>329</v>
      </c>
      <c r="D1950" s="156"/>
      <c r="E1950" s="169"/>
      <c r="F1950" s="157"/>
      <c r="G1950" s="157"/>
      <c r="H1950" s="165"/>
      <c r="I1950" s="165"/>
      <c r="J1950" s="160" t="n">
        <f aca="false">G1950</f>
        <v>0</v>
      </c>
      <c r="L1950" s="135"/>
    </row>
    <row r="1951" s="161" customFormat="true" ht="11.25" hidden="false" customHeight="true" outlineLevel="0" collapsed="false">
      <c r="A1951" s="153"/>
      <c r="B1951" s="162"/>
      <c r="C1951" s="163" t="s">
        <v>1906</v>
      </c>
      <c r="D1951" s="156"/>
      <c r="E1951" s="164" t="n">
        <v>109.822</v>
      </c>
      <c r="F1951" s="157"/>
      <c r="G1951" s="157"/>
      <c r="H1951" s="165"/>
      <c r="I1951" s="165"/>
      <c r="J1951" s="160" t="n">
        <f aca="false">G1951</f>
        <v>0</v>
      </c>
      <c r="L1951" s="135"/>
    </row>
    <row r="1952" s="161" customFormat="true" ht="11.25" hidden="false" customHeight="true" outlineLevel="0" collapsed="false">
      <c r="A1952" s="153"/>
      <c r="B1952" s="167"/>
      <c r="C1952" s="168" t="s">
        <v>331</v>
      </c>
      <c r="D1952" s="156"/>
      <c r="E1952" s="169"/>
      <c r="F1952" s="157"/>
      <c r="G1952" s="157"/>
      <c r="H1952" s="165"/>
      <c r="I1952" s="165"/>
      <c r="J1952" s="160" t="n">
        <f aca="false">G1952</f>
        <v>0</v>
      </c>
      <c r="L1952" s="135"/>
    </row>
    <row r="1953" s="161" customFormat="true" ht="11.25" hidden="false" customHeight="true" outlineLevel="0" collapsed="false">
      <c r="A1953" s="153"/>
      <c r="B1953" s="162"/>
      <c r="C1953" s="163" t="s">
        <v>1907</v>
      </c>
      <c r="D1953" s="156"/>
      <c r="E1953" s="164" t="n">
        <v>52.416</v>
      </c>
      <c r="F1953" s="157"/>
      <c r="G1953" s="157"/>
      <c r="H1953" s="165"/>
      <c r="I1953" s="165"/>
      <c r="J1953" s="160" t="n">
        <f aca="false">G1953</f>
        <v>0</v>
      </c>
      <c r="L1953" s="135"/>
    </row>
    <row r="1954" s="161" customFormat="true" ht="11.25" hidden="false" customHeight="true" outlineLevel="0" collapsed="false">
      <c r="A1954" s="153"/>
      <c r="B1954" s="167"/>
      <c r="C1954" s="168" t="s">
        <v>333</v>
      </c>
      <c r="D1954" s="156"/>
      <c r="E1954" s="169"/>
      <c r="F1954" s="157"/>
      <c r="G1954" s="157"/>
      <c r="H1954" s="158"/>
      <c r="I1954" s="159"/>
      <c r="J1954" s="160" t="n">
        <f aca="false">G1954</f>
        <v>0</v>
      </c>
      <c r="L1954" s="135"/>
    </row>
    <row r="1955" s="161" customFormat="true" ht="11.25" hidden="false" customHeight="true" outlineLevel="0" collapsed="false">
      <c r="A1955" s="153"/>
      <c r="B1955" s="162"/>
      <c r="C1955" s="163" t="s">
        <v>1908</v>
      </c>
      <c r="D1955" s="156"/>
      <c r="E1955" s="164" t="n">
        <v>52.214</v>
      </c>
      <c r="F1955" s="157"/>
      <c r="G1955" s="157"/>
      <c r="H1955" s="165"/>
      <c r="I1955" s="165"/>
      <c r="J1955" s="160" t="n">
        <f aca="false">G1955</f>
        <v>0</v>
      </c>
      <c r="L1955" s="135"/>
    </row>
    <row r="1956" s="161" customFormat="true" ht="11.25" hidden="false" customHeight="true" outlineLevel="0" collapsed="false">
      <c r="A1956" s="153"/>
      <c r="B1956" s="167"/>
      <c r="C1956" s="168" t="s">
        <v>335</v>
      </c>
      <c r="D1956" s="156"/>
      <c r="E1956" s="169"/>
      <c r="F1956" s="157"/>
      <c r="G1956" s="157"/>
      <c r="H1956" s="165"/>
      <c r="I1956" s="165"/>
      <c r="J1956" s="160" t="n">
        <f aca="false">G1956</f>
        <v>0</v>
      </c>
      <c r="L1956" s="135"/>
    </row>
    <row r="1957" s="161" customFormat="true" ht="11.25" hidden="false" customHeight="true" outlineLevel="0" collapsed="false">
      <c r="A1957" s="153"/>
      <c r="B1957" s="162"/>
      <c r="C1957" s="163" t="s">
        <v>1909</v>
      </c>
      <c r="D1957" s="156"/>
      <c r="E1957" s="164" t="n">
        <v>51.962</v>
      </c>
      <c r="F1957" s="157"/>
      <c r="G1957" s="157"/>
      <c r="H1957" s="165"/>
      <c r="I1957" s="165"/>
      <c r="J1957" s="160" t="n">
        <f aca="false">G1957</f>
        <v>0</v>
      </c>
      <c r="L1957" s="135"/>
    </row>
    <row r="1958" s="161" customFormat="true" ht="11.25" hidden="false" customHeight="true" outlineLevel="0" collapsed="false">
      <c r="A1958" s="153"/>
      <c r="B1958" s="167"/>
      <c r="C1958" s="168" t="s">
        <v>337</v>
      </c>
      <c r="D1958" s="156"/>
      <c r="E1958" s="169"/>
      <c r="F1958" s="157"/>
      <c r="G1958" s="157"/>
      <c r="H1958" s="165"/>
      <c r="I1958" s="165"/>
      <c r="J1958" s="160" t="n">
        <f aca="false">G1958</f>
        <v>0</v>
      </c>
      <c r="L1958" s="135"/>
    </row>
    <row r="1959" s="161" customFormat="true" ht="11.25" hidden="false" customHeight="true" outlineLevel="0" collapsed="false">
      <c r="A1959" s="153"/>
      <c r="B1959" s="162"/>
      <c r="C1959" s="163" t="s">
        <v>1910</v>
      </c>
      <c r="D1959" s="156"/>
      <c r="E1959" s="164" t="n">
        <v>52.87</v>
      </c>
      <c r="F1959" s="157"/>
      <c r="G1959" s="157"/>
      <c r="H1959" s="165"/>
      <c r="I1959" s="165"/>
      <c r="J1959" s="160" t="n">
        <f aca="false">G1959</f>
        <v>0</v>
      </c>
      <c r="L1959" s="135"/>
    </row>
    <row r="1960" s="161" customFormat="true" ht="11.25" hidden="false" customHeight="true" outlineLevel="0" collapsed="false">
      <c r="A1960" s="153"/>
      <c r="B1960" s="167"/>
      <c r="C1960" s="168" t="s">
        <v>339</v>
      </c>
      <c r="D1960" s="156"/>
      <c r="E1960" s="169"/>
      <c r="F1960" s="157"/>
      <c r="G1960" s="157"/>
      <c r="H1960" s="158"/>
      <c r="I1960" s="159"/>
      <c r="J1960" s="160" t="n">
        <f aca="false">G1960</f>
        <v>0</v>
      </c>
      <c r="L1960" s="135"/>
    </row>
    <row r="1961" s="161" customFormat="true" ht="11.25" hidden="false" customHeight="true" outlineLevel="0" collapsed="false">
      <c r="A1961" s="153"/>
      <c r="B1961" s="167"/>
      <c r="C1961" s="168" t="s">
        <v>340</v>
      </c>
      <c r="D1961" s="156"/>
      <c r="E1961" s="169"/>
      <c r="F1961" s="157"/>
      <c r="G1961" s="157"/>
      <c r="H1961" s="165"/>
      <c r="I1961" s="165"/>
      <c r="J1961" s="160" t="n">
        <f aca="false">G1961</f>
        <v>0</v>
      </c>
      <c r="L1961" s="135"/>
    </row>
    <row r="1962" s="161" customFormat="true" ht="22.5" hidden="false" customHeight="true" outlineLevel="0" collapsed="false">
      <c r="A1962" s="153"/>
      <c r="B1962" s="162"/>
      <c r="C1962" s="163" t="s">
        <v>341</v>
      </c>
      <c r="D1962" s="156"/>
      <c r="E1962" s="164" t="n">
        <v>291.992</v>
      </c>
      <c r="F1962" s="157"/>
      <c r="G1962" s="157"/>
      <c r="H1962" s="165"/>
      <c r="I1962" s="165"/>
      <c r="J1962" s="160" t="n">
        <f aca="false">G1962</f>
        <v>0</v>
      </c>
      <c r="L1962" s="135"/>
    </row>
    <row r="1963" s="161" customFormat="true" ht="11.25" hidden="false" customHeight="true" outlineLevel="0" collapsed="false">
      <c r="A1963" s="153"/>
      <c r="B1963" s="162"/>
      <c r="C1963" s="163" t="s">
        <v>342</v>
      </c>
      <c r="D1963" s="156"/>
      <c r="E1963" s="164" t="n">
        <v>28.93</v>
      </c>
      <c r="F1963" s="157"/>
      <c r="G1963" s="157"/>
      <c r="H1963" s="165"/>
      <c r="I1963" s="165"/>
      <c r="J1963" s="160" t="n">
        <f aca="false">G1963</f>
        <v>0</v>
      </c>
      <c r="L1963" s="135"/>
    </row>
    <row r="1964" s="161" customFormat="true" ht="11.25" hidden="false" customHeight="true" outlineLevel="0" collapsed="false">
      <c r="A1964" s="153"/>
      <c r="B1964" s="162"/>
      <c r="C1964" s="163" t="s">
        <v>1911</v>
      </c>
      <c r="D1964" s="156"/>
      <c r="E1964" s="164" t="n">
        <v>-15.1</v>
      </c>
      <c r="F1964" s="157"/>
      <c r="G1964" s="157"/>
      <c r="H1964" s="165"/>
      <c r="I1964" s="165"/>
      <c r="J1964" s="160" t="n">
        <f aca="false">G1964</f>
        <v>0</v>
      </c>
      <c r="L1964" s="135"/>
    </row>
    <row r="1965" s="161" customFormat="true" ht="11.25" hidden="false" customHeight="true" outlineLevel="0" collapsed="false">
      <c r="A1965" s="153"/>
      <c r="B1965" s="167"/>
      <c r="C1965" s="168" t="s">
        <v>344</v>
      </c>
      <c r="D1965" s="156"/>
      <c r="E1965" s="169"/>
      <c r="F1965" s="157"/>
      <c r="G1965" s="157"/>
      <c r="H1965" s="158"/>
      <c r="I1965" s="159"/>
      <c r="J1965" s="160" t="n">
        <f aca="false">G1965</f>
        <v>0</v>
      </c>
      <c r="L1965" s="135"/>
    </row>
    <row r="1966" s="161" customFormat="true" ht="11.25" hidden="false" customHeight="true" outlineLevel="0" collapsed="false">
      <c r="A1966" s="153"/>
      <c r="B1966" s="162"/>
      <c r="C1966" s="163" t="s">
        <v>1912</v>
      </c>
      <c r="D1966" s="156"/>
      <c r="E1966" s="164" t="n">
        <v>34.826</v>
      </c>
      <c r="F1966" s="157"/>
      <c r="G1966" s="157"/>
      <c r="H1966" s="165"/>
      <c r="I1966" s="165"/>
      <c r="J1966" s="160" t="n">
        <f aca="false">G1966</f>
        <v>0</v>
      </c>
      <c r="L1966" s="135"/>
    </row>
    <row r="1967" s="161" customFormat="true" ht="11.25" hidden="false" customHeight="true" outlineLevel="0" collapsed="false">
      <c r="A1967" s="153"/>
      <c r="B1967" s="167"/>
      <c r="C1967" s="168" t="s">
        <v>346</v>
      </c>
      <c r="D1967" s="156"/>
      <c r="E1967" s="169"/>
      <c r="F1967" s="157"/>
      <c r="G1967" s="157"/>
      <c r="H1967" s="165"/>
      <c r="I1967" s="165"/>
      <c r="J1967" s="160" t="n">
        <f aca="false">G1967</f>
        <v>0</v>
      </c>
      <c r="L1967" s="135"/>
    </row>
    <row r="1968" s="161" customFormat="true" ht="11.25" hidden="false" customHeight="true" outlineLevel="0" collapsed="false">
      <c r="A1968" s="153"/>
      <c r="B1968" s="167"/>
      <c r="C1968" s="168" t="s">
        <v>347</v>
      </c>
      <c r="D1968" s="156"/>
      <c r="E1968" s="169"/>
      <c r="F1968" s="157"/>
      <c r="G1968" s="157"/>
      <c r="H1968" s="165"/>
      <c r="I1968" s="165"/>
      <c r="J1968" s="160" t="n">
        <f aca="false">G1968</f>
        <v>0</v>
      </c>
      <c r="L1968" s="135"/>
    </row>
    <row r="1969" s="161" customFormat="true" ht="11.25" hidden="false" customHeight="true" outlineLevel="0" collapsed="false">
      <c r="A1969" s="153"/>
      <c r="B1969" s="162"/>
      <c r="C1969" s="163" t="s">
        <v>1913</v>
      </c>
      <c r="D1969" s="156"/>
      <c r="E1969" s="164" t="n">
        <v>45.41</v>
      </c>
      <c r="F1969" s="157"/>
      <c r="G1969" s="157"/>
      <c r="H1969" s="165"/>
      <c r="I1969" s="165"/>
      <c r="J1969" s="160" t="n">
        <f aca="false">G1969</f>
        <v>0</v>
      </c>
      <c r="L1969" s="135"/>
    </row>
    <row r="1970" s="161" customFormat="true" ht="11.25" hidden="false" customHeight="true" outlineLevel="0" collapsed="false">
      <c r="A1970" s="153"/>
      <c r="B1970" s="167"/>
      <c r="C1970" s="168" t="s">
        <v>349</v>
      </c>
      <c r="D1970" s="156"/>
      <c r="E1970" s="169"/>
      <c r="F1970" s="157"/>
      <c r="G1970" s="157"/>
      <c r="H1970" s="165"/>
      <c r="I1970" s="165"/>
      <c r="J1970" s="160" t="n">
        <f aca="false">G1970</f>
        <v>0</v>
      </c>
      <c r="L1970" s="135"/>
    </row>
    <row r="1971" s="161" customFormat="true" ht="11.25" hidden="false" customHeight="true" outlineLevel="0" collapsed="false">
      <c r="A1971" s="153"/>
      <c r="B1971" s="162"/>
      <c r="C1971" s="163" t="s">
        <v>1914</v>
      </c>
      <c r="D1971" s="156"/>
      <c r="E1971" s="164" t="n">
        <v>17.544</v>
      </c>
      <c r="F1971" s="157"/>
      <c r="G1971" s="157"/>
      <c r="H1971" s="165"/>
      <c r="I1971" s="165"/>
      <c r="J1971" s="160" t="n">
        <f aca="false">G1971</f>
        <v>0</v>
      </c>
      <c r="L1971" s="135"/>
    </row>
    <row r="1972" s="161" customFormat="true" ht="11.25" hidden="false" customHeight="true" outlineLevel="0" collapsed="false">
      <c r="A1972" s="153"/>
      <c r="B1972" s="167"/>
      <c r="C1972" s="168" t="s">
        <v>351</v>
      </c>
      <c r="D1972" s="156"/>
      <c r="E1972" s="169"/>
      <c r="F1972" s="157"/>
      <c r="G1972" s="157"/>
      <c r="H1972" s="158"/>
      <c r="I1972" s="159"/>
      <c r="J1972" s="160" t="n">
        <f aca="false">G1972</f>
        <v>0</v>
      </c>
      <c r="L1972" s="135"/>
    </row>
    <row r="1973" s="135" customFormat="true" ht="11.25" hidden="false" customHeight="true" outlineLevel="0" collapsed="false">
      <c r="A1973" s="153"/>
      <c r="B1973" s="162"/>
      <c r="C1973" s="163" t="s">
        <v>1915</v>
      </c>
      <c r="D1973" s="156"/>
      <c r="E1973" s="164" t="n">
        <v>16.898</v>
      </c>
      <c r="F1973" s="157"/>
      <c r="G1973" s="157"/>
      <c r="H1973" s="170"/>
      <c r="I1973" s="171"/>
      <c r="J1973" s="160" t="n">
        <f aca="false">G1973</f>
        <v>0</v>
      </c>
    </row>
    <row r="1974" s="161" customFormat="true" ht="11.25" hidden="false" customHeight="true" outlineLevel="0" collapsed="false">
      <c r="A1974" s="153"/>
      <c r="B1974" s="167"/>
      <c r="C1974" s="168" t="s">
        <v>353</v>
      </c>
      <c r="D1974" s="156"/>
      <c r="E1974" s="169"/>
      <c r="F1974" s="157"/>
      <c r="G1974" s="157"/>
      <c r="H1974" s="158"/>
      <c r="I1974" s="159"/>
      <c r="J1974" s="160" t="n">
        <f aca="false">G1974</f>
        <v>0</v>
      </c>
      <c r="L1974" s="135"/>
    </row>
    <row r="1975" s="161" customFormat="true" ht="11.25" hidden="false" customHeight="true" outlineLevel="0" collapsed="false">
      <c r="A1975" s="153"/>
      <c r="B1975" s="162"/>
      <c r="C1975" s="163" t="s">
        <v>1916</v>
      </c>
      <c r="D1975" s="156"/>
      <c r="E1975" s="164" t="n">
        <v>263.33</v>
      </c>
      <c r="F1975" s="157"/>
      <c r="G1975" s="157"/>
      <c r="H1975" s="165"/>
      <c r="I1975" s="165"/>
      <c r="J1975" s="160" t="n">
        <f aca="false">G1975</f>
        <v>0</v>
      </c>
      <c r="L1975" s="135"/>
    </row>
    <row r="1976" s="161" customFormat="true" ht="11.25" hidden="false" customHeight="true" outlineLevel="0" collapsed="false">
      <c r="A1976" s="153"/>
      <c r="B1976" s="167"/>
      <c r="C1976" s="168" t="s">
        <v>355</v>
      </c>
      <c r="D1976" s="156"/>
      <c r="E1976" s="169"/>
      <c r="F1976" s="157"/>
      <c r="G1976" s="157"/>
      <c r="H1976" s="165"/>
      <c r="I1976" s="165"/>
      <c r="J1976" s="160" t="n">
        <f aca="false">G1976</f>
        <v>0</v>
      </c>
      <c r="L1976" s="135"/>
    </row>
    <row r="1977" s="161" customFormat="true" ht="11.25" hidden="false" customHeight="true" outlineLevel="0" collapsed="false">
      <c r="A1977" s="153"/>
      <c r="B1977" s="162"/>
      <c r="C1977" s="163" t="s">
        <v>356</v>
      </c>
      <c r="D1977" s="156"/>
      <c r="E1977" s="164" t="n">
        <v>2.652</v>
      </c>
      <c r="F1977" s="157"/>
      <c r="G1977" s="157"/>
      <c r="H1977" s="165"/>
      <c r="I1977" s="165"/>
      <c r="J1977" s="160" t="n">
        <f aca="false">G1977</f>
        <v>0</v>
      </c>
      <c r="L1977" s="135"/>
    </row>
    <row r="1978" s="161" customFormat="true" ht="11.25" hidden="false" customHeight="true" outlineLevel="0" collapsed="false">
      <c r="A1978" s="153"/>
      <c r="B1978" s="167"/>
      <c r="C1978" s="168" t="s">
        <v>357</v>
      </c>
      <c r="D1978" s="156"/>
      <c r="E1978" s="169"/>
      <c r="F1978" s="157"/>
      <c r="G1978" s="157"/>
      <c r="H1978" s="165"/>
      <c r="I1978" s="165"/>
      <c r="J1978" s="160" t="n">
        <f aca="false">G1978</f>
        <v>0</v>
      </c>
      <c r="L1978" s="135"/>
    </row>
    <row r="1979" s="161" customFormat="true" ht="11.25" hidden="false" customHeight="true" outlineLevel="0" collapsed="false">
      <c r="A1979" s="153"/>
      <c r="B1979" s="162"/>
      <c r="C1979" s="163" t="s">
        <v>358</v>
      </c>
      <c r="D1979" s="156"/>
      <c r="E1979" s="164" t="n">
        <v>9.52</v>
      </c>
      <c r="F1979" s="157"/>
      <c r="G1979" s="157"/>
      <c r="H1979" s="165"/>
      <c r="I1979" s="165"/>
      <c r="J1979" s="160" t="n">
        <f aca="false">G1979</f>
        <v>0</v>
      </c>
      <c r="L1979" s="135"/>
    </row>
    <row r="1980" s="161" customFormat="true" ht="11.25" hidden="false" customHeight="true" outlineLevel="0" collapsed="false">
      <c r="A1980" s="153"/>
      <c r="B1980" s="167"/>
      <c r="C1980" s="168" t="s">
        <v>359</v>
      </c>
      <c r="D1980" s="156"/>
      <c r="E1980" s="169"/>
      <c r="F1980" s="157"/>
      <c r="G1980" s="157"/>
      <c r="H1980" s="165"/>
      <c r="I1980" s="165"/>
      <c r="J1980" s="160" t="n">
        <f aca="false">G1980</f>
        <v>0</v>
      </c>
      <c r="L1980" s="135"/>
    </row>
    <row r="1981" s="161" customFormat="true" ht="11.25" hidden="false" customHeight="true" outlineLevel="0" collapsed="false">
      <c r="A1981" s="153"/>
      <c r="B1981" s="162"/>
      <c r="C1981" s="163" t="s">
        <v>1917</v>
      </c>
      <c r="D1981" s="156"/>
      <c r="E1981" s="164" t="n">
        <v>14.96</v>
      </c>
      <c r="F1981" s="157"/>
      <c r="G1981" s="157"/>
      <c r="H1981" s="165"/>
      <c r="I1981" s="165"/>
      <c r="J1981" s="160" t="n">
        <f aca="false">G1981</f>
        <v>0</v>
      </c>
      <c r="L1981" s="135"/>
    </row>
    <row r="1982" s="161" customFormat="true" ht="11.25" hidden="false" customHeight="true" outlineLevel="0" collapsed="false">
      <c r="A1982" s="153"/>
      <c r="B1982" s="167"/>
      <c r="C1982" s="168" t="s">
        <v>361</v>
      </c>
      <c r="D1982" s="156"/>
      <c r="E1982" s="169"/>
      <c r="F1982" s="157"/>
      <c r="G1982" s="157"/>
      <c r="H1982" s="165"/>
      <c r="I1982" s="165"/>
      <c r="J1982" s="160" t="n">
        <f aca="false">G1982</f>
        <v>0</v>
      </c>
      <c r="L1982" s="135"/>
    </row>
    <row r="1983" s="161" customFormat="true" ht="11.25" hidden="false" customHeight="true" outlineLevel="0" collapsed="false">
      <c r="A1983" s="153"/>
      <c r="B1983" s="162"/>
      <c r="C1983" s="163" t="s">
        <v>362</v>
      </c>
      <c r="D1983" s="156"/>
      <c r="E1983" s="164" t="n">
        <v>16.864</v>
      </c>
      <c r="F1983" s="157"/>
      <c r="G1983" s="157"/>
      <c r="H1983" s="165"/>
      <c r="I1983" s="165"/>
      <c r="J1983" s="160" t="n">
        <f aca="false">G1983</f>
        <v>0</v>
      </c>
      <c r="L1983" s="135"/>
    </row>
    <row r="1984" s="161" customFormat="true" ht="11.25" hidden="false" customHeight="true" outlineLevel="0" collapsed="false">
      <c r="A1984" s="153"/>
      <c r="B1984" s="167"/>
      <c r="C1984" s="168" t="s">
        <v>363</v>
      </c>
      <c r="D1984" s="156"/>
      <c r="E1984" s="169"/>
      <c r="F1984" s="157"/>
      <c r="G1984" s="157"/>
      <c r="H1984" s="165"/>
      <c r="I1984" s="165"/>
      <c r="J1984" s="160" t="n">
        <f aca="false">G1984</f>
        <v>0</v>
      </c>
      <c r="L1984" s="135"/>
    </row>
    <row r="1985" s="161" customFormat="true" ht="11.25" hidden="false" customHeight="true" outlineLevel="0" collapsed="false">
      <c r="A1985" s="153"/>
      <c r="B1985" s="162"/>
      <c r="C1985" s="163" t="s">
        <v>1918</v>
      </c>
      <c r="D1985" s="156"/>
      <c r="E1985" s="164" t="n">
        <v>11.254</v>
      </c>
      <c r="F1985" s="157"/>
      <c r="G1985" s="157"/>
      <c r="H1985" s="158"/>
      <c r="I1985" s="159"/>
      <c r="J1985" s="160" t="n">
        <f aca="false">G1985</f>
        <v>0</v>
      </c>
      <c r="L1985" s="135"/>
    </row>
    <row r="1986" s="161" customFormat="true" ht="11.25" hidden="false" customHeight="true" outlineLevel="0" collapsed="false">
      <c r="A1986" s="153"/>
      <c r="B1986" s="167"/>
      <c r="C1986" s="168" t="s">
        <v>365</v>
      </c>
      <c r="D1986" s="156"/>
      <c r="E1986" s="169"/>
      <c r="F1986" s="157"/>
      <c r="G1986" s="157"/>
      <c r="H1986" s="165"/>
      <c r="I1986" s="165"/>
      <c r="J1986" s="160" t="n">
        <f aca="false">G1986</f>
        <v>0</v>
      </c>
      <c r="L1986" s="135"/>
    </row>
    <row r="1987" s="161" customFormat="true" ht="11.25" hidden="false" customHeight="true" outlineLevel="0" collapsed="false">
      <c r="A1987" s="153"/>
      <c r="B1987" s="162"/>
      <c r="C1987" s="163" t="s">
        <v>366</v>
      </c>
      <c r="D1987" s="156"/>
      <c r="E1987" s="164" t="n">
        <v>16.558</v>
      </c>
      <c r="F1987" s="157"/>
      <c r="G1987" s="157"/>
      <c r="H1987" s="165"/>
      <c r="I1987" s="165"/>
      <c r="J1987" s="160" t="n">
        <f aca="false">G1987</f>
        <v>0</v>
      </c>
      <c r="L1987" s="135"/>
    </row>
    <row r="1988" s="161" customFormat="true" ht="11.25" hidden="false" customHeight="true" outlineLevel="0" collapsed="false">
      <c r="A1988" s="153"/>
      <c r="B1988" s="167"/>
      <c r="C1988" s="168" t="s">
        <v>367</v>
      </c>
      <c r="D1988" s="156"/>
      <c r="E1988" s="169"/>
      <c r="F1988" s="157"/>
      <c r="G1988" s="157"/>
      <c r="H1988" s="165"/>
      <c r="I1988" s="165"/>
      <c r="J1988" s="160" t="n">
        <f aca="false">G1988</f>
        <v>0</v>
      </c>
      <c r="L1988" s="135"/>
    </row>
    <row r="1989" s="161" customFormat="true" ht="11.25" hidden="false" customHeight="true" outlineLevel="0" collapsed="false">
      <c r="A1989" s="153"/>
      <c r="B1989" s="162"/>
      <c r="C1989" s="163" t="s">
        <v>1919</v>
      </c>
      <c r="D1989" s="156"/>
      <c r="E1989" s="164" t="n">
        <v>16.966</v>
      </c>
      <c r="F1989" s="157"/>
      <c r="G1989" s="157"/>
      <c r="H1989" s="165"/>
      <c r="I1989" s="165"/>
      <c r="J1989" s="160" t="n">
        <f aca="false">G1989</f>
        <v>0</v>
      </c>
      <c r="L1989" s="135"/>
    </row>
    <row r="1990" s="161" customFormat="true" ht="22.5" hidden="false" customHeight="true" outlineLevel="0" collapsed="false">
      <c r="A1990" s="153"/>
      <c r="B1990" s="162"/>
      <c r="C1990" s="163" t="s">
        <v>369</v>
      </c>
      <c r="D1990" s="156"/>
      <c r="E1990" s="164" t="n">
        <v>711.572</v>
      </c>
      <c r="F1990" s="157"/>
      <c r="G1990" s="157"/>
      <c r="H1990" s="165"/>
      <c r="I1990" s="165"/>
      <c r="J1990" s="160" t="n">
        <f aca="false">G1990</f>
        <v>0</v>
      </c>
      <c r="L1990" s="135"/>
    </row>
    <row r="1991" s="161" customFormat="true" ht="22.5" hidden="false" customHeight="true" outlineLevel="0" collapsed="false">
      <c r="A1991" s="153"/>
      <c r="B1991" s="162"/>
      <c r="C1991" s="163" t="s">
        <v>370</v>
      </c>
      <c r="D1991" s="156"/>
      <c r="E1991" s="164" t="n">
        <v>479.329</v>
      </c>
      <c r="F1991" s="157"/>
      <c r="G1991" s="157"/>
      <c r="H1991" s="165"/>
      <c r="I1991" s="165"/>
      <c r="J1991" s="160" t="n">
        <f aca="false">G1991</f>
        <v>0</v>
      </c>
      <c r="L1991" s="135"/>
    </row>
    <row r="1992" s="161" customFormat="true" ht="22.5" hidden="false" customHeight="true" outlineLevel="0" collapsed="false">
      <c r="A1992" s="153"/>
      <c r="B1992" s="162"/>
      <c r="C1992" s="163" t="s">
        <v>371</v>
      </c>
      <c r="D1992" s="156"/>
      <c r="E1992" s="164" t="n">
        <v>838.083</v>
      </c>
      <c r="F1992" s="157"/>
      <c r="G1992" s="157"/>
      <c r="H1992" s="165"/>
      <c r="I1992" s="165"/>
      <c r="J1992" s="160" t="n">
        <f aca="false">G1992</f>
        <v>0</v>
      </c>
      <c r="L1992" s="135"/>
    </row>
    <row r="1993" s="161" customFormat="true" ht="11.25" hidden="false" customHeight="true" outlineLevel="0" collapsed="false">
      <c r="A1993" s="153"/>
      <c r="B1993" s="162"/>
      <c r="C1993" s="163" t="s">
        <v>372</v>
      </c>
      <c r="D1993" s="156"/>
      <c r="E1993" s="164" t="n">
        <v>15.011</v>
      </c>
      <c r="F1993" s="157"/>
      <c r="G1993" s="157"/>
      <c r="H1993" s="165"/>
      <c r="I1993" s="165"/>
      <c r="J1993" s="160" t="n">
        <f aca="false">G1993</f>
        <v>0</v>
      </c>
      <c r="L1993" s="135"/>
    </row>
    <row r="1994" s="161" customFormat="true" ht="11.25" hidden="false" customHeight="true" outlineLevel="0" collapsed="false">
      <c r="A1994" s="153"/>
      <c r="B1994" s="162"/>
      <c r="C1994" s="163" t="s">
        <v>1920</v>
      </c>
      <c r="D1994" s="156"/>
      <c r="E1994" s="164" t="n">
        <v>-12.95</v>
      </c>
      <c r="F1994" s="157"/>
      <c r="G1994" s="157"/>
      <c r="H1994" s="165"/>
      <c r="I1994" s="165"/>
      <c r="J1994" s="160" t="n">
        <f aca="false">G1994</f>
        <v>0</v>
      </c>
      <c r="L1994" s="135"/>
    </row>
    <row r="1995" s="161" customFormat="true" ht="11.25" hidden="false" customHeight="true" outlineLevel="0" collapsed="false">
      <c r="A1995" s="153"/>
      <c r="B1995" s="162"/>
      <c r="C1995" s="163" t="s">
        <v>1921</v>
      </c>
      <c r="D1995" s="156"/>
      <c r="E1995" s="164" t="n">
        <v>-1.85</v>
      </c>
      <c r="F1995" s="157"/>
      <c r="G1995" s="157"/>
      <c r="H1995" s="165"/>
      <c r="I1995" s="165"/>
      <c r="J1995" s="160" t="n">
        <f aca="false">G1995</f>
        <v>0</v>
      </c>
      <c r="L1995" s="135"/>
    </row>
    <row r="1996" s="161" customFormat="true" ht="11.25" hidden="false" customHeight="true" outlineLevel="0" collapsed="false">
      <c r="A1996" s="153"/>
      <c r="B1996" s="167"/>
      <c r="C1996" s="168" t="s">
        <v>198</v>
      </c>
      <c r="D1996" s="156"/>
      <c r="E1996" s="169"/>
      <c r="F1996" s="157"/>
      <c r="G1996" s="157"/>
      <c r="H1996" s="158"/>
      <c r="I1996" s="159"/>
      <c r="J1996" s="160" t="n">
        <f aca="false">G1996</f>
        <v>0</v>
      </c>
      <c r="L1996" s="135"/>
    </row>
    <row r="1997" s="135" customFormat="true" ht="22.5" hidden="false" customHeight="true" outlineLevel="0" collapsed="false">
      <c r="A1997" s="153"/>
      <c r="B1997" s="162"/>
      <c r="C1997" s="163" t="s">
        <v>384</v>
      </c>
      <c r="D1997" s="156"/>
      <c r="E1997" s="164" t="n">
        <v>245.134</v>
      </c>
      <c r="F1997" s="157"/>
      <c r="G1997" s="157"/>
      <c r="H1997" s="170"/>
      <c r="I1997" s="171"/>
      <c r="J1997" s="160" t="n">
        <f aca="false">G1997</f>
        <v>0</v>
      </c>
    </row>
    <row r="1998" s="161" customFormat="true" ht="11.25" hidden="false" customHeight="true" outlineLevel="0" collapsed="false">
      <c r="A1998" s="153"/>
      <c r="B1998" s="162"/>
      <c r="C1998" s="163" t="s">
        <v>385</v>
      </c>
      <c r="D1998" s="156"/>
      <c r="E1998" s="164" t="n">
        <v>64.94</v>
      </c>
      <c r="F1998" s="157"/>
      <c r="G1998" s="157"/>
      <c r="H1998" s="158"/>
      <c r="I1998" s="159"/>
      <c r="J1998" s="160" t="n">
        <f aca="false">G1998</f>
        <v>0</v>
      </c>
      <c r="L1998" s="135"/>
    </row>
    <row r="1999" s="161" customFormat="true" ht="11.25" hidden="false" customHeight="true" outlineLevel="0" collapsed="false">
      <c r="A1999" s="153"/>
      <c r="B1999" s="167"/>
      <c r="C1999" s="168" t="s">
        <v>205</v>
      </c>
      <c r="D1999" s="156"/>
      <c r="E1999" s="169"/>
      <c r="F1999" s="157"/>
      <c r="G1999" s="157"/>
      <c r="H1999" s="165"/>
      <c r="I1999" s="165"/>
      <c r="J1999" s="160" t="n">
        <f aca="false">G1999</f>
        <v>0</v>
      </c>
      <c r="L1999" s="135"/>
    </row>
    <row r="2000" s="161" customFormat="true" ht="11.25" hidden="false" customHeight="true" outlineLevel="0" collapsed="false">
      <c r="A2000" s="153"/>
      <c r="B2000" s="162"/>
      <c r="C2000" s="163" t="s">
        <v>388</v>
      </c>
      <c r="D2000" s="156"/>
      <c r="E2000" s="164" t="n">
        <v>92.358</v>
      </c>
      <c r="F2000" s="157"/>
      <c r="G2000" s="157"/>
      <c r="H2000" s="165"/>
      <c r="I2000" s="165"/>
      <c r="J2000" s="160" t="n">
        <f aca="false">G2000</f>
        <v>0</v>
      </c>
      <c r="L2000" s="135"/>
    </row>
    <row r="2001" s="161" customFormat="true" ht="11.25" hidden="false" customHeight="true" outlineLevel="0" collapsed="false">
      <c r="A2001" s="153"/>
      <c r="B2001" s="167"/>
      <c r="C2001" s="168" t="s">
        <v>147</v>
      </c>
      <c r="D2001" s="156"/>
      <c r="E2001" s="169"/>
      <c r="F2001" s="157"/>
      <c r="G2001" s="157"/>
      <c r="H2001" s="165"/>
      <c r="I2001" s="165"/>
      <c r="J2001" s="160" t="n">
        <f aca="false">G2001</f>
        <v>0</v>
      </c>
      <c r="L2001" s="135"/>
    </row>
    <row r="2002" s="161" customFormat="true" ht="22.5" hidden="false" customHeight="true" outlineLevel="0" collapsed="false">
      <c r="A2002" s="153"/>
      <c r="B2002" s="162"/>
      <c r="C2002" s="163" t="s">
        <v>391</v>
      </c>
      <c r="D2002" s="156"/>
      <c r="E2002" s="164" t="n">
        <v>1267.681</v>
      </c>
      <c r="F2002" s="157"/>
      <c r="G2002" s="157"/>
      <c r="H2002" s="165"/>
      <c r="I2002" s="165"/>
      <c r="J2002" s="160" t="n">
        <f aca="false">G2002</f>
        <v>0</v>
      </c>
      <c r="L2002" s="135"/>
    </row>
    <row r="2003" s="161" customFormat="true" ht="22.5" hidden="false" customHeight="true" outlineLevel="0" collapsed="false">
      <c r="A2003" s="153"/>
      <c r="B2003" s="162"/>
      <c r="C2003" s="163" t="s">
        <v>392</v>
      </c>
      <c r="D2003" s="156"/>
      <c r="E2003" s="164" t="n">
        <v>1091.502</v>
      </c>
      <c r="F2003" s="157"/>
      <c r="G2003" s="157"/>
      <c r="H2003" s="165"/>
      <c r="I2003" s="165"/>
      <c r="J2003" s="160" t="n">
        <f aca="false">G2003</f>
        <v>0</v>
      </c>
      <c r="L2003" s="135"/>
    </row>
    <row r="2004" s="161" customFormat="true" ht="11.25" hidden="false" customHeight="true" outlineLevel="0" collapsed="false">
      <c r="A2004" s="153"/>
      <c r="B2004" s="162"/>
      <c r="C2004" s="163" t="s">
        <v>393</v>
      </c>
      <c r="D2004" s="156"/>
      <c r="E2004" s="164" t="n">
        <v>232.47</v>
      </c>
      <c r="F2004" s="157"/>
      <c r="G2004" s="157"/>
      <c r="H2004" s="165"/>
      <c r="I2004" s="165"/>
      <c r="J2004" s="160" t="n">
        <f aca="false">G2004</f>
        <v>0</v>
      </c>
      <c r="L2004" s="135"/>
    </row>
    <row r="2005" s="161" customFormat="true" ht="11.25" hidden="false" customHeight="true" outlineLevel="0" collapsed="false">
      <c r="A2005" s="153"/>
      <c r="B2005" s="173"/>
      <c r="C2005" s="174" t="s">
        <v>141</v>
      </c>
      <c r="D2005" s="156"/>
      <c r="E2005" s="175" t="n">
        <v>11951.667</v>
      </c>
      <c r="F2005" s="157"/>
      <c r="G2005" s="157"/>
      <c r="H2005" s="165"/>
      <c r="I2005" s="165"/>
      <c r="J2005" s="160" t="n">
        <f aca="false">G2005</f>
        <v>0</v>
      </c>
      <c r="L2005" s="135"/>
    </row>
    <row r="2006" s="152" customFormat="true" ht="12" hidden="false" customHeight="true" outlineLevel="0" collapsed="false">
      <c r="A2006" s="144"/>
      <c r="B2006" s="145" t="s">
        <v>1937</v>
      </c>
      <c r="C2006" s="146" t="s">
        <v>1938</v>
      </c>
      <c r="D2006" s="147"/>
      <c r="E2006" s="148"/>
      <c r="F2006" s="148"/>
      <c r="G2006" s="148" t="n">
        <f aca="false">SUM(G2007:G2037)</f>
        <v>0</v>
      </c>
      <c r="H2006" s="149"/>
      <c r="I2006" s="150"/>
      <c r="J2006" s="151" t="n">
        <f aca="false">G2006</f>
        <v>0</v>
      </c>
    </row>
    <row r="2007" s="161" customFormat="true" ht="22.5" hidden="false" customHeight="true" outlineLevel="0" collapsed="false">
      <c r="A2007" s="153" t="s">
        <v>1939</v>
      </c>
      <c r="B2007" s="154" t="s">
        <v>1940</v>
      </c>
      <c r="C2007" s="155" t="s">
        <v>1941</v>
      </c>
      <c r="D2007" s="156" t="s">
        <v>158</v>
      </c>
      <c r="E2007" s="157" t="n">
        <v>28</v>
      </c>
      <c r="F2007" s="157"/>
      <c r="G2007" s="157" t="n">
        <f aca="false">ROUND(E2007*F2007,2)</f>
        <v>0</v>
      </c>
      <c r="H2007" s="158"/>
      <c r="I2007" s="159"/>
      <c r="J2007" s="160" t="n">
        <f aca="false">G2007</f>
        <v>0</v>
      </c>
      <c r="L2007" s="135"/>
    </row>
    <row r="2008" s="161" customFormat="true" ht="39" hidden="false" customHeight="true" outlineLevel="0" collapsed="false">
      <c r="A2008" s="153"/>
      <c r="B2008" s="154"/>
      <c r="C2008" s="166" t="s">
        <v>1942</v>
      </c>
      <c r="D2008" s="156"/>
      <c r="E2008" s="157"/>
      <c r="F2008" s="157"/>
      <c r="G2008" s="157"/>
      <c r="H2008" s="165"/>
      <c r="I2008" s="165"/>
      <c r="J2008" s="160" t="n">
        <f aca="false">G2008</f>
        <v>0</v>
      </c>
      <c r="L2008" s="135"/>
    </row>
    <row r="2009" s="161" customFormat="true" ht="22.5" hidden="false" customHeight="true" outlineLevel="0" collapsed="false">
      <c r="A2009" s="153" t="s">
        <v>1943</v>
      </c>
      <c r="B2009" s="154" t="s">
        <v>1944</v>
      </c>
      <c r="C2009" s="155" t="s">
        <v>1945</v>
      </c>
      <c r="D2009" s="156" t="s">
        <v>158</v>
      </c>
      <c r="E2009" s="157" t="n">
        <v>28</v>
      </c>
      <c r="F2009" s="157"/>
      <c r="G2009" s="157" t="n">
        <f aca="false">ROUND(E2009*F2009,2)</f>
        <v>0</v>
      </c>
      <c r="H2009" s="165"/>
      <c r="I2009" s="165"/>
      <c r="J2009" s="160" t="n">
        <f aca="false">G2009</f>
        <v>0</v>
      </c>
      <c r="L2009" s="135"/>
    </row>
    <row r="2010" s="161" customFormat="true" ht="39" hidden="false" customHeight="true" outlineLevel="0" collapsed="false">
      <c r="A2010" s="153"/>
      <c r="B2010" s="154"/>
      <c r="C2010" s="166" t="s">
        <v>1946</v>
      </c>
      <c r="D2010" s="156"/>
      <c r="E2010" s="157"/>
      <c r="F2010" s="157"/>
      <c r="G2010" s="157"/>
      <c r="H2010" s="165"/>
      <c r="I2010" s="165"/>
      <c r="J2010" s="160" t="n">
        <f aca="false">G2010</f>
        <v>0</v>
      </c>
      <c r="L2010" s="135"/>
    </row>
    <row r="2011" s="161" customFormat="true" ht="22.5" hidden="false" customHeight="true" outlineLevel="0" collapsed="false">
      <c r="A2011" s="153" t="s">
        <v>1947</v>
      </c>
      <c r="B2011" s="154" t="s">
        <v>1948</v>
      </c>
      <c r="C2011" s="155" t="s">
        <v>1949</v>
      </c>
      <c r="D2011" s="156" t="s">
        <v>158</v>
      </c>
      <c r="E2011" s="157" t="n">
        <v>8</v>
      </c>
      <c r="F2011" s="157"/>
      <c r="G2011" s="157" t="n">
        <f aca="false">ROUND(E2011*F2011,2)</f>
        <v>0</v>
      </c>
      <c r="H2011" s="165"/>
      <c r="I2011" s="165"/>
      <c r="J2011" s="160" t="n">
        <f aca="false">G2011</f>
        <v>0</v>
      </c>
      <c r="L2011" s="135"/>
    </row>
    <row r="2012" s="161" customFormat="true" ht="48.75" hidden="false" customHeight="true" outlineLevel="0" collapsed="false">
      <c r="A2012" s="153"/>
      <c r="B2012" s="154"/>
      <c r="C2012" s="248" t="s">
        <v>1950</v>
      </c>
      <c r="D2012" s="156"/>
      <c r="E2012" s="157"/>
      <c r="F2012" s="157"/>
      <c r="G2012" s="157"/>
      <c r="H2012" s="165"/>
      <c r="I2012" s="165"/>
      <c r="J2012" s="160" t="n">
        <f aca="false">G2012</f>
        <v>0</v>
      </c>
      <c r="L2012" s="135"/>
    </row>
    <row r="2013" s="161" customFormat="true" ht="22.5" hidden="false" customHeight="true" outlineLevel="0" collapsed="false">
      <c r="A2013" s="153" t="s">
        <v>1951</v>
      </c>
      <c r="B2013" s="154" t="s">
        <v>1952</v>
      </c>
      <c r="C2013" s="155" t="s">
        <v>1953</v>
      </c>
      <c r="D2013" s="156" t="s">
        <v>158</v>
      </c>
      <c r="E2013" s="157" t="n">
        <v>36</v>
      </c>
      <c r="F2013" s="157"/>
      <c r="G2013" s="157" t="n">
        <f aca="false">ROUND(E2013*F2013,2)</f>
        <v>0</v>
      </c>
      <c r="H2013" s="165"/>
      <c r="I2013" s="165"/>
      <c r="J2013" s="160" t="n">
        <f aca="false">G2013</f>
        <v>0</v>
      </c>
      <c r="L2013" s="135"/>
    </row>
    <row r="2014" s="161" customFormat="true" ht="58.5" hidden="false" customHeight="true" outlineLevel="0" collapsed="false">
      <c r="A2014" s="153"/>
      <c r="B2014" s="154"/>
      <c r="C2014" s="166" t="s">
        <v>1954</v>
      </c>
      <c r="D2014" s="156"/>
      <c r="E2014" s="157"/>
      <c r="F2014" s="157"/>
      <c r="G2014" s="157"/>
      <c r="H2014" s="165"/>
      <c r="I2014" s="165"/>
      <c r="J2014" s="160" t="n">
        <f aca="false">G2014</f>
        <v>0</v>
      </c>
      <c r="L2014" s="135"/>
    </row>
    <row r="2015" s="161" customFormat="true" ht="22.5" hidden="false" customHeight="true" outlineLevel="0" collapsed="false">
      <c r="A2015" s="153" t="s">
        <v>1955</v>
      </c>
      <c r="B2015" s="154" t="s">
        <v>1956</v>
      </c>
      <c r="C2015" s="155" t="s">
        <v>1957</v>
      </c>
      <c r="D2015" s="156" t="s">
        <v>158</v>
      </c>
      <c r="E2015" s="157" t="n">
        <v>2</v>
      </c>
      <c r="F2015" s="157"/>
      <c r="G2015" s="157" t="n">
        <f aca="false">ROUND(E2015*F2015,2)</f>
        <v>0</v>
      </c>
      <c r="H2015" s="165"/>
      <c r="I2015" s="165"/>
      <c r="J2015" s="160" t="n">
        <f aca="false">G2015</f>
        <v>0</v>
      </c>
      <c r="L2015" s="135"/>
    </row>
    <row r="2016" s="161" customFormat="true" ht="58.5" hidden="false" customHeight="true" outlineLevel="0" collapsed="false">
      <c r="A2016" s="153"/>
      <c r="B2016" s="154"/>
      <c r="C2016" s="166" t="s">
        <v>1958</v>
      </c>
      <c r="D2016" s="156"/>
      <c r="E2016" s="157"/>
      <c r="F2016" s="157"/>
      <c r="G2016" s="157"/>
      <c r="H2016" s="165"/>
      <c r="I2016" s="165"/>
      <c r="J2016" s="160" t="n">
        <f aca="false">G2016</f>
        <v>0</v>
      </c>
      <c r="L2016" s="135"/>
    </row>
    <row r="2017" s="161" customFormat="true" ht="22.5" hidden="false" customHeight="true" outlineLevel="0" collapsed="false">
      <c r="A2017" s="153" t="s">
        <v>1959</v>
      </c>
      <c r="B2017" s="154" t="s">
        <v>1960</v>
      </c>
      <c r="C2017" s="155" t="s">
        <v>1961</v>
      </c>
      <c r="D2017" s="156" t="s">
        <v>158</v>
      </c>
      <c r="E2017" s="157" t="n">
        <v>2</v>
      </c>
      <c r="F2017" s="157"/>
      <c r="G2017" s="157" t="n">
        <f aca="false">ROUND(E2017*F2017,2)</f>
        <v>0</v>
      </c>
      <c r="H2017" s="165"/>
      <c r="I2017" s="165"/>
      <c r="J2017" s="160" t="n">
        <f aca="false">G2017</f>
        <v>0</v>
      </c>
      <c r="L2017" s="135"/>
    </row>
    <row r="2018" s="161" customFormat="true" ht="29.25" hidden="false" customHeight="true" outlineLevel="0" collapsed="false">
      <c r="A2018" s="153"/>
      <c r="B2018" s="154"/>
      <c r="C2018" s="166" t="s">
        <v>1962</v>
      </c>
      <c r="D2018" s="156"/>
      <c r="E2018" s="157"/>
      <c r="F2018" s="157"/>
      <c r="G2018" s="157"/>
      <c r="H2018" s="165"/>
      <c r="I2018" s="165"/>
      <c r="J2018" s="160" t="n">
        <f aca="false">G2018</f>
        <v>0</v>
      </c>
      <c r="L2018" s="135"/>
    </row>
    <row r="2019" s="161" customFormat="true" ht="11.25" hidden="false" customHeight="true" outlineLevel="0" collapsed="false">
      <c r="A2019" s="153" t="s">
        <v>1963</v>
      </c>
      <c r="B2019" s="154" t="s">
        <v>1964</v>
      </c>
      <c r="C2019" s="155" t="s">
        <v>1965</v>
      </c>
      <c r="D2019" s="156" t="s">
        <v>158</v>
      </c>
      <c r="E2019" s="157" t="n">
        <v>14</v>
      </c>
      <c r="F2019" s="157"/>
      <c r="G2019" s="157" t="n">
        <f aca="false">ROUND(E2019*F2019,2)</f>
        <v>0</v>
      </c>
      <c r="H2019" s="165"/>
      <c r="I2019" s="165"/>
      <c r="J2019" s="160" t="n">
        <f aca="false">G2019</f>
        <v>0</v>
      </c>
      <c r="L2019" s="135"/>
    </row>
    <row r="2020" s="161" customFormat="true" ht="39" hidden="false" customHeight="true" outlineLevel="0" collapsed="false">
      <c r="A2020" s="153"/>
      <c r="B2020" s="154"/>
      <c r="C2020" s="166" t="s">
        <v>1966</v>
      </c>
      <c r="D2020" s="156"/>
      <c r="E2020" s="157"/>
      <c r="F2020" s="157"/>
      <c r="G2020" s="157"/>
      <c r="H2020" s="165"/>
      <c r="I2020" s="165"/>
      <c r="J2020" s="160" t="n">
        <f aca="false">G2020</f>
        <v>0</v>
      </c>
      <c r="L2020" s="135"/>
    </row>
    <row r="2021" s="161" customFormat="true" ht="11.25" hidden="false" customHeight="true" outlineLevel="0" collapsed="false">
      <c r="A2021" s="153" t="s">
        <v>1967</v>
      </c>
      <c r="B2021" s="154" t="s">
        <v>1968</v>
      </c>
      <c r="C2021" s="155" t="s">
        <v>1969</v>
      </c>
      <c r="D2021" s="156" t="s">
        <v>158</v>
      </c>
      <c r="E2021" s="157" t="n">
        <v>36</v>
      </c>
      <c r="F2021" s="157"/>
      <c r="G2021" s="157" t="n">
        <f aca="false">ROUND(E2021*F2021,2)</f>
        <v>0</v>
      </c>
      <c r="H2021" s="165"/>
      <c r="I2021" s="165"/>
      <c r="J2021" s="160" t="n">
        <f aca="false">G2021</f>
        <v>0</v>
      </c>
      <c r="L2021" s="135"/>
    </row>
    <row r="2022" s="161" customFormat="true" ht="19.5" hidden="false" customHeight="true" outlineLevel="0" collapsed="false">
      <c r="A2022" s="153"/>
      <c r="B2022" s="154"/>
      <c r="C2022" s="166" t="s">
        <v>1970</v>
      </c>
      <c r="D2022" s="156"/>
      <c r="E2022" s="157"/>
      <c r="F2022" s="157"/>
      <c r="G2022" s="157"/>
      <c r="H2022" s="165"/>
      <c r="I2022" s="165"/>
      <c r="J2022" s="160" t="n">
        <f aca="false">G2022</f>
        <v>0</v>
      </c>
      <c r="L2022" s="135"/>
    </row>
    <row r="2023" s="161" customFormat="true" ht="11.25" hidden="false" customHeight="true" outlineLevel="0" collapsed="false">
      <c r="A2023" s="153" t="s">
        <v>1971</v>
      </c>
      <c r="B2023" s="154" t="s">
        <v>1972</v>
      </c>
      <c r="C2023" s="155" t="s">
        <v>1973</v>
      </c>
      <c r="D2023" s="156" t="s">
        <v>158</v>
      </c>
      <c r="E2023" s="157" t="n">
        <v>3</v>
      </c>
      <c r="F2023" s="157"/>
      <c r="G2023" s="157" t="n">
        <f aca="false">ROUND(E2023*F2023,2)</f>
        <v>0</v>
      </c>
      <c r="H2023" s="165"/>
      <c r="I2023" s="165"/>
      <c r="J2023" s="160" t="n">
        <f aca="false">G2023</f>
        <v>0</v>
      </c>
      <c r="L2023" s="135"/>
    </row>
    <row r="2024" s="161" customFormat="true" ht="39" hidden="false" customHeight="true" outlineLevel="0" collapsed="false">
      <c r="A2024" s="153"/>
      <c r="B2024" s="154"/>
      <c r="C2024" s="166" t="s">
        <v>1974</v>
      </c>
      <c r="D2024" s="156"/>
      <c r="E2024" s="157"/>
      <c r="F2024" s="157"/>
      <c r="G2024" s="157"/>
      <c r="H2024" s="165"/>
      <c r="I2024" s="165"/>
      <c r="J2024" s="160" t="n">
        <f aca="false">G2024</f>
        <v>0</v>
      </c>
      <c r="L2024" s="135"/>
    </row>
    <row r="2025" s="161" customFormat="true" ht="11.25" hidden="false" customHeight="true" outlineLevel="0" collapsed="false">
      <c r="A2025" s="153" t="s">
        <v>1975</v>
      </c>
      <c r="B2025" s="154" t="s">
        <v>1976</v>
      </c>
      <c r="C2025" s="155" t="s">
        <v>1977</v>
      </c>
      <c r="D2025" s="156" t="s">
        <v>158</v>
      </c>
      <c r="E2025" s="157" t="n">
        <v>33</v>
      </c>
      <c r="F2025" s="157"/>
      <c r="G2025" s="157" t="n">
        <f aca="false">ROUND(E2025*F2025,2)</f>
        <v>0</v>
      </c>
      <c r="H2025" s="165"/>
      <c r="I2025" s="165"/>
      <c r="J2025" s="160" t="n">
        <f aca="false">G2025</f>
        <v>0</v>
      </c>
      <c r="L2025" s="135"/>
    </row>
    <row r="2026" s="161" customFormat="true" ht="39" hidden="false" customHeight="true" outlineLevel="0" collapsed="false">
      <c r="A2026" s="153"/>
      <c r="B2026" s="154"/>
      <c r="C2026" s="166" t="s">
        <v>1974</v>
      </c>
      <c r="D2026" s="156"/>
      <c r="E2026" s="157"/>
      <c r="F2026" s="157"/>
      <c r="G2026" s="157"/>
      <c r="H2026" s="165"/>
      <c r="I2026" s="165"/>
      <c r="J2026" s="160" t="n">
        <f aca="false">G2026</f>
        <v>0</v>
      </c>
      <c r="L2026" s="135"/>
    </row>
    <row r="2027" s="161" customFormat="true" ht="11.25" hidden="false" customHeight="true" outlineLevel="0" collapsed="false">
      <c r="A2027" s="153" t="s">
        <v>1978</v>
      </c>
      <c r="B2027" s="154" t="s">
        <v>1979</v>
      </c>
      <c r="C2027" s="155" t="s">
        <v>1980</v>
      </c>
      <c r="D2027" s="156" t="s">
        <v>158</v>
      </c>
      <c r="E2027" s="157" t="n">
        <v>14</v>
      </c>
      <c r="F2027" s="157"/>
      <c r="G2027" s="157" t="n">
        <f aca="false">ROUND(E2027*F2027,2)</f>
        <v>0</v>
      </c>
      <c r="H2027" s="165"/>
      <c r="I2027" s="165"/>
      <c r="J2027" s="160" t="n">
        <f aca="false">G2027</f>
        <v>0</v>
      </c>
      <c r="L2027" s="135"/>
    </row>
    <row r="2028" s="161" customFormat="true" ht="29.25" hidden="false" customHeight="true" outlineLevel="0" collapsed="false">
      <c r="A2028" s="153"/>
      <c r="B2028" s="154"/>
      <c r="C2028" s="166" t="s">
        <v>1981</v>
      </c>
      <c r="D2028" s="156"/>
      <c r="E2028" s="157"/>
      <c r="F2028" s="157"/>
      <c r="G2028" s="157"/>
      <c r="H2028" s="165"/>
      <c r="I2028" s="165"/>
      <c r="J2028" s="160" t="n">
        <f aca="false">G2028</f>
        <v>0</v>
      </c>
      <c r="L2028" s="135"/>
    </row>
    <row r="2029" s="161" customFormat="true" ht="22.5" hidden="false" customHeight="true" outlineLevel="0" collapsed="false">
      <c r="A2029" s="153" t="s">
        <v>1982</v>
      </c>
      <c r="B2029" s="154" t="s">
        <v>1983</v>
      </c>
      <c r="C2029" s="155" t="s">
        <v>1984</v>
      </c>
      <c r="D2029" s="156" t="s">
        <v>158</v>
      </c>
      <c r="E2029" s="157" t="n">
        <v>14</v>
      </c>
      <c r="F2029" s="157"/>
      <c r="G2029" s="157" t="n">
        <f aca="false">ROUND(E2029*F2029,2)</f>
        <v>0</v>
      </c>
      <c r="H2029" s="165"/>
      <c r="I2029" s="165"/>
      <c r="J2029" s="160" t="n">
        <f aca="false">G2029</f>
        <v>0</v>
      </c>
      <c r="L2029" s="135"/>
    </row>
    <row r="2030" s="161" customFormat="true" ht="29.25" hidden="false" customHeight="true" outlineLevel="0" collapsed="false">
      <c r="A2030" s="153"/>
      <c r="B2030" s="154"/>
      <c r="C2030" s="166" t="s">
        <v>1985</v>
      </c>
      <c r="D2030" s="156"/>
      <c r="E2030" s="157"/>
      <c r="F2030" s="157"/>
      <c r="G2030" s="157"/>
      <c r="H2030" s="165"/>
      <c r="I2030" s="165"/>
      <c r="J2030" s="160" t="n">
        <f aca="false">G2030</f>
        <v>0</v>
      </c>
      <c r="L2030" s="135"/>
    </row>
    <row r="2031" s="161" customFormat="true" ht="22.5" hidden="false" customHeight="true" outlineLevel="0" collapsed="false">
      <c r="A2031" s="153" t="s">
        <v>1986</v>
      </c>
      <c r="B2031" s="154" t="s">
        <v>1987</v>
      </c>
      <c r="C2031" s="155" t="s">
        <v>1988</v>
      </c>
      <c r="D2031" s="156" t="s">
        <v>158</v>
      </c>
      <c r="E2031" s="157" t="n">
        <v>14</v>
      </c>
      <c r="F2031" s="157"/>
      <c r="G2031" s="157" t="n">
        <f aca="false">ROUND(E2031*F2031,2)</f>
        <v>0</v>
      </c>
      <c r="H2031" s="165"/>
      <c r="I2031" s="165"/>
      <c r="J2031" s="160" t="n">
        <f aca="false">G2031</f>
        <v>0</v>
      </c>
      <c r="L2031" s="135"/>
    </row>
    <row r="2032" s="161" customFormat="true" ht="19.5" hidden="false" customHeight="true" outlineLevel="0" collapsed="false">
      <c r="A2032" s="153"/>
      <c r="B2032" s="154"/>
      <c r="C2032" s="166" t="s">
        <v>1989</v>
      </c>
      <c r="D2032" s="156"/>
      <c r="E2032" s="157"/>
      <c r="F2032" s="157"/>
      <c r="G2032" s="157"/>
      <c r="H2032" s="165"/>
      <c r="I2032" s="165"/>
      <c r="J2032" s="160" t="n">
        <f aca="false">G2032</f>
        <v>0</v>
      </c>
      <c r="L2032" s="135"/>
    </row>
    <row r="2033" s="161" customFormat="true" ht="11.25" hidden="false" customHeight="true" outlineLevel="0" collapsed="false">
      <c r="A2033" s="153" t="s">
        <v>1990</v>
      </c>
      <c r="B2033" s="154" t="s">
        <v>1991</v>
      </c>
      <c r="C2033" s="155" t="s">
        <v>1992</v>
      </c>
      <c r="D2033" s="156" t="s">
        <v>158</v>
      </c>
      <c r="E2033" s="157" t="n">
        <v>28</v>
      </c>
      <c r="F2033" s="157"/>
      <c r="G2033" s="157" t="n">
        <f aca="false">ROUND(E2033*F2033,2)</f>
        <v>0</v>
      </c>
      <c r="H2033" s="165"/>
      <c r="I2033" s="165"/>
      <c r="J2033" s="160" t="n">
        <f aca="false">G2033</f>
        <v>0</v>
      </c>
      <c r="L2033" s="135"/>
    </row>
    <row r="2034" s="161" customFormat="true" ht="29.25" hidden="false" customHeight="true" outlineLevel="0" collapsed="false">
      <c r="A2034" s="153"/>
      <c r="B2034" s="154"/>
      <c r="C2034" s="166" t="s">
        <v>1993</v>
      </c>
      <c r="D2034" s="156"/>
      <c r="E2034" s="157"/>
      <c r="F2034" s="157"/>
      <c r="G2034" s="157"/>
      <c r="H2034" s="165"/>
      <c r="I2034" s="165"/>
      <c r="J2034" s="160" t="n">
        <f aca="false">G2034</f>
        <v>0</v>
      </c>
      <c r="L2034" s="135"/>
    </row>
    <row r="2035" s="161" customFormat="true" ht="11.25" hidden="false" customHeight="true" outlineLevel="0" collapsed="false">
      <c r="A2035" s="153" t="s">
        <v>1994</v>
      </c>
      <c r="B2035" s="154" t="s">
        <v>1995</v>
      </c>
      <c r="C2035" s="155" t="s">
        <v>1996</v>
      </c>
      <c r="D2035" s="156" t="s">
        <v>158</v>
      </c>
      <c r="E2035" s="157" t="n">
        <v>43</v>
      </c>
      <c r="F2035" s="157"/>
      <c r="G2035" s="157" t="n">
        <f aca="false">ROUND(E2035*F2035,2)</f>
        <v>0</v>
      </c>
      <c r="H2035" s="165"/>
      <c r="I2035" s="165"/>
      <c r="J2035" s="160" t="n">
        <f aca="false">G2035</f>
        <v>0</v>
      </c>
      <c r="L2035" s="135"/>
    </row>
    <row r="2036" s="161" customFormat="true" ht="19.5" hidden="false" customHeight="true" outlineLevel="0" collapsed="false">
      <c r="A2036" s="153"/>
      <c r="B2036" s="154"/>
      <c r="C2036" s="166" t="s">
        <v>1997</v>
      </c>
      <c r="D2036" s="156"/>
      <c r="E2036" s="157"/>
      <c r="F2036" s="157"/>
      <c r="G2036" s="157"/>
      <c r="H2036" s="165"/>
      <c r="I2036" s="165"/>
      <c r="J2036" s="160" t="n">
        <f aca="false">G2036</f>
        <v>0</v>
      </c>
      <c r="L2036" s="135"/>
    </row>
    <row r="2037" s="161" customFormat="true" ht="11.25" hidden="false" customHeight="true" outlineLevel="0" collapsed="false">
      <c r="A2037" s="153" t="s">
        <v>1998</v>
      </c>
      <c r="B2037" s="154" t="s">
        <v>1999</v>
      </c>
      <c r="C2037" s="155" t="s">
        <v>2000</v>
      </c>
      <c r="D2037" s="156" t="s">
        <v>877</v>
      </c>
      <c r="E2037" s="157"/>
      <c r="F2037" s="157"/>
      <c r="G2037" s="157" t="n">
        <f aca="false">ROUND(E2037*F2037,2)</f>
        <v>0</v>
      </c>
      <c r="H2037" s="165"/>
      <c r="I2037" s="165"/>
      <c r="J2037" s="160" t="n">
        <f aca="false">G2037</f>
        <v>0</v>
      </c>
      <c r="L2037" s="135"/>
    </row>
    <row r="2038" s="152" customFormat="true" ht="12" hidden="false" customHeight="true" outlineLevel="0" collapsed="false">
      <c r="A2038" s="144"/>
      <c r="B2038" s="145" t="s">
        <v>2001</v>
      </c>
      <c r="C2038" s="146" t="s">
        <v>2002</v>
      </c>
      <c r="D2038" s="147"/>
      <c r="E2038" s="148"/>
      <c r="F2038" s="148"/>
      <c r="G2038" s="148" t="n">
        <f aca="false">SUM(G2039:G2064)</f>
        <v>0</v>
      </c>
      <c r="H2038" s="149"/>
      <c r="I2038" s="150"/>
      <c r="J2038" s="151" t="n">
        <f aca="false">G2038</f>
        <v>0</v>
      </c>
    </row>
    <row r="2039" s="161" customFormat="true" ht="11.25" hidden="false" customHeight="true" outlineLevel="0" collapsed="false">
      <c r="A2039" s="153" t="s">
        <v>2003</v>
      </c>
      <c r="B2039" s="154" t="s">
        <v>2004</v>
      </c>
      <c r="C2039" s="155" t="s">
        <v>2005</v>
      </c>
      <c r="D2039" s="156" t="s">
        <v>158</v>
      </c>
      <c r="E2039" s="157" t="n">
        <v>1</v>
      </c>
      <c r="F2039" s="157"/>
      <c r="G2039" s="157" t="n">
        <f aca="false">ROUND(E2039*F2039,2)</f>
        <v>0</v>
      </c>
      <c r="H2039" s="165"/>
      <c r="I2039" s="165"/>
      <c r="J2039" s="160" t="n">
        <f aca="false">G2039</f>
        <v>0</v>
      </c>
      <c r="L2039" s="135"/>
    </row>
    <row r="2040" s="161" customFormat="true" ht="58.5" hidden="false" customHeight="true" outlineLevel="0" collapsed="false">
      <c r="A2040" s="153"/>
      <c r="B2040" s="154"/>
      <c r="C2040" s="166" t="s">
        <v>2006</v>
      </c>
      <c r="D2040" s="156"/>
      <c r="E2040" s="157"/>
      <c r="F2040" s="157"/>
      <c r="G2040" s="157"/>
      <c r="H2040" s="165"/>
      <c r="I2040" s="165"/>
      <c r="J2040" s="160" t="n">
        <f aca="false">G2040</f>
        <v>0</v>
      </c>
      <c r="L2040" s="135"/>
    </row>
    <row r="2041" s="161" customFormat="true" ht="11.25" hidden="false" customHeight="true" outlineLevel="0" collapsed="false">
      <c r="A2041" s="153" t="s">
        <v>2007</v>
      </c>
      <c r="B2041" s="154" t="s">
        <v>2008</v>
      </c>
      <c r="C2041" s="155" t="s">
        <v>2009</v>
      </c>
      <c r="D2041" s="156" t="s">
        <v>158</v>
      </c>
      <c r="E2041" s="157" t="n">
        <v>2</v>
      </c>
      <c r="F2041" s="157"/>
      <c r="G2041" s="157" t="n">
        <f aca="false">ROUND(E2041*F2041,2)</f>
        <v>0</v>
      </c>
      <c r="H2041" s="165"/>
      <c r="I2041" s="165"/>
      <c r="J2041" s="160" t="n">
        <f aca="false">G2041</f>
        <v>0</v>
      </c>
      <c r="L2041" s="135"/>
    </row>
    <row r="2042" s="161" customFormat="true" ht="58.5" hidden="false" customHeight="true" outlineLevel="0" collapsed="false">
      <c r="A2042" s="153"/>
      <c r="B2042" s="154"/>
      <c r="C2042" s="166" t="s">
        <v>2010</v>
      </c>
      <c r="D2042" s="156"/>
      <c r="E2042" s="157"/>
      <c r="F2042" s="157"/>
      <c r="G2042" s="157"/>
      <c r="H2042" s="165"/>
      <c r="I2042" s="165"/>
      <c r="J2042" s="160" t="n">
        <f aca="false">G2042</f>
        <v>0</v>
      </c>
      <c r="L2042" s="135"/>
    </row>
    <row r="2043" s="161" customFormat="true" ht="22.5" hidden="false" customHeight="true" outlineLevel="0" collapsed="false">
      <c r="A2043" s="153" t="s">
        <v>2011</v>
      </c>
      <c r="B2043" s="154" t="s">
        <v>2012</v>
      </c>
      <c r="C2043" s="155" t="s">
        <v>2013</v>
      </c>
      <c r="D2043" s="156" t="s">
        <v>158</v>
      </c>
      <c r="E2043" s="157" t="n">
        <v>2</v>
      </c>
      <c r="F2043" s="157"/>
      <c r="G2043" s="157" t="n">
        <f aca="false">ROUND(E2043*F2043,2)</f>
        <v>0</v>
      </c>
      <c r="H2043" s="165"/>
      <c r="I2043" s="165"/>
      <c r="J2043" s="160" t="n">
        <f aca="false">G2043</f>
        <v>0</v>
      </c>
      <c r="L2043" s="135"/>
    </row>
    <row r="2044" s="161" customFormat="true" ht="48.75" hidden="false" customHeight="true" outlineLevel="0" collapsed="false">
      <c r="A2044" s="153"/>
      <c r="B2044" s="154"/>
      <c r="C2044" s="166" t="s">
        <v>2014</v>
      </c>
      <c r="D2044" s="156"/>
      <c r="E2044" s="157"/>
      <c r="F2044" s="157"/>
      <c r="G2044" s="157"/>
      <c r="H2044" s="165"/>
      <c r="I2044" s="165"/>
      <c r="J2044" s="160" t="n">
        <f aca="false">G2044</f>
        <v>0</v>
      </c>
      <c r="L2044" s="135"/>
    </row>
    <row r="2045" s="161" customFormat="true" ht="22.5" hidden="false" customHeight="true" outlineLevel="0" collapsed="false">
      <c r="A2045" s="153" t="s">
        <v>2015</v>
      </c>
      <c r="B2045" s="154" t="s">
        <v>2016</v>
      </c>
      <c r="C2045" s="155" t="s">
        <v>2017</v>
      </c>
      <c r="D2045" s="156" t="s">
        <v>158</v>
      </c>
      <c r="E2045" s="157" t="n">
        <v>1</v>
      </c>
      <c r="F2045" s="157"/>
      <c r="G2045" s="157" t="n">
        <f aca="false">ROUND(E2045*F2045,2)</f>
        <v>0</v>
      </c>
      <c r="H2045" s="165"/>
      <c r="I2045" s="165"/>
      <c r="J2045" s="160" t="n">
        <f aca="false">G2045</f>
        <v>0</v>
      </c>
      <c r="L2045" s="135"/>
    </row>
    <row r="2046" s="161" customFormat="true" ht="58.5" hidden="false" customHeight="true" outlineLevel="0" collapsed="false">
      <c r="A2046" s="153"/>
      <c r="B2046" s="154"/>
      <c r="C2046" s="166" t="s">
        <v>2018</v>
      </c>
      <c r="D2046" s="156"/>
      <c r="E2046" s="157"/>
      <c r="F2046" s="157"/>
      <c r="G2046" s="157"/>
      <c r="H2046" s="165"/>
      <c r="I2046" s="165"/>
      <c r="J2046" s="160" t="n">
        <f aca="false">G2046</f>
        <v>0</v>
      </c>
      <c r="L2046" s="135"/>
    </row>
    <row r="2047" s="161" customFormat="true" ht="22.5" hidden="false" customHeight="true" outlineLevel="0" collapsed="false">
      <c r="A2047" s="153" t="s">
        <v>2019</v>
      </c>
      <c r="B2047" s="154" t="s">
        <v>2020</v>
      </c>
      <c r="C2047" s="155" t="s">
        <v>2021</v>
      </c>
      <c r="D2047" s="156" t="s">
        <v>158</v>
      </c>
      <c r="E2047" s="157" t="n">
        <v>2</v>
      </c>
      <c r="F2047" s="157"/>
      <c r="G2047" s="157" t="n">
        <f aca="false">ROUND(E2047*F2047,2)</f>
        <v>0</v>
      </c>
      <c r="H2047" s="158"/>
      <c r="I2047" s="159"/>
      <c r="J2047" s="160" t="n">
        <f aca="false">G2047</f>
        <v>0</v>
      </c>
      <c r="L2047" s="135"/>
    </row>
    <row r="2048" s="135" customFormat="true" ht="58.5" hidden="false" customHeight="true" outlineLevel="0" collapsed="false">
      <c r="A2048" s="153"/>
      <c r="B2048" s="154"/>
      <c r="C2048" s="166" t="s">
        <v>2022</v>
      </c>
      <c r="D2048" s="156"/>
      <c r="E2048" s="157"/>
      <c r="F2048" s="157"/>
      <c r="G2048" s="157"/>
      <c r="H2048" s="170"/>
      <c r="I2048" s="171"/>
      <c r="J2048" s="160" t="n">
        <f aca="false">G2048</f>
        <v>0</v>
      </c>
    </row>
    <row r="2049" s="161" customFormat="true" ht="22.5" hidden="false" customHeight="true" outlineLevel="0" collapsed="false">
      <c r="A2049" s="153" t="s">
        <v>2023</v>
      </c>
      <c r="B2049" s="154" t="s">
        <v>2024</v>
      </c>
      <c r="C2049" s="155" t="s">
        <v>2025</v>
      </c>
      <c r="D2049" s="156" t="s">
        <v>158</v>
      </c>
      <c r="E2049" s="157" t="n">
        <v>1</v>
      </c>
      <c r="F2049" s="157"/>
      <c r="G2049" s="157" t="n">
        <f aca="false">ROUND(E2049*F2049,2)</f>
        <v>0</v>
      </c>
      <c r="H2049" s="158"/>
      <c r="I2049" s="159"/>
      <c r="J2049" s="160" t="n">
        <f aca="false">G2049</f>
        <v>0</v>
      </c>
      <c r="L2049" s="135"/>
    </row>
    <row r="2050" s="161" customFormat="true" ht="48.75" hidden="false" customHeight="true" outlineLevel="0" collapsed="false">
      <c r="A2050" s="153"/>
      <c r="B2050" s="154"/>
      <c r="C2050" s="166" t="s">
        <v>2026</v>
      </c>
      <c r="D2050" s="156"/>
      <c r="E2050" s="157"/>
      <c r="F2050" s="157"/>
      <c r="G2050" s="157"/>
      <c r="H2050" s="158"/>
      <c r="I2050" s="159"/>
      <c r="J2050" s="160"/>
      <c r="L2050" s="135"/>
    </row>
    <row r="2051" s="161" customFormat="true" ht="11.25" hidden="false" customHeight="true" outlineLevel="0" collapsed="false">
      <c r="A2051" s="153" t="s">
        <v>2027</v>
      </c>
      <c r="B2051" s="154"/>
      <c r="C2051" s="155" t="s">
        <v>143</v>
      </c>
      <c r="D2051" s="156"/>
      <c r="E2051" s="157"/>
      <c r="F2051" s="157"/>
      <c r="G2051" s="157"/>
      <c r="H2051" s="165"/>
      <c r="I2051" s="165"/>
      <c r="J2051" s="160"/>
      <c r="L2051" s="135"/>
    </row>
    <row r="2052" s="161" customFormat="true" ht="11.25" hidden="false" customHeight="true" outlineLevel="0" collapsed="false">
      <c r="A2052" s="153" t="s">
        <v>2028</v>
      </c>
      <c r="B2052" s="154"/>
      <c r="C2052" s="155" t="s">
        <v>143</v>
      </c>
      <c r="D2052" s="156"/>
      <c r="E2052" s="157"/>
      <c r="F2052" s="157"/>
      <c r="G2052" s="157"/>
      <c r="H2052" s="165"/>
      <c r="I2052" s="165"/>
      <c r="J2052" s="160"/>
      <c r="L2052" s="135"/>
    </row>
    <row r="2053" s="161" customFormat="true" ht="11.25" hidden="false" customHeight="true" outlineLevel="0" collapsed="false">
      <c r="A2053" s="153" t="s">
        <v>2029</v>
      </c>
      <c r="B2053" s="154"/>
      <c r="C2053" s="155" t="s">
        <v>143</v>
      </c>
      <c r="D2053" s="156"/>
      <c r="E2053" s="157"/>
      <c r="F2053" s="157"/>
      <c r="G2053" s="157"/>
      <c r="H2053" s="165"/>
      <c r="I2053" s="165"/>
      <c r="J2053" s="160"/>
      <c r="L2053" s="135"/>
    </row>
    <row r="2054" s="161" customFormat="true" ht="11.25" hidden="false" customHeight="true" outlineLevel="0" collapsed="false">
      <c r="A2054" s="153" t="s">
        <v>2030</v>
      </c>
      <c r="B2054" s="154"/>
      <c r="C2054" s="155" t="s">
        <v>143</v>
      </c>
      <c r="D2054" s="156"/>
      <c r="E2054" s="157"/>
      <c r="F2054" s="157"/>
      <c r="G2054" s="157"/>
      <c r="H2054" s="165"/>
      <c r="I2054" s="165"/>
      <c r="J2054" s="160"/>
      <c r="L2054" s="135"/>
    </row>
    <row r="2055" s="161" customFormat="true" ht="11.25" hidden="false" customHeight="true" outlineLevel="0" collapsed="false">
      <c r="A2055" s="153" t="s">
        <v>2031</v>
      </c>
      <c r="B2055" s="154" t="s">
        <v>2032</v>
      </c>
      <c r="C2055" s="155" t="s">
        <v>2033</v>
      </c>
      <c r="D2055" s="156" t="s">
        <v>158</v>
      </c>
      <c r="E2055" s="157" t="n">
        <v>27</v>
      </c>
      <c r="F2055" s="157"/>
      <c r="G2055" s="157" t="n">
        <f aca="false">ROUND(E2055*F2055,2)</f>
        <v>0</v>
      </c>
      <c r="H2055" s="165"/>
      <c r="I2055" s="165"/>
      <c r="J2055" s="160" t="n">
        <f aca="false">G2055</f>
        <v>0</v>
      </c>
      <c r="L2055" s="135"/>
    </row>
    <row r="2056" s="161" customFormat="true" ht="11.25" hidden="false" customHeight="true" outlineLevel="0" collapsed="false">
      <c r="A2056" s="153"/>
      <c r="B2056" s="167"/>
      <c r="C2056" s="168" t="s">
        <v>2034</v>
      </c>
      <c r="D2056" s="156"/>
      <c r="E2056" s="169"/>
      <c r="F2056" s="157"/>
      <c r="G2056" s="157"/>
      <c r="H2056" s="165"/>
      <c r="I2056" s="165"/>
      <c r="J2056" s="160"/>
      <c r="L2056" s="135"/>
    </row>
    <row r="2057" s="161" customFormat="true" ht="11.25" hidden="false" customHeight="true" outlineLevel="0" collapsed="false">
      <c r="A2057" s="153"/>
      <c r="B2057" s="162"/>
      <c r="C2057" s="163" t="s">
        <v>2035</v>
      </c>
      <c r="D2057" s="156"/>
      <c r="E2057" s="164" t="n">
        <v>25</v>
      </c>
      <c r="F2057" s="157"/>
      <c r="G2057" s="157"/>
      <c r="H2057" s="165"/>
      <c r="I2057" s="165"/>
      <c r="J2057" s="160"/>
      <c r="L2057" s="135"/>
    </row>
    <row r="2058" s="161" customFormat="true" ht="11.25" hidden="false" customHeight="true" outlineLevel="0" collapsed="false">
      <c r="A2058" s="153"/>
      <c r="B2058" s="162"/>
      <c r="C2058" s="163" t="s">
        <v>2036</v>
      </c>
      <c r="D2058" s="156"/>
      <c r="E2058" s="164" t="n">
        <v>2</v>
      </c>
      <c r="F2058" s="157"/>
      <c r="G2058" s="157"/>
      <c r="H2058" s="165"/>
      <c r="I2058" s="165"/>
      <c r="J2058" s="160"/>
      <c r="L2058" s="135"/>
    </row>
    <row r="2059" s="161" customFormat="true" ht="11.25" hidden="false" customHeight="true" outlineLevel="0" collapsed="false">
      <c r="A2059" s="153"/>
      <c r="B2059" s="173"/>
      <c r="C2059" s="174" t="s">
        <v>141</v>
      </c>
      <c r="D2059" s="156"/>
      <c r="E2059" s="175" t="n">
        <v>27</v>
      </c>
      <c r="F2059" s="157"/>
      <c r="G2059" s="157"/>
      <c r="H2059" s="165"/>
      <c r="I2059" s="165"/>
      <c r="J2059" s="160"/>
      <c r="L2059" s="135"/>
    </row>
    <row r="2060" s="161" customFormat="true" ht="11.25" hidden="false" customHeight="true" outlineLevel="0" collapsed="false">
      <c r="A2060" s="215" t="s">
        <v>2037</v>
      </c>
      <c r="B2060" s="216" t="s">
        <v>2038</v>
      </c>
      <c r="C2060" s="217" t="s">
        <v>2039</v>
      </c>
      <c r="D2060" s="218" t="s">
        <v>158</v>
      </c>
      <c r="E2060" s="219" t="n">
        <v>25</v>
      </c>
      <c r="F2060" s="219"/>
      <c r="G2060" s="219" t="n">
        <f aca="false">ROUND(E2060*F2060,2)</f>
        <v>0</v>
      </c>
      <c r="H2060" s="165"/>
      <c r="I2060" s="165"/>
      <c r="J2060" s="160" t="n">
        <f aca="false">G2060</f>
        <v>0</v>
      </c>
      <c r="L2060" s="135"/>
    </row>
    <row r="2061" s="161" customFormat="true" ht="48.75" hidden="false" customHeight="true" outlineLevel="0" collapsed="false">
      <c r="A2061" s="153"/>
      <c r="B2061" s="154"/>
      <c r="C2061" s="166" t="s">
        <v>2040</v>
      </c>
      <c r="D2061" s="156"/>
      <c r="E2061" s="157"/>
      <c r="F2061" s="157"/>
      <c r="G2061" s="157"/>
      <c r="H2061" s="165"/>
      <c r="I2061" s="165"/>
      <c r="J2061" s="160"/>
      <c r="L2061" s="135"/>
    </row>
    <row r="2062" s="161" customFormat="true" ht="11.25" hidden="false" customHeight="true" outlineLevel="0" collapsed="false">
      <c r="A2062" s="215" t="s">
        <v>2041</v>
      </c>
      <c r="B2062" s="216" t="s">
        <v>2042</v>
      </c>
      <c r="C2062" s="217" t="s">
        <v>2043</v>
      </c>
      <c r="D2062" s="218" t="s">
        <v>158</v>
      </c>
      <c r="E2062" s="219" t="n">
        <v>2</v>
      </c>
      <c r="F2062" s="219"/>
      <c r="G2062" s="219" t="n">
        <f aca="false">ROUND(E2062*F2062,2)</f>
        <v>0</v>
      </c>
      <c r="H2062" s="165"/>
      <c r="I2062" s="165"/>
      <c r="J2062" s="160" t="n">
        <f aca="false">G2062</f>
        <v>0</v>
      </c>
      <c r="L2062" s="135"/>
    </row>
    <row r="2063" s="161" customFormat="true" ht="48.75" hidden="false" customHeight="true" outlineLevel="0" collapsed="false">
      <c r="A2063" s="153"/>
      <c r="B2063" s="154"/>
      <c r="C2063" s="166" t="s">
        <v>2044</v>
      </c>
      <c r="D2063" s="156"/>
      <c r="E2063" s="157"/>
      <c r="F2063" s="157"/>
      <c r="G2063" s="157"/>
      <c r="H2063" s="165"/>
      <c r="I2063" s="165"/>
      <c r="J2063" s="160"/>
      <c r="L2063" s="135"/>
    </row>
    <row r="2064" s="161" customFormat="true" ht="12" hidden="false" customHeight="true" outlineLevel="0" collapsed="false">
      <c r="A2064" s="249" t="s">
        <v>2045</v>
      </c>
      <c r="B2064" s="250" t="s">
        <v>2046</v>
      </c>
      <c r="C2064" s="251" t="s">
        <v>2047</v>
      </c>
      <c r="D2064" s="252" t="s">
        <v>877</v>
      </c>
      <c r="E2064" s="253"/>
      <c r="F2064" s="253"/>
      <c r="G2064" s="253" t="n">
        <f aca="false">ROUND(E2064*F2064,2)</f>
        <v>0</v>
      </c>
      <c r="H2064" s="165"/>
      <c r="I2064" s="165"/>
      <c r="J2064" s="160" t="n">
        <f aca="false">G2064</f>
        <v>0</v>
      </c>
      <c r="L2064" s="135"/>
    </row>
    <row r="2065" s="258" customFormat="true" ht="16.5" hidden="false" customHeight="true" outlineLevel="0" collapsed="false">
      <c r="A2065" s="254" t="s">
        <v>2048</v>
      </c>
      <c r="B2065" s="254"/>
      <c r="C2065" s="254"/>
      <c r="D2065" s="254"/>
      <c r="E2065" s="254"/>
      <c r="F2065" s="254"/>
      <c r="G2065" s="255" t="n">
        <f aca="false">G6+G862</f>
        <v>0</v>
      </c>
      <c r="H2065" s="255"/>
      <c r="I2065" s="256"/>
      <c r="J2065" s="257" t="n">
        <f aca="false">G2065</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065:F2065"/>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5.13"/>
    <col collapsed="false" customWidth="true" hidden="false" outlineLevel="0" max="2" min="2" style="0" width="15.41"/>
    <col collapsed="false" customWidth="true" hidden="false" outlineLevel="0" max="3" min="3" style="0" width="59.42"/>
    <col collapsed="false" customWidth="true" hidden="false" outlineLevel="0" max="4" min="4" style="0" width="4.99"/>
    <col collapsed="false" customWidth="true" hidden="false" outlineLevel="0" max="5" min="5" style="0" width="5.56"/>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50" width="15.7"/>
    <col collapsed="false" customWidth="true" hidden="false" outlineLevel="0" max="10" min="10" style="50" width="9.85"/>
    <col collapsed="false" customWidth="true" hidden="false" outlineLevel="0" max="11" min="11" style="624" width="17.42"/>
    <col collapsed="false" customWidth="true" hidden="false" outlineLevel="0" max="12" min="12" style="0" width="11.42"/>
  </cols>
  <sheetData>
    <row r="1" customFormat="false" ht="55.5" hidden="false" customHeight="true" outlineLevel="0" collapsed="false">
      <c r="A1" s="1071" t="s">
        <v>0</v>
      </c>
      <c r="B1" s="1071"/>
      <c r="C1" s="1100" t="s">
        <v>68</v>
      </c>
      <c r="D1" s="1100"/>
      <c r="E1" s="1100"/>
      <c r="F1" s="1100"/>
      <c r="G1" s="1100"/>
      <c r="H1" s="1100"/>
      <c r="I1" s="1100"/>
      <c r="J1" s="1100"/>
      <c r="K1" s="1100"/>
    </row>
    <row r="2" customFormat="false" ht="30.2" hidden="false" customHeight="true" outlineLevel="0" collapsed="false">
      <c r="A2" s="1073" t="s">
        <v>69</v>
      </c>
      <c r="B2" s="1073"/>
      <c r="C2" s="1074" t="s">
        <v>2573</v>
      </c>
      <c r="D2" s="1074"/>
      <c r="E2" s="1074"/>
      <c r="F2" s="1074"/>
      <c r="G2" s="1074"/>
      <c r="H2" s="1101" t="s">
        <v>3500</v>
      </c>
      <c r="I2" s="1101"/>
      <c r="J2" s="1101"/>
      <c r="K2" s="1101"/>
    </row>
    <row r="3" s="42" customFormat="true" ht="12.75" hidden="false" customHeight="true" outlineLevel="0" collapsed="false">
      <c r="A3" s="1126" t="s">
        <v>7</v>
      </c>
      <c r="B3" s="1126"/>
      <c r="C3" s="1126"/>
      <c r="D3" s="1126"/>
      <c r="E3" s="1126"/>
      <c r="F3" s="1126"/>
      <c r="G3" s="1126"/>
      <c r="H3" s="1126"/>
      <c r="I3" s="1126"/>
      <c r="J3" s="1126"/>
      <c r="K3" s="1126"/>
    </row>
    <row r="4" s="514" customFormat="true" ht="12.75" hidden="false" customHeight="true" outlineLevel="0" collapsed="false">
      <c r="A4" s="1103" t="s">
        <v>71</v>
      </c>
      <c r="B4" s="1078" t="s">
        <v>10</v>
      </c>
      <c r="C4" s="1078" t="s">
        <v>11</v>
      </c>
      <c r="D4" s="1078" t="s">
        <v>73</v>
      </c>
      <c r="E4" s="1078" t="s">
        <v>74</v>
      </c>
      <c r="F4" s="1104" t="s">
        <v>14</v>
      </c>
      <c r="G4" s="1104"/>
      <c r="H4" s="1104"/>
      <c r="I4" s="1078" t="s">
        <v>75</v>
      </c>
      <c r="J4" s="1078" t="s">
        <v>76</v>
      </c>
      <c r="K4" s="1081" t="s">
        <v>77</v>
      </c>
    </row>
    <row r="5" s="514" customFormat="true" ht="24.75" hidden="false" customHeight="true" outlineLevel="0" collapsed="false">
      <c r="A5" s="1103"/>
      <c r="B5" s="1078"/>
      <c r="C5" s="1078"/>
      <c r="D5" s="1078"/>
      <c r="E5" s="1078"/>
      <c r="F5" s="1078" t="s">
        <v>16</v>
      </c>
      <c r="G5" s="1078" t="s">
        <v>17</v>
      </c>
      <c r="H5" s="1078"/>
      <c r="I5" s="1078"/>
      <c r="J5" s="1078"/>
      <c r="K5" s="1081"/>
    </row>
    <row r="6" s="398" customFormat="true" ht="12.75" hidden="false" customHeight="false" outlineLevel="0" collapsed="false">
      <c r="A6" s="626"/>
      <c r="B6" s="627"/>
      <c r="C6" s="628"/>
      <c r="D6" s="629"/>
      <c r="E6" s="630"/>
      <c r="F6" s="631"/>
      <c r="G6" s="631"/>
      <c r="H6" s="632"/>
      <c r="I6" s="1127"/>
      <c r="J6" s="1128"/>
      <c r="K6" s="1129"/>
    </row>
    <row r="7" customFormat="false" ht="12.75" hidden="false" customHeight="false" outlineLevel="0" collapsed="false">
      <c r="A7" s="634" t="s">
        <v>2574</v>
      </c>
      <c r="B7" s="635"/>
      <c r="C7" s="636"/>
      <c r="D7" s="637"/>
      <c r="E7" s="638"/>
      <c r="F7" s="639"/>
      <c r="G7" s="639"/>
      <c r="H7" s="640"/>
      <c r="I7" s="1130"/>
      <c r="J7" s="642"/>
      <c r="K7" s="454"/>
    </row>
    <row r="8" customFormat="false" ht="12.75" hidden="false" customHeight="true" outlineLevel="0" collapsed="false">
      <c r="A8" s="643" t="s">
        <v>2575</v>
      </c>
      <c r="B8" s="643"/>
      <c r="C8" s="643"/>
      <c r="D8" s="637"/>
      <c r="E8" s="638"/>
      <c r="F8" s="639"/>
      <c r="G8" s="639"/>
      <c r="H8" s="640"/>
      <c r="I8" s="1130"/>
      <c r="J8" s="642"/>
      <c r="K8" s="454"/>
    </row>
    <row r="9" s="501" customFormat="true" ht="27.75" hidden="false" customHeight="true" outlineLevel="0" collapsed="false">
      <c r="A9" s="1131" t="s">
        <v>22</v>
      </c>
      <c r="B9" s="1131"/>
      <c r="C9" s="1131"/>
      <c r="D9" s="637"/>
      <c r="E9" s="638"/>
      <c r="F9" s="1132"/>
      <c r="G9" s="1132"/>
      <c r="H9" s="640"/>
      <c r="I9" s="1133"/>
      <c r="J9" s="642"/>
      <c r="K9" s="1134"/>
    </row>
    <row r="10" customFormat="false" ht="26.25" hidden="false" customHeight="true" outlineLevel="0" collapsed="false">
      <c r="A10" s="645" t="s">
        <v>2576</v>
      </c>
      <c r="B10" s="645"/>
      <c r="C10" s="645"/>
      <c r="D10" s="645"/>
      <c r="E10" s="645"/>
      <c r="F10" s="645"/>
      <c r="G10" s="645"/>
      <c r="H10" s="640"/>
      <c r="I10" s="1130"/>
      <c r="J10" s="642"/>
      <c r="K10" s="454"/>
    </row>
    <row r="11" customFormat="false" ht="12.75" hidden="false" customHeight="true" outlineLevel="0" collapsed="false">
      <c r="A11" s="645" t="s">
        <v>2577</v>
      </c>
      <c r="B11" s="645"/>
      <c r="C11" s="645"/>
      <c r="D11" s="645"/>
      <c r="E11" s="645"/>
      <c r="F11" s="645"/>
      <c r="G11" s="645"/>
      <c r="H11" s="640"/>
      <c r="I11" s="1135"/>
      <c r="J11" s="642"/>
      <c r="K11" s="454"/>
    </row>
    <row r="12" s="648" customFormat="true" ht="12.75" hidden="false" customHeight="true" outlineLevel="0" collapsed="false">
      <c r="A12" s="647" t="s">
        <v>2578</v>
      </c>
      <c r="B12" s="647"/>
      <c r="C12" s="647"/>
      <c r="D12" s="647"/>
      <c r="E12" s="647"/>
      <c r="F12" s="647"/>
      <c r="G12" s="647"/>
      <c r="H12" s="640"/>
      <c r="I12" s="1130"/>
      <c r="J12" s="642"/>
      <c r="K12" s="454"/>
    </row>
    <row r="13" s="648" customFormat="true" ht="12.75" hidden="false" customHeight="true" outlineLevel="0" collapsed="false">
      <c r="A13" s="647" t="s">
        <v>2579</v>
      </c>
      <c r="B13" s="647"/>
      <c r="C13" s="647"/>
      <c r="D13" s="647"/>
      <c r="E13" s="647"/>
      <c r="F13" s="647"/>
      <c r="G13" s="647"/>
      <c r="H13" s="640"/>
      <c r="I13" s="1130"/>
      <c r="J13" s="642"/>
      <c r="K13" s="454"/>
    </row>
    <row r="14" s="398" customFormat="true" ht="26.25" hidden="false" customHeight="true" outlineLevel="0" collapsed="false">
      <c r="A14" s="647" t="s">
        <v>2580</v>
      </c>
      <c r="B14" s="647"/>
      <c r="C14" s="647"/>
      <c r="D14" s="647"/>
      <c r="E14" s="647"/>
      <c r="F14" s="647"/>
      <c r="G14" s="647"/>
      <c r="H14" s="640"/>
      <c r="I14" s="404"/>
      <c r="J14" s="649"/>
      <c r="K14" s="1136"/>
    </row>
    <row r="15" s="651" customFormat="true" ht="12.75" hidden="false" customHeight="true" outlineLevel="0" collapsed="false">
      <c r="A15" s="647" t="s">
        <v>4038</v>
      </c>
      <c r="B15" s="647"/>
      <c r="C15" s="647"/>
      <c r="D15" s="647"/>
      <c r="E15" s="647"/>
      <c r="F15" s="647"/>
      <c r="G15" s="647"/>
      <c r="H15" s="640"/>
      <c r="I15" s="1137"/>
      <c r="J15" s="642"/>
      <c r="K15" s="454"/>
    </row>
    <row r="16" s="651" customFormat="true" ht="12.75" hidden="false" customHeight="true" outlineLevel="0" collapsed="false">
      <c r="A16" s="647" t="s">
        <v>4039</v>
      </c>
      <c r="B16" s="647"/>
      <c r="C16" s="647"/>
      <c r="D16" s="647"/>
      <c r="E16" s="647"/>
      <c r="F16" s="647"/>
      <c r="G16" s="647"/>
      <c r="H16" s="640"/>
      <c r="I16" s="1137"/>
      <c r="J16" s="642"/>
      <c r="K16" s="454"/>
    </row>
    <row r="17" s="651" customFormat="true" ht="12.75" hidden="false" customHeight="false" outlineLevel="0" collapsed="false">
      <c r="A17" s="652"/>
      <c r="B17" s="653"/>
      <c r="C17" s="654"/>
      <c r="D17" s="655"/>
      <c r="E17" s="656"/>
      <c r="F17" s="657"/>
      <c r="G17" s="658"/>
      <c r="H17" s="640"/>
      <c r="I17" s="1137"/>
      <c r="J17" s="642"/>
      <c r="K17" s="454"/>
    </row>
    <row r="18" s="651" customFormat="true" ht="12.75" hidden="false" customHeight="false" outlineLevel="0" collapsed="false">
      <c r="A18" s="635"/>
      <c r="B18" s="635"/>
      <c r="C18" s="659" t="s">
        <v>2583</v>
      </c>
      <c r="D18" s="637"/>
      <c r="E18" s="638"/>
      <c r="F18" s="639"/>
      <c r="G18" s="639"/>
      <c r="H18" s="640"/>
      <c r="I18" s="1137"/>
      <c r="J18" s="642"/>
      <c r="K18" s="454"/>
    </row>
    <row r="19" s="651" customFormat="true" ht="12.75" hidden="false" customHeight="false" outlineLevel="0" collapsed="false">
      <c r="A19" s="1138"/>
      <c r="B19" s="660"/>
      <c r="C19" s="661" t="s">
        <v>2584</v>
      </c>
      <c r="D19" s="662"/>
      <c r="E19" s="660"/>
      <c r="F19" s="660"/>
      <c r="G19" s="660"/>
      <c r="H19" s="663"/>
      <c r="I19" s="1139"/>
      <c r="J19" s="665"/>
      <c r="K19" s="1140"/>
    </row>
    <row r="20" s="651" customFormat="true" ht="12.75" hidden="false" customHeight="false" outlineLevel="0" collapsed="false">
      <c r="A20" s="1141"/>
      <c r="B20" s="667" t="s">
        <v>2585</v>
      </c>
      <c r="C20" s="668" t="s">
        <v>4040</v>
      </c>
      <c r="D20" s="669" t="s">
        <v>2067</v>
      </c>
      <c r="E20" s="670" t="n">
        <v>1</v>
      </c>
      <c r="F20" s="54"/>
      <c r="G20" s="54" t="n">
        <f aca="false">E20*F20</f>
        <v>0</v>
      </c>
      <c r="H20" s="1142"/>
      <c r="I20" s="1137"/>
      <c r="J20" s="642"/>
      <c r="K20" s="454" t="n">
        <f aca="false">G20</f>
        <v>0</v>
      </c>
    </row>
    <row r="21" s="651" customFormat="true" ht="12.75" hidden="false" customHeight="false" outlineLevel="0" collapsed="false">
      <c r="A21" s="710"/>
      <c r="B21" s="667" t="s">
        <v>2587</v>
      </c>
      <c r="C21" s="674" t="s">
        <v>2616</v>
      </c>
      <c r="D21" s="669"/>
      <c r="E21" s="670"/>
      <c r="F21" s="754"/>
      <c r="G21" s="754"/>
      <c r="H21" s="1142"/>
      <c r="I21" s="1137"/>
      <c r="J21" s="642"/>
      <c r="K21" s="454"/>
    </row>
    <row r="22" s="651" customFormat="true" ht="12.75" hidden="false" customHeight="false" outlineLevel="0" collapsed="false">
      <c r="A22" s="710"/>
      <c r="B22" s="1143"/>
      <c r="C22" s="674" t="s">
        <v>4041</v>
      </c>
      <c r="D22" s="675"/>
      <c r="E22" s="676"/>
      <c r="F22" s="754"/>
      <c r="G22" s="754"/>
      <c r="H22" s="1142"/>
      <c r="I22" s="1137"/>
      <c r="J22" s="642"/>
      <c r="K22" s="454"/>
    </row>
    <row r="23" s="651" customFormat="true" ht="12.75" hidden="false" customHeight="false" outlineLevel="0" collapsed="false">
      <c r="A23" s="710"/>
      <c r="B23" s="1143"/>
      <c r="C23" s="674" t="s">
        <v>4042</v>
      </c>
      <c r="D23" s="675"/>
      <c r="E23" s="676"/>
      <c r="F23" s="754"/>
      <c r="G23" s="754"/>
      <c r="H23" s="1142"/>
      <c r="I23" s="1137"/>
      <c r="J23" s="642"/>
      <c r="K23" s="454"/>
    </row>
    <row r="24" s="651" customFormat="true" ht="48.2" hidden="false" customHeight="true" outlineLevel="0" collapsed="false">
      <c r="A24" s="710"/>
      <c r="B24" s="1143"/>
      <c r="C24" s="674" t="s">
        <v>4043</v>
      </c>
      <c r="D24" s="675"/>
      <c r="E24" s="676"/>
      <c r="F24" s="754"/>
      <c r="G24" s="754"/>
      <c r="H24" s="1142"/>
      <c r="I24" s="1137"/>
      <c r="J24" s="642"/>
      <c r="K24" s="454"/>
    </row>
    <row r="25" s="651" customFormat="true" ht="12.75" hidden="false" customHeight="false" outlineLevel="0" collapsed="false">
      <c r="A25" s="710"/>
      <c r="B25" s="1143"/>
      <c r="C25" s="674"/>
      <c r="D25" s="675"/>
      <c r="E25" s="676"/>
      <c r="F25" s="754"/>
      <c r="G25" s="754"/>
      <c r="H25" s="1142"/>
      <c r="I25" s="1137"/>
      <c r="J25" s="642"/>
      <c r="K25" s="454"/>
    </row>
    <row r="26" s="651" customFormat="true" ht="12.75" hidden="false" customHeight="false" outlineLevel="0" collapsed="false">
      <c r="A26" s="710"/>
      <c r="B26" s="667" t="s">
        <v>4044</v>
      </c>
      <c r="C26" s="674" t="s">
        <v>4045</v>
      </c>
      <c r="D26" s="1144" t="s">
        <v>2067</v>
      </c>
      <c r="E26" s="667" t="n">
        <v>1</v>
      </c>
      <c r="F26" s="754"/>
      <c r="G26" s="754" t="n">
        <f aca="false">E26*F26</f>
        <v>0</v>
      </c>
      <c r="H26" s="711"/>
      <c r="I26" s="1137"/>
      <c r="J26" s="642"/>
      <c r="K26" s="454" t="n">
        <f aca="false">G26</f>
        <v>0</v>
      </c>
    </row>
    <row r="27" s="651" customFormat="true" ht="24.75" hidden="false" customHeight="true" outlineLevel="0" collapsed="false">
      <c r="A27" s="1141"/>
      <c r="B27" s="1141"/>
      <c r="C27" s="1145"/>
      <c r="D27" s="1146"/>
      <c r="E27" s="1147"/>
      <c r="F27" s="1148"/>
      <c r="G27" s="1148"/>
      <c r="H27" s="640"/>
      <c r="I27" s="1137"/>
      <c r="J27" s="642"/>
      <c r="K27" s="454"/>
    </row>
    <row r="28" customFormat="false" ht="12.75" hidden="false" customHeight="false" outlineLevel="0" collapsed="false">
      <c r="A28" s="1138"/>
      <c r="B28" s="660"/>
      <c r="C28" s="661" t="s">
        <v>2702</v>
      </c>
      <c r="D28" s="662"/>
      <c r="E28" s="660"/>
      <c r="F28" s="660"/>
      <c r="G28" s="660"/>
      <c r="H28" s="663"/>
      <c r="I28" s="1139"/>
      <c r="J28" s="665"/>
      <c r="K28" s="1140"/>
    </row>
    <row r="29" customFormat="false" ht="38.25" hidden="false" customHeight="false" outlineLevel="0" collapsed="false">
      <c r="A29" s="1149"/>
      <c r="B29" s="1150" t="s">
        <v>4046</v>
      </c>
      <c r="C29" s="1151" t="s">
        <v>2704</v>
      </c>
      <c r="D29" s="1152" t="s">
        <v>2067</v>
      </c>
      <c r="E29" s="1147" t="n">
        <v>2</v>
      </c>
      <c r="F29" s="1148"/>
      <c r="G29" s="1148" t="n">
        <f aca="false">E29*F29</f>
        <v>0</v>
      </c>
      <c r="H29" s="640"/>
      <c r="I29" s="1153"/>
      <c r="J29" s="642"/>
      <c r="K29" s="454" t="n">
        <f aca="false">G29</f>
        <v>0</v>
      </c>
    </row>
    <row r="30" s="398" customFormat="true" ht="23.25" hidden="false" customHeight="true" outlineLevel="0" collapsed="false">
      <c r="A30" s="1149"/>
      <c r="B30" s="1150" t="s">
        <v>4047</v>
      </c>
      <c r="C30" s="1154" t="s">
        <v>2710</v>
      </c>
      <c r="D30" s="1152" t="s">
        <v>2067</v>
      </c>
      <c r="E30" s="1147" t="n">
        <v>2</v>
      </c>
      <c r="F30" s="1148"/>
      <c r="G30" s="1148" t="n">
        <f aca="false">E30*F30</f>
        <v>0</v>
      </c>
      <c r="H30" s="640"/>
      <c r="I30" s="404"/>
      <c r="J30" s="649"/>
      <c r="K30" s="454" t="n">
        <f aca="false">G30</f>
        <v>0</v>
      </c>
    </row>
    <row r="31" customFormat="false" ht="38.25" hidden="false" customHeight="false" outlineLevel="0" collapsed="false">
      <c r="A31" s="1149"/>
      <c r="B31" s="1150" t="s">
        <v>4048</v>
      </c>
      <c r="C31" s="1154" t="s">
        <v>2712</v>
      </c>
      <c r="D31" s="1152" t="s">
        <v>2067</v>
      </c>
      <c r="E31" s="1147" t="n">
        <v>24</v>
      </c>
      <c r="F31" s="1148"/>
      <c r="G31" s="1148" t="n">
        <f aca="false">E31*F31</f>
        <v>0</v>
      </c>
      <c r="H31" s="640"/>
      <c r="I31" s="1153"/>
      <c r="J31" s="642"/>
      <c r="K31" s="454" t="n">
        <f aca="false">G31</f>
        <v>0</v>
      </c>
    </row>
    <row r="32" customFormat="false" ht="63.75" hidden="false" customHeight="false" outlineLevel="0" collapsed="false">
      <c r="A32" s="1149"/>
      <c r="B32" s="1150" t="s">
        <v>4049</v>
      </c>
      <c r="C32" s="1154" t="s">
        <v>4050</v>
      </c>
      <c r="D32" s="1152" t="s">
        <v>2067</v>
      </c>
      <c r="E32" s="1147" t="n">
        <v>5</v>
      </c>
      <c r="F32" s="1148"/>
      <c r="G32" s="1148" t="n">
        <f aca="false">E32*F32</f>
        <v>0</v>
      </c>
      <c r="H32" s="640"/>
      <c r="I32" s="1153"/>
      <c r="J32" s="642"/>
      <c r="K32" s="454" t="n">
        <f aca="false">G32</f>
        <v>0</v>
      </c>
    </row>
    <row r="33" customFormat="false" ht="63.75" hidden="false" customHeight="false" outlineLevel="0" collapsed="false">
      <c r="A33" s="1149"/>
      <c r="B33" s="1150" t="s">
        <v>4051</v>
      </c>
      <c r="C33" s="1154" t="s">
        <v>2730</v>
      </c>
      <c r="D33" s="1152" t="s">
        <v>2067</v>
      </c>
      <c r="E33" s="1147" t="n">
        <v>4</v>
      </c>
      <c r="F33" s="1148"/>
      <c r="G33" s="1148" t="n">
        <f aca="false">E33*F33</f>
        <v>0</v>
      </c>
      <c r="H33" s="640"/>
      <c r="I33" s="1153"/>
      <c r="J33" s="642"/>
      <c r="K33" s="454" t="n">
        <f aca="false">G33</f>
        <v>0</v>
      </c>
    </row>
    <row r="34" customFormat="false" ht="12.75" hidden="false" customHeight="false" outlineLevel="0" collapsed="false">
      <c r="A34" s="1149"/>
      <c r="B34" s="1150" t="s">
        <v>4052</v>
      </c>
      <c r="C34" s="1154" t="s">
        <v>2739</v>
      </c>
      <c r="D34" s="1152" t="s">
        <v>2067</v>
      </c>
      <c r="E34" s="1147" t="n">
        <v>8</v>
      </c>
      <c r="F34" s="1148"/>
      <c r="G34" s="1148" t="n">
        <f aca="false">E34*F34</f>
        <v>0</v>
      </c>
      <c r="H34" s="640"/>
      <c r="I34" s="1153"/>
      <c r="J34" s="642"/>
      <c r="K34" s="454" t="n">
        <f aca="false">G34</f>
        <v>0</v>
      </c>
    </row>
    <row r="35" customFormat="false" ht="25.5" hidden="false" customHeight="false" outlineLevel="0" collapsed="false">
      <c r="A35" s="1149"/>
      <c r="B35" s="635" t="s">
        <v>2746</v>
      </c>
      <c r="C35" s="1155" t="s">
        <v>2747</v>
      </c>
      <c r="D35" s="1152" t="s">
        <v>2067</v>
      </c>
      <c r="E35" s="1147" t="n">
        <f aca="false">SUM(E29:E34)</f>
        <v>45</v>
      </c>
      <c r="F35" s="1148"/>
      <c r="G35" s="1148" t="n">
        <f aca="false">E35*F35</f>
        <v>0</v>
      </c>
      <c r="H35" s="640"/>
      <c r="I35" s="1153"/>
      <c r="J35" s="642"/>
      <c r="K35" s="454" t="n">
        <f aca="false">G35</f>
        <v>0</v>
      </c>
    </row>
    <row r="36" customFormat="false" ht="12.75" hidden="false" customHeight="false" outlineLevel="0" collapsed="false">
      <c r="A36" s="1149"/>
      <c r="B36" s="1141" t="s">
        <v>4053</v>
      </c>
      <c r="C36" s="1155" t="s">
        <v>2749</v>
      </c>
      <c r="D36" s="1152" t="s">
        <v>2067</v>
      </c>
      <c r="E36" s="1147" t="n">
        <v>1</v>
      </c>
      <c r="F36" s="1148"/>
      <c r="G36" s="1148" t="n">
        <f aca="false">E36*F36</f>
        <v>0</v>
      </c>
      <c r="H36" s="640"/>
      <c r="I36" s="1153"/>
      <c r="J36" s="642"/>
      <c r="K36" s="454" t="n">
        <f aca="false">G36</f>
        <v>0</v>
      </c>
    </row>
    <row r="37" customFormat="false" ht="12.75" hidden="false" customHeight="false" outlineLevel="0" collapsed="false">
      <c r="A37" s="1138"/>
      <c r="B37" s="660"/>
      <c r="C37" s="661" t="s">
        <v>2750</v>
      </c>
      <c r="D37" s="662"/>
      <c r="E37" s="660"/>
      <c r="F37" s="660"/>
      <c r="G37" s="660"/>
      <c r="H37" s="663"/>
      <c r="I37" s="1139"/>
      <c r="J37" s="665"/>
      <c r="K37" s="1140"/>
    </row>
    <row r="38" customFormat="false" ht="12.75" hidden="false" customHeight="false" outlineLevel="0" collapsed="false">
      <c r="A38" s="1156"/>
      <c r="B38" s="635" t="s">
        <v>2751</v>
      </c>
      <c r="C38" s="722" t="s">
        <v>2752</v>
      </c>
      <c r="D38" s="716" t="s">
        <v>2067</v>
      </c>
      <c r="E38" s="723" t="n">
        <v>7</v>
      </c>
      <c r="F38" s="720"/>
      <c r="G38" s="720" t="n">
        <f aca="false">SUM(E38*F38)</f>
        <v>0</v>
      </c>
      <c r="H38" s="721"/>
      <c r="I38" s="1153"/>
      <c r="J38" s="642"/>
      <c r="K38" s="454" t="n">
        <f aca="false">G38</f>
        <v>0</v>
      </c>
    </row>
    <row r="39" customFormat="false" ht="12.75" hidden="false" customHeight="false" outlineLevel="0" collapsed="false">
      <c r="A39" s="1156"/>
      <c r="B39" s="635" t="s">
        <v>2753</v>
      </c>
      <c r="C39" s="722" t="s">
        <v>2754</v>
      </c>
      <c r="D39" s="716" t="s">
        <v>2067</v>
      </c>
      <c r="E39" s="723" t="n">
        <v>1</v>
      </c>
      <c r="F39" s="720"/>
      <c r="G39" s="720" t="n">
        <f aca="false">SUM(E39*F39)</f>
        <v>0</v>
      </c>
      <c r="H39" s="721"/>
      <c r="I39" s="1153"/>
      <c r="J39" s="642"/>
      <c r="K39" s="454" t="n">
        <f aca="false">G39</f>
        <v>0</v>
      </c>
    </row>
    <row r="40" customFormat="false" ht="12.75" hidden="false" customHeight="false" outlineLevel="0" collapsed="false">
      <c r="A40" s="1156"/>
      <c r="B40" s="635" t="s">
        <v>2755</v>
      </c>
      <c r="C40" s="722" t="s">
        <v>4054</v>
      </c>
      <c r="D40" s="716" t="s">
        <v>2067</v>
      </c>
      <c r="E40" s="723" t="n">
        <v>2</v>
      </c>
      <c r="F40" s="720"/>
      <c r="G40" s="720" t="n">
        <f aca="false">SUM(E40*F40)</f>
        <v>0</v>
      </c>
      <c r="H40" s="721"/>
      <c r="I40" s="1153"/>
      <c r="J40" s="642"/>
      <c r="K40" s="454" t="n">
        <f aca="false">G40</f>
        <v>0</v>
      </c>
    </row>
    <row r="41" customFormat="false" ht="12.75" hidden="false" customHeight="false" outlineLevel="0" collapsed="false">
      <c r="A41" s="1156"/>
      <c r="B41" s="635" t="s">
        <v>2757</v>
      </c>
      <c r="C41" s="722" t="s">
        <v>4055</v>
      </c>
      <c r="D41" s="716" t="s">
        <v>2067</v>
      </c>
      <c r="E41" s="723" t="n">
        <v>1</v>
      </c>
      <c r="F41" s="720"/>
      <c r="G41" s="720" t="n">
        <f aca="false">SUM(E41*F41)</f>
        <v>0</v>
      </c>
      <c r="H41" s="721"/>
      <c r="I41" s="1153"/>
      <c r="J41" s="642"/>
      <c r="K41" s="454" t="n">
        <f aca="false">G41</f>
        <v>0</v>
      </c>
    </row>
    <row r="42" customFormat="false" ht="12.75" hidden="false" customHeight="false" outlineLevel="0" collapsed="false">
      <c r="A42" s="1156"/>
      <c r="B42" s="635" t="s">
        <v>2759</v>
      </c>
      <c r="C42" s="722" t="s">
        <v>2758</v>
      </c>
      <c r="D42" s="716" t="s">
        <v>2067</v>
      </c>
      <c r="E42" s="723" t="n">
        <v>8</v>
      </c>
      <c r="F42" s="720"/>
      <c r="G42" s="720" t="n">
        <f aca="false">SUM(E42*F42)</f>
        <v>0</v>
      </c>
      <c r="H42" s="721"/>
      <c r="I42" s="1153"/>
      <c r="J42" s="642"/>
      <c r="K42" s="454" t="n">
        <f aca="false">G42</f>
        <v>0</v>
      </c>
    </row>
    <row r="43" customFormat="false" ht="12.75" hidden="false" customHeight="false" outlineLevel="0" collapsed="false">
      <c r="A43" s="1156"/>
      <c r="B43" s="635" t="s">
        <v>4056</v>
      </c>
      <c r="C43" s="722" t="s">
        <v>2774</v>
      </c>
      <c r="D43" s="716" t="s">
        <v>2067</v>
      </c>
      <c r="E43" s="723" t="n">
        <v>2</v>
      </c>
      <c r="F43" s="770"/>
      <c r="G43" s="770" t="n">
        <f aca="false">SUM(E43*F43)</f>
        <v>0</v>
      </c>
      <c r="H43" s="721"/>
      <c r="I43" s="1153"/>
      <c r="J43" s="642"/>
      <c r="K43" s="454" t="n">
        <f aca="false">G43</f>
        <v>0</v>
      </c>
    </row>
    <row r="44" customFormat="false" ht="38.25" hidden="false" customHeight="false" outlineLevel="0" collapsed="false">
      <c r="A44" s="1156"/>
      <c r="B44" s="635" t="s">
        <v>4057</v>
      </c>
      <c r="C44" s="722" t="s">
        <v>2780</v>
      </c>
      <c r="D44" s="716" t="s">
        <v>2067</v>
      </c>
      <c r="E44" s="723" t="n">
        <v>7</v>
      </c>
      <c r="F44" s="720"/>
      <c r="G44" s="720" t="n">
        <f aca="false">SUM(E44*F44)</f>
        <v>0</v>
      </c>
      <c r="H44" s="721"/>
      <c r="I44" s="1153"/>
      <c r="J44" s="642"/>
      <c r="K44" s="454" t="n">
        <f aca="false">G44</f>
        <v>0</v>
      </c>
    </row>
    <row r="45" customFormat="false" ht="12.75" hidden="false" customHeight="false" outlineLevel="0" collapsed="false">
      <c r="A45" s="1156"/>
      <c r="B45" s="635" t="s">
        <v>2781</v>
      </c>
      <c r="C45" s="722" t="s">
        <v>2782</v>
      </c>
      <c r="D45" s="716" t="s">
        <v>2067</v>
      </c>
      <c r="E45" s="723" t="n">
        <v>30</v>
      </c>
      <c r="F45" s="720"/>
      <c r="G45" s="720" t="n">
        <f aca="false">SUM(E45*F45)</f>
        <v>0</v>
      </c>
      <c r="H45" s="721"/>
      <c r="I45" s="1153"/>
      <c r="J45" s="642"/>
      <c r="K45" s="454" t="n">
        <f aca="false">G45</f>
        <v>0</v>
      </c>
    </row>
    <row r="46" customFormat="false" ht="25.5" hidden="false" customHeight="false" outlineLevel="0" collapsed="false">
      <c r="A46" s="1156"/>
      <c r="B46" s="635" t="s">
        <v>2783</v>
      </c>
      <c r="C46" s="722" t="s">
        <v>2784</v>
      </c>
      <c r="D46" s="716" t="s">
        <v>2067</v>
      </c>
      <c r="E46" s="723" t="n">
        <v>2</v>
      </c>
      <c r="F46" s="720"/>
      <c r="G46" s="720" t="n">
        <f aca="false">SUM(E46*F46)</f>
        <v>0</v>
      </c>
      <c r="H46" s="721"/>
      <c r="I46" s="1153"/>
      <c r="J46" s="642"/>
      <c r="K46" s="454" t="n">
        <f aca="false">G46</f>
        <v>0</v>
      </c>
    </row>
    <row r="47" customFormat="false" ht="12.75" hidden="false" customHeight="false" outlineLevel="0" collapsed="false">
      <c r="A47" s="1156"/>
      <c r="B47" s="635" t="s">
        <v>2785</v>
      </c>
      <c r="C47" s="722" t="s">
        <v>2786</v>
      </c>
      <c r="D47" s="716" t="s">
        <v>2067</v>
      </c>
      <c r="E47" s="723" t="n">
        <v>3</v>
      </c>
      <c r="F47" s="720"/>
      <c r="G47" s="720" t="n">
        <f aca="false">SUM(E47*F47)</f>
        <v>0</v>
      </c>
      <c r="H47" s="721"/>
      <c r="I47" s="1153"/>
      <c r="J47" s="642"/>
      <c r="K47" s="454" t="n">
        <f aca="false">G47</f>
        <v>0</v>
      </c>
    </row>
    <row r="48" customFormat="false" ht="12.75" hidden="false" customHeight="false" outlineLevel="0" collapsed="false">
      <c r="A48" s="1156"/>
      <c r="B48" s="635" t="s">
        <v>2787</v>
      </c>
      <c r="C48" s="1157" t="s">
        <v>2788</v>
      </c>
      <c r="D48" s="716" t="s">
        <v>2067</v>
      </c>
      <c r="E48" s="723" t="n">
        <v>30</v>
      </c>
      <c r="F48" s="762"/>
      <c r="G48" s="720" t="n">
        <f aca="false">E48*F48</f>
        <v>0</v>
      </c>
      <c r="H48" s="721"/>
      <c r="I48" s="1153"/>
      <c r="J48" s="642"/>
      <c r="K48" s="454" t="n">
        <f aca="false">G48</f>
        <v>0</v>
      </c>
    </row>
    <row r="49" customFormat="false" ht="12.75" hidden="false" customHeight="false" outlineLevel="0" collapsed="false">
      <c r="A49" s="1156"/>
      <c r="B49" s="635" t="s">
        <v>2789</v>
      </c>
      <c r="C49" s="722" t="s">
        <v>2790</v>
      </c>
      <c r="D49" s="716" t="s">
        <v>2067</v>
      </c>
      <c r="E49" s="723" t="n">
        <v>70</v>
      </c>
      <c r="F49" s="720"/>
      <c r="G49" s="720" t="n">
        <f aca="false">SUM(E49*F49)</f>
        <v>0</v>
      </c>
      <c r="H49" s="721"/>
      <c r="I49" s="1153"/>
      <c r="J49" s="642"/>
      <c r="K49" s="454" t="n">
        <f aca="false">G49</f>
        <v>0</v>
      </c>
    </row>
    <row r="50" customFormat="false" ht="12.75" hidden="false" customHeight="false" outlineLevel="0" collapsed="false">
      <c r="A50" s="1156"/>
      <c r="B50" s="635" t="s">
        <v>2791</v>
      </c>
      <c r="C50" s="722" t="s">
        <v>2792</v>
      </c>
      <c r="D50" s="716" t="s">
        <v>2067</v>
      </c>
      <c r="E50" s="723" t="n">
        <v>20</v>
      </c>
      <c r="F50" s="720"/>
      <c r="G50" s="720" t="n">
        <f aca="false">SUM(E50*F50)</f>
        <v>0</v>
      </c>
      <c r="H50" s="721"/>
      <c r="I50" s="1153"/>
      <c r="J50" s="642"/>
      <c r="K50" s="454" t="n">
        <f aca="false">G50</f>
        <v>0</v>
      </c>
    </row>
    <row r="51" customFormat="false" ht="12.75" hidden="false" customHeight="false" outlineLevel="0" collapsed="false">
      <c r="A51" s="1156"/>
      <c r="B51" s="635" t="s">
        <v>2793</v>
      </c>
      <c r="C51" s="715" t="s">
        <v>2794</v>
      </c>
      <c r="D51" s="716" t="s">
        <v>2067</v>
      </c>
      <c r="E51" s="1158" t="n">
        <v>1</v>
      </c>
      <c r="F51" s="717"/>
      <c r="G51" s="720" t="n">
        <f aca="false">SUM(E51*F51)</f>
        <v>0</v>
      </c>
      <c r="H51" s="721"/>
      <c r="I51" s="1153"/>
      <c r="J51" s="642"/>
      <c r="K51" s="454" t="n">
        <f aca="false">G51</f>
        <v>0</v>
      </c>
    </row>
    <row r="52" customFormat="false" ht="12.75" hidden="false" customHeight="false" outlineLevel="0" collapsed="false">
      <c r="A52" s="1156"/>
      <c r="B52" s="635" t="s">
        <v>2795</v>
      </c>
      <c r="C52" s="722" t="s">
        <v>2749</v>
      </c>
      <c r="D52" s="716" t="s">
        <v>2067</v>
      </c>
      <c r="E52" s="723" t="n">
        <v>1</v>
      </c>
      <c r="F52" s="720"/>
      <c r="G52" s="720" t="n">
        <f aca="false">SUM(E52*F52)</f>
        <v>0</v>
      </c>
      <c r="H52" s="721"/>
      <c r="I52" s="1153"/>
      <c r="J52" s="642"/>
      <c r="K52" s="454" t="n">
        <f aca="false">G52</f>
        <v>0</v>
      </c>
    </row>
    <row r="53" customFormat="false" ht="12.75" hidden="false" customHeight="false" outlineLevel="0" collapsed="false">
      <c r="A53" s="1156"/>
      <c r="B53" s="1159" t="s">
        <v>2796</v>
      </c>
      <c r="C53" s="715" t="s">
        <v>2797</v>
      </c>
      <c r="D53" s="716" t="s">
        <v>2067</v>
      </c>
      <c r="E53" s="1158" t="n">
        <v>1</v>
      </c>
      <c r="F53" s="717"/>
      <c r="G53" s="720" t="n">
        <f aca="false">SUM(E53*F53)</f>
        <v>0</v>
      </c>
      <c r="H53" s="721"/>
      <c r="I53" s="1153"/>
      <c r="J53" s="642"/>
      <c r="K53" s="454" t="n">
        <f aca="false">G53</f>
        <v>0</v>
      </c>
    </row>
    <row r="54" customFormat="false" ht="12.75" hidden="false" customHeight="false" outlineLevel="0" collapsed="false">
      <c r="A54" s="1156"/>
      <c r="B54" s="718" t="s">
        <v>2798</v>
      </c>
      <c r="C54" s="722" t="s">
        <v>2799</v>
      </c>
      <c r="D54" s="722" t="s">
        <v>2067</v>
      </c>
      <c r="E54" s="723" t="n">
        <v>32</v>
      </c>
      <c r="F54" s="720"/>
      <c r="G54" s="720" t="n">
        <f aca="false">SUM(E54*F54)</f>
        <v>0</v>
      </c>
      <c r="H54" s="721"/>
      <c r="I54" s="1153"/>
      <c r="J54" s="642"/>
      <c r="K54" s="454" t="n">
        <f aca="false">G54</f>
        <v>0</v>
      </c>
    </row>
    <row r="55" customFormat="false" ht="12.75" hidden="false" customHeight="false" outlineLevel="0" collapsed="false">
      <c r="A55" s="1156"/>
      <c r="B55" s="718" t="s">
        <v>2800</v>
      </c>
      <c r="C55" s="722" t="s">
        <v>2801</v>
      </c>
      <c r="D55" s="722" t="s">
        <v>2067</v>
      </c>
      <c r="E55" s="723" t="n">
        <v>2</v>
      </c>
      <c r="F55" s="720"/>
      <c r="G55" s="720" t="n">
        <f aca="false">SUM(E55*F55)</f>
        <v>0</v>
      </c>
      <c r="H55" s="721"/>
      <c r="I55" s="1153"/>
      <c r="J55" s="642"/>
      <c r="K55" s="454" t="n">
        <f aca="false">G55</f>
        <v>0</v>
      </c>
    </row>
    <row r="56" customFormat="false" ht="12.75" hidden="false" customHeight="false" outlineLevel="0" collapsed="false">
      <c r="A56" s="1156"/>
      <c r="B56" s="718" t="s">
        <v>2802</v>
      </c>
      <c r="C56" s="722" t="s">
        <v>2803</v>
      </c>
      <c r="D56" s="722" t="s">
        <v>2067</v>
      </c>
      <c r="E56" s="723" t="n">
        <v>3</v>
      </c>
      <c r="F56" s="720"/>
      <c r="G56" s="720" t="n">
        <f aca="false">SUM(E56*F56)</f>
        <v>0</v>
      </c>
      <c r="H56" s="721"/>
      <c r="I56" s="1153"/>
      <c r="J56" s="642"/>
      <c r="K56" s="454" t="n">
        <f aca="false">G56</f>
        <v>0</v>
      </c>
    </row>
    <row r="57" customFormat="false" ht="12.75" hidden="false" customHeight="false" outlineLevel="0" collapsed="false">
      <c r="A57" s="1156"/>
      <c r="B57" s="718" t="s">
        <v>2804</v>
      </c>
      <c r="C57" s="722" t="s">
        <v>2805</v>
      </c>
      <c r="D57" s="722" t="s">
        <v>2067</v>
      </c>
      <c r="E57" s="723" t="n">
        <v>8</v>
      </c>
      <c r="F57" s="720"/>
      <c r="G57" s="720" t="n">
        <f aca="false">SUM(E57*F57)</f>
        <v>0</v>
      </c>
      <c r="H57" s="721"/>
      <c r="I57" s="1153"/>
      <c r="J57" s="642"/>
      <c r="K57" s="454" t="n">
        <f aca="false">G57</f>
        <v>0</v>
      </c>
    </row>
    <row r="58" customFormat="false" ht="12.75" hidden="false" customHeight="false" outlineLevel="0" collapsed="false">
      <c r="A58" s="1156"/>
      <c r="B58" s="718" t="s">
        <v>2806</v>
      </c>
      <c r="C58" s="722" t="s">
        <v>2807</v>
      </c>
      <c r="D58" s="722" t="s">
        <v>2067</v>
      </c>
      <c r="E58" s="723" t="n">
        <v>3</v>
      </c>
      <c r="F58" s="720"/>
      <c r="G58" s="720" t="n">
        <f aca="false">SUM(E58*F58)</f>
        <v>0</v>
      </c>
      <c r="H58" s="721"/>
      <c r="I58" s="1153"/>
      <c r="J58" s="642"/>
      <c r="K58" s="454" t="n">
        <f aca="false">G58</f>
        <v>0</v>
      </c>
    </row>
    <row r="59" customFormat="false" ht="12.75" hidden="false" customHeight="false" outlineLevel="0" collapsed="false">
      <c r="A59" s="1156"/>
      <c r="B59" s="718" t="s">
        <v>2808</v>
      </c>
      <c r="C59" s="722" t="s">
        <v>2809</v>
      </c>
      <c r="D59" s="722" t="s">
        <v>2067</v>
      </c>
      <c r="E59" s="723" t="n">
        <v>8</v>
      </c>
      <c r="F59" s="720"/>
      <c r="G59" s="720" t="n">
        <f aca="false">SUM(E59*F59)</f>
        <v>0</v>
      </c>
      <c r="H59" s="721"/>
      <c r="I59" s="1153"/>
      <c r="J59" s="642"/>
      <c r="K59" s="454" t="n">
        <f aca="false">G59</f>
        <v>0</v>
      </c>
    </row>
    <row r="60" customFormat="false" ht="12.75" hidden="false" customHeight="false" outlineLevel="0" collapsed="false">
      <c r="A60" s="1156"/>
      <c r="B60" s="718" t="s">
        <v>2816</v>
      </c>
      <c r="C60" s="722" t="s">
        <v>2817</v>
      </c>
      <c r="D60" s="722" t="s">
        <v>2067</v>
      </c>
      <c r="E60" s="723" t="n">
        <v>7</v>
      </c>
      <c r="F60" s="720"/>
      <c r="G60" s="720" t="n">
        <f aca="false">SUM(E60*F60)</f>
        <v>0</v>
      </c>
      <c r="H60" s="721"/>
      <c r="I60" s="1153"/>
      <c r="J60" s="642"/>
      <c r="K60" s="454" t="n">
        <f aca="false">G60</f>
        <v>0</v>
      </c>
    </row>
    <row r="61" customFormat="false" ht="12.75" hidden="false" customHeight="false" outlineLevel="0" collapsed="false">
      <c r="A61" s="1156"/>
      <c r="B61" s="718" t="s">
        <v>2818</v>
      </c>
      <c r="C61" s="722" t="s">
        <v>2819</v>
      </c>
      <c r="D61" s="716" t="s">
        <v>2067</v>
      </c>
      <c r="E61" s="723" t="n">
        <v>70</v>
      </c>
      <c r="F61" s="720"/>
      <c r="G61" s="720" t="n">
        <f aca="false">SUM(E61*F61)</f>
        <v>0</v>
      </c>
      <c r="H61" s="721"/>
      <c r="I61" s="1153"/>
      <c r="J61" s="642"/>
      <c r="K61" s="454" t="n">
        <f aca="false">G61</f>
        <v>0</v>
      </c>
    </row>
    <row r="62" customFormat="false" ht="12.75" hidden="false" customHeight="false" outlineLevel="0" collapsed="false">
      <c r="A62" s="1156"/>
      <c r="B62" s="718" t="s">
        <v>2818</v>
      </c>
      <c r="C62" s="722" t="s">
        <v>2820</v>
      </c>
      <c r="D62" s="716" t="s">
        <v>2067</v>
      </c>
      <c r="E62" s="723" t="n">
        <v>20</v>
      </c>
      <c r="F62" s="720"/>
      <c r="G62" s="720" t="n">
        <f aca="false">SUM(E62*F62)</f>
        <v>0</v>
      </c>
      <c r="H62" s="721"/>
      <c r="I62" s="1153"/>
      <c r="J62" s="642"/>
      <c r="K62" s="454" t="n">
        <f aca="false">G62</f>
        <v>0</v>
      </c>
    </row>
    <row r="63" customFormat="false" ht="12.75" hidden="false" customHeight="false" outlineLevel="0" collapsed="false">
      <c r="A63" s="1138"/>
      <c r="B63" s="660"/>
      <c r="C63" s="661" t="s">
        <v>2821</v>
      </c>
      <c r="D63" s="662"/>
      <c r="E63" s="660"/>
      <c r="F63" s="660"/>
      <c r="G63" s="660"/>
      <c r="H63" s="663"/>
      <c r="I63" s="1139"/>
      <c r="J63" s="665"/>
      <c r="K63" s="1140"/>
    </row>
    <row r="64" customFormat="false" ht="12.75" hidden="false" customHeight="false" outlineLevel="0" collapsed="false">
      <c r="A64" s="1160"/>
      <c r="B64" s="1161" t="s">
        <v>2851</v>
      </c>
      <c r="C64" s="1162" t="s">
        <v>2854</v>
      </c>
      <c r="D64" s="731" t="s">
        <v>116</v>
      </c>
      <c r="E64" s="739" t="n">
        <v>90</v>
      </c>
      <c r="F64" s="740"/>
      <c r="G64" s="677" t="n">
        <f aca="false">SUM(E64*F64)</f>
        <v>0</v>
      </c>
      <c r="H64" s="735"/>
      <c r="I64" s="1153"/>
      <c r="J64" s="642"/>
      <c r="K64" s="454" t="n">
        <f aca="false">G64</f>
        <v>0</v>
      </c>
    </row>
    <row r="65" customFormat="false" ht="12.75" hidden="false" customHeight="false" outlineLevel="0" collapsed="false">
      <c r="A65" s="1160"/>
      <c r="B65" s="730" t="n">
        <v>341110300</v>
      </c>
      <c r="C65" s="737" t="s">
        <v>2826</v>
      </c>
      <c r="D65" s="738" t="s">
        <v>116</v>
      </c>
      <c r="E65" s="739" t="n">
        <v>250</v>
      </c>
      <c r="F65" s="740"/>
      <c r="G65" s="720" t="n">
        <f aca="false">SUM(E65*F65)</f>
        <v>0</v>
      </c>
      <c r="H65" s="735"/>
      <c r="I65" s="1153"/>
      <c r="J65" s="642"/>
      <c r="K65" s="454" t="n">
        <f aca="false">G65</f>
        <v>0</v>
      </c>
    </row>
    <row r="66" customFormat="false" ht="12.75" hidden="false" customHeight="false" outlineLevel="0" collapsed="false">
      <c r="A66" s="1160"/>
      <c r="B66" s="730" t="n">
        <v>341110360</v>
      </c>
      <c r="C66" s="737" t="s">
        <v>2827</v>
      </c>
      <c r="D66" s="738" t="s">
        <v>116</v>
      </c>
      <c r="E66" s="739" t="n">
        <v>300</v>
      </c>
      <c r="F66" s="740"/>
      <c r="G66" s="677" t="n">
        <f aca="false">SUM(E66*F66)</f>
        <v>0</v>
      </c>
      <c r="H66" s="735"/>
      <c r="I66" s="1153"/>
      <c r="J66" s="642"/>
      <c r="K66" s="454" t="n">
        <f aca="false">G66</f>
        <v>0</v>
      </c>
    </row>
    <row r="67" s="398" customFormat="true" ht="23.25" hidden="false" customHeight="true" outlineLevel="0" collapsed="false">
      <c r="A67" s="1160"/>
      <c r="B67" s="730" t="n">
        <v>341110300</v>
      </c>
      <c r="C67" s="737" t="s">
        <v>4058</v>
      </c>
      <c r="D67" s="738" t="s">
        <v>116</v>
      </c>
      <c r="E67" s="739" t="n">
        <v>70</v>
      </c>
      <c r="F67" s="740"/>
      <c r="G67" s="677" t="n">
        <f aca="false">SUM(E67*F67)</f>
        <v>0</v>
      </c>
      <c r="H67" s="735"/>
      <c r="I67" s="404"/>
      <c r="J67" s="649"/>
      <c r="K67" s="454" t="n">
        <f aca="false">G67</f>
        <v>0</v>
      </c>
    </row>
    <row r="68" customFormat="false" ht="12.75" hidden="false" customHeight="false" outlineLevel="0" collapsed="false">
      <c r="A68" s="1160"/>
      <c r="B68" s="730" t="n">
        <v>341110600</v>
      </c>
      <c r="C68" s="737" t="s">
        <v>4059</v>
      </c>
      <c r="D68" s="738" t="s">
        <v>116</v>
      </c>
      <c r="E68" s="739" t="n">
        <v>20</v>
      </c>
      <c r="F68" s="740"/>
      <c r="G68" s="677" t="n">
        <f aca="false">SUM(E68*F68)</f>
        <v>0</v>
      </c>
      <c r="H68" s="735"/>
      <c r="I68" s="1153"/>
      <c r="J68" s="642"/>
      <c r="K68" s="454" t="n">
        <f aca="false">G68</f>
        <v>0</v>
      </c>
    </row>
    <row r="69" customFormat="false" ht="12.75" hidden="false" customHeight="false" outlineLevel="0" collapsed="false">
      <c r="A69" s="1160"/>
      <c r="B69" s="730" t="n">
        <v>341110940</v>
      </c>
      <c r="C69" s="737" t="s">
        <v>2828</v>
      </c>
      <c r="D69" s="738" t="s">
        <v>116</v>
      </c>
      <c r="E69" s="739" t="n">
        <v>35</v>
      </c>
      <c r="F69" s="740"/>
      <c r="G69" s="677" t="n">
        <f aca="false">SUM(E69*F69)</f>
        <v>0</v>
      </c>
      <c r="H69" s="735"/>
      <c r="I69" s="1153"/>
      <c r="J69" s="642"/>
      <c r="K69" s="454" t="n">
        <f aca="false">G69</f>
        <v>0</v>
      </c>
    </row>
    <row r="70" customFormat="false" ht="12.75" hidden="false" customHeight="false" outlineLevel="0" collapsed="false">
      <c r="A70" s="1156"/>
      <c r="B70" s="1163" t="n">
        <v>341110980</v>
      </c>
      <c r="C70" s="737" t="s">
        <v>4060</v>
      </c>
      <c r="D70" s="738" t="s">
        <v>116</v>
      </c>
      <c r="E70" s="723" t="n">
        <v>20</v>
      </c>
      <c r="F70" s="740"/>
      <c r="G70" s="720" t="n">
        <f aca="false">SUM(E70*F70)</f>
        <v>0</v>
      </c>
      <c r="H70" s="724"/>
      <c r="I70" s="1153"/>
      <c r="J70" s="642"/>
      <c r="K70" s="454" t="n">
        <f aca="false">G70</f>
        <v>0</v>
      </c>
    </row>
    <row r="71" customFormat="false" ht="12.75" hidden="false" customHeight="false" outlineLevel="0" collapsed="false">
      <c r="A71" s="1156"/>
      <c r="B71" s="718" t="s">
        <v>2882</v>
      </c>
      <c r="C71" s="737" t="s">
        <v>4061</v>
      </c>
      <c r="D71" s="738" t="s">
        <v>116</v>
      </c>
      <c r="E71" s="723" t="n">
        <v>30</v>
      </c>
      <c r="F71" s="740"/>
      <c r="G71" s="720" t="n">
        <f aca="false">E71*F71</f>
        <v>0</v>
      </c>
      <c r="H71" s="724"/>
      <c r="I71" s="1153"/>
      <c r="J71" s="642"/>
      <c r="K71" s="454" t="n">
        <f aca="false">G71</f>
        <v>0</v>
      </c>
    </row>
    <row r="72" customFormat="false" ht="12.75" hidden="false" customHeight="false" outlineLevel="0" collapsed="false">
      <c r="A72" s="1156"/>
      <c r="B72" s="718" t="s">
        <v>4062</v>
      </c>
      <c r="C72" s="737" t="s">
        <v>4063</v>
      </c>
      <c r="D72" s="738" t="s">
        <v>116</v>
      </c>
      <c r="E72" s="723" t="n">
        <v>20</v>
      </c>
      <c r="F72" s="740"/>
      <c r="G72" s="720" t="n">
        <f aca="false">E72*F72</f>
        <v>0</v>
      </c>
      <c r="H72" s="724"/>
      <c r="I72" s="1153"/>
      <c r="J72" s="642"/>
      <c r="K72" s="454" t="n">
        <f aca="false">G72</f>
        <v>0</v>
      </c>
    </row>
    <row r="73" customFormat="false" ht="12.75" hidden="false" customHeight="false" outlineLevel="0" collapsed="false">
      <c r="A73" s="1156"/>
      <c r="B73" s="718" t="s">
        <v>2888</v>
      </c>
      <c r="C73" s="737" t="s">
        <v>2889</v>
      </c>
      <c r="D73" s="738" t="s">
        <v>2067</v>
      </c>
      <c r="E73" s="723" t="n">
        <v>50</v>
      </c>
      <c r="F73" s="740"/>
      <c r="G73" s="720" t="n">
        <f aca="false">E73*F73</f>
        <v>0</v>
      </c>
      <c r="H73" s="724"/>
      <c r="I73" s="1153"/>
      <c r="J73" s="642"/>
      <c r="K73" s="454" t="n">
        <f aca="false">G73</f>
        <v>0</v>
      </c>
    </row>
    <row r="74" customFormat="false" ht="12.75" hidden="false" customHeight="false" outlineLevel="0" collapsed="false">
      <c r="A74" s="1156"/>
      <c r="B74" s="718" t="s">
        <v>2890</v>
      </c>
      <c r="C74" s="737" t="s">
        <v>2891</v>
      </c>
      <c r="D74" s="738" t="s">
        <v>2067</v>
      </c>
      <c r="E74" s="723" t="n">
        <v>100</v>
      </c>
      <c r="F74" s="740"/>
      <c r="G74" s="720" t="n">
        <f aca="false">E74*F74</f>
        <v>0</v>
      </c>
      <c r="H74" s="724"/>
      <c r="I74" s="1153"/>
      <c r="J74" s="642"/>
      <c r="K74" s="454" t="n">
        <f aca="false">G74</f>
        <v>0</v>
      </c>
    </row>
    <row r="75" customFormat="false" ht="12.75" hidden="false" customHeight="false" outlineLevel="0" collapsed="false">
      <c r="A75" s="1156"/>
      <c r="B75" s="718" t="s">
        <v>2892</v>
      </c>
      <c r="C75" s="1164" t="s">
        <v>2893</v>
      </c>
      <c r="D75" s="1163" t="s">
        <v>116</v>
      </c>
      <c r="E75" s="723" t="n">
        <f aca="false">SUM(E65:E70)</f>
        <v>695</v>
      </c>
      <c r="F75" s="1165"/>
      <c r="G75" s="1165" t="n">
        <f aca="false">E75*F75</f>
        <v>0</v>
      </c>
      <c r="H75" s="721"/>
      <c r="I75" s="1153"/>
      <c r="J75" s="642"/>
      <c r="K75" s="454" t="n">
        <f aca="false">G75</f>
        <v>0</v>
      </c>
    </row>
    <row r="76" customFormat="false" ht="12.75" hidden="false" customHeight="false" outlineLevel="0" collapsed="false">
      <c r="A76" s="1166"/>
      <c r="B76" s="718" t="s">
        <v>4064</v>
      </c>
      <c r="C76" s="1164" t="s">
        <v>2895</v>
      </c>
      <c r="D76" s="1163" t="s">
        <v>116</v>
      </c>
      <c r="E76" s="723" t="n">
        <v>90</v>
      </c>
      <c r="F76" s="1165"/>
      <c r="G76" s="1165" t="n">
        <f aca="false">E76*F76</f>
        <v>0</v>
      </c>
      <c r="H76" s="721"/>
      <c r="I76" s="1153"/>
      <c r="J76" s="642"/>
      <c r="K76" s="454" t="n">
        <f aca="false">G76</f>
        <v>0</v>
      </c>
    </row>
    <row r="77" customFormat="false" ht="12.75" hidden="false" customHeight="false" outlineLevel="0" collapsed="false">
      <c r="A77" s="1156"/>
      <c r="B77" s="718" t="s">
        <v>2902</v>
      </c>
      <c r="C77" s="737" t="s">
        <v>2903</v>
      </c>
      <c r="D77" s="738" t="s">
        <v>2067</v>
      </c>
      <c r="E77" s="723" t="n">
        <v>30</v>
      </c>
      <c r="F77" s="740"/>
      <c r="G77" s="720" t="n">
        <f aca="false">E77*F77</f>
        <v>0</v>
      </c>
      <c r="H77" s="724"/>
      <c r="I77" s="1153"/>
      <c r="J77" s="642"/>
      <c r="K77" s="454" t="n">
        <f aca="false">G77</f>
        <v>0</v>
      </c>
    </row>
    <row r="78" customFormat="false" ht="12.75" hidden="false" customHeight="false" outlineLevel="0" collapsed="false">
      <c r="A78" s="1156"/>
      <c r="B78" s="718" t="s">
        <v>2904</v>
      </c>
      <c r="C78" s="737" t="s">
        <v>2905</v>
      </c>
      <c r="D78" s="738" t="s">
        <v>2067</v>
      </c>
      <c r="E78" s="723" t="n">
        <v>2</v>
      </c>
      <c r="F78" s="740"/>
      <c r="G78" s="720" t="n">
        <f aca="false">E78*F78</f>
        <v>0</v>
      </c>
      <c r="H78" s="724"/>
      <c r="I78" s="1153"/>
      <c r="J78" s="642"/>
      <c r="K78" s="454" t="n">
        <f aca="false">G78</f>
        <v>0</v>
      </c>
    </row>
    <row r="79" customFormat="false" ht="12.75" hidden="false" customHeight="false" outlineLevel="0" collapsed="false">
      <c r="A79" s="1156"/>
      <c r="B79" s="635" t="s">
        <v>2908</v>
      </c>
      <c r="C79" s="737" t="s">
        <v>2909</v>
      </c>
      <c r="D79" s="738" t="s">
        <v>121</v>
      </c>
      <c r="E79" s="723" t="n">
        <v>0.2</v>
      </c>
      <c r="F79" s="740"/>
      <c r="G79" s="720" t="n">
        <f aca="false">E79*F79</f>
        <v>0</v>
      </c>
      <c r="H79" s="724"/>
      <c r="I79" s="1153"/>
      <c r="J79" s="642"/>
      <c r="K79" s="454" t="n">
        <f aca="false">G79</f>
        <v>0</v>
      </c>
    </row>
    <row r="80" customFormat="false" ht="12.75" hidden="false" customHeight="false" outlineLevel="0" collapsed="false">
      <c r="A80" s="1156"/>
      <c r="B80" s="718" t="s">
        <v>2910</v>
      </c>
      <c r="C80" s="737" t="s">
        <v>2911</v>
      </c>
      <c r="D80" s="738" t="s">
        <v>2067</v>
      </c>
      <c r="E80" s="723" t="n">
        <v>35</v>
      </c>
      <c r="F80" s="740"/>
      <c r="G80" s="720" t="n">
        <f aca="false">E80*F80</f>
        <v>0</v>
      </c>
      <c r="H80" s="724"/>
      <c r="I80" s="1153"/>
      <c r="J80" s="642"/>
      <c r="K80" s="454" t="n">
        <f aca="false">G80</f>
        <v>0</v>
      </c>
    </row>
    <row r="81" customFormat="false" ht="12.75" hidden="false" customHeight="false" outlineLevel="0" collapsed="false">
      <c r="A81" s="1156"/>
      <c r="B81" s="718" t="s">
        <v>2912</v>
      </c>
      <c r="C81" s="737" t="s">
        <v>2913</v>
      </c>
      <c r="D81" s="738" t="s">
        <v>2067</v>
      </c>
      <c r="E81" s="723" t="n">
        <v>4</v>
      </c>
      <c r="F81" s="740"/>
      <c r="G81" s="720" t="n">
        <f aca="false">E81*F81</f>
        <v>0</v>
      </c>
      <c r="H81" s="724"/>
      <c r="I81" s="1153"/>
      <c r="J81" s="642"/>
      <c r="K81" s="454" t="n">
        <f aca="false">G81</f>
        <v>0</v>
      </c>
    </row>
    <row r="82" customFormat="false" ht="12.75" hidden="false" customHeight="false" outlineLevel="0" collapsed="false">
      <c r="A82" s="1156"/>
      <c r="B82" s="718" t="s">
        <v>2922</v>
      </c>
      <c r="C82" s="737" t="s">
        <v>2923</v>
      </c>
      <c r="D82" s="738" t="s">
        <v>2067</v>
      </c>
      <c r="E82" s="723" t="n">
        <v>20</v>
      </c>
      <c r="F82" s="740"/>
      <c r="G82" s="720" t="n">
        <f aca="false">E82*F82</f>
        <v>0</v>
      </c>
      <c r="H82" s="724"/>
      <c r="I82" s="1153"/>
      <c r="J82" s="642"/>
      <c r="K82" s="454" t="n">
        <f aca="false">G82</f>
        <v>0</v>
      </c>
    </row>
    <row r="83" customFormat="false" ht="12.75" hidden="false" customHeight="false" outlineLevel="0" collapsed="false">
      <c r="A83" s="1156"/>
      <c r="B83" s="718" t="s">
        <v>2924</v>
      </c>
      <c r="C83" s="737" t="s">
        <v>2749</v>
      </c>
      <c r="D83" s="738" t="s">
        <v>2067</v>
      </c>
      <c r="E83" s="723" t="n">
        <v>1</v>
      </c>
      <c r="F83" s="740"/>
      <c r="G83" s="720" t="n">
        <f aca="false">E83*F83</f>
        <v>0</v>
      </c>
      <c r="H83" s="724"/>
      <c r="I83" s="1153"/>
      <c r="J83" s="642"/>
      <c r="K83" s="454" t="n">
        <f aca="false">G83</f>
        <v>0</v>
      </c>
    </row>
    <row r="84" customFormat="false" ht="12.75" hidden="false" customHeight="false" outlineLevel="0" collapsed="false">
      <c r="A84" s="1138"/>
      <c r="B84" s="660"/>
      <c r="C84" s="661" t="s">
        <v>2925</v>
      </c>
      <c r="D84" s="662"/>
      <c r="E84" s="660"/>
      <c r="F84" s="660"/>
      <c r="G84" s="660"/>
      <c r="H84" s="663"/>
      <c r="I84" s="1139"/>
      <c r="J84" s="665"/>
      <c r="K84" s="1140"/>
    </row>
    <row r="85" customFormat="false" ht="12.75" hidden="false" customHeight="false" outlineLevel="0" collapsed="false">
      <c r="A85" s="1156"/>
      <c r="B85" s="635" t="s">
        <v>2926</v>
      </c>
      <c r="C85" s="737" t="s">
        <v>4065</v>
      </c>
      <c r="D85" s="738" t="s">
        <v>116</v>
      </c>
      <c r="E85" s="1167" t="n">
        <v>15</v>
      </c>
      <c r="F85" s="740"/>
      <c r="G85" s="720" t="n">
        <f aca="false">E85*F85</f>
        <v>0</v>
      </c>
      <c r="H85" s="1168"/>
      <c r="I85" s="1153"/>
      <c r="J85" s="642"/>
      <c r="K85" s="454" t="n">
        <f aca="false">G85</f>
        <v>0</v>
      </c>
    </row>
    <row r="86" customFormat="false" ht="24" hidden="false" customHeight="false" outlineLevel="0" collapsed="false">
      <c r="A86" s="1156"/>
      <c r="B86" s="635" t="s">
        <v>2928</v>
      </c>
      <c r="C86" s="737" t="s">
        <v>2951</v>
      </c>
      <c r="D86" s="738" t="s">
        <v>2067</v>
      </c>
      <c r="E86" s="1167" t="n">
        <v>200</v>
      </c>
      <c r="F86" s="740"/>
      <c r="G86" s="720" t="n">
        <f aca="false">E86*F86</f>
        <v>0</v>
      </c>
      <c r="H86" s="724"/>
      <c r="I86" s="1153"/>
      <c r="J86" s="642"/>
      <c r="K86" s="454" t="n">
        <f aca="false">G86</f>
        <v>0</v>
      </c>
    </row>
    <row r="87" customFormat="false" ht="12.75" hidden="false" customHeight="false" outlineLevel="0" collapsed="false">
      <c r="A87" s="1156"/>
      <c r="B87" s="635" t="s">
        <v>2930</v>
      </c>
      <c r="C87" s="737" t="s">
        <v>2953</v>
      </c>
      <c r="D87" s="738" t="s">
        <v>2067</v>
      </c>
      <c r="E87" s="1167" t="n">
        <v>50</v>
      </c>
      <c r="F87" s="740"/>
      <c r="G87" s="720" t="n">
        <f aca="false">E87*F87</f>
        <v>0</v>
      </c>
      <c r="H87" s="724"/>
      <c r="I87" s="1153"/>
      <c r="J87" s="642"/>
      <c r="K87" s="454" t="n">
        <f aca="false">G87</f>
        <v>0</v>
      </c>
    </row>
    <row r="88" customFormat="false" ht="12.75" hidden="false" customHeight="false" outlineLevel="0" collapsed="false">
      <c r="A88" s="1156"/>
      <c r="B88" s="699" t="s">
        <v>2954</v>
      </c>
      <c r="C88" s="737" t="s">
        <v>2955</v>
      </c>
      <c r="D88" s="738" t="s">
        <v>116</v>
      </c>
      <c r="E88" s="1167" t="n">
        <v>30</v>
      </c>
      <c r="F88" s="740"/>
      <c r="G88" s="720" t="n">
        <f aca="false">E88*F88</f>
        <v>0</v>
      </c>
      <c r="H88" s="724"/>
      <c r="I88" s="1169"/>
      <c r="J88" s="642"/>
      <c r="K88" s="454" t="n">
        <f aca="false">G88</f>
        <v>0</v>
      </c>
    </row>
    <row r="89" customFormat="false" ht="12.75" hidden="false" customHeight="false" outlineLevel="0" collapsed="false">
      <c r="A89" s="1156"/>
      <c r="B89" s="699" t="s">
        <v>2956</v>
      </c>
      <c r="C89" s="737" t="s">
        <v>2957</v>
      </c>
      <c r="D89" s="738" t="s">
        <v>116</v>
      </c>
      <c r="E89" s="1167" t="n">
        <v>30</v>
      </c>
      <c r="F89" s="740"/>
      <c r="G89" s="720" t="n">
        <f aca="false">E89*F89</f>
        <v>0</v>
      </c>
      <c r="H89" s="724"/>
      <c r="I89" s="1153"/>
      <c r="J89" s="642"/>
      <c r="K89" s="454" t="n">
        <f aca="false">G89</f>
        <v>0</v>
      </c>
    </row>
    <row r="90" customFormat="false" ht="12.75" hidden="false" customHeight="false" outlineLevel="0" collapsed="false">
      <c r="A90" s="1156"/>
      <c r="B90" s="699" t="s">
        <v>2958</v>
      </c>
      <c r="C90" s="737" t="s">
        <v>2959</v>
      </c>
      <c r="D90" s="738" t="s">
        <v>116</v>
      </c>
      <c r="E90" s="1167" t="n">
        <v>50</v>
      </c>
      <c r="F90" s="740"/>
      <c r="G90" s="720" t="n">
        <f aca="false">E90*F90</f>
        <v>0</v>
      </c>
      <c r="H90" s="724"/>
      <c r="I90" s="1153"/>
      <c r="J90" s="642"/>
      <c r="K90" s="454" t="n">
        <f aca="false">G90</f>
        <v>0</v>
      </c>
    </row>
    <row r="91" customFormat="false" ht="12.75" hidden="false" customHeight="false" outlineLevel="0" collapsed="false">
      <c r="A91" s="1156"/>
      <c r="B91" s="718" t="s">
        <v>4066</v>
      </c>
      <c r="C91" s="737" t="s">
        <v>2960</v>
      </c>
      <c r="D91" s="738" t="s">
        <v>116</v>
      </c>
      <c r="E91" s="1167" t="n">
        <v>30</v>
      </c>
      <c r="F91" s="740"/>
      <c r="G91" s="720" t="n">
        <f aca="false">E91*F91</f>
        <v>0</v>
      </c>
      <c r="H91" s="724"/>
      <c r="I91" s="1153"/>
      <c r="J91" s="642"/>
      <c r="K91" s="454" t="n">
        <f aca="false">G91</f>
        <v>0</v>
      </c>
    </row>
    <row r="92" customFormat="false" ht="12.75" hidden="false" customHeight="false" outlineLevel="0" collapsed="false">
      <c r="A92" s="1156"/>
      <c r="B92" s="718" t="s">
        <v>4067</v>
      </c>
      <c r="C92" s="737" t="s">
        <v>2961</v>
      </c>
      <c r="D92" s="738" t="s">
        <v>116</v>
      </c>
      <c r="E92" s="1167" t="n">
        <v>30</v>
      </c>
      <c r="F92" s="740"/>
      <c r="G92" s="720" t="n">
        <f aca="false">E92*F92</f>
        <v>0</v>
      </c>
      <c r="H92" s="724"/>
      <c r="I92" s="1153"/>
      <c r="J92" s="642"/>
      <c r="K92" s="454" t="n">
        <f aca="false">G92</f>
        <v>0</v>
      </c>
    </row>
    <row r="93" customFormat="false" ht="12.75" hidden="false" customHeight="false" outlineLevel="0" collapsed="false">
      <c r="A93" s="1156"/>
      <c r="B93" s="718" t="s">
        <v>4068</v>
      </c>
      <c r="C93" s="737" t="s">
        <v>2962</v>
      </c>
      <c r="D93" s="738" t="s">
        <v>116</v>
      </c>
      <c r="E93" s="1167" t="n">
        <v>80</v>
      </c>
      <c r="F93" s="740"/>
      <c r="G93" s="720" t="n">
        <f aca="false">E93*F93</f>
        <v>0</v>
      </c>
      <c r="H93" s="724"/>
      <c r="I93" s="1153"/>
      <c r="J93" s="642"/>
      <c r="K93" s="454" t="n">
        <f aca="false">G93</f>
        <v>0</v>
      </c>
    </row>
    <row r="94" customFormat="false" ht="12.75" hidden="false" customHeight="false" outlineLevel="0" collapsed="false">
      <c r="A94" s="1156"/>
      <c r="B94" s="718" t="s">
        <v>4069</v>
      </c>
      <c r="C94" s="737" t="s">
        <v>2964</v>
      </c>
      <c r="D94" s="716" t="s">
        <v>116</v>
      </c>
      <c r="E94" s="1167" t="n">
        <v>15</v>
      </c>
      <c r="F94" s="740"/>
      <c r="G94" s="720" t="n">
        <f aca="false">E94*F94</f>
        <v>0</v>
      </c>
      <c r="H94" s="724"/>
      <c r="I94" s="1153"/>
      <c r="J94" s="642"/>
      <c r="K94" s="454" t="n">
        <f aca="false">G94</f>
        <v>0</v>
      </c>
    </row>
    <row r="95" customFormat="false" ht="12.75" hidden="false" customHeight="false" outlineLevel="0" collapsed="false">
      <c r="A95" s="1138"/>
      <c r="B95" s="660"/>
      <c r="C95" s="661" t="s">
        <v>4070</v>
      </c>
      <c r="D95" s="662"/>
      <c r="E95" s="660"/>
      <c r="F95" s="660"/>
      <c r="G95" s="660"/>
      <c r="H95" s="663"/>
      <c r="I95" s="1139"/>
      <c r="J95" s="665"/>
      <c r="K95" s="1140"/>
    </row>
    <row r="96" customFormat="false" ht="12.75" hidden="false" customHeight="false" outlineLevel="0" collapsed="false">
      <c r="A96" s="1170"/>
      <c r="B96" s="699" t="s">
        <v>4071</v>
      </c>
      <c r="C96" s="636" t="s">
        <v>4072</v>
      </c>
      <c r="D96" s="756" t="s">
        <v>116</v>
      </c>
      <c r="E96" s="638" t="n">
        <v>10</v>
      </c>
      <c r="F96" s="639"/>
      <c r="G96" s="720" t="n">
        <f aca="false">E96*F96</f>
        <v>0</v>
      </c>
      <c r="H96" s="724"/>
      <c r="I96" s="1153"/>
      <c r="J96" s="642"/>
      <c r="K96" s="454" t="n">
        <f aca="false">G96</f>
        <v>0</v>
      </c>
    </row>
    <row r="97" customFormat="false" ht="12.75" hidden="false" customHeight="false" outlineLevel="0" collapsed="false">
      <c r="A97" s="1156"/>
      <c r="B97" s="1159" t="s">
        <v>4073</v>
      </c>
      <c r="C97" s="1171" t="s">
        <v>4074</v>
      </c>
      <c r="D97" s="716" t="s">
        <v>116</v>
      </c>
      <c r="E97" s="1167" t="n">
        <v>10</v>
      </c>
      <c r="F97" s="717"/>
      <c r="G97" s="720" t="n">
        <f aca="false">E97*F97</f>
        <v>0</v>
      </c>
      <c r="H97" s="724"/>
      <c r="I97" s="1153"/>
      <c r="J97" s="642"/>
      <c r="K97" s="454" t="n">
        <f aca="false">G97</f>
        <v>0</v>
      </c>
    </row>
    <row r="98" customFormat="false" ht="12.75" hidden="false" customHeight="false" outlineLevel="0" collapsed="false">
      <c r="A98" s="1156"/>
      <c r="B98" s="1159" t="s">
        <v>4075</v>
      </c>
      <c r="C98" s="1171" t="s">
        <v>4076</v>
      </c>
      <c r="D98" s="716" t="s">
        <v>116</v>
      </c>
      <c r="E98" s="1167" t="n">
        <v>10</v>
      </c>
      <c r="F98" s="717"/>
      <c r="G98" s="720" t="n">
        <f aca="false">E98*F98</f>
        <v>0</v>
      </c>
      <c r="H98" s="724"/>
      <c r="I98" s="1153"/>
      <c r="J98" s="642"/>
      <c r="K98" s="454" t="n">
        <f aca="false">G98</f>
        <v>0</v>
      </c>
    </row>
    <row r="99" customFormat="false" ht="12.75" hidden="false" customHeight="false" outlineLevel="0" collapsed="false">
      <c r="A99" s="1156"/>
      <c r="B99" s="1159" t="s">
        <v>4077</v>
      </c>
      <c r="C99" s="1171" t="s">
        <v>4078</v>
      </c>
      <c r="D99" s="716" t="s">
        <v>116</v>
      </c>
      <c r="E99" s="1167" t="n">
        <v>10</v>
      </c>
      <c r="F99" s="717"/>
      <c r="G99" s="720" t="n">
        <f aca="false">E99*F99</f>
        <v>0</v>
      </c>
      <c r="H99" s="724"/>
      <c r="I99" s="1153"/>
      <c r="J99" s="642"/>
      <c r="K99" s="454" t="n">
        <f aca="false">G99</f>
        <v>0</v>
      </c>
    </row>
    <row r="100" customFormat="false" ht="12.75" hidden="false" customHeight="false" outlineLevel="0" collapsed="false">
      <c r="A100" s="1156"/>
      <c r="B100" s="1159" t="s">
        <v>4079</v>
      </c>
      <c r="C100" s="1171" t="s">
        <v>4080</v>
      </c>
      <c r="D100" s="716" t="s">
        <v>116</v>
      </c>
      <c r="E100" s="1167" t="n">
        <v>10</v>
      </c>
      <c r="F100" s="717"/>
      <c r="G100" s="720" t="n">
        <f aca="false">E100*F100</f>
        <v>0</v>
      </c>
      <c r="H100" s="724"/>
      <c r="I100" s="1153"/>
      <c r="J100" s="642"/>
      <c r="K100" s="454" t="n">
        <f aca="false">G100</f>
        <v>0</v>
      </c>
    </row>
    <row r="101" s="353" customFormat="true" ht="12.75" hidden="false" customHeight="false" outlineLevel="0" collapsed="false">
      <c r="A101" s="1156"/>
      <c r="B101" s="1159" t="s">
        <v>4081</v>
      </c>
      <c r="C101" s="1171" t="s">
        <v>4082</v>
      </c>
      <c r="D101" s="716" t="s">
        <v>116</v>
      </c>
      <c r="E101" s="1167" t="n">
        <v>10</v>
      </c>
      <c r="F101" s="717"/>
      <c r="G101" s="720" t="n">
        <f aca="false">E101*F101</f>
        <v>0</v>
      </c>
      <c r="H101" s="724"/>
      <c r="I101" s="1153"/>
      <c r="J101" s="642"/>
      <c r="K101" s="454" t="n">
        <f aca="false">G101</f>
        <v>0</v>
      </c>
    </row>
    <row r="102" customFormat="false" ht="12.75" hidden="false" customHeight="false" outlineLevel="0" collapsed="false">
      <c r="A102" s="1156"/>
      <c r="B102" s="1159" t="s">
        <v>4083</v>
      </c>
      <c r="C102" s="1171" t="s">
        <v>4084</v>
      </c>
      <c r="D102" s="716" t="s">
        <v>116</v>
      </c>
      <c r="E102" s="1167" t="n">
        <v>10</v>
      </c>
      <c r="F102" s="717"/>
      <c r="G102" s="720" t="n">
        <f aca="false">E102*F102</f>
        <v>0</v>
      </c>
      <c r="H102" s="724"/>
      <c r="I102" s="1153"/>
      <c r="J102" s="698"/>
      <c r="K102" s="454" t="n">
        <f aca="false">G102</f>
        <v>0</v>
      </c>
    </row>
    <row r="103" customFormat="false" ht="12.75" hidden="false" customHeight="false" outlineLevel="0" collapsed="false">
      <c r="A103" s="1156"/>
      <c r="B103" s="1159" t="s">
        <v>4085</v>
      </c>
      <c r="C103" s="1172" t="s">
        <v>4086</v>
      </c>
      <c r="D103" s="716" t="s">
        <v>84</v>
      </c>
      <c r="E103" s="403" t="n">
        <v>36</v>
      </c>
      <c r="F103" s="717"/>
      <c r="G103" s="720" t="n">
        <f aca="false">E103*F103</f>
        <v>0</v>
      </c>
      <c r="H103" s="724"/>
      <c r="I103" s="1153"/>
      <c r="J103" s="698"/>
      <c r="K103" s="454" t="n">
        <f aca="false">G103</f>
        <v>0</v>
      </c>
    </row>
    <row r="104" s="353" customFormat="true" ht="12.75" hidden="false" customHeight="false" outlineLevel="0" collapsed="false">
      <c r="A104" s="1156"/>
      <c r="B104" s="1159"/>
      <c r="C104" s="1172"/>
      <c r="D104" s="716"/>
      <c r="E104" s="403"/>
      <c r="F104" s="717"/>
      <c r="G104" s="720"/>
      <c r="H104" s="724"/>
      <c r="I104" s="1153"/>
      <c r="J104" s="642"/>
      <c r="K104" s="454"/>
    </row>
    <row r="105" s="398" customFormat="true" ht="12.75" hidden="false" customHeight="false" outlineLevel="0" collapsed="false">
      <c r="A105" s="1173"/>
      <c r="B105" s="660"/>
      <c r="C105" s="661" t="s">
        <v>4087</v>
      </c>
      <c r="D105" s="726"/>
      <c r="E105" s="727"/>
      <c r="F105" s="728"/>
      <c r="G105" s="1174"/>
      <c r="H105" s="1174"/>
      <c r="I105" s="1139"/>
      <c r="J105" s="665"/>
      <c r="K105" s="1140"/>
    </row>
    <row r="106" customFormat="false" ht="12.75" hidden="false" customHeight="false" outlineLevel="0" collapsed="false">
      <c r="A106" s="1156"/>
      <c r="B106" s="699" t="n">
        <v>354410770</v>
      </c>
      <c r="C106" s="742" t="s">
        <v>2966</v>
      </c>
      <c r="D106" s="431" t="s">
        <v>116</v>
      </c>
      <c r="E106" s="759" t="n">
        <v>135</v>
      </c>
      <c r="F106" s="744"/>
      <c r="G106" s="697" t="n">
        <f aca="false">E106*F106</f>
        <v>0</v>
      </c>
      <c r="H106" s="711"/>
      <c r="I106" s="1153"/>
      <c r="J106" s="642"/>
      <c r="K106" s="454" t="n">
        <f aca="false">G106</f>
        <v>0</v>
      </c>
    </row>
    <row r="107" customFormat="false" ht="12.75" hidden="false" customHeight="false" outlineLevel="0" collapsed="false">
      <c r="A107" s="1156"/>
      <c r="B107" s="635" t="s">
        <v>4088</v>
      </c>
      <c r="C107" s="742" t="s">
        <v>4089</v>
      </c>
      <c r="D107" s="431" t="s">
        <v>116</v>
      </c>
      <c r="E107" s="759" t="n">
        <v>105</v>
      </c>
      <c r="F107" s="744"/>
      <c r="G107" s="697" t="n">
        <f aca="false">E107*F107</f>
        <v>0</v>
      </c>
      <c r="H107" s="711"/>
      <c r="I107" s="1153"/>
      <c r="J107" s="642"/>
      <c r="K107" s="454" t="n">
        <f aca="false">G107</f>
        <v>0</v>
      </c>
    </row>
    <row r="108" customFormat="false" ht="12.75" hidden="false" customHeight="false" outlineLevel="0" collapsed="false">
      <c r="A108" s="1156"/>
      <c r="B108" s="699" t="n">
        <v>354421100</v>
      </c>
      <c r="C108" s="742" t="s">
        <v>2969</v>
      </c>
      <c r="D108" s="431" t="s">
        <v>2067</v>
      </c>
      <c r="E108" s="759" t="n">
        <v>8</v>
      </c>
      <c r="F108" s="744"/>
      <c r="G108" s="697" t="n">
        <f aca="false">E108*F108</f>
        <v>0</v>
      </c>
      <c r="H108" s="711"/>
      <c r="I108" s="1153"/>
      <c r="J108" s="642"/>
      <c r="K108" s="454" t="n">
        <f aca="false">G108</f>
        <v>0</v>
      </c>
    </row>
    <row r="109" customFormat="false" ht="12.75" hidden="false" customHeight="false" outlineLevel="0" collapsed="false">
      <c r="A109" s="1156"/>
      <c r="B109" s="699" t="n">
        <v>354420900</v>
      </c>
      <c r="C109" s="742" t="s">
        <v>2970</v>
      </c>
      <c r="D109" s="431" t="s">
        <v>2067</v>
      </c>
      <c r="E109" s="759" t="n">
        <v>8</v>
      </c>
      <c r="F109" s="744"/>
      <c r="G109" s="697" t="n">
        <f aca="false">E109*F109</f>
        <v>0</v>
      </c>
      <c r="H109" s="711"/>
      <c r="I109" s="1153"/>
      <c r="J109" s="642"/>
      <c r="K109" s="454" t="n">
        <f aca="false">G109</f>
        <v>0</v>
      </c>
    </row>
    <row r="110" customFormat="false" ht="12.75" hidden="false" customHeight="false" outlineLevel="0" collapsed="false">
      <c r="A110" s="1156"/>
      <c r="B110" s="699" t="n">
        <v>354420290</v>
      </c>
      <c r="C110" s="742" t="s">
        <v>2971</v>
      </c>
      <c r="D110" s="431" t="s">
        <v>2067</v>
      </c>
      <c r="E110" s="759" t="n">
        <v>60</v>
      </c>
      <c r="F110" s="753"/>
      <c r="G110" s="697" t="n">
        <f aca="false">E110*F110</f>
        <v>0</v>
      </c>
      <c r="H110" s="711"/>
      <c r="I110" s="1153"/>
      <c r="J110" s="642"/>
      <c r="K110" s="454" t="n">
        <f aca="false">G110</f>
        <v>0</v>
      </c>
    </row>
    <row r="111" customFormat="false" ht="12.75" hidden="false" customHeight="false" outlineLevel="0" collapsed="false">
      <c r="A111" s="1156"/>
      <c r="B111" s="699" t="n">
        <v>354420300</v>
      </c>
      <c r="C111" s="742" t="s">
        <v>2972</v>
      </c>
      <c r="D111" s="431" t="s">
        <v>2067</v>
      </c>
      <c r="E111" s="759" t="n">
        <v>16</v>
      </c>
      <c r="F111" s="753"/>
      <c r="G111" s="697" t="n">
        <f aca="false">E111*F111</f>
        <v>0</v>
      </c>
      <c r="H111" s="711"/>
      <c r="I111" s="1153"/>
      <c r="J111" s="642"/>
      <c r="K111" s="454" t="n">
        <f aca="false">G111</f>
        <v>0</v>
      </c>
    </row>
    <row r="112" customFormat="false" ht="12.75" hidden="false" customHeight="false" outlineLevel="0" collapsed="false">
      <c r="A112" s="1156"/>
      <c r="B112" s="699" t="n">
        <v>354420420</v>
      </c>
      <c r="C112" s="742" t="s">
        <v>2973</v>
      </c>
      <c r="D112" s="431" t="s">
        <v>2067</v>
      </c>
      <c r="E112" s="759" t="n">
        <v>12</v>
      </c>
      <c r="F112" s="753"/>
      <c r="G112" s="754" t="n">
        <f aca="false">E112*F112</f>
        <v>0</v>
      </c>
      <c r="H112" s="711"/>
      <c r="I112" s="1153"/>
      <c r="J112" s="642"/>
      <c r="K112" s="454" t="n">
        <f aca="false">G112</f>
        <v>0</v>
      </c>
    </row>
    <row r="113" customFormat="false" ht="12.75" hidden="false" customHeight="false" outlineLevel="0" collapsed="false">
      <c r="A113" s="1156"/>
      <c r="B113" s="699" t="s">
        <v>2974</v>
      </c>
      <c r="C113" s="742" t="s">
        <v>2975</v>
      </c>
      <c r="D113" s="431" t="s">
        <v>2067</v>
      </c>
      <c r="E113" s="759" t="n">
        <v>4</v>
      </c>
      <c r="F113" s="753"/>
      <c r="G113" s="754" t="n">
        <f aca="false">E113*F113</f>
        <v>0</v>
      </c>
      <c r="H113" s="711"/>
      <c r="I113" s="1153"/>
      <c r="J113" s="642"/>
      <c r="K113" s="454" t="n">
        <f aca="false">G113</f>
        <v>0</v>
      </c>
    </row>
    <row r="114" customFormat="false" ht="12.75" hidden="false" customHeight="false" outlineLevel="0" collapsed="false">
      <c r="A114" s="1156"/>
      <c r="B114" s="699" t="n">
        <v>354420340</v>
      </c>
      <c r="C114" s="742" t="s">
        <v>2976</v>
      </c>
      <c r="D114" s="431" t="s">
        <v>2067</v>
      </c>
      <c r="E114" s="759" t="n">
        <v>8</v>
      </c>
      <c r="F114" s="753"/>
      <c r="G114" s="697" t="n">
        <f aca="false">E114*F114</f>
        <v>0</v>
      </c>
      <c r="H114" s="711"/>
      <c r="I114" s="1153"/>
      <c r="J114" s="642"/>
      <c r="K114" s="454" t="n">
        <f aca="false">G114</f>
        <v>0</v>
      </c>
    </row>
    <row r="115" customFormat="false" ht="12.75" hidden="false" customHeight="false" outlineLevel="0" collapsed="false">
      <c r="A115" s="1156"/>
      <c r="B115" s="699" t="s">
        <v>2981</v>
      </c>
      <c r="C115" s="742" t="s">
        <v>2982</v>
      </c>
      <c r="D115" s="431" t="s">
        <v>2067</v>
      </c>
      <c r="E115" s="759" t="n">
        <v>8</v>
      </c>
      <c r="F115" s="753"/>
      <c r="G115" s="697" t="n">
        <f aca="false">E115*F115</f>
        <v>0</v>
      </c>
      <c r="H115" s="711"/>
      <c r="I115" s="1153"/>
      <c r="J115" s="642"/>
      <c r="K115" s="454" t="n">
        <f aca="false">G115</f>
        <v>0</v>
      </c>
    </row>
    <row r="116" customFormat="false" ht="12.75" hidden="false" customHeight="false" outlineLevel="0" collapsed="false">
      <c r="A116" s="1156"/>
      <c r="B116" s="635" t="s">
        <v>2985</v>
      </c>
      <c r="C116" s="742" t="s">
        <v>2986</v>
      </c>
      <c r="D116" s="431" t="s">
        <v>116</v>
      </c>
      <c r="E116" s="759" t="n">
        <v>135</v>
      </c>
      <c r="F116" s="753"/>
      <c r="G116" s="697" t="n">
        <f aca="false">E116*F116</f>
        <v>0</v>
      </c>
      <c r="H116" s="711"/>
      <c r="I116" s="1153"/>
      <c r="J116" s="642"/>
      <c r="K116" s="454" t="n">
        <f aca="false">G116</f>
        <v>0</v>
      </c>
    </row>
    <row r="117" customFormat="false" ht="12.75" hidden="false" customHeight="false" outlineLevel="0" collapsed="false">
      <c r="A117" s="1156"/>
      <c r="B117" s="635" t="s">
        <v>4090</v>
      </c>
      <c r="C117" s="742" t="s">
        <v>4091</v>
      </c>
      <c r="D117" s="431" t="s">
        <v>116</v>
      </c>
      <c r="E117" s="759" t="n">
        <v>105</v>
      </c>
      <c r="F117" s="753"/>
      <c r="G117" s="697" t="n">
        <f aca="false">E117*F117</f>
        <v>0</v>
      </c>
      <c r="H117" s="711"/>
      <c r="I117" s="1153"/>
      <c r="J117" s="642"/>
      <c r="K117" s="454" t="n">
        <f aca="false">G117</f>
        <v>0</v>
      </c>
    </row>
    <row r="118" customFormat="false" ht="12.75" hidden="false" customHeight="false" outlineLevel="0" collapsed="false">
      <c r="A118" s="1156"/>
      <c r="B118" s="635" t="s">
        <v>2987</v>
      </c>
      <c r="C118" s="742" t="s">
        <v>2988</v>
      </c>
      <c r="D118" s="431" t="s">
        <v>2067</v>
      </c>
      <c r="E118" s="759" t="n">
        <v>96</v>
      </c>
      <c r="F118" s="753"/>
      <c r="G118" s="697" t="n">
        <f aca="false">E118*F118</f>
        <v>0</v>
      </c>
      <c r="H118" s="711"/>
      <c r="I118" s="1153"/>
      <c r="J118" s="642"/>
      <c r="K118" s="454" t="n">
        <f aca="false">G118</f>
        <v>0</v>
      </c>
    </row>
    <row r="119" customFormat="false" ht="12.75" hidden="false" customHeight="false" outlineLevel="0" collapsed="false">
      <c r="A119" s="1156"/>
      <c r="B119" s="635" t="s">
        <v>2989</v>
      </c>
      <c r="C119" s="742" t="s">
        <v>2990</v>
      </c>
      <c r="D119" s="431" t="s">
        <v>2067</v>
      </c>
      <c r="E119" s="759" t="n">
        <v>8</v>
      </c>
      <c r="F119" s="753"/>
      <c r="G119" s="697" t="n">
        <f aca="false">E119*F119</f>
        <v>0</v>
      </c>
      <c r="H119" s="711"/>
      <c r="I119" s="1153"/>
      <c r="J119" s="642"/>
      <c r="K119" s="454" t="n">
        <f aca="false">G119</f>
        <v>0</v>
      </c>
    </row>
    <row r="120" customFormat="false" ht="12.75" hidden="false" customHeight="false" outlineLevel="0" collapsed="false">
      <c r="A120" s="1156"/>
      <c r="B120" s="635" t="s">
        <v>2991</v>
      </c>
      <c r="C120" s="742" t="s">
        <v>2992</v>
      </c>
      <c r="D120" s="431" t="s">
        <v>2067</v>
      </c>
      <c r="E120" s="759" t="n">
        <v>8</v>
      </c>
      <c r="F120" s="753"/>
      <c r="G120" s="697" t="n">
        <f aca="false">E120*F120</f>
        <v>0</v>
      </c>
      <c r="H120" s="711"/>
      <c r="I120" s="1153"/>
      <c r="J120" s="642"/>
      <c r="K120" s="454" t="n">
        <f aca="false">G120</f>
        <v>0</v>
      </c>
    </row>
    <row r="121" customFormat="false" ht="12.75" hidden="false" customHeight="false" outlineLevel="0" collapsed="false">
      <c r="A121" s="1156"/>
      <c r="B121" s="635" t="s">
        <v>2993</v>
      </c>
      <c r="C121" s="742" t="s">
        <v>2994</v>
      </c>
      <c r="D121" s="431" t="s">
        <v>2067</v>
      </c>
      <c r="E121" s="759" t="n">
        <v>45</v>
      </c>
      <c r="F121" s="753"/>
      <c r="G121" s="697" t="n">
        <f aca="false">E121*F121</f>
        <v>0</v>
      </c>
      <c r="H121" s="711"/>
      <c r="I121" s="1153"/>
      <c r="J121" s="642"/>
      <c r="K121" s="454" t="n">
        <f aca="false">G121</f>
        <v>0</v>
      </c>
    </row>
    <row r="122" customFormat="false" ht="12.75" hidden="false" customHeight="false" outlineLevel="0" collapsed="false">
      <c r="A122" s="1156"/>
      <c r="B122" s="635" t="s">
        <v>2995</v>
      </c>
      <c r="C122" s="742" t="s">
        <v>2996</v>
      </c>
      <c r="D122" s="431" t="s">
        <v>2067</v>
      </c>
      <c r="E122" s="759" t="n">
        <v>8</v>
      </c>
      <c r="F122" s="753"/>
      <c r="G122" s="697" t="n">
        <f aca="false">E122*F122</f>
        <v>0</v>
      </c>
      <c r="H122" s="711"/>
      <c r="I122" s="1153"/>
      <c r="J122" s="642"/>
      <c r="K122" s="454" t="n">
        <f aca="false">G122</f>
        <v>0</v>
      </c>
    </row>
    <row r="123" customFormat="false" ht="23.25" hidden="false" customHeight="true" outlineLevel="0" collapsed="false">
      <c r="A123" s="1156"/>
      <c r="B123" s="635" t="s">
        <v>2997</v>
      </c>
      <c r="C123" s="742" t="s">
        <v>2998</v>
      </c>
      <c r="D123" s="431" t="s">
        <v>2067</v>
      </c>
      <c r="E123" s="759" t="n">
        <v>8</v>
      </c>
      <c r="F123" s="753"/>
      <c r="G123" s="697" t="n">
        <f aca="false">E123*F123</f>
        <v>0</v>
      </c>
      <c r="H123" s="711"/>
      <c r="I123" s="404"/>
      <c r="J123" s="649"/>
      <c r="K123" s="454" t="n">
        <f aca="false">G123</f>
        <v>0</v>
      </c>
    </row>
    <row r="124" customFormat="false" ht="12.75" hidden="false" customHeight="false" outlineLevel="0" collapsed="false">
      <c r="A124" s="1156"/>
      <c r="B124" s="766" t="s">
        <v>2999</v>
      </c>
      <c r="C124" s="737" t="s">
        <v>3000</v>
      </c>
      <c r="D124" s="767" t="s">
        <v>3001</v>
      </c>
      <c r="E124" s="768" t="n">
        <v>1</v>
      </c>
      <c r="F124" s="769"/>
      <c r="G124" s="770" t="n">
        <f aca="false">E124*F124</f>
        <v>0</v>
      </c>
      <c r="H124" s="724"/>
      <c r="I124" s="1153"/>
      <c r="J124" s="642"/>
      <c r="K124" s="454" t="n">
        <f aca="false">G124</f>
        <v>0</v>
      </c>
    </row>
    <row r="125" customFormat="false" ht="12.75" hidden="false" customHeight="false" outlineLevel="0" collapsed="false">
      <c r="A125" s="1138"/>
      <c r="B125" s="660"/>
      <c r="C125" s="661" t="s">
        <v>3002</v>
      </c>
      <c r="D125" s="662"/>
      <c r="E125" s="660"/>
      <c r="F125" s="660"/>
      <c r="G125" s="660"/>
      <c r="H125" s="663"/>
      <c r="I125" s="1139"/>
      <c r="J125" s="665"/>
      <c r="K125" s="1140"/>
    </row>
    <row r="126" customFormat="false" ht="12.75" hidden="false" customHeight="false" outlineLevel="0" collapsed="false">
      <c r="A126" s="1156"/>
      <c r="B126" s="718" t="s">
        <v>3003</v>
      </c>
      <c r="C126" s="737" t="s">
        <v>3004</v>
      </c>
      <c r="D126" s="738" t="s">
        <v>3001</v>
      </c>
      <c r="E126" s="1167" t="n">
        <v>1</v>
      </c>
      <c r="F126" s="740"/>
      <c r="G126" s="720" t="n">
        <f aca="false">E126*F126</f>
        <v>0</v>
      </c>
      <c r="H126" s="1168"/>
      <c r="I126" s="1153"/>
      <c r="J126" s="642"/>
      <c r="K126" s="454" t="n">
        <f aca="false">G126</f>
        <v>0</v>
      </c>
    </row>
    <row r="127" s="398" customFormat="true" ht="12.75" hidden="false" customHeight="false" outlineLevel="0" collapsed="false">
      <c r="A127" s="1156"/>
      <c r="B127" s="635" t="s">
        <v>3005</v>
      </c>
      <c r="C127" s="742" t="s">
        <v>3006</v>
      </c>
      <c r="D127" s="743" t="s">
        <v>3001</v>
      </c>
      <c r="E127" s="752" t="n">
        <v>1</v>
      </c>
      <c r="F127" s="744"/>
      <c r="G127" s="697" t="n">
        <f aca="false">E127*F127</f>
        <v>0</v>
      </c>
      <c r="H127" s="1168"/>
      <c r="I127" s="1153"/>
      <c r="J127" s="642"/>
      <c r="K127" s="454" t="n">
        <f aca="false">G127</f>
        <v>0</v>
      </c>
    </row>
    <row r="128" s="398" customFormat="true" ht="12.75" hidden="false" customHeight="false" outlineLevel="0" collapsed="false">
      <c r="A128" s="1156"/>
      <c r="B128" s="635" t="s">
        <v>3007</v>
      </c>
      <c r="C128" s="737" t="s">
        <v>4092</v>
      </c>
      <c r="D128" s="738" t="s">
        <v>3001</v>
      </c>
      <c r="E128" s="1167" t="n">
        <v>1</v>
      </c>
      <c r="F128" s="740"/>
      <c r="G128" s="720" t="n">
        <f aca="false">E128*F128</f>
        <v>0</v>
      </c>
      <c r="H128" s="724"/>
      <c r="I128" s="1153"/>
      <c r="J128" s="642"/>
      <c r="K128" s="454" t="n">
        <f aca="false">G128</f>
        <v>0</v>
      </c>
    </row>
    <row r="129" s="398" customFormat="true" ht="12.75" hidden="false" customHeight="false" outlineLevel="0" collapsed="false">
      <c r="A129" s="1156"/>
      <c r="B129" s="635" t="s">
        <v>3009</v>
      </c>
      <c r="C129" s="742" t="s">
        <v>3008</v>
      </c>
      <c r="D129" s="743" t="s">
        <v>3001</v>
      </c>
      <c r="E129" s="771" t="n">
        <v>1</v>
      </c>
      <c r="F129" s="744"/>
      <c r="G129" s="697" t="n">
        <f aca="false">E129*F129</f>
        <v>0</v>
      </c>
      <c r="H129" s="724"/>
      <c r="I129" s="1153"/>
      <c r="J129" s="642"/>
      <c r="K129" s="454" t="n">
        <f aca="false">G129</f>
        <v>0</v>
      </c>
    </row>
    <row r="130" s="398" customFormat="true" ht="13.5" hidden="false" customHeight="false" outlineLevel="0" collapsed="false">
      <c r="A130" s="1156"/>
      <c r="B130" s="635" t="s">
        <v>3011</v>
      </c>
      <c r="C130" s="737" t="s">
        <v>3012</v>
      </c>
      <c r="D130" s="738" t="s">
        <v>3001</v>
      </c>
      <c r="E130" s="1167" t="n">
        <v>1</v>
      </c>
      <c r="F130" s="740"/>
      <c r="G130" s="720" t="n">
        <f aca="false">E130*F130</f>
        <v>0</v>
      </c>
      <c r="H130" s="724"/>
      <c r="I130" s="1175"/>
      <c r="J130" s="1176"/>
      <c r="K130" s="1177" t="n">
        <f aca="false">G130</f>
        <v>0</v>
      </c>
    </row>
    <row r="131" s="623" customFormat="true" ht="16.5" hidden="false" customHeight="true" outlineLevel="0" collapsed="false">
      <c r="A131" s="1178" t="s">
        <v>2363</v>
      </c>
      <c r="B131" s="1178"/>
      <c r="C131" s="1178"/>
      <c r="D131" s="1178"/>
      <c r="E131" s="1178"/>
      <c r="F131" s="1178"/>
      <c r="G131" s="1179" t="n">
        <f aca="false">SUM(G20:H130)</f>
        <v>0</v>
      </c>
      <c r="H131" s="1179"/>
      <c r="I131" s="1180"/>
      <c r="J131" s="1181" t="n">
        <f aca="false">SUM(J20:J130)</f>
        <v>0</v>
      </c>
      <c r="K131" s="1181" t="n">
        <f aca="false">SUM(K20:K130)</f>
        <v>0</v>
      </c>
    </row>
  </sheetData>
  <mergeCells count="28">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9:C9"/>
    <mergeCell ref="A10:G10"/>
    <mergeCell ref="A11:G11"/>
    <mergeCell ref="A12:G12"/>
    <mergeCell ref="A13:G13"/>
    <mergeCell ref="A14:G14"/>
    <mergeCell ref="A15:G15"/>
    <mergeCell ref="A16:G16"/>
    <mergeCell ref="G105:H105"/>
    <mergeCell ref="A131:F131"/>
    <mergeCell ref="G131:H13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0.71"/>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0.71"/>
    <col collapsed="false" customWidth="true" hidden="false" outlineLevel="0" max="7" min="7" style="0" width="1.7"/>
    <col collapsed="false" customWidth="true" hidden="false" outlineLevel="0" max="8" min="8" style="0" width="15.85"/>
    <col collapsed="false" customWidth="true" hidden="false" outlineLevel="0" max="9" min="9" style="0" width="13.85"/>
    <col collapsed="false" customWidth="true" hidden="false" outlineLevel="0" max="10" min="10" style="0" width="11.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071" t="s">
        <v>0</v>
      </c>
      <c r="B1" s="1071"/>
      <c r="C1" s="1100" t="s">
        <v>68</v>
      </c>
      <c r="D1" s="1100"/>
      <c r="E1" s="1100"/>
      <c r="F1" s="1100"/>
      <c r="G1" s="1100"/>
      <c r="H1" s="1100"/>
      <c r="I1" s="1100"/>
      <c r="J1" s="1100"/>
      <c r="K1" s="1100"/>
    </row>
    <row r="2" customFormat="false" ht="30.2" hidden="false" customHeight="true" outlineLevel="0" collapsed="false">
      <c r="A2" s="1073" t="s">
        <v>69</v>
      </c>
      <c r="B2" s="1073"/>
      <c r="C2" s="1074" t="s">
        <v>4093</v>
      </c>
      <c r="D2" s="1074"/>
      <c r="E2" s="1074"/>
      <c r="F2" s="1074"/>
      <c r="G2" s="1074"/>
      <c r="H2" s="1101" t="s">
        <v>3500</v>
      </c>
      <c r="I2" s="1101"/>
      <c r="J2" s="1101"/>
      <c r="K2" s="1101"/>
    </row>
    <row r="3" s="42" customFormat="true" ht="17.25" hidden="false" customHeight="true" outlineLevel="0" collapsed="false">
      <c r="A3" s="1075" t="s">
        <v>7</v>
      </c>
      <c r="B3" s="1075"/>
      <c r="C3" s="1075"/>
      <c r="D3" s="1075"/>
      <c r="E3" s="1075"/>
      <c r="F3" s="1075"/>
      <c r="G3" s="1075"/>
      <c r="H3" s="1075"/>
      <c r="I3" s="1075"/>
      <c r="J3" s="1076"/>
      <c r="K3" s="1076"/>
    </row>
    <row r="4" s="514" customFormat="true" ht="12.75" hidden="false" customHeight="true" outlineLevel="0" collapsed="false">
      <c r="A4" s="1103" t="s">
        <v>71</v>
      </c>
      <c r="B4" s="1078" t="s">
        <v>10</v>
      </c>
      <c r="C4" s="1078" t="s">
        <v>3014</v>
      </c>
      <c r="D4" s="1078" t="s">
        <v>73</v>
      </c>
      <c r="E4" s="1078" t="s">
        <v>74</v>
      </c>
      <c r="F4" s="1104" t="s">
        <v>14</v>
      </c>
      <c r="G4" s="1104"/>
      <c r="H4" s="1104"/>
      <c r="I4" s="1078" t="s">
        <v>75</v>
      </c>
      <c r="J4" s="1078" t="s">
        <v>76</v>
      </c>
      <c r="K4" s="1081" t="s">
        <v>77</v>
      </c>
    </row>
    <row r="5" s="514" customFormat="true" ht="26.25" hidden="false" customHeight="true" outlineLevel="0" collapsed="false">
      <c r="A5" s="1103"/>
      <c r="B5" s="1078"/>
      <c r="C5" s="1078"/>
      <c r="D5" s="1078"/>
      <c r="E5" s="1078"/>
      <c r="F5" s="1078" t="s">
        <v>16</v>
      </c>
      <c r="G5" s="1078" t="s">
        <v>17</v>
      </c>
      <c r="H5" s="1078"/>
      <c r="I5" s="1078"/>
      <c r="J5" s="1078"/>
      <c r="K5" s="1081"/>
    </row>
    <row r="6" customFormat="false" ht="12.75" hidden="false" customHeight="false" outlineLevel="0" collapsed="false">
      <c r="A6" s="774" t="s">
        <v>3015</v>
      </c>
      <c r="B6" s="775" t="s">
        <v>80</v>
      </c>
      <c r="C6" s="860" t="s">
        <v>4094</v>
      </c>
      <c r="D6" s="861"/>
      <c r="E6" s="862"/>
      <c r="F6" s="862"/>
      <c r="G6" s="779"/>
      <c r="H6" s="779"/>
      <c r="I6" s="780"/>
      <c r="J6" s="780"/>
      <c r="K6" s="781"/>
    </row>
    <row r="7" s="42" customFormat="true" ht="45" hidden="false" customHeight="false" outlineLevel="0" collapsed="false">
      <c r="A7" s="782" t="n">
        <v>22</v>
      </c>
      <c r="B7" s="783" t="s">
        <v>3063</v>
      </c>
      <c r="C7" s="784" t="s">
        <v>3128</v>
      </c>
      <c r="D7" s="785" t="s">
        <v>2067</v>
      </c>
      <c r="E7" s="786" t="n">
        <v>2</v>
      </c>
      <c r="F7" s="786"/>
      <c r="G7" s="787" t="n">
        <f aca="false">E7*F7</f>
        <v>0</v>
      </c>
      <c r="H7" s="787"/>
      <c r="I7" s="788"/>
      <c r="J7" s="698"/>
      <c r="K7" s="789" t="n">
        <f aca="false">G7</f>
        <v>0</v>
      </c>
    </row>
    <row r="8" s="531" customFormat="true" ht="12.75" hidden="false" customHeight="true" outlineLevel="0" collapsed="false">
      <c r="A8" s="796"/>
      <c r="B8" s="797" t="s">
        <v>3049</v>
      </c>
      <c r="C8" s="798" t="str">
        <f aca="false">CONCATENATE(B6," ",C6)</f>
        <v>1 Dodávka - technologie - budova C</v>
      </c>
      <c r="D8" s="799"/>
      <c r="E8" s="800"/>
      <c r="F8" s="801"/>
      <c r="G8" s="802" t="n">
        <f aca="false">SUM(G7:H7)</f>
        <v>0</v>
      </c>
      <c r="H8" s="802"/>
      <c r="I8" s="803"/>
      <c r="J8" s="804"/>
      <c r="K8" s="805" t="n">
        <f aca="false">G8</f>
        <v>0</v>
      </c>
    </row>
    <row r="9" s="531" customFormat="true" ht="12.75" hidden="false" customHeight="true" outlineLevel="0" collapsed="false">
      <c r="A9" s="806" t="s">
        <v>3015</v>
      </c>
      <c r="B9" s="807" t="s">
        <v>86</v>
      </c>
      <c r="C9" s="808" t="s">
        <v>4095</v>
      </c>
      <c r="D9" s="809"/>
      <c r="E9" s="810"/>
      <c r="F9" s="810"/>
      <c r="G9" s="811"/>
      <c r="H9" s="811"/>
      <c r="I9" s="791"/>
      <c r="J9" s="698"/>
      <c r="K9" s="789" t="n">
        <f aca="false">G9</f>
        <v>0</v>
      </c>
    </row>
    <row r="10" s="531" customFormat="true" ht="12.75" hidden="false" customHeight="true" outlineLevel="0" collapsed="false">
      <c r="A10" s="867" t="n">
        <v>23</v>
      </c>
      <c r="B10" s="813" t="s">
        <v>3065</v>
      </c>
      <c r="C10" s="870" t="s">
        <v>3131</v>
      </c>
      <c r="D10" s="815" t="s">
        <v>116</v>
      </c>
      <c r="E10" s="816" t="n">
        <v>100</v>
      </c>
      <c r="F10" s="868"/>
      <c r="G10" s="787" t="n">
        <f aca="false">E10*F10</f>
        <v>0</v>
      </c>
      <c r="H10" s="787"/>
      <c r="I10" s="791"/>
      <c r="J10" s="698"/>
      <c r="K10" s="789" t="n">
        <f aca="false">G10</f>
        <v>0</v>
      </c>
    </row>
    <row r="11" s="531" customFormat="true" ht="12.75" hidden="false" customHeight="true" outlineLevel="0" collapsed="false">
      <c r="A11" s="867"/>
      <c r="B11" s="813"/>
      <c r="C11" s="871" t="s">
        <v>3132</v>
      </c>
      <c r="D11" s="815"/>
      <c r="E11" s="816"/>
      <c r="F11" s="868"/>
      <c r="G11" s="787" t="n">
        <f aca="false">E11*F11</f>
        <v>0</v>
      </c>
      <c r="H11" s="787"/>
      <c r="I11" s="791"/>
      <c r="J11" s="698"/>
      <c r="K11" s="789" t="n">
        <f aca="false">G11</f>
        <v>0</v>
      </c>
    </row>
    <row r="12" s="531" customFormat="true" ht="12.75" hidden="false" customHeight="false" outlineLevel="0" collapsed="false">
      <c r="A12" s="782" t="n">
        <v>24</v>
      </c>
      <c r="B12" s="783" t="s">
        <v>3176</v>
      </c>
      <c r="C12" s="784" t="s">
        <v>3133</v>
      </c>
      <c r="D12" s="785" t="s">
        <v>116</v>
      </c>
      <c r="E12" s="786" t="n">
        <v>10</v>
      </c>
      <c r="F12" s="786"/>
      <c r="G12" s="787" t="n">
        <f aca="false">E12*F12</f>
        <v>0</v>
      </c>
      <c r="H12" s="787"/>
      <c r="I12" s="791"/>
      <c r="J12" s="698"/>
      <c r="K12" s="789" t="n">
        <f aca="false">G12</f>
        <v>0</v>
      </c>
    </row>
    <row r="13" s="531" customFormat="true" ht="12.75" hidden="false" customHeight="true" outlineLevel="0" collapsed="false">
      <c r="A13" s="782"/>
      <c r="B13" s="783"/>
      <c r="C13" s="871" t="s">
        <v>3134</v>
      </c>
      <c r="D13" s="785"/>
      <c r="E13" s="786"/>
      <c r="F13" s="786"/>
      <c r="G13" s="787" t="n">
        <f aca="false">E13*F13</f>
        <v>0</v>
      </c>
      <c r="H13" s="787"/>
      <c r="I13" s="791"/>
      <c r="J13" s="698"/>
      <c r="K13" s="789" t="n">
        <f aca="false">G13</f>
        <v>0</v>
      </c>
    </row>
    <row r="14" s="531" customFormat="true" ht="12.75" hidden="false" customHeight="true" outlineLevel="0" collapsed="false">
      <c r="A14" s="782" t="n">
        <v>25</v>
      </c>
      <c r="B14" s="783" t="s">
        <v>3178</v>
      </c>
      <c r="C14" s="784" t="s">
        <v>3135</v>
      </c>
      <c r="D14" s="785" t="s">
        <v>2067</v>
      </c>
      <c r="E14" s="786" t="n">
        <v>5</v>
      </c>
      <c r="F14" s="786"/>
      <c r="G14" s="787" t="n">
        <f aca="false">E14*F14</f>
        <v>0</v>
      </c>
      <c r="H14" s="787"/>
      <c r="I14" s="791"/>
      <c r="J14" s="698"/>
      <c r="K14" s="789" t="n">
        <f aca="false">G14</f>
        <v>0</v>
      </c>
    </row>
    <row r="15" s="531" customFormat="true" ht="22.5" hidden="false" customHeight="true" outlineLevel="0" collapsed="false">
      <c r="A15" s="782" t="n">
        <v>26</v>
      </c>
      <c r="B15" s="783" t="s">
        <v>3221</v>
      </c>
      <c r="C15" s="784" t="s">
        <v>3060</v>
      </c>
      <c r="D15" s="827" t="s">
        <v>116</v>
      </c>
      <c r="E15" s="824"/>
      <c r="F15" s="824"/>
      <c r="G15" s="787" t="n">
        <f aca="false">E15*F15</f>
        <v>0</v>
      </c>
      <c r="H15" s="787"/>
      <c r="I15" s="794"/>
      <c r="J15" s="698"/>
      <c r="K15" s="789" t="n">
        <f aca="false">G15</f>
        <v>0</v>
      </c>
    </row>
    <row r="16" s="531" customFormat="true" ht="12.75" hidden="false" customHeight="true" outlineLevel="0" collapsed="false">
      <c r="A16" s="782" t="n">
        <v>27</v>
      </c>
      <c r="B16" s="783" t="s">
        <v>3222</v>
      </c>
      <c r="C16" s="823" t="s">
        <v>4096</v>
      </c>
      <c r="D16" s="827" t="s">
        <v>116</v>
      </c>
      <c r="E16" s="824" t="n">
        <v>10</v>
      </c>
      <c r="F16" s="824"/>
      <c r="G16" s="787" t="n">
        <f aca="false">E16*F16</f>
        <v>0</v>
      </c>
      <c r="H16" s="787"/>
      <c r="I16" s="794"/>
      <c r="J16" s="698"/>
      <c r="K16" s="789" t="n">
        <f aca="false">G16</f>
        <v>0</v>
      </c>
    </row>
    <row r="17" s="42" customFormat="true" ht="12.75" hidden="false" customHeight="true" outlineLevel="0" collapsed="false">
      <c r="A17" s="782" t="n">
        <v>28</v>
      </c>
      <c r="B17" s="783" t="s">
        <v>3223</v>
      </c>
      <c r="C17" s="820" t="s">
        <v>4097</v>
      </c>
      <c r="D17" s="827"/>
      <c r="E17" s="824"/>
      <c r="F17" s="824"/>
      <c r="G17" s="787" t="n">
        <f aca="false">E17*F17</f>
        <v>0</v>
      </c>
      <c r="H17" s="787"/>
      <c r="I17" s="791"/>
      <c r="J17" s="698"/>
      <c r="K17" s="789" t="n">
        <f aca="false">G17</f>
        <v>0</v>
      </c>
    </row>
    <row r="18" s="531" customFormat="true" ht="12.75" hidden="false" customHeight="true" outlineLevel="0" collapsed="false">
      <c r="A18" s="782" t="n">
        <v>29</v>
      </c>
      <c r="B18" s="783" t="s">
        <v>3333</v>
      </c>
      <c r="C18" s="823" t="s">
        <v>4098</v>
      </c>
      <c r="D18" s="792" t="s">
        <v>2067</v>
      </c>
      <c r="E18" s="793" t="n">
        <v>8</v>
      </c>
      <c r="F18" s="793"/>
      <c r="G18" s="787" t="n">
        <f aca="false">E18*F18</f>
        <v>0</v>
      </c>
      <c r="H18" s="787"/>
      <c r="I18" s="795"/>
      <c r="J18" s="698"/>
      <c r="K18" s="789" t="n">
        <f aca="false">G18</f>
        <v>0</v>
      </c>
    </row>
    <row r="19" s="42" customFormat="true" ht="33.75" hidden="false" customHeight="false" outlineLevel="0" collapsed="false">
      <c r="A19" s="782" t="n">
        <v>30</v>
      </c>
      <c r="B19" s="783" t="s">
        <v>3335</v>
      </c>
      <c r="C19" s="823" t="s">
        <v>3066</v>
      </c>
      <c r="D19" s="792" t="s">
        <v>2067</v>
      </c>
      <c r="E19" s="793" t="n">
        <v>1</v>
      </c>
      <c r="F19" s="793"/>
      <c r="G19" s="787" t="n">
        <f aca="false">E19*F19</f>
        <v>0</v>
      </c>
      <c r="H19" s="787"/>
      <c r="I19" s="791"/>
      <c r="J19" s="698"/>
      <c r="K19" s="789" t="n">
        <f aca="false">G19</f>
        <v>0</v>
      </c>
    </row>
    <row r="20" s="42" customFormat="true" ht="12.75" hidden="false" customHeight="false" outlineLevel="0" collapsed="false">
      <c r="A20" s="796"/>
      <c r="B20" s="797" t="s">
        <v>3049</v>
      </c>
      <c r="C20" s="798" t="str">
        <f aca="false">CONCATENATE(B9," ",C9)</f>
        <v>2 Dodávka - instalační materiál - budova C</v>
      </c>
      <c r="D20" s="799"/>
      <c r="E20" s="800"/>
      <c r="F20" s="801"/>
      <c r="G20" s="802" t="n">
        <f aca="false">SUM(G10:H19)</f>
        <v>0</v>
      </c>
      <c r="H20" s="802"/>
      <c r="I20" s="803"/>
      <c r="J20" s="804"/>
      <c r="K20" s="805" t="n">
        <f aca="false">G20</f>
        <v>0</v>
      </c>
    </row>
    <row r="21" s="42" customFormat="true" ht="12.75" hidden="false" customHeight="false" outlineLevel="0" collapsed="false">
      <c r="A21" s="806" t="s">
        <v>3015</v>
      </c>
      <c r="B21" s="807" t="s">
        <v>89</v>
      </c>
      <c r="C21" s="808" t="s">
        <v>4099</v>
      </c>
      <c r="D21" s="809"/>
      <c r="E21" s="810"/>
      <c r="F21" s="810"/>
      <c r="G21" s="787"/>
      <c r="H21" s="787"/>
      <c r="I21" s="791"/>
      <c r="J21" s="698"/>
      <c r="K21" s="789" t="n">
        <f aca="false">G21</f>
        <v>0</v>
      </c>
    </row>
    <row r="22" s="42" customFormat="true" ht="12.75" hidden="false" customHeight="true" outlineLevel="0" collapsed="false">
      <c r="A22" s="782" t="n">
        <v>31</v>
      </c>
      <c r="B22" s="783" t="s">
        <v>3075</v>
      </c>
      <c r="C22" s="784" t="s">
        <v>3138</v>
      </c>
      <c r="D22" s="785" t="s">
        <v>2067</v>
      </c>
      <c r="E22" s="786" t="n">
        <v>2</v>
      </c>
      <c r="F22" s="786"/>
      <c r="G22" s="787" t="n">
        <f aca="false">E22*F22</f>
        <v>0</v>
      </c>
      <c r="H22" s="787"/>
      <c r="I22" s="795"/>
      <c r="J22" s="698"/>
      <c r="K22" s="789" t="n">
        <f aca="false">G22</f>
        <v>0</v>
      </c>
    </row>
    <row r="23" s="42" customFormat="true" ht="12.75" hidden="false" customHeight="false" outlineLevel="0" collapsed="false">
      <c r="A23" s="796"/>
      <c r="B23" s="797" t="s">
        <v>3049</v>
      </c>
      <c r="C23" s="798" t="str">
        <f aca="false">CONCATENATE(B21," ",C21)</f>
        <v>3 Montáž - technologie - budova C</v>
      </c>
      <c r="D23" s="799"/>
      <c r="E23" s="800"/>
      <c r="F23" s="801"/>
      <c r="G23" s="802" t="n">
        <f aca="false">SUM(G21:H22)</f>
        <v>0</v>
      </c>
      <c r="H23" s="802"/>
      <c r="I23" s="803"/>
      <c r="J23" s="804"/>
      <c r="K23" s="805" t="n">
        <f aca="false">G23</f>
        <v>0</v>
      </c>
    </row>
    <row r="24" s="42" customFormat="true" ht="12.75" hidden="false" customHeight="false" outlineLevel="0" collapsed="false">
      <c r="A24" s="806" t="s">
        <v>3015</v>
      </c>
      <c r="B24" s="807" t="s">
        <v>93</v>
      </c>
      <c r="C24" s="808" t="s">
        <v>4100</v>
      </c>
      <c r="D24" s="809"/>
      <c r="E24" s="810"/>
      <c r="F24" s="810"/>
      <c r="G24" s="832"/>
      <c r="H24" s="832"/>
      <c r="I24" s="831"/>
      <c r="J24" s="831"/>
      <c r="K24" s="789" t="n">
        <f aca="false">G24</f>
        <v>0</v>
      </c>
    </row>
    <row r="25" s="42" customFormat="true" ht="12.75" hidden="false" customHeight="false" outlineLevel="0" collapsed="false">
      <c r="A25" s="867" t="n">
        <v>32</v>
      </c>
      <c r="B25" s="813" t="s">
        <v>3076</v>
      </c>
      <c r="C25" s="870" t="s">
        <v>3141</v>
      </c>
      <c r="D25" s="815" t="s">
        <v>116</v>
      </c>
      <c r="E25" s="816" t="n">
        <v>110</v>
      </c>
      <c r="F25" s="868"/>
      <c r="G25" s="787" t="n">
        <f aca="false">E25*F25</f>
        <v>0</v>
      </c>
      <c r="H25" s="787"/>
      <c r="I25" s="833"/>
      <c r="J25" s="698"/>
      <c r="K25" s="789" t="n">
        <f aca="false">G25</f>
        <v>0</v>
      </c>
    </row>
    <row r="26" s="42" customFormat="true" ht="22.5" hidden="false" customHeight="false" outlineLevel="0" collapsed="false">
      <c r="A26" s="867" t="n">
        <v>33</v>
      </c>
      <c r="B26" s="813" t="s">
        <v>3077</v>
      </c>
      <c r="C26" s="784" t="s">
        <v>3142</v>
      </c>
      <c r="D26" s="785" t="s">
        <v>2067</v>
      </c>
      <c r="E26" s="786" t="n">
        <v>5</v>
      </c>
      <c r="F26" s="793"/>
      <c r="G26" s="787" t="n">
        <f aca="false">E26*F26</f>
        <v>0</v>
      </c>
      <c r="H26" s="787"/>
      <c r="I26" s="833"/>
      <c r="J26" s="698"/>
      <c r="K26" s="789" t="n">
        <f aca="false">G26</f>
        <v>0</v>
      </c>
    </row>
    <row r="27" s="42" customFormat="true" ht="22.5" hidden="false" customHeight="false" outlineLevel="0" collapsed="false">
      <c r="A27" s="867" t="n">
        <v>34</v>
      </c>
      <c r="B27" s="813" t="s">
        <v>3078</v>
      </c>
      <c r="C27" s="839" t="s">
        <v>3092</v>
      </c>
      <c r="D27" s="827" t="s">
        <v>116</v>
      </c>
      <c r="E27" s="824" t="n">
        <v>100</v>
      </c>
      <c r="F27" s="824"/>
      <c r="G27" s="787" t="n">
        <f aca="false">E27*F27</f>
        <v>0</v>
      </c>
      <c r="H27" s="787"/>
      <c r="I27" s="834"/>
      <c r="J27" s="698"/>
      <c r="K27" s="789" t="n">
        <f aca="false">G27</f>
        <v>0</v>
      </c>
    </row>
    <row r="28" s="42" customFormat="true" ht="22.5" hidden="false" customHeight="false" outlineLevel="0" collapsed="false">
      <c r="A28" s="867" t="n">
        <v>35</v>
      </c>
      <c r="B28" s="813" t="s">
        <v>3079</v>
      </c>
      <c r="C28" s="823" t="s">
        <v>4101</v>
      </c>
      <c r="D28" s="827" t="s">
        <v>116</v>
      </c>
      <c r="E28" s="824" t="n">
        <v>10</v>
      </c>
      <c r="F28" s="824"/>
      <c r="G28" s="787" t="n">
        <f aca="false">E28*F28</f>
        <v>0</v>
      </c>
      <c r="H28" s="787"/>
      <c r="I28" s="833"/>
      <c r="J28" s="698"/>
      <c r="K28" s="789" t="n">
        <f aca="false">G28</f>
        <v>0</v>
      </c>
    </row>
    <row r="29" s="42" customFormat="true" ht="33.75" hidden="false" customHeight="false" outlineLevel="0" collapsed="false">
      <c r="A29" s="867"/>
      <c r="B29" s="813"/>
      <c r="C29" s="820" t="s">
        <v>4102</v>
      </c>
      <c r="D29" s="827"/>
      <c r="E29" s="824"/>
      <c r="F29" s="824"/>
      <c r="G29" s="787" t="n">
        <f aca="false">E29*F29</f>
        <v>0</v>
      </c>
      <c r="H29" s="787"/>
      <c r="I29" s="834"/>
      <c r="J29" s="698"/>
      <c r="K29" s="789" t="n">
        <f aca="false">G29</f>
        <v>0</v>
      </c>
    </row>
    <row r="30" s="42" customFormat="true" ht="12.75" hidden="false" customHeight="false" outlineLevel="0" collapsed="false">
      <c r="A30" s="867" t="n">
        <v>36</v>
      </c>
      <c r="B30" s="813" t="s">
        <v>3080</v>
      </c>
      <c r="C30" s="823" t="s">
        <v>4098</v>
      </c>
      <c r="D30" s="792" t="s">
        <v>2067</v>
      </c>
      <c r="E30" s="793" t="n">
        <v>8</v>
      </c>
      <c r="F30" s="793"/>
      <c r="G30" s="787" t="n">
        <f aca="false">E30*F30</f>
        <v>0</v>
      </c>
      <c r="H30" s="787"/>
      <c r="I30" s="791"/>
      <c r="J30" s="698"/>
      <c r="K30" s="789" t="n">
        <f aca="false">G30</f>
        <v>0</v>
      </c>
    </row>
    <row r="31" s="42" customFormat="true" ht="22.5" hidden="false" customHeight="false" outlineLevel="0" collapsed="false">
      <c r="A31" s="867" t="n">
        <v>37</v>
      </c>
      <c r="B31" s="813" t="s">
        <v>3081</v>
      </c>
      <c r="C31" s="840" t="s">
        <v>3097</v>
      </c>
      <c r="D31" s="841" t="s">
        <v>2067</v>
      </c>
      <c r="E31" s="842" t="n">
        <v>1</v>
      </c>
      <c r="F31" s="842"/>
      <c r="G31" s="787" t="n">
        <f aca="false">E31*F31</f>
        <v>0</v>
      </c>
      <c r="H31" s="787"/>
      <c r="I31" s="791"/>
      <c r="J31" s="698"/>
      <c r="K31" s="789" t="n">
        <f aca="false">G31</f>
        <v>0</v>
      </c>
    </row>
    <row r="32" s="42" customFormat="true" ht="12.75" hidden="false" customHeight="false" outlineLevel="0" collapsed="false">
      <c r="A32" s="796"/>
      <c r="B32" s="797" t="s">
        <v>3049</v>
      </c>
      <c r="C32" s="798" t="str">
        <f aca="false">CONCATENATE(B24," ",C24)</f>
        <v>4 Montáž - instalační materiál - budova C</v>
      </c>
      <c r="D32" s="799"/>
      <c r="E32" s="800"/>
      <c r="F32" s="801"/>
      <c r="G32" s="802" t="n">
        <f aca="false">SUM(G25:H31)</f>
        <v>0</v>
      </c>
      <c r="H32" s="802"/>
      <c r="I32" s="803"/>
      <c r="J32" s="804"/>
      <c r="K32" s="805" t="n">
        <f aca="false">G32</f>
        <v>0</v>
      </c>
    </row>
    <row r="33" s="42" customFormat="true" ht="12.75" hidden="false" customHeight="false" outlineLevel="0" collapsed="false">
      <c r="A33" s="843" t="s">
        <v>3015</v>
      </c>
      <c r="B33" s="844" t="s">
        <v>96</v>
      </c>
      <c r="C33" s="808" t="s">
        <v>4103</v>
      </c>
      <c r="D33" s="809"/>
      <c r="E33" s="810"/>
      <c r="F33" s="810"/>
      <c r="G33" s="787"/>
      <c r="H33" s="787"/>
      <c r="I33" s="794"/>
      <c r="J33" s="698"/>
      <c r="K33" s="789" t="n">
        <f aca="false">G33</f>
        <v>0</v>
      </c>
    </row>
    <row r="34" s="42" customFormat="true" ht="12.75" hidden="false" customHeight="false" outlineLevel="0" collapsed="false">
      <c r="A34" s="845" t="n">
        <v>38</v>
      </c>
      <c r="B34" s="846" t="s">
        <v>3082</v>
      </c>
      <c r="C34" s="814" t="s">
        <v>2527</v>
      </c>
      <c r="D34" s="847" t="s">
        <v>2067</v>
      </c>
      <c r="E34" s="848" t="n">
        <v>1</v>
      </c>
      <c r="F34" s="849"/>
      <c r="G34" s="787" t="n">
        <f aca="false">E34*F34</f>
        <v>0</v>
      </c>
      <c r="H34" s="787"/>
      <c r="I34" s="794"/>
      <c r="J34" s="698"/>
      <c r="K34" s="789" t="n">
        <f aca="false">G34</f>
        <v>0</v>
      </c>
    </row>
    <row r="35" s="42" customFormat="true" ht="12.75" hidden="false" customHeight="false" outlineLevel="0" collapsed="false">
      <c r="A35" s="825" t="n">
        <v>39</v>
      </c>
      <c r="B35" s="819" t="s">
        <v>3084</v>
      </c>
      <c r="C35" s="823" t="s">
        <v>3101</v>
      </c>
      <c r="D35" s="850" t="s">
        <v>2067</v>
      </c>
      <c r="E35" s="851" t="n">
        <v>1</v>
      </c>
      <c r="F35" s="852"/>
      <c r="G35" s="787" t="n">
        <f aca="false">E35*F35</f>
        <v>0</v>
      </c>
      <c r="H35" s="787"/>
      <c r="I35" s="794"/>
      <c r="J35" s="698"/>
      <c r="K35" s="789" t="n">
        <f aca="false">G35</f>
        <v>0</v>
      </c>
    </row>
    <row r="36" s="42" customFormat="true" ht="12.75" hidden="false" customHeight="false" outlineLevel="0" collapsed="false">
      <c r="A36" s="825" t="n">
        <v>40</v>
      </c>
      <c r="B36" s="819" t="s">
        <v>3085</v>
      </c>
      <c r="C36" s="823" t="s">
        <v>3103</v>
      </c>
      <c r="D36" s="850" t="s">
        <v>3104</v>
      </c>
      <c r="E36" s="851" t="n">
        <v>8</v>
      </c>
      <c r="F36" s="852"/>
      <c r="G36" s="787" t="n">
        <f aca="false">E36*F36</f>
        <v>0</v>
      </c>
      <c r="H36" s="787"/>
      <c r="I36" s="794"/>
      <c r="J36" s="698"/>
      <c r="K36" s="789" t="n">
        <f aca="false">G36</f>
        <v>0</v>
      </c>
    </row>
    <row r="37" s="42" customFormat="true" ht="22.5" hidden="false" customHeight="false" outlineLevel="0" collapsed="false">
      <c r="A37" s="825" t="n">
        <v>41</v>
      </c>
      <c r="B37" s="819" t="s">
        <v>3086</v>
      </c>
      <c r="C37" s="823" t="s">
        <v>3108</v>
      </c>
      <c r="D37" s="850" t="s">
        <v>2067</v>
      </c>
      <c r="E37" s="851" t="n">
        <v>1</v>
      </c>
      <c r="F37" s="852"/>
      <c r="G37" s="787" t="n">
        <f aca="false">E37*F37</f>
        <v>0</v>
      </c>
      <c r="H37" s="787"/>
      <c r="I37" s="831"/>
      <c r="J37" s="831"/>
      <c r="K37" s="789" t="n">
        <f aca="false">G37</f>
        <v>0</v>
      </c>
    </row>
    <row r="38" s="42" customFormat="true" ht="12.75" hidden="false" customHeight="false" outlineLevel="0" collapsed="false">
      <c r="A38" s="825" t="n">
        <v>42</v>
      </c>
      <c r="B38" s="819" t="s">
        <v>3087</v>
      </c>
      <c r="C38" s="840" t="s">
        <v>3110</v>
      </c>
      <c r="D38" s="853" t="s">
        <v>2067</v>
      </c>
      <c r="E38" s="854" t="n">
        <v>1</v>
      </c>
      <c r="F38" s="855"/>
      <c r="G38" s="787" t="n">
        <f aca="false">E38*F38</f>
        <v>0</v>
      </c>
      <c r="H38" s="787"/>
      <c r="I38" s="795"/>
      <c r="J38" s="698"/>
      <c r="K38" s="789" t="n">
        <f aca="false">G38</f>
        <v>0</v>
      </c>
    </row>
    <row r="39" s="42" customFormat="true" ht="13.5" hidden="false" customHeight="false" outlineLevel="0" collapsed="false">
      <c r="A39" s="796"/>
      <c r="B39" s="797" t="s">
        <v>3049</v>
      </c>
      <c r="C39" s="798" t="str">
        <f aca="false">CONCATENATE(B33," ",C33)</f>
        <v>5 Ostatní - budova C</v>
      </c>
      <c r="D39" s="799"/>
      <c r="E39" s="800"/>
      <c r="F39" s="801"/>
      <c r="G39" s="802" t="n">
        <f aca="false">SUM(G34:H38)</f>
        <v>0</v>
      </c>
      <c r="H39" s="802"/>
      <c r="I39" s="856"/>
      <c r="J39" s="804"/>
      <c r="K39" s="805" t="n">
        <f aca="false">G39</f>
        <v>0</v>
      </c>
    </row>
    <row r="40" s="623" customFormat="true" ht="16.5" hidden="false" customHeight="true" outlineLevel="0" collapsed="false">
      <c r="A40" s="1178" t="s">
        <v>2363</v>
      </c>
      <c r="B40" s="1178"/>
      <c r="C40" s="1178"/>
      <c r="D40" s="1178"/>
      <c r="E40" s="1178"/>
      <c r="F40" s="1178"/>
      <c r="G40" s="1182" t="n">
        <f aca="false">G8+G20+G23+G32+G39</f>
        <v>0</v>
      </c>
      <c r="H40" s="1182"/>
      <c r="I40" s="1183"/>
      <c r="J40" s="1184" t="n">
        <f aca="false">SUM(J7:J39)</f>
        <v>0</v>
      </c>
      <c r="K40" s="1184" t="n">
        <f aca="false">G40</f>
        <v>0</v>
      </c>
    </row>
    <row r="41" customFormat="false" ht="12.75" hidden="false" customHeight="false" outlineLevel="0" collapsed="false">
      <c r="G41" s="492" t="s">
        <v>19</v>
      </c>
      <c r="H41" s="492" t="s">
        <v>19</v>
      </c>
      <c r="J41" s="492"/>
      <c r="K41" s="492"/>
    </row>
    <row r="43" customFormat="false" ht="12.75" hidden="false" customHeight="false" outlineLevel="0" collapsed="false">
      <c r="J43" s="492"/>
    </row>
    <row r="46" customFormat="false" ht="12.75" hidden="false" customHeight="false" outlineLevel="0" collapsed="false">
      <c r="I46" s="106"/>
    </row>
  </sheetData>
  <mergeCells count="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A40:F40"/>
    <mergeCell ref="G40:H4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0.99"/>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99"/>
    <col collapsed="false" customWidth="true" hidden="false" outlineLevel="0" max="10" min="10" style="0" width="10.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071" t="s">
        <v>0</v>
      </c>
      <c r="B1" s="1071"/>
      <c r="C1" s="1100" t="s">
        <v>68</v>
      </c>
      <c r="D1" s="1100"/>
      <c r="E1" s="1100"/>
      <c r="F1" s="1100"/>
      <c r="G1" s="1100"/>
      <c r="H1" s="1100"/>
      <c r="I1" s="1100"/>
      <c r="J1" s="1100"/>
      <c r="K1" s="1100"/>
    </row>
    <row r="2" customFormat="false" ht="30.2" hidden="false" customHeight="true" outlineLevel="0" collapsed="false">
      <c r="A2" s="1073" t="s">
        <v>69</v>
      </c>
      <c r="B2" s="1073"/>
      <c r="C2" s="1074" t="s">
        <v>4104</v>
      </c>
      <c r="D2" s="1074"/>
      <c r="E2" s="1074"/>
      <c r="F2" s="1074"/>
      <c r="G2" s="1074"/>
      <c r="H2" s="1101" t="s">
        <v>3500</v>
      </c>
      <c r="I2" s="1101"/>
      <c r="J2" s="1101"/>
      <c r="K2" s="1101"/>
    </row>
    <row r="3" s="42" customFormat="true" ht="12.75" hidden="false" customHeight="true" outlineLevel="0" collapsed="false">
      <c r="A3" s="1075" t="s">
        <v>7</v>
      </c>
      <c r="B3" s="1075"/>
      <c r="C3" s="1075"/>
      <c r="D3" s="1075"/>
      <c r="E3" s="1075"/>
      <c r="F3" s="1075"/>
      <c r="G3" s="1075"/>
      <c r="H3" s="1075"/>
      <c r="I3" s="1075"/>
      <c r="J3" s="1076"/>
      <c r="K3" s="1076"/>
    </row>
    <row r="4" s="42" customFormat="true" ht="12.75" hidden="false" customHeight="true" outlineLevel="0" collapsed="false">
      <c r="A4" s="1077" t="s">
        <v>71</v>
      </c>
      <c r="B4" s="1078" t="s">
        <v>10</v>
      </c>
      <c r="C4" s="1078" t="s">
        <v>3014</v>
      </c>
      <c r="D4" s="1079" t="s">
        <v>73</v>
      </c>
      <c r="E4" s="1078" t="s">
        <v>74</v>
      </c>
      <c r="F4" s="1080" t="s">
        <v>14</v>
      </c>
      <c r="G4" s="1080"/>
      <c r="H4" s="1080"/>
      <c r="I4" s="1078" t="s">
        <v>75</v>
      </c>
      <c r="J4" s="1078" t="s">
        <v>76</v>
      </c>
      <c r="K4" s="1081" t="s">
        <v>77</v>
      </c>
    </row>
    <row r="5" s="42" customFormat="true" ht="26.25" hidden="false" customHeight="true" outlineLevel="0" collapsed="false">
      <c r="A5" s="1077"/>
      <c r="B5" s="1078"/>
      <c r="C5" s="1078"/>
      <c r="D5" s="1079"/>
      <c r="E5" s="1078"/>
      <c r="F5" s="1079" t="s">
        <v>16</v>
      </c>
      <c r="G5" s="1079" t="s">
        <v>17</v>
      </c>
      <c r="H5" s="1079"/>
      <c r="I5" s="1078"/>
      <c r="J5" s="1078"/>
      <c r="K5" s="1081"/>
    </row>
    <row r="6" customFormat="false" ht="12.75" hidden="false" customHeight="false" outlineLevel="0" collapsed="false">
      <c r="A6" s="774" t="s">
        <v>3015</v>
      </c>
      <c r="B6" s="775" t="s">
        <v>80</v>
      </c>
      <c r="C6" s="860" t="s">
        <v>4094</v>
      </c>
      <c r="D6" s="861"/>
      <c r="E6" s="862"/>
      <c r="F6" s="862"/>
      <c r="G6" s="779"/>
      <c r="H6" s="779"/>
      <c r="I6" s="780"/>
      <c r="J6" s="780"/>
      <c r="K6" s="781"/>
    </row>
    <row r="7" s="42" customFormat="true" ht="12.75" hidden="false" customHeight="false" outlineLevel="0" collapsed="false">
      <c r="A7" s="782"/>
      <c r="B7" s="783"/>
      <c r="C7" s="878" t="s">
        <v>3200</v>
      </c>
      <c r="D7" s="785"/>
      <c r="E7" s="786"/>
      <c r="F7" s="786"/>
      <c r="G7" s="787" t="n">
        <f aca="false">E7*F7</f>
        <v>0</v>
      </c>
      <c r="H7" s="787"/>
      <c r="I7" s="788"/>
      <c r="J7" s="698"/>
      <c r="K7" s="789" t="n">
        <f aca="false">G7</f>
        <v>0</v>
      </c>
    </row>
    <row r="8" s="42" customFormat="true" ht="33.75" hidden="false" customHeight="true" outlineLevel="0" collapsed="false">
      <c r="A8" s="782" t="n">
        <v>56</v>
      </c>
      <c r="B8" s="783" t="s">
        <v>4105</v>
      </c>
      <c r="C8" s="790" t="s">
        <v>3201</v>
      </c>
      <c r="D8" s="785" t="s">
        <v>2067</v>
      </c>
      <c r="E8" s="786" t="n">
        <v>1</v>
      </c>
      <c r="F8" s="786"/>
      <c r="G8" s="787" t="n">
        <f aca="false">E8*F8</f>
        <v>0</v>
      </c>
      <c r="H8" s="787"/>
      <c r="I8" s="788"/>
      <c r="J8" s="698"/>
      <c r="K8" s="789" t="n">
        <f aca="false">G8</f>
        <v>0</v>
      </c>
    </row>
    <row r="9" s="42" customFormat="true" ht="12.75" hidden="false" customHeight="true" outlineLevel="0" collapsed="false">
      <c r="A9" s="782"/>
      <c r="B9" s="783"/>
      <c r="C9" s="878" t="s">
        <v>4106</v>
      </c>
      <c r="D9" s="792"/>
      <c r="E9" s="793"/>
      <c r="F9" s="793"/>
      <c r="G9" s="787" t="n">
        <f aca="false">E9*F9</f>
        <v>0</v>
      </c>
      <c r="H9" s="787"/>
      <c r="I9" s="788"/>
      <c r="J9" s="698"/>
      <c r="K9" s="789" t="n">
        <f aca="false">G9</f>
        <v>0</v>
      </c>
    </row>
    <row r="10" s="42" customFormat="true" ht="12.75" hidden="false" customHeight="true" outlineLevel="0" collapsed="false">
      <c r="A10" s="782" t="n">
        <v>57</v>
      </c>
      <c r="B10" s="783" t="s">
        <v>4107</v>
      </c>
      <c r="C10" s="784" t="s">
        <v>4108</v>
      </c>
      <c r="D10" s="792" t="s">
        <v>2067</v>
      </c>
      <c r="E10" s="793" t="n">
        <v>1</v>
      </c>
      <c r="F10" s="793"/>
      <c r="G10" s="787" t="n">
        <f aca="false">E10*F10</f>
        <v>0</v>
      </c>
      <c r="H10" s="787"/>
      <c r="I10" s="788"/>
      <c r="J10" s="698"/>
      <c r="K10" s="789" t="n">
        <f aca="false">G10</f>
        <v>0</v>
      </c>
    </row>
    <row r="11" s="531" customFormat="true" ht="45" hidden="false" customHeight="true" outlineLevel="0" collapsed="false">
      <c r="A11" s="782" t="n">
        <v>58</v>
      </c>
      <c r="B11" s="783" t="s">
        <v>4109</v>
      </c>
      <c r="C11" s="784" t="s">
        <v>3199</v>
      </c>
      <c r="D11" s="785" t="s">
        <v>2067</v>
      </c>
      <c r="E11" s="786" t="n">
        <v>1</v>
      </c>
      <c r="F11" s="786"/>
      <c r="G11" s="787" t="n">
        <f aca="false">E11*F11</f>
        <v>0</v>
      </c>
      <c r="H11" s="787"/>
      <c r="I11" s="791"/>
      <c r="J11" s="698"/>
      <c r="K11" s="789" t="n">
        <f aca="false">G11</f>
        <v>0</v>
      </c>
    </row>
    <row r="12" s="531" customFormat="true" ht="12.75" hidden="false" customHeight="false" outlineLevel="0" collapsed="false">
      <c r="A12" s="782" t="n">
        <v>59</v>
      </c>
      <c r="B12" s="783" t="s">
        <v>4110</v>
      </c>
      <c r="C12" s="784" t="s">
        <v>3194</v>
      </c>
      <c r="D12" s="785" t="s">
        <v>2067</v>
      </c>
      <c r="E12" s="786" t="n">
        <v>1</v>
      </c>
      <c r="F12" s="786"/>
      <c r="G12" s="787" t="n">
        <f aca="false">E12*F12</f>
        <v>0</v>
      </c>
      <c r="H12" s="787"/>
      <c r="I12" s="791"/>
      <c r="J12" s="698"/>
      <c r="K12" s="789" t="n">
        <f aca="false">G12</f>
        <v>0</v>
      </c>
    </row>
    <row r="13" s="531" customFormat="true" ht="22.5" hidden="false" customHeight="true" outlineLevel="0" collapsed="false">
      <c r="A13" s="782" t="n">
        <v>60</v>
      </c>
      <c r="B13" s="783" t="s">
        <v>4111</v>
      </c>
      <c r="C13" s="784" t="s">
        <v>3195</v>
      </c>
      <c r="D13" s="785" t="s">
        <v>2067</v>
      </c>
      <c r="E13" s="786" t="n">
        <v>1</v>
      </c>
      <c r="F13" s="786"/>
      <c r="G13" s="787" t="n">
        <f aca="false">E13*F13</f>
        <v>0</v>
      </c>
      <c r="H13" s="787"/>
      <c r="I13" s="791"/>
      <c r="J13" s="698"/>
      <c r="K13" s="789" t="n">
        <f aca="false">G13</f>
        <v>0</v>
      </c>
    </row>
    <row r="14" s="531" customFormat="true" ht="12.75" hidden="false" customHeight="true" outlineLevel="0" collapsed="false">
      <c r="A14" s="782"/>
      <c r="B14" s="783"/>
      <c r="C14" s="878" t="s">
        <v>3203</v>
      </c>
      <c r="D14" s="792"/>
      <c r="E14" s="793"/>
      <c r="F14" s="793"/>
      <c r="G14" s="787" t="n">
        <f aca="false">E14*F14</f>
        <v>0</v>
      </c>
      <c r="H14" s="787"/>
      <c r="I14" s="791"/>
      <c r="J14" s="698"/>
      <c r="K14" s="789" t="n">
        <f aca="false">G14</f>
        <v>0</v>
      </c>
    </row>
    <row r="15" s="531" customFormat="true" ht="12.75" hidden="false" customHeight="true" outlineLevel="0" collapsed="false">
      <c r="A15" s="782" t="n">
        <v>61</v>
      </c>
      <c r="B15" s="783" t="s">
        <v>4112</v>
      </c>
      <c r="C15" s="784" t="s">
        <v>3204</v>
      </c>
      <c r="D15" s="792" t="s">
        <v>2067</v>
      </c>
      <c r="E15" s="793" t="n">
        <v>1</v>
      </c>
      <c r="F15" s="793"/>
      <c r="G15" s="787" t="n">
        <f aca="false">E15*F15</f>
        <v>0</v>
      </c>
      <c r="H15" s="787"/>
      <c r="I15" s="791"/>
      <c r="J15" s="698"/>
      <c r="K15" s="789" t="n">
        <f aca="false">G15</f>
        <v>0</v>
      </c>
    </row>
    <row r="16" s="531" customFormat="true" ht="12.75" hidden="false" customHeight="true" outlineLevel="0" collapsed="false">
      <c r="A16" s="782"/>
      <c r="B16" s="783"/>
      <c r="C16" s="878" t="s">
        <v>3210</v>
      </c>
      <c r="D16" s="785"/>
      <c r="E16" s="786"/>
      <c r="F16" s="786"/>
      <c r="G16" s="787" t="n">
        <f aca="false">E16*F16</f>
        <v>0</v>
      </c>
      <c r="H16" s="787"/>
      <c r="I16" s="791"/>
      <c r="J16" s="698"/>
      <c r="K16" s="789" t="n">
        <f aca="false">G16</f>
        <v>0</v>
      </c>
    </row>
    <row r="17" s="531" customFormat="true" ht="22.5" hidden="false" customHeight="true" outlineLevel="0" collapsed="false">
      <c r="A17" s="782" t="n">
        <v>62</v>
      </c>
      <c r="B17" s="783" t="s">
        <v>4113</v>
      </c>
      <c r="C17" s="790" t="s">
        <v>3211</v>
      </c>
      <c r="D17" s="785" t="s">
        <v>2067</v>
      </c>
      <c r="E17" s="786" t="n">
        <v>2</v>
      </c>
      <c r="F17" s="786"/>
      <c r="G17" s="787" t="n">
        <f aca="false">E17*F17</f>
        <v>0</v>
      </c>
      <c r="H17" s="787"/>
      <c r="I17" s="791"/>
      <c r="J17" s="698"/>
      <c r="K17" s="789" t="n">
        <f aca="false">G17</f>
        <v>0</v>
      </c>
    </row>
    <row r="18" s="531" customFormat="true" ht="33.75" hidden="false" customHeight="true" outlineLevel="0" collapsed="false">
      <c r="A18" s="782" t="n">
        <v>63</v>
      </c>
      <c r="B18" s="783" t="s">
        <v>4114</v>
      </c>
      <c r="C18" s="790" t="s">
        <v>3212</v>
      </c>
      <c r="D18" s="785" t="s">
        <v>2067</v>
      </c>
      <c r="E18" s="786" t="n">
        <v>6</v>
      </c>
      <c r="F18" s="786"/>
      <c r="G18" s="787" t="n">
        <f aca="false">E18*F18</f>
        <v>0</v>
      </c>
      <c r="H18" s="787"/>
      <c r="I18" s="794"/>
      <c r="J18" s="698"/>
      <c r="K18" s="789" t="n">
        <f aca="false">G18</f>
        <v>0</v>
      </c>
    </row>
    <row r="19" s="531" customFormat="true" ht="33.75" hidden="false" customHeight="false" outlineLevel="0" collapsed="false">
      <c r="A19" s="782" t="n">
        <v>64</v>
      </c>
      <c r="B19" s="783" t="s">
        <v>4115</v>
      </c>
      <c r="C19" s="790" t="s">
        <v>3213</v>
      </c>
      <c r="D19" s="785" t="s">
        <v>2067</v>
      </c>
      <c r="E19" s="786" t="n">
        <v>10</v>
      </c>
      <c r="F19" s="786"/>
      <c r="G19" s="787" t="n">
        <f aca="false">E19*F19</f>
        <v>0</v>
      </c>
      <c r="H19" s="787"/>
      <c r="I19" s="794"/>
      <c r="J19" s="698"/>
      <c r="K19" s="789" t="n">
        <f aca="false">G19</f>
        <v>0</v>
      </c>
    </row>
    <row r="20" s="42" customFormat="true" ht="12.75" hidden="false" customHeight="false" outlineLevel="0" collapsed="false">
      <c r="A20" s="782" t="n">
        <v>65</v>
      </c>
      <c r="B20" s="783" t="s">
        <v>4116</v>
      </c>
      <c r="C20" s="790" t="s">
        <v>3214</v>
      </c>
      <c r="D20" s="785" t="s">
        <v>2067</v>
      </c>
      <c r="E20" s="786" t="n">
        <v>5</v>
      </c>
      <c r="F20" s="786"/>
      <c r="G20" s="787" t="n">
        <f aca="false">E20*F20</f>
        <v>0</v>
      </c>
      <c r="H20" s="787"/>
      <c r="I20" s="791"/>
      <c r="J20" s="698"/>
      <c r="K20" s="789" t="n">
        <f aca="false">G20</f>
        <v>0</v>
      </c>
    </row>
    <row r="21" s="42" customFormat="true" ht="22.5" hidden="false" customHeight="false" outlineLevel="0" collapsed="false">
      <c r="A21" s="782" t="n">
        <v>66</v>
      </c>
      <c r="B21" s="783" t="s">
        <v>4117</v>
      </c>
      <c r="C21" s="790" t="s">
        <v>4118</v>
      </c>
      <c r="D21" s="785" t="s">
        <v>2067</v>
      </c>
      <c r="E21" s="786" t="n">
        <v>1</v>
      </c>
      <c r="F21" s="786"/>
      <c r="G21" s="787" t="n">
        <f aca="false">E21*F21</f>
        <v>0</v>
      </c>
      <c r="H21" s="787"/>
      <c r="I21" s="788"/>
      <c r="J21" s="698"/>
      <c r="K21" s="789" t="n">
        <f aca="false">G21</f>
        <v>0</v>
      </c>
    </row>
    <row r="22" s="531" customFormat="true" ht="12.75" hidden="false" customHeight="true" outlineLevel="0" collapsed="false">
      <c r="A22" s="796"/>
      <c r="B22" s="797" t="s">
        <v>3049</v>
      </c>
      <c r="C22" s="798" t="str">
        <f aca="false">CONCATENATE(B6," ",C6)</f>
        <v>1 Dodávka - technologie - budova C</v>
      </c>
      <c r="D22" s="799"/>
      <c r="E22" s="800"/>
      <c r="F22" s="801"/>
      <c r="G22" s="802" t="n">
        <f aca="false">SUM(G7:H21)</f>
        <v>0</v>
      </c>
      <c r="H22" s="802"/>
      <c r="I22" s="803"/>
      <c r="J22" s="804"/>
      <c r="K22" s="805" t="n">
        <f aca="false">G22</f>
        <v>0</v>
      </c>
    </row>
    <row r="23" s="531" customFormat="true" ht="12.75" hidden="false" customHeight="false" outlineLevel="0" collapsed="false">
      <c r="A23" s="806" t="s">
        <v>3015</v>
      </c>
      <c r="B23" s="807" t="s">
        <v>86</v>
      </c>
      <c r="C23" s="808" t="s">
        <v>4095</v>
      </c>
      <c r="D23" s="809"/>
      <c r="E23" s="810"/>
      <c r="F23" s="810"/>
      <c r="G23" s="811"/>
      <c r="H23" s="811"/>
      <c r="I23" s="791"/>
      <c r="J23" s="698"/>
      <c r="K23" s="789" t="n">
        <f aca="false">G23</f>
        <v>0</v>
      </c>
    </row>
    <row r="24" s="531" customFormat="true" ht="12.75" hidden="false" customHeight="false" outlineLevel="0" collapsed="false">
      <c r="A24" s="812" t="n">
        <v>67</v>
      </c>
      <c r="B24" s="813" t="s">
        <v>4119</v>
      </c>
      <c r="C24" s="814" t="s">
        <v>3052</v>
      </c>
      <c r="D24" s="879" t="s">
        <v>116</v>
      </c>
      <c r="E24" s="880" t="n">
        <v>67</v>
      </c>
      <c r="F24" s="875"/>
      <c r="G24" s="787" t="n">
        <f aca="false">E24*F24</f>
        <v>0</v>
      </c>
      <c r="H24" s="787"/>
      <c r="I24" s="791"/>
      <c r="J24" s="698"/>
      <c r="K24" s="789" t="n">
        <f aca="false">G24</f>
        <v>0</v>
      </c>
    </row>
    <row r="25" s="531" customFormat="true" ht="12.75" hidden="false" customHeight="false" outlineLevel="0" collapsed="false">
      <c r="A25" s="818"/>
      <c r="B25" s="819"/>
      <c r="C25" s="826" t="s">
        <v>3216</v>
      </c>
      <c r="D25" s="792"/>
      <c r="E25" s="786"/>
      <c r="F25" s="793"/>
      <c r="G25" s="787" t="n">
        <f aca="false">E25*F25</f>
        <v>0</v>
      </c>
      <c r="H25" s="787"/>
      <c r="I25" s="791"/>
      <c r="J25" s="698"/>
      <c r="K25" s="789" t="n">
        <f aca="false">G25</f>
        <v>0</v>
      </c>
    </row>
    <row r="26" s="531" customFormat="true" ht="33.75" hidden="false" customHeight="false" outlineLevel="0" collapsed="false">
      <c r="A26" s="825" t="n">
        <v>68</v>
      </c>
      <c r="B26" s="819" t="s">
        <v>4120</v>
      </c>
      <c r="C26" s="823" t="s">
        <v>3217</v>
      </c>
      <c r="D26" s="792" t="s">
        <v>116</v>
      </c>
      <c r="E26" s="786" t="n">
        <v>215</v>
      </c>
      <c r="F26" s="793"/>
      <c r="G26" s="787" t="n">
        <f aca="false">E26*F26</f>
        <v>0</v>
      </c>
      <c r="H26" s="787"/>
      <c r="I26" s="791"/>
      <c r="J26" s="698"/>
      <c r="K26" s="789" t="n">
        <f aca="false">G26</f>
        <v>0</v>
      </c>
    </row>
    <row r="27" s="531" customFormat="true" ht="22.5" hidden="false" customHeight="false" outlineLevel="0" collapsed="false">
      <c r="A27" s="812"/>
      <c r="B27" s="813"/>
      <c r="C27" s="820" t="s">
        <v>3218</v>
      </c>
      <c r="D27" s="815"/>
      <c r="E27" s="822"/>
      <c r="F27" s="868"/>
      <c r="G27" s="787" t="n">
        <f aca="false">E27*F27</f>
        <v>0</v>
      </c>
      <c r="H27" s="787"/>
      <c r="I27" s="791"/>
      <c r="J27" s="698"/>
      <c r="K27" s="789" t="n">
        <f aca="false">G27</f>
        <v>0</v>
      </c>
    </row>
    <row r="28" s="531" customFormat="true" ht="22.5" hidden="false" customHeight="false" outlineLevel="0" collapsed="false">
      <c r="A28" s="825" t="n">
        <v>69</v>
      </c>
      <c r="B28" s="819" t="s">
        <v>4121</v>
      </c>
      <c r="C28" s="784" t="s">
        <v>3219</v>
      </c>
      <c r="D28" s="827" t="s">
        <v>116</v>
      </c>
      <c r="E28" s="824" t="n">
        <v>18</v>
      </c>
      <c r="F28" s="824"/>
      <c r="G28" s="787" t="n">
        <f aca="false">E28*F28</f>
        <v>0</v>
      </c>
      <c r="H28" s="787"/>
      <c r="I28" s="794"/>
      <c r="J28" s="698"/>
      <c r="K28" s="789" t="n">
        <f aca="false">G28</f>
        <v>0</v>
      </c>
    </row>
    <row r="29" s="531" customFormat="true" ht="22.5" hidden="false" customHeight="false" outlineLevel="0" collapsed="false">
      <c r="A29" s="825" t="n">
        <v>70</v>
      </c>
      <c r="B29" s="819" t="s">
        <v>4122</v>
      </c>
      <c r="C29" s="784" t="s">
        <v>3220</v>
      </c>
      <c r="D29" s="827" t="s">
        <v>116</v>
      </c>
      <c r="E29" s="824" t="n">
        <v>75</v>
      </c>
      <c r="F29" s="824"/>
      <c r="G29" s="787" t="n">
        <f aca="false">E29*F29</f>
        <v>0</v>
      </c>
      <c r="H29" s="787"/>
      <c r="I29" s="794"/>
      <c r="J29" s="698"/>
      <c r="K29" s="789" t="n">
        <f aca="false">G29</f>
        <v>0</v>
      </c>
    </row>
    <row r="30" s="42" customFormat="true" ht="12.75" hidden="false" customHeight="false" outlineLevel="0" collapsed="false">
      <c r="A30" s="825" t="n">
        <v>71</v>
      </c>
      <c r="B30" s="819" t="s">
        <v>4123</v>
      </c>
      <c r="C30" s="823" t="s">
        <v>3064</v>
      </c>
      <c r="D30" s="792" t="s">
        <v>2067</v>
      </c>
      <c r="E30" s="793" t="n">
        <v>4</v>
      </c>
      <c r="F30" s="793"/>
      <c r="G30" s="787" t="n">
        <f aca="false">E30*F30</f>
        <v>0</v>
      </c>
      <c r="H30" s="787"/>
      <c r="I30" s="791"/>
      <c r="J30" s="698"/>
      <c r="K30" s="789" t="n">
        <f aca="false">G30</f>
        <v>0</v>
      </c>
    </row>
    <row r="31" s="531" customFormat="true" ht="33.75" hidden="false" customHeight="false" outlineLevel="0" collapsed="false">
      <c r="A31" s="825" t="n">
        <v>72</v>
      </c>
      <c r="B31" s="819" t="s">
        <v>4124</v>
      </c>
      <c r="C31" s="828" t="s">
        <v>3066</v>
      </c>
      <c r="D31" s="829" t="s">
        <v>2067</v>
      </c>
      <c r="E31" s="830" t="n">
        <v>1</v>
      </c>
      <c r="F31" s="830"/>
      <c r="G31" s="787" t="n">
        <f aca="false">E31*F31</f>
        <v>0</v>
      </c>
      <c r="H31" s="787"/>
      <c r="I31" s="795"/>
      <c r="J31" s="698"/>
      <c r="K31" s="789" t="n">
        <f aca="false">G31</f>
        <v>0</v>
      </c>
    </row>
    <row r="32" s="42" customFormat="true" ht="12.75" hidden="false" customHeight="false" outlineLevel="0" collapsed="false">
      <c r="A32" s="796"/>
      <c r="B32" s="797" t="s">
        <v>3049</v>
      </c>
      <c r="C32" s="798" t="str">
        <f aca="false">CONCATENATE(B23," ",C23)</f>
        <v>2 Dodávka - instalační materiál - budova C</v>
      </c>
      <c r="D32" s="799"/>
      <c r="E32" s="800"/>
      <c r="F32" s="801"/>
      <c r="G32" s="802" t="n">
        <f aca="false">SUM(G24:H31)</f>
        <v>0</v>
      </c>
      <c r="H32" s="802"/>
      <c r="I32" s="803"/>
      <c r="J32" s="804"/>
      <c r="K32" s="805" t="n">
        <f aca="false">G32</f>
        <v>0</v>
      </c>
    </row>
    <row r="33" s="42" customFormat="true" ht="12.75" hidden="false" customHeight="false" outlineLevel="0" collapsed="false">
      <c r="A33" s="806" t="s">
        <v>3015</v>
      </c>
      <c r="B33" s="807" t="s">
        <v>89</v>
      </c>
      <c r="C33" s="808" t="s">
        <v>4099</v>
      </c>
      <c r="D33" s="809"/>
      <c r="E33" s="810"/>
      <c r="F33" s="810"/>
      <c r="G33" s="787"/>
      <c r="H33" s="787"/>
      <c r="I33" s="791"/>
      <c r="J33" s="698"/>
      <c r="K33" s="789" t="n">
        <f aca="false">G33</f>
        <v>0</v>
      </c>
    </row>
    <row r="34" s="42" customFormat="true" ht="22.5" hidden="false" customHeight="false" outlineLevel="0" collapsed="false">
      <c r="A34" s="782" t="n">
        <v>73</v>
      </c>
      <c r="B34" s="783" t="s">
        <v>3400</v>
      </c>
      <c r="C34" s="790" t="s">
        <v>3228</v>
      </c>
      <c r="D34" s="785" t="s">
        <v>2067</v>
      </c>
      <c r="E34" s="786" t="n">
        <v>1</v>
      </c>
      <c r="F34" s="786"/>
      <c r="G34" s="787" t="n">
        <f aca="false">E34*F34</f>
        <v>0</v>
      </c>
      <c r="H34" s="787"/>
      <c r="I34" s="795"/>
      <c r="J34" s="698"/>
      <c r="K34" s="789" t="n">
        <f aca="false">G34</f>
        <v>0</v>
      </c>
    </row>
    <row r="35" s="42" customFormat="true" ht="22.5" hidden="false" customHeight="false" outlineLevel="0" collapsed="false">
      <c r="A35" s="782" t="n">
        <v>74</v>
      </c>
      <c r="B35" s="783" t="s">
        <v>3401</v>
      </c>
      <c r="C35" s="790" t="s">
        <v>4125</v>
      </c>
      <c r="D35" s="785" t="s">
        <v>2067</v>
      </c>
      <c r="E35" s="786" t="n">
        <v>1</v>
      </c>
      <c r="F35" s="786"/>
      <c r="G35" s="787" t="n">
        <f aca="false">E35*F35</f>
        <v>0</v>
      </c>
      <c r="H35" s="787"/>
      <c r="I35" s="795"/>
      <c r="J35" s="698"/>
      <c r="K35" s="789" t="n">
        <f aca="false">G35</f>
        <v>0</v>
      </c>
    </row>
    <row r="36" s="42" customFormat="true" ht="12.75" hidden="false" customHeight="false" outlineLevel="0" collapsed="false">
      <c r="A36" s="782" t="n">
        <v>75</v>
      </c>
      <c r="B36" s="783" t="s">
        <v>3402</v>
      </c>
      <c r="C36" s="784" t="s">
        <v>3204</v>
      </c>
      <c r="D36" s="792" t="s">
        <v>2067</v>
      </c>
      <c r="E36" s="793" t="n">
        <v>1</v>
      </c>
      <c r="F36" s="793"/>
      <c r="G36" s="787" t="n">
        <f aca="false">E36*F36</f>
        <v>0</v>
      </c>
      <c r="H36" s="787"/>
      <c r="I36" s="831"/>
      <c r="J36" s="831"/>
      <c r="K36" s="789" t="n">
        <f aca="false">G36</f>
        <v>0</v>
      </c>
    </row>
    <row r="37" s="42" customFormat="true" ht="12.75" hidden="false" customHeight="false" outlineLevel="0" collapsed="false">
      <c r="A37" s="782" t="n">
        <v>76</v>
      </c>
      <c r="B37" s="783" t="s">
        <v>3403</v>
      </c>
      <c r="C37" s="790" t="s">
        <v>3231</v>
      </c>
      <c r="D37" s="785" t="s">
        <v>2067</v>
      </c>
      <c r="E37" s="786" t="n">
        <v>2</v>
      </c>
      <c r="F37" s="786"/>
      <c r="G37" s="787" t="n">
        <f aca="false">E37*F37</f>
        <v>0</v>
      </c>
      <c r="H37" s="787"/>
      <c r="I37" s="788"/>
      <c r="J37" s="698"/>
      <c r="K37" s="789" t="n">
        <f aca="false">G37</f>
        <v>0</v>
      </c>
    </row>
    <row r="38" s="42" customFormat="true" ht="12.75" hidden="false" customHeight="false" outlineLevel="0" collapsed="false">
      <c r="A38" s="782" t="n">
        <v>77</v>
      </c>
      <c r="B38" s="783" t="s">
        <v>3404</v>
      </c>
      <c r="C38" s="790" t="s">
        <v>3232</v>
      </c>
      <c r="D38" s="785" t="s">
        <v>2067</v>
      </c>
      <c r="E38" s="786" t="n">
        <v>6</v>
      </c>
      <c r="F38" s="786"/>
      <c r="G38" s="787" t="n">
        <f aca="false">E38*F38</f>
        <v>0</v>
      </c>
      <c r="H38" s="787"/>
      <c r="I38" s="788"/>
      <c r="J38" s="698"/>
      <c r="K38" s="789" t="n">
        <f aca="false">G38</f>
        <v>0</v>
      </c>
    </row>
    <row r="39" s="42" customFormat="true" ht="12.75" hidden="false" customHeight="false" outlineLevel="0" collapsed="false">
      <c r="A39" s="782" t="n">
        <v>78</v>
      </c>
      <c r="B39" s="783" t="s">
        <v>3405</v>
      </c>
      <c r="C39" s="790" t="s">
        <v>3233</v>
      </c>
      <c r="D39" s="785" t="s">
        <v>2067</v>
      </c>
      <c r="E39" s="786" t="n">
        <v>10</v>
      </c>
      <c r="F39" s="786"/>
      <c r="G39" s="787" t="n">
        <f aca="false">E39*F39</f>
        <v>0</v>
      </c>
      <c r="H39" s="787"/>
      <c r="I39" s="788"/>
      <c r="J39" s="698"/>
      <c r="K39" s="789" t="n">
        <f aca="false">G39</f>
        <v>0</v>
      </c>
    </row>
    <row r="40" s="42" customFormat="true" ht="12.75" hidden="false" customHeight="false" outlineLevel="0" collapsed="false">
      <c r="A40" s="782" t="n">
        <v>79</v>
      </c>
      <c r="B40" s="783" t="s">
        <v>3406</v>
      </c>
      <c r="C40" s="790" t="s">
        <v>3214</v>
      </c>
      <c r="D40" s="785" t="s">
        <v>2067</v>
      </c>
      <c r="E40" s="786" t="n">
        <v>5</v>
      </c>
      <c r="F40" s="786"/>
      <c r="G40" s="787" t="n">
        <f aca="false">E40*F40</f>
        <v>0</v>
      </c>
      <c r="H40" s="787"/>
      <c r="I40" s="788"/>
      <c r="J40" s="698"/>
      <c r="K40" s="789" t="n">
        <f aca="false">G40</f>
        <v>0</v>
      </c>
    </row>
    <row r="41" s="531" customFormat="true" ht="12.75" hidden="false" customHeight="false" outlineLevel="0" collapsed="false">
      <c r="A41" s="782" t="n">
        <v>80</v>
      </c>
      <c r="B41" s="783" t="s">
        <v>3408</v>
      </c>
      <c r="C41" s="790" t="s">
        <v>4126</v>
      </c>
      <c r="D41" s="785" t="s">
        <v>2067</v>
      </c>
      <c r="E41" s="786" t="n">
        <v>1</v>
      </c>
      <c r="F41" s="786"/>
      <c r="G41" s="787" t="n">
        <f aca="false">E41*F41</f>
        <v>0</v>
      </c>
      <c r="H41" s="787"/>
      <c r="I41" s="791"/>
      <c r="J41" s="698"/>
      <c r="K41" s="789" t="n">
        <f aca="false">G41</f>
        <v>0</v>
      </c>
    </row>
    <row r="42" s="42" customFormat="true" ht="12.75" hidden="false" customHeight="false" outlineLevel="0" collapsed="false">
      <c r="A42" s="796"/>
      <c r="B42" s="797" t="s">
        <v>3049</v>
      </c>
      <c r="C42" s="798" t="str">
        <f aca="false">CONCATENATE(B33," ",C33)</f>
        <v>3 Montáž - technologie - budova C</v>
      </c>
      <c r="D42" s="799"/>
      <c r="E42" s="800"/>
      <c r="F42" s="801"/>
      <c r="G42" s="802" t="n">
        <f aca="false">SUM(G33:H41)</f>
        <v>0</v>
      </c>
      <c r="H42" s="802"/>
      <c r="I42" s="803"/>
      <c r="J42" s="804"/>
      <c r="K42" s="805" t="n">
        <f aca="false">G42</f>
        <v>0</v>
      </c>
    </row>
    <row r="43" s="42" customFormat="true" ht="12.75" hidden="false" customHeight="false" outlineLevel="0" collapsed="false">
      <c r="A43" s="843" t="s">
        <v>3015</v>
      </c>
      <c r="B43" s="844" t="s">
        <v>93</v>
      </c>
      <c r="C43" s="808" t="s">
        <v>4100</v>
      </c>
      <c r="D43" s="809"/>
      <c r="E43" s="810"/>
      <c r="F43" s="810"/>
      <c r="G43" s="832"/>
      <c r="H43" s="832"/>
      <c r="I43" s="831"/>
      <c r="J43" s="831"/>
      <c r="K43" s="789" t="n">
        <f aca="false">G43</f>
        <v>0</v>
      </c>
    </row>
    <row r="44" s="42" customFormat="true" ht="12.75" hidden="false" customHeight="false" outlineLevel="0" collapsed="false">
      <c r="A44" s="874" t="n">
        <v>81</v>
      </c>
      <c r="B44" s="846" t="s">
        <v>3409</v>
      </c>
      <c r="C44" s="814" t="s">
        <v>3052</v>
      </c>
      <c r="D44" s="879" t="s">
        <v>116</v>
      </c>
      <c r="E44" s="880" t="n">
        <v>67</v>
      </c>
      <c r="F44" s="875"/>
      <c r="G44" s="787" t="n">
        <f aca="false">E44*F44</f>
        <v>0</v>
      </c>
      <c r="H44" s="787"/>
      <c r="I44" s="833"/>
      <c r="J44" s="698"/>
      <c r="K44" s="789" t="n">
        <f aca="false">G44</f>
        <v>0</v>
      </c>
    </row>
    <row r="45" s="42" customFormat="true" ht="33.75" hidden="false" customHeight="false" outlineLevel="0" collapsed="false">
      <c r="A45" s="825" t="n">
        <v>82</v>
      </c>
      <c r="B45" s="819" t="s">
        <v>3410</v>
      </c>
      <c r="C45" s="823" t="s">
        <v>3217</v>
      </c>
      <c r="D45" s="835" t="s">
        <v>116</v>
      </c>
      <c r="E45" s="793" t="n">
        <v>215</v>
      </c>
      <c r="F45" s="836"/>
      <c r="G45" s="787" t="n">
        <f aca="false">E45*F45</f>
        <v>0</v>
      </c>
      <c r="H45" s="787"/>
      <c r="I45" s="833"/>
      <c r="J45" s="698"/>
      <c r="K45" s="789" t="n">
        <f aca="false">G45</f>
        <v>0</v>
      </c>
    </row>
    <row r="46" s="42" customFormat="true" ht="22.5" hidden="false" customHeight="false" outlineLevel="0" collapsed="false">
      <c r="A46" s="825" t="n">
        <v>83</v>
      </c>
      <c r="B46" s="819" t="s">
        <v>3411</v>
      </c>
      <c r="C46" s="839" t="s">
        <v>3234</v>
      </c>
      <c r="D46" s="792" t="s">
        <v>116</v>
      </c>
      <c r="E46" s="786" t="n">
        <v>18</v>
      </c>
      <c r="F46" s="793"/>
      <c r="G46" s="787" t="n">
        <f aca="false">E46*F46</f>
        <v>0</v>
      </c>
      <c r="H46" s="787"/>
      <c r="I46" s="834"/>
      <c r="J46" s="698"/>
      <c r="K46" s="789" t="n">
        <f aca="false">G46</f>
        <v>0</v>
      </c>
    </row>
    <row r="47" s="42" customFormat="true" ht="22.5" hidden="false" customHeight="false" outlineLevel="0" collapsed="false">
      <c r="A47" s="825" t="n">
        <v>84</v>
      </c>
      <c r="B47" s="819" t="s">
        <v>3412</v>
      </c>
      <c r="C47" s="839" t="s">
        <v>3235</v>
      </c>
      <c r="D47" s="792" t="s">
        <v>116</v>
      </c>
      <c r="E47" s="786" t="n">
        <v>75</v>
      </c>
      <c r="F47" s="793"/>
      <c r="G47" s="787" t="n">
        <f aca="false">E47*F47</f>
        <v>0</v>
      </c>
      <c r="H47" s="787"/>
      <c r="I47" s="791"/>
      <c r="J47" s="698"/>
      <c r="K47" s="789" t="n">
        <f aca="false">G47</f>
        <v>0</v>
      </c>
    </row>
    <row r="48" s="42" customFormat="true" ht="12.75" hidden="false" customHeight="false" outlineLevel="0" collapsed="false">
      <c r="A48" s="825" t="n">
        <v>85</v>
      </c>
      <c r="B48" s="819" t="s">
        <v>3413</v>
      </c>
      <c r="C48" s="823" t="s">
        <v>3064</v>
      </c>
      <c r="D48" s="792" t="s">
        <v>2067</v>
      </c>
      <c r="E48" s="793" t="n">
        <v>4</v>
      </c>
      <c r="F48" s="793"/>
      <c r="G48" s="787" t="n">
        <f aca="false">E48*F48</f>
        <v>0</v>
      </c>
      <c r="H48" s="787"/>
      <c r="I48" s="791"/>
      <c r="J48" s="698"/>
      <c r="K48" s="789" t="n">
        <f aca="false">G48</f>
        <v>0</v>
      </c>
    </row>
    <row r="49" s="42" customFormat="true" ht="22.5" hidden="false" customHeight="false" outlineLevel="0" collapsed="false">
      <c r="A49" s="825" t="n">
        <v>86</v>
      </c>
      <c r="B49" s="819" t="s">
        <v>3414</v>
      </c>
      <c r="C49" s="840" t="s">
        <v>3097</v>
      </c>
      <c r="D49" s="841" t="s">
        <v>2067</v>
      </c>
      <c r="E49" s="842" t="n">
        <v>1</v>
      </c>
      <c r="F49" s="842"/>
      <c r="G49" s="787" t="n">
        <f aca="false">E49*F49</f>
        <v>0</v>
      </c>
      <c r="H49" s="787"/>
      <c r="I49" s="833"/>
      <c r="J49" s="698"/>
      <c r="K49" s="789" t="n">
        <f aca="false">G49</f>
        <v>0</v>
      </c>
    </row>
    <row r="50" s="42" customFormat="true" ht="12.75" hidden="false" customHeight="false" outlineLevel="0" collapsed="false">
      <c r="A50" s="796"/>
      <c r="B50" s="797" t="s">
        <v>3049</v>
      </c>
      <c r="C50" s="798" t="str">
        <f aca="false">CONCATENATE(B43," ",C43)</f>
        <v>4 Montáž - instalační materiál - budova C</v>
      </c>
      <c r="D50" s="799"/>
      <c r="E50" s="800"/>
      <c r="F50" s="801"/>
      <c r="G50" s="802" t="n">
        <f aca="false">SUM(G44:H49)</f>
        <v>0</v>
      </c>
      <c r="H50" s="802"/>
      <c r="I50" s="803"/>
      <c r="J50" s="804"/>
      <c r="K50" s="805" t="n">
        <f aca="false">G50</f>
        <v>0</v>
      </c>
    </row>
    <row r="51" s="42" customFormat="true" ht="12.75" hidden="false" customHeight="false" outlineLevel="0" collapsed="false">
      <c r="A51" s="843" t="s">
        <v>3015</v>
      </c>
      <c r="B51" s="844" t="s">
        <v>96</v>
      </c>
      <c r="C51" s="808" t="s">
        <v>4103</v>
      </c>
      <c r="D51" s="809"/>
      <c r="E51" s="810"/>
      <c r="F51" s="810"/>
      <c r="G51" s="787"/>
      <c r="H51" s="787"/>
      <c r="I51" s="794"/>
      <c r="J51" s="698"/>
      <c r="K51" s="789" t="n">
        <f aca="false">G51</f>
        <v>0</v>
      </c>
    </row>
    <row r="52" s="42" customFormat="true" ht="12.75" hidden="false" customHeight="false" outlineLevel="0" collapsed="false">
      <c r="A52" s="845" t="n">
        <v>87</v>
      </c>
      <c r="B52" s="846" t="s">
        <v>3415</v>
      </c>
      <c r="C52" s="814" t="s">
        <v>2527</v>
      </c>
      <c r="D52" s="847" t="s">
        <v>2067</v>
      </c>
      <c r="E52" s="848" t="n">
        <v>1</v>
      </c>
      <c r="F52" s="849"/>
      <c r="G52" s="787" t="n">
        <f aca="false">E52*F52</f>
        <v>0</v>
      </c>
      <c r="H52" s="787"/>
      <c r="I52" s="794"/>
      <c r="J52" s="698"/>
      <c r="K52" s="789" t="n">
        <f aca="false">G52</f>
        <v>0</v>
      </c>
    </row>
    <row r="53" s="42" customFormat="true" ht="12.75" hidden="false" customHeight="false" outlineLevel="0" collapsed="false">
      <c r="A53" s="825" t="n">
        <v>88</v>
      </c>
      <c r="B53" s="819" t="s">
        <v>3416</v>
      </c>
      <c r="C53" s="823" t="s">
        <v>3101</v>
      </c>
      <c r="D53" s="850" t="s">
        <v>2067</v>
      </c>
      <c r="E53" s="851" t="n">
        <v>1</v>
      </c>
      <c r="F53" s="852"/>
      <c r="G53" s="787" t="n">
        <f aca="false">E53*F53</f>
        <v>0</v>
      </c>
      <c r="H53" s="787"/>
      <c r="I53" s="794"/>
      <c r="J53" s="698"/>
      <c r="K53" s="789" t="n">
        <f aca="false">G53</f>
        <v>0</v>
      </c>
    </row>
    <row r="54" s="42" customFormat="true" ht="12.75" hidden="false" customHeight="false" outlineLevel="0" collapsed="false">
      <c r="A54" s="825" t="n">
        <v>89</v>
      </c>
      <c r="B54" s="819" t="s">
        <v>3417</v>
      </c>
      <c r="C54" s="823" t="s">
        <v>3103</v>
      </c>
      <c r="D54" s="850" t="s">
        <v>3104</v>
      </c>
      <c r="E54" s="851" t="n">
        <v>2</v>
      </c>
      <c r="F54" s="852"/>
      <c r="G54" s="787" t="n">
        <f aca="false">E54*F54</f>
        <v>0</v>
      </c>
      <c r="H54" s="787"/>
      <c r="I54" s="794"/>
      <c r="J54" s="698"/>
      <c r="K54" s="789" t="n">
        <f aca="false">G54</f>
        <v>0</v>
      </c>
    </row>
    <row r="55" s="42" customFormat="true" ht="12.75" hidden="false" customHeight="false" outlineLevel="0" collapsed="false">
      <c r="A55" s="825" t="n">
        <v>90</v>
      </c>
      <c r="B55" s="819" t="s">
        <v>3418</v>
      </c>
      <c r="C55" s="823" t="s">
        <v>3106</v>
      </c>
      <c r="D55" s="850" t="s">
        <v>2067</v>
      </c>
      <c r="E55" s="851" t="n">
        <v>1</v>
      </c>
      <c r="F55" s="852"/>
      <c r="G55" s="787" t="n">
        <f aca="false">E55*F55</f>
        <v>0</v>
      </c>
      <c r="H55" s="787"/>
      <c r="I55" s="794"/>
      <c r="J55" s="698"/>
      <c r="K55" s="789" t="n">
        <f aca="false">G55</f>
        <v>0</v>
      </c>
    </row>
    <row r="56" s="42" customFormat="true" ht="22.5" hidden="false" customHeight="false" outlineLevel="0" collapsed="false">
      <c r="A56" s="825" t="n">
        <v>91</v>
      </c>
      <c r="B56" s="819" t="s">
        <v>3419</v>
      </c>
      <c r="C56" s="823" t="s">
        <v>4127</v>
      </c>
      <c r="D56" s="850" t="s">
        <v>2067</v>
      </c>
      <c r="E56" s="851" t="n">
        <v>1</v>
      </c>
      <c r="F56" s="852"/>
      <c r="G56" s="787" t="n">
        <f aca="false">E56*F56</f>
        <v>0</v>
      </c>
      <c r="H56" s="787"/>
      <c r="I56" s="831"/>
      <c r="J56" s="831"/>
      <c r="K56" s="789" t="n">
        <f aca="false">G56</f>
        <v>0</v>
      </c>
    </row>
    <row r="57" s="42" customFormat="true" ht="12.75" hidden="false" customHeight="false" outlineLevel="0" collapsed="false">
      <c r="A57" s="825" t="n">
        <v>92</v>
      </c>
      <c r="B57" s="819" t="s">
        <v>3420</v>
      </c>
      <c r="C57" s="823" t="s">
        <v>4128</v>
      </c>
      <c r="D57" s="850" t="s">
        <v>3237</v>
      </c>
      <c r="E57" s="851" t="n">
        <v>1</v>
      </c>
      <c r="F57" s="852"/>
      <c r="G57" s="787" t="n">
        <f aca="false">E57*F57</f>
        <v>0</v>
      </c>
      <c r="H57" s="787"/>
      <c r="I57" s="795"/>
      <c r="J57" s="698"/>
      <c r="K57" s="789" t="n">
        <f aca="false">G57</f>
        <v>0</v>
      </c>
    </row>
    <row r="58" s="42" customFormat="true" ht="12.75" hidden="false" customHeight="false" outlineLevel="0" collapsed="false">
      <c r="A58" s="825" t="n">
        <v>93</v>
      </c>
      <c r="B58" s="819" t="s">
        <v>3421</v>
      </c>
      <c r="C58" s="840" t="s">
        <v>3110</v>
      </c>
      <c r="D58" s="853" t="s">
        <v>2067</v>
      </c>
      <c r="E58" s="854" t="n">
        <v>1</v>
      </c>
      <c r="F58" s="855"/>
      <c r="G58" s="787" t="n">
        <f aca="false">E58*F58</f>
        <v>0</v>
      </c>
      <c r="H58" s="787"/>
      <c r="I58" s="794"/>
      <c r="J58" s="698"/>
      <c r="K58" s="789" t="n">
        <f aca="false">G58</f>
        <v>0</v>
      </c>
    </row>
    <row r="59" s="42" customFormat="true" ht="13.5" hidden="false" customHeight="false" outlineLevel="0" collapsed="false">
      <c r="A59" s="796"/>
      <c r="B59" s="797" t="s">
        <v>3049</v>
      </c>
      <c r="C59" s="798" t="str">
        <f aca="false">CONCATENATE(B51," ",C51)</f>
        <v>5 Ostatní - budova C</v>
      </c>
      <c r="D59" s="799"/>
      <c r="E59" s="800"/>
      <c r="F59" s="801"/>
      <c r="G59" s="802" t="n">
        <f aca="false">SUM(G52:H58)</f>
        <v>0</v>
      </c>
      <c r="H59" s="802"/>
      <c r="I59" s="856"/>
      <c r="J59" s="804"/>
      <c r="K59" s="805" t="n">
        <f aca="false">G59</f>
        <v>0</v>
      </c>
    </row>
    <row r="60" s="623" customFormat="true" ht="16.5" hidden="false" customHeight="true" outlineLevel="0" collapsed="false">
      <c r="A60" s="1178" t="s">
        <v>2363</v>
      </c>
      <c r="B60" s="1178"/>
      <c r="C60" s="1178"/>
      <c r="D60" s="1178"/>
      <c r="E60" s="1178"/>
      <c r="F60" s="1178"/>
      <c r="G60" s="1182" t="n">
        <f aca="false">G22+G32+G42+G50+G59</f>
        <v>0</v>
      </c>
      <c r="H60" s="1182"/>
      <c r="I60" s="1183"/>
      <c r="J60" s="1184" t="n">
        <f aca="false">SUM(J7:J59)</f>
        <v>0</v>
      </c>
      <c r="K60" s="1184" t="n">
        <f aca="false">G60</f>
        <v>0</v>
      </c>
    </row>
    <row r="61" customFormat="false" ht="12.75" hidden="false" customHeight="false" outlineLevel="0" collapsed="false">
      <c r="G61" s="492" t="s">
        <v>19</v>
      </c>
      <c r="H61" s="492" t="s">
        <v>19</v>
      </c>
      <c r="J61" s="492"/>
      <c r="K61" s="492"/>
    </row>
    <row r="63" customFormat="false" ht="12.75" hidden="false" customHeight="false" outlineLevel="0" collapsed="false">
      <c r="J63" s="492"/>
    </row>
    <row r="66" customFormat="false" ht="12.75" hidden="false" customHeight="false" outlineLevel="0" collapsed="false">
      <c r="I66" s="106"/>
    </row>
  </sheetData>
  <mergeCells count="7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A60:F60"/>
    <mergeCell ref="G60:H6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2.14"/>
    <col collapsed="false" customWidth="true" hidden="false" outlineLevel="0" max="7" min="7" style="0" width="1.7"/>
    <col collapsed="false" customWidth="true" hidden="false" outlineLevel="0" max="8" min="8" style="0" width="14.41"/>
    <col collapsed="false" customWidth="true" hidden="false" outlineLevel="0" max="9" min="9" style="0" width="12.99"/>
    <col collapsed="false" customWidth="true" hidden="false" outlineLevel="0" max="10" min="10" style="0" width="17.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071" t="s">
        <v>0</v>
      </c>
      <c r="B1" s="1071"/>
      <c r="C1" s="1100" t="s">
        <v>68</v>
      </c>
      <c r="D1" s="1100"/>
      <c r="E1" s="1100"/>
      <c r="F1" s="1100"/>
      <c r="G1" s="1100"/>
      <c r="H1" s="1100"/>
      <c r="I1" s="1100"/>
      <c r="J1" s="1100"/>
      <c r="K1" s="1100"/>
    </row>
    <row r="2" customFormat="false" ht="30.2" hidden="false" customHeight="true" outlineLevel="0" collapsed="false">
      <c r="A2" s="1073" t="s">
        <v>69</v>
      </c>
      <c r="B2" s="1073"/>
      <c r="C2" s="1074" t="s">
        <v>4129</v>
      </c>
      <c r="D2" s="1074"/>
      <c r="E2" s="1074"/>
      <c r="F2" s="1074"/>
      <c r="G2" s="1074"/>
      <c r="H2" s="1101" t="s">
        <v>4130</v>
      </c>
      <c r="I2" s="1101"/>
      <c r="J2" s="1101"/>
      <c r="K2" s="1101"/>
    </row>
    <row r="3" s="42" customFormat="true" ht="12.75" hidden="false" customHeight="true" outlineLevel="0" collapsed="false">
      <c r="A3" s="1075" t="s">
        <v>7</v>
      </c>
      <c r="B3" s="1075"/>
      <c r="C3" s="1075"/>
      <c r="D3" s="1075"/>
      <c r="E3" s="1075"/>
      <c r="F3" s="1075"/>
      <c r="G3" s="1075"/>
      <c r="H3" s="1075"/>
      <c r="I3" s="1075"/>
      <c r="J3" s="1076"/>
      <c r="K3" s="1076"/>
    </row>
    <row r="4" s="514" customFormat="true" ht="12.75" hidden="false" customHeight="true" outlineLevel="0" collapsed="false">
      <c r="A4" s="1103" t="s">
        <v>71</v>
      </c>
      <c r="B4" s="1078" t="s">
        <v>10</v>
      </c>
      <c r="C4" s="1078" t="s">
        <v>3014</v>
      </c>
      <c r="D4" s="1078" t="s">
        <v>73</v>
      </c>
      <c r="E4" s="1078" t="s">
        <v>74</v>
      </c>
      <c r="F4" s="1104" t="s">
        <v>14</v>
      </c>
      <c r="G4" s="1104"/>
      <c r="H4" s="1104"/>
      <c r="I4" s="1078" t="s">
        <v>75</v>
      </c>
      <c r="J4" s="1078" t="s">
        <v>76</v>
      </c>
      <c r="K4" s="1081" t="s">
        <v>77</v>
      </c>
    </row>
    <row r="5" s="514" customFormat="true" ht="26.25" hidden="false" customHeight="true" outlineLevel="0" collapsed="false">
      <c r="A5" s="1103"/>
      <c r="B5" s="1078"/>
      <c r="C5" s="1078"/>
      <c r="D5" s="1078"/>
      <c r="E5" s="1078"/>
      <c r="F5" s="1078" t="s">
        <v>16</v>
      </c>
      <c r="G5" s="1078" t="s">
        <v>17</v>
      </c>
      <c r="H5" s="1078"/>
      <c r="I5" s="1078"/>
      <c r="J5" s="1078"/>
      <c r="K5" s="1081"/>
    </row>
    <row r="6" customFormat="false" ht="12.75" hidden="false" customHeight="false" outlineLevel="0" collapsed="false">
      <c r="A6" s="774" t="s">
        <v>3015</v>
      </c>
      <c r="B6" s="775" t="s">
        <v>80</v>
      </c>
      <c r="C6" s="860" t="s">
        <v>4094</v>
      </c>
      <c r="D6" s="861"/>
      <c r="E6" s="862"/>
      <c r="F6" s="862"/>
      <c r="G6" s="779"/>
      <c r="H6" s="779"/>
      <c r="I6" s="780"/>
      <c r="J6" s="780"/>
      <c r="K6" s="781"/>
    </row>
    <row r="7" s="42" customFormat="true" ht="12.75" hidden="false" customHeight="false" outlineLevel="0" collapsed="false">
      <c r="A7" s="782"/>
      <c r="B7" s="783"/>
      <c r="C7" s="866" t="s">
        <v>4131</v>
      </c>
      <c r="D7" s="792"/>
      <c r="E7" s="793"/>
      <c r="F7" s="793"/>
      <c r="G7" s="787" t="n">
        <f aca="false">E7*F7</f>
        <v>0</v>
      </c>
      <c r="H7" s="787"/>
      <c r="I7" s="788"/>
      <c r="J7" s="698"/>
      <c r="K7" s="789" t="n">
        <f aca="false">G7</f>
        <v>0</v>
      </c>
    </row>
    <row r="8" s="42" customFormat="true" ht="45" hidden="false" customHeight="true" outlineLevel="0" collapsed="false">
      <c r="A8" s="782" t="n">
        <v>44</v>
      </c>
      <c r="B8" s="783" t="s">
        <v>3366</v>
      </c>
      <c r="C8" s="790" t="s">
        <v>4132</v>
      </c>
      <c r="D8" s="785" t="s">
        <v>2067</v>
      </c>
      <c r="E8" s="786" t="n">
        <v>4</v>
      </c>
      <c r="F8" s="786"/>
      <c r="G8" s="787" t="n">
        <f aca="false">E8*F8</f>
        <v>0</v>
      </c>
      <c r="H8" s="787"/>
      <c r="I8" s="788"/>
      <c r="J8" s="698"/>
      <c r="K8" s="789" t="n">
        <f aca="false">G8</f>
        <v>0</v>
      </c>
    </row>
    <row r="9" s="42" customFormat="true" ht="56.25" hidden="false" customHeight="true" outlineLevel="0" collapsed="false">
      <c r="A9" s="782" t="n">
        <v>45</v>
      </c>
      <c r="B9" s="783" t="s">
        <v>3369</v>
      </c>
      <c r="C9" s="790" t="s">
        <v>4133</v>
      </c>
      <c r="D9" s="785" t="s">
        <v>2067</v>
      </c>
      <c r="E9" s="786" t="n">
        <v>1</v>
      </c>
      <c r="F9" s="786"/>
      <c r="G9" s="787" t="n">
        <f aca="false">E9*F9</f>
        <v>0</v>
      </c>
      <c r="H9" s="787"/>
      <c r="I9" s="788"/>
      <c r="J9" s="698"/>
      <c r="K9" s="789" t="n">
        <f aca="false">G9</f>
        <v>0</v>
      </c>
    </row>
    <row r="10" s="42" customFormat="true" ht="22.5" hidden="false" customHeight="true" outlineLevel="0" collapsed="false">
      <c r="A10" s="782" t="n">
        <v>46</v>
      </c>
      <c r="B10" s="783" t="s">
        <v>3372</v>
      </c>
      <c r="C10" s="784" t="s">
        <v>4134</v>
      </c>
      <c r="D10" s="792" t="s">
        <v>2067</v>
      </c>
      <c r="E10" s="793" t="n">
        <v>1</v>
      </c>
      <c r="F10" s="793"/>
      <c r="G10" s="787" t="n">
        <f aca="false">E10*F10</f>
        <v>0</v>
      </c>
      <c r="H10" s="787"/>
      <c r="I10" s="788"/>
      <c r="J10" s="698"/>
      <c r="K10" s="789" t="n">
        <f aca="false">G10</f>
        <v>0</v>
      </c>
    </row>
    <row r="11" s="531" customFormat="true" ht="30" hidden="false" customHeight="true" outlineLevel="0" collapsed="false">
      <c r="A11" s="782"/>
      <c r="B11" s="783"/>
      <c r="C11" s="820" t="s">
        <v>4135</v>
      </c>
      <c r="D11" s="792"/>
      <c r="E11" s="793"/>
      <c r="F11" s="793"/>
      <c r="G11" s="787" t="n">
        <f aca="false">E11*F11</f>
        <v>0</v>
      </c>
      <c r="H11" s="787"/>
      <c r="I11" s="791"/>
      <c r="J11" s="698"/>
      <c r="K11" s="789" t="n">
        <f aca="false">G11</f>
        <v>0</v>
      </c>
    </row>
    <row r="12" s="531" customFormat="true" ht="12.75" hidden="false" customHeight="false" outlineLevel="0" collapsed="false">
      <c r="A12" s="782"/>
      <c r="B12" s="783"/>
      <c r="C12" s="866" t="s">
        <v>3249</v>
      </c>
      <c r="D12" s="792"/>
      <c r="E12" s="793"/>
      <c r="F12" s="793"/>
      <c r="G12" s="787" t="n">
        <f aca="false">E12*F12</f>
        <v>0</v>
      </c>
      <c r="H12" s="787"/>
      <c r="I12" s="791"/>
      <c r="J12" s="698"/>
      <c r="K12" s="789" t="n">
        <f aca="false">G12</f>
        <v>0</v>
      </c>
    </row>
    <row r="13" s="531" customFormat="true" ht="56.25" hidden="false" customHeight="true" outlineLevel="0" collapsed="false">
      <c r="A13" s="782" t="n">
        <v>47</v>
      </c>
      <c r="B13" s="783" t="s">
        <v>3374</v>
      </c>
      <c r="C13" s="790" t="s">
        <v>3250</v>
      </c>
      <c r="D13" s="785" t="s">
        <v>2067</v>
      </c>
      <c r="E13" s="786" t="n">
        <v>1</v>
      </c>
      <c r="F13" s="786"/>
      <c r="G13" s="787" t="n">
        <f aca="false">E13*F13</f>
        <v>0</v>
      </c>
      <c r="H13" s="787"/>
      <c r="I13" s="791"/>
      <c r="J13" s="698"/>
      <c r="K13" s="789" t="n">
        <f aca="false">G13</f>
        <v>0</v>
      </c>
    </row>
    <row r="14" s="531" customFormat="true" ht="12.75" hidden="false" customHeight="true" outlineLevel="0" collapsed="false">
      <c r="A14" s="796"/>
      <c r="B14" s="797" t="s">
        <v>3049</v>
      </c>
      <c r="C14" s="798" t="str">
        <f aca="false">CONCATENATE(B6," ",C6)</f>
        <v>1 Dodávka - technologie - budova C</v>
      </c>
      <c r="D14" s="799"/>
      <c r="E14" s="800"/>
      <c r="F14" s="801"/>
      <c r="G14" s="802" t="n">
        <f aca="false">SUM(G7:H13)</f>
        <v>0</v>
      </c>
      <c r="H14" s="802"/>
      <c r="I14" s="803"/>
      <c r="J14" s="804"/>
      <c r="K14" s="805" t="n">
        <f aca="false">G14</f>
        <v>0</v>
      </c>
    </row>
    <row r="15" s="531" customFormat="true" ht="12.75" hidden="false" customHeight="true" outlineLevel="0" collapsed="false">
      <c r="A15" s="806" t="s">
        <v>3015</v>
      </c>
      <c r="B15" s="807" t="s">
        <v>86</v>
      </c>
      <c r="C15" s="808" t="s">
        <v>4095</v>
      </c>
      <c r="D15" s="809"/>
      <c r="E15" s="810"/>
      <c r="F15" s="810"/>
      <c r="G15" s="811"/>
      <c r="H15" s="811"/>
      <c r="I15" s="791"/>
      <c r="J15" s="698"/>
      <c r="K15" s="789" t="n">
        <f aca="false">G15</f>
        <v>0</v>
      </c>
    </row>
    <row r="16" s="531" customFormat="true" ht="12.75" hidden="false" customHeight="true" outlineLevel="0" collapsed="false">
      <c r="A16" s="812" t="n">
        <v>48</v>
      </c>
      <c r="B16" s="813" t="s">
        <v>3376</v>
      </c>
      <c r="C16" s="870" t="s">
        <v>3052</v>
      </c>
      <c r="D16" s="815" t="s">
        <v>116</v>
      </c>
      <c r="E16" s="816" t="n">
        <v>636</v>
      </c>
      <c r="F16" s="868"/>
      <c r="G16" s="787" t="n">
        <f aca="false">E16*F16</f>
        <v>0</v>
      </c>
      <c r="H16" s="787"/>
      <c r="I16" s="791"/>
      <c r="J16" s="698"/>
      <c r="K16" s="789" t="n">
        <f aca="false">G16</f>
        <v>0</v>
      </c>
    </row>
    <row r="17" s="531" customFormat="true" ht="12.75" hidden="false" customHeight="true" outlineLevel="0" collapsed="false">
      <c r="A17" s="818"/>
      <c r="B17" s="819"/>
      <c r="C17" s="820" t="s">
        <v>3251</v>
      </c>
      <c r="D17" s="821"/>
      <c r="E17" s="822"/>
      <c r="F17" s="822"/>
      <c r="G17" s="787" t="n">
        <f aca="false">E17*F17</f>
        <v>0</v>
      </c>
      <c r="H17" s="787"/>
      <c r="I17" s="791"/>
      <c r="J17" s="698"/>
      <c r="K17" s="789" t="n">
        <f aca="false">G17</f>
        <v>0</v>
      </c>
    </row>
    <row r="18" s="531" customFormat="true" ht="22.5" hidden="false" customHeight="true" outlineLevel="0" collapsed="false">
      <c r="A18" s="825" t="n">
        <v>49</v>
      </c>
      <c r="B18" s="819" t="s">
        <v>3378</v>
      </c>
      <c r="C18" s="823" t="s">
        <v>3254</v>
      </c>
      <c r="D18" s="792" t="s">
        <v>2067</v>
      </c>
      <c r="E18" s="786" t="n">
        <v>2</v>
      </c>
      <c r="F18" s="793"/>
      <c r="G18" s="787" t="n">
        <f aca="false">E18*F18</f>
        <v>0</v>
      </c>
      <c r="H18" s="787"/>
      <c r="I18" s="791"/>
      <c r="J18" s="698"/>
      <c r="K18" s="789" t="n">
        <f aca="false">G18</f>
        <v>0</v>
      </c>
    </row>
    <row r="19" s="531" customFormat="true" ht="22.5" hidden="false" customHeight="false" outlineLevel="0" collapsed="false">
      <c r="A19" s="818"/>
      <c r="B19" s="819"/>
      <c r="C19" s="826" t="s">
        <v>3255</v>
      </c>
      <c r="D19" s="821"/>
      <c r="E19" s="822"/>
      <c r="F19" s="822"/>
      <c r="G19" s="787" t="n">
        <f aca="false">E19*F19</f>
        <v>0</v>
      </c>
      <c r="H19" s="787"/>
      <c r="I19" s="791"/>
      <c r="J19" s="698"/>
      <c r="K19" s="789" t="n">
        <f aca="false">G19</f>
        <v>0</v>
      </c>
    </row>
    <row r="20" s="531" customFormat="true" ht="12.75" hidden="false" customHeight="false" outlineLevel="0" collapsed="false">
      <c r="A20" s="825" t="n">
        <v>50</v>
      </c>
      <c r="B20" s="819" t="s">
        <v>3380</v>
      </c>
      <c r="C20" s="823" t="s">
        <v>3055</v>
      </c>
      <c r="D20" s="821" t="s">
        <v>2067</v>
      </c>
      <c r="E20" s="824" t="n">
        <v>3</v>
      </c>
      <c r="F20" s="822"/>
      <c r="G20" s="787" t="n">
        <f aca="false">E20*F20</f>
        <v>0</v>
      </c>
      <c r="H20" s="787"/>
      <c r="I20" s="794"/>
      <c r="J20" s="698"/>
      <c r="K20" s="789" t="n">
        <f aca="false">G20</f>
        <v>0</v>
      </c>
    </row>
    <row r="21" s="531" customFormat="true" ht="12.75" hidden="false" customHeight="false" outlineLevel="0" collapsed="false">
      <c r="A21" s="825" t="n">
        <v>51</v>
      </c>
      <c r="B21" s="819" t="s">
        <v>3382</v>
      </c>
      <c r="C21" s="823" t="s">
        <v>3256</v>
      </c>
      <c r="D21" s="821" t="s">
        <v>2067</v>
      </c>
      <c r="E21" s="824" t="n">
        <v>2</v>
      </c>
      <c r="F21" s="822"/>
      <c r="G21" s="787" t="n">
        <f aca="false">E21*F21</f>
        <v>0</v>
      </c>
      <c r="H21" s="787"/>
      <c r="I21" s="794"/>
      <c r="J21" s="698"/>
      <c r="K21" s="789" t="n">
        <f aca="false">G21</f>
        <v>0</v>
      </c>
    </row>
    <row r="22" s="42" customFormat="true" ht="22.5" hidden="false" customHeight="true" outlineLevel="0" collapsed="false">
      <c r="A22" s="825" t="n">
        <v>52</v>
      </c>
      <c r="B22" s="819" t="s">
        <v>3384</v>
      </c>
      <c r="C22" s="784" t="s">
        <v>3220</v>
      </c>
      <c r="D22" s="827" t="s">
        <v>116</v>
      </c>
      <c r="E22" s="824" t="n">
        <v>41</v>
      </c>
      <c r="F22" s="824"/>
      <c r="G22" s="787" t="n">
        <f aca="false">E22*F22</f>
        <v>0</v>
      </c>
      <c r="H22" s="787"/>
      <c r="I22" s="791"/>
      <c r="J22" s="698"/>
      <c r="K22" s="789" t="n">
        <f aca="false">G22</f>
        <v>0</v>
      </c>
    </row>
    <row r="23" s="531" customFormat="true" ht="12.75" hidden="false" customHeight="false" outlineLevel="0" collapsed="false">
      <c r="A23" s="825" t="n">
        <v>53</v>
      </c>
      <c r="B23" s="819" t="s">
        <v>3385</v>
      </c>
      <c r="C23" s="823" t="s">
        <v>4096</v>
      </c>
      <c r="D23" s="827" t="s">
        <v>116</v>
      </c>
      <c r="E23" s="824" t="n">
        <v>10</v>
      </c>
      <c r="F23" s="824"/>
      <c r="G23" s="787" t="n">
        <f aca="false">E23*F23</f>
        <v>0</v>
      </c>
      <c r="H23" s="787"/>
      <c r="I23" s="795"/>
      <c r="J23" s="698"/>
      <c r="K23" s="789" t="n">
        <f aca="false">G23</f>
        <v>0</v>
      </c>
    </row>
    <row r="24" s="531" customFormat="true" ht="12.75" hidden="false" customHeight="false" outlineLevel="0" collapsed="false">
      <c r="A24" s="936"/>
      <c r="B24" s="783"/>
      <c r="C24" s="820" t="s">
        <v>4136</v>
      </c>
      <c r="D24" s="827"/>
      <c r="E24" s="824"/>
      <c r="F24" s="824"/>
      <c r="G24" s="787" t="n">
        <f aca="false">E24*F24</f>
        <v>0</v>
      </c>
      <c r="H24" s="787"/>
      <c r="I24" s="791"/>
      <c r="J24" s="698"/>
      <c r="K24" s="789" t="n">
        <f aca="false">G24</f>
        <v>0</v>
      </c>
    </row>
    <row r="25" s="531" customFormat="true" ht="12.75" hidden="false" customHeight="false" outlineLevel="0" collapsed="false">
      <c r="A25" s="1185" t="n">
        <v>54</v>
      </c>
      <c r="B25" s="819" t="s">
        <v>4137</v>
      </c>
      <c r="C25" s="823" t="s">
        <v>3064</v>
      </c>
      <c r="D25" s="792" t="s">
        <v>2067</v>
      </c>
      <c r="E25" s="793" t="n">
        <v>4</v>
      </c>
      <c r="F25" s="793"/>
      <c r="G25" s="787" t="n">
        <f aca="false">E25*F25</f>
        <v>0</v>
      </c>
      <c r="H25" s="787"/>
      <c r="I25" s="791"/>
      <c r="J25" s="698"/>
      <c r="K25" s="789" t="n">
        <f aca="false">G25</f>
        <v>0</v>
      </c>
    </row>
    <row r="26" s="531" customFormat="true" ht="33.75" hidden="false" customHeight="false" outlineLevel="0" collapsed="false">
      <c r="A26" s="1186" t="n">
        <v>55</v>
      </c>
      <c r="B26" s="1187" t="s">
        <v>4138</v>
      </c>
      <c r="C26" s="828" t="s">
        <v>3066</v>
      </c>
      <c r="D26" s="829" t="s">
        <v>2067</v>
      </c>
      <c r="E26" s="830" t="n">
        <v>1</v>
      </c>
      <c r="F26" s="830"/>
      <c r="G26" s="787" t="n">
        <f aca="false">E26*F26</f>
        <v>0</v>
      </c>
      <c r="H26" s="787"/>
      <c r="I26" s="794"/>
      <c r="J26" s="698"/>
      <c r="K26" s="789" t="n">
        <f aca="false">G26</f>
        <v>0</v>
      </c>
    </row>
    <row r="27" s="42" customFormat="true" ht="12.75" hidden="false" customHeight="false" outlineLevel="0" collapsed="false">
      <c r="A27" s="796"/>
      <c r="B27" s="797" t="s">
        <v>3049</v>
      </c>
      <c r="C27" s="798" t="str">
        <f aca="false">CONCATENATE(B15," ",C15)</f>
        <v>2 Dodávka - instalační materiál - budova C</v>
      </c>
      <c r="D27" s="799"/>
      <c r="E27" s="800"/>
      <c r="F27" s="801"/>
      <c r="G27" s="802" t="n">
        <f aca="false">SUM(G16:H26)</f>
        <v>0</v>
      </c>
      <c r="H27" s="802"/>
      <c r="I27" s="803"/>
      <c r="J27" s="804"/>
      <c r="K27" s="805" t="n">
        <f aca="false">G27</f>
        <v>0</v>
      </c>
    </row>
    <row r="28" s="42" customFormat="true" ht="12.75" hidden="false" customHeight="false" outlineLevel="0" collapsed="false">
      <c r="A28" s="806" t="s">
        <v>3015</v>
      </c>
      <c r="B28" s="807" t="s">
        <v>89</v>
      </c>
      <c r="C28" s="808" t="s">
        <v>4099</v>
      </c>
      <c r="D28" s="809"/>
      <c r="E28" s="810"/>
      <c r="F28" s="810"/>
      <c r="G28" s="787"/>
      <c r="H28" s="787"/>
      <c r="I28" s="791"/>
      <c r="J28" s="698"/>
      <c r="K28" s="789" t="n">
        <f aca="false">G28</f>
        <v>0</v>
      </c>
    </row>
    <row r="29" s="42" customFormat="true" ht="45" hidden="false" customHeight="false" outlineLevel="0" collapsed="false">
      <c r="A29" s="873" t="n">
        <v>56</v>
      </c>
      <c r="B29" s="790" t="s">
        <v>3185</v>
      </c>
      <c r="C29" s="790" t="s">
        <v>4132</v>
      </c>
      <c r="D29" s="785" t="s">
        <v>2067</v>
      </c>
      <c r="E29" s="786" t="n">
        <v>5</v>
      </c>
      <c r="F29" s="793"/>
      <c r="G29" s="787" t="n">
        <f aca="false">E29*F29</f>
        <v>0</v>
      </c>
      <c r="H29" s="787"/>
      <c r="I29" s="795"/>
      <c r="J29" s="698"/>
      <c r="K29" s="789" t="n">
        <f aca="false">G29</f>
        <v>0</v>
      </c>
    </row>
    <row r="30" s="42" customFormat="true" ht="22.5" hidden="false" customHeight="false" outlineLevel="0" collapsed="false">
      <c r="A30" s="782" t="n">
        <v>57</v>
      </c>
      <c r="B30" s="783" t="s">
        <v>3187</v>
      </c>
      <c r="C30" s="784" t="s">
        <v>4134</v>
      </c>
      <c r="D30" s="792" t="s">
        <v>2067</v>
      </c>
      <c r="E30" s="793" t="n">
        <v>1</v>
      </c>
      <c r="F30" s="793"/>
      <c r="G30" s="787" t="n">
        <f aca="false">E30*F30</f>
        <v>0</v>
      </c>
      <c r="H30" s="787"/>
      <c r="I30" s="795"/>
      <c r="J30" s="698"/>
      <c r="K30" s="789" t="n">
        <f aca="false">G30</f>
        <v>0</v>
      </c>
    </row>
    <row r="31" s="42" customFormat="true" ht="12.75" hidden="false" customHeight="false" outlineLevel="0" collapsed="false">
      <c r="A31" s="796"/>
      <c r="B31" s="797" t="s">
        <v>3049</v>
      </c>
      <c r="C31" s="798" t="str">
        <f aca="false">CONCATENATE(B28," ",C28)</f>
        <v>3 Montáž - technologie - budova C</v>
      </c>
      <c r="D31" s="799"/>
      <c r="E31" s="800"/>
      <c r="F31" s="801"/>
      <c r="G31" s="802" t="n">
        <f aca="false">SUM(G28:H30)</f>
        <v>0</v>
      </c>
      <c r="H31" s="802"/>
      <c r="I31" s="803"/>
      <c r="J31" s="804"/>
      <c r="K31" s="805" t="n">
        <f aca="false">G31</f>
        <v>0</v>
      </c>
    </row>
    <row r="32" s="42" customFormat="true" ht="12.75" hidden="false" customHeight="false" outlineLevel="0" collapsed="false">
      <c r="A32" s="843" t="s">
        <v>3015</v>
      </c>
      <c r="B32" s="844" t="s">
        <v>93</v>
      </c>
      <c r="C32" s="808" t="s">
        <v>4100</v>
      </c>
      <c r="D32" s="809"/>
      <c r="E32" s="810"/>
      <c r="F32" s="810"/>
      <c r="G32" s="832"/>
      <c r="H32" s="832"/>
      <c r="I32" s="831"/>
      <c r="J32" s="831"/>
      <c r="K32" s="789" t="n">
        <f aca="false">G32</f>
        <v>0</v>
      </c>
    </row>
    <row r="33" s="42" customFormat="true" ht="12.75" hidden="false" customHeight="false" outlineLevel="0" collapsed="false">
      <c r="A33" s="874" t="n">
        <v>58</v>
      </c>
      <c r="B33" s="846" t="s">
        <v>3189</v>
      </c>
      <c r="C33" s="814" t="s">
        <v>3052</v>
      </c>
      <c r="D33" s="879" t="s">
        <v>116</v>
      </c>
      <c r="E33" s="880" t="n">
        <v>636</v>
      </c>
      <c r="F33" s="875"/>
      <c r="G33" s="787" t="n">
        <f aca="false">E33*F33</f>
        <v>0</v>
      </c>
      <c r="H33" s="787"/>
      <c r="I33" s="833"/>
      <c r="J33" s="698"/>
      <c r="K33" s="789" t="n">
        <f aca="false">G33</f>
        <v>0</v>
      </c>
    </row>
    <row r="34" s="42" customFormat="true" ht="22.5" hidden="false" customHeight="false" outlineLevel="0" collapsed="false">
      <c r="A34" s="825" t="n">
        <v>59</v>
      </c>
      <c r="B34" s="819" t="s">
        <v>3386</v>
      </c>
      <c r="C34" s="823" t="s">
        <v>3088</v>
      </c>
      <c r="D34" s="835" t="s">
        <v>2067</v>
      </c>
      <c r="E34" s="793" t="n">
        <v>5</v>
      </c>
      <c r="F34" s="836"/>
      <c r="G34" s="787" t="n">
        <f aca="false">E34*F34</f>
        <v>0</v>
      </c>
      <c r="H34" s="787"/>
      <c r="I34" s="833"/>
      <c r="J34" s="698"/>
      <c r="K34" s="789" t="n">
        <f aca="false">G34</f>
        <v>0</v>
      </c>
    </row>
    <row r="35" s="42" customFormat="true" ht="12.75" hidden="false" customHeight="false" outlineLevel="0" collapsed="false">
      <c r="A35" s="825" t="n">
        <v>60</v>
      </c>
      <c r="B35" s="819" t="s">
        <v>3387</v>
      </c>
      <c r="C35" s="784" t="s">
        <v>3264</v>
      </c>
      <c r="D35" s="837" t="s">
        <v>2067</v>
      </c>
      <c r="E35" s="786" t="n">
        <v>2</v>
      </c>
      <c r="F35" s="838"/>
      <c r="G35" s="787" t="n">
        <f aca="false">E35*F35</f>
        <v>0</v>
      </c>
      <c r="H35" s="787"/>
      <c r="I35" s="834"/>
      <c r="J35" s="698"/>
      <c r="K35" s="789" t="n">
        <f aca="false">G35</f>
        <v>0</v>
      </c>
    </row>
    <row r="36" s="42" customFormat="true" ht="12.75" hidden="false" customHeight="false" outlineLevel="0" collapsed="false">
      <c r="A36" s="825" t="n">
        <v>61</v>
      </c>
      <c r="B36" s="819" t="s">
        <v>3388</v>
      </c>
      <c r="C36" s="784" t="s">
        <v>3265</v>
      </c>
      <c r="D36" s="837" t="s">
        <v>2067</v>
      </c>
      <c r="E36" s="786" t="n">
        <v>2</v>
      </c>
      <c r="F36" s="838"/>
      <c r="G36" s="787" t="n">
        <f aca="false">E36*F36</f>
        <v>0</v>
      </c>
      <c r="H36" s="787"/>
      <c r="I36" s="791"/>
      <c r="J36" s="698"/>
      <c r="K36" s="789" t="n">
        <f aca="false">G36</f>
        <v>0</v>
      </c>
    </row>
    <row r="37" s="42" customFormat="true" ht="22.5" hidden="false" customHeight="false" outlineLevel="0" collapsed="false">
      <c r="A37" s="825" t="n">
        <v>62</v>
      </c>
      <c r="B37" s="819" t="s">
        <v>3389</v>
      </c>
      <c r="C37" s="784" t="s">
        <v>3266</v>
      </c>
      <c r="D37" s="837" t="s">
        <v>2067</v>
      </c>
      <c r="E37" s="786" t="n">
        <v>5</v>
      </c>
      <c r="F37" s="838"/>
      <c r="G37" s="787" t="n">
        <f aca="false">E37*F37</f>
        <v>0</v>
      </c>
      <c r="H37" s="787"/>
      <c r="I37" s="791"/>
      <c r="J37" s="698"/>
      <c r="K37" s="789" t="n">
        <f aca="false">G37</f>
        <v>0</v>
      </c>
    </row>
    <row r="38" s="42" customFormat="true" ht="22.5" hidden="false" customHeight="false" outlineLevel="0" collapsed="false">
      <c r="A38" s="825" t="n">
        <v>63</v>
      </c>
      <c r="B38" s="819" t="s">
        <v>3390</v>
      </c>
      <c r="C38" s="823" t="s">
        <v>3254</v>
      </c>
      <c r="D38" s="792" t="s">
        <v>2067</v>
      </c>
      <c r="E38" s="786" t="n">
        <v>2</v>
      </c>
      <c r="F38" s="793"/>
      <c r="G38" s="787" t="n">
        <f aca="false">E38*F38</f>
        <v>0</v>
      </c>
      <c r="H38" s="787"/>
      <c r="I38" s="833"/>
      <c r="J38" s="698"/>
      <c r="K38" s="789" t="n">
        <f aca="false">G38</f>
        <v>0</v>
      </c>
    </row>
    <row r="39" s="42" customFormat="true" ht="12.75" hidden="false" customHeight="false" outlineLevel="0" collapsed="false">
      <c r="A39" s="825"/>
      <c r="B39" s="819"/>
      <c r="C39" s="895" t="s">
        <v>3267</v>
      </c>
      <c r="D39" s="792"/>
      <c r="E39" s="786"/>
      <c r="F39" s="793"/>
      <c r="G39" s="787" t="n">
        <f aca="false">E39*F39</f>
        <v>0</v>
      </c>
      <c r="H39" s="787"/>
      <c r="I39" s="833"/>
      <c r="J39" s="698"/>
      <c r="K39" s="789" t="n">
        <f aca="false">G39</f>
        <v>0</v>
      </c>
    </row>
    <row r="40" s="42" customFormat="true" ht="12.75" hidden="false" customHeight="false" outlineLevel="0" collapsed="false">
      <c r="A40" s="825" t="n">
        <v>64</v>
      </c>
      <c r="B40" s="819" t="s">
        <v>3391</v>
      </c>
      <c r="C40" s="823" t="s">
        <v>3268</v>
      </c>
      <c r="D40" s="792" t="s">
        <v>2067</v>
      </c>
      <c r="E40" s="786" t="n">
        <v>5</v>
      </c>
      <c r="F40" s="793"/>
      <c r="G40" s="787" t="n">
        <f aca="false">E40*F40</f>
        <v>0</v>
      </c>
      <c r="H40" s="787"/>
      <c r="I40" s="834"/>
      <c r="J40" s="698"/>
      <c r="K40" s="789" t="n">
        <f aca="false">G40</f>
        <v>0</v>
      </c>
    </row>
    <row r="41" s="42" customFormat="true" ht="22.5" hidden="false" customHeight="false" outlineLevel="0" collapsed="false">
      <c r="A41" s="825" t="n">
        <v>65</v>
      </c>
      <c r="B41" s="819" t="s">
        <v>3392</v>
      </c>
      <c r="C41" s="839" t="s">
        <v>3235</v>
      </c>
      <c r="D41" s="792" t="s">
        <v>116</v>
      </c>
      <c r="E41" s="786" t="n">
        <v>41</v>
      </c>
      <c r="F41" s="793"/>
      <c r="G41" s="787" t="n">
        <f aca="false">E41*F41</f>
        <v>0</v>
      </c>
      <c r="H41" s="787"/>
      <c r="I41" s="791"/>
      <c r="J41" s="698"/>
      <c r="K41" s="789" t="n">
        <f aca="false">G41</f>
        <v>0</v>
      </c>
    </row>
    <row r="42" s="42" customFormat="true" ht="22.5" hidden="false" customHeight="false" outlineLevel="0" collapsed="false">
      <c r="A42" s="825" t="n">
        <v>66</v>
      </c>
      <c r="B42" s="813" t="s">
        <v>3393</v>
      </c>
      <c r="C42" s="823" t="s">
        <v>4101</v>
      </c>
      <c r="D42" s="827" t="s">
        <v>116</v>
      </c>
      <c r="E42" s="824" t="n">
        <v>10</v>
      </c>
      <c r="F42" s="824"/>
      <c r="G42" s="787" t="n">
        <f aca="false">E42*F42</f>
        <v>0</v>
      </c>
      <c r="H42" s="787"/>
      <c r="I42" s="791"/>
      <c r="J42" s="698"/>
      <c r="K42" s="789" t="n">
        <f aca="false">G42</f>
        <v>0</v>
      </c>
    </row>
    <row r="43" s="42" customFormat="true" ht="33.75" hidden="false" customHeight="false" outlineLevel="0" collapsed="false">
      <c r="A43" s="825"/>
      <c r="B43" s="813"/>
      <c r="C43" s="820" t="s">
        <v>4102</v>
      </c>
      <c r="D43" s="827"/>
      <c r="E43" s="824"/>
      <c r="F43" s="824"/>
      <c r="G43" s="787" t="n">
        <f aca="false">E43*F43</f>
        <v>0</v>
      </c>
      <c r="H43" s="787"/>
      <c r="I43" s="833"/>
      <c r="J43" s="698"/>
      <c r="K43" s="789" t="n">
        <f aca="false">G43</f>
        <v>0</v>
      </c>
    </row>
    <row r="44" s="42" customFormat="true" ht="12.75" hidden="false" customHeight="false" outlineLevel="0" collapsed="false">
      <c r="A44" s="825" t="n">
        <v>67</v>
      </c>
      <c r="B44" s="819" t="s">
        <v>3394</v>
      </c>
      <c r="C44" s="823" t="s">
        <v>3064</v>
      </c>
      <c r="D44" s="792" t="s">
        <v>2067</v>
      </c>
      <c r="E44" s="793" t="n">
        <v>4</v>
      </c>
      <c r="F44" s="793"/>
      <c r="G44" s="787" t="n">
        <f aca="false">E44*F44</f>
        <v>0</v>
      </c>
      <c r="H44" s="787"/>
      <c r="I44" s="833"/>
      <c r="J44" s="698"/>
      <c r="K44" s="789" t="n">
        <f aca="false">G44</f>
        <v>0</v>
      </c>
    </row>
    <row r="45" s="42" customFormat="true" ht="22.5" hidden="false" customHeight="false" outlineLevel="0" collapsed="false">
      <c r="A45" s="825" t="n">
        <v>68</v>
      </c>
      <c r="B45" s="813" t="s">
        <v>3395</v>
      </c>
      <c r="C45" s="840" t="s">
        <v>3097</v>
      </c>
      <c r="D45" s="841" t="s">
        <v>2067</v>
      </c>
      <c r="E45" s="842" t="n">
        <v>1</v>
      </c>
      <c r="F45" s="842"/>
      <c r="G45" s="787" t="n">
        <f aca="false">E45*F45</f>
        <v>0</v>
      </c>
      <c r="H45" s="787"/>
      <c r="I45" s="834"/>
      <c r="J45" s="698"/>
      <c r="K45" s="789" t="n">
        <f aca="false">G45</f>
        <v>0</v>
      </c>
    </row>
    <row r="46" s="42" customFormat="true" ht="12.75" hidden="false" customHeight="false" outlineLevel="0" collapsed="false">
      <c r="A46" s="796"/>
      <c r="B46" s="797" t="s">
        <v>3049</v>
      </c>
      <c r="C46" s="798" t="str">
        <f aca="false">CONCATENATE(B32," ",C32)</f>
        <v>4 Montáž - instalační materiál - budova C</v>
      </c>
      <c r="D46" s="799"/>
      <c r="E46" s="800"/>
      <c r="F46" s="801"/>
      <c r="G46" s="802" t="n">
        <f aca="false">SUM(G33:H45)</f>
        <v>0</v>
      </c>
      <c r="H46" s="802"/>
      <c r="I46" s="803"/>
      <c r="J46" s="804"/>
      <c r="K46" s="805" t="n">
        <f aca="false">G46</f>
        <v>0</v>
      </c>
    </row>
    <row r="47" s="42" customFormat="true" ht="12.75" hidden="false" customHeight="false" outlineLevel="0" collapsed="false">
      <c r="A47" s="843" t="s">
        <v>3015</v>
      </c>
      <c r="B47" s="844" t="s">
        <v>96</v>
      </c>
      <c r="C47" s="808" t="s">
        <v>4103</v>
      </c>
      <c r="D47" s="809"/>
      <c r="E47" s="810"/>
      <c r="F47" s="810"/>
      <c r="G47" s="787"/>
      <c r="H47" s="787"/>
      <c r="I47" s="794"/>
      <c r="J47" s="698"/>
      <c r="K47" s="789" t="n">
        <f aca="false">G47</f>
        <v>0</v>
      </c>
    </row>
    <row r="48" s="42" customFormat="true" ht="12.75" hidden="false" customHeight="false" outlineLevel="0" collapsed="false">
      <c r="A48" s="845" t="n">
        <v>69</v>
      </c>
      <c r="B48" s="846" t="s">
        <v>3396</v>
      </c>
      <c r="C48" s="814" t="s">
        <v>2527</v>
      </c>
      <c r="D48" s="847" t="s">
        <v>2067</v>
      </c>
      <c r="E48" s="848" t="n">
        <v>1</v>
      </c>
      <c r="F48" s="849"/>
      <c r="G48" s="787" t="n">
        <f aca="false">E48*F48</f>
        <v>0</v>
      </c>
      <c r="H48" s="787"/>
      <c r="I48" s="794"/>
      <c r="J48" s="698"/>
      <c r="K48" s="789" t="n">
        <f aca="false">G48</f>
        <v>0</v>
      </c>
    </row>
    <row r="49" s="42" customFormat="true" ht="12.75" hidden="false" customHeight="false" outlineLevel="0" collapsed="false">
      <c r="A49" s="825" t="n">
        <v>70</v>
      </c>
      <c r="B49" s="819" t="s">
        <v>3397</v>
      </c>
      <c r="C49" s="823" t="s">
        <v>3101</v>
      </c>
      <c r="D49" s="850" t="s">
        <v>2067</v>
      </c>
      <c r="E49" s="851" t="n">
        <v>1</v>
      </c>
      <c r="F49" s="852"/>
      <c r="G49" s="787" t="n">
        <f aca="false">E49*F49</f>
        <v>0</v>
      </c>
      <c r="H49" s="787"/>
      <c r="I49" s="794"/>
      <c r="J49" s="698"/>
      <c r="K49" s="789" t="n">
        <f aca="false">G49</f>
        <v>0</v>
      </c>
    </row>
    <row r="50" s="42" customFormat="true" ht="12.75" hidden="false" customHeight="false" outlineLevel="0" collapsed="false">
      <c r="A50" s="825" t="n">
        <v>71</v>
      </c>
      <c r="B50" s="819" t="s">
        <v>3398</v>
      </c>
      <c r="C50" s="823" t="s">
        <v>3103</v>
      </c>
      <c r="D50" s="850" t="s">
        <v>3104</v>
      </c>
      <c r="E50" s="851" t="n">
        <v>2</v>
      </c>
      <c r="F50" s="852"/>
      <c r="G50" s="787" t="n">
        <f aca="false">E50*F50</f>
        <v>0</v>
      </c>
      <c r="H50" s="787"/>
      <c r="I50" s="794"/>
      <c r="J50" s="698"/>
      <c r="K50" s="789" t="n">
        <f aca="false">G50</f>
        <v>0</v>
      </c>
    </row>
    <row r="51" s="42" customFormat="true" ht="12.75" hidden="false" customHeight="false" outlineLevel="0" collapsed="false">
      <c r="A51" s="825" t="n">
        <v>72</v>
      </c>
      <c r="B51" s="819" t="s">
        <v>3399</v>
      </c>
      <c r="C51" s="823" t="s">
        <v>3106</v>
      </c>
      <c r="D51" s="850" t="s">
        <v>2067</v>
      </c>
      <c r="E51" s="851" t="n">
        <v>1</v>
      </c>
      <c r="F51" s="852"/>
      <c r="G51" s="787" t="n">
        <f aca="false">E51*F51</f>
        <v>0</v>
      </c>
      <c r="H51" s="787"/>
      <c r="I51" s="794"/>
      <c r="J51" s="698"/>
      <c r="K51" s="789" t="n">
        <f aca="false">G51</f>
        <v>0</v>
      </c>
    </row>
    <row r="52" s="42" customFormat="true" ht="22.5" hidden="false" customHeight="false" outlineLevel="0" collapsed="false">
      <c r="A52" s="825" t="n">
        <v>73</v>
      </c>
      <c r="B52" s="819" t="s">
        <v>3400</v>
      </c>
      <c r="C52" s="823" t="s">
        <v>4127</v>
      </c>
      <c r="D52" s="850" t="s">
        <v>2067</v>
      </c>
      <c r="E52" s="851" t="n">
        <v>1</v>
      </c>
      <c r="F52" s="852"/>
      <c r="G52" s="787" t="n">
        <f aca="false">E52*F52</f>
        <v>0</v>
      </c>
      <c r="H52" s="787"/>
      <c r="I52" s="831"/>
      <c r="J52" s="831"/>
      <c r="K52" s="789" t="n">
        <f aca="false">G52</f>
        <v>0</v>
      </c>
    </row>
    <row r="53" s="42" customFormat="true" ht="12.75" hidden="false" customHeight="false" outlineLevel="0" collapsed="false">
      <c r="A53" s="825" t="n">
        <v>74</v>
      </c>
      <c r="B53" s="819" t="s">
        <v>3401</v>
      </c>
      <c r="C53" s="840" t="s">
        <v>3110</v>
      </c>
      <c r="D53" s="853" t="s">
        <v>2067</v>
      </c>
      <c r="E53" s="854" t="n">
        <v>1</v>
      </c>
      <c r="F53" s="855"/>
      <c r="G53" s="787" t="n">
        <f aca="false">E53*F53</f>
        <v>0</v>
      </c>
      <c r="H53" s="787"/>
      <c r="I53" s="795"/>
      <c r="J53" s="698"/>
      <c r="K53" s="789" t="n">
        <f aca="false">G53</f>
        <v>0</v>
      </c>
    </row>
    <row r="54" s="42" customFormat="true" ht="13.5" hidden="false" customHeight="false" outlineLevel="0" collapsed="false">
      <c r="A54" s="796"/>
      <c r="B54" s="797" t="s">
        <v>3049</v>
      </c>
      <c r="C54" s="798" t="str">
        <f aca="false">CONCATENATE(B47," ",C47)</f>
        <v>5 Ostatní - budova C</v>
      </c>
      <c r="D54" s="799"/>
      <c r="E54" s="800"/>
      <c r="F54" s="801"/>
      <c r="G54" s="802" t="n">
        <f aca="false">SUM(G48:H53)</f>
        <v>0</v>
      </c>
      <c r="H54" s="802"/>
      <c r="I54" s="856"/>
      <c r="J54" s="804"/>
      <c r="K54" s="805" t="n">
        <f aca="false">G54</f>
        <v>0</v>
      </c>
    </row>
    <row r="55" s="623" customFormat="true" ht="16.5" hidden="false" customHeight="true" outlineLevel="0" collapsed="false">
      <c r="A55" s="1178" t="s">
        <v>2363</v>
      </c>
      <c r="B55" s="1178"/>
      <c r="C55" s="1178"/>
      <c r="D55" s="1178"/>
      <c r="E55" s="1178"/>
      <c r="F55" s="1178"/>
      <c r="G55" s="1182" t="n">
        <f aca="false">G14+G27+G31+G46+G54</f>
        <v>0</v>
      </c>
      <c r="H55" s="1182"/>
      <c r="I55" s="1183"/>
      <c r="J55" s="1184" t="n">
        <f aca="false">SUM(J7:J54)</f>
        <v>0</v>
      </c>
      <c r="K55" s="1184" t="n">
        <f aca="false">G55</f>
        <v>0</v>
      </c>
    </row>
    <row r="56" customFormat="false" ht="12.75" hidden="false" customHeight="false" outlineLevel="0" collapsed="false">
      <c r="G56" s="492" t="s">
        <v>19</v>
      </c>
      <c r="H56" s="492" t="s">
        <v>19</v>
      </c>
      <c r="J56" s="492"/>
      <c r="K56" s="492"/>
    </row>
    <row r="58" customFormat="false" ht="12.75" hidden="false" customHeight="false" outlineLevel="0" collapsed="false">
      <c r="J58" s="492"/>
    </row>
    <row r="61" customFormat="false" ht="12.75" hidden="false" customHeight="false" outlineLevel="0" collapsed="false">
      <c r="I61" s="106"/>
    </row>
  </sheetData>
  <mergeCells count="6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A55:F55"/>
    <mergeCell ref="G55:H5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188" width="4.28"/>
    <col collapsed="false" customWidth="true" hidden="false" outlineLevel="0" max="2" min="2" style="1188" width="11.56"/>
    <col collapsed="false" customWidth="true" hidden="false" outlineLevel="0" max="3" min="3" style="1188" width="29.56"/>
    <col collapsed="false" customWidth="true" hidden="false" outlineLevel="0" max="4" min="4" style="1188" width="4.41"/>
    <col collapsed="false" customWidth="true" hidden="false" outlineLevel="0" max="5" min="5" style="1189" width="5.71"/>
    <col collapsed="false" customWidth="true" hidden="false" outlineLevel="0" max="6" min="6" style="1188" width="12.42"/>
    <col collapsed="false" customWidth="true" hidden="false" outlineLevel="0" max="7" min="7" style="1188" width="13.14"/>
    <col collapsed="false" customWidth="true" hidden="false" outlineLevel="0" max="8" min="8" style="1188" width="11.42"/>
    <col collapsed="false" customWidth="true" hidden="false" outlineLevel="0" max="9" min="9" style="1188" width="9.99"/>
    <col collapsed="false" customWidth="true" hidden="false" outlineLevel="0" max="10" min="10" style="1188" width="15.7"/>
    <col collapsed="false" customWidth="true" hidden="false" outlineLevel="0" max="11" min="11" style="1188" width="11.7"/>
    <col collapsed="false" customWidth="true" hidden="false" outlineLevel="0" max="12" min="12" style="1188" width="75.42"/>
    <col collapsed="false" customWidth="true" hidden="false" outlineLevel="0" max="13" min="13" style="1188" width="45.28"/>
    <col collapsed="false" customWidth="false" hidden="false" outlineLevel="0" max="257" min="14" style="1188" width="9.14"/>
  </cols>
  <sheetData>
    <row r="1" customFormat="false" ht="42" hidden="false" customHeight="true" outlineLevel="0" collapsed="false">
      <c r="A1" s="1190" t="s">
        <v>0</v>
      </c>
      <c r="B1" s="1190"/>
      <c r="C1" s="1191" t="s">
        <v>1</v>
      </c>
      <c r="D1" s="1191"/>
      <c r="E1" s="1191"/>
      <c r="F1" s="1191"/>
      <c r="G1" s="1191"/>
      <c r="H1" s="1191"/>
      <c r="I1" s="1191"/>
      <c r="J1" s="119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192" t="s">
        <v>69</v>
      </c>
      <c r="B2" s="1192"/>
      <c r="C2" s="1193" t="s">
        <v>56</v>
      </c>
      <c r="D2" s="1193"/>
      <c r="E2" s="1193"/>
      <c r="F2" s="1193"/>
      <c r="G2" s="1193"/>
      <c r="H2" s="1194"/>
      <c r="I2" s="1194"/>
      <c r="J2" s="119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2" customFormat="true" ht="12.75" hidden="false" customHeight="true" outlineLevel="0" collapsed="false">
      <c r="A3" s="1195" t="s">
        <v>7</v>
      </c>
      <c r="B3" s="1195"/>
      <c r="C3" s="1195"/>
      <c r="D3" s="1195"/>
      <c r="E3" s="1195"/>
      <c r="F3" s="1195"/>
      <c r="G3" s="1195"/>
      <c r="H3" s="1195"/>
      <c r="I3" s="1196"/>
      <c r="J3" s="1196"/>
    </row>
    <row r="4" s="514" customFormat="true" ht="12.75" hidden="false" customHeight="true" outlineLevel="0" collapsed="false">
      <c r="A4" s="1197" t="s">
        <v>71</v>
      </c>
      <c r="B4" s="1198" t="s">
        <v>72</v>
      </c>
      <c r="C4" s="1198" t="s">
        <v>11</v>
      </c>
      <c r="D4" s="1198" t="s">
        <v>73</v>
      </c>
      <c r="E4" s="1198" t="s">
        <v>74</v>
      </c>
      <c r="F4" s="1199" t="s">
        <v>14</v>
      </c>
      <c r="G4" s="1199"/>
      <c r="H4" s="1198" t="s">
        <v>75</v>
      </c>
      <c r="I4" s="1198" t="s">
        <v>76</v>
      </c>
      <c r="J4" s="1200" t="s">
        <v>77</v>
      </c>
    </row>
    <row r="5" s="514" customFormat="true" ht="26.25" hidden="false" customHeight="false" outlineLevel="0" collapsed="false">
      <c r="A5" s="1197"/>
      <c r="B5" s="1198"/>
      <c r="C5" s="1198"/>
      <c r="D5" s="1198"/>
      <c r="E5" s="1198"/>
      <c r="F5" s="1198" t="s">
        <v>16</v>
      </c>
      <c r="G5" s="1198" t="s">
        <v>17</v>
      </c>
      <c r="H5" s="1198"/>
      <c r="I5" s="1198"/>
      <c r="J5" s="1200"/>
    </row>
    <row r="6" customFormat="false" ht="12.75" hidden="false" customHeight="false" outlineLevel="0" collapsed="false">
      <c r="A6" s="1201" t="s">
        <v>3015</v>
      </c>
      <c r="B6" s="277" t="s">
        <v>2050</v>
      </c>
      <c r="C6" s="276" t="s">
        <v>4139</v>
      </c>
      <c r="D6" s="1202"/>
      <c r="E6" s="1203"/>
      <c r="F6" s="1203"/>
      <c r="G6" s="1204"/>
      <c r="H6" s="281"/>
      <c r="I6" s="281"/>
      <c r="J6" s="1205"/>
      <c r="O6" s="1206" t="n">
        <v>1</v>
      </c>
    </row>
    <row r="7" customFormat="false" ht="12.75" hidden="false" customHeight="false" outlineLevel="0" collapsed="false">
      <c r="A7" s="294" t="n">
        <v>1</v>
      </c>
      <c r="B7" s="295" t="s">
        <v>4140</v>
      </c>
      <c r="C7" s="296" t="s">
        <v>4141</v>
      </c>
      <c r="D7" s="297" t="s">
        <v>2054</v>
      </c>
      <c r="E7" s="1084" t="n">
        <v>22</v>
      </c>
      <c r="F7" s="299"/>
      <c r="G7" s="1207" t="n">
        <f aca="false">E7*F7</f>
        <v>0</v>
      </c>
      <c r="H7" s="290"/>
      <c r="I7" s="304"/>
      <c r="J7" s="292" t="n">
        <f aca="false">G7</f>
        <v>0</v>
      </c>
      <c r="O7" s="1206" t="n">
        <v>2</v>
      </c>
      <c r="AA7" s="1188" t="n">
        <v>1</v>
      </c>
      <c r="AB7" s="1188" t="n">
        <v>1</v>
      </c>
      <c r="AC7" s="1188" t="n">
        <v>1</v>
      </c>
      <c r="AZ7" s="1188" t="n">
        <v>1</v>
      </c>
      <c r="BA7" s="1188" t="n">
        <f aca="false">IF(AZ7=1,G7,0)</f>
        <v>0</v>
      </c>
      <c r="BB7" s="1188" t="n">
        <f aca="false">IF(AZ7=2,G7,0)</f>
        <v>0</v>
      </c>
      <c r="BC7" s="1188" t="n">
        <f aca="false">IF(AZ7=3,G7,0)</f>
        <v>0</v>
      </c>
      <c r="BD7" s="1188" t="n">
        <f aca="false">IF(AZ7=4,G7,0)</f>
        <v>0</v>
      </c>
      <c r="BE7" s="1188" t="n">
        <f aca="false">IF(AZ7=5,G7,0)</f>
        <v>0</v>
      </c>
      <c r="CA7" s="1208" t="n">
        <v>1</v>
      </c>
      <c r="CB7" s="1208" t="n">
        <v>1</v>
      </c>
      <c r="CZ7" s="1188" t="n">
        <v>0</v>
      </c>
    </row>
    <row r="8" customFormat="false" ht="12.75" hidden="false" customHeight="false" outlineLevel="0" collapsed="false">
      <c r="A8" s="294" t="n">
        <v>2</v>
      </c>
      <c r="B8" s="295" t="s">
        <v>4142</v>
      </c>
      <c r="C8" s="296" t="s">
        <v>4143</v>
      </c>
      <c r="D8" s="297" t="s">
        <v>2054</v>
      </c>
      <c r="E8" s="1084" t="n">
        <v>5</v>
      </c>
      <c r="F8" s="299"/>
      <c r="G8" s="1207" t="n">
        <f aca="false">E8*F8</f>
        <v>0</v>
      </c>
      <c r="H8" s="290"/>
      <c r="I8" s="291"/>
      <c r="J8" s="292" t="n">
        <f aca="false">G8</f>
        <v>0</v>
      </c>
      <c r="O8" s="1206" t="n">
        <v>2</v>
      </c>
      <c r="AA8" s="1188" t="n">
        <v>1</v>
      </c>
      <c r="AB8" s="1188" t="n">
        <v>1</v>
      </c>
      <c r="AC8" s="1188" t="n">
        <v>1</v>
      </c>
      <c r="AZ8" s="1188" t="n">
        <v>1</v>
      </c>
      <c r="BA8" s="1188" t="n">
        <f aca="false">IF(AZ8=1,G8,0)</f>
        <v>0</v>
      </c>
      <c r="BB8" s="1188" t="n">
        <f aca="false">IF(AZ8=2,G8,0)</f>
        <v>0</v>
      </c>
      <c r="BC8" s="1188" t="n">
        <f aca="false">IF(AZ8=3,G8,0)</f>
        <v>0</v>
      </c>
      <c r="BD8" s="1188" t="n">
        <f aca="false">IF(AZ8=4,G8,0)</f>
        <v>0</v>
      </c>
      <c r="BE8" s="1188" t="n">
        <f aca="false">IF(AZ8=5,G8,0)</f>
        <v>0</v>
      </c>
      <c r="CA8" s="1208" t="n">
        <v>1</v>
      </c>
      <c r="CB8" s="1208" t="n">
        <v>1</v>
      </c>
      <c r="CZ8" s="1188" t="n">
        <v>0</v>
      </c>
    </row>
    <row r="9" customFormat="false" ht="12.75" hidden="false" customHeight="false" outlineLevel="0" collapsed="false">
      <c r="A9" s="294" t="n">
        <v>3</v>
      </c>
      <c r="B9" s="295" t="s">
        <v>4144</v>
      </c>
      <c r="C9" s="296" t="s">
        <v>4145</v>
      </c>
      <c r="D9" s="297" t="s">
        <v>2054</v>
      </c>
      <c r="E9" s="1084" t="n">
        <v>22</v>
      </c>
      <c r="F9" s="299"/>
      <c r="G9" s="1207" t="n">
        <f aca="false">E9*F9</f>
        <v>0</v>
      </c>
      <c r="H9" s="290"/>
      <c r="I9" s="291"/>
      <c r="J9" s="292" t="n">
        <f aca="false">G9</f>
        <v>0</v>
      </c>
      <c r="O9" s="1206" t="n">
        <v>2</v>
      </c>
      <c r="AA9" s="1188" t="n">
        <v>1</v>
      </c>
      <c r="AB9" s="1188" t="n">
        <v>1</v>
      </c>
      <c r="AC9" s="1188" t="n">
        <v>1</v>
      </c>
      <c r="AZ9" s="1188" t="n">
        <v>1</v>
      </c>
      <c r="BA9" s="1188" t="n">
        <f aca="false">IF(AZ9=1,G9,0)</f>
        <v>0</v>
      </c>
      <c r="BB9" s="1188" t="n">
        <f aca="false">IF(AZ9=2,G9,0)</f>
        <v>0</v>
      </c>
      <c r="BC9" s="1188" t="n">
        <f aca="false">IF(AZ9=3,G9,0)</f>
        <v>0</v>
      </c>
      <c r="BD9" s="1188" t="n">
        <f aca="false">IF(AZ9=4,G9,0)</f>
        <v>0</v>
      </c>
      <c r="BE9" s="1188" t="n">
        <f aca="false">IF(AZ9=5,G9,0)</f>
        <v>0</v>
      </c>
      <c r="CA9" s="1208" t="n">
        <v>1</v>
      </c>
      <c r="CB9" s="1208" t="n">
        <v>1</v>
      </c>
      <c r="CZ9" s="1188" t="n">
        <v>0.00086</v>
      </c>
    </row>
    <row r="10" customFormat="false" ht="12.75" hidden="false" customHeight="false" outlineLevel="0" collapsed="false">
      <c r="A10" s="294" t="n">
        <v>4</v>
      </c>
      <c r="B10" s="295" t="s">
        <v>4146</v>
      </c>
      <c r="C10" s="296" t="s">
        <v>4147</v>
      </c>
      <c r="D10" s="297" t="s">
        <v>2054</v>
      </c>
      <c r="E10" s="1084" t="n">
        <v>5</v>
      </c>
      <c r="F10" s="299"/>
      <c r="G10" s="1207" t="n">
        <f aca="false">E10*F10</f>
        <v>0</v>
      </c>
      <c r="H10" s="290"/>
      <c r="I10" s="291"/>
      <c r="J10" s="292" t="n">
        <f aca="false">G10</f>
        <v>0</v>
      </c>
      <c r="O10" s="1206" t="n">
        <v>2</v>
      </c>
      <c r="AA10" s="1188" t="n">
        <v>1</v>
      </c>
      <c r="AB10" s="1188" t="n">
        <v>1</v>
      </c>
      <c r="AC10" s="1188" t="n">
        <v>1</v>
      </c>
      <c r="AZ10" s="1188" t="n">
        <v>1</v>
      </c>
      <c r="BA10" s="1188" t="n">
        <f aca="false">IF(AZ10=1,G10,0)</f>
        <v>0</v>
      </c>
      <c r="BB10" s="1188" t="n">
        <f aca="false">IF(AZ10=2,G10,0)</f>
        <v>0</v>
      </c>
      <c r="BC10" s="1188" t="n">
        <f aca="false">IF(AZ10=3,G10,0)</f>
        <v>0</v>
      </c>
      <c r="BD10" s="1188" t="n">
        <f aca="false">IF(AZ10=4,G10,0)</f>
        <v>0</v>
      </c>
      <c r="BE10" s="1188" t="n">
        <f aca="false">IF(AZ10=5,G10,0)</f>
        <v>0</v>
      </c>
      <c r="CA10" s="1208" t="n">
        <v>1</v>
      </c>
      <c r="CB10" s="1208" t="n">
        <v>1</v>
      </c>
      <c r="CZ10" s="1188" t="n">
        <v>0</v>
      </c>
    </row>
    <row r="11" customFormat="false" ht="22.5" hidden="false" customHeight="false" outlineLevel="0" collapsed="false">
      <c r="A11" s="294" t="n">
        <v>5</v>
      </c>
      <c r="B11" s="300" t="s">
        <v>4148</v>
      </c>
      <c r="C11" s="1209" t="s">
        <v>4149</v>
      </c>
      <c r="D11" s="297" t="s">
        <v>2067</v>
      </c>
      <c r="E11" s="1084" t="n">
        <v>2</v>
      </c>
      <c r="F11" s="299"/>
      <c r="G11" s="1207" t="n">
        <f aca="false">E11*F11</f>
        <v>0</v>
      </c>
      <c r="H11" s="290"/>
      <c r="I11" s="291"/>
      <c r="J11" s="292" t="n">
        <f aca="false">G11</f>
        <v>0</v>
      </c>
      <c r="O11" s="1206" t="n">
        <v>2</v>
      </c>
      <c r="AA11" s="1188" t="n">
        <v>1</v>
      </c>
      <c r="AB11" s="1188" t="n">
        <v>1</v>
      </c>
      <c r="AC11" s="1188" t="n">
        <v>1</v>
      </c>
      <c r="AZ11" s="1188" t="n">
        <v>1</v>
      </c>
      <c r="BA11" s="1188" t="n">
        <f aca="false">IF(AZ11=1,G11,0)</f>
        <v>0</v>
      </c>
      <c r="BB11" s="1188" t="n">
        <f aca="false">IF(AZ11=2,G11,0)</f>
        <v>0</v>
      </c>
      <c r="BC11" s="1188" t="n">
        <f aca="false">IF(AZ11=3,G11,0)</f>
        <v>0</v>
      </c>
      <c r="BD11" s="1188" t="n">
        <f aca="false">IF(AZ11=4,G11,0)</f>
        <v>0</v>
      </c>
      <c r="BE11" s="1188" t="n">
        <f aca="false">IF(AZ11=5,G11,0)</f>
        <v>0</v>
      </c>
      <c r="CA11" s="1208" t="n">
        <v>1</v>
      </c>
      <c r="CB11" s="1208" t="n">
        <v>1</v>
      </c>
      <c r="CZ11" s="1188" t="n">
        <v>0</v>
      </c>
    </row>
    <row r="12" customFormat="false" ht="22.5" hidden="false" customHeight="false" outlineLevel="0" collapsed="false">
      <c r="A12" s="294" t="n">
        <v>6</v>
      </c>
      <c r="B12" s="300" t="s">
        <v>4150</v>
      </c>
      <c r="C12" s="1209" t="s">
        <v>4151</v>
      </c>
      <c r="D12" s="297" t="s">
        <v>2067</v>
      </c>
      <c r="E12" s="1084" t="n">
        <v>1</v>
      </c>
      <c r="F12" s="299"/>
      <c r="G12" s="1207" t="n">
        <f aca="false">E12*F12</f>
        <v>0</v>
      </c>
      <c r="H12" s="290"/>
      <c r="I12" s="291"/>
      <c r="J12" s="292" t="n">
        <f aca="false">G12</f>
        <v>0</v>
      </c>
      <c r="O12" s="1206" t="n">
        <v>2</v>
      </c>
      <c r="AA12" s="1188" t="n">
        <v>1</v>
      </c>
      <c r="AB12" s="1188" t="n">
        <v>1</v>
      </c>
      <c r="AC12" s="1188" t="n">
        <v>1</v>
      </c>
      <c r="AZ12" s="1188" t="n">
        <v>1</v>
      </c>
      <c r="BA12" s="1188" t="n">
        <f aca="false">IF(AZ12=1,G12,0)</f>
        <v>0</v>
      </c>
      <c r="BB12" s="1188" t="n">
        <f aca="false">IF(AZ12=2,G12,0)</f>
        <v>0</v>
      </c>
      <c r="BC12" s="1188" t="n">
        <f aca="false">IF(AZ12=3,G12,0)</f>
        <v>0</v>
      </c>
      <c r="BD12" s="1188" t="n">
        <f aca="false">IF(AZ12=4,G12,0)</f>
        <v>0</v>
      </c>
      <c r="BE12" s="1188" t="n">
        <f aca="false">IF(AZ12=5,G12,0)</f>
        <v>0</v>
      </c>
      <c r="CA12" s="1208" t="n">
        <v>1</v>
      </c>
      <c r="CB12" s="1208" t="n">
        <v>1</v>
      </c>
      <c r="CZ12" s="1188" t="n">
        <v>0</v>
      </c>
    </row>
    <row r="13" customFormat="false" ht="12.75" hidden="false" customHeight="false" outlineLevel="0" collapsed="false">
      <c r="A13" s="294" t="n">
        <v>7</v>
      </c>
      <c r="B13" s="300" t="s">
        <v>4152</v>
      </c>
      <c r="C13" s="1209" t="s">
        <v>4153</v>
      </c>
      <c r="D13" s="297" t="s">
        <v>2067</v>
      </c>
      <c r="E13" s="1084" t="n">
        <v>9</v>
      </c>
      <c r="F13" s="299"/>
      <c r="G13" s="1207" t="n">
        <f aca="false">E13*F13</f>
        <v>0</v>
      </c>
      <c r="H13" s="290"/>
      <c r="I13" s="291"/>
      <c r="J13" s="292" t="n">
        <f aca="false">G13</f>
        <v>0</v>
      </c>
      <c r="O13" s="1206" t="n">
        <v>2</v>
      </c>
      <c r="AA13" s="1188" t="n">
        <v>1</v>
      </c>
      <c r="AB13" s="1188" t="n">
        <v>1</v>
      </c>
      <c r="AC13" s="1188" t="n">
        <v>1</v>
      </c>
      <c r="AZ13" s="1188" t="n">
        <v>1</v>
      </c>
      <c r="BA13" s="1188" t="n">
        <f aca="false">IF(AZ13=1,G13,0)</f>
        <v>0</v>
      </c>
      <c r="BB13" s="1188" t="n">
        <f aca="false">IF(AZ13=2,G13,0)</f>
        <v>0</v>
      </c>
      <c r="BC13" s="1188" t="n">
        <f aca="false">IF(AZ13=3,G13,0)</f>
        <v>0</v>
      </c>
      <c r="BD13" s="1188" t="n">
        <f aca="false">IF(AZ13=4,G13,0)</f>
        <v>0</v>
      </c>
      <c r="BE13" s="1188" t="n">
        <f aca="false">IF(AZ13=5,G13,0)</f>
        <v>0</v>
      </c>
      <c r="CA13" s="1208" t="n">
        <v>1</v>
      </c>
      <c r="CB13" s="1208" t="n">
        <v>1</v>
      </c>
      <c r="CZ13" s="1188" t="n">
        <v>0</v>
      </c>
    </row>
    <row r="14" customFormat="false" ht="12.75" hidden="false" customHeight="false" outlineLevel="0" collapsed="false">
      <c r="A14" s="294" t="n">
        <v>8</v>
      </c>
      <c r="B14" s="300" t="s">
        <v>4154</v>
      </c>
      <c r="C14" s="1209" t="s">
        <v>4155</v>
      </c>
      <c r="D14" s="297" t="s">
        <v>4156</v>
      </c>
      <c r="E14" s="1084" t="n">
        <v>1</v>
      </c>
      <c r="F14" s="299"/>
      <c r="G14" s="1207" t="n">
        <f aca="false">E14*F14</f>
        <v>0</v>
      </c>
      <c r="H14" s="290"/>
      <c r="I14" s="291"/>
      <c r="J14" s="292" t="n">
        <f aca="false">G14</f>
        <v>0</v>
      </c>
      <c r="O14" s="1206" t="n">
        <v>2</v>
      </c>
      <c r="AA14" s="1188" t="n">
        <v>1</v>
      </c>
      <c r="AB14" s="1188" t="n">
        <v>1</v>
      </c>
      <c r="AC14" s="1188" t="n">
        <v>1</v>
      </c>
      <c r="AZ14" s="1188" t="n">
        <v>1</v>
      </c>
      <c r="BA14" s="1188" t="n">
        <f aca="false">IF(AZ14=1,G14,0)</f>
        <v>0</v>
      </c>
      <c r="BB14" s="1188" t="n">
        <f aca="false">IF(AZ14=2,G14,0)</f>
        <v>0</v>
      </c>
      <c r="BC14" s="1188" t="n">
        <f aca="false">IF(AZ14=3,G14,0)</f>
        <v>0</v>
      </c>
      <c r="BD14" s="1188" t="n">
        <f aca="false">IF(AZ14=4,G14,0)</f>
        <v>0</v>
      </c>
      <c r="BE14" s="1188" t="n">
        <f aca="false">IF(AZ14=5,G14,0)</f>
        <v>0</v>
      </c>
      <c r="CA14" s="1208" t="n">
        <v>1</v>
      </c>
      <c r="CB14" s="1208" t="n">
        <v>1</v>
      </c>
      <c r="CZ14" s="1188" t="n">
        <v>1.7</v>
      </c>
    </row>
    <row r="15" customFormat="false" ht="12.75" hidden="false" customHeight="false" outlineLevel="0" collapsed="false">
      <c r="A15" s="294" t="n">
        <v>9</v>
      </c>
      <c r="B15" s="300" t="s">
        <v>4157</v>
      </c>
      <c r="C15" s="1209" t="s">
        <v>4158</v>
      </c>
      <c r="D15" s="297" t="s">
        <v>121</v>
      </c>
      <c r="E15" s="1084" t="n">
        <v>25</v>
      </c>
      <c r="F15" s="299"/>
      <c r="G15" s="1207" t="n">
        <f aca="false">E15*F15</f>
        <v>0</v>
      </c>
      <c r="H15" s="290"/>
      <c r="I15" s="291"/>
      <c r="J15" s="292" t="n">
        <f aca="false">G15</f>
        <v>0</v>
      </c>
      <c r="O15" s="1206" t="n">
        <v>2</v>
      </c>
      <c r="AA15" s="1188" t="n">
        <v>1</v>
      </c>
      <c r="AB15" s="1188" t="n">
        <v>1</v>
      </c>
      <c r="AC15" s="1188" t="n">
        <v>1</v>
      </c>
      <c r="AZ15" s="1188" t="n">
        <v>1</v>
      </c>
      <c r="BA15" s="1188" t="n">
        <f aca="false">IF(AZ15=1,G15,0)</f>
        <v>0</v>
      </c>
      <c r="BB15" s="1188" t="n">
        <f aca="false">IF(AZ15=2,G15,0)</f>
        <v>0</v>
      </c>
      <c r="BC15" s="1188" t="n">
        <f aca="false">IF(AZ15=3,G15,0)</f>
        <v>0</v>
      </c>
      <c r="BD15" s="1188" t="n">
        <f aca="false">IF(AZ15=4,G15,0)</f>
        <v>0</v>
      </c>
      <c r="BE15" s="1188" t="n">
        <f aca="false">IF(AZ15=5,G15,0)</f>
        <v>0</v>
      </c>
      <c r="CA15" s="1208" t="n">
        <v>1</v>
      </c>
      <c r="CB15" s="1208" t="n">
        <v>1</v>
      </c>
      <c r="CZ15" s="1188" t="n">
        <v>0</v>
      </c>
    </row>
    <row r="16" customFormat="false" ht="12.75" hidden="false" customHeight="false" outlineLevel="0" collapsed="false">
      <c r="A16" s="294" t="n">
        <v>10</v>
      </c>
      <c r="B16" s="300" t="s">
        <v>4159</v>
      </c>
      <c r="C16" s="1209" t="s">
        <v>4160</v>
      </c>
      <c r="D16" s="297" t="s">
        <v>84</v>
      </c>
      <c r="E16" s="1084" t="n">
        <v>2.4</v>
      </c>
      <c r="F16" s="299"/>
      <c r="G16" s="1207" t="n">
        <f aca="false">E16*F16</f>
        <v>0</v>
      </c>
      <c r="H16" s="290"/>
      <c r="I16" s="291"/>
      <c r="J16" s="292" t="n">
        <f aca="false">G16</f>
        <v>0</v>
      </c>
      <c r="O16" s="1206" t="n">
        <v>2</v>
      </c>
      <c r="AA16" s="1188" t="n">
        <v>1</v>
      </c>
      <c r="AB16" s="1188" t="n">
        <v>1</v>
      </c>
      <c r="AC16" s="1188" t="n">
        <v>1</v>
      </c>
      <c r="AZ16" s="1188" t="n">
        <v>1</v>
      </c>
      <c r="BA16" s="1188" t="n">
        <f aca="false">IF(AZ16=1,G16,0)</f>
        <v>0</v>
      </c>
      <c r="BB16" s="1188" t="n">
        <f aca="false">IF(AZ16=2,G16,0)</f>
        <v>0</v>
      </c>
      <c r="BC16" s="1188" t="n">
        <f aca="false">IF(AZ16=3,G16,0)</f>
        <v>0</v>
      </c>
      <c r="BD16" s="1188" t="n">
        <f aca="false">IF(AZ16=4,G16,0)</f>
        <v>0</v>
      </c>
      <c r="BE16" s="1188" t="n">
        <f aca="false">IF(AZ16=5,G16,0)</f>
        <v>0</v>
      </c>
      <c r="CA16" s="1208" t="n">
        <v>1</v>
      </c>
      <c r="CB16" s="1208" t="n">
        <v>1</v>
      </c>
      <c r="CZ16" s="1188" t="n">
        <v>0</v>
      </c>
    </row>
    <row r="17" customFormat="false" ht="12.75" hidden="false" customHeight="false" outlineLevel="0" collapsed="false">
      <c r="A17" s="294" t="n">
        <v>11</v>
      </c>
      <c r="B17" s="300" t="s">
        <v>4161</v>
      </c>
      <c r="C17" s="1209" t="s">
        <v>4162</v>
      </c>
      <c r="D17" s="297" t="s">
        <v>84</v>
      </c>
      <c r="E17" s="1084" t="n">
        <v>1.6</v>
      </c>
      <c r="F17" s="299"/>
      <c r="G17" s="1207" t="n">
        <f aca="false">E17*F17</f>
        <v>0</v>
      </c>
      <c r="H17" s="290"/>
      <c r="I17" s="291"/>
      <c r="J17" s="292" t="n">
        <f aca="false">G17</f>
        <v>0</v>
      </c>
      <c r="O17" s="1206" t="n">
        <v>2</v>
      </c>
      <c r="AA17" s="1188" t="n">
        <v>1</v>
      </c>
      <c r="AB17" s="1188" t="n">
        <v>0</v>
      </c>
      <c r="AC17" s="1188" t="n">
        <v>0</v>
      </c>
      <c r="AZ17" s="1188" t="n">
        <v>1</v>
      </c>
      <c r="BA17" s="1188" t="n">
        <f aca="false">IF(AZ17=1,G17,0)</f>
        <v>0</v>
      </c>
      <c r="BB17" s="1188" t="n">
        <f aca="false">IF(AZ17=2,G17,0)</f>
        <v>0</v>
      </c>
      <c r="BC17" s="1188" t="n">
        <f aca="false">IF(AZ17=3,G17,0)</f>
        <v>0</v>
      </c>
      <c r="BD17" s="1188" t="n">
        <f aca="false">IF(AZ17=4,G17,0)</f>
        <v>0</v>
      </c>
      <c r="BE17" s="1188" t="n">
        <f aca="false">IF(AZ17=5,G17,0)</f>
        <v>0</v>
      </c>
      <c r="CA17" s="1208" t="n">
        <v>1</v>
      </c>
      <c r="CB17" s="1208" t="n">
        <v>0</v>
      </c>
      <c r="CZ17" s="1188" t="n">
        <v>0.0033</v>
      </c>
    </row>
    <row r="18" customFormat="false" ht="33.75" hidden="false" customHeight="false" outlineLevel="0" collapsed="false">
      <c r="A18" s="294" t="n">
        <v>12</v>
      </c>
      <c r="B18" s="300" t="s">
        <v>4163</v>
      </c>
      <c r="C18" s="296" t="s">
        <v>4164</v>
      </c>
      <c r="D18" s="301" t="s">
        <v>84</v>
      </c>
      <c r="E18" s="1085" t="n">
        <v>50.5</v>
      </c>
      <c r="F18" s="303"/>
      <c r="G18" s="1207" t="n">
        <f aca="false">E18*F18</f>
        <v>0</v>
      </c>
      <c r="H18" s="290"/>
      <c r="I18" s="291"/>
      <c r="J18" s="292" t="n">
        <f aca="false">G18</f>
        <v>0</v>
      </c>
      <c r="O18" s="1206" t="n">
        <v>1</v>
      </c>
    </row>
    <row r="19" customFormat="false" ht="12.75" hidden="false" customHeight="false" outlineLevel="0" collapsed="false">
      <c r="A19" s="294" t="n">
        <v>13</v>
      </c>
      <c r="B19" s="300" t="s">
        <v>4165</v>
      </c>
      <c r="C19" s="296" t="s">
        <v>4166</v>
      </c>
      <c r="D19" s="301" t="s">
        <v>84</v>
      </c>
      <c r="E19" s="1085" t="n">
        <v>3.16</v>
      </c>
      <c r="F19" s="303"/>
      <c r="G19" s="1207" t="n">
        <f aca="false">E19*F19</f>
        <v>0</v>
      </c>
      <c r="H19" s="290"/>
      <c r="I19" s="291"/>
      <c r="J19" s="292" t="n">
        <f aca="false">G19</f>
        <v>0</v>
      </c>
      <c r="O19" s="1206" t="n">
        <v>2</v>
      </c>
      <c r="AA19" s="1188" t="n">
        <v>1</v>
      </c>
      <c r="AB19" s="1188" t="n">
        <v>1</v>
      </c>
      <c r="AC19" s="1188" t="n">
        <v>1</v>
      </c>
      <c r="AZ19" s="1188" t="n">
        <v>1</v>
      </c>
      <c r="BA19" s="1188" t="n">
        <f aca="false">IF(AZ19=1,G19,0)</f>
        <v>0</v>
      </c>
      <c r="BB19" s="1188" t="n">
        <f aca="false">IF(AZ19=2,G19,0)</f>
        <v>0</v>
      </c>
      <c r="BC19" s="1188" t="n">
        <f aca="false">IF(AZ19=3,G19,0)</f>
        <v>0</v>
      </c>
      <c r="BD19" s="1188" t="n">
        <f aca="false">IF(AZ19=4,G19,0)</f>
        <v>0</v>
      </c>
      <c r="BE19" s="1188" t="n">
        <f aca="false">IF(AZ19=5,G19,0)</f>
        <v>0</v>
      </c>
      <c r="CA19" s="1208" t="n">
        <v>1</v>
      </c>
      <c r="CB19" s="1208" t="n">
        <v>1</v>
      </c>
      <c r="CZ19" s="1188" t="n">
        <v>2.512</v>
      </c>
    </row>
    <row r="20" customFormat="false" ht="12.75" hidden="false" customHeight="false" outlineLevel="0" collapsed="false">
      <c r="A20" s="294" t="n">
        <v>14</v>
      </c>
      <c r="B20" s="300" t="s">
        <v>4167</v>
      </c>
      <c r="C20" s="296" t="s">
        <v>4168</v>
      </c>
      <c r="D20" s="301" t="s">
        <v>84</v>
      </c>
      <c r="E20" s="1085" t="n">
        <v>49.2</v>
      </c>
      <c r="F20" s="303"/>
      <c r="G20" s="1207" t="n">
        <f aca="false">E20*F20</f>
        <v>0</v>
      </c>
      <c r="H20" s="290"/>
      <c r="I20" s="291"/>
      <c r="J20" s="292" t="n">
        <f aca="false">G20</f>
        <v>0</v>
      </c>
      <c r="O20" s="1206" t="n">
        <v>2</v>
      </c>
      <c r="AA20" s="1188" t="n">
        <v>1</v>
      </c>
      <c r="AB20" s="1188" t="n">
        <v>1</v>
      </c>
      <c r="AC20" s="1188" t="n">
        <v>1</v>
      </c>
      <c r="AZ20" s="1188" t="n">
        <v>1</v>
      </c>
      <c r="BA20" s="1188" t="n">
        <f aca="false">IF(AZ20=1,G20,0)</f>
        <v>0</v>
      </c>
      <c r="BB20" s="1188" t="n">
        <f aca="false">IF(AZ20=2,G20,0)</f>
        <v>0</v>
      </c>
      <c r="BC20" s="1188" t="n">
        <f aca="false">IF(AZ20=3,G20,0)</f>
        <v>0</v>
      </c>
      <c r="BD20" s="1188" t="n">
        <f aca="false">IF(AZ20=4,G20,0)</f>
        <v>0</v>
      </c>
      <c r="BE20" s="1188" t="n">
        <f aca="false">IF(AZ20=5,G20,0)</f>
        <v>0</v>
      </c>
      <c r="CA20" s="1208" t="n">
        <v>1</v>
      </c>
      <c r="CB20" s="1208" t="n">
        <v>1</v>
      </c>
      <c r="CZ20" s="1188" t="n">
        <v>2.5</v>
      </c>
    </row>
    <row r="21" customFormat="false" ht="13.5" hidden="false" customHeight="false" outlineLevel="0" collapsed="false">
      <c r="A21" s="1086" t="n">
        <v>15</v>
      </c>
      <c r="B21" s="1087" t="s">
        <v>4169</v>
      </c>
      <c r="C21" s="1088" t="s">
        <v>4170</v>
      </c>
      <c r="D21" s="1089" t="s">
        <v>121</v>
      </c>
      <c r="E21" s="1090" t="n">
        <v>16</v>
      </c>
      <c r="F21" s="1091"/>
      <c r="G21" s="1207" t="n">
        <f aca="false">E21*F21</f>
        <v>0</v>
      </c>
      <c r="H21" s="290"/>
      <c r="I21" s="291"/>
      <c r="J21" s="292" t="n">
        <f aca="false">G21</f>
        <v>0</v>
      </c>
      <c r="O21" s="1206" t="n">
        <v>2</v>
      </c>
      <c r="AA21" s="1188" t="n">
        <v>1</v>
      </c>
      <c r="AB21" s="1188" t="n">
        <v>7</v>
      </c>
      <c r="AC21" s="1188" t="n">
        <v>7</v>
      </c>
      <c r="AZ21" s="1188" t="n">
        <v>1</v>
      </c>
      <c r="BA21" s="1188" t="n">
        <f aca="false">IF(AZ21=1,G21,0)</f>
        <v>0</v>
      </c>
      <c r="BB21" s="1188" t="n">
        <f aca="false">IF(AZ21=2,G21,0)</f>
        <v>0</v>
      </c>
      <c r="BC21" s="1188" t="n">
        <f aca="false">IF(AZ21=3,G21,0)</f>
        <v>0</v>
      </c>
      <c r="BD21" s="1188" t="n">
        <f aca="false">IF(AZ21=4,G21,0)</f>
        <v>0</v>
      </c>
      <c r="BE21" s="1188" t="n">
        <f aca="false">IF(AZ21=5,G21,0)</f>
        <v>0</v>
      </c>
      <c r="CA21" s="1208" t="n">
        <v>1</v>
      </c>
      <c r="CB21" s="1208" t="n">
        <v>7</v>
      </c>
      <c r="CZ21" s="1188" t="n">
        <v>0</v>
      </c>
    </row>
    <row r="22" s="353" customFormat="true" ht="13.5" hidden="false" customHeight="true" outlineLevel="0" collapsed="false">
      <c r="A22" s="1210" t="s">
        <v>32</v>
      </c>
      <c r="B22" s="1210"/>
      <c r="C22" s="1210"/>
      <c r="D22" s="1210"/>
      <c r="E22" s="1210"/>
      <c r="F22" s="1210"/>
      <c r="G22" s="1211" t="n">
        <f aca="false">SUM(G7:G21)</f>
        <v>0</v>
      </c>
      <c r="H22" s="1212"/>
      <c r="I22" s="1213"/>
      <c r="J22" s="1214" t="n">
        <f aca="false">SUM(J7:J21)</f>
        <v>0</v>
      </c>
    </row>
    <row r="23" customFormat="false" ht="12.75" hidden="false" customHeight="false" outlineLevel="0" collapsed="false">
      <c r="E23" s="1188"/>
    </row>
    <row r="24" customFormat="false" ht="12.75" hidden="false" customHeight="false" outlineLevel="0" collapsed="false">
      <c r="E24" s="1188"/>
    </row>
    <row r="25" customFormat="false" ht="12.75" hidden="false" customHeight="false" outlineLevel="0" collapsed="false">
      <c r="E25" s="1188"/>
    </row>
    <row r="26" customFormat="false" ht="12.75" hidden="false" customHeight="false" outlineLevel="0" collapsed="false">
      <c r="E26" s="1188"/>
    </row>
    <row r="27" customFormat="false" ht="12.75" hidden="false" customHeight="false" outlineLevel="0" collapsed="false">
      <c r="E27" s="1188"/>
    </row>
    <row r="28" customFormat="false" ht="12.75" hidden="false" customHeight="false" outlineLevel="0" collapsed="false">
      <c r="E28" s="1188"/>
    </row>
    <row r="29" customFormat="false" ht="12.75" hidden="false" customHeight="false" outlineLevel="0" collapsed="false">
      <c r="E29" s="1188"/>
    </row>
    <row r="30" customFormat="false" ht="12.75" hidden="false" customHeight="false" outlineLevel="0" collapsed="false">
      <c r="E30" s="1188"/>
    </row>
    <row r="31" customFormat="false" ht="12.75" hidden="false" customHeight="false" outlineLevel="0" collapsed="false">
      <c r="E31" s="1188"/>
    </row>
    <row r="32" customFormat="false" ht="12.75" hidden="false" customHeight="false" outlineLevel="0" collapsed="false">
      <c r="E32" s="1188"/>
    </row>
    <row r="33" customFormat="false" ht="12.75" hidden="false" customHeight="false" outlineLevel="0" collapsed="false">
      <c r="E33" s="1188"/>
    </row>
    <row r="34" customFormat="false" ht="12.75" hidden="false" customHeight="false" outlineLevel="0" collapsed="false">
      <c r="E34" s="1188"/>
    </row>
    <row r="35" customFormat="false" ht="12.75" hidden="false" customHeight="false" outlineLevel="0" collapsed="false">
      <c r="E35" s="1188"/>
    </row>
    <row r="36" customFormat="false" ht="12.75" hidden="false" customHeight="false" outlineLevel="0" collapsed="false">
      <c r="E36" s="1188"/>
    </row>
    <row r="37" customFormat="false" ht="12.75" hidden="false" customHeight="false" outlineLevel="0" collapsed="false">
      <c r="E37" s="1188"/>
    </row>
    <row r="38" customFormat="false" ht="12.75" hidden="false" customHeight="false" outlineLevel="0" collapsed="false">
      <c r="E38" s="1188"/>
    </row>
    <row r="39" customFormat="false" ht="12.75" hidden="false" customHeight="false" outlineLevel="0" collapsed="false">
      <c r="E39" s="1188"/>
    </row>
    <row r="40" customFormat="false" ht="12.75" hidden="false" customHeight="false" outlineLevel="0" collapsed="false">
      <c r="E40" s="1188"/>
    </row>
    <row r="41" customFormat="false" ht="12.75" hidden="false" customHeight="false" outlineLevel="0" collapsed="false">
      <c r="E41" s="1188"/>
    </row>
    <row r="42" customFormat="false" ht="12.75" hidden="false" customHeight="false" outlineLevel="0" collapsed="false">
      <c r="E42" s="1188"/>
    </row>
    <row r="43" customFormat="false" ht="12.75" hidden="false" customHeight="false" outlineLevel="0" collapsed="false">
      <c r="E43" s="1188"/>
    </row>
    <row r="44" customFormat="false" ht="12.75" hidden="false" customHeight="false" outlineLevel="0" collapsed="false">
      <c r="A44" s="1215"/>
      <c r="B44" s="1215"/>
      <c r="C44" s="1215"/>
      <c r="D44" s="1215"/>
      <c r="E44" s="1215"/>
      <c r="F44" s="1215"/>
      <c r="G44" s="1215"/>
    </row>
    <row r="45" customFormat="false" ht="12.75" hidden="false" customHeight="false" outlineLevel="0" collapsed="false">
      <c r="A45" s="1215"/>
      <c r="B45" s="1215"/>
      <c r="C45" s="1215"/>
      <c r="D45" s="1215"/>
      <c r="E45" s="1215"/>
      <c r="F45" s="1215"/>
      <c r="G45" s="1215"/>
    </row>
    <row r="46" customFormat="false" ht="12.75" hidden="false" customHeight="false" outlineLevel="0" collapsed="false">
      <c r="A46" s="1215"/>
      <c r="B46" s="1215"/>
      <c r="C46" s="1215"/>
      <c r="D46" s="1215"/>
      <c r="E46" s="1215"/>
      <c r="F46" s="1215"/>
      <c r="G46" s="1215"/>
    </row>
    <row r="47" customFormat="false" ht="12.75" hidden="false" customHeight="false" outlineLevel="0" collapsed="false">
      <c r="A47" s="1215"/>
      <c r="B47" s="1215"/>
      <c r="C47" s="1215"/>
      <c r="D47" s="1215"/>
      <c r="E47" s="1215"/>
      <c r="F47" s="1215"/>
      <c r="G47" s="1215"/>
    </row>
    <row r="48" customFormat="false" ht="12.75" hidden="false" customHeight="false" outlineLevel="0" collapsed="false">
      <c r="E48" s="1188"/>
    </row>
    <row r="49" customFormat="false" ht="12.75" hidden="false" customHeight="false" outlineLevel="0" collapsed="false">
      <c r="E49" s="1188"/>
    </row>
    <row r="50" customFormat="false" ht="12.75" hidden="false" customHeight="false" outlineLevel="0" collapsed="false">
      <c r="E50" s="1188"/>
    </row>
    <row r="51" customFormat="false" ht="12.75" hidden="false" customHeight="false" outlineLevel="0" collapsed="false">
      <c r="E51" s="1188"/>
    </row>
    <row r="52" customFormat="false" ht="12.75" hidden="false" customHeight="false" outlineLevel="0" collapsed="false">
      <c r="E52" s="1188"/>
    </row>
    <row r="53" customFormat="false" ht="12.75" hidden="false" customHeight="false" outlineLevel="0" collapsed="false">
      <c r="E53" s="1188"/>
    </row>
    <row r="54" customFormat="false" ht="12.75" hidden="false" customHeight="false" outlineLevel="0" collapsed="false">
      <c r="E54" s="1188"/>
    </row>
    <row r="55" customFormat="false" ht="12.75" hidden="false" customHeight="false" outlineLevel="0" collapsed="false">
      <c r="E55" s="1188"/>
    </row>
    <row r="56" customFormat="false" ht="12.75" hidden="false" customHeight="false" outlineLevel="0" collapsed="false">
      <c r="E56" s="1188"/>
    </row>
    <row r="57" customFormat="false" ht="12.75" hidden="false" customHeight="false" outlineLevel="0" collapsed="false">
      <c r="E57" s="1188"/>
    </row>
    <row r="58" customFormat="false" ht="12.75" hidden="false" customHeight="false" outlineLevel="0" collapsed="false">
      <c r="E58" s="1188"/>
    </row>
    <row r="59" customFormat="false" ht="12.75" hidden="false" customHeight="false" outlineLevel="0" collapsed="false">
      <c r="E59" s="1188"/>
    </row>
    <row r="60" customFormat="false" ht="12.75" hidden="false" customHeight="false" outlineLevel="0" collapsed="false">
      <c r="E60" s="1188"/>
    </row>
    <row r="61" customFormat="false" ht="12.75" hidden="false" customHeight="false" outlineLevel="0" collapsed="false">
      <c r="E61" s="1188"/>
    </row>
    <row r="62" customFormat="false" ht="12.75" hidden="false" customHeight="false" outlineLevel="0" collapsed="false">
      <c r="E62" s="1188"/>
    </row>
    <row r="63" customFormat="false" ht="12.75" hidden="false" customHeight="false" outlineLevel="0" collapsed="false">
      <c r="E63" s="1188"/>
    </row>
    <row r="64" customFormat="false" ht="12.75" hidden="false" customHeight="false" outlineLevel="0" collapsed="false">
      <c r="E64" s="1188"/>
    </row>
    <row r="65" customFormat="false" ht="12.75" hidden="false" customHeight="false" outlineLevel="0" collapsed="false">
      <c r="E65" s="1188"/>
    </row>
    <row r="66" customFormat="false" ht="12.75" hidden="false" customHeight="false" outlineLevel="0" collapsed="false">
      <c r="E66" s="1188"/>
    </row>
    <row r="67" customFormat="false" ht="12.75" hidden="false" customHeight="false" outlineLevel="0" collapsed="false">
      <c r="E67" s="1188"/>
    </row>
    <row r="68" customFormat="false" ht="12.75" hidden="false" customHeight="false" outlineLevel="0" collapsed="false">
      <c r="E68" s="1188"/>
    </row>
    <row r="69" customFormat="false" ht="12.75" hidden="false" customHeight="false" outlineLevel="0" collapsed="false">
      <c r="E69" s="1188"/>
    </row>
    <row r="70" customFormat="false" ht="12.75" hidden="false" customHeight="false" outlineLevel="0" collapsed="false">
      <c r="E70" s="1188"/>
    </row>
    <row r="71" customFormat="false" ht="12.75" hidden="false" customHeight="false" outlineLevel="0" collapsed="false">
      <c r="E71" s="1188"/>
    </row>
    <row r="72" customFormat="false" ht="12.75" hidden="false" customHeight="false" outlineLevel="0" collapsed="false">
      <c r="E72" s="1188"/>
    </row>
    <row r="73" customFormat="false" ht="12.75" hidden="false" customHeight="false" outlineLevel="0" collapsed="false">
      <c r="E73" s="1188"/>
    </row>
    <row r="74" customFormat="false" ht="12.75" hidden="false" customHeight="false" outlineLevel="0" collapsed="false">
      <c r="E74" s="1188"/>
    </row>
    <row r="75" customFormat="false" ht="12.75" hidden="false" customHeight="false" outlineLevel="0" collapsed="false">
      <c r="E75" s="1188"/>
    </row>
    <row r="76" customFormat="false" ht="12.75" hidden="false" customHeight="false" outlineLevel="0" collapsed="false">
      <c r="E76" s="1188"/>
    </row>
    <row r="77" customFormat="false" ht="12.75" hidden="false" customHeight="false" outlineLevel="0" collapsed="false">
      <c r="E77" s="1188"/>
    </row>
    <row r="78" customFormat="false" ht="12.75" hidden="false" customHeight="false" outlineLevel="0" collapsed="false">
      <c r="E78" s="1188"/>
    </row>
    <row r="79" customFormat="false" ht="12.75" hidden="false" customHeight="false" outlineLevel="0" collapsed="false">
      <c r="A79" s="1216"/>
      <c r="B79" s="1216"/>
    </row>
    <row r="80" customFormat="false" ht="12.75" hidden="false" customHeight="false" outlineLevel="0" collapsed="false">
      <c r="A80" s="1215"/>
      <c r="B80" s="1215"/>
      <c r="C80" s="1217"/>
      <c r="D80" s="1217"/>
      <c r="E80" s="1218"/>
      <c r="F80" s="1217"/>
      <c r="G80" s="1219"/>
    </row>
    <row r="81" customFormat="false" ht="12.75" hidden="false" customHeight="false" outlineLevel="0" collapsed="false">
      <c r="A81" s="1220"/>
      <c r="B81" s="1220"/>
      <c r="C81" s="1215"/>
      <c r="D81" s="1215"/>
      <c r="E81" s="1221"/>
      <c r="F81" s="1215"/>
      <c r="G81" s="1215"/>
    </row>
    <row r="82" customFormat="false" ht="12.75" hidden="false" customHeight="false" outlineLevel="0" collapsed="false">
      <c r="A82" s="1215"/>
      <c r="B82" s="1215"/>
      <c r="C82" s="1215"/>
      <c r="D82" s="1215"/>
      <c r="E82" s="1221"/>
      <c r="F82" s="1215"/>
      <c r="G82" s="1215"/>
    </row>
    <row r="83" customFormat="false" ht="12.75" hidden="false" customHeight="false" outlineLevel="0" collapsed="false">
      <c r="A83" s="1215"/>
      <c r="B83" s="1215"/>
      <c r="C83" s="1215"/>
      <c r="D83" s="1215"/>
      <c r="E83" s="1221"/>
      <c r="F83" s="1215"/>
      <c r="G83" s="1215"/>
    </row>
    <row r="84" customFormat="false" ht="12.75" hidden="false" customHeight="false" outlineLevel="0" collapsed="false">
      <c r="A84" s="1215"/>
      <c r="B84" s="1215"/>
      <c r="C84" s="1215"/>
      <c r="D84" s="1215"/>
      <c r="E84" s="1221"/>
      <c r="F84" s="1215"/>
      <c r="G84" s="1215"/>
    </row>
    <row r="85" customFormat="false" ht="12.75" hidden="false" customHeight="false" outlineLevel="0" collapsed="false">
      <c r="A85" s="1215"/>
      <c r="B85" s="1215"/>
      <c r="C85" s="1215"/>
      <c r="D85" s="1215"/>
      <c r="E85" s="1221"/>
      <c r="F85" s="1215"/>
      <c r="G85" s="1215"/>
    </row>
    <row r="86" customFormat="false" ht="12.75" hidden="false" customHeight="false" outlineLevel="0" collapsed="false">
      <c r="A86" s="1215"/>
      <c r="B86" s="1215"/>
      <c r="C86" s="1215"/>
      <c r="D86" s="1215"/>
      <c r="E86" s="1221"/>
      <c r="F86" s="1215"/>
      <c r="G86" s="1215"/>
    </row>
    <row r="87" customFormat="false" ht="12.75" hidden="false" customHeight="false" outlineLevel="0" collapsed="false">
      <c r="A87" s="1215"/>
      <c r="B87" s="1215"/>
      <c r="C87" s="1215"/>
      <c r="D87" s="1215"/>
      <c r="E87" s="1221"/>
      <c r="F87" s="1215"/>
      <c r="G87" s="1215"/>
    </row>
    <row r="88" customFormat="false" ht="12.75" hidden="false" customHeight="false" outlineLevel="0" collapsed="false">
      <c r="A88" s="1215"/>
      <c r="B88" s="1215"/>
      <c r="C88" s="1215"/>
      <c r="D88" s="1215"/>
      <c r="E88" s="1221"/>
      <c r="F88" s="1215"/>
      <c r="G88" s="1215"/>
    </row>
    <row r="89" customFormat="false" ht="12.75" hidden="false" customHeight="false" outlineLevel="0" collapsed="false">
      <c r="A89" s="1215"/>
      <c r="B89" s="1215"/>
      <c r="C89" s="1215"/>
      <c r="D89" s="1215"/>
      <c r="E89" s="1221"/>
      <c r="F89" s="1215"/>
      <c r="G89" s="1215"/>
    </row>
    <row r="90" customFormat="false" ht="12.75" hidden="false" customHeight="false" outlineLevel="0" collapsed="false">
      <c r="A90" s="1215"/>
      <c r="B90" s="1215"/>
      <c r="C90" s="1215"/>
      <c r="D90" s="1215"/>
      <c r="E90" s="1221"/>
      <c r="F90" s="1215"/>
      <c r="G90" s="1215"/>
    </row>
    <row r="91" customFormat="false" ht="12.75" hidden="false" customHeight="false" outlineLevel="0" collapsed="false">
      <c r="A91" s="1215"/>
      <c r="B91" s="1215"/>
      <c r="C91" s="1215"/>
      <c r="D91" s="1215"/>
      <c r="E91" s="1221"/>
      <c r="F91" s="1215"/>
      <c r="G91" s="1215"/>
    </row>
    <row r="92" customFormat="false" ht="12.75" hidden="false" customHeight="false" outlineLevel="0" collapsed="false">
      <c r="A92" s="1215"/>
      <c r="B92" s="1215"/>
      <c r="C92" s="1215"/>
      <c r="D92" s="1215"/>
      <c r="E92" s="1221"/>
      <c r="F92" s="1215"/>
      <c r="G92" s="1215"/>
    </row>
    <row r="93" customFormat="false" ht="12.75" hidden="false" customHeight="false" outlineLevel="0" collapsed="false">
      <c r="A93" s="1215"/>
      <c r="B93" s="1215"/>
      <c r="C93" s="1215"/>
      <c r="D93" s="1215"/>
      <c r="E93" s="1221"/>
      <c r="F93" s="1215"/>
      <c r="G93" s="1215"/>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2:F2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7" width="4.28"/>
    <col collapsed="false" customWidth="true" hidden="false" outlineLevel="0" max="2" min="2" style="117" width="10.56"/>
    <col collapsed="false" customWidth="true" hidden="false" outlineLevel="0" max="3" min="3" style="117" width="55.56"/>
    <col collapsed="false" customWidth="true" hidden="false" outlineLevel="0" max="4" min="4" style="117" width="4.41"/>
    <col collapsed="false" customWidth="true" hidden="false" outlineLevel="0" max="5" min="5" style="118" width="7.85"/>
    <col collapsed="false" customWidth="true" hidden="false" outlineLevel="0" max="6" min="6" style="118" width="10.71"/>
    <col collapsed="false" customWidth="true" hidden="false" outlineLevel="0" max="7" min="7" style="118" width="15.7"/>
    <col collapsed="false" customWidth="true" hidden="false" outlineLevel="0" max="8" min="8" style="118" width="12.7"/>
    <col collapsed="false" customWidth="true" hidden="false" outlineLevel="0" max="9" min="9" style="118" width="15.7"/>
    <col collapsed="false" customWidth="true" hidden="false" outlineLevel="0" max="10" min="10" style="118" width="20.41"/>
    <col collapsed="false" customWidth="false" hidden="false" outlineLevel="0" max="257" min="11" style="117" width="9.14"/>
  </cols>
  <sheetData>
    <row r="1" s="122" customFormat="true" ht="31.7" hidden="false" customHeight="true" outlineLevel="0" collapsed="false">
      <c r="A1" s="1222" t="s">
        <v>0</v>
      </c>
      <c r="B1" s="1222"/>
      <c r="C1" s="1223" t="s">
        <v>68</v>
      </c>
      <c r="D1" s="1223"/>
      <c r="E1" s="1223"/>
      <c r="F1" s="1223"/>
      <c r="G1" s="1223"/>
      <c r="H1" s="1223"/>
      <c r="I1" s="1223"/>
      <c r="J1" s="1223"/>
    </row>
    <row r="2" s="122" customFormat="true" ht="30.2" hidden="false" customHeight="true" outlineLevel="0" collapsed="false">
      <c r="A2" s="1224" t="s">
        <v>69</v>
      </c>
      <c r="B2" s="1224"/>
      <c r="C2" s="1225" t="s">
        <v>57</v>
      </c>
      <c r="D2" s="1225"/>
      <c r="E2" s="1225"/>
      <c r="F2" s="1225"/>
      <c r="G2" s="1225"/>
      <c r="H2" s="1226"/>
      <c r="I2" s="1226"/>
      <c r="J2" s="1226"/>
    </row>
    <row r="3" s="128" customFormat="true" ht="12.75" hidden="false" customHeight="true" outlineLevel="0" collapsed="false">
      <c r="A3" s="1227" t="s">
        <v>7</v>
      </c>
      <c r="B3" s="1227"/>
      <c r="C3" s="1227"/>
      <c r="D3" s="1227"/>
      <c r="E3" s="1227"/>
      <c r="F3" s="1227"/>
      <c r="G3" s="1227"/>
      <c r="H3" s="1227"/>
      <c r="I3" s="1228"/>
      <c r="J3" s="1228"/>
    </row>
    <row r="4" s="1025" customFormat="true" ht="12.75" hidden="false" customHeight="true" outlineLevel="0" collapsed="false">
      <c r="A4" s="1229" t="s">
        <v>71</v>
      </c>
      <c r="B4" s="1230" t="s">
        <v>72</v>
      </c>
      <c r="C4" s="1230" t="s">
        <v>11</v>
      </c>
      <c r="D4" s="1230" t="s">
        <v>73</v>
      </c>
      <c r="E4" s="1231" t="s">
        <v>74</v>
      </c>
      <c r="F4" s="1232" t="s">
        <v>14</v>
      </c>
      <c r="G4" s="1232"/>
      <c r="H4" s="1231" t="s">
        <v>75</v>
      </c>
      <c r="I4" s="1231" t="s">
        <v>76</v>
      </c>
      <c r="J4" s="1233" t="s">
        <v>77</v>
      </c>
    </row>
    <row r="5" s="1025" customFormat="true" ht="26.25" hidden="false" customHeight="true" outlineLevel="0" collapsed="false">
      <c r="A5" s="1229"/>
      <c r="B5" s="1230"/>
      <c r="C5" s="1230"/>
      <c r="D5" s="1230"/>
      <c r="E5" s="1231"/>
      <c r="F5" s="1231" t="s">
        <v>16</v>
      </c>
      <c r="G5" s="1231" t="s">
        <v>17</v>
      </c>
      <c r="H5" s="1231"/>
      <c r="I5" s="1231"/>
      <c r="J5" s="1233"/>
    </row>
    <row r="6" s="135" customFormat="true" ht="12.75" hidden="false" customHeight="true" outlineLevel="0" collapsed="false">
      <c r="A6" s="1234"/>
      <c r="B6" s="1235" t="s">
        <v>78</v>
      </c>
      <c r="C6" s="1235" t="s">
        <v>79</v>
      </c>
      <c r="D6" s="1236"/>
      <c r="E6" s="1237"/>
      <c r="F6" s="1237"/>
      <c r="G6" s="1237" t="n">
        <f aca="false">G7+G73+G89+G123+G127+G155+G188</f>
        <v>0</v>
      </c>
      <c r="H6" s="1238"/>
      <c r="I6" s="1239"/>
      <c r="J6" s="1240" t="n">
        <f aca="false">G6</f>
        <v>0</v>
      </c>
    </row>
    <row r="7" s="135" customFormat="true" ht="11.25" hidden="false" customHeight="true" outlineLevel="0" collapsed="false">
      <c r="A7" s="1059"/>
      <c r="B7" s="1241" t="s">
        <v>80</v>
      </c>
      <c r="C7" s="1241" t="s">
        <v>81</v>
      </c>
      <c r="D7" s="1061"/>
      <c r="E7" s="1062"/>
      <c r="F7" s="1062"/>
      <c r="G7" s="1062" t="n">
        <f aca="false">SUM(G8:G72)</f>
        <v>0</v>
      </c>
      <c r="H7" s="1242"/>
      <c r="I7" s="1243"/>
      <c r="J7" s="1064" t="n">
        <f aca="false">G7</f>
        <v>0</v>
      </c>
    </row>
    <row r="8" s="183" customFormat="true" ht="22.5" hidden="false" customHeight="true" outlineLevel="0" collapsed="false">
      <c r="A8" s="176" t="s">
        <v>80</v>
      </c>
      <c r="B8" s="177" t="s">
        <v>4171</v>
      </c>
      <c r="C8" s="1244" t="s">
        <v>4172</v>
      </c>
      <c r="D8" s="179" t="s">
        <v>121</v>
      </c>
      <c r="E8" s="180" t="n">
        <f aca="false">E9</f>
        <v>371</v>
      </c>
      <c r="F8" s="180"/>
      <c r="G8" s="180" t="n">
        <f aca="false">ROUND(E8*F8,2)</f>
        <v>0</v>
      </c>
      <c r="H8" s="1245"/>
      <c r="I8" s="1245"/>
      <c r="J8" s="182" t="n">
        <f aca="false">G8</f>
        <v>0</v>
      </c>
    </row>
    <row r="9" s="183" customFormat="true" ht="11.25" hidden="false" customHeight="true" outlineLevel="0" collapsed="false">
      <c r="A9" s="176"/>
      <c r="B9" s="191"/>
      <c r="C9" s="1246" t="s">
        <v>4173</v>
      </c>
      <c r="D9" s="179"/>
      <c r="E9" s="193" t="n">
        <f aca="false">213+158</f>
        <v>371</v>
      </c>
      <c r="F9" s="180"/>
      <c r="G9" s="180"/>
      <c r="H9" s="1247"/>
      <c r="I9" s="1247"/>
      <c r="J9" s="182"/>
    </row>
    <row r="10" s="183" customFormat="true" ht="11.25" hidden="false" customHeight="true" outlineLevel="0" collapsed="false">
      <c r="A10" s="176" t="s">
        <v>86</v>
      </c>
      <c r="B10" s="177" t="s">
        <v>4174</v>
      </c>
      <c r="C10" s="1244" t="s">
        <v>4175</v>
      </c>
      <c r="D10" s="179" t="s">
        <v>121</v>
      </c>
      <c r="E10" s="180" t="n">
        <v>78</v>
      </c>
      <c r="F10" s="180"/>
      <c r="G10" s="180" t="n">
        <f aca="false">ROUND(E10*F10,2)</f>
        <v>0</v>
      </c>
      <c r="H10" s="1247"/>
      <c r="I10" s="1247"/>
      <c r="J10" s="182" t="n">
        <f aca="false">G10</f>
        <v>0</v>
      </c>
    </row>
    <row r="11" s="183" customFormat="true" ht="11.25" hidden="false" customHeight="true" outlineLevel="0" collapsed="false">
      <c r="A11" s="176"/>
      <c r="B11" s="177"/>
      <c r="C11" s="1248" t="s">
        <v>4176</v>
      </c>
      <c r="D11" s="179"/>
      <c r="E11" s="180"/>
      <c r="F11" s="180"/>
      <c r="G11" s="180"/>
      <c r="H11" s="1247"/>
      <c r="I11" s="1247"/>
      <c r="J11" s="182"/>
    </row>
    <row r="12" s="183" customFormat="true" ht="11.25" hidden="false" customHeight="true" outlineLevel="0" collapsed="false">
      <c r="A12" s="176"/>
      <c r="B12" s="191"/>
      <c r="C12" s="1246" t="s">
        <v>4177</v>
      </c>
      <c r="D12" s="179"/>
      <c r="E12" s="193" t="n">
        <v>78</v>
      </c>
      <c r="F12" s="180"/>
      <c r="G12" s="180"/>
      <c r="H12" s="1247"/>
      <c r="I12" s="1247"/>
      <c r="J12" s="182"/>
    </row>
    <row r="13" s="183" customFormat="true" ht="11.25" hidden="false" customHeight="true" outlineLevel="0" collapsed="false">
      <c r="A13" s="176" t="s">
        <v>89</v>
      </c>
      <c r="B13" s="177" t="s">
        <v>4178</v>
      </c>
      <c r="C13" s="1244" t="s">
        <v>4179</v>
      </c>
      <c r="D13" s="179" t="s">
        <v>121</v>
      </c>
      <c r="E13" s="180" t="n">
        <v>556</v>
      </c>
      <c r="F13" s="180"/>
      <c r="G13" s="180" t="n">
        <f aca="false">ROUND(E13*F13,2)</f>
        <v>0</v>
      </c>
      <c r="H13" s="1247"/>
      <c r="I13" s="1247"/>
      <c r="J13" s="182" t="n">
        <f aca="false">G13</f>
        <v>0</v>
      </c>
    </row>
    <row r="14" s="183" customFormat="true" ht="11.25" hidden="false" customHeight="true" outlineLevel="0" collapsed="false">
      <c r="A14" s="204" t="s">
        <v>93</v>
      </c>
      <c r="B14" s="177" t="s">
        <v>4180</v>
      </c>
      <c r="C14" s="1244" t="s">
        <v>4181</v>
      </c>
      <c r="D14" s="179" t="s">
        <v>121</v>
      </c>
      <c r="E14" s="180" t="n">
        <v>556</v>
      </c>
      <c r="F14" s="180"/>
      <c r="G14" s="180" t="n">
        <f aca="false">ROUND(E14*F14,2)</f>
        <v>0</v>
      </c>
      <c r="H14" s="1245"/>
      <c r="I14" s="1245"/>
      <c r="J14" s="182" t="n">
        <f aca="false">G14</f>
        <v>0</v>
      </c>
    </row>
    <row r="15" s="183" customFormat="true" ht="22.5" hidden="false" customHeight="true" outlineLevel="0" collapsed="false">
      <c r="A15" s="204" t="s">
        <v>96</v>
      </c>
      <c r="B15" s="177" t="s">
        <v>4182</v>
      </c>
      <c r="C15" s="1244" t="s">
        <v>4183</v>
      </c>
      <c r="D15" s="179" t="s">
        <v>121</v>
      </c>
      <c r="E15" s="180" t="n">
        <v>556</v>
      </c>
      <c r="F15" s="180"/>
      <c r="G15" s="180" t="n">
        <f aca="false">ROUND(E15*F15,2)</f>
        <v>0</v>
      </c>
      <c r="H15" s="1247"/>
      <c r="I15" s="1247"/>
      <c r="J15" s="182" t="n">
        <f aca="false">G15</f>
        <v>0</v>
      </c>
    </row>
    <row r="16" s="183" customFormat="true" ht="11.25" hidden="false" customHeight="true" outlineLevel="0" collapsed="false">
      <c r="A16" s="204"/>
      <c r="B16" s="191"/>
      <c r="C16" s="1246" t="s">
        <v>4184</v>
      </c>
      <c r="D16" s="179"/>
      <c r="E16" s="193" t="n">
        <v>556</v>
      </c>
      <c r="F16" s="180"/>
      <c r="G16" s="180"/>
      <c r="H16" s="1247"/>
      <c r="I16" s="1247"/>
      <c r="J16" s="182"/>
    </row>
    <row r="17" s="183" customFormat="true" ht="11.25" hidden="false" customHeight="true" outlineLevel="0" collapsed="false">
      <c r="A17" s="204" t="s">
        <v>99</v>
      </c>
      <c r="B17" s="177" t="s">
        <v>4185</v>
      </c>
      <c r="C17" s="1244" t="s">
        <v>4186</v>
      </c>
      <c r="D17" s="179" t="s">
        <v>116</v>
      </c>
      <c r="E17" s="180" t="n">
        <v>112</v>
      </c>
      <c r="F17" s="180"/>
      <c r="G17" s="180" t="n">
        <f aca="false">ROUND(E17*F17,2)</f>
        <v>0</v>
      </c>
      <c r="H17" s="1247"/>
      <c r="I17" s="1247"/>
      <c r="J17" s="182" t="n">
        <f aca="false">G17</f>
        <v>0</v>
      </c>
    </row>
    <row r="18" s="183" customFormat="true" ht="11.25" hidden="false" customHeight="true" outlineLevel="0" collapsed="false">
      <c r="A18" s="204"/>
      <c r="B18" s="177"/>
      <c r="C18" s="1248" t="s">
        <v>4187</v>
      </c>
      <c r="D18" s="179"/>
      <c r="E18" s="180"/>
      <c r="F18" s="180"/>
      <c r="G18" s="180"/>
      <c r="H18" s="1247"/>
      <c r="I18" s="1247"/>
      <c r="J18" s="182"/>
    </row>
    <row r="19" s="183" customFormat="true" ht="11.25" hidden="false" customHeight="true" outlineLevel="0" collapsed="false">
      <c r="A19" s="204"/>
      <c r="B19" s="191"/>
      <c r="C19" s="1246" t="s">
        <v>4188</v>
      </c>
      <c r="D19" s="179"/>
      <c r="E19" s="193" t="n">
        <f aca="false">12+14+7+5+7+14+10+30+13</f>
        <v>112</v>
      </c>
      <c r="F19" s="180"/>
      <c r="G19" s="180"/>
      <c r="H19" s="1247"/>
      <c r="I19" s="1247"/>
      <c r="J19" s="182"/>
    </row>
    <row r="20" s="183" customFormat="true" ht="11.25" hidden="false" customHeight="true" outlineLevel="0" collapsed="false">
      <c r="A20" s="204" t="s">
        <v>104</v>
      </c>
      <c r="B20" s="177" t="s">
        <v>4189</v>
      </c>
      <c r="C20" s="1244" t="s">
        <v>4190</v>
      </c>
      <c r="D20" s="179" t="s">
        <v>116</v>
      </c>
      <c r="E20" s="180" t="n">
        <f aca="false">E22</f>
        <v>307</v>
      </c>
      <c r="F20" s="180"/>
      <c r="G20" s="180" t="n">
        <f aca="false">ROUND(E20*F20,2)</f>
        <v>0</v>
      </c>
      <c r="H20" s="1247"/>
      <c r="I20" s="1247"/>
      <c r="J20" s="182" t="n">
        <f aca="false">G20</f>
        <v>0</v>
      </c>
    </row>
    <row r="21" s="183" customFormat="true" ht="11.25" hidden="false" customHeight="true" outlineLevel="0" collapsed="false">
      <c r="A21" s="204"/>
      <c r="B21" s="177"/>
      <c r="C21" s="1248" t="s">
        <v>4191</v>
      </c>
      <c r="D21" s="179"/>
      <c r="E21" s="180"/>
      <c r="F21" s="180"/>
      <c r="G21" s="180"/>
      <c r="H21" s="1245"/>
      <c r="I21" s="1245"/>
      <c r="J21" s="182"/>
    </row>
    <row r="22" s="183" customFormat="true" ht="11.25" hidden="false" customHeight="true" outlineLevel="0" collapsed="false">
      <c r="A22" s="204"/>
      <c r="B22" s="191"/>
      <c r="C22" s="1246" t="s">
        <v>4192</v>
      </c>
      <c r="D22" s="179"/>
      <c r="E22" s="193" t="n">
        <f aca="false">270+37</f>
        <v>307</v>
      </c>
      <c r="F22" s="180"/>
      <c r="G22" s="180"/>
      <c r="H22" s="1247"/>
      <c r="I22" s="1247"/>
      <c r="J22" s="182"/>
    </row>
    <row r="23" s="183" customFormat="true" ht="11.25" hidden="false" customHeight="true" outlineLevel="0" collapsed="false">
      <c r="A23" s="204" t="s">
        <v>108</v>
      </c>
      <c r="B23" s="177" t="s">
        <v>4193</v>
      </c>
      <c r="C23" s="1244" t="s">
        <v>4194</v>
      </c>
      <c r="D23" s="179" t="s">
        <v>84</v>
      </c>
      <c r="E23" s="180" t="n">
        <f aca="false">E24</f>
        <v>40.6</v>
      </c>
      <c r="F23" s="180"/>
      <c r="G23" s="180" t="n">
        <f aca="false">ROUND(E23*F23,2)</f>
        <v>0</v>
      </c>
      <c r="H23" s="1245"/>
      <c r="I23" s="1245"/>
      <c r="J23" s="182" t="n">
        <f aca="false">G23</f>
        <v>0</v>
      </c>
    </row>
    <row r="24" s="183" customFormat="true" ht="11.25" hidden="false" customHeight="true" outlineLevel="0" collapsed="false">
      <c r="A24" s="204"/>
      <c r="B24" s="191"/>
      <c r="C24" s="1246" t="s">
        <v>4195</v>
      </c>
      <c r="D24" s="179"/>
      <c r="E24" s="193" t="n">
        <f aca="false">97.6-57</f>
        <v>40.6</v>
      </c>
      <c r="F24" s="180"/>
      <c r="G24" s="180"/>
      <c r="H24" s="1247"/>
      <c r="I24" s="1247"/>
      <c r="J24" s="182"/>
    </row>
    <row r="25" s="183" customFormat="true" ht="11.25" hidden="false" customHeight="true" outlineLevel="0" collapsed="false">
      <c r="A25" s="204" t="s">
        <v>113</v>
      </c>
      <c r="B25" s="177" t="s">
        <v>4196</v>
      </c>
      <c r="C25" s="1244" t="s">
        <v>4197</v>
      </c>
      <c r="D25" s="179" t="s">
        <v>84</v>
      </c>
      <c r="E25" s="180" t="n">
        <v>144</v>
      </c>
      <c r="F25" s="180"/>
      <c r="G25" s="180" t="n">
        <f aca="false">ROUND(E25*F25,2)</f>
        <v>0</v>
      </c>
      <c r="H25" s="1245"/>
      <c r="I25" s="1245"/>
      <c r="J25" s="182" t="n">
        <f aca="false">G25</f>
        <v>0</v>
      </c>
    </row>
    <row r="26" s="183" customFormat="true" ht="11.25" hidden="false" customHeight="true" outlineLevel="0" collapsed="false">
      <c r="A26" s="204"/>
      <c r="B26" s="186"/>
      <c r="C26" s="1249" t="s">
        <v>4198</v>
      </c>
      <c r="D26" s="179"/>
      <c r="E26" s="188"/>
      <c r="F26" s="180"/>
      <c r="G26" s="180"/>
      <c r="H26" s="1245"/>
      <c r="I26" s="1245"/>
      <c r="J26" s="182"/>
    </row>
    <row r="27" s="183" customFormat="true" ht="22.5" hidden="false" customHeight="true" outlineLevel="0" collapsed="false">
      <c r="A27" s="204"/>
      <c r="B27" s="186"/>
      <c r="C27" s="1249" t="s">
        <v>4199</v>
      </c>
      <c r="D27" s="179"/>
      <c r="E27" s="188"/>
      <c r="F27" s="180"/>
      <c r="G27" s="180"/>
      <c r="H27" s="1245"/>
      <c r="I27" s="1245"/>
      <c r="J27" s="182"/>
    </row>
    <row r="28" s="183" customFormat="true" ht="11.25" hidden="false" customHeight="true" outlineLevel="0" collapsed="false">
      <c r="A28" s="204"/>
      <c r="B28" s="191"/>
      <c r="C28" s="1246" t="s">
        <v>4200</v>
      </c>
      <c r="D28" s="179"/>
      <c r="E28" s="193" t="n">
        <v>144</v>
      </c>
      <c r="F28" s="180"/>
      <c r="G28" s="180"/>
      <c r="H28" s="1245"/>
      <c r="I28" s="1245"/>
      <c r="J28" s="182"/>
    </row>
    <row r="29" s="183" customFormat="true" ht="22.5" hidden="false" customHeight="true" outlineLevel="0" collapsed="false">
      <c r="A29" s="204" t="s">
        <v>118</v>
      </c>
      <c r="B29" s="177" t="s">
        <v>4201</v>
      </c>
      <c r="C29" s="1244" t="s">
        <v>4202</v>
      </c>
      <c r="D29" s="179" t="s">
        <v>84</v>
      </c>
      <c r="E29" s="180" t="n">
        <v>112.1</v>
      </c>
      <c r="F29" s="180"/>
      <c r="G29" s="180" t="n">
        <f aca="false">ROUND(E29*F29,2)</f>
        <v>0</v>
      </c>
      <c r="H29" s="1245"/>
      <c r="I29" s="1245"/>
      <c r="J29" s="182" t="n">
        <f aca="false">G29</f>
        <v>0</v>
      </c>
    </row>
    <row r="30" s="184" customFormat="true" ht="11.25" hidden="false" customHeight="true" outlineLevel="0" collapsed="false">
      <c r="A30" s="204"/>
      <c r="B30" s="191"/>
      <c r="C30" s="1246" t="s">
        <v>4203</v>
      </c>
      <c r="D30" s="179"/>
      <c r="E30" s="193" t="n">
        <v>112.1</v>
      </c>
      <c r="F30" s="180"/>
      <c r="G30" s="180"/>
      <c r="H30" s="1250"/>
      <c r="I30" s="1251"/>
      <c r="J30" s="182"/>
    </row>
    <row r="31" s="183" customFormat="true" ht="11.25" hidden="false" customHeight="true" outlineLevel="0" collapsed="false">
      <c r="A31" s="204" t="s">
        <v>123</v>
      </c>
      <c r="B31" s="177" t="s">
        <v>4204</v>
      </c>
      <c r="C31" s="1244" t="s">
        <v>4205</v>
      </c>
      <c r="D31" s="179" t="s">
        <v>84</v>
      </c>
      <c r="E31" s="180" t="n">
        <f aca="false">E34</f>
        <v>195.84</v>
      </c>
      <c r="F31" s="180"/>
      <c r="G31" s="180" t="n">
        <f aca="false">ROUND(E31*F31,2)</f>
        <v>0</v>
      </c>
      <c r="H31" s="1245"/>
      <c r="I31" s="1245"/>
      <c r="J31" s="182" t="n">
        <f aca="false">G31</f>
        <v>0</v>
      </c>
    </row>
    <row r="32" s="183" customFormat="true" ht="11.25" hidden="false" customHeight="true" outlineLevel="0" collapsed="false">
      <c r="A32" s="204"/>
      <c r="B32" s="191"/>
      <c r="C32" s="1246" t="s">
        <v>4206</v>
      </c>
      <c r="D32" s="179"/>
      <c r="E32" s="193" t="n">
        <v>100</v>
      </c>
      <c r="F32" s="180"/>
      <c r="G32" s="180"/>
      <c r="H32" s="1247"/>
      <c r="I32" s="1247"/>
      <c r="J32" s="182"/>
    </row>
    <row r="33" s="183" customFormat="true" ht="11.25" hidden="false" customHeight="true" outlineLevel="0" collapsed="false">
      <c r="A33" s="204"/>
      <c r="B33" s="191"/>
      <c r="C33" s="1246" t="s">
        <v>4207</v>
      </c>
      <c r="D33" s="179"/>
      <c r="E33" s="193" t="n">
        <f aca="false">213*0.2+158*0.08+40.6</f>
        <v>95.84</v>
      </c>
      <c r="F33" s="180"/>
      <c r="G33" s="180"/>
      <c r="H33" s="1247"/>
      <c r="I33" s="1247"/>
      <c r="J33" s="182"/>
    </row>
    <row r="34" s="183" customFormat="true" ht="11.25" hidden="false" customHeight="true" outlineLevel="0" collapsed="false">
      <c r="A34" s="204"/>
      <c r="B34" s="194"/>
      <c r="C34" s="1252" t="s">
        <v>141</v>
      </c>
      <c r="D34" s="179"/>
      <c r="E34" s="196" t="n">
        <f aca="false">SUM(E32:E33)</f>
        <v>195.84</v>
      </c>
      <c r="F34" s="180"/>
      <c r="G34" s="180"/>
      <c r="H34" s="1245"/>
      <c r="I34" s="1245"/>
      <c r="J34" s="182"/>
    </row>
    <row r="35" s="183" customFormat="true" ht="22.5" hidden="false" customHeight="true" outlineLevel="0" collapsed="false">
      <c r="A35" s="204" t="s">
        <v>126</v>
      </c>
      <c r="B35" s="177" t="s">
        <v>4208</v>
      </c>
      <c r="C35" s="1244" t="s">
        <v>4209</v>
      </c>
      <c r="D35" s="179" t="s">
        <v>84</v>
      </c>
      <c r="E35" s="180" t="n">
        <v>144</v>
      </c>
      <c r="F35" s="180"/>
      <c r="G35" s="180" t="n">
        <f aca="false">ROUND(E35*F35,2)</f>
        <v>0</v>
      </c>
      <c r="H35" s="1247"/>
      <c r="I35" s="1247"/>
      <c r="J35" s="182" t="n">
        <f aca="false">G35</f>
        <v>0</v>
      </c>
    </row>
    <row r="36" s="183" customFormat="true" ht="22.5" hidden="false" customHeight="true" outlineLevel="0" collapsed="false">
      <c r="A36" s="204" t="s">
        <v>130</v>
      </c>
      <c r="B36" s="177" t="s">
        <v>4210</v>
      </c>
      <c r="C36" s="1244" t="s">
        <v>4211</v>
      </c>
      <c r="D36" s="179" t="s">
        <v>84</v>
      </c>
      <c r="E36" s="180" t="n">
        <v>1440</v>
      </c>
      <c r="F36" s="180"/>
      <c r="G36" s="180" t="n">
        <f aca="false">ROUND(E36*F36,2)</f>
        <v>0</v>
      </c>
      <c r="H36" s="1247"/>
      <c r="I36" s="1247"/>
      <c r="J36" s="182" t="n">
        <f aca="false">G36</f>
        <v>0</v>
      </c>
    </row>
    <row r="37" s="183" customFormat="true" ht="11.25" hidden="false" customHeight="true" outlineLevel="0" collapsed="false">
      <c r="A37" s="204"/>
      <c r="B37" s="191"/>
      <c r="C37" s="1246" t="s">
        <v>4212</v>
      </c>
      <c r="D37" s="179"/>
      <c r="E37" s="193" t="n">
        <v>1440</v>
      </c>
      <c r="F37" s="180"/>
      <c r="G37" s="180"/>
      <c r="H37" s="1247"/>
      <c r="I37" s="1247"/>
      <c r="J37" s="182"/>
    </row>
    <row r="38" s="183" customFormat="true" ht="11.25" hidden="false" customHeight="true" outlineLevel="0" collapsed="false">
      <c r="A38" s="204" t="s">
        <v>135</v>
      </c>
      <c r="B38" s="177" t="s">
        <v>87</v>
      </c>
      <c r="C38" s="1244" t="s">
        <v>88</v>
      </c>
      <c r="D38" s="179" t="s">
        <v>84</v>
      </c>
      <c r="E38" s="180" t="n">
        <v>62.1</v>
      </c>
      <c r="F38" s="180"/>
      <c r="G38" s="180" t="n">
        <f aca="false">ROUND(E38*F38,2)</f>
        <v>0</v>
      </c>
      <c r="H38" s="1245"/>
      <c r="I38" s="1245"/>
      <c r="J38" s="182" t="n">
        <f aca="false">G38</f>
        <v>0</v>
      </c>
    </row>
    <row r="39" s="183" customFormat="true" ht="11.25" hidden="false" customHeight="true" outlineLevel="0" collapsed="false">
      <c r="A39" s="204"/>
      <c r="B39" s="191"/>
      <c r="C39" s="1246" t="n">
        <v>62.1</v>
      </c>
      <c r="D39" s="179"/>
      <c r="E39" s="193" t="n">
        <v>62.1</v>
      </c>
      <c r="F39" s="180"/>
      <c r="G39" s="180"/>
      <c r="H39" s="1247"/>
      <c r="I39" s="1247"/>
      <c r="J39" s="182"/>
    </row>
    <row r="40" s="183" customFormat="true" ht="22.5" hidden="false" customHeight="true" outlineLevel="0" collapsed="false">
      <c r="A40" s="204" t="s">
        <v>142</v>
      </c>
      <c r="B40" s="177" t="s">
        <v>90</v>
      </c>
      <c r="C40" s="1244" t="s">
        <v>91</v>
      </c>
      <c r="D40" s="179" t="s">
        <v>84</v>
      </c>
      <c r="E40" s="180" t="n">
        <f aca="false">62.1*10</f>
        <v>621</v>
      </c>
      <c r="F40" s="180"/>
      <c r="G40" s="180" t="n">
        <f aca="false">ROUND(E40*F40,2)</f>
        <v>0</v>
      </c>
      <c r="H40" s="1247"/>
      <c r="I40" s="1247"/>
      <c r="J40" s="182" t="n">
        <f aca="false">G40</f>
        <v>0</v>
      </c>
    </row>
    <row r="41" s="183" customFormat="true" ht="11.25" hidden="false" customHeight="true" outlineLevel="0" collapsed="false">
      <c r="A41" s="204" t="s">
        <v>144</v>
      </c>
      <c r="B41" s="177" t="s">
        <v>3523</v>
      </c>
      <c r="C41" s="1244" t="s">
        <v>3524</v>
      </c>
      <c r="D41" s="179" t="s">
        <v>84</v>
      </c>
      <c r="E41" s="180" t="n">
        <f aca="false">E42</f>
        <v>401.94</v>
      </c>
      <c r="F41" s="180"/>
      <c r="G41" s="180" t="n">
        <f aca="false">ROUND(E41*F41,2)</f>
        <v>0</v>
      </c>
      <c r="H41" s="1247"/>
      <c r="I41" s="1247"/>
      <c r="J41" s="182" t="n">
        <f aca="false">G41</f>
        <v>0</v>
      </c>
    </row>
    <row r="42" s="183" customFormat="true" ht="11.25" hidden="false" customHeight="true" outlineLevel="0" collapsed="false">
      <c r="A42" s="204"/>
      <c r="B42" s="191"/>
      <c r="C42" s="1246" t="s">
        <v>4213</v>
      </c>
      <c r="D42" s="179"/>
      <c r="E42" s="193" t="n">
        <f aca="false">62.1+144+195.84</f>
        <v>401.94</v>
      </c>
      <c r="F42" s="180"/>
      <c r="G42" s="180"/>
      <c r="H42" s="1245"/>
      <c r="I42" s="1245"/>
      <c r="J42" s="182"/>
    </row>
    <row r="43" s="183" customFormat="true" ht="11.25" hidden="false" customHeight="true" outlineLevel="0" collapsed="false">
      <c r="A43" s="204" t="s">
        <v>150</v>
      </c>
      <c r="B43" s="177" t="s">
        <v>4214</v>
      </c>
      <c r="C43" s="1244" t="s">
        <v>4215</v>
      </c>
      <c r="D43" s="179" t="s">
        <v>84</v>
      </c>
      <c r="E43" s="180" t="n">
        <v>50</v>
      </c>
      <c r="F43" s="180"/>
      <c r="G43" s="180" t="n">
        <f aca="false">ROUND(E43*F43,2)</f>
        <v>0</v>
      </c>
      <c r="H43" s="1247"/>
      <c r="I43" s="1247"/>
      <c r="J43" s="182" t="n">
        <f aca="false">G43</f>
        <v>0</v>
      </c>
    </row>
    <row r="44" s="183" customFormat="true" ht="22.5" hidden="false" customHeight="true" outlineLevel="0" collapsed="false">
      <c r="A44" s="204" t="s">
        <v>154</v>
      </c>
      <c r="B44" s="177" t="s">
        <v>3525</v>
      </c>
      <c r="C44" s="1244" t="s">
        <v>4216</v>
      </c>
      <c r="D44" s="179" t="s">
        <v>121</v>
      </c>
      <c r="E44" s="180" t="n">
        <v>343</v>
      </c>
      <c r="F44" s="180"/>
      <c r="G44" s="180" t="n">
        <f aca="false">ROUND(E44*F44,2)</f>
        <v>0</v>
      </c>
      <c r="H44" s="1247"/>
      <c r="I44" s="1247"/>
      <c r="J44" s="182" t="n">
        <f aca="false">G44</f>
        <v>0</v>
      </c>
    </row>
    <row r="45" s="183" customFormat="true" ht="22.5" hidden="false" customHeight="true" outlineLevel="0" collapsed="false">
      <c r="A45" s="204" t="s">
        <v>155</v>
      </c>
      <c r="B45" s="177" t="s">
        <v>4217</v>
      </c>
      <c r="C45" s="1244" t="s">
        <v>4218</v>
      </c>
      <c r="D45" s="179" t="s">
        <v>84</v>
      </c>
      <c r="E45" s="180" t="n">
        <v>144</v>
      </c>
      <c r="F45" s="180"/>
      <c r="G45" s="180" t="n">
        <f aca="false">ROUND(E45*F45,2)</f>
        <v>0</v>
      </c>
      <c r="H45" s="1245"/>
      <c r="I45" s="1245"/>
      <c r="J45" s="182" t="n">
        <f aca="false">G45</f>
        <v>0</v>
      </c>
    </row>
    <row r="46" s="183" customFormat="true" ht="22.5" hidden="false" customHeight="true" outlineLevel="0" collapsed="false">
      <c r="A46" s="204"/>
      <c r="B46" s="186"/>
      <c r="C46" s="1249" t="s">
        <v>4219</v>
      </c>
      <c r="D46" s="179"/>
      <c r="E46" s="188"/>
      <c r="F46" s="180"/>
      <c r="G46" s="180"/>
      <c r="H46" s="1247"/>
      <c r="I46" s="1247"/>
      <c r="J46" s="182"/>
    </row>
    <row r="47" s="183" customFormat="true" ht="22.5" hidden="false" customHeight="true" outlineLevel="0" collapsed="false">
      <c r="A47" s="204"/>
      <c r="B47" s="186"/>
      <c r="C47" s="1249" t="s">
        <v>4220</v>
      </c>
      <c r="D47" s="179"/>
      <c r="E47" s="188"/>
      <c r="F47" s="180"/>
      <c r="G47" s="180"/>
      <c r="H47" s="1245"/>
      <c r="I47" s="1245"/>
      <c r="J47" s="182"/>
    </row>
    <row r="48" s="183" customFormat="true" ht="11.25" hidden="false" customHeight="true" outlineLevel="0" collapsed="false">
      <c r="A48" s="204"/>
      <c r="B48" s="191"/>
      <c r="C48" s="1246" t="s">
        <v>4221</v>
      </c>
      <c r="D48" s="179"/>
      <c r="E48" s="193" t="n">
        <v>144</v>
      </c>
      <c r="F48" s="180"/>
      <c r="G48" s="180"/>
      <c r="H48" s="1245"/>
      <c r="I48" s="1245"/>
      <c r="J48" s="182"/>
    </row>
    <row r="49" s="183" customFormat="true" ht="11.25" hidden="false" customHeight="true" outlineLevel="0" collapsed="false">
      <c r="A49" s="204" t="s">
        <v>163</v>
      </c>
      <c r="B49" s="177" t="s">
        <v>97</v>
      </c>
      <c r="C49" s="1244" t="s">
        <v>98</v>
      </c>
      <c r="D49" s="179" t="s">
        <v>84</v>
      </c>
      <c r="E49" s="180" t="n">
        <v>62.1</v>
      </c>
      <c r="F49" s="180"/>
      <c r="G49" s="180" t="n">
        <f aca="false">ROUND(E49*F49,2)</f>
        <v>0</v>
      </c>
      <c r="H49" s="1247"/>
      <c r="I49" s="1247"/>
      <c r="J49" s="182" t="n">
        <f aca="false">G49</f>
        <v>0</v>
      </c>
    </row>
    <row r="50" s="183" customFormat="true" ht="11.25" hidden="false" customHeight="true" outlineLevel="0" collapsed="false">
      <c r="A50" s="204" t="s">
        <v>167</v>
      </c>
      <c r="B50" s="177" t="s">
        <v>100</v>
      </c>
      <c r="C50" s="1244" t="s">
        <v>101</v>
      </c>
      <c r="D50" s="179" t="s">
        <v>102</v>
      </c>
      <c r="E50" s="180" t="n">
        <v>111.78</v>
      </c>
      <c r="F50" s="180"/>
      <c r="G50" s="180" t="n">
        <f aca="false">ROUND(E50*F50,2)</f>
        <v>0</v>
      </c>
      <c r="H50" s="1247"/>
      <c r="I50" s="1247"/>
      <c r="J50" s="182" t="n">
        <f aca="false">G50</f>
        <v>0</v>
      </c>
    </row>
    <row r="51" s="183" customFormat="true" ht="22.5" hidden="false" customHeight="true" outlineLevel="0" collapsed="false">
      <c r="A51" s="204" t="s">
        <v>175</v>
      </c>
      <c r="B51" s="177" t="s">
        <v>4222</v>
      </c>
      <c r="C51" s="1244" t="s">
        <v>4223</v>
      </c>
      <c r="D51" s="179" t="s">
        <v>121</v>
      </c>
      <c r="E51" s="180" t="n">
        <v>213</v>
      </c>
      <c r="F51" s="180"/>
      <c r="G51" s="180" t="n">
        <f aca="false">ROUND(E51*F51,2)</f>
        <v>0</v>
      </c>
      <c r="H51" s="1247"/>
      <c r="I51" s="1247"/>
      <c r="J51" s="182" t="n">
        <f aca="false">G51</f>
        <v>0</v>
      </c>
    </row>
    <row r="52" s="183" customFormat="true" ht="22.5" hidden="false" customHeight="true" outlineLevel="0" collapsed="false">
      <c r="A52" s="204" t="s">
        <v>181</v>
      </c>
      <c r="B52" s="177" t="s">
        <v>4224</v>
      </c>
      <c r="C52" s="1244" t="s">
        <v>4225</v>
      </c>
      <c r="D52" s="179" t="s">
        <v>121</v>
      </c>
      <c r="E52" s="180" t="n">
        <v>158</v>
      </c>
      <c r="F52" s="180"/>
      <c r="G52" s="180" t="n">
        <f aca="false">ROUND(E52*F52,2)</f>
        <v>0</v>
      </c>
      <c r="H52" s="1247"/>
      <c r="I52" s="1247"/>
      <c r="J52" s="182" t="n">
        <f aca="false">G52</f>
        <v>0</v>
      </c>
    </row>
    <row r="53" s="183" customFormat="true" ht="11.25" hidden="false" customHeight="true" outlineLevel="0" collapsed="false">
      <c r="A53" s="1253" t="n">
        <v>24</v>
      </c>
      <c r="B53" s="1254" t="s">
        <v>4226</v>
      </c>
      <c r="C53" s="1255" t="s">
        <v>4227</v>
      </c>
      <c r="D53" s="1256" t="s">
        <v>4228</v>
      </c>
      <c r="E53" s="1257" t="n">
        <v>2.37</v>
      </c>
      <c r="F53" s="1257"/>
      <c r="G53" s="1257" t="n">
        <f aca="false">ROUND(E53*F53,2)</f>
        <v>0</v>
      </c>
      <c r="H53" s="1247"/>
      <c r="I53" s="1247"/>
      <c r="J53" s="182" t="n">
        <f aca="false">G53</f>
        <v>0</v>
      </c>
    </row>
    <row r="54" s="183" customFormat="true" ht="22.5" hidden="false" customHeight="true" outlineLevel="0" collapsed="false">
      <c r="A54" s="204" t="s">
        <v>190</v>
      </c>
      <c r="B54" s="177" t="s">
        <v>4229</v>
      </c>
      <c r="C54" s="1244" t="s">
        <v>4230</v>
      </c>
      <c r="D54" s="179" t="s">
        <v>121</v>
      </c>
      <c r="E54" s="180" t="n">
        <v>631</v>
      </c>
      <c r="F54" s="180"/>
      <c r="G54" s="180" t="n">
        <f aca="false">ROUND(E54*F54,2)</f>
        <v>0</v>
      </c>
      <c r="H54" s="1247"/>
      <c r="I54" s="1247"/>
      <c r="J54" s="182" t="n">
        <f aca="false">G54</f>
        <v>0</v>
      </c>
    </row>
    <row r="55" s="183" customFormat="true" ht="11.25" hidden="false" customHeight="true" outlineLevel="0" collapsed="false">
      <c r="A55" s="204"/>
      <c r="B55" s="191"/>
      <c r="C55" s="1246" t="s">
        <v>4231</v>
      </c>
      <c r="D55" s="179"/>
      <c r="E55" s="193" t="n">
        <v>631</v>
      </c>
      <c r="F55" s="180"/>
      <c r="G55" s="180"/>
      <c r="H55" s="1245"/>
      <c r="I55" s="1245"/>
      <c r="J55" s="182"/>
    </row>
    <row r="56" s="183" customFormat="true" ht="11.25" hidden="false" customHeight="true" outlineLevel="0" collapsed="false">
      <c r="A56" s="204" t="s">
        <v>195</v>
      </c>
      <c r="B56" s="177" t="s">
        <v>4232</v>
      </c>
      <c r="C56" s="1244" t="s">
        <v>4233</v>
      </c>
      <c r="D56" s="179" t="s">
        <v>121</v>
      </c>
      <c r="E56" s="180" t="n">
        <v>800</v>
      </c>
      <c r="F56" s="180"/>
      <c r="G56" s="180" t="n">
        <f aca="false">ROUND(E56*F56,2)</f>
        <v>0</v>
      </c>
      <c r="H56" s="1247"/>
      <c r="I56" s="1247"/>
      <c r="J56" s="182" t="n">
        <f aca="false">G56</f>
        <v>0</v>
      </c>
    </row>
    <row r="57" s="183" customFormat="true" ht="11.25" hidden="false" customHeight="true" outlineLevel="0" collapsed="false">
      <c r="A57" s="204"/>
      <c r="B57" s="191"/>
      <c r="C57" s="1258" t="n">
        <v>800</v>
      </c>
      <c r="D57" s="179"/>
      <c r="E57" s="193" t="n">
        <v>800</v>
      </c>
      <c r="F57" s="180"/>
      <c r="G57" s="180"/>
      <c r="H57" s="1247"/>
      <c r="I57" s="1247"/>
      <c r="J57" s="182"/>
    </row>
    <row r="58" s="183" customFormat="true" ht="11.25" hidden="false" customHeight="true" outlineLevel="0" collapsed="false">
      <c r="A58" s="204" t="s">
        <v>207</v>
      </c>
      <c r="B58" s="177" t="s">
        <v>4234</v>
      </c>
      <c r="C58" s="1244" t="s">
        <v>4235</v>
      </c>
      <c r="D58" s="179" t="s">
        <v>121</v>
      </c>
      <c r="E58" s="180" t="n">
        <v>158</v>
      </c>
      <c r="F58" s="180"/>
      <c r="G58" s="180" t="n">
        <f aca="false">ROUND(E58*F58,2)</f>
        <v>0</v>
      </c>
      <c r="H58" s="1247"/>
      <c r="I58" s="1247"/>
      <c r="J58" s="182" t="n">
        <f aca="false">G58</f>
        <v>0</v>
      </c>
    </row>
    <row r="59" s="183" customFormat="true" ht="11.25" hidden="false" customHeight="true" outlineLevel="0" collapsed="false">
      <c r="A59" s="204" t="s">
        <v>220</v>
      </c>
      <c r="B59" s="177" t="s">
        <v>4236</v>
      </c>
      <c r="C59" s="1244" t="s">
        <v>4237</v>
      </c>
      <c r="D59" s="179" t="s">
        <v>121</v>
      </c>
      <c r="E59" s="180" t="n">
        <v>213</v>
      </c>
      <c r="F59" s="180"/>
      <c r="G59" s="180" t="n">
        <f aca="false">ROUND(E59*F59,2)</f>
        <v>0</v>
      </c>
      <c r="H59" s="1247"/>
      <c r="I59" s="1247"/>
      <c r="J59" s="182" t="n">
        <f aca="false">G59</f>
        <v>0</v>
      </c>
    </row>
    <row r="60" s="183" customFormat="true" ht="11.25" hidden="false" customHeight="true" outlineLevel="0" collapsed="false">
      <c r="A60" s="204" t="s">
        <v>234</v>
      </c>
      <c r="B60" s="177" t="s">
        <v>4238</v>
      </c>
      <c r="C60" s="1244" t="s">
        <v>4239</v>
      </c>
      <c r="D60" s="179" t="s">
        <v>121</v>
      </c>
      <c r="E60" s="180" t="n">
        <v>213</v>
      </c>
      <c r="F60" s="180"/>
      <c r="G60" s="180" t="n">
        <f aca="false">ROUND(E60*F60,2)</f>
        <v>0</v>
      </c>
      <c r="H60" s="1245"/>
      <c r="I60" s="1245"/>
      <c r="J60" s="182" t="n">
        <f aca="false">G60</f>
        <v>0</v>
      </c>
    </row>
    <row r="61" s="183" customFormat="true" ht="11.25" hidden="false" customHeight="true" outlineLevel="0" collapsed="false">
      <c r="A61" s="204" t="s">
        <v>245</v>
      </c>
      <c r="B61" s="177" t="s">
        <v>4240</v>
      </c>
      <c r="C61" s="1244" t="s">
        <v>4241</v>
      </c>
      <c r="D61" s="179" t="s">
        <v>121</v>
      </c>
      <c r="E61" s="180" t="n">
        <v>213</v>
      </c>
      <c r="F61" s="180"/>
      <c r="G61" s="180" t="n">
        <f aca="false">ROUND(E61*F61,2)</f>
        <v>0</v>
      </c>
      <c r="H61" s="1247"/>
      <c r="I61" s="1247"/>
      <c r="J61" s="182" t="n">
        <f aca="false">G61</f>
        <v>0</v>
      </c>
    </row>
    <row r="62" s="183" customFormat="true" ht="11.25" hidden="false" customHeight="true" outlineLevel="0" collapsed="false">
      <c r="A62" s="204" t="s">
        <v>253</v>
      </c>
      <c r="B62" s="1254" t="s">
        <v>4226</v>
      </c>
      <c r="C62" s="1255" t="s">
        <v>4227</v>
      </c>
      <c r="D62" s="1256" t="s">
        <v>4228</v>
      </c>
      <c r="E62" s="1257" t="n">
        <v>5.325</v>
      </c>
      <c r="F62" s="1257"/>
      <c r="G62" s="1257" t="n">
        <f aca="false">ROUND(E62*F62,2)</f>
        <v>0</v>
      </c>
      <c r="H62" s="1247"/>
      <c r="I62" s="1247"/>
      <c r="J62" s="182" t="n">
        <f aca="false">G62</f>
        <v>0</v>
      </c>
    </row>
    <row r="63" s="183" customFormat="true" ht="22.5" hidden="false" customHeight="true" outlineLevel="0" collapsed="false">
      <c r="A63" s="204" t="s">
        <v>254</v>
      </c>
      <c r="B63" s="177" t="s">
        <v>4242</v>
      </c>
      <c r="C63" s="1244" t="s">
        <v>4243</v>
      </c>
      <c r="D63" s="179" t="s">
        <v>121</v>
      </c>
      <c r="E63" s="180" t="n">
        <v>213</v>
      </c>
      <c r="F63" s="180"/>
      <c r="G63" s="180" t="n">
        <f aca="false">ROUND(E63*F63,2)</f>
        <v>0</v>
      </c>
      <c r="H63" s="1247"/>
      <c r="I63" s="1247"/>
      <c r="J63" s="182" t="n">
        <f aca="false">G63</f>
        <v>0</v>
      </c>
    </row>
    <row r="64" s="183" customFormat="true" ht="11.25" hidden="false" customHeight="true" outlineLevel="0" collapsed="false">
      <c r="A64" s="204" t="s">
        <v>255</v>
      </c>
      <c r="B64" s="177" t="s">
        <v>4244</v>
      </c>
      <c r="C64" s="1244" t="s">
        <v>4245</v>
      </c>
      <c r="D64" s="179" t="s">
        <v>102</v>
      </c>
      <c r="E64" s="180" t="n">
        <v>0.01</v>
      </c>
      <c r="F64" s="180"/>
      <c r="G64" s="180" t="n">
        <f aca="false">E64*F64</f>
        <v>0</v>
      </c>
      <c r="H64" s="1247"/>
      <c r="I64" s="1247"/>
      <c r="J64" s="182" t="n">
        <f aca="false">G64</f>
        <v>0</v>
      </c>
    </row>
    <row r="65" s="183" customFormat="true" ht="11.25" hidden="false" customHeight="true" outlineLevel="0" collapsed="false">
      <c r="A65" s="204"/>
      <c r="B65" s="191"/>
      <c r="C65" s="1246" t="s">
        <v>4246</v>
      </c>
      <c r="D65" s="179"/>
      <c r="E65" s="193" t="n">
        <f aca="false">0.02*213/1000</f>
        <v>0.00426</v>
      </c>
      <c r="F65" s="180"/>
      <c r="G65" s="180"/>
      <c r="H65" s="1247"/>
      <c r="I65" s="1247"/>
      <c r="J65" s="182"/>
    </row>
    <row r="66" s="184" customFormat="true" ht="11.25" hidden="false" customHeight="true" outlineLevel="0" collapsed="false">
      <c r="A66" s="204"/>
      <c r="B66" s="191"/>
      <c r="C66" s="1246" t="s">
        <v>4247</v>
      </c>
      <c r="D66" s="179"/>
      <c r="E66" s="193" t="n">
        <f aca="false">0.02*158/1000</f>
        <v>0.00316</v>
      </c>
      <c r="F66" s="180"/>
      <c r="G66" s="180"/>
      <c r="H66" s="1250"/>
      <c r="I66" s="1251"/>
      <c r="J66" s="182"/>
    </row>
    <row r="67" s="183" customFormat="true" ht="11.25" hidden="false" customHeight="true" outlineLevel="0" collapsed="false">
      <c r="A67" s="204"/>
      <c r="B67" s="194"/>
      <c r="C67" s="1252" t="s">
        <v>141</v>
      </c>
      <c r="D67" s="179"/>
      <c r="E67" s="196" t="n">
        <f aca="false">SUM(E65:E66)</f>
        <v>0.00742</v>
      </c>
      <c r="F67" s="180"/>
      <c r="G67" s="180"/>
      <c r="H67" s="1245"/>
      <c r="I67" s="1245"/>
      <c r="J67" s="182"/>
    </row>
    <row r="68" s="183" customFormat="true" ht="11.25" hidden="false" customHeight="true" outlineLevel="0" collapsed="false">
      <c r="A68" s="1253" t="n">
        <v>34</v>
      </c>
      <c r="B68" s="1254" t="s">
        <v>4248</v>
      </c>
      <c r="C68" s="1255" t="s">
        <v>4249</v>
      </c>
      <c r="D68" s="1256" t="s">
        <v>4228</v>
      </c>
      <c r="E68" s="1257" t="n">
        <v>7</v>
      </c>
      <c r="F68" s="1257"/>
      <c r="G68" s="1257" t="n">
        <f aca="false">ROUND(E68*F68,2)</f>
        <v>0</v>
      </c>
      <c r="H68" s="1247"/>
      <c r="I68" s="1247"/>
      <c r="J68" s="182" t="n">
        <f aca="false">G68</f>
        <v>0</v>
      </c>
    </row>
    <row r="69" s="183" customFormat="true" ht="11.25" hidden="false" customHeight="true" outlineLevel="0" collapsed="false">
      <c r="A69" s="204" t="s">
        <v>262</v>
      </c>
      <c r="B69" s="177" t="s">
        <v>4250</v>
      </c>
      <c r="C69" s="1244" t="s">
        <v>4251</v>
      </c>
      <c r="D69" s="179" t="s">
        <v>84</v>
      </c>
      <c r="E69" s="180" t="n">
        <f aca="false">E72</f>
        <v>111.3</v>
      </c>
      <c r="F69" s="180"/>
      <c r="G69" s="180" t="n">
        <f aca="false">ROUND(E69*F69,2)</f>
        <v>0</v>
      </c>
      <c r="H69" s="1247"/>
      <c r="I69" s="1247"/>
      <c r="J69" s="182" t="n">
        <f aca="false">G69</f>
        <v>0</v>
      </c>
    </row>
    <row r="70" s="183" customFormat="true" ht="11.25" hidden="false" customHeight="true" outlineLevel="0" collapsed="false">
      <c r="A70" s="204"/>
      <c r="B70" s="191"/>
      <c r="C70" s="1246" t="s">
        <v>4252</v>
      </c>
      <c r="D70" s="179"/>
      <c r="E70" s="193" t="n">
        <f aca="false">213*0.025*4*3</f>
        <v>63.9</v>
      </c>
      <c r="F70" s="180"/>
      <c r="G70" s="180"/>
      <c r="H70" s="1247"/>
      <c r="I70" s="1247"/>
      <c r="J70" s="182"/>
    </row>
    <row r="71" s="183" customFormat="true" ht="11.25" hidden="false" customHeight="true" outlineLevel="0" collapsed="false">
      <c r="A71" s="204"/>
      <c r="B71" s="191"/>
      <c r="C71" s="1246" t="s">
        <v>4253</v>
      </c>
      <c r="D71" s="179"/>
      <c r="E71" s="193" t="n">
        <f aca="false">158*0.025*4*3</f>
        <v>47.4</v>
      </c>
      <c r="F71" s="180"/>
      <c r="G71" s="180"/>
      <c r="H71" s="1247"/>
      <c r="I71" s="1247"/>
      <c r="J71" s="182"/>
    </row>
    <row r="72" s="183" customFormat="true" ht="11.25" hidden="false" customHeight="true" outlineLevel="0" collapsed="false">
      <c r="A72" s="204"/>
      <c r="B72" s="194"/>
      <c r="C72" s="1252" t="s">
        <v>141</v>
      </c>
      <c r="D72" s="179"/>
      <c r="E72" s="196" t="n">
        <f aca="false">SUM(E70:E71)</f>
        <v>111.3</v>
      </c>
      <c r="F72" s="180"/>
      <c r="G72" s="180"/>
      <c r="H72" s="1245"/>
      <c r="I72" s="1245"/>
      <c r="J72" s="182"/>
    </row>
    <row r="73" s="135" customFormat="true" ht="11.25" hidden="false" customHeight="true" outlineLevel="0" collapsed="false">
      <c r="A73" s="1259"/>
      <c r="B73" s="1241" t="s">
        <v>86</v>
      </c>
      <c r="C73" s="1241" t="s">
        <v>103</v>
      </c>
      <c r="D73" s="1061"/>
      <c r="E73" s="1062"/>
      <c r="F73" s="1062"/>
      <c r="G73" s="1062" t="n">
        <f aca="false">SUM(G74:G88)</f>
        <v>0</v>
      </c>
      <c r="H73" s="1242"/>
      <c r="I73" s="1243"/>
      <c r="J73" s="1064" t="n">
        <f aca="false">G73</f>
        <v>0</v>
      </c>
    </row>
    <row r="74" s="183" customFormat="true" ht="22.5" hidden="false" customHeight="true" outlineLevel="0" collapsed="false">
      <c r="A74" s="204" t="s">
        <v>268</v>
      </c>
      <c r="B74" s="177" t="s">
        <v>105</v>
      </c>
      <c r="C74" s="1244" t="s">
        <v>4254</v>
      </c>
      <c r="D74" s="179" t="s">
        <v>84</v>
      </c>
      <c r="E74" s="180" t="n">
        <v>6.2</v>
      </c>
      <c r="F74" s="180"/>
      <c r="G74" s="180" t="n">
        <f aca="false">ROUND(E74*F74,2)</f>
        <v>0</v>
      </c>
      <c r="H74" s="1247"/>
      <c r="I74" s="1247"/>
      <c r="J74" s="182" t="n">
        <f aca="false">G74</f>
        <v>0</v>
      </c>
    </row>
    <row r="75" s="183" customFormat="true" ht="11.25" hidden="false" customHeight="true" outlineLevel="0" collapsed="false">
      <c r="A75" s="204"/>
      <c r="B75" s="191"/>
      <c r="C75" s="1246" t="s">
        <v>4255</v>
      </c>
      <c r="D75" s="179"/>
      <c r="E75" s="193" t="n">
        <v>6.2</v>
      </c>
      <c r="F75" s="180"/>
      <c r="G75" s="180"/>
      <c r="H75" s="1247"/>
      <c r="I75" s="1247"/>
      <c r="J75" s="182"/>
    </row>
    <row r="76" s="183" customFormat="true" ht="11.25" hidden="false" customHeight="true" outlineLevel="0" collapsed="false">
      <c r="A76" s="204" t="s">
        <v>273</v>
      </c>
      <c r="B76" s="177" t="s">
        <v>4256</v>
      </c>
      <c r="C76" s="1244" t="s">
        <v>4257</v>
      </c>
      <c r="D76" s="179" t="s">
        <v>84</v>
      </c>
      <c r="E76" s="180" t="n">
        <v>6</v>
      </c>
      <c r="F76" s="180"/>
      <c r="G76" s="180" t="n">
        <f aca="false">ROUND(E76*F76,2)</f>
        <v>0</v>
      </c>
      <c r="H76" s="1247"/>
      <c r="I76" s="1247"/>
      <c r="J76" s="182" t="n">
        <f aca="false">G76</f>
        <v>0</v>
      </c>
    </row>
    <row r="77" s="183" customFormat="true" ht="11.25" hidden="false" customHeight="true" outlineLevel="0" collapsed="false">
      <c r="A77" s="204"/>
      <c r="B77" s="191"/>
      <c r="C77" s="1246" t="s">
        <v>4258</v>
      </c>
      <c r="D77" s="179"/>
      <c r="E77" s="193" t="n">
        <v>6</v>
      </c>
      <c r="F77" s="180"/>
      <c r="G77" s="180"/>
      <c r="H77" s="1245"/>
      <c r="I77" s="1245"/>
      <c r="J77" s="182"/>
    </row>
    <row r="78" s="183" customFormat="true" ht="11.25" hidden="false" customHeight="true" outlineLevel="0" collapsed="false">
      <c r="A78" s="204" t="s">
        <v>277</v>
      </c>
      <c r="B78" s="177" t="s">
        <v>4259</v>
      </c>
      <c r="C78" s="1244" t="s">
        <v>4260</v>
      </c>
      <c r="D78" s="179" t="s">
        <v>121</v>
      </c>
      <c r="E78" s="180" t="n">
        <v>114</v>
      </c>
      <c r="F78" s="180"/>
      <c r="G78" s="180" t="n">
        <f aca="false">ROUND(E78*F78,2)</f>
        <v>0</v>
      </c>
      <c r="H78" s="1245"/>
      <c r="I78" s="1245"/>
      <c r="J78" s="182" t="n">
        <f aca="false">G78</f>
        <v>0</v>
      </c>
    </row>
    <row r="79" s="183" customFormat="true" ht="11.25" hidden="false" customHeight="true" outlineLevel="0" collapsed="false">
      <c r="A79" s="204"/>
      <c r="B79" s="191"/>
      <c r="C79" s="1246" t="s">
        <v>4261</v>
      </c>
      <c r="D79" s="179"/>
      <c r="E79" s="193" t="n">
        <v>80</v>
      </c>
      <c r="F79" s="180"/>
      <c r="G79" s="180"/>
      <c r="H79" s="1247"/>
      <c r="I79" s="1247"/>
      <c r="J79" s="182"/>
    </row>
    <row r="80" s="183" customFormat="true" ht="11.25" hidden="false" customHeight="true" outlineLevel="0" collapsed="false">
      <c r="A80" s="204"/>
      <c r="B80" s="191"/>
      <c r="C80" s="1246" t="s">
        <v>4262</v>
      </c>
      <c r="D80" s="179"/>
      <c r="E80" s="193" t="n">
        <v>34</v>
      </c>
      <c r="F80" s="180"/>
      <c r="G80" s="180"/>
      <c r="H80" s="1247"/>
      <c r="I80" s="1247"/>
      <c r="J80" s="182"/>
    </row>
    <row r="81" s="183" customFormat="true" ht="11.25" hidden="false" customHeight="true" outlineLevel="0" collapsed="false">
      <c r="A81" s="204"/>
      <c r="B81" s="194"/>
      <c r="C81" s="1252" t="s">
        <v>141</v>
      </c>
      <c r="D81" s="179"/>
      <c r="E81" s="196" t="n">
        <v>114</v>
      </c>
      <c r="F81" s="180"/>
      <c r="G81" s="180"/>
      <c r="H81" s="1247"/>
      <c r="I81" s="1247"/>
      <c r="J81" s="182"/>
    </row>
    <row r="82" s="183" customFormat="true" ht="11.25" hidden="false" customHeight="true" outlineLevel="0" collapsed="false">
      <c r="A82" s="1253" t="n">
        <v>39</v>
      </c>
      <c r="B82" s="1254" t="s">
        <v>4263</v>
      </c>
      <c r="C82" s="1255" t="s">
        <v>4264</v>
      </c>
      <c r="D82" s="1256" t="s">
        <v>121</v>
      </c>
      <c r="E82" s="1257" t="n">
        <v>131.1</v>
      </c>
      <c r="F82" s="1257"/>
      <c r="G82" s="1257" t="n">
        <f aca="false">ROUND(E82*F82,2)</f>
        <v>0</v>
      </c>
      <c r="H82" s="1247"/>
      <c r="I82" s="1247"/>
      <c r="J82" s="182" t="n">
        <f aca="false">G82</f>
        <v>0</v>
      </c>
    </row>
    <row r="83" s="183" customFormat="true" ht="11.25" hidden="false" customHeight="true" outlineLevel="0" collapsed="false">
      <c r="A83" s="204" t="s">
        <v>398</v>
      </c>
      <c r="B83" s="177" t="s">
        <v>4265</v>
      </c>
      <c r="C83" s="1244" t="s">
        <v>4266</v>
      </c>
      <c r="D83" s="179" t="s">
        <v>84</v>
      </c>
      <c r="E83" s="180" t="n">
        <v>2.7</v>
      </c>
      <c r="F83" s="180"/>
      <c r="G83" s="180" t="n">
        <f aca="false">ROUND(E83*F83,2)</f>
        <v>0</v>
      </c>
      <c r="H83" s="1245"/>
      <c r="I83" s="1245"/>
      <c r="J83" s="182" t="n">
        <f aca="false">G83</f>
        <v>0</v>
      </c>
    </row>
    <row r="84" s="183" customFormat="true" ht="11.25" hidden="false" customHeight="true" outlineLevel="0" collapsed="false">
      <c r="A84" s="204"/>
      <c r="B84" s="191"/>
      <c r="C84" s="1246" t="s">
        <v>4267</v>
      </c>
      <c r="D84" s="179"/>
      <c r="E84" s="193" t="n">
        <v>2</v>
      </c>
      <c r="F84" s="180"/>
      <c r="G84" s="180"/>
      <c r="H84" s="1247"/>
      <c r="I84" s="1247"/>
      <c r="J84" s="182"/>
    </row>
    <row r="85" s="183" customFormat="true" ht="11.25" hidden="false" customHeight="true" outlineLevel="0" collapsed="false">
      <c r="A85" s="204"/>
      <c r="B85" s="191"/>
      <c r="C85" s="1246" t="s">
        <v>4268</v>
      </c>
      <c r="D85" s="179"/>
      <c r="E85" s="193" t="n">
        <v>0.7</v>
      </c>
      <c r="F85" s="180"/>
      <c r="G85" s="180"/>
      <c r="H85" s="1247"/>
      <c r="I85" s="1247"/>
      <c r="J85" s="182"/>
    </row>
    <row r="86" s="183" customFormat="true" ht="11.25" hidden="false" customHeight="true" outlineLevel="0" collapsed="false">
      <c r="A86" s="204"/>
      <c r="B86" s="194"/>
      <c r="C86" s="1252" t="s">
        <v>141</v>
      </c>
      <c r="D86" s="179"/>
      <c r="E86" s="196" t="n">
        <v>2.7</v>
      </c>
      <c r="F86" s="180"/>
      <c r="G86" s="180"/>
      <c r="H86" s="1245"/>
      <c r="I86" s="1245"/>
      <c r="J86" s="182"/>
    </row>
    <row r="87" s="183" customFormat="true" ht="22.5" hidden="false" customHeight="true" outlineLevel="0" collapsed="false">
      <c r="A87" s="204" t="s">
        <v>405</v>
      </c>
      <c r="B87" s="177" t="s">
        <v>4269</v>
      </c>
      <c r="C87" s="1244" t="s">
        <v>4270</v>
      </c>
      <c r="D87" s="179" t="s">
        <v>116</v>
      </c>
      <c r="E87" s="180" t="n">
        <v>50</v>
      </c>
      <c r="F87" s="180"/>
      <c r="G87" s="180" t="n">
        <f aca="false">ROUND(E87*F87,2)</f>
        <v>0</v>
      </c>
      <c r="H87" s="1247"/>
      <c r="I87" s="1247"/>
      <c r="J87" s="182" t="n">
        <f aca="false">G87</f>
        <v>0</v>
      </c>
    </row>
    <row r="88" s="183" customFormat="true" ht="22.5" hidden="false" customHeight="true" outlineLevel="0" collapsed="false">
      <c r="A88" s="204" t="s">
        <v>408</v>
      </c>
      <c r="B88" s="177" t="s">
        <v>4271</v>
      </c>
      <c r="C88" s="1244" t="s">
        <v>4272</v>
      </c>
      <c r="D88" s="179" t="s">
        <v>116</v>
      </c>
      <c r="E88" s="180" t="n">
        <v>10</v>
      </c>
      <c r="F88" s="180"/>
      <c r="G88" s="180" t="n">
        <f aca="false">ROUND(E88*F88,2)</f>
        <v>0</v>
      </c>
      <c r="H88" s="1247"/>
      <c r="I88" s="1247"/>
      <c r="J88" s="182" t="n">
        <f aca="false">G88</f>
        <v>0</v>
      </c>
    </row>
    <row r="89" s="135" customFormat="true" ht="11.25" hidden="false" customHeight="true" outlineLevel="0" collapsed="false">
      <c r="A89" s="1259"/>
      <c r="B89" s="1241" t="s">
        <v>96</v>
      </c>
      <c r="C89" s="1241" t="s">
        <v>3633</v>
      </c>
      <c r="D89" s="1061"/>
      <c r="E89" s="1062"/>
      <c r="F89" s="1062"/>
      <c r="G89" s="1062" t="n">
        <f aca="false">SUM(G90:G122)</f>
        <v>0</v>
      </c>
      <c r="H89" s="1242"/>
      <c r="I89" s="1243"/>
      <c r="J89" s="1064" t="n">
        <f aca="false">G89</f>
        <v>0</v>
      </c>
    </row>
    <row r="90" s="183" customFormat="true" ht="11.25" hidden="false" customHeight="true" outlineLevel="0" collapsed="false">
      <c r="A90" s="204" t="s">
        <v>409</v>
      </c>
      <c r="B90" s="177" t="s">
        <v>4273</v>
      </c>
      <c r="C90" s="1244" t="s">
        <v>4274</v>
      </c>
      <c r="D90" s="179" t="s">
        <v>121</v>
      </c>
      <c r="E90" s="180" t="n">
        <v>158</v>
      </c>
      <c r="F90" s="180"/>
      <c r="G90" s="180" t="n">
        <f aca="false">ROUND(E90*F90,2)</f>
        <v>0</v>
      </c>
      <c r="H90" s="1247"/>
      <c r="I90" s="1247"/>
      <c r="J90" s="182" t="n">
        <f aca="false">G90</f>
        <v>0</v>
      </c>
    </row>
    <row r="91" s="183" customFormat="true" ht="11.25" hidden="false" customHeight="true" outlineLevel="0" collapsed="false">
      <c r="A91" s="204" t="s">
        <v>410</v>
      </c>
      <c r="B91" s="177" t="s">
        <v>4275</v>
      </c>
      <c r="C91" s="1244" t="s">
        <v>4276</v>
      </c>
      <c r="D91" s="179" t="s">
        <v>121</v>
      </c>
      <c r="E91" s="180" t="n">
        <f aca="false">E94</f>
        <v>293</v>
      </c>
      <c r="F91" s="180"/>
      <c r="G91" s="180" t="n">
        <f aca="false">ROUND(E91*F91,2)</f>
        <v>0</v>
      </c>
      <c r="H91" s="1247"/>
      <c r="I91" s="1247"/>
      <c r="J91" s="182" t="n">
        <f aca="false">G91</f>
        <v>0</v>
      </c>
    </row>
    <row r="92" s="183" customFormat="true" ht="11.25" hidden="false" customHeight="true" outlineLevel="0" collapsed="false">
      <c r="B92" s="191"/>
      <c r="C92" s="1246" t="s">
        <v>4277</v>
      </c>
      <c r="D92" s="179"/>
      <c r="E92" s="193" t="n">
        <v>149</v>
      </c>
      <c r="F92" s="180"/>
      <c r="G92" s="180"/>
      <c r="H92" s="1247"/>
      <c r="I92" s="1247"/>
      <c r="J92" s="182"/>
    </row>
    <row r="93" s="183" customFormat="true" ht="11.25" hidden="false" customHeight="true" outlineLevel="0" collapsed="false">
      <c r="A93" s="204"/>
      <c r="B93" s="191"/>
      <c r="C93" s="1246" t="s">
        <v>4278</v>
      </c>
      <c r="D93" s="179"/>
      <c r="E93" s="193" t="n">
        <v>144</v>
      </c>
      <c r="F93" s="180"/>
      <c r="G93" s="180"/>
      <c r="H93" s="1247"/>
      <c r="I93" s="1247"/>
      <c r="J93" s="182"/>
    </row>
    <row r="94" s="183" customFormat="true" ht="11.25" hidden="false" customHeight="true" outlineLevel="0" collapsed="false">
      <c r="A94" s="204"/>
      <c r="B94" s="194"/>
      <c r="C94" s="1252" t="s">
        <v>141</v>
      </c>
      <c r="D94" s="179"/>
      <c r="E94" s="196" t="n">
        <f aca="false">SUM(E92:E93)</f>
        <v>293</v>
      </c>
      <c r="F94" s="180"/>
      <c r="G94" s="180"/>
      <c r="H94" s="1247"/>
      <c r="I94" s="1247"/>
      <c r="J94" s="182"/>
    </row>
    <row r="95" s="183" customFormat="true" ht="11.25" hidden="false" customHeight="true" outlineLevel="0" collapsed="false">
      <c r="A95" s="204" t="s">
        <v>416</v>
      </c>
      <c r="B95" s="177" t="s">
        <v>4279</v>
      </c>
      <c r="C95" s="1244" t="s">
        <v>4280</v>
      </c>
      <c r="D95" s="179" t="s">
        <v>121</v>
      </c>
      <c r="E95" s="180" t="n">
        <v>559</v>
      </c>
      <c r="F95" s="180"/>
      <c r="G95" s="180" t="n">
        <f aca="false">ROUND(E95*F95,2)</f>
        <v>0</v>
      </c>
      <c r="H95" s="1247"/>
      <c r="I95" s="1247"/>
      <c r="J95" s="182" t="n">
        <f aca="false">G95</f>
        <v>0</v>
      </c>
    </row>
    <row r="96" s="183" customFormat="true" ht="11.25" hidden="false" customHeight="true" outlineLevel="0" collapsed="false">
      <c r="B96" s="191"/>
      <c r="C96" s="1246" t="s">
        <v>4281</v>
      </c>
      <c r="D96" s="179"/>
      <c r="E96" s="193" t="n">
        <v>559</v>
      </c>
      <c r="F96" s="180"/>
      <c r="G96" s="180"/>
      <c r="H96" s="1247"/>
      <c r="I96" s="1247"/>
      <c r="J96" s="182"/>
    </row>
    <row r="97" s="183" customFormat="true" ht="22.5" hidden="false" customHeight="true" outlineLevel="0" collapsed="false">
      <c r="A97" s="204" t="s">
        <v>419</v>
      </c>
      <c r="B97" s="177" t="s">
        <v>4282</v>
      </c>
      <c r="C97" s="1244" t="s">
        <v>4283</v>
      </c>
      <c r="D97" s="179" t="s">
        <v>121</v>
      </c>
      <c r="E97" s="180" t="n">
        <v>559</v>
      </c>
      <c r="F97" s="180"/>
      <c r="G97" s="180" t="n">
        <f aca="false">ROUND(E97*F97,2)</f>
        <v>0</v>
      </c>
      <c r="H97" s="1245"/>
      <c r="I97" s="1245"/>
      <c r="J97" s="182" t="n">
        <f aca="false">G97</f>
        <v>0</v>
      </c>
    </row>
    <row r="98" s="183" customFormat="true" ht="11.25" hidden="false" customHeight="true" outlineLevel="0" collapsed="false">
      <c r="A98" s="204" t="s">
        <v>426</v>
      </c>
      <c r="B98" s="177" t="s">
        <v>4284</v>
      </c>
      <c r="C98" s="1244" t="s">
        <v>4285</v>
      </c>
      <c r="D98" s="179" t="s">
        <v>121</v>
      </c>
      <c r="E98" s="180" t="n">
        <f aca="false">E100</f>
        <v>559</v>
      </c>
      <c r="F98" s="180"/>
      <c r="G98" s="180" t="n">
        <f aca="false">ROUND(E98*F98,2)</f>
        <v>0</v>
      </c>
      <c r="H98" s="1247"/>
      <c r="I98" s="1247"/>
      <c r="J98" s="182" t="n">
        <f aca="false">G98</f>
        <v>0</v>
      </c>
    </row>
    <row r="99" s="183" customFormat="true" ht="11.25" hidden="false" customHeight="true" outlineLevel="0" collapsed="false">
      <c r="B99" s="191"/>
      <c r="C99" s="1246" t="s">
        <v>4281</v>
      </c>
      <c r="D99" s="179"/>
      <c r="E99" s="193" t="n">
        <v>559</v>
      </c>
      <c r="F99" s="180"/>
      <c r="G99" s="180"/>
      <c r="H99" s="1247"/>
      <c r="I99" s="1247"/>
      <c r="J99" s="182"/>
    </row>
    <row r="100" s="183" customFormat="true" ht="11.25" hidden="false" customHeight="true" outlineLevel="0" collapsed="false">
      <c r="A100" s="204"/>
      <c r="B100" s="194"/>
      <c r="C100" s="1252" t="s">
        <v>141</v>
      </c>
      <c r="D100" s="179"/>
      <c r="E100" s="196" t="n">
        <f aca="false">E99</f>
        <v>559</v>
      </c>
      <c r="F100" s="180"/>
      <c r="G100" s="180"/>
      <c r="H100" s="1247"/>
      <c r="I100" s="1247"/>
      <c r="J100" s="182"/>
    </row>
    <row r="101" s="183" customFormat="true" ht="11.25" hidden="false" customHeight="true" outlineLevel="0" collapsed="false">
      <c r="A101" s="204" t="s">
        <v>430</v>
      </c>
      <c r="B101" s="177" t="s">
        <v>4286</v>
      </c>
      <c r="C101" s="1244" t="s">
        <v>4287</v>
      </c>
      <c r="D101" s="179" t="s">
        <v>121</v>
      </c>
      <c r="E101" s="180" t="n">
        <v>559</v>
      </c>
      <c r="F101" s="180"/>
      <c r="G101" s="180" t="n">
        <f aca="false">ROUND(E101*F101,2)</f>
        <v>0</v>
      </c>
      <c r="H101" s="1247"/>
      <c r="I101" s="1247"/>
      <c r="J101" s="182" t="n">
        <f aca="false">G101</f>
        <v>0</v>
      </c>
    </row>
    <row r="102" s="183" customFormat="true" ht="11.25" hidden="false" customHeight="true" outlineLevel="0" collapsed="false">
      <c r="A102" s="204" t="s">
        <v>435</v>
      </c>
      <c r="B102" s="177" t="s">
        <v>4288</v>
      </c>
      <c r="C102" s="1244" t="s">
        <v>4289</v>
      </c>
      <c r="D102" s="179" t="s">
        <v>121</v>
      </c>
      <c r="E102" s="180" t="n">
        <v>559</v>
      </c>
      <c r="F102" s="180"/>
      <c r="G102" s="180" t="n">
        <f aca="false">ROUND(E102*F102,2)</f>
        <v>0</v>
      </c>
      <c r="H102" s="1247"/>
      <c r="I102" s="1247"/>
      <c r="J102" s="182" t="n">
        <f aca="false">G102</f>
        <v>0</v>
      </c>
    </row>
    <row r="103" s="183" customFormat="true" ht="11.25" hidden="false" customHeight="true" outlineLevel="0" collapsed="false">
      <c r="B103" s="191"/>
      <c r="C103" s="1246" t="s">
        <v>4290</v>
      </c>
      <c r="D103" s="179"/>
      <c r="E103" s="193" t="n">
        <v>559</v>
      </c>
      <c r="F103" s="180"/>
      <c r="G103" s="180"/>
      <c r="H103" s="1247"/>
      <c r="I103" s="1247"/>
      <c r="J103" s="182"/>
    </row>
    <row r="104" s="183" customFormat="true" ht="22.5" hidden="false" customHeight="true" outlineLevel="0" collapsed="false">
      <c r="A104" s="204" t="s">
        <v>439</v>
      </c>
      <c r="B104" s="177" t="s">
        <v>4291</v>
      </c>
      <c r="C104" s="1244" t="s">
        <v>4292</v>
      </c>
      <c r="D104" s="179" t="s">
        <v>121</v>
      </c>
      <c r="E104" s="180" t="n">
        <v>559</v>
      </c>
      <c r="F104" s="180"/>
      <c r="G104" s="180" t="n">
        <f aca="false">ROUND(E104*F104,2)</f>
        <v>0</v>
      </c>
      <c r="H104" s="1247"/>
      <c r="I104" s="1247"/>
      <c r="J104" s="182" t="n">
        <f aca="false">G104</f>
        <v>0</v>
      </c>
    </row>
    <row r="105" s="183" customFormat="true" ht="11.25" hidden="false" customHeight="true" outlineLevel="0" collapsed="false">
      <c r="B105" s="191"/>
      <c r="C105" s="1246" t="s">
        <v>4281</v>
      </c>
      <c r="D105" s="179"/>
      <c r="E105" s="193" t="n">
        <v>559</v>
      </c>
      <c r="F105" s="180"/>
      <c r="G105" s="180"/>
      <c r="H105" s="1247"/>
      <c r="I105" s="1247"/>
      <c r="J105" s="182"/>
    </row>
    <row r="106" s="183" customFormat="true" ht="22.5" hidden="false" customHeight="true" outlineLevel="0" collapsed="false">
      <c r="A106" s="204" t="s">
        <v>442</v>
      </c>
      <c r="B106" s="177" t="s">
        <v>4293</v>
      </c>
      <c r="C106" s="1244" t="s">
        <v>4294</v>
      </c>
      <c r="D106" s="179" t="s">
        <v>121</v>
      </c>
      <c r="E106" s="180" t="n">
        <v>157.5</v>
      </c>
      <c r="F106" s="180"/>
      <c r="G106" s="180" t="n">
        <f aca="false">ROUND(E106*F106,2)</f>
        <v>0</v>
      </c>
      <c r="H106" s="1247"/>
      <c r="I106" s="1247"/>
      <c r="J106" s="182" t="n">
        <f aca="false">G106</f>
        <v>0</v>
      </c>
    </row>
    <row r="107" s="183" customFormat="true" ht="11.25" hidden="false" customHeight="true" outlineLevel="0" collapsed="false">
      <c r="A107" s="204"/>
      <c r="B107" s="177"/>
      <c r="C107" s="1248" t="s">
        <v>4295</v>
      </c>
      <c r="D107" s="179"/>
      <c r="E107" s="180"/>
      <c r="F107" s="180"/>
      <c r="G107" s="180"/>
      <c r="H107" s="1247"/>
      <c r="I107" s="1247"/>
      <c r="J107" s="182"/>
    </row>
    <row r="108" s="183" customFormat="true" ht="11.25" hidden="false" customHeight="true" outlineLevel="0" collapsed="false">
      <c r="A108" s="204"/>
      <c r="B108" s="186"/>
      <c r="C108" s="1249" t="s">
        <v>4296</v>
      </c>
      <c r="D108" s="179"/>
      <c r="E108" s="188"/>
      <c r="F108" s="180"/>
      <c r="G108" s="180"/>
      <c r="H108" s="1247"/>
      <c r="I108" s="1247"/>
      <c r="J108" s="182"/>
    </row>
    <row r="109" s="183" customFormat="true" ht="11.25" hidden="false" customHeight="true" outlineLevel="0" collapsed="false">
      <c r="A109" s="204"/>
      <c r="B109" s="191"/>
      <c r="C109" s="1246" t="s">
        <v>4297</v>
      </c>
      <c r="D109" s="179"/>
      <c r="E109" s="193" t="n">
        <v>157.5</v>
      </c>
      <c r="F109" s="180"/>
      <c r="G109" s="180"/>
      <c r="H109" s="1247"/>
      <c r="I109" s="1247"/>
      <c r="J109" s="182"/>
    </row>
    <row r="110" s="183" customFormat="true" ht="11.25" hidden="false" customHeight="true" outlineLevel="0" collapsed="false">
      <c r="A110" s="1253" t="n">
        <v>52</v>
      </c>
      <c r="B110" s="1254" t="s">
        <v>4298</v>
      </c>
      <c r="C110" s="1255" t="s">
        <v>4299</v>
      </c>
      <c r="D110" s="1256" t="s">
        <v>158</v>
      </c>
      <c r="E110" s="1257" t="n">
        <v>630</v>
      </c>
      <c r="F110" s="1257"/>
      <c r="G110" s="1257" t="n">
        <f aca="false">ROUND(E110*F110,2)</f>
        <v>0</v>
      </c>
      <c r="H110" s="1245"/>
      <c r="I110" s="1245"/>
      <c r="J110" s="182" t="n">
        <f aca="false">G110</f>
        <v>0</v>
      </c>
    </row>
    <row r="111" s="183" customFormat="true" ht="22.5" hidden="false" customHeight="true" outlineLevel="0" collapsed="false">
      <c r="A111" s="204" t="n">
        <v>53</v>
      </c>
      <c r="B111" s="177" t="s">
        <v>4300</v>
      </c>
      <c r="C111" s="1244" t="s">
        <v>4301</v>
      </c>
      <c r="D111" s="179" t="s">
        <v>121</v>
      </c>
      <c r="E111" s="180" t="n">
        <v>72</v>
      </c>
      <c r="F111" s="180"/>
      <c r="G111" s="180" t="n">
        <f aca="false">ROUND(E111*F111,2)</f>
        <v>0</v>
      </c>
      <c r="H111" s="1247"/>
      <c r="I111" s="1247"/>
      <c r="J111" s="182" t="n">
        <f aca="false">G111</f>
        <v>0</v>
      </c>
    </row>
    <row r="112" s="183" customFormat="true" ht="29.25" hidden="false" customHeight="true" outlineLevel="0" collapsed="false">
      <c r="A112" s="204"/>
      <c r="B112" s="177"/>
      <c r="C112" s="1248" t="s">
        <v>4302</v>
      </c>
      <c r="D112" s="179"/>
      <c r="E112" s="180"/>
      <c r="F112" s="180"/>
      <c r="G112" s="180"/>
      <c r="H112" s="1247"/>
      <c r="I112" s="1247"/>
      <c r="J112" s="182"/>
    </row>
    <row r="113" s="183" customFormat="true" ht="11.25" hidden="false" customHeight="true" outlineLevel="0" collapsed="false">
      <c r="A113" s="204"/>
      <c r="B113" s="191"/>
      <c r="C113" s="1246" t="s">
        <v>4303</v>
      </c>
      <c r="D113" s="179"/>
      <c r="E113" s="193" t="n">
        <v>72</v>
      </c>
      <c r="F113" s="180"/>
      <c r="G113" s="180"/>
      <c r="H113" s="1247"/>
      <c r="I113" s="1247"/>
      <c r="J113" s="182"/>
    </row>
    <row r="114" s="183" customFormat="true" ht="11.25" hidden="false" customHeight="true" outlineLevel="0" collapsed="false">
      <c r="A114" s="1253" t="n">
        <v>54</v>
      </c>
      <c r="B114" s="1254" t="s">
        <v>4304</v>
      </c>
      <c r="C114" s="1255" t="s">
        <v>4305</v>
      </c>
      <c r="D114" s="1256" t="s">
        <v>121</v>
      </c>
      <c r="E114" s="1257" t="n">
        <v>74.16</v>
      </c>
      <c r="F114" s="1257"/>
      <c r="G114" s="1257" t="n">
        <f aca="false">ROUND(E114*F114,2)</f>
        <v>0</v>
      </c>
      <c r="H114" s="1247"/>
      <c r="I114" s="1247"/>
      <c r="J114" s="182" t="n">
        <f aca="false">G114</f>
        <v>0</v>
      </c>
    </row>
    <row r="115" s="183" customFormat="true" ht="22.5" hidden="false" customHeight="true" outlineLevel="0" collapsed="false">
      <c r="A115" s="204" t="n">
        <v>55</v>
      </c>
      <c r="B115" s="177" t="s">
        <v>4306</v>
      </c>
      <c r="C115" s="1244" t="s">
        <v>4307</v>
      </c>
      <c r="D115" s="179" t="s">
        <v>121</v>
      </c>
      <c r="E115" s="180" t="n">
        <v>149</v>
      </c>
      <c r="F115" s="180"/>
      <c r="G115" s="180" t="n">
        <f aca="false">ROUND(E115*F115,2)</f>
        <v>0</v>
      </c>
      <c r="H115" s="1247"/>
      <c r="I115" s="1247"/>
      <c r="J115" s="182" t="n">
        <f aca="false">G115</f>
        <v>0</v>
      </c>
    </row>
    <row r="116" s="183" customFormat="true" ht="58.5" hidden="false" customHeight="true" outlineLevel="0" collapsed="false">
      <c r="A116" s="204"/>
      <c r="B116" s="177"/>
      <c r="C116" s="1248" t="s">
        <v>4308</v>
      </c>
      <c r="D116" s="179"/>
      <c r="E116" s="180"/>
      <c r="F116" s="180"/>
      <c r="G116" s="180"/>
      <c r="H116" s="1247"/>
      <c r="I116" s="1247"/>
      <c r="J116" s="182"/>
    </row>
    <row r="117" s="183" customFormat="true" ht="11.25" hidden="false" customHeight="true" outlineLevel="0" collapsed="false">
      <c r="A117" s="204"/>
      <c r="B117" s="191"/>
      <c r="C117" s="1246" t="s">
        <v>4309</v>
      </c>
      <c r="D117" s="179"/>
      <c r="E117" s="193" t="n">
        <v>149</v>
      </c>
      <c r="F117" s="180"/>
      <c r="G117" s="180"/>
      <c r="H117" s="1247"/>
      <c r="I117" s="1247"/>
      <c r="J117" s="182"/>
    </row>
    <row r="118" s="183" customFormat="true" ht="11.25" hidden="false" customHeight="true" outlineLevel="0" collapsed="false">
      <c r="A118" s="1253" t="n">
        <v>56</v>
      </c>
      <c r="B118" s="1254" t="s">
        <v>4310</v>
      </c>
      <c r="C118" s="1255" t="s">
        <v>4311</v>
      </c>
      <c r="D118" s="1256" t="s">
        <v>121</v>
      </c>
      <c r="E118" s="1257" t="n">
        <v>151.98</v>
      </c>
      <c r="F118" s="1257"/>
      <c r="G118" s="1257" t="n">
        <f aca="false">ROUND(E118*F118,2)</f>
        <v>0</v>
      </c>
      <c r="H118" s="1247"/>
      <c r="I118" s="1247"/>
      <c r="J118" s="182" t="n">
        <f aca="false">G118</f>
        <v>0</v>
      </c>
    </row>
    <row r="119" s="183" customFormat="true" ht="22.5" hidden="false" customHeight="true" outlineLevel="0" collapsed="false">
      <c r="A119" s="204" t="n">
        <v>57</v>
      </c>
      <c r="B119" s="177" t="s">
        <v>4312</v>
      </c>
      <c r="C119" s="1244" t="s">
        <v>4313</v>
      </c>
      <c r="D119" s="179" t="s">
        <v>121</v>
      </c>
      <c r="E119" s="180" t="n">
        <v>4</v>
      </c>
      <c r="F119" s="180"/>
      <c r="G119" s="180" t="n">
        <f aca="false">ROUND(E119*F119,2)</f>
        <v>0</v>
      </c>
      <c r="H119" s="1245"/>
      <c r="I119" s="1245"/>
      <c r="J119" s="182" t="n">
        <f aca="false">G119</f>
        <v>0</v>
      </c>
    </row>
    <row r="120" s="183" customFormat="true" ht="19.5" hidden="false" customHeight="true" outlineLevel="0" collapsed="false">
      <c r="A120" s="204"/>
      <c r="B120" s="177"/>
      <c r="C120" s="1248" t="s">
        <v>4314</v>
      </c>
      <c r="D120" s="179"/>
      <c r="E120" s="180"/>
      <c r="F120" s="180"/>
      <c r="G120" s="180"/>
      <c r="H120" s="1247"/>
      <c r="I120" s="1247"/>
      <c r="J120" s="182"/>
    </row>
    <row r="121" s="183" customFormat="true" ht="11.25" hidden="false" customHeight="true" outlineLevel="0" collapsed="false">
      <c r="A121" s="204"/>
      <c r="B121" s="191"/>
      <c r="C121" s="1246" t="s">
        <v>4315</v>
      </c>
      <c r="D121" s="179"/>
      <c r="E121" s="193" t="n">
        <v>4</v>
      </c>
      <c r="F121" s="180"/>
      <c r="G121" s="180"/>
      <c r="H121" s="1247"/>
      <c r="I121" s="1247"/>
      <c r="J121" s="182"/>
    </row>
    <row r="122" s="183" customFormat="true" ht="11.25" hidden="false" customHeight="true" outlineLevel="0" collapsed="false">
      <c r="A122" s="1253" t="n">
        <v>58</v>
      </c>
      <c r="B122" s="1254" t="s">
        <v>4304</v>
      </c>
      <c r="C122" s="1255" t="s">
        <v>4305</v>
      </c>
      <c r="D122" s="1256" t="s">
        <v>121</v>
      </c>
      <c r="E122" s="1257" t="n">
        <v>4.12</v>
      </c>
      <c r="F122" s="1257"/>
      <c r="G122" s="1257" t="n">
        <f aca="false">ROUND(E122*F122,2)</f>
        <v>0</v>
      </c>
      <c r="H122" s="1247"/>
      <c r="I122" s="1247"/>
      <c r="J122" s="182" t="n">
        <f aca="false">G122</f>
        <v>0</v>
      </c>
    </row>
    <row r="123" s="135" customFormat="true" ht="11.25" hidden="false" customHeight="true" outlineLevel="0" collapsed="false">
      <c r="A123" s="1259"/>
      <c r="B123" s="1241" t="s">
        <v>108</v>
      </c>
      <c r="C123" s="1241" t="s">
        <v>4316</v>
      </c>
      <c r="D123" s="1061"/>
      <c r="E123" s="1062"/>
      <c r="F123" s="1062"/>
      <c r="G123" s="1062" t="n">
        <f aca="false">SUM(G124:G126)</f>
        <v>0</v>
      </c>
      <c r="H123" s="1242"/>
      <c r="I123" s="1243"/>
      <c r="J123" s="1064" t="n">
        <f aca="false">G123</f>
        <v>0</v>
      </c>
    </row>
    <row r="124" s="183" customFormat="true" ht="22.5" hidden="false" customHeight="true" outlineLevel="0" collapsed="false">
      <c r="A124" s="204" t="n">
        <v>59</v>
      </c>
      <c r="B124" s="177" t="s">
        <v>4317</v>
      </c>
      <c r="C124" s="1244" t="s">
        <v>4318</v>
      </c>
      <c r="D124" s="179" t="s">
        <v>158</v>
      </c>
      <c r="E124" s="180" t="n">
        <v>3</v>
      </c>
      <c r="F124" s="180"/>
      <c r="G124" s="180" t="n">
        <f aca="false">ROUND(E124*F124,2)</f>
        <v>0</v>
      </c>
      <c r="H124" s="1247"/>
      <c r="I124" s="1247"/>
      <c r="J124" s="182" t="n">
        <f aca="false">G124</f>
        <v>0</v>
      </c>
    </row>
    <row r="125" s="183" customFormat="true" ht="22.5" hidden="false" customHeight="true" outlineLevel="0" collapsed="false">
      <c r="A125" s="204" t="n">
        <v>60</v>
      </c>
      <c r="B125" s="177" t="s">
        <v>4319</v>
      </c>
      <c r="C125" s="1244" t="s">
        <v>4320</v>
      </c>
      <c r="D125" s="179" t="s">
        <v>158</v>
      </c>
      <c r="E125" s="180" t="n">
        <v>1</v>
      </c>
      <c r="F125" s="180"/>
      <c r="G125" s="180" t="n">
        <f aca="false">ROUND(E125*F125,2)</f>
        <v>0</v>
      </c>
      <c r="H125" s="1247"/>
      <c r="I125" s="1247"/>
      <c r="J125" s="182" t="n">
        <f aca="false">G125</f>
        <v>0</v>
      </c>
    </row>
    <row r="126" s="183" customFormat="true" ht="11.25" hidden="false" customHeight="true" outlineLevel="0" collapsed="false">
      <c r="A126" s="204" t="n">
        <v>61</v>
      </c>
      <c r="B126" s="177" t="s">
        <v>4321</v>
      </c>
      <c r="C126" s="1244" t="s">
        <v>4322</v>
      </c>
      <c r="D126" s="179" t="s">
        <v>158</v>
      </c>
      <c r="E126" s="180" t="n">
        <v>6</v>
      </c>
      <c r="F126" s="180"/>
      <c r="G126" s="180" t="n">
        <f aca="false">ROUND(E126*F126,2)</f>
        <v>0</v>
      </c>
      <c r="H126" s="1247"/>
      <c r="I126" s="1247"/>
      <c r="J126" s="182" t="n">
        <f aca="false">G126</f>
        <v>0</v>
      </c>
    </row>
    <row r="127" s="135" customFormat="true" ht="11.25" hidden="false" customHeight="true" outlineLevel="0" collapsed="false">
      <c r="A127" s="1259"/>
      <c r="B127" s="1241" t="s">
        <v>113</v>
      </c>
      <c r="C127" s="1241" t="s">
        <v>434</v>
      </c>
      <c r="D127" s="1061"/>
      <c r="E127" s="1062"/>
      <c r="F127" s="1062"/>
      <c r="G127" s="1062" t="n">
        <f aca="false">SUM(G128:G154)</f>
        <v>0</v>
      </c>
      <c r="H127" s="1242"/>
      <c r="I127" s="1243"/>
      <c r="J127" s="1064" t="n">
        <f aca="false">G127</f>
        <v>0</v>
      </c>
    </row>
    <row r="128" s="183" customFormat="true" ht="11.25" hidden="false" customHeight="true" outlineLevel="0" collapsed="false">
      <c r="A128" s="204" t="n">
        <v>62</v>
      </c>
      <c r="B128" s="177" t="s">
        <v>4323</v>
      </c>
      <c r="C128" s="1244" t="s">
        <v>4324</v>
      </c>
      <c r="D128" s="179" t="s">
        <v>116</v>
      </c>
      <c r="E128" s="180" t="n">
        <v>57</v>
      </c>
      <c r="F128" s="180"/>
      <c r="G128" s="180" t="n">
        <f aca="false">ROUND(E128*F128,2)</f>
        <v>0</v>
      </c>
      <c r="H128" s="1247"/>
      <c r="I128" s="1247"/>
      <c r="J128" s="182" t="n">
        <f aca="false">G128</f>
        <v>0</v>
      </c>
    </row>
    <row r="129" s="183" customFormat="true" ht="11.25" hidden="false" customHeight="true" outlineLevel="0" collapsed="false">
      <c r="A129" s="204"/>
      <c r="B129" s="186"/>
      <c r="C129" s="1249" t="s">
        <v>4325</v>
      </c>
      <c r="D129" s="179"/>
      <c r="E129" s="188"/>
      <c r="F129" s="180"/>
      <c r="G129" s="180"/>
      <c r="H129" s="1247"/>
      <c r="I129" s="1247"/>
      <c r="J129" s="182"/>
    </row>
    <row r="130" s="183" customFormat="true" ht="22.5" hidden="false" customHeight="true" outlineLevel="0" collapsed="false">
      <c r="A130" s="204"/>
      <c r="B130" s="186"/>
      <c r="C130" s="1249" t="s">
        <v>4326</v>
      </c>
      <c r="D130" s="179"/>
      <c r="E130" s="188"/>
      <c r="F130" s="180"/>
      <c r="G130" s="180"/>
      <c r="H130" s="1245"/>
      <c r="I130" s="1245"/>
      <c r="J130" s="182"/>
    </row>
    <row r="131" s="183" customFormat="true" ht="22.5" hidden="false" customHeight="true" outlineLevel="0" collapsed="false">
      <c r="A131" s="204"/>
      <c r="B131" s="186"/>
      <c r="C131" s="1249" t="s">
        <v>4327</v>
      </c>
      <c r="D131" s="179"/>
      <c r="E131" s="188"/>
      <c r="F131" s="180"/>
      <c r="G131" s="180"/>
      <c r="H131" s="1247"/>
      <c r="I131" s="1247"/>
      <c r="J131" s="182"/>
    </row>
    <row r="132" s="183" customFormat="true" ht="11.25" hidden="false" customHeight="true" outlineLevel="0" collapsed="false">
      <c r="A132" s="204"/>
      <c r="B132" s="191"/>
      <c r="C132" s="1246" t="s">
        <v>4328</v>
      </c>
      <c r="D132" s="179"/>
      <c r="E132" s="193" t="n">
        <v>57</v>
      </c>
      <c r="F132" s="180"/>
      <c r="G132" s="180"/>
      <c r="H132" s="1247"/>
      <c r="I132" s="1247"/>
      <c r="J132" s="182"/>
    </row>
    <row r="133" s="183" customFormat="true" ht="22.5" hidden="false" customHeight="true" outlineLevel="0" collapsed="false">
      <c r="A133" s="204" t="n">
        <v>63</v>
      </c>
      <c r="B133" s="177" t="s">
        <v>4329</v>
      </c>
      <c r="C133" s="1244" t="s">
        <v>4330</v>
      </c>
      <c r="D133" s="179" t="s">
        <v>158</v>
      </c>
      <c r="E133" s="180" t="n">
        <v>1</v>
      </c>
      <c r="F133" s="180"/>
      <c r="G133" s="180" t="n">
        <f aca="false">ROUND(E133*F133,2)</f>
        <v>0</v>
      </c>
      <c r="H133" s="1247"/>
      <c r="I133" s="1247"/>
      <c r="J133" s="182" t="n">
        <f aca="false">G133</f>
        <v>0</v>
      </c>
    </row>
    <row r="134" s="183" customFormat="true" ht="11.25" hidden="false" customHeight="true" outlineLevel="0" collapsed="false">
      <c r="A134" s="204"/>
      <c r="B134" s="191"/>
      <c r="C134" s="1246" t="s">
        <v>4331</v>
      </c>
      <c r="D134" s="179"/>
      <c r="E134" s="193" t="n">
        <v>1</v>
      </c>
      <c r="F134" s="180"/>
      <c r="G134" s="180"/>
      <c r="H134" s="1247"/>
      <c r="I134" s="1247"/>
      <c r="J134" s="182"/>
    </row>
    <row r="135" s="183" customFormat="true" ht="33.75" hidden="false" customHeight="true" outlineLevel="0" collapsed="false">
      <c r="A135" s="204" t="n">
        <v>64</v>
      </c>
      <c r="B135" s="177" t="s">
        <v>4332</v>
      </c>
      <c r="C135" s="1244" t="s">
        <v>4333</v>
      </c>
      <c r="D135" s="179" t="s">
        <v>116</v>
      </c>
      <c r="E135" s="180" t="n">
        <f aca="false">E136</f>
        <v>157</v>
      </c>
      <c r="F135" s="180"/>
      <c r="G135" s="180" t="n">
        <f aca="false">ROUND(E135*F135,2)</f>
        <v>0</v>
      </c>
      <c r="H135" s="1247"/>
      <c r="I135" s="1247"/>
      <c r="J135" s="182" t="n">
        <f aca="false">G135</f>
        <v>0</v>
      </c>
    </row>
    <row r="136" s="183" customFormat="true" ht="11.25" hidden="false" customHeight="true" outlineLevel="0" collapsed="false">
      <c r="A136" s="204"/>
      <c r="B136" s="191"/>
      <c r="C136" s="1246" t="s">
        <v>4334</v>
      </c>
      <c r="D136" s="179"/>
      <c r="E136" s="193" t="n">
        <f aca="false">131+5+21</f>
        <v>157</v>
      </c>
      <c r="F136" s="180"/>
      <c r="G136" s="180"/>
      <c r="H136" s="1247"/>
      <c r="I136" s="1247"/>
      <c r="J136" s="182"/>
    </row>
    <row r="137" s="183" customFormat="true" ht="11.25" hidden="false" customHeight="true" outlineLevel="0" collapsed="false">
      <c r="A137" s="1253" t="n">
        <v>65</v>
      </c>
      <c r="B137" s="1254" t="s">
        <v>4335</v>
      </c>
      <c r="C137" s="1255" t="s">
        <v>4336</v>
      </c>
      <c r="D137" s="1256" t="s">
        <v>158</v>
      </c>
      <c r="E137" s="1257" t="n">
        <v>131</v>
      </c>
      <c r="F137" s="1257"/>
      <c r="G137" s="1257" t="n">
        <f aca="false">ROUND(E137*F137,2)</f>
        <v>0</v>
      </c>
      <c r="H137" s="1247"/>
      <c r="I137" s="1247"/>
      <c r="J137" s="182" t="n">
        <f aca="false">G137</f>
        <v>0</v>
      </c>
    </row>
    <row r="138" s="183" customFormat="true" ht="11.25" hidden="false" customHeight="true" outlineLevel="0" collapsed="false">
      <c r="A138" s="1253" t="n">
        <v>66</v>
      </c>
      <c r="B138" s="1254" t="s">
        <v>4337</v>
      </c>
      <c r="C138" s="1255" t="s">
        <v>4338</v>
      </c>
      <c r="D138" s="1256" t="s">
        <v>158</v>
      </c>
      <c r="E138" s="1257" t="n">
        <v>9</v>
      </c>
      <c r="F138" s="1257"/>
      <c r="G138" s="1257" t="n">
        <f aca="false">ROUND(E138*F138,2)</f>
        <v>0</v>
      </c>
      <c r="H138" s="1247"/>
      <c r="I138" s="1247"/>
      <c r="J138" s="182" t="n">
        <f aca="false">G138</f>
        <v>0</v>
      </c>
    </row>
    <row r="139" s="183" customFormat="true" ht="11.25" hidden="false" customHeight="true" outlineLevel="0" collapsed="false">
      <c r="A139" s="204"/>
      <c r="B139" s="191"/>
      <c r="C139" s="1246" t="s">
        <v>4339</v>
      </c>
      <c r="D139" s="179"/>
      <c r="E139" s="193" t="n">
        <v>9</v>
      </c>
      <c r="F139" s="180"/>
      <c r="G139" s="180"/>
      <c r="H139" s="1247"/>
      <c r="I139" s="1247"/>
      <c r="J139" s="182"/>
    </row>
    <row r="140" s="183" customFormat="true" ht="11.25" hidden="false" customHeight="true" outlineLevel="0" collapsed="false">
      <c r="A140" s="1253" t="n">
        <v>67</v>
      </c>
      <c r="B140" s="1254" t="s">
        <v>4340</v>
      </c>
      <c r="C140" s="1255" t="s">
        <v>4341</v>
      </c>
      <c r="D140" s="1256" t="s">
        <v>158</v>
      </c>
      <c r="E140" s="1257" t="n">
        <v>42</v>
      </c>
      <c r="F140" s="1257"/>
      <c r="G140" s="1257" t="n">
        <f aca="false">ROUND(E140*F140,2)</f>
        <v>0</v>
      </c>
      <c r="H140" s="1247"/>
      <c r="I140" s="1247"/>
      <c r="J140" s="182" t="n">
        <f aca="false">G140</f>
        <v>0</v>
      </c>
    </row>
    <row r="141" s="183" customFormat="true" ht="11.25" hidden="false" customHeight="true" outlineLevel="0" collapsed="false">
      <c r="A141" s="204"/>
      <c r="B141" s="177"/>
      <c r="C141" s="1248" t="s">
        <v>4342</v>
      </c>
      <c r="D141" s="179"/>
      <c r="E141" s="180"/>
      <c r="F141" s="180"/>
      <c r="G141" s="180"/>
      <c r="H141" s="1247"/>
      <c r="I141" s="1247"/>
      <c r="J141" s="182"/>
    </row>
    <row r="142" s="183" customFormat="true" ht="13.5" hidden="false" customHeight="true" outlineLevel="0" collapsed="false">
      <c r="A142" s="204" t="n">
        <v>68</v>
      </c>
      <c r="B142" s="177" t="s">
        <v>4343</v>
      </c>
      <c r="C142" s="1244" t="s">
        <v>4344</v>
      </c>
      <c r="D142" s="179" t="s">
        <v>121</v>
      </c>
      <c r="E142" s="180" t="n">
        <v>71</v>
      </c>
      <c r="F142" s="180"/>
      <c r="G142" s="180" t="n">
        <f aca="false">ROUND(E142*F142,2)</f>
        <v>0</v>
      </c>
      <c r="H142" s="1247"/>
      <c r="I142" s="1247"/>
      <c r="J142" s="182" t="n">
        <f aca="false">G142</f>
        <v>0</v>
      </c>
    </row>
    <row r="143" s="183" customFormat="true" ht="11.25" hidden="false" customHeight="true" outlineLevel="0" collapsed="false">
      <c r="A143" s="204"/>
      <c r="B143" s="191"/>
      <c r="C143" s="1258" t="n">
        <v>71</v>
      </c>
      <c r="D143" s="179"/>
      <c r="E143" s="193" t="n">
        <v>71</v>
      </c>
      <c r="F143" s="180"/>
      <c r="G143" s="180"/>
      <c r="H143" s="1245"/>
      <c r="I143" s="1245"/>
      <c r="J143" s="182"/>
    </row>
    <row r="144" s="183" customFormat="true" ht="11.25" hidden="false" customHeight="true" outlineLevel="0" collapsed="false">
      <c r="A144" s="204" t="n">
        <v>69</v>
      </c>
      <c r="B144" s="177" t="s">
        <v>4345</v>
      </c>
      <c r="C144" s="1244" t="s">
        <v>4346</v>
      </c>
      <c r="D144" s="179" t="s">
        <v>158</v>
      </c>
      <c r="E144" s="180" t="n">
        <v>2</v>
      </c>
      <c r="F144" s="180"/>
      <c r="G144" s="180" t="n">
        <f aca="false">ROUND(E144*F144,2)</f>
        <v>0</v>
      </c>
      <c r="H144" s="1247"/>
      <c r="I144" s="1247"/>
      <c r="J144" s="182" t="n">
        <f aca="false">G144</f>
        <v>0</v>
      </c>
    </row>
    <row r="145" s="183" customFormat="true" ht="22.5" hidden="false" customHeight="true" outlineLevel="0" collapsed="false">
      <c r="A145" s="204" t="n">
        <v>70</v>
      </c>
      <c r="B145" s="177" t="s">
        <v>4347</v>
      </c>
      <c r="C145" s="1244" t="s">
        <v>4348</v>
      </c>
      <c r="D145" s="179" t="s">
        <v>116</v>
      </c>
      <c r="E145" s="180" t="n">
        <v>4.5</v>
      </c>
      <c r="F145" s="180"/>
      <c r="G145" s="180" t="n">
        <f aca="false">ROUND(E145*F145,2)</f>
        <v>0</v>
      </c>
      <c r="H145" s="1247"/>
      <c r="I145" s="1247"/>
      <c r="J145" s="182" t="n">
        <f aca="false">G145</f>
        <v>0</v>
      </c>
    </row>
    <row r="146" s="183" customFormat="true" ht="11.25" hidden="false" customHeight="true" outlineLevel="0" collapsed="false">
      <c r="A146" s="204"/>
      <c r="B146" s="177"/>
      <c r="C146" s="1248" t="s">
        <v>4349</v>
      </c>
      <c r="D146" s="179"/>
      <c r="E146" s="180"/>
      <c r="F146" s="180"/>
      <c r="G146" s="180"/>
      <c r="H146" s="1247"/>
      <c r="I146" s="1247"/>
      <c r="J146" s="182"/>
    </row>
    <row r="147" s="183" customFormat="true" ht="11.25" hidden="false" customHeight="true" outlineLevel="0" collapsed="false">
      <c r="A147" s="1253" t="n">
        <v>71</v>
      </c>
      <c r="B147" s="1254" t="s">
        <v>4350</v>
      </c>
      <c r="C147" s="1255" t="s">
        <v>4351</v>
      </c>
      <c r="D147" s="1256" t="s">
        <v>158</v>
      </c>
      <c r="E147" s="1257" t="n">
        <v>1</v>
      </c>
      <c r="F147" s="1257"/>
      <c r="G147" s="1257" t="n">
        <f aca="false">ROUND(E147*F147,2)</f>
        <v>0</v>
      </c>
      <c r="H147" s="1247"/>
      <c r="I147" s="1247"/>
      <c r="J147" s="182" t="n">
        <f aca="false">G147</f>
        <v>0</v>
      </c>
    </row>
    <row r="148" s="183" customFormat="true" ht="11.25" hidden="false" customHeight="true" outlineLevel="0" collapsed="false">
      <c r="A148" s="1253" t="n">
        <v>72</v>
      </c>
      <c r="B148" s="1254" t="s">
        <v>4352</v>
      </c>
      <c r="C148" s="1255" t="s">
        <v>4353</v>
      </c>
      <c r="D148" s="1256" t="s">
        <v>158</v>
      </c>
      <c r="E148" s="1257" t="n">
        <v>2</v>
      </c>
      <c r="F148" s="1257"/>
      <c r="G148" s="1257" t="n">
        <f aca="false">ROUND(E148*F148,2)</f>
        <v>0</v>
      </c>
      <c r="H148" s="1247"/>
      <c r="I148" s="1247"/>
      <c r="J148" s="182" t="n">
        <f aca="false">G148</f>
        <v>0</v>
      </c>
    </row>
    <row r="149" s="183" customFormat="true" ht="22.5" hidden="false" customHeight="true" outlineLevel="0" collapsed="false">
      <c r="A149" s="204" t="n">
        <v>73</v>
      </c>
      <c r="B149" s="177" t="s">
        <v>4354</v>
      </c>
      <c r="C149" s="1244" t="s">
        <v>4355</v>
      </c>
      <c r="D149" s="179" t="s">
        <v>116</v>
      </c>
      <c r="E149" s="180" t="n">
        <v>5</v>
      </c>
      <c r="F149" s="180"/>
      <c r="G149" s="180" t="n">
        <f aca="false">ROUND(E149*F149,2)</f>
        <v>0</v>
      </c>
      <c r="H149" s="1247"/>
      <c r="I149" s="1247"/>
      <c r="J149" s="182" t="n">
        <f aca="false">G149</f>
        <v>0</v>
      </c>
    </row>
    <row r="150" s="183" customFormat="true" ht="11.25" hidden="false" customHeight="true" outlineLevel="0" collapsed="false">
      <c r="A150" s="204"/>
      <c r="B150" s="177"/>
      <c r="C150" s="1248" t="s">
        <v>4349</v>
      </c>
      <c r="D150" s="179"/>
      <c r="E150" s="180"/>
      <c r="F150" s="180"/>
      <c r="G150" s="180"/>
      <c r="H150" s="1247"/>
      <c r="I150" s="1247"/>
      <c r="J150" s="182"/>
    </row>
    <row r="151" s="183" customFormat="true" ht="11.25" hidden="false" customHeight="true" outlineLevel="0" collapsed="false">
      <c r="A151" s="1253" t="n">
        <v>74</v>
      </c>
      <c r="B151" s="1254" t="s">
        <v>4356</v>
      </c>
      <c r="C151" s="1255" t="s">
        <v>4351</v>
      </c>
      <c r="D151" s="1256" t="s">
        <v>158</v>
      </c>
      <c r="E151" s="1257" t="n">
        <v>1</v>
      </c>
      <c r="F151" s="1257"/>
      <c r="G151" s="1257" t="n">
        <f aca="false">ROUND(E151*F151,2)</f>
        <v>0</v>
      </c>
      <c r="H151" s="1247"/>
      <c r="I151" s="1247"/>
      <c r="J151" s="182" t="n">
        <f aca="false">G151</f>
        <v>0</v>
      </c>
    </row>
    <row r="152" s="183" customFormat="true" ht="11.25" hidden="false" customHeight="true" outlineLevel="0" collapsed="false">
      <c r="A152" s="1253" t="n">
        <v>75</v>
      </c>
      <c r="B152" s="1254" t="s">
        <v>4357</v>
      </c>
      <c r="C152" s="1255" t="s">
        <v>4353</v>
      </c>
      <c r="D152" s="1256" t="s">
        <v>158</v>
      </c>
      <c r="E152" s="1257" t="n">
        <v>1</v>
      </c>
      <c r="F152" s="1257"/>
      <c r="G152" s="1257" t="n">
        <f aca="false">ROUND(E152*F152,2)</f>
        <v>0</v>
      </c>
      <c r="H152" s="1247"/>
      <c r="I152" s="1247"/>
      <c r="J152" s="182" t="n">
        <f aca="false">G152</f>
        <v>0</v>
      </c>
    </row>
    <row r="153" s="183" customFormat="true" ht="11.25" hidden="false" customHeight="true" outlineLevel="0" collapsed="false">
      <c r="A153" s="204" t="n">
        <v>76</v>
      </c>
      <c r="B153" s="177" t="s">
        <v>4358</v>
      </c>
      <c r="C153" s="1244" t="s">
        <v>4359</v>
      </c>
      <c r="D153" s="179" t="s">
        <v>84</v>
      </c>
      <c r="E153" s="180" t="n">
        <v>4.86</v>
      </c>
      <c r="F153" s="180"/>
      <c r="G153" s="180" t="n">
        <f aca="false">ROUND(E153*F153,2)</f>
        <v>0</v>
      </c>
      <c r="H153" s="1247"/>
      <c r="I153" s="1247"/>
      <c r="J153" s="182" t="n">
        <f aca="false">G153</f>
        <v>0</v>
      </c>
    </row>
    <row r="154" s="183" customFormat="true" ht="11.25" hidden="false" customHeight="true" outlineLevel="0" collapsed="false">
      <c r="A154" s="204"/>
      <c r="B154" s="191"/>
      <c r="C154" s="1246" t="s">
        <v>4360</v>
      </c>
      <c r="D154" s="179"/>
      <c r="E154" s="193" t="n">
        <v>4.86</v>
      </c>
      <c r="F154" s="180"/>
      <c r="G154" s="180"/>
      <c r="H154" s="1247"/>
      <c r="I154" s="1247"/>
      <c r="J154" s="182"/>
    </row>
    <row r="155" s="135" customFormat="true" ht="11.25" hidden="false" customHeight="true" outlineLevel="0" collapsed="false">
      <c r="A155" s="1259"/>
      <c r="B155" s="1241" t="s">
        <v>846</v>
      </c>
      <c r="C155" s="1241" t="s">
        <v>847</v>
      </c>
      <c r="D155" s="1061"/>
      <c r="E155" s="1062"/>
      <c r="F155" s="1062"/>
      <c r="G155" s="1062" t="n">
        <f aca="false">SUM(G156:G187)</f>
        <v>0</v>
      </c>
      <c r="H155" s="1242"/>
      <c r="I155" s="1243"/>
      <c r="J155" s="1064" t="n">
        <f aca="false">G155</f>
        <v>0</v>
      </c>
    </row>
    <row r="156" s="183" customFormat="true" ht="11.25" hidden="false" customHeight="true" outlineLevel="0" collapsed="false">
      <c r="A156" s="204" t="n">
        <v>77</v>
      </c>
      <c r="B156" s="177" t="s">
        <v>4361</v>
      </c>
      <c r="C156" s="1244" t="s">
        <v>4362</v>
      </c>
      <c r="D156" s="179" t="s">
        <v>102</v>
      </c>
      <c r="E156" s="180" t="n">
        <v>420.464</v>
      </c>
      <c r="F156" s="180"/>
      <c r="G156" s="180" t="n">
        <f aca="false">ROUND(E156*F156,2)</f>
        <v>0</v>
      </c>
      <c r="H156" s="1247"/>
      <c r="I156" s="1247"/>
      <c r="J156" s="182" t="n">
        <f aca="false">G156</f>
        <v>0</v>
      </c>
    </row>
    <row r="157" s="183" customFormat="true" ht="11.25" hidden="false" customHeight="true" outlineLevel="0" collapsed="false">
      <c r="A157" s="204"/>
      <c r="B157" s="191"/>
      <c r="C157" s="1246" t="s">
        <v>4363</v>
      </c>
      <c r="D157" s="179"/>
      <c r="E157" s="193" t="n">
        <v>125.1</v>
      </c>
      <c r="F157" s="180"/>
      <c r="G157" s="180"/>
      <c r="H157" s="1247"/>
      <c r="I157" s="1247"/>
      <c r="J157" s="182"/>
    </row>
    <row r="158" s="183" customFormat="true" ht="11.25" hidden="false" customHeight="true" outlineLevel="0" collapsed="false">
      <c r="A158" s="204"/>
      <c r="B158" s="191"/>
      <c r="C158" s="1246" t="s">
        <v>4364</v>
      </c>
      <c r="D158" s="179"/>
      <c r="E158" s="193" t="n">
        <v>284.672</v>
      </c>
      <c r="F158" s="180"/>
      <c r="G158" s="180"/>
      <c r="H158" s="1247"/>
      <c r="I158" s="1247"/>
      <c r="J158" s="182"/>
    </row>
    <row r="159" s="183" customFormat="true" ht="11.25" hidden="false" customHeight="true" outlineLevel="0" collapsed="false">
      <c r="A159" s="204"/>
      <c r="B159" s="191"/>
      <c r="C159" s="1246" t="s">
        <v>4365</v>
      </c>
      <c r="D159" s="179"/>
      <c r="E159" s="193" t="n">
        <v>10.692</v>
      </c>
      <c r="F159" s="180"/>
      <c r="G159" s="180"/>
      <c r="H159" s="1247"/>
      <c r="I159" s="1247"/>
      <c r="J159" s="182"/>
    </row>
    <row r="160" s="183" customFormat="true" ht="11.25" hidden="false" customHeight="true" outlineLevel="0" collapsed="false">
      <c r="A160" s="204"/>
      <c r="B160" s="194"/>
      <c r="C160" s="1252" t="s">
        <v>141</v>
      </c>
      <c r="D160" s="179"/>
      <c r="E160" s="196" t="n">
        <v>420.464</v>
      </c>
      <c r="F160" s="180"/>
      <c r="G160" s="180"/>
      <c r="H160" s="1247"/>
      <c r="I160" s="1247"/>
      <c r="J160" s="182"/>
    </row>
    <row r="161" s="183" customFormat="true" ht="11.25" hidden="false" customHeight="true" outlineLevel="0" collapsed="false">
      <c r="A161" s="204" t="n">
        <v>78</v>
      </c>
      <c r="B161" s="177" t="s">
        <v>4366</v>
      </c>
      <c r="C161" s="1244" t="s">
        <v>4367</v>
      </c>
      <c r="D161" s="179" t="s">
        <v>102</v>
      </c>
      <c r="E161" s="180" t="n">
        <f aca="false">E162</f>
        <v>10.14</v>
      </c>
      <c r="F161" s="180"/>
      <c r="G161" s="180" t="n">
        <f aca="false">ROUND(E161*F161,2)</f>
        <v>0</v>
      </c>
      <c r="H161" s="1247"/>
      <c r="I161" s="1247"/>
      <c r="J161" s="182" t="n">
        <f aca="false">G161</f>
        <v>0</v>
      </c>
    </row>
    <row r="162" s="183" customFormat="true" ht="22.5" hidden="false" customHeight="true" outlineLevel="0" collapsed="false">
      <c r="A162" s="204"/>
      <c r="B162" s="191"/>
      <c r="C162" s="1246" t="s">
        <v>4368</v>
      </c>
      <c r="D162" s="179"/>
      <c r="E162" s="193" t="n">
        <f aca="false">78*0.13</f>
        <v>10.14</v>
      </c>
      <c r="F162" s="180"/>
      <c r="G162" s="180"/>
      <c r="H162" s="1247"/>
      <c r="I162" s="1247"/>
      <c r="J162" s="182"/>
    </row>
    <row r="163" s="183" customFormat="true" ht="11.25" hidden="false" customHeight="true" outlineLevel="0" collapsed="false">
      <c r="A163" s="204" t="n">
        <v>79</v>
      </c>
      <c r="B163" s="177" t="s">
        <v>4369</v>
      </c>
      <c r="C163" s="1244" t="s">
        <v>4370</v>
      </c>
      <c r="D163" s="179" t="s">
        <v>102</v>
      </c>
      <c r="E163" s="180" t="n">
        <v>561.264</v>
      </c>
      <c r="F163" s="180"/>
      <c r="G163" s="180" t="n">
        <f aca="false">ROUND(E163*F163,2)</f>
        <v>0</v>
      </c>
      <c r="H163" s="1247"/>
      <c r="I163" s="1247"/>
      <c r="J163" s="182" t="n">
        <f aca="false">G163</f>
        <v>0</v>
      </c>
    </row>
    <row r="164" s="183" customFormat="true" ht="11.25" hidden="false" customHeight="true" outlineLevel="0" collapsed="false">
      <c r="A164" s="204"/>
      <c r="B164" s="191"/>
      <c r="C164" s="1246" t="s">
        <v>4371</v>
      </c>
      <c r="D164" s="179"/>
      <c r="E164" s="193" t="n">
        <v>10.14</v>
      </c>
      <c r="F164" s="180"/>
      <c r="G164" s="180"/>
      <c r="H164" s="1247"/>
      <c r="I164" s="1247"/>
      <c r="J164" s="182"/>
    </row>
    <row r="165" s="183" customFormat="true" ht="11.25" hidden="false" customHeight="true" outlineLevel="0" collapsed="false">
      <c r="A165" s="204"/>
      <c r="B165" s="191"/>
      <c r="C165" s="1246" t="s">
        <v>4372</v>
      </c>
      <c r="D165" s="179"/>
      <c r="E165" s="193" t="n">
        <v>420.464</v>
      </c>
      <c r="F165" s="180"/>
      <c r="G165" s="180"/>
      <c r="H165" s="1247"/>
      <c r="I165" s="1247"/>
      <c r="J165" s="182"/>
    </row>
    <row r="166" s="183" customFormat="true" ht="11.25" hidden="false" customHeight="true" outlineLevel="0" collapsed="false">
      <c r="A166" s="204"/>
      <c r="B166" s="191"/>
      <c r="C166" s="1246" t="s">
        <v>4373</v>
      </c>
      <c r="D166" s="179"/>
      <c r="E166" s="193" t="n">
        <v>130.66</v>
      </c>
      <c r="F166" s="180"/>
      <c r="G166" s="180"/>
      <c r="H166" s="1247"/>
      <c r="I166" s="1247"/>
      <c r="J166" s="182"/>
    </row>
    <row r="167" s="183" customFormat="true" ht="11.25" hidden="false" customHeight="true" outlineLevel="0" collapsed="false">
      <c r="A167" s="204"/>
      <c r="B167" s="194"/>
      <c r="C167" s="1252" t="s">
        <v>141</v>
      </c>
      <c r="D167" s="179"/>
      <c r="E167" s="196" t="n">
        <v>561.264</v>
      </c>
      <c r="F167" s="180"/>
      <c r="G167" s="180"/>
      <c r="H167" s="1247"/>
      <c r="I167" s="1247"/>
      <c r="J167" s="182"/>
    </row>
    <row r="168" s="183" customFormat="true" ht="11.25" hidden="false" customHeight="true" outlineLevel="0" collapsed="false">
      <c r="A168" s="204" t="n">
        <v>80</v>
      </c>
      <c r="B168" s="177" t="s">
        <v>4374</v>
      </c>
      <c r="C168" s="1244" t="s">
        <v>4375</v>
      </c>
      <c r="D168" s="179" t="s">
        <v>102</v>
      </c>
      <c r="E168" s="180" t="n">
        <v>10664.016</v>
      </c>
      <c r="F168" s="180"/>
      <c r="G168" s="180" t="n">
        <f aca="false">ROUND(E168*F168,2)</f>
        <v>0</v>
      </c>
      <c r="H168" s="1245"/>
      <c r="I168" s="1245"/>
      <c r="J168" s="182" t="n">
        <f aca="false">G168</f>
        <v>0</v>
      </c>
    </row>
    <row r="169" s="183" customFormat="true" ht="11.25" hidden="false" customHeight="true" outlineLevel="0" collapsed="false">
      <c r="A169" s="204"/>
      <c r="B169" s="177"/>
      <c r="C169" s="1248" t="s">
        <v>92</v>
      </c>
      <c r="D169" s="179"/>
      <c r="E169" s="180"/>
      <c r="F169" s="180"/>
      <c r="G169" s="180"/>
      <c r="H169" s="1247"/>
      <c r="I169" s="1247"/>
      <c r="J169" s="182"/>
    </row>
    <row r="170" s="183" customFormat="true" ht="11.25" hidden="false" customHeight="true" outlineLevel="0" collapsed="false">
      <c r="A170" s="204" t="n">
        <v>81</v>
      </c>
      <c r="B170" s="177" t="s">
        <v>4376</v>
      </c>
      <c r="C170" s="1244" t="s">
        <v>4377</v>
      </c>
      <c r="D170" s="179" t="s">
        <v>102</v>
      </c>
      <c r="E170" s="180" t="n">
        <f aca="false">E174</f>
        <v>43.576</v>
      </c>
      <c r="F170" s="180"/>
      <c r="G170" s="180" t="n">
        <f aca="false">ROUND(E170*F170,2)</f>
        <v>0</v>
      </c>
      <c r="H170" s="1247"/>
      <c r="I170" s="1247"/>
      <c r="J170" s="182" t="n">
        <f aca="false">G170</f>
        <v>0</v>
      </c>
    </row>
    <row r="171" s="183" customFormat="true" ht="11.25" hidden="false" customHeight="true" outlineLevel="0" collapsed="false">
      <c r="A171" s="204"/>
      <c r="B171" s="191"/>
      <c r="C171" s="1246" t="s">
        <v>4378</v>
      </c>
      <c r="D171" s="179"/>
      <c r="E171" s="193" t="n">
        <v>4.03</v>
      </c>
      <c r="F171" s="180"/>
      <c r="G171" s="180"/>
      <c r="H171" s="1247"/>
      <c r="I171" s="1247"/>
      <c r="J171" s="182"/>
    </row>
    <row r="172" s="183" customFormat="true" ht="11.25" hidden="false" customHeight="true" outlineLevel="0" collapsed="false">
      <c r="A172" s="204"/>
      <c r="B172" s="191"/>
      <c r="C172" s="1246" t="s">
        <v>4379</v>
      </c>
      <c r="D172" s="179"/>
      <c r="E172" s="193" t="n">
        <v>1.506</v>
      </c>
      <c r="F172" s="180"/>
      <c r="G172" s="180"/>
      <c r="H172" s="1247"/>
      <c r="I172" s="1247"/>
      <c r="J172" s="182"/>
    </row>
    <row r="173" s="183" customFormat="true" ht="11.25" hidden="false" customHeight="true" outlineLevel="0" collapsed="false">
      <c r="A173" s="204"/>
      <c r="B173" s="191"/>
      <c r="C173" s="1246" t="s">
        <v>4380</v>
      </c>
      <c r="D173" s="179"/>
      <c r="E173" s="193" t="n">
        <f aca="false">25.76+12.28</f>
        <v>38.04</v>
      </c>
      <c r="F173" s="180"/>
      <c r="G173" s="180"/>
      <c r="H173" s="1247"/>
      <c r="I173" s="1247"/>
      <c r="J173" s="182"/>
    </row>
    <row r="174" s="183" customFormat="true" ht="11.25" hidden="false" customHeight="true" outlineLevel="0" collapsed="false">
      <c r="A174" s="204"/>
      <c r="B174" s="194"/>
      <c r="C174" s="1252" t="s">
        <v>141</v>
      </c>
      <c r="D174" s="179"/>
      <c r="E174" s="196" t="n">
        <f aca="false">SUM(E171:E173)</f>
        <v>43.576</v>
      </c>
      <c r="F174" s="180"/>
      <c r="G174" s="180"/>
      <c r="H174" s="1247"/>
      <c r="I174" s="1247"/>
      <c r="J174" s="182"/>
    </row>
    <row r="175" s="183" customFormat="true" ht="11.25" hidden="false" customHeight="true" outlineLevel="0" collapsed="false">
      <c r="A175" s="204" t="n">
        <v>82</v>
      </c>
      <c r="B175" s="177" t="s">
        <v>4381</v>
      </c>
      <c r="C175" s="1244" t="s">
        <v>4382</v>
      </c>
      <c r="D175" s="179" t="s">
        <v>102</v>
      </c>
      <c r="E175" s="180" t="n">
        <f aca="false">E170*19</f>
        <v>827.944</v>
      </c>
      <c r="F175" s="180"/>
      <c r="G175" s="180" t="n">
        <f aca="false">ROUND(E175*F175,2)</f>
        <v>0</v>
      </c>
      <c r="H175" s="1247"/>
      <c r="I175" s="1247"/>
      <c r="J175" s="182" t="n">
        <f aca="false">G175</f>
        <v>0</v>
      </c>
    </row>
    <row r="176" s="183" customFormat="true" ht="11.25" hidden="false" customHeight="true" outlineLevel="0" collapsed="false">
      <c r="A176" s="204"/>
      <c r="B176" s="177"/>
      <c r="C176" s="1248" t="s">
        <v>92</v>
      </c>
      <c r="D176" s="179"/>
      <c r="E176" s="180"/>
      <c r="F176" s="180"/>
      <c r="G176" s="180"/>
      <c r="H176" s="1247"/>
      <c r="I176" s="1247"/>
      <c r="J176" s="182"/>
    </row>
    <row r="177" s="183" customFormat="true" ht="11.25" hidden="false" customHeight="true" outlineLevel="0" collapsed="false">
      <c r="A177" s="204" t="n">
        <v>83</v>
      </c>
      <c r="B177" s="177" t="s">
        <v>4383</v>
      </c>
      <c r="C177" s="1244" t="s">
        <v>4384</v>
      </c>
      <c r="D177" s="179" t="s">
        <v>102</v>
      </c>
      <c r="E177" s="180" t="n">
        <f aca="false">E182</f>
        <v>177.862</v>
      </c>
      <c r="F177" s="180"/>
      <c r="G177" s="180" t="n">
        <f aca="false">ROUND(E177*F177,2)</f>
        <v>0</v>
      </c>
      <c r="H177" s="1247"/>
      <c r="I177" s="1247"/>
      <c r="J177" s="182" t="n">
        <f aca="false">G177</f>
        <v>0</v>
      </c>
    </row>
    <row r="178" s="183" customFormat="true" ht="11.25" hidden="false" customHeight="true" outlineLevel="0" collapsed="false">
      <c r="A178" s="204"/>
      <c r="B178" s="191"/>
      <c r="C178" s="1246" t="s">
        <v>4363</v>
      </c>
      <c r="D178" s="179"/>
      <c r="E178" s="193" t="n">
        <v>125.1</v>
      </c>
      <c r="F178" s="180"/>
      <c r="G178" s="180"/>
      <c r="H178" s="1247"/>
      <c r="I178" s="1247"/>
      <c r="J178" s="182"/>
    </row>
    <row r="179" s="183" customFormat="true" ht="11.25" hidden="false" customHeight="true" outlineLevel="0" collapsed="false">
      <c r="A179" s="204"/>
      <c r="B179" s="191"/>
      <c r="C179" s="1246" t="s">
        <v>4365</v>
      </c>
      <c r="D179" s="179"/>
      <c r="E179" s="193" t="n">
        <v>10.692</v>
      </c>
      <c r="F179" s="180"/>
      <c r="G179" s="180"/>
      <c r="H179" s="1247"/>
      <c r="I179" s="1247"/>
      <c r="J179" s="182"/>
    </row>
    <row r="180" s="183" customFormat="true" ht="11.25" hidden="false" customHeight="true" outlineLevel="0" collapsed="false">
      <c r="A180" s="204"/>
      <c r="B180" s="191"/>
      <c r="C180" s="1246" t="s">
        <v>4378</v>
      </c>
      <c r="D180" s="179"/>
      <c r="E180" s="193" t="n">
        <v>4.03</v>
      </c>
      <c r="F180" s="180"/>
      <c r="G180" s="180"/>
      <c r="H180" s="1247"/>
      <c r="I180" s="1247"/>
      <c r="J180" s="182"/>
    </row>
    <row r="181" s="183" customFormat="true" ht="11.25" hidden="false" customHeight="true" outlineLevel="0" collapsed="false">
      <c r="A181" s="204"/>
      <c r="B181" s="191"/>
      <c r="C181" s="1246" t="s">
        <v>4380</v>
      </c>
      <c r="D181" s="179"/>
      <c r="E181" s="193" t="n">
        <f aca="false">25.76+12.28</f>
        <v>38.04</v>
      </c>
      <c r="F181" s="180"/>
      <c r="G181" s="180"/>
      <c r="H181" s="1247"/>
      <c r="I181" s="1247"/>
      <c r="J181" s="182"/>
    </row>
    <row r="182" s="183" customFormat="true" ht="11.25" hidden="false" customHeight="true" outlineLevel="0" collapsed="false">
      <c r="A182" s="204"/>
      <c r="B182" s="194"/>
      <c r="C182" s="1252" t="s">
        <v>141</v>
      </c>
      <c r="D182" s="179"/>
      <c r="E182" s="196" t="n">
        <f aca="false">SUM(E178:E181)</f>
        <v>177.862</v>
      </c>
      <c r="F182" s="180"/>
      <c r="G182" s="180"/>
      <c r="H182" s="1247"/>
      <c r="I182" s="1247"/>
      <c r="J182" s="182"/>
    </row>
    <row r="183" s="183" customFormat="true" ht="11.25" hidden="false" customHeight="true" outlineLevel="0" collapsed="false">
      <c r="A183" s="204" t="n">
        <v>84</v>
      </c>
      <c r="B183" s="177" t="s">
        <v>4385</v>
      </c>
      <c r="C183" s="1244" t="s">
        <v>4386</v>
      </c>
      <c r="D183" s="179" t="s">
        <v>102</v>
      </c>
      <c r="E183" s="180" t="n">
        <v>140.8</v>
      </c>
      <c r="F183" s="180"/>
      <c r="G183" s="180" t="n">
        <f aca="false">ROUND(E183*F183,2)</f>
        <v>0</v>
      </c>
      <c r="H183" s="1247"/>
      <c r="I183" s="1247"/>
      <c r="J183" s="182" t="n">
        <f aca="false">G183</f>
        <v>0</v>
      </c>
    </row>
    <row r="184" s="183" customFormat="true" ht="11.25" hidden="false" customHeight="true" outlineLevel="0" collapsed="false">
      <c r="A184" s="204"/>
      <c r="B184" s="191"/>
      <c r="C184" s="1246" t="s">
        <v>4373</v>
      </c>
      <c r="D184" s="179"/>
      <c r="E184" s="193" t="n">
        <v>130.66</v>
      </c>
      <c r="F184" s="180"/>
      <c r="G184" s="180"/>
      <c r="H184" s="1247"/>
      <c r="I184" s="1247"/>
      <c r="J184" s="182"/>
    </row>
    <row r="185" s="183" customFormat="true" ht="11.25" hidden="false" customHeight="true" outlineLevel="0" collapsed="false">
      <c r="A185" s="204"/>
      <c r="B185" s="191"/>
      <c r="C185" s="1246" t="s">
        <v>4387</v>
      </c>
      <c r="D185" s="179"/>
      <c r="E185" s="193" t="n">
        <v>10.14</v>
      </c>
      <c r="F185" s="180"/>
      <c r="G185" s="180"/>
      <c r="H185" s="1247"/>
      <c r="I185" s="1247"/>
      <c r="J185" s="182"/>
    </row>
    <row r="186" s="183" customFormat="true" ht="11.25" hidden="false" customHeight="true" outlineLevel="0" collapsed="false">
      <c r="A186" s="204"/>
      <c r="B186" s="194"/>
      <c r="C186" s="1252" t="s">
        <v>141</v>
      </c>
      <c r="D186" s="179"/>
      <c r="E186" s="196" t="n">
        <v>140.8</v>
      </c>
      <c r="F186" s="180"/>
      <c r="G186" s="180"/>
      <c r="H186" s="1247"/>
      <c r="I186" s="1247"/>
      <c r="J186" s="182"/>
    </row>
    <row r="187" s="183" customFormat="true" ht="11.25" hidden="false" customHeight="true" outlineLevel="0" collapsed="false">
      <c r="A187" s="204" t="n">
        <v>85</v>
      </c>
      <c r="B187" s="177" t="s">
        <v>4388</v>
      </c>
      <c r="C187" s="1244" t="s">
        <v>4389</v>
      </c>
      <c r="D187" s="179" t="s">
        <v>102</v>
      </c>
      <c r="E187" s="180" t="n">
        <v>1.506</v>
      </c>
      <c r="F187" s="180"/>
      <c r="G187" s="180" t="n">
        <f aca="false">ROUND(E187*F187,2)</f>
        <v>0</v>
      </c>
      <c r="H187" s="1247"/>
      <c r="I187" s="1247"/>
      <c r="J187" s="182" t="n">
        <f aca="false">G187</f>
        <v>0</v>
      </c>
    </row>
    <row r="188" s="135" customFormat="true" ht="11.25" hidden="false" customHeight="true" outlineLevel="0" collapsed="false">
      <c r="A188" s="1259"/>
      <c r="B188" s="1241" t="s">
        <v>860</v>
      </c>
      <c r="C188" s="1241" t="s">
        <v>861</v>
      </c>
      <c r="D188" s="1061"/>
      <c r="E188" s="1062"/>
      <c r="F188" s="1062"/>
      <c r="G188" s="1062" t="n">
        <f aca="false">G189</f>
        <v>0</v>
      </c>
      <c r="H188" s="1242"/>
      <c r="I188" s="1243"/>
      <c r="J188" s="1064" t="n">
        <f aca="false">G188</f>
        <v>0</v>
      </c>
    </row>
    <row r="189" s="183" customFormat="true" ht="12" hidden="false" customHeight="true" outlineLevel="0" collapsed="false">
      <c r="A189" s="1260" t="n">
        <v>86</v>
      </c>
      <c r="B189" s="1261" t="s">
        <v>4390</v>
      </c>
      <c r="C189" s="1262" t="s">
        <v>4391</v>
      </c>
      <c r="D189" s="1263" t="s">
        <v>102</v>
      </c>
      <c r="E189" s="1264" t="n">
        <v>133.437</v>
      </c>
      <c r="F189" s="1264"/>
      <c r="G189" s="1264" t="n">
        <f aca="false">ROUND(E189*F189,2)</f>
        <v>0</v>
      </c>
      <c r="H189" s="1247"/>
      <c r="I189" s="1247"/>
      <c r="J189" s="1265" t="n">
        <f aca="false">G189</f>
        <v>0</v>
      </c>
    </row>
    <row r="190" s="258" customFormat="true" ht="14.65" hidden="false" customHeight="true" outlineLevel="0" collapsed="false">
      <c r="A190" s="1266" t="s">
        <v>2048</v>
      </c>
      <c r="B190" s="1266"/>
      <c r="C190" s="1266"/>
      <c r="D190" s="1266"/>
      <c r="E190" s="1266"/>
      <c r="F190" s="1266"/>
      <c r="G190" s="1267" t="n">
        <f aca="false">G6</f>
        <v>0</v>
      </c>
      <c r="H190" s="1267"/>
      <c r="I190" s="1268"/>
      <c r="J190" s="1269" t="n">
        <f aca="false">G190</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190:F190"/>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3.1: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259" width="4.28"/>
    <col collapsed="false" customWidth="true" hidden="false" outlineLevel="0" max="2" min="2" style="259" width="10.99"/>
    <col collapsed="false" customWidth="true" hidden="false" outlineLevel="0" max="3" min="3" style="259" width="33.28"/>
    <col collapsed="false" customWidth="true" hidden="false" outlineLevel="0" max="4" min="4" style="259" width="4.41"/>
    <col collapsed="false" customWidth="true" hidden="false" outlineLevel="0" max="5" min="5" style="260" width="6.56"/>
    <col collapsed="false" customWidth="true" hidden="false" outlineLevel="0" max="6" min="6" style="259" width="10.71"/>
    <col collapsed="false" customWidth="true" hidden="false" outlineLevel="0" max="7" min="7" style="259" width="14.7"/>
    <col collapsed="false" customWidth="true" hidden="false" outlineLevel="0" max="8" min="8" style="259" width="11.56"/>
    <col collapsed="false" customWidth="true" hidden="false" outlineLevel="0" max="10" min="9" style="259" width="15.7"/>
    <col collapsed="false" customWidth="true" hidden="false" outlineLevel="0" max="11" min="11" style="259" width="11.7"/>
    <col collapsed="false" customWidth="true" hidden="false" outlineLevel="0" max="12" min="12" style="259" width="48.13"/>
    <col collapsed="false" customWidth="true" hidden="false" outlineLevel="0" max="13" min="13" style="259" width="45.28"/>
    <col collapsed="false" customWidth="false" hidden="false" outlineLevel="0" max="257" min="14" style="259" width="9.14"/>
  </cols>
  <sheetData>
    <row r="1" customFormat="false" ht="39.75" hidden="false" customHeight="true" outlineLevel="0" collapsed="false">
      <c r="A1" s="261" t="s">
        <v>0</v>
      </c>
      <c r="B1" s="261"/>
      <c r="C1" s="262" t="s">
        <v>68</v>
      </c>
      <c r="D1" s="262"/>
      <c r="E1" s="262"/>
      <c r="F1" s="262"/>
      <c r="G1" s="262"/>
      <c r="H1" s="262"/>
      <c r="I1" s="262"/>
      <c r="J1" s="262"/>
      <c r="K1" s="0"/>
      <c r="L1" s="4"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263" t="s">
        <v>69</v>
      </c>
      <c r="B2" s="263"/>
      <c r="C2" s="264" t="s">
        <v>2049</v>
      </c>
      <c r="D2" s="264"/>
      <c r="E2" s="264"/>
      <c r="F2" s="264"/>
      <c r="G2" s="264"/>
      <c r="H2" s="265" t="s">
        <v>70</v>
      </c>
      <c r="I2" s="265"/>
      <c r="J2" s="265"/>
      <c r="K2" s="0"/>
      <c r="L2" s="11" t="n">
        <v>42534</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2" customFormat="true" ht="12.75" hidden="false" customHeight="true" outlineLevel="0" collapsed="false">
      <c r="A3" s="266" t="s">
        <v>7</v>
      </c>
      <c r="B3" s="266"/>
      <c r="C3" s="266"/>
      <c r="D3" s="266"/>
      <c r="E3" s="266"/>
      <c r="F3" s="266"/>
      <c r="G3" s="266"/>
      <c r="H3" s="266"/>
      <c r="I3" s="267"/>
      <c r="J3" s="267"/>
      <c r="M3" s="0"/>
    </row>
    <row r="4" s="42" customFormat="true" ht="12.75" hidden="false" customHeight="true" outlineLevel="0" collapsed="false">
      <c r="A4" s="268" t="s">
        <v>71</v>
      </c>
      <c r="B4" s="269" t="s">
        <v>72</v>
      </c>
      <c r="C4" s="269" t="s">
        <v>11</v>
      </c>
      <c r="D4" s="269" t="s">
        <v>73</v>
      </c>
      <c r="E4" s="270" t="s">
        <v>74</v>
      </c>
      <c r="F4" s="271" t="s">
        <v>14</v>
      </c>
      <c r="G4" s="271"/>
      <c r="H4" s="269" t="s">
        <v>75</v>
      </c>
      <c r="I4" s="269" t="s">
        <v>76</v>
      </c>
      <c r="J4" s="272" t="s">
        <v>77</v>
      </c>
    </row>
    <row r="5" s="42" customFormat="true" ht="26.25" hidden="false" customHeight="false" outlineLevel="0" collapsed="false">
      <c r="A5" s="268"/>
      <c r="B5" s="269"/>
      <c r="C5" s="269"/>
      <c r="D5" s="269"/>
      <c r="E5" s="270"/>
      <c r="F5" s="273" t="s">
        <v>16</v>
      </c>
      <c r="G5" s="273" t="s">
        <v>17</v>
      </c>
      <c r="H5" s="269"/>
      <c r="I5" s="269"/>
      <c r="J5" s="272"/>
    </row>
    <row r="6" customFormat="false" ht="12.75" hidden="false" customHeight="false" outlineLevel="0" collapsed="false">
      <c r="A6" s="274"/>
      <c r="B6" s="275" t="s">
        <v>2050</v>
      </c>
      <c r="C6" s="276" t="s">
        <v>2051</v>
      </c>
      <c r="D6" s="277"/>
      <c r="E6" s="278"/>
      <c r="F6" s="279"/>
      <c r="G6" s="280"/>
      <c r="H6" s="281"/>
      <c r="I6" s="281"/>
      <c r="J6" s="282"/>
      <c r="O6" s="283" t="n">
        <v>1</v>
      </c>
    </row>
    <row r="7" customFormat="false" ht="12.75" hidden="false" customHeight="false" outlineLevel="0" collapsed="false">
      <c r="A7" s="284"/>
      <c r="B7" s="285"/>
      <c r="C7" s="285"/>
      <c r="D7" s="286"/>
      <c r="E7" s="287"/>
      <c r="F7" s="288"/>
      <c r="G7" s="289" t="n">
        <f aca="false">E7*F7</f>
        <v>0</v>
      </c>
      <c r="H7" s="290"/>
      <c r="I7" s="291"/>
      <c r="J7" s="292" t="n">
        <f aca="false">G7</f>
        <v>0</v>
      </c>
      <c r="O7" s="283" t="n">
        <v>2</v>
      </c>
      <c r="AA7" s="259" t="n">
        <v>1</v>
      </c>
      <c r="AB7" s="259" t="n">
        <v>1</v>
      </c>
      <c r="AC7" s="259" t="n">
        <v>1</v>
      </c>
      <c r="AZ7" s="259" t="n">
        <v>1</v>
      </c>
      <c r="BA7" s="259" t="n">
        <f aca="false">IF(AZ7=1,G7,0)</f>
        <v>0</v>
      </c>
      <c r="BB7" s="259" t="n">
        <f aca="false">IF(AZ7=2,G7,0)</f>
        <v>0</v>
      </c>
      <c r="BC7" s="259" t="n">
        <f aca="false">IF(AZ7=3,G7,0)</f>
        <v>0</v>
      </c>
      <c r="BD7" s="259" t="n">
        <f aca="false">IF(AZ7=4,G7,0)</f>
        <v>0</v>
      </c>
      <c r="BE7" s="259" t="n">
        <f aca="false">IF(AZ7=5,G7,0)</f>
        <v>0</v>
      </c>
      <c r="CA7" s="293" t="n">
        <v>1</v>
      </c>
      <c r="CB7" s="293" t="n">
        <v>1</v>
      </c>
      <c r="CZ7" s="259" t="n">
        <v>0</v>
      </c>
    </row>
    <row r="8" customFormat="false" ht="12.75" hidden="false" customHeight="false" outlineLevel="0" collapsed="false">
      <c r="A8" s="294" t="n">
        <v>1</v>
      </c>
      <c r="B8" s="295" t="s">
        <v>2052</v>
      </c>
      <c r="C8" s="296" t="s">
        <v>2053</v>
      </c>
      <c r="D8" s="297" t="s">
        <v>2054</v>
      </c>
      <c r="E8" s="298" t="n">
        <v>65</v>
      </c>
      <c r="F8" s="299"/>
      <c r="G8" s="289" t="n">
        <f aca="false">E8*F8</f>
        <v>0</v>
      </c>
      <c r="H8" s="290"/>
      <c r="I8" s="291"/>
      <c r="J8" s="292" t="n">
        <f aca="false">G8</f>
        <v>0</v>
      </c>
      <c r="O8" s="283" t="n">
        <v>2</v>
      </c>
      <c r="AA8" s="259" t="n">
        <v>1</v>
      </c>
      <c r="AB8" s="259" t="n">
        <v>1</v>
      </c>
      <c r="AC8" s="259" t="n">
        <v>1</v>
      </c>
      <c r="AZ8" s="259" t="n">
        <v>1</v>
      </c>
      <c r="BA8" s="259" t="n">
        <f aca="false">IF(AZ8=1,G8,0)</f>
        <v>0</v>
      </c>
      <c r="BB8" s="259" t="n">
        <f aca="false">IF(AZ8=2,G8,0)</f>
        <v>0</v>
      </c>
      <c r="BC8" s="259" t="n">
        <f aca="false">IF(AZ8=3,G8,0)</f>
        <v>0</v>
      </c>
      <c r="BD8" s="259" t="n">
        <f aca="false">IF(AZ8=4,G8,0)</f>
        <v>0</v>
      </c>
      <c r="BE8" s="259" t="n">
        <f aca="false">IF(AZ8=5,G8,0)</f>
        <v>0</v>
      </c>
      <c r="CA8" s="293" t="n">
        <v>1</v>
      </c>
      <c r="CB8" s="293" t="n">
        <v>1</v>
      </c>
      <c r="CZ8" s="259" t="n">
        <v>0</v>
      </c>
    </row>
    <row r="9" customFormat="false" ht="12.75" hidden="false" customHeight="false" outlineLevel="0" collapsed="false">
      <c r="A9" s="294" t="n">
        <v>2</v>
      </c>
      <c r="B9" s="295" t="s">
        <v>2055</v>
      </c>
      <c r="C9" s="296" t="s">
        <v>2056</v>
      </c>
      <c r="D9" s="297" t="s">
        <v>2054</v>
      </c>
      <c r="E9" s="298" t="n">
        <v>79</v>
      </c>
      <c r="F9" s="299"/>
      <c r="G9" s="289" t="n">
        <f aca="false">E9*F9</f>
        <v>0</v>
      </c>
      <c r="H9" s="290"/>
      <c r="I9" s="291"/>
      <c r="J9" s="292" t="n">
        <f aca="false">G9</f>
        <v>0</v>
      </c>
      <c r="O9" s="283" t="n">
        <v>2</v>
      </c>
      <c r="AA9" s="259" t="n">
        <v>1</v>
      </c>
      <c r="AB9" s="259" t="n">
        <v>1</v>
      </c>
      <c r="AC9" s="259" t="n">
        <v>1</v>
      </c>
      <c r="AZ9" s="259" t="n">
        <v>1</v>
      </c>
      <c r="BA9" s="259" t="n">
        <f aca="false">IF(AZ9=1,G9,0)</f>
        <v>0</v>
      </c>
      <c r="BB9" s="259" t="n">
        <f aca="false">IF(AZ9=2,G9,0)</f>
        <v>0</v>
      </c>
      <c r="BC9" s="259" t="n">
        <f aca="false">IF(AZ9=3,G9,0)</f>
        <v>0</v>
      </c>
      <c r="BD9" s="259" t="n">
        <f aca="false">IF(AZ9=4,G9,0)</f>
        <v>0</v>
      </c>
      <c r="BE9" s="259" t="n">
        <f aca="false">IF(AZ9=5,G9,0)</f>
        <v>0</v>
      </c>
      <c r="CA9" s="293" t="n">
        <v>1</v>
      </c>
      <c r="CB9" s="293" t="n">
        <v>1</v>
      </c>
      <c r="CZ9" s="259" t="n">
        <v>0</v>
      </c>
    </row>
    <row r="10" customFormat="false" ht="12.75" hidden="false" customHeight="false" outlineLevel="0" collapsed="false">
      <c r="A10" s="294" t="n">
        <v>3</v>
      </c>
      <c r="B10" s="295" t="s">
        <v>2057</v>
      </c>
      <c r="C10" s="296" t="s">
        <v>2058</v>
      </c>
      <c r="D10" s="297" t="s">
        <v>2054</v>
      </c>
      <c r="E10" s="298" t="n">
        <v>87</v>
      </c>
      <c r="F10" s="299"/>
      <c r="G10" s="289" t="n">
        <f aca="false">E10*F10</f>
        <v>0</v>
      </c>
      <c r="H10" s="290"/>
      <c r="I10" s="291"/>
      <c r="J10" s="292" t="n">
        <f aca="false">G10</f>
        <v>0</v>
      </c>
      <c r="O10" s="283" t="n">
        <v>2</v>
      </c>
      <c r="AA10" s="259" t="n">
        <v>1</v>
      </c>
      <c r="AB10" s="259" t="n">
        <v>1</v>
      </c>
      <c r="AC10" s="259" t="n">
        <v>1</v>
      </c>
      <c r="AZ10" s="259" t="n">
        <v>1</v>
      </c>
      <c r="BA10" s="259" t="n">
        <f aca="false">IF(AZ10=1,G10,0)</f>
        <v>0</v>
      </c>
      <c r="BB10" s="259" t="n">
        <f aca="false">IF(AZ10=2,G10,0)</f>
        <v>0</v>
      </c>
      <c r="BC10" s="259" t="n">
        <f aca="false">IF(AZ10=3,G10,0)</f>
        <v>0</v>
      </c>
      <c r="BD10" s="259" t="n">
        <f aca="false">IF(AZ10=4,G10,0)</f>
        <v>0</v>
      </c>
      <c r="BE10" s="259" t="n">
        <f aca="false">IF(AZ10=5,G10,0)</f>
        <v>0</v>
      </c>
      <c r="CA10" s="293" t="n">
        <v>1</v>
      </c>
      <c r="CB10" s="293" t="n">
        <v>1</v>
      </c>
      <c r="CZ10" s="259" t="n">
        <v>0</v>
      </c>
    </row>
    <row r="11" customFormat="false" ht="12.75" hidden="false" customHeight="false" outlineLevel="0" collapsed="false">
      <c r="A11" s="294" t="n">
        <v>4</v>
      </c>
      <c r="B11" s="295" t="s">
        <v>2059</v>
      </c>
      <c r="C11" s="296" t="s">
        <v>2060</v>
      </c>
      <c r="D11" s="297" t="s">
        <v>2054</v>
      </c>
      <c r="E11" s="298" t="n">
        <v>122</v>
      </c>
      <c r="F11" s="299"/>
      <c r="G11" s="289" t="n">
        <f aca="false">E11*F11</f>
        <v>0</v>
      </c>
      <c r="H11" s="290"/>
      <c r="I11" s="291"/>
      <c r="J11" s="292" t="n">
        <f aca="false">G11</f>
        <v>0</v>
      </c>
      <c r="O11" s="283" t="n">
        <v>2</v>
      </c>
      <c r="AA11" s="259" t="n">
        <v>1</v>
      </c>
      <c r="AB11" s="259" t="n">
        <v>1</v>
      </c>
      <c r="AC11" s="259" t="n">
        <v>1</v>
      </c>
      <c r="AZ11" s="259" t="n">
        <v>1</v>
      </c>
      <c r="BA11" s="259" t="n">
        <f aca="false">IF(AZ11=1,G11,0)</f>
        <v>0</v>
      </c>
      <c r="BB11" s="259" t="n">
        <f aca="false">IF(AZ11=2,G11,0)</f>
        <v>0</v>
      </c>
      <c r="BC11" s="259" t="n">
        <f aca="false">IF(AZ11=3,G11,0)</f>
        <v>0</v>
      </c>
      <c r="BD11" s="259" t="n">
        <f aca="false">IF(AZ11=4,G11,0)</f>
        <v>0</v>
      </c>
      <c r="BE11" s="259" t="n">
        <f aca="false">IF(AZ11=5,G11,0)</f>
        <v>0</v>
      </c>
      <c r="CA11" s="293" t="n">
        <v>1</v>
      </c>
      <c r="CB11" s="293" t="n">
        <v>1</v>
      </c>
      <c r="CZ11" s="259" t="n">
        <v>0</v>
      </c>
    </row>
    <row r="12" customFormat="false" ht="12.75" hidden="false" customHeight="false" outlineLevel="0" collapsed="false">
      <c r="A12" s="294" t="n">
        <v>5</v>
      </c>
      <c r="B12" s="295" t="s">
        <v>2061</v>
      </c>
      <c r="C12" s="296" t="s">
        <v>2062</v>
      </c>
      <c r="D12" s="297" t="s">
        <v>2054</v>
      </c>
      <c r="E12" s="298" t="n">
        <v>53</v>
      </c>
      <c r="F12" s="299"/>
      <c r="G12" s="289" t="n">
        <f aca="false">E12*F12</f>
        <v>0</v>
      </c>
      <c r="H12" s="290"/>
      <c r="I12" s="291"/>
      <c r="J12" s="292" t="n">
        <f aca="false">G12</f>
        <v>0</v>
      </c>
      <c r="O12" s="283" t="n">
        <v>2</v>
      </c>
      <c r="AA12" s="259" t="n">
        <v>1</v>
      </c>
      <c r="AB12" s="259" t="n">
        <v>1</v>
      </c>
      <c r="AC12" s="259" t="n">
        <v>1</v>
      </c>
      <c r="AZ12" s="259" t="n">
        <v>1</v>
      </c>
      <c r="BA12" s="259" t="n">
        <f aca="false">IF(AZ12=1,G12,0)</f>
        <v>0</v>
      </c>
      <c r="BB12" s="259" t="n">
        <f aca="false">IF(AZ12=2,G12,0)</f>
        <v>0</v>
      </c>
      <c r="BC12" s="259" t="n">
        <f aca="false">IF(AZ12=3,G12,0)</f>
        <v>0</v>
      </c>
      <c r="BD12" s="259" t="n">
        <f aca="false">IF(AZ12=4,G12,0)</f>
        <v>0</v>
      </c>
      <c r="BE12" s="259" t="n">
        <f aca="false">IF(AZ12=5,G12,0)</f>
        <v>0</v>
      </c>
      <c r="CA12" s="293" t="n">
        <v>1</v>
      </c>
      <c r="CB12" s="293" t="n">
        <v>1</v>
      </c>
      <c r="CZ12" s="259" t="n">
        <v>0</v>
      </c>
    </row>
    <row r="13" customFormat="false" ht="12.75" hidden="false" customHeight="false" outlineLevel="0" collapsed="false">
      <c r="A13" s="294" t="n">
        <v>6</v>
      </c>
      <c r="B13" s="295" t="s">
        <v>2063</v>
      </c>
      <c r="C13" s="296" t="s">
        <v>2064</v>
      </c>
      <c r="D13" s="297" t="s">
        <v>2054</v>
      </c>
      <c r="E13" s="298" t="n">
        <v>7</v>
      </c>
      <c r="F13" s="299"/>
      <c r="G13" s="289" t="n">
        <f aca="false">E13*F13</f>
        <v>0</v>
      </c>
      <c r="H13" s="290"/>
      <c r="I13" s="291"/>
      <c r="J13" s="292" t="n">
        <f aca="false">G13</f>
        <v>0</v>
      </c>
      <c r="O13" s="283" t="n">
        <v>2</v>
      </c>
      <c r="AA13" s="259" t="n">
        <v>1</v>
      </c>
      <c r="AB13" s="259" t="n">
        <v>1</v>
      </c>
      <c r="AC13" s="259" t="n">
        <v>1</v>
      </c>
      <c r="AZ13" s="259" t="n">
        <v>1</v>
      </c>
      <c r="BA13" s="259" t="n">
        <f aca="false">IF(AZ13=1,G13,0)</f>
        <v>0</v>
      </c>
      <c r="BB13" s="259" t="n">
        <f aca="false">IF(AZ13=2,G13,0)</f>
        <v>0</v>
      </c>
      <c r="BC13" s="259" t="n">
        <f aca="false">IF(AZ13=3,G13,0)</f>
        <v>0</v>
      </c>
      <c r="BD13" s="259" t="n">
        <f aca="false">IF(AZ13=4,G13,0)</f>
        <v>0</v>
      </c>
      <c r="BE13" s="259" t="n">
        <f aca="false">IF(AZ13=5,G13,0)</f>
        <v>0</v>
      </c>
      <c r="CA13" s="293" t="n">
        <v>1</v>
      </c>
      <c r="CB13" s="293" t="n">
        <v>1</v>
      </c>
      <c r="CZ13" s="259" t="n">
        <v>1.7</v>
      </c>
    </row>
    <row r="14" customFormat="false" ht="12.75" hidden="false" customHeight="false" outlineLevel="0" collapsed="false">
      <c r="A14" s="294" t="n">
        <v>7</v>
      </c>
      <c r="B14" s="300" t="s">
        <v>2065</v>
      </c>
      <c r="C14" s="296" t="s">
        <v>2066</v>
      </c>
      <c r="D14" s="301" t="s">
        <v>2067</v>
      </c>
      <c r="E14" s="302" t="n">
        <v>8</v>
      </c>
      <c r="F14" s="303"/>
      <c r="G14" s="289" t="n">
        <f aca="false">E14*F14</f>
        <v>0</v>
      </c>
      <c r="H14" s="290"/>
      <c r="I14" s="291"/>
      <c r="J14" s="292" t="n">
        <f aca="false">G14</f>
        <v>0</v>
      </c>
      <c r="O14" s="283" t="n">
        <v>2</v>
      </c>
      <c r="AA14" s="259" t="n">
        <v>1</v>
      </c>
      <c r="AB14" s="259" t="n">
        <v>1</v>
      </c>
      <c r="AC14" s="259" t="n">
        <v>1</v>
      </c>
      <c r="AZ14" s="259" t="n">
        <v>1</v>
      </c>
      <c r="BA14" s="259" t="n">
        <f aca="false">IF(AZ14=1,G14,0)</f>
        <v>0</v>
      </c>
      <c r="BB14" s="259" t="n">
        <f aca="false">IF(AZ14=2,G14,0)</f>
        <v>0</v>
      </c>
      <c r="BC14" s="259" t="n">
        <f aca="false">IF(AZ14=3,G14,0)</f>
        <v>0</v>
      </c>
      <c r="BD14" s="259" t="n">
        <f aca="false">IF(AZ14=4,G14,0)</f>
        <v>0</v>
      </c>
      <c r="BE14" s="259" t="n">
        <f aca="false">IF(AZ14=5,G14,0)</f>
        <v>0</v>
      </c>
      <c r="CA14" s="293" t="n">
        <v>1</v>
      </c>
      <c r="CB14" s="293" t="n">
        <v>1</v>
      </c>
      <c r="CZ14" s="259" t="n">
        <v>0</v>
      </c>
    </row>
    <row r="15" customFormat="false" ht="12.75" hidden="false" customHeight="false" outlineLevel="0" collapsed="false">
      <c r="A15" s="294" t="n">
        <v>8</v>
      </c>
      <c r="B15" s="300" t="s">
        <v>2068</v>
      </c>
      <c r="C15" s="296" t="s">
        <v>2069</v>
      </c>
      <c r="D15" s="301" t="s">
        <v>2067</v>
      </c>
      <c r="E15" s="302" t="n">
        <v>6</v>
      </c>
      <c r="F15" s="303"/>
      <c r="G15" s="289" t="n">
        <f aca="false">E15*F15</f>
        <v>0</v>
      </c>
      <c r="H15" s="290"/>
      <c r="I15" s="291"/>
      <c r="J15" s="292" t="n">
        <f aca="false">G15</f>
        <v>0</v>
      </c>
      <c r="O15" s="283" t="n">
        <v>2</v>
      </c>
      <c r="AA15" s="259" t="n">
        <v>1</v>
      </c>
      <c r="AB15" s="259" t="n">
        <v>0</v>
      </c>
      <c r="AC15" s="259" t="n">
        <v>0</v>
      </c>
      <c r="AZ15" s="259" t="n">
        <v>1</v>
      </c>
      <c r="BA15" s="259" t="n">
        <f aca="false">IF(AZ15=1,G15,0)</f>
        <v>0</v>
      </c>
      <c r="BB15" s="259" t="n">
        <f aca="false">IF(AZ15=2,G15,0)</f>
        <v>0</v>
      </c>
      <c r="BC15" s="259" t="n">
        <f aca="false">IF(AZ15=3,G15,0)</f>
        <v>0</v>
      </c>
      <c r="BD15" s="259" t="n">
        <f aca="false">IF(AZ15=4,G15,0)</f>
        <v>0</v>
      </c>
      <c r="BE15" s="259" t="n">
        <f aca="false">IF(AZ15=5,G15,0)</f>
        <v>0</v>
      </c>
      <c r="CA15" s="293" t="n">
        <v>1</v>
      </c>
      <c r="CB15" s="293" t="n">
        <v>0</v>
      </c>
      <c r="CZ15" s="259" t="n">
        <v>1.1322</v>
      </c>
    </row>
    <row r="16" customFormat="false" ht="12.75" hidden="false" customHeight="false" outlineLevel="0" collapsed="false">
      <c r="A16" s="294" t="n">
        <v>9</v>
      </c>
      <c r="B16" s="300" t="s">
        <v>2070</v>
      </c>
      <c r="C16" s="296" t="s">
        <v>2071</v>
      </c>
      <c r="D16" s="301" t="s">
        <v>2067</v>
      </c>
      <c r="E16" s="302" t="n">
        <v>1</v>
      </c>
      <c r="F16" s="303"/>
      <c r="G16" s="289" t="n">
        <f aca="false">E16*F16</f>
        <v>0</v>
      </c>
      <c r="H16" s="304"/>
      <c r="I16" s="291"/>
      <c r="J16" s="292" t="n">
        <f aca="false">G16</f>
        <v>0</v>
      </c>
      <c r="O16" s="283" t="n">
        <v>1</v>
      </c>
    </row>
    <row r="17" customFormat="false" ht="22.5" hidden="false" customHeight="false" outlineLevel="0" collapsed="false">
      <c r="A17" s="294" t="n">
        <v>10</v>
      </c>
      <c r="B17" s="300" t="s">
        <v>2072</v>
      </c>
      <c r="C17" s="296" t="s">
        <v>2073</v>
      </c>
      <c r="D17" s="301" t="s">
        <v>2067</v>
      </c>
      <c r="E17" s="302" t="n">
        <v>8</v>
      </c>
      <c r="F17" s="303"/>
      <c r="G17" s="289" t="n">
        <f aca="false">E17*F17</f>
        <v>0</v>
      </c>
      <c r="H17" s="290"/>
      <c r="I17" s="291"/>
      <c r="J17" s="292" t="n">
        <f aca="false">G17</f>
        <v>0</v>
      </c>
      <c r="O17" s="283" t="n">
        <v>2</v>
      </c>
      <c r="AA17" s="259" t="n">
        <v>1</v>
      </c>
      <c r="AB17" s="259" t="n">
        <v>1</v>
      </c>
      <c r="AC17" s="259" t="n">
        <v>1</v>
      </c>
      <c r="AZ17" s="259" t="n">
        <v>1</v>
      </c>
      <c r="BA17" s="259" t="n">
        <f aca="false">IF(AZ17=1,G17,0)</f>
        <v>0</v>
      </c>
      <c r="BB17" s="259" t="n">
        <f aca="false">IF(AZ17=2,G17,0)</f>
        <v>0</v>
      </c>
      <c r="BC17" s="259" t="n">
        <f aca="false">IF(AZ17=3,G17,0)</f>
        <v>0</v>
      </c>
      <c r="BD17" s="259" t="n">
        <f aca="false">IF(AZ17=4,G17,0)</f>
        <v>0</v>
      </c>
      <c r="BE17" s="259" t="n">
        <f aca="false">IF(AZ17=5,G17,0)</f>
        <v>0</v>
      </c>
      <c r="CA17" s="293" t="n">
        <v>1</v>
      </c>
      <c r="CB17" s="293" t="n">
        <v>1</v>
      </c>
      <c r="CZ17" s="259" t="n">
        <v>0.10712</v>
      </c>
    </row>
    <row r="18" customFormat="false" ht="13.5" hidden="false" customHeight="true" outlineLevel="0" collapsed="false">
      <c r="A18" s="294" t="n">
        <v>11</v>
      </c>
      <c r="B18" s="300" t="s">
        <v>2074</v>
      </c>
      <c r="C18" s="296" t="s">
        <v>2075</v>
      </c>
      <c r="D18" s="301" t="s">
        <v>2067</v>
      </c>
      <c r="E18" s="302" t="n">
        <v>18</v>
      </c>
      <c r="F18" s="303"/>
      <c r="G18" s="289" t="n">
        <f aca="false">E18*F18</f>
        <v>0</v>
      </c>
      <c r="H18" s="290"/>
      <c r="I18" s="291"/>
      <c r="J18" s="292" t="n">
        <f aca="false">G18</f>
        <v>0</v>
      </c>
      <c r="O18" s="283" t="n">
        <v>2</v>
      </c>
      <c r="AA18" s="259" t="n">
        <v>1</v>
      </c>
      <c r="AB18" s="259" t="n">
        <v>1</v>
      </c>
      <c r="AC18" s="259" t="n">
        <v>1</v>
      </c>
      <c r="AZ18" s="259" t="n">
        <v>1</v>
      </c>
      <c r="BA18" s="259" t="n">
        <f aca="false">IF(AZ18=1,G18,0)</f>
        <v>0</v>
      </c>
      <c r="BB18" s="259" t="n">
        <f aca="false">IF(AZ18=2,G18,0)</f>
        <v>0</v>
      </c>
      <c r="BC18" s="259" t="n">
        <f aca="false">IF(AZ18=3,G18,0)</f>
        <v>0</v>
      </c>
      <c r="BD18" s="259" t="n">
        <f aca="false">IF(AZ18=4,G18,0)</f>
        <v>0</v>
      </c>
      <c r="BE18" s="259" t="n">
        <f aca="false">IF(AZ18=5,G18,0)</f>
        <v>0</v>
      </c>
      <c r="CA18" s="293" t="n">
        <v>1</v>
      </c>
      <c r="CB18" s="293" t="n">
        <v>1</v>
      </c>
      <c r="CZ18" s="259" t="n">
        <v>0</v>
      </c>
    </row>
    <row r="19" customFormat="false" ht="22.5" hidden="false" customHeight="false" outlineLevel="0" collapsed="false">
      <c r="A19" s="294" t="n">
        <v>12</v>
      </c>
      <c r="B19" s="300" t="s">
        <v>2076</v>
      </c>
      <c r="C19" s="296" t="s">
        <v>2077</v>
      </c>
      <c r="D19" s="301" t="s">
        <v>2067</v>
      </c>
      <c r="E19" s="302" t="n">
        <v>9</v>
      </c>
      <c r="F19" s="303"/>
      <c r="G19" s="289" t="n">
        <f aca="false">E19*F19</f>
        <v>0</v>
      </c>
      <c r="H19" s="290"/>
      <c r="I19" s="291"/>
      <c r="J19" s="292" t="n">
        <f aca="false">G19</f>
        <v>0</v>
      </c>
      <c r="O19" s="283" t="n">
        <v>2</v>
      </c>
      <c r="AA19" s="259" t="n">
        <v>1</v>
      </c>
      <c r="AB19" s="259" t="n">
        <v>1</v>
      </c>
      <c r="AC19" s="259" t="n">
        <v>1</v>
      </c>
      <c r="AZ19" s="259" t="n">
        <v>1</v>
      </c>
      <c r="BA19" s="259" t="n">
        <f aca="false">IF(AZ19=1,G19,0)</f>
        <v>0</v>
      </c>
      <c r="BB19" s="259" t="n">
        <f aca="false">IF(AZ19=2,G19,0)</f>
        <v>0</v>
      </c>
      <c r="BC19" s="259" t="n">
        <f aca="false">IF(AZ19=3,G19,0)</f>
        <v>0</v>
      </c>
      <c r="BD19" s="259" t="n">
        <f aca="false">IF(AZ19=4,G19,0)</f>
        <v>0</v>
      </c>
      <c r="BE19" s="259" t="n">
        <f aca="false">IF(AZ19=5,G19,0)</f>
        <v>0</v>
      </c>
      <c r="CA19" s="293" t="n">
        <v>1</v>
      </c>
      <c r="CB19" s="293" t="n">
        <v>1</v>
      </c>
      <c r="CZ19" s="259" t="n">
        <v>0</v>
      </c>
    </row>
    <row r="20" customFormat="false" ht="12.75" hidden="false" customHeight="false" outlineLevel="0" collapsed="false">
      <c r="A20" s="294" t="n">
        <v>13</v>
      </c>
      <c r="B20" s="300" t="s">
        <v>2078</v>
      </c>
      <c r="C20" s="296" t="s">
        <v>2079</v>
      </c>
      <c r="D20" s="301" t="s">
        <v>2067</v>
      </c>
      <c r="E20" s="302" t="n">
        <v>9</v>
      </c>
      <c r="F20" s="303"/>
      <c r="G20" s="289" t="n">
        <f aca="false">E20*F20</f>
        <v>0</v>
      </c>
      <c r="H20" s="290"/>
      <c r="I20" s="291"/>
      <c r="J20" s="292" t="n">
        <f aca="false">G20</f>
        <v>0</v>
      </c>
      <c r="O20" s="283" t="n">
        <v>2</v>
      </c>
      <c r="AA20" s="259" t="n">
        <v>1</v>
      </c>
      <c r="AB20" s="259" t="n">
        <v>1</v>
      </c>
      <c r="AC20" s="259" t="n">
        <v>1</v>
      </c>
      <c r="AZ20" s="259" t="n">
        <v>1</v>
      </c>
      <c r="BA20" s="259" t="n">
        <f aca="false">IF(AZ20=1,G20,0)</f>
        <v>0</v>
      </c>
      <c r="BB20" s="259" t="n">
        <f aca="false">IF(AZ20=2,G20,0)</f>
        <v>0</v>
      </c>
      <c r="BC20" s="259" t="n">
        <f aca="false">IF(AZ20=3,G20,0)</f>
        <v>0</v>
      </c>
      <c r="BD20" s="259" t="n">
        <f aca="false">IF(AZ20=4,G20,0)</f>
        <v>0</v>
      </c>
      <c r="BE20" s="259" t="n">
        <f aca="false">IF(AZ20=5,G20,0)</f>
        <v>0</v>
      </c>
      <c r="CA20" s="293" t="n">
        <v>1</v>
      </c>
      <c r="CB20" s="293" t="n">
        <v>1</v>
      </c>
      <c r="CZ20" s="259" t="n">
        <v>0</v>
      </c>
    </row>
    <row r="21" customFormat="false" ht="12.75" hidden="false" customHeight="false" outlineLevel="0" collapsed="false">
      <c r="A21" s="294" t="n">
        <v>14</v>
      </c>
      <c r="B21" s="300" t="s">
        <v>2080</v>
      </c>
      <c r="C21" s="296" t="s">
        <v>2081</v>
      </c>
      <c r="D21" s="301" t="s">
        <v>2067</v>
      </c>
      <c r="E21" s="302" t="n">
        <v>47</v>
      </c>
      <c r="F21" s="303"/>
      <c r="G21" s="289" t="n">
        <f aca="false">E21*F21</f>
        <v>0</v>
      </c>
      <c r="H21" s="290"/>
      <c r="I21" s="291"/>
      <c r="J21" s="292" t="n">
        <f aca="false">G21</f>
        <v>0</v>
      </c>
      <c r="O21" s="283" t="n">
        <v>2</v>
      </c>
      <c r="AA21" s="259" t="n">
        <v>1</v>
      </c>
      <c r="AB21" s="259" t="n">
        <v>1</v>
      </c>
      <c r="AC21" s="259" t="n">
        <v>1</v>
      </c>
      <c r="AZ21" s="259" t="n">
        <v>1</v>
      </c>
      <c r="BA21" s="259" t="n">
        <f aca="false">IF(AZ21=1,G21,0)</f>
        <v>0</v>
      </c>
      <c r="BB21" s="259" t="n">
        <f aca="false">IF(AZ21=2,G21,0)</f>
        <v>0</v>
      </c>
      <c r="BC21" s="259" t="n">
        <f aca="false">IF(AZ21=3,G21,0)</f>
        <v>0</v>
      </c>
      <c r="BD21" s="259" t="n">
        <f aca="false">IF(AZ21=4,G21,0)</f>
        <v>0</v>
      </c>
      <c r="BE21" s="259" t="n">
        <f aca="false">IF(AZ21=5,G21,0)</f>
        <v>0</v>
      </c>
      <c r="CA21" s="293" t="n">
        <v>1</v>
      </c>
      <c r="CB21" s="293" t="n">
        <v>1</v>
      </c>
      <c r="CZ21" s="259" t="n">
        <v>0.00067</v>
      </c>
    </row>
    <row r="22" customFormat="false" ht="12.75" hidden="false" customHeight="false" outlineLevel="0" collapsed="false">
      <c r="A22" s="294" t="n">
        <v>15</v>
      </c>
      <c r="B22" s="300" t="s">
        <v>2082</v>
      </c>
      <c r="C22" s="296" t="s">
        <v>2083</v>
      </c>
      <c r="D22" s="301" t="s">
        <v>2067</v>
      </c>
      <c r="E22" s="302" t="n">
        <v>5</v>
      </c>
      <c r="F22" s="303"/>
      <c r="G22" s="289" t="n">
        <f aca="false">E22*F22</f>
        <v>0</v>
      </c>
      <c r="H22" s="290"/>
      <c r="I22" s="291"/>
      <c r="J22" s="292" t="n">
        <f aca="false">G22</f>
        <v>0</v>
      </c>
      <c r="O22" s="283" t="n">
        <v>2</v>
      </c>
      <c r="AA22" s="259" t="n">
        <v>1</v>
      </c>
      <c r="AB22" s="259" t="n">
        <v>1</v>
      </c>
      <c r="AC22" s="259" t="n">
        <v>1</v>
      </c>
      <c r="AZ22" s="259" t="n">
        <v>1</v>
      </c>
      <c r="BA22" s="259" t="n">
        <f aca="false">IF(AZ22=1,G22,0)</f>
        <v>0</v>
      </c>
      <c r="BB22" s="259" t="n">
        <f aca="false">IF(AZ22=2,G22,0)</f>
        <v>0</v>
      </c>
      <c r="BC22" s="259" t="n">
        <f aca="false">IF(AZ22=3,G22,0)</f>
        <v>0</v>
      </c>
      <c r="BD22" s="259" t="n">
        <f aca="false">IF(AZ22=4,G22,0)</f>
        <v>0</v>
      </c>
      <c r="BE22" s="259" t="n">
        <f aca="false">IF(AZ22=5,G22,0)</f>
        <v>0</v>
      </c>
      <c r="CA22" s="293" t="n">
        <v>1</v>
      </c>
      <c r="CB22" s="293" t="n">
        <v>1</v>
      </c>
      <c r="CZ22" s="259" t="n">
        <v>0.00034</v>
      </c>
    </row>
    <row r="23" customFormat="false" ht="12.75" hidden="false" customHeight="false" outlineLevel="0" collapsed="false">
      <c r="A23" s="294" t="n">
        <v>16</v>
      </c>
      <c r="B23" s="300" t="s">
        <v>2084</v>
      </c>
      <c r="C23" s="296" t="s">
        <v>2085</v>
      </c>
      <c r="D23" s="301" t="s">
        <v>2067</v>
      </c>
      <c r="E23" s="302" t="n">
        <v>30</v>
      </c>
      <c r="F23" s="303"/>
      <c r="G23" s="289" t="n">
        <f aca="false">E23*F23</f>
        <v>0</v>
      </c>
      <c r="H23" s="290"/>
      <c r="I23" s="291"/>
      <c r="J23" s="292" t="n">
        <f aca="false">G23</f>
        <v>0</v>
      </c>
      <c r="O23" s="283" t="n">
        <v>2</v>
      </c>
      <c r="AA23" s="259" t="n">
        <v>1</v>
      </c>
      <c r="AB23" s="259" t="n">
        <v>1</v>
      </c>
      <c r="AC23" s="259" t="n">
        <v>1</v>
      </c>
      <c r="AZ23" s="259" t="n">
        <v>1</v>
      </c>
      <c r="BA23" s="259" t="n">
        <f aca="false">IF(AZ23=1,G23,0)</f>
        <v>0</v>
      </c>
      <c r="BB23" s="259" t="n">
        <f aca="false">IF(AZ23=2,G23,0)</f>
        <v>0</v>
      </c>
      <c r="BC23" s="259" t="n">
        <f aca="false">IF(AZ23=3,G23,0)</f>
        <v>0</v>
      </c>
      <c r="BD23" s="259" t="n">
        <f aca="false">IF(AZ23=4,G23,0)</f>
        <v>0</v>
      </c>
      <c r="BE23" s="259" t="n">
        <f aca="false">IF(AZ23=5,G23,0)</f>
        <v>0</v>
      </c>
      <c r="CA23" s="293" t="n">
        <v>1</v>
      </c>
      <c r="CB23" s="293" t="n">
        <v>1</v>
      </c>
      <c r="CZ23" s="259" t="n">
        <v>0.00133</v>
      </c>
    </row>
    <row r="24" customFormat="false" ht="22.5" hidden="false" customHeight="false" outlineLevel="0" collapsed="false">
      <c r="A24" s="294" t="n">
        <v>17</v>
      </c>
      <c r="B24" s="300" t="s">
        <v>2086</v>
      </c>
      <c r="C24" s="296" t="s">
        <v>2087</v>
      </c>
      <c r="D24" s="301" t="s">
        <v>2067</v>
      </c>
      <c r="E24" s="302" t="n">
        <v>2</v>
      </c>
      <c r="F24" s="303"/>
      <c r="G24" s="289" t="n">
        <f aca="false">E24*F24</f>
        <v>0</v>
      </c>
      <c r="H24" s="290"/>
      <c r="I24" s="291"/>
      <c r="J24" s="292" t="n">
        <f aca="false">G24</f>
        <v>0</v>
      </c>
      <c r="O24" s="283" t="n">
        <v>2</v>
      </c>
      <c r="AA24" s="259" t="n">
        <v>1</v>
      </c>
      <c r="AB24" s="259" t="n">
        <v>1</v>
      </c>
      <c r="AC24" s="259" t="n">
        <v>1</v>
      </c>
      <c r="AZ24" s="259" t="n">
        <v>1</v>
      </c>
      <c r="BA24" s="259" t="n">
        <f aca="false">IF(AZ24=1,G24,0)</f>
        <v>0</v>
      </c>
      <c r="BB24" s="259" t="n">
        <f aca="false">IF(AZ24=2,G24,0)</f>
        <v>0</v>
      </c>
      <c r="BC24" s="259" t="n">
        <f aca="false">IF(AZ24=3,G24,0)</f>
        <v>0</v>
      </c>
      <c r="BD24" s="259" t="n">
        <f aca="false">IF(AZ24=4,G24,0)</f>
        <v>0</v>
      </c>
      <c r="BE24" s="259" t="n">
        <f aca="false">IF(AZ24=5,G24,0)</f>
        <v>0</v>
      </c>
      <c r="CA24" s="293" t="n">
        <v>1</v>
      </c>
      <c r="CB24" s="293" t="n">
        <v>1</v>
      </c>
      <c r="CZ24" s="259" t="n">
        <v>0.00049</v>
      </c>
    </row>
    <row r="25" customFormat="false" ht="22.5" hidden="false" customHeight="false" outlineLevel="0" collapsed="false">
      <c r="A25" s="294" t="n">
        <v>18</v>
      </c>
      <c r="B25" s="300" t="s">
        <v>2088</v>
      </c>
      <c r="C25" s="296" t="s">
        <v>2089</v>
      </c>
      <c r="D25" s="301" t="s">
        <v>2067</v>
      </c>
      <c r="E25" s="302" t="n">
        <v>3</v>
      </c>
      <c r="F25" s="303"/>
      <c r="G25" s="289" t="n">
        <f aca="false">E25*F25</f>
        <v>0</v>
      </c>
      <c r="H25" s="290"/>
      <c r="I25" s="291"/>
      <c r="J25" s="292" t="n">
        <f aca="false">G25</f>
        <v>0</v>
      </c>
      <c r="O25" s="283" t="n">
        <v>2</v>
      </c>
      <c r="AA25" s="259" t="n">
        <v>1</v>
      </c>
      <c r="AB25" s="259" t="n">
        <v>1</v>
      </c>
      <c r="AC25" s="259" t="n">
        <v>1</v>
      </c>
      <c r="AZ25" s="259" t="n">
        <v>1</v>
      </c>
      <c r="BA25" s="259" t="n">
        <f aca="false">IF(AZ25=1,G25,0)</f>
        <v>0</v>
      </c>
      <c r="BB25" s="259" t="n">
        <f aca="false">IF(AZ25=2,G25,0)</f>
        <v>0</v>
      </c>
      <c r="BC25" s="259" t="n">
        <f aca="false">IF(AZ25=3,G25,0)</f>
        <v>0</v>
      </c>
      <c r="BD25" s="259" t="n">
        <f aca="false">IF(AZ25=4,G25,0)</f>
        <v>0</v>
      </c>
      <c r="BE25" s="259" t="n">
        <f aca="false">IF(AZ25=5,G25,0)</f>
        <v>0</v>
      </c>
      <c r="CA25" s="293" t="n">
        <v>1</v>
      </c>
      <c r="CB25" s="293" t="n">
        <v>1</v>
      </c>
      <c r="CZ25" s="259" t="n">
        <v>0.00049</v>
      </c>
    </row>
    <row r="26" customFormat="false" ht="12.75" hidden="false" customHeight="false" outlineLevel="0" collapsed="false">
      <c r="A26" s="294" t="n">
        <v>19</v>
      </c>
      <c r="B26" s="300" t="s">
        <v>2090</v>
      </c>
      <c r="C26" s="296" t="s">
        <v>2091</v>
      </c>
      <c r="D26" s="301" t="s">
        <v>2054</v>
      </c>
      <c r="E26" s="302" t="n">
        <v>406</v>
      </c>
      <c r="F26" s="303"/>
      <c r="G26" s="289" t="n">
        <f aca="false">E26*F26</f>
        <v>0</v>
      </c>
      <c r="H26" s="304"/>
      <c r="I26" s="291"/>
      <c r="J26" s="292" t="n">
        <f aca="false">G26</f>
        <v>0</v>
      </c>
      <c r="O26" s="283" t="n">
        <v>1</v>
      </c>
    </row>
    <row r="27" s="313" customFormat="true" ht="12.75" hidden="false" customHeight="false" outlineLevel="0" collapsed="false">
      <c r="A27" s="294" t="n">
        <v>20</v>
      </c>
      <c r="B27" s="300" t="s">
        <v>2092</v>
      </c>
      <c r="C27" s="305" t="s">
        <v>2093</v>
      </c>
      <c r="D27" s="306" t="s">
        <v>2054</v>
      </c>
      <c r="E27" s="307" t="n">
        <v>7</v>
      </c>
      <c r="F27" s="308"/>
      <c r="G27" s="309" t="n">
        <f aca="false">E27*F27</f>
        <v>0</v>
      </c>
      <c r="H27" s="310"/>
      <c r="I27" s="311"/>
      <c r="J27" s="312" t="n">
        <f aca="false">G27</f>
        <v>0</v>
      </c>
      <c r="O27" s="314" t="n">
        <v>2</v>
      </c>
      <c r="AA27" s="313" t="n">
        <v>1</v>
      </c>
      <c r="AB27" s="313" t="n">
        <v>1</v>
      </c>
      <c r="AC27" s="313" t="n">
        <v>1</v>
      </c>
      <c r="AZ27" s="313" t="n">
        <v>1</v>
      </c>
      <c r="BA27" s="313" t="n">
        <f aca="false">IF(AZ27=1,G27,0)</f>
        <v>0</v>
      </c>
      <c r="BB27" s="313" t="n">
        <f aca="false">IF(AZ27=2,G27,0)</f>
        <v>0</v>
      </c>
      <c r="BC27" s="313" t="n">
        <f aca="false">IF(AZ27=3,G27,0)</f>
        <v>0</v>
      </c>
      <c r="BD27" s="313" t="n">
        <f aca="false">IF(AZ27=4,G27,0)</f>
        <v>0</v>
      </c>
      <c r="BE27" s="313" t="n">
        <f aca="false">IF(AZ27=5,G27,0)</f>
        <v>0</v>
      </c>
      <c r="CA27" s="315" t="n">
        <v>1</v>
      </c>
      <c r="CB27" s="315" t="n">
        <v>1</v>
      </c>
      <c r="CZ27" s="313" t="n">
        <v>0</v>
      </c>
    </row>
    <row r="28" customFormat="false" ht="12.75" hidden="false" customHeight="false" outlineLevel="0" collapsed="false">
      <c r="A28" s="294" t="n">
        <v>21</v>
      </c>
      <c r="B28" s="300" t="s">
        <v>2094</v>
      </c>
      <c r="C28" s="296" t="s">
        <v>2095</v>
      </c>
      <c r="D28" s="301" t="s">
        <v>2054</v>
      </c>
      <c r="E28" s="302" t="n">
        <v>205</v>
      </c>
      <c r="F28" s="303"/>
      <c r="G28" s="289" t="n">
        <f aca="false">E28*F28</f>
        <v>0</v>
      </c>
      <c r="H28" s="290"/>
      <c r="I28" s="291"/>
      <c r="J28" s="292" t="n">
        <f aca="false">G28</f>
        <v>0</v>
      </c>
      <c r="O28" s="283" t="n">
        <v>2</v>
      </c>
      <c r="AA28" s="259" t="n">
        <v>7</v>
      </c>
      <c r="AB28" s="259" t="n">
        <v>1</v>
      </c>
      <c r="AC28" s="259" t="n">
        <v>2</v>
      </c>
      <c r="AZ28" s="259" t="n">
        <v>1</v>
      </c>
      <c r="BA28" s="259" t="n">
        <f aca="false">IF(AZ28=1,G28,0)</f>
        <v>0</v>
      </c>
      <c r="BB28" s="259" t="n">
        <f aca="false">IF(AZ28=2,G28,0)</f>
        <v>0</v>
      </c>
      <c r="BC28" s="259" t="n">
        <f aca="false">IF(AZ28=3,G28,0)</f>
        <v>0</v>
      </c>
      <c r="BD28" s="259" t="n">
        <f aca="false">IF(AZ28=4,G28,0)</f>
        <v>0</v>
      </c>
      <c r="BE28" s="259" t="n">
        <f aca="false">IF(AZ28=5,G28,0)</f>
        <v>0</v>
      </c>
      <c r="CA28" s="293" t="n">
        <v>7</v>
      </c>
      <c r="CB28" s="293" t="n">
        <v>1</v>
      </c>
      <c r="CZ28" s="259" t="n">
        <v>0</v>
      </c>
    </row>
    <row r="29" customFormat="false" ht="12.75" hidden="false" customHeight="false" outlineLevel="0" collapsed="false">
      <c r="A29" s="294" t="n">
        <v>22</v>
      </c>
      <c r="B29" s="300" t="s">
        <v>2096</v>
      </c>
      <c r="C29" s="296" t="s">
        <v>2097</v>
      </c>
      <c r="D29" s="301" t="s">
        <v>2054</v>
      </c>
      <c r="E29" s="302" t="n">
        <v>128</v>
      </c>
      <c r="F29" s="303"/>
      <c r="G29" s="289" t="n">
        <f aca="false">E29*F29</f>
        <v>0</v>
      </c>
      <c r="H29" s="304"/>
      <c r="I29" s="291"/>
      <c r="J29" s="292" t="n">
        <f aca="false">G29</f>
        <v>0</v>
      </c>
      <c r="O29" s="283" t="n">
        <v>1</v>
      </c>
    </row>
    <row r="30" customFormat="false" ht="12.75" hidden="false" customHeight="false" outlineLevel="0" collapsed="false">
      <c r="A30" s="294" t="n">
        <v>23</v>
      </c>
      <c r="B30" s="300" t="s">
        <v>2098</v>
      </c>
      <c r="C30" s="296" t="s">
        <v>2099</v>
      </c>
      <c r="D30" s="301" t="s">
        <v>2054</v>
      </c>
      <c r="E30" s="302" t="n">
        <v>152</v>
      </c>
      <c r="F30" s="303"/>
      <c r="G30" s="289" t="n">
        <f aca="false">E30*F30</f>
        <v>0</v>
      </c>
      <c r="H30" s="290"/>
      <c r="I30" s="291"/>
      <c r="J30" s="292" t="n">
        <f aca="false">G30</f>
        <v>0</v>
      </c>
      <c r="O30" s="283" t="n">
        <v>2</v>
      </c>
      <c r="AA30" s="259" t="n">
        <v>1</v>
      </c>
      <c r="AB30" s="259" t="n">
        <v>7</v>
      </c>
      <c r="AC30" s="259" t="n">
        <v>7</v>
      </c>
      <c r="AZ30" s="259" t="n">
        <v>2</v>
      </c>
      <c r="BA30" s="259" t="n">
        <f aca="false">IF(AZ30=1,G30,0)</f>
        <v>0</v>
      </c>
      <c r="BB30" s="259" t="n">
        <f aca="false">IF(AZ30=2,G30,0)</f>
        <v>0</v>
      </c>
      <c r="BC30" s="259" t="n">
        <f aca="false">IF(AZ30=3,G30,0)</f>
        <v>0</v>
      </c>
      <c r="BD30" s="259" t="n">
        <f aca="false">IF(AZ30=4,G30,0)</f>
        <v>0</v>
      </c>
      <c r="BE30" s="259" t="n">
        <f aca="false">IF(AZ30=5,G30,0)</f>
        <v>0</v>
      </c>
      <c r="CA30" s="293" t="n">
        <v>1</v>
      </c>
      <c r="CB30" s="293" t="n">
        <v>7</v>
      </c>
      <c r="CZ30" s="259" t="n">
        <v>0</v>
      </c>
    </row>
    <row r="31" customFormat="false" ht="12.75" hidden="false" customHeight="false" outlineLevel="0" collapsed="false">
      <c r="A31" s="294" t="n">
        <v>24</v>
      </c>
      <c r="B31" s="300" t="s">
        <v>2100</v>
      </c>
      <c r="C31" s="296" t="s">
        <v>2101</v>
      </c>
      <c r="D31" s="301" t="s">
        <v>2054</v>
      </c>
      <c r="E31" s="302" t="n">
        <v>92</v>
      </c>
      <c r="F31" s="303"/>
      <c r="G31" s="289" t="n">
        <f aca="false">E31*F31</f>
        <v>0</v>
      </c>
      <c r="H31" s="290"/>
      <c r="I31" s="291"/>
      <c r="J31" s="292" t="n">
        <f aca="false">G31</f>
        <v>0</v>
      </c>
      <c r="O31" s="283" t="n">
        <v>2</v>
      </c>
      <c r="AA31" s="259" t="n">
        <v>1</v>
      </c>
      <c r="AB31" s="259" t="n">
        <v>7</v>
      </c>
      <c r="AC31" s="259" t="n">
        <v>7</v>
      </c>
      <c r="AZ31" s="259" t="n">
        <v>2</v>
      </c>
      <c r="BA31" s="259" t="n">
        <f aca="false">IF(AZ31=1,G31,0)</f>
        <v>0</v>
      </c>
      <c r="BB31" s="259" t="n">
        <f aca="false">IF(AZ31=2,G31,0)</f>
        <v>0</v>
      </c>
      <c r="BC31" s="259" t="n">
        <f aca="false">IF(AZ31=3,G31,0)</f>
        <v>0</v>
      </c>
      <c r="BD31" s="259" t="n">
        <f aca="false">IF(AZ31=4,G31,0)</f>
        <v>0</v>
      </c>
      <c r="BE31" s="259" t="n">
        <f aca="false">IF(AZ31=5,G31,0)</f>
        <v>0</v>
      </c>
      <c r="CA31" s="293" t="n">
        <v>1</v>
      </c>
      <c r="CB31" s="293" t="n">
        <v>7</v>
      </c>
      <c r="CZ31" s="259" t="n">
        <v>0</v>
      </c>
    </row>
    <row r="32" customFormat="false" ht="12.75" hidden="false" customHeight="false" outlineLevel="0" collapsed="false">
      <c r="A32" s="294" t="n">
        <v>25</v>
      </c>
      <c r="B32" s="300" t="s">
        <v>2102</v>
      </c>
      <c r="C32" s="296" t="s">
        <v>2103</v>
      </c>
      <c r="D32" s="301" t="s">
        <v>2054</v>
      </c>
      <c r="E32" s="302" t="n">
        <v>167</v>
      </c>
      <c r="F32" s="303"/>
      <c r="G32" s="289" t="n">
        <f aca="false">E32*F32</f>
        <v>0</v>
      </c>
      <c r="H32" s="290"/>
      <c r="I32" s="291"/>
      <c r="J32" s="292" t="n">
        <f aca="false">G32</f>
        <v>0</v>
      </c>
      <c r="O32" s="283" t="n">
        <v>2</v>
      </c>
      <c r="AA32" s="259" t="n">
        <v>1</v>
      </c>
      <c r="AB32" s="259" t="n">
        <v>7</v>
      </c>
      <c r="AC32" s="259" t="n">
        <v>7</v>
      </c>
      <c r="AZ32" s="259" t="n">
        <v>2</v>
      </c>
      <c r="BA32" s="259" t="n">
        <f aca="false">IF(AZ32=1,G32,0)</f>
        <v>0</v>
      </c>
      <c r="BB32" s="259" t="n">
        <f aca="false">IF(AZ32=2,G32,0)</f>
        <v>0</v>
      </c>
      <c r="BC32" s="259" t="n">
        <f aca="false">IF(AZ32=3,G32,0)</f>
        <v>0</v>
      </c>
      <c r="BD32" s="259" t="n">
        <f aca="false">IF(AZ32=4,G32,0)</f>
        <v>0</v>
      </c>
      <c r="BE32" s="259" t="n">
        <f aca="false">IF(AZ32=5,G32,0)</f>
        <v>0</v>
      </c>
      <c r="CA32" s="293" t="n">
        <v>1</v>
      </c>
      <c r="CB32" s="293" t="n">
        <v>7</v>
      </c>
      <c r="CZ32" s="259" t="n">
        <v>0</v>
      </c>
    </row>
    <row r="33" customFormat="false" ht="15" hidden="false" customHeight="true" outlineLevel="0" collapsed="false">
      <c r="A33" s="294" t="n">
        <v>26</v>
      </c>
      <c r="B33" s="300" t="s">
        <v>2104</v>
      </c>
      <c r="C33" s="296" t="s">
        <v>2105</v>
      </c>
      <c r="D33" s="301" t="s">
        <v>2054</v>
      </c>
      <c r="E33" s="302" t="n">
        <v>10</v>
      </c>
      <c r="F33" s="303"/>
      <c r="G33" s="289" t="n">
        <f aca="false">E33*F33</f>
        <v>0</v>
      </c>
      <c r="H33" s="290"/>
      <c r="I33" s="291"/>
      <c r="J33" s="292" t="n">
        <f aca="false">G33</f>
        <v>0</v>
      </c>
      <c r="O33" s="283" t="n">
        <v>2</v>
      </c>
      <c r="AA33" s="259" t="n">
        <v>3</v>
      </c>
      <c r="AB33" s="259" t="n">
        <v>7</v>
      </c>
      <c r="AC33" s="259" t="n">
        <v>2837723492</v>
      </c>
      <c r="AZ33" s="259" t="n">
        <v>2</v>
      </c>
      <c r="BA33" s="259" t="n">
        <f aca="false">IF(AZ33=1,G33,0)</f>
        <v>0</v>
      </c>
      <c r="BB33" s="259" t="n">
        <f aca="false">IF(AZ33=2,G33,0)</f>
        <v>0</v>
      </c>
      <c r="BC33" s="259" t="n">
        <f aca="false">IF(AZ33=3,G33,0)</f>
        <v>0</v>
      </c>
      <c r="BD33" s="259" t="n">
        <f aca="false">IF(AZ33=4,G33,0)</f>
        <v>0</v>
      </c>
      <c r="BE33" s="259" t="n">
        <f aca="false">IF(AZ33=5,G33,0)</f>
        <v>0</v>
      </c>
      <c r="CA33" s="293" t="n">
        <v>3</v>
      </c>
      <c r="CB33" s="293" t="n">
        <v>7</v>
      </c>
      <c r="CZ33" s="259" t="n">
        <v>2E-005</v>
      </c>
    </row>
    <row r="34" customFormat="false" ht="14.25" hidden="false" customHeight="true" outlineLevel="0" collapsed="false">
      <c r="A34" s="294" t="n">
        <v>27</v>
      </c>
      <c r="B34" s="300" t="s">
        <v>2106</v>
      </c>
      <c r="C34" s="296" t="s">
        <v>2107</v>
      </c>
      <c r="D34" s="301" t="s">
        <v>2054</v>
      </c>
      <c r="E34" s="302" t="n">
        <v>52</v>
      </c>
      <c r="F34" s="303"/>
      <c r="G34" s="289" t="n">
        <f aca="false">E34*F34</f>
        <v>0</v>
      </c>
      <c r="H34" s="290"/>
      <c r="I34" s="291"/>
      <c r="J34" s="292" t="n">
        <f aca="false">G34</f>
        <v>0</v>
      </c>
      <c r="O34" s="283" t="n">
        <v>2</v>
      </c>
      <c r="AA34" s="259" t="n">
        <v>3</v>
      </c>
      <c r="AB34" s="259" t="n">
        <v>7</v>
      </c>
      <c r="AC34" s="259" t="n">
        <v>283772372</v>
      </c>
      <c r="AZ34" s="259" t="n">
        <v>2</v>
      </c>
      <c r="BA34" s="259" t="n">
        <f aca="false">IF(AZ34=1,G34,0)</f>
        <v>0</v>
      </c>
      <c r="BB34" s="259" t="n">
        <f aca="false">IF(AZ34=2,G34,0)</f>
        <v>0</v>
      </c>
      <c r="BC34" s="259" t="n">
        <f aca="false">IF(AZ34=3,G34,0)</f>
        <v>0</v>
      </c>
      <c r="BD34" s="259" t="n">
        <f aca="false">IF(AZ34=4,G34,0)</f>
        <v>0</v>
      </c>
      <c r="BE34" s="259" t="n">
        <f aca="false">IF(AZ34=5,G34,0)</f>
        <v>0</v>
      </c>
      <c r="CA34" s="293" t="n">
        <v>3</v>
      </c>
      <c r="CB34" s="293" t="n">
        <v>7</v>
      </c>
      <c r="CZ34" s="259" t="n">
        <v>4E-005</v>
      </c>
    </row>
    <row r="35" customFormat="false" ht="22.5" hidden="false" customHeight="false" outlineLevel="0" collapsed="false">
      <c r="A35" s="294" t="n">
        <v>28</v>
      </c>
      <c r="B35" s="300" t="s">
        <v>2108</v>
      </c>
      <c r="C35" s="296" t="s">
        <v>2109</v>
      </c>
      <c r="D35" s="301" t="s">
        <v>2054</v>
      </c>
      <c r="E35" s="302" t="n">
        <v>205</v>
      </c>
      <c r="F35" s="303"/>
      <c r="G35" s="289" t="n">
        <f aca="false">E35*F35</f>
        <v>0</v>
      </c>
      <c r="H35" s="290"/>
      <c r="I35" s="291"/>
      <c r="J35" s="292" t="n">
        <f aca="false">G35</f>
        <v>0</v>
      </c>
      <c r="O35" s="283" t="n">
        <v>2</v>
      </c>
      <c r="AA35" s="259" t="n">
        <v>3</v>
      </c>
      <c r="AB35" s="259" t="n">
        <v>7</v>
      </c>
      <c r="AC35" s="259" t="n">
        <v>283772375</v>
      </c>
      <c r="AZ35" s="259" t="n">
        <v>2</v>
      </c>
      <c r="BA35" s="259" t="n">
        <f aca="false">IF(AZ35=1,G35,0)</f>
        <v>0</v>
      </c>
      <c r="BB35" s="259" t="n">
        <f aca="false">IF(AZ35=2,G35,0)</f>
        <v>0</v>
      </c>
      <c r="BC35" s="259" t="n">
        <f aca="false">IF(AZ35=3,G35,0)</f>
        <v>0</v>
      </c>
      <c r="BD35" s="259" t="n">
        <f aca="false">IF(AZ35=4,G35,0)</f>
        <v>0</v>
      </c>
      <c r="BE35" s="259" t="n">
        <f aca="false">IF(AZ35=5,G35,0)</f>
        <v>0</v>
      </c>
      <c r="CA35" s="293" t="n">
        <v>3</v>
      </c>
      <c r="CB35" s="293" t="n">
        <v>7</v>
      </c>
      <c r="CZ35" s="259" t="n">
        <v>5E-005</v>
      </c>
    </row>
    <row r="36" customFormat="false" ht="22.5" hidden="false" customHeight="false" outlineLevel="0" collapsed="false">
      <c r="A36" s="294" t="n">
        <v>29</v>
      </c>
      <c r="B36" s="300" t="s">
        <v>2110</v>
      </c>
      <c r="C36" s="296" t="s">
        <v>2111</v>
      </c>
      <c r="D36" s="301" t="s">
        <v>2054</v>
      </c>
      <c r="E36" s="302" t="n">
        <v>372</v>
      </c>
      <c r="F36" s="303"/>
      <c r="G36" s="289" t="n">
        <f aca="false">E36*F36</f>
        <v>0</v>
      </c>
      <c r="H36" s="290"/>
      <c r="I36" s="291"/>
      <c r="J36" s="292" t="n">
        <f aca="false">G36</f>
        <v>0</v>
      </c>
      <c r="O36" s="283" t="n">
        <v>2</v>
      </c>
      <c r="AA36" s="259" t="n">
        <v>3</v>
      </c>
      <c r="AB36" s="259" t="n">
        <v>7</v>
      </c>
      <c r="AC36" s="259" t="n">
        <v>283772392</v>
      </c>
      <c r="AZ36" s="259" t="n">
        <v>2</v>
      </c>
      <c r="BA36" s="259" t="n">
        <f aca="false">IF(AZ36=1,G36,0)</f>
        <v>0</v>
      </c>
      <c r="BB36" s="259" t="n">
        <f aca="false">IF(AZ36=2,G36,0)</f>
        <v>0</v>
      </c>
      <c r="BC36" s="259" t="n">
        <f aca="false">IF(AZ36=3,G36,0)</f>
        <v>0</v>
      </c>
      <c r="BD36" s="259" t="n">
        <f aca="false">IF(AZ36=4,G36,0)</f>
        <v>0</v>
      </c>
      <c r="BE36" s="259" t="n">
        <f aca="false">IF(AZ36=5,G36,0)</f>
        <v>0</v>
      </c>
      <c r="CA36" s="293" t="n">
        <v>3</v>
      </c>
      <c r="CB36" s="293" t="n">
        <v>7</v>
      </c>
      <c r="CZ36" s="259" t="n">
        <v>4E-005</v>
      </c>
    </row>
    <row r="37" customFormat="false" ht="22.5" hidden="false" customHeight="false" outlineLevel="0" collapsed="false">
      <c r="A37" s="294" t="n">
        <v>30</v>
      </c>
      <c r="B37" s="300" t="s">
        <v>2112</v>
      </c>
      <c r="C37" s="296" t="s">
        <v>2113</v>
      </c>
      <c r="D37" s="301" t="s">
        <v>2054</v>
      </c>
      <c r="E37" s="302" t="n">
        <v>167</v>
      </c>
      <c r="F37" s="303"/>
      <c r="G37" s="289" t="n">
        <f aca="false">E37*F37</f>
        <v>0</v>
      </c>
      <c r="H37" s="290"/>
      <c r="I37" s="291"/>
      <c r="J37" s="292" t="n">
        <f aca="false">G37</f>
        <v>0</v>
      </c>
      <c r="O37" s="283" t="n">
        <v>2</v>
      </c>
      <c r="AA37" s="259" t="n">
        <v>3</v>
      </c>
      <c r="AB37" s="259" t="n">
        <v>7</v>
      </c>
      <c r="AC37" s="259" t="n">
        <v>283772395</v>
      </c>
      <c r="AZ37" s="259" t="n">
        <v>2</v>
      </c>
      <c r="BA37" s="259" t="n">
        <f aca="false">IF(AZ37=1,G37,0)</f>
        <v>0</v>
      </c>
      <c r="BB37" s="259" t="n">
        <f aca="false">IF(AZ37=2,G37,0)</f>
        <v>0</v>
      </c>
      <c r="BC37" s="259" t="n">
        <f aca="false">IF(AZ37=3,G37,0)</f>
        <v>0</v>
      </c>
      <c r="BD37" s="259" t="n">
        <f aca="false">IF(AZ37=4,G37,0)</f>
        <v>0</v>
      </c>
      <c r="BE37" s="259" t="n">
        <f aca="false">IF(AZ37=5,G37,0)</f>
        <v>0</v>
      </c>
      <c r="CA37" s="293" t="n">
        <v>3</v>
      </c>
      <c r="CB37" s="293" t="n">
        <v>7</v>
      </c>
      <c r="CZ37" s="259" t="n">
        <v>7E-005</v>
      </c>
    </row>
    <row r="38" customFormat="false" ht="12.75" hidden="false" customHeight="false" outlineLevel="0" collapsed="false">
      <c r="A38" s="294" t="n">
        <v>31</v>
      </c>
      <c r="B38" s="300" t="s">
        <v>2114</v>
      </c>
      <c r="C38" s="296" t="s">
        <v>2115</v>
      </c>
      <c r="D38" s="301" t="s">
        <v>2067</v>
      </c>
      <c r="E38" s="302" t="n">
        <v>91</v>
      </c>
      <c r="F38" s="303"/>
      <c r="G38" s="289" t="n">
        <f aca="false">E38*F38</f>
        <v>0</v>
      </c>
      <c r="H38" s="290"/>
      <c r="I38" s="291"/>
      <c r="J38" s="292" t="n">
        <f aca="false">G38</f>
        <v>0</v>
      </c>
      <c r="O38" s="283" t="n">
        <v>2</v>
      </c>
      <c r="AA38" s="259" t="n">
        <v>3</v>
      </c>
      <c r="AB38" s="259" t="n">
        <v>7</v>
      </c>
      <c r="AC38" s="259" t="n">
        <v>28377240</v>
      </c>
      <c r="AZ38" s="259" t="n">
        <v>2</v>
      </c>
      <c r="BA38" s="259" t="n">
        <f aca="false">IF(AZ38=1,G38,0)</f>
        <v>0</v>
      </c>
      <c r="BB38" s="259" t="n">
        <f aca="false">IF(AZ38=2,G38,0)</f>
        <v>0</v>
      </c>
      <c r="BC38" s="259" t="n">
        <f aca="false">IF(AZ38=3,G38,0)</f>
        <v>0</v>
      </c>
      <c r="BD38" s="259" t="n">
        <f aca="false">IF(AZ38=4,G38,0)</f>
        <v>0</v>
      </c>
      <c r="BE38" s="259" t="n">
        <f aca="false">IF(AZ38=5,G38,0)</f>
        <v>0</v>
      </c>
      <c r="CA38" s="293" t="n">
        <v>3</v>
      </c>
      <c r="CB38" s="293" t="n">
        <v>7</v>
      </c>
      <c r="CZ38" s="259" t="n">
        <v>4E-005</v>
      </c>
    </row>
    <row r="39" customFormat="false" ht="12.75" hidden="false" customHeight="false" outlineLevel="0" collapsed="false">
      <c r="A39" s="294" t="n">
        <v>32</v>
      </c>
      <c r="B39" s="300" t="s">
        <v>2116</v>
      </c>
      <c r="C39" s="296" t="s">
        <v>2117</v>
      </c>
      <c r="D39" s="301" t="s">
        <v>2067</v>
      </c>
      <c r="E39" s="302" t="n">
        <v>1</v>
      </c>
      <c r="F39" s="303"/>
      <c r="G39" s="289" t="n">
        <f aca="false">E39*F39</f>
        <v>0</v>
      </c>
      <c r="H39" s="290"/>
      <c r="I39" s="291"/>
      <c r="J39" s="292" t="n">
        <f aca="false">G39</f>
        <v>0</v>
      </c>
      <c r="O39" s="283" t="n">
        <v>2</v>
      </c>
      <c r="AA39" s="259" t="n">
        <v>3</v>
      </c>
      <c r="AB39" s="259" t="n">
        <v>7</v>
      </c>
      <c r="AC39" s="259" t="n">
        <v>283772436</v>
      </c>
      <c r="AZ39" s="259" t="n">
        <v>2</v>
      </c>
      <c r="BA39" s="259" t="n">
        <f aca="false">IF(AZ39=1,G39,0)</f>
        <v>0</v>
      </c>
      <c r="BB39" s="259" t="n">
        <f aca="false">IF(AZ39=2,G39,0)</f>
        <v>0</v>
      </c>
      <c r="BC39" s="259" t="n">
        <f aca="false">IF(AZ39=3,G39,0)</f>
        <v>0</v>
      </c>
      <c r="BD39" s="259" t="n">
        <f aca="false">IF(AZ39=4,G39,0)</f>
        <v>0</v>
      </c>
      <c r="BE39" s="259" t="n">
        <f aca="false">IF(AZ39=5,G39,0)</f>
        <v>0</v>
      </c>
      <c r="CA39" s="293" t="n">
        <v>3</v>
      </c>
      <c r="CB39" s="293" t="n">
        <v>7</v>
      </c>
      <c r="CZ39" s="259" t="n">
        <v>8E-005</v>
      </c>
    </row>
    <row r="40" customFormat="false" ht="12.75" hidden="false" customHeight="false" outlineLevel="0" collapsed="false">
      <c r="A40" s="294" t="n">
        <v>33</v>
      </c>
      <c r="B40" s="300" t="s">
        <v>2118</v>
      </c>
      <c r="C40" s="296" t="s">
        <v>2119</v>
      </c>
      <c r="D40" s="301" t="s">
        <v>2067</v>
      </c>
      <c r="E40" s="302" t="n">
        <v>16</v>
      </c>
      <c r="F40" s="303"/>
      <c r="G40" s="289" t="n">
        <f aca="false">E40*F40</f>
        <v>0</v>
      </c>
      <c r="H40" s="290"/>
      <c r="I40" s="291"/>
      <c r="J40" s="292" t="n">
        <f aca="false">G40</f>
        <v>0</v>
      </c>
      <c r="O40" s="283" t="n">
        <v>2</v>
      </c>
      <c r="AA40" s="259" t="n">
        <v>3</v>
      </c>
      <c r="AB40" s="259" t="n">
        <v>7</v>
      </c>
      <c r="AC40" s="259" t="n">
        <v>283772439</v>
      </c>
      <c r="AZ40" s="259" t="n">
        <v>2</v>
      </c>
      <c r="BA40" s="259" t="n">
        <f aca="false">IF(AZ40=1,G40,0)</f>
        <v>0</v>
      </c>
      <c r="BB40" s="259" t="n">
        <f aca="false">IF(AZ40=2,G40,0)</f>
        <v>0</v>
      </c>
      <c r="BC40" s="259" t="n">
        <f aca="false">IF(AZ40=3,G40,0)</f>
        <v>0</v>
      </c>
      <c r="BD40" s="259" t="n">
        <f aca="false">IF(AZ40=4,G40,0)</f>
        <v>0</v>
      </c>
      <c r="BE40" s="259" t="n">
        <f aca="false">IF(AZ40=5,G40,0)</f>
        <v>0</v>
      </c>
      <c r="CA40" s="293" t="n">
        <v>3</v>
      </c>
      <c r="CB40" s="293" t="n">
        <v>7</v>
      </c>
      <c r="CZ40" s="259" t="n">
        <v>0.00013</v>
      </c>
    </row>
    <row r="41" customFormat="false" ht="12.75" hidden="false" customHeight="false" outlineLevel="0" collapsed="false">
      <c r="A41" s="294" t="n">
        <v>34</v>
      </c>
      <c r="B41" s="300" t="s">
        <v>2120</v>
      </c>
      <c r="C41" s="296" t="s">
        <v>2121</v>
      </c>
      <c r="D41" s="301" t="s">
        <v>2067</v>
      </c>
      <c r="E41" s="302" t="n">
        <v>18</v>
      </c>
      <c r="F41" s="303"/>
      <c r="G41" s="289" t="n">
        <f aca="false">E41*F41</f>
        <v>0</v>
      </c>
      <c r="H41" s="290"/>
      <c r="I41" s="291"/>
      <c r="J41" s="292" t="n">
        <f aca="false">G41</f>
        <v>0</v>
      </c>
      <c r="O41" s="283" t="n">
        <v>2</v>
      </c>
      <c r="AA41" s="259" t="n">
        <v>3</v>
      </c>
      <c r="AB41" s="259" t="n">
        <v>7</v>
      </c>
      <c r="AC41" s="259" t="n">
        <v>283772475</v>
      </c>
      <c r="AZ41" s="259" t="n">
        <v>2</v>
      </c>
      <c r="BA41" s="259" t="n">
        <f aca="false">IF(AZ41=1,G41,0)</f>
        <v>0</v>
      </c>
      <c r="BB41" s="259" t="n">
        <f aca="false">IF(AZ41=2,G41,0)</f>
        <v>0</v>
      </c>
      <c r="BC41" s="259" t="n">
        <f aca="false">IF(AZ41=3,G41,0)</f>
        <v>0</v>
      </c>
      <c r="BD41" s="259" t="n">
        <f aca="false">IF(AZ41=4,G41,0)</f>
        <v>0</v>
      </c>
      <c r="BE41" s="259" t="n">
        <f aca="false">IF(AZ41=5,G41,0)</f>
        <v>0</v>
      </c>
      <c r="CA41" s="293" t="n">
        <v>3</v>
      </c>
      <c r="CB41" s="293" t="n">
        <v>7</v>
      </c>
      <c r="CZ41" s="259" t="n">
        <v>0.00012</v>
      </c>
    </row>
    <row r="42" customFormat="false" ht="12.75" hidden="false" customHeight="false" outlineLevel="0" collapsed="false">
      <c r="A42" s="294" t="n">
        <v>35</v>
      </c>
      <c r="B42" s="300" t="s">
        <v>2122</v>
      </c>
      <c r="C42" s="296" t="s">
        <v>2123</v>
      </c>
      <c r="D42" s="301" t="s">
        <v>2067</v>
      </c>
      <c r="E42" s="302" t="n">
        <v>32</v>
      </c>
      <c r="F42" s="303"/>
      <c r="G42" s="289" t="n">
        <f aca="false">E42*F42</f>
        <v>0</v>
      </c>
      <c r="H42" s="290"/>
      <c r="I42" s="291"/>
      <c r="J42" s="292" t="n">
        <f aca="false">G42</f>
        <v>0</v>
      </c>
      <c r="O42" s="283" t="n">
        <v>2</v>
      </c>
      <c r="AA42" s="259" t="n">
        <v>3</v>
      </c>
      <c r="AB42" s="259" t="n">
        <v>7</v>
      </c>
      <c r="AC42" s="259" t="n">
        <v>283772478</v>
      </c>
      <c r="AZ42" s="259" t="n">
        <v>2</v>
      </c>
      <c r="BA42" s="259" t="n">
        <f aca="false">IF(AZ42=1,G42,0)</f>
        <v>0</v>
      </c>
      <c r="BB42" s="259" t="n">
        <f aca="false">IF(AZ42=2,G42,0)</f>
        <v>0</v>
      </c>
      <c r="BC42" s="259" t="n">
        <f aca="false">IF(AZ42=3,G42,0)</f>
        <v>0</v>
      </c>
      <c r="BD42" s="259" t="n">
        <f aca="false">IF(AZ42=4,G42,0)</f>
        <v>0</v>
      </c>
      <c r="BE42" s="259" t="n">
        <f aca="false">IF(AZ42=5,G42,0)</f>
        <v>0</v>
      </c>
      <c r="CA42" s="293" t="n">
        <v>3</v>
      </c>
      <c r="CB42" s="293" t="n">
        <v>7</v>
      </c>
      <c r="CZ42" s="259" t="n">
        <v>0.00018</v>
      </c>
    </row>
    <row r="43" customFormat="false" ht="12.75" hidden="false" customHeight="false" outlineLevel="0" collapsed="false">
      <c r="A43" s="294" t="n">
        <v>36</v>
      </c>
      <c r="B43" s="300" t="s">
        <v>2124</v>
      </c>
      <c r="C43" s="296" t="s">
        <v>2125</v>
      </c>
      <c r="D43" s="301" t="s">
        <v>2067</v>
      </c>
      <c r="E43" s="302" t="n">
        <v>12</v>
      </c>
      <c r="F43" s="303"/>
      <c r="G43" s="289" t="n">
        <f aca="false">E43*F43</f>
        <v>0</v>
      </c>
      <c r="H43" s="290"/>
      <c r="I43" s="291"/>
      <c r="J43" s="292" t="n">
        <f aca="false">G43</f>
        <v>0</v>
      </c>
      <c r="O43" s="283" t="n">
        <v>2</v>
      </c>
      <c r="AA43" s="259" t="n">
        <v>3</v>
      </c>
      <c r="AB43" s="259" t="n">
        <v>7</v>
      </c>
      <c r="AC43" s="259" t="n">
        <v>283772495</v>
      </c>
      <c r="AZ43" s="259" t="n">
        <v>2</v>
      </c>
      <c r="BA43" s="259" t="n">
        <f aca="false">IF(AZ43=1,G43,0)</f>
        <v>0</v>
      </c>
      <c r="BB43" s="259" t="n">
        <f aca="false">IF(AZ43=2,G43,0)</f>
        <v>0</v>
      </c>
      <c r="BC43" s="259" t="n">
        <f aca="false">IF(AZ43=3,G43,0)</f>
        <v>0</v>
      </c>
      <c r="BD43" s="259" t="n">
        <f aca="false">IF(AZ43=4,G43,0)</f>
        <v>0</v>
      </c>
      <c r="BE43" s="259" t="n">
        <f aca="false">IF(AZ43=5,G43,0)</f>
        <v>0</v>
      </c>
      <c r="CA43" s="293" t="n">
        <v>3</v>
      </c>
      <c r="CB43" s="293" t="n">
        <v>7</v>
      </c>
      <c r="CZ43" s="259" t="n">
        <v>0.00015</v>
      </c>
    </row>
    <row r="44" customFormat="false" ht="12.75" hidden="false" customHeight="false" outlineLevel="0" collapsed="false">
      <c r="A44" s="294" t="n">
        <v>37</v>
      </c>
      <c r="B44" s="300" t="s">
        <v>2126</v>
      </c>
      <c r="C44" s="296" t="s">
        <v>2127</v>
      </c>
      <c r="D44" s="301" t="s">
        <v>2067</v>
      </c>
      <c r="E44" s="302" t="n">
        <v>8</v>
      </c>
      <c r="F44" s="303"/>
      <c r="G44" s="289" t="n">
        <f aca="false">E44*F44</f>
        <v>0</v>
      </c>
      <c r="H44" s="290"/>
      <c r="I44" s="291"/>
      <c r="J44" s="292" t="n">
        <f aca="false">G44</f>
        <v>0</v>
      </c>
      <c r="O44" s="283" t="n">
        <v>2</v>
      </c>
      <c r="AA44" s="259" t="n">
        <v>3</v>
      </c>
      <c r="AB44" s="259" t="n">
        <v>7</v>
      </c>
      <c r="AC44" s="259" t="s">
        <v>2128</v>
      </c>
      <c r="AZ44" s="259" t="n">
        <v>2</v>
      </c>
      <c r="BA44" s="259" t="n">
        <f aca="false">IF(AZ44=1,G44,0)</f>
        <v>0</v>
      </c>
      <c r="BB44" s="259" t="n">
        <f aca="false">IF(AZ44=2,G44,0)</f>
        <v>0</v>
      </c>
      <c r="BC44" s="259" t="n">
        <f aca="false">IF(AZ44=3,G44,0)</f>
        <v>0</v>
      </c>
      <c r="BD44" s="259" t="n">
        <f aca="false">IF(AZ44=4,G44,0)</f>
        <v>0</v>
      </c>
      <c r="BE44" s="259" t="n">
        <f aca="false">IF(AZ44=5,G44,0)</f>
        <v>0</v>
      </c>
      <c r="CA44" s="293" t="n">
        <v>3</v>
      </c>
      <c r="CB44" s="293" t="n">
        <v>7</v>
      </c>
      <c r="CZ44" s="259" t="n">
        <v>0.00018</v>
      </c>
    </row>
    <row r="45" customFormat="false" ht="22.5" hidden="false" customHeight="false" outlineLevel="0" collapsed="false">
      <c r="A45" s="294" t="n">
        <v>38</v>
      </c>
      <c r="B45" s="300" t="s">
        <v>2129</v>
      </c>
      <c r="C45" s="296" t="s">
        <v>2130</v>
      </c>
      <c r="D45" s="301" t="s">
        <v>2067</v>
      </c>
      <c r="E45" s="302" t="n">
        <v>3</v>
      </c>
      <c r="F45" s="303"/>
      <c r="G45" s="289" t="n">
        <f aca="false">E45*F45</f>
        <v>0</v>
      </c>
      <c r="H45" s="290"/>
      <c r="I45" s="291"/>
      <c r="J45" s="292" t="n">
        <f aca="false">G45</f>
        <v>0</v>
      </c>
      <c r="O45" s="283" t="n">
        <v>2</v>
      </c>
      <c r="AA45" s="259" t="n">
        <v>7</v>
      </c>
      <c r="AB45" s="259" t="n">
        <v>1002</v>
      </c>
      <c r="AC45" s="259" t="n">
        <v>5</v>
      </c>
      <c r="AZ45" s="259" t="n">
        <v>2</v>
      </c>
      <c r="BA45" s="259" t="n">
        <f aca="false">IF(AZ45=1,G45,0)</f>
        <v>0</v>
      </c>
      <c r="BB45" s="259" t="n">
        <f aca="false">IF(AZ45=2,G45,0)</f>
        <v>0</v>
      </c>
      <c r="BC45" s="259" t="n">
        <f aca="false">IF(AZ45=3,G45,0)</f>
        <v>0</v>
      </c>
      <c r="BD45" s="259" t="n">
        <f aca="false">IF(AZ45=4,G45,0)</f>
        <v>0</v>
      </c>
      <c r="BE45" s="259" t="n">
        <f aca="false">IF(AZ45=5,G45,0)</f>
        <v>0</v>
      </c>
      <c r="CA45" s="293" t="n">
        <v>7</v>
      </c>
      <c r="CB45" s="293" t="n">
        <v>1002</v>
      </c>
      <c r="CZ45" s="259" t="n">
        <v>0</v>
      </c>
    </row>
    <row r="46" customFormat="false" ht="12.75" hidden="false" customHeight="false" outlineLevel="0" collapsed="false">
      <c r="A46" s="294" t="n">
        <v>39</v>
      </c>
      <c r="B46" s="300" t="s">
        <v>2131</v>
      </c>
      <c r="C46" s="296" t="s">
        <v>2132</v>
      </c>
      <c r="D46" s="301" t="s">
        <v>2067</v>
      </c>
      <c r="E46" s="302" t="n">
        <v>6</v>
      </c>
      <c r="F46" s="303"/>
      <c r="G46" s="289" t="n">
        <f aca="false">E46*F46</f>
        <v>0</v>
      </c>
      <c r="H46" s="304"/>
      <c r="I46" s="291"/>
      <c r="J46" s="292" t="n">
        <f aca="false">G46</f>
        <v>0</v>
      </c>
      <c r="O46" s="283" t="n">
        <v>1</v>
      </c>
    </row>
    <row r="47" customFormat="false" ht="12.75" hidden="false" customHeight="false" outlineLevel="0" collapsed="false">
      <c r="A47" s="294" t="n">
        <v>40</v>
      </c>
      <c r="B47" s="300" t="s">
        <v>2133</v>
      </c>
      <c r="C47" s="296" t="s">
        <v>2134</v>
      </c>
      <c r="D47" s="301" t="s">
        <v>2067</v>
      </c>
      <c r="E47" s="302" t="n">
        <v>4</v>
      </c>
      <c r="F47" s="303"/>
      <c r="G47" s="289" t="n">
        <f aca="false">E47*F47</f>
        <v>0</v>
      </c>
      <c r="H47" s="290"/>
      <c r="I47" s="291"/>
      <c r="J47" s="292" t="n">
        <f aca="false">G47</f>
        <v>0</v>
      </c>
      <c r="O47" s="283" t="n">
        <v>2</v>
      </c>
      <c r="AA47" s="259" t="n">
        <v>1</v>
      </c>
      <c r="AB47" s="259" t="n">
        <v>7</v>
      </c>
      <c r="AC47" s="259" t="n">
        <v>7</v>
      </c>
      <c r="AZ47" s="259" t="n">
        <v>2</v>
      </c>
      <c r="BA47" s="259" t="n">
        <f aca="false">IF(AZ47=1,G47,0)</f>
        <v>0</v>
      </c>
      <c r="BB47" s="259" t="n">
        <f aca="false">IF(AZ47=2,G47,0)</f>
        <v>0</v>
      </c>
      <c r="BC47" s="259" t="n">
        <f aca="false">IF(AZ47=3,G47,0)</f>
        <v>0</v>
      </c>
      <c r="BD47" s="259" t="n">
        <f aca="false">IF(AZ47=4,G47,0)</f>
        <v>0</v>
      </c>
      <c r="BE47" s="259" t="n">
        <f aca="false">IF(AZ47=5,G47,0)</f>
        <v>0</v>
      </c>
      <c r="CA47" s="293" t="n">
        <v>1</v>
      </c>
      <c r="CB47" s="293" t="n">
        <v>7</v>
      </c>
      <c r="CZ47" s="259" t="n">
        <v>0</v>
      </c>
    </row>
    <row r="48" customFormat="false" ht="12.75" hidden="false" customHeight="false" outlineLevel="0" collapsed="false">
      <c r="A48" s="294" t="n">
        <v>41</v>
      </c>
      <c r="B48" s="300" t="s">
        <v>2135</v>
      </c>
      <c r="C48" s="296" t="s">
        <v>2136</v>
      </c>
      <c r="D48" s="301" t="s">
        <v>2054</v>
      </c>
      <c r="E48" s="302" t="n">
        <v>593</v>
      </c>
      <c r="F48" s="303"/>
      <c r="G48" s="289" t="n">
        <f aca="false">E48*F48</f>
        <v>0</v>
      </c>
      <c r="H48" s="290"/>
      <c r="I48" s="291"/>
      <c r="J48" s="292" t="n">
        <f aca="false">G48</f>
        <v>0</v>
      </c>
      <c r="O48" s="283" t="n">
        <v>2</v>
      </c>
      <c r="AA48" s="259" t="n">
        <v>12</v>
      </c>
      <c r="AB48" s="259" t="n">
        <v>0</v>
      </c>
      <c r="AC48" s="259" t="n">
        <v>620</v>
      </c>
      <c r="AZ48" s="259" t="n">
        <v>2</v>
      </c>
      <c r="BA48" s="259" t="n">
        <f aca="false">IF(AZ48=1,G48,0)</f>
        <v>0</v>
      </c>
      <c r="BB48" s="259" t="n">
        <f aca="false">IF(AZ48=2,G48,0)</f>
        <v>0</v>
      </c>
      <c r="BC48" s="259" t="n">
        <f aca="false">IF(AZ48=3,G48,0)</f>
        <v>0</v>
      </c>
      <c r="BD48" s="259" t="n">
        <f aca="false">IF(AZ48=4,G48,0)</f>
        <v>0</v>
      </c>
      <c r="BE48" s="259" t="n">
        <f aca="false">IF(AZ48=5,G48,0)</f>
        <v>0</v>
      </c>
      <c r="CA48" s="293" t="n">
        <v>12</v>
      </c>
      <c r="CB48" s="293" t="n">
        <v>0</v>
      </c>
      <c r="CZ48" s="259" t="n">
        <v>0</v>
      </c>
    </row>
    <row r="49" customFormat="false" ht="12.75" hidden="false" customHeight="false" outlineLevel="0" collapsed="false">
      <c r="A49" s="294" t="n">
        <v>42</v>
      </c>
      <c r="B49" s="300" t="s">
        <v>2137</v>
      </c>
      <c r="C49" s="296" t="s">
        <v>2138</v>
      </c>
      <c r="D49" s="301" t="s">
        <v>2054</v>
      </c>
      <c r="E49" s="302" t="n">
        <v>593</v>
      </c>
      <c r="F49" s="303"/>
      <c r="G49" s="289" t="n">
        <f aca="false">E49*F49</f>
        <v>0</v>
      </c>
      <c r="H49" s="290"/>
      <c r="I49" s="291"/>
      <c r="J49" s="292" t="n">
        <f aca="false">G49</f>
        <v>0</v>
      </c>
      <c r="O49" s="283" t="n">
        <v>2</v>
      </c>
      <c r="AA49" s="259" t="n">
        <v>1</v>
      </c>
      <c r="AB49" s="259" t="n">
        <v>7</v>
      </c>
      <c r="AC49" s="259" t="n">
        <v>7</v>
      </c>
      <c r="AZ49" s="259" t="n">
        <v>2</v>
      </c>
      <c r="BA49" s="259" t="n">
        <f aca="false">IF(AZ49=1,G49,0)</f>
        <v>0</v>
      </c>
      <c r="BB49" s="259" t="n">
        <f aca="false">IF(AZ49=2,G49,0)</f>
        <v>0</v>
      </c>
      <c r="BC49" s="259" t="n">
        <f aca="false">IF(AZ49=3,G49,0)</f>
        <v>0</v>
      </c>
      <c r="BD49" s="259" t="n">
        <f aca="false">IF(AZ49=4,G49,0)</f>
        <v>0</v>
      </c>
      <c r="BE49" s="259" t="n">
        <f aca="false">IF(AZ49=5,G49,0)</f>
        <v>0</v>
      </c>
      <c r="CA49" s="293" t="n">
        <v>1</v>
      </c>
      <c r="CB49" s="293" t="n">
        <v>7</v>
      </c>
      <c r="CZ49" s="259" t="n">
        <v>0</v>
      </c>
    </row>
    <row r="50" customFormat="false" ht="26.25" hidden="false" customHeight="true" outlineLevel="0" collapsed="false">
      <c r="A50" s="294" t="n">
        <v>43</v>
      </c>
      <c r="B50" s="300" t="s">
        <v>2139</v>
      </c>
      <c r="C50" s="296" t="s">
        <v>2140</v>
      </c>
      <c r="D50" s="301" t="s">
        <v>2141</v>
      </c>
      <c r="E50" s="302" t="n">
        <v>7</v>
      </c>
      <c r="F50" s="303"/>
      <c r="G50" s="289" t="n">
        <f aca="false">E50*F50</f>
        <v>0</v>
      </c>
      <c r="H50" s="290"/>
      <c r="I50" s="291"/>
      <c r="J50" s="292" t="n">
        <f aca="false">G50</f>
        <v>0</v>
      </c>
      <c r="O50" s="283" t="n">
        <v>2</v>
      </c>
      <c r="AA50" s="259" t="n">
        <v>1</v>
      </c>
      <c r="AB50" s="259" t="n">
        <v>7</v>
      </c>
      <c r="AC50" s="259" t="n">
        <v>7</v>
      </c>
      <c r="AZ50" s="259" t="n">
        <v>2</v>
      </c>
      <c r="BA50" s="259" t="n">
        <f aca="false">IF(AZ50=1,G50,0)</f>
        <v>0</v>
      </c>
      <c r="BB50" s="259" t="n">
        <f aca="false">IF(AZ50=2,G50,0)</f>
        <v>0</v>
      </c>
      <c r="BC50" s="259" t="n">
        <f aca="false">IF(AZ50=3,G50,0)</f>
        <v>0</v>
      </c>
      <c r="BD50" s="259" t="n">
        <f aca="false">IF(AZ50=4,G50,0)</f>
        <v>0</v>
      </c>
      <c r="BE50" s="259" t="n">
        <f aca="false">IF(AZ50=5,G50,0)</f>
        <v>0</v>
      </c>
      <c r="CA50" s="293" t="n">
        <v>1</v>
      </c>
      <c r="CB50" s="293" t="n">
        <v>7</v>
      </c>
      <c r="CZ50" s="259" t="n">
        <v>0</v>
      </c>
    </row>
    <row r="51" customFormat="false" ht="22.5" hidden="false" customHeight="false" outlineLevel="0" collapsed="false">
      <c r="A51" s="294" t="n">
        <v>44</v>
      </c>
      <c r="B51" s="300" t="s">
        <v>2142</v>
      </c>
      <c r="C51" s="296" t="s">
        <v>2143</v>
      </c>
      <c r="D51" s="301" t="s">
        <v>2141</v>
      </c>
      <c r="E51" s="302" t="n">
        <v>19</v>
      </c>
      <c r="F51" s="303"/>
      <c r="G51" s="289" t="n">
        <f aca="false">E51*F51</f>
        <v>0</v>
      </c>
      <c r="H51" s="290"/>
      <c r="I51" s="291"/>
      <c r="J51" s="292" t="n">
        <f aca="false">G51</f>
        <v>0</v>
      </c>
      <c r="O51" s="283" t="n">
        <v>2</v>
      </c>
      <c r="AA51" s="259" t="n">
        <v>1</v>
      </c>
      <c r="AB51" s="259" t="n">
        <v>7</v>
      </c>
      <c r="AC51" s="259" t="n">
        <v>7</v>
      </c>
      <c r="AZ51" s="259" t="n">
        <v>2</v>
      </c>
      <c r="BA51" s="259" t="n">
        <f aca="false">IF(AZ51=1,G51,0)</f>
        <v>0</v>
      </c>
      <c r="BB51" s="259" t="n">
        <f aca="false">IF(AZ51=2,G51,0)</f>
        <v>0</v>
      </c>
      <c r="BC51" s="259" t="n">
        <f aca="false">IF(AZ51=3,G51,0)</f>
        <v>0</v>
      </c>
      <c r="BD51" s="259" t="n">
        <f aca="false">IF(AZ51=4,G51,0)</f>
        <v>0</v>
      </c>
      <c r="BE51" s="259" t="n">
        <f aca="false">IF(AZ51=5,G51,0)</f>
        <v>0</v>
      </c>
      <c r="CA51" s="293" t="n">
        <v>1</v>
      </c>
      <c r="CB51" s="293" t="n">
        <v>7</v>
      </c>
      <c r="CZ51" s="259" t="n">
        <v>0</v>
      </c>
    </row>
    <row r="52" customFormat="false" ht="22.5" hidden="false" customHeight="false" outlineLevel="0" collapsed="false">
      <c r="A52" s="294" t="n">
        <v>45</v>
      </c>
      <c r="B52" s="300" t="s">
        <v>2144</v>
      </c>
      <c r="C52" s="296" t="s">
        <v>2145</v>
      </c>
      <c r="D52" s="301" t="s">
        <v>2141</v>
      </c>
      <c r="E52" s="302" t="n">
        <v>47</v>
      </c>
      <c r="F52" s="303"/>
      <c r="G52" s="289" t="n">
        <f aca="false">E52*F52</f>
        <v>0</v>
      </c>
      <c r="H52" s="290"/>
      <c r="I52" s="291"/>
      <c r="J52" s="292" t="n">
        <f aca="false">G52</f>
        <v>0</v>
      </c>
      <c r="O52" s="283" t="n">
        <v>2</v>
      </c>
      <c r="AA52" s="259" t="n">
        <v>1</v>
      </c>
      <c r="AB52" s="259" t="n">
        <v>7</v>
      </c>
      <c r="AC52" s="259" t="n">
        <v>7</v>
      </c>
      <c r="AZ52" s="259" t="n">
        <v>2</v>
      </c>
      <c r="BA52" s="259" t="n">
        <f aca="false">IF(AZ52=1,G52,0)</f>
        <v>0</v>
      </c>
      <c r="BB52" s="259" t="n">
        <f aca="false">IF(AZ52=2,G52,0)</f>
        <v>0</v>
      </c>
      <c r="BC52" s="259" t="n">
        <f aca="false">IF(AZ52=3,G52,0)</f>
        <v>0</v>
      </c>
      <c r="BD52" s="259" t="n">
        <f aca="false">IF(AZ52=4,G52,0)</f>
        <v>0</v>
      </c>
      <c r="BE52" s="259" t="n">
        <f aca="false">IF(AZ52=5,G52,0)</f>
        <v>0</v>
      </c>
      <c r="CA52" s="293" t="n">
        <v>1</v>
      </c>
      <c r="CB52" s="293" t="n">
        <v>7</v>
      </c>
      <c r="CZ52" s="259" t="n">
        <v>0.00034</v>
      </c>
    </row>
    <row r="53" customFormat="false" ht="12.75" hidden="false" customHeight="false" outlineLevel="0" collapsed="false">
      <c r="A53" s="294" t="n">
        <v>46</v>
      </c>
      <c r="B53" s="300" t="s">
        <v>2146</v>
      </c>
      <c r="C53" s="296" t="s">
        <v>2147</v>
      </c>
      <c r="D53" s="301" t="s">
        <v>2141</v>
      </c>
      <c r="E53" s="302" t="n">
        <v>1</v>
      </c>
      <c r="F53" s="303"/>
      <c r="G53" s="289" t="n">
        <f aca="false">E53*F53</f>
        <v>0</v>
      </c>
      <c r="H53" s="290"/>
      <c r="I53" s="291"/>
      <c r="J53" s="292" t="n">
        <f aca="false">G53</f>
        <v>0</v>
      </c>
      <c r="O53" s="283" t="n">
        <v>2</v>
      </c>
      <c r="AA53" s="259" t="n">
        <v>1</v>
      </c>
      <c r="AB53" s="259" t="n">
        <v>7</v>
      </c>
      <c r="AC53" s="259" t="n">
        <v>7</v>
      </c>
      <c r="AZ53" s="259" t="n">
        <v>2</v>
      </c>
      <c r="BA53" s="259" t="n">
        <f aca="false">IF(AZ53=1,G53,0)</f>
        <v>0</v>
      </c>
      <c r="BB53" s="259" t="n">
        <f aca="false">IF(AZ53=2,G53,0)</f>
        <v>0</v>
      </c>
      <c r="BC53" s="259" t="n">
        <f aca="false">IF(AZ53=3,G53,0)</f>
        <v>0</v>
      </c>
      <c r="BD53" s="259" t="n">
        <f aca="false">IF(AZ53=4,G53,0)</f>
        <v>0</v>
      </c>
      <c r="BE53" s="259" t="n">
        <f aca="false">IF(AZ53=5,G53,0)</f>
        <v>0</v>
      </c>
      <c r="CA53" s="293" t="n">
        <v>1</v>
      </c>
      <c r="CB53" s="293" t="n">
        <v>7</v>
      </c>
      <c r="CZ53" s="259" t="n">
        <v>0.00038</v>
      </c>
    </row>
    <row r="54" customFormat="false" ht="24" hidden="false" customHeight="true" outlineLevel="0" collapsed="false">
      <c r="A54" s="294" t="n">
        <v>47</v>
      </c>
      <c r="B54" s="300" t="s">
        <v>2148</v>
      </c>
      <c r="C54" s="296" t="s">
        <v>2149</v>
      </c>
      <c r="D54" s="301" t="s">
        <v>2141</v>
      </c>
      <c r="E54" s="302" t="n">
        <v>3</v>
      </c>
      <c r="F54" s="303"/>
      <c r="G54" s="289" t="n">
        <f aca="false">E54*F54</f>
        <v>0</v>
      </c>
      <c r="H54" s="290"/>
      <c r="I54" s="291"/>
      <c r="J54" s="292" t="n">
        <f aca="false">G54</f>
        <v>0</v>
      </c>
      <c r="O54" s="283" t="n">
        <v>2</v>
      </c>
      <c r="AA54" s="259" t="n">
        <v>1</v>
      </c>
      <c r="AB54" s="259" t="n">
        <v>0</v>
      </c>
      <c r="AC54" s="259" t="n">
        <v>0</v>
      </c>
      <c r="AZ54" s="259" t="n">
        <v>2</v>
      </c>
      <c r="BA54" s="259" t="n">
        <f aca="false">IF(AZ54=1,G54,0)</f>
        <v>0</v>
      </c>
      <c r="BB54" s="259" t="n">
        <f aca="false">IF(AZ54=2,G54,0)</f>
        <v>0</v>
      </c>
      <c r="BC54" s="259" t="n">
        <f aca="false">IF(AZ54=3,G54,0)</f>
        <v>0</v>
      </c>
      <c r="BD54" s="259" t="n">
        <f aca="false">IF(AZ54=4,G54,0)</f>
        <v>0</v>
      </c>
      <c r="BE54" s="259" t="n">
        <f aca="false">IF(AZ54=5,G54,0)</f>
        <v>0</v>
      </c>
      <c r="CA54" s="293" t="n">
        <v>1</v>
      </c>
      <c r="CB54" s="293" t="n">
        <v>0</v>
      </c>
      <c r="CZ54" s="259" t="n">
        <v>0.00047</v>
      </c>
    </row>
    <row r="55" customFormat="false" ht="22.5" hidden="false" customHeight="false" outlineLevel="0" collapsed="false">
      <c r="A55" s="294" t="n">
        <v>48</v>
      </c>
      <c r="B55" s="300" t="s">
        <v>2150</v>
      </c>
      <c r="C55" s="296" t="s">
        <v>2151</v>
      </c>
      <c r="D55" s="301" t="s">
        <v>2141</v>
      </c>
      <c r="E55" s="302" t="n">
        <v>4</v>
      </c>
      <c r="F55" s="303"/>
      <c r="G55" s="289" t="n">
        <f aca="false">E55*F55</f>
        <v>0</v>
      </c>
      <c r="H55" s="290"/>
      <c r="I55" s="291"/>
      <c r="J55" s="292" t="n">
        <f aca="false">G55</f>
        <v>0</v>
      </c>
      <c r="O55" s="283" t="n">
        <v>2</v>
      </c>
      <c r="AA55" s="259" t="n">
        <v>1</v>
      </c>
      <c r="AB55" s="259" t="n">
        <v>7</v>
      </c>
      <c r="AC55" s="259" t="n">
        <v>7</v>
      </c>
      <c r="AZ55" s="259" t="n">
        <v>2</v>
      </c>
      <c r="BA55" s="259" t="n">
        <f aca="false">IF(AZ55=1,G55,0)</f>
        <v>0</v>
      </c>
      <c r="BB55" s="259" t="n">
        <f aca="false">IF(AZ55=2,G55,0)</f>
        <v>0</v>
      </c>
      <c r="BC55" s="259" t="n">
        <f aca="false">IF(AZ55=3,G55,0)</f>
        <v>0</v>
      </c>
      <c r="BD55" s="259" t="n">
        <f aca="false">IF(AZ55=4,G55,0)</f>
        <v>0</v>
      </c>
      <c r="BE55" s="259" t="n">
        <f aca="false">IF(AZ55=5,G55,0)</f>
        <v>0</v>
      </c>
      <c r="CA55" s="293" t="n">
        <v>1</v>
      </c>
      <c r="CB55" s="293" t="n">
        <v>7</v>
      </c>
      <c r="CZ55" s="259" t="n">
        <v>0.0007</v>
      </c>
    </row>
    <row r="56" customFormat="false" ht="22.5" hidden="false" customHeight="false" outlineLevel="0" collapsed="false">
      <c r="A56" s="294" t="n">
        <v>49</v>
      </c>
      <c r="B56" s="300" t="s">
        <v>2152</v>
      </c>
      <c r="C56" s="296" t="s">
        <v>2153</v>
      </c>
      <c r="D56" s="301" t="s">
        <v>2141</v>
      </c>
      <c r="E56" s="302" t="n">
        <v>1</v>
      </c>
      <c r="F56" s="303"/>
      <c r="G56" s="289" t="n">
        <f aca="false">E56*F56</f>
        <v>0</v>
      </c>
      <c r="H56" s="290"/>
      <c r="I56" s="291"/>
      <c r="J56" s="292" t="n">
        <f aca="false">G56</f>
        <v>0</v>
      </c>
      <c r="O56" s="283" t="n">
        <v>2</v>
      </c>
      <c r="AA56" s="259" t="n">
        <v>1</v>
      </c>
      <c r="AB56" s="259" t="n">
        <v>7</v>
      </c>
      <c r="AC56" s="259" t="n">
        <v>7</v>
      </c>
      <c r="AZ56" s="259" t="n">
        <v>2</v>
      </c>
      <c r="BA56" s="259" t="n">
        <f aca="false">IF(AZ56=1,G56,0)</f>
        <v>0</v>
      </c>
      <c r="BB56" s="259" t="n">
        <f aca="false">IF(AZ56=2,G56,0)</f>
        <v>0</v>
      </c>
      <c r="BC56" s="259" t="n">
        <f aca="false">IF(AZ56=3,G56,0)</f>
        <v>0</v>
      </c>
      <c r="BD56" s="259" t="n">
        <f aca="false">IF(AZ56=4,G56,0)</f>
        <v>0</v>
      </c>
      <c r="BE56" s="259" t="n">
        <f aca="false">IF(AZ56=5,G56,0)</f>
        <v>0</v>
      </c>
      <c r="CA56" s="293" t="n">
        <v>1</v>
      </c>
      <c r="CB56" s="293" t="n">
        <v>7</v>
      </c>
      <c r="CZ56" s="259" t="n">
        <v>0.00151</v>
      </c>
    </row>
    <row r="57" customFormat="false" ht="12.75" hidden="false" customHeight="false" outlineLevel="0" collapsed="false">
      <c r="A57" s="294" t="n">
        <v>50</v>
      </c>
      <c r="B57" s="300" t="s">
        <v>2154</v>
      </c>
      <c r="C57" s="296" t="s">
        <v>2155</v>
      </c>
      <c r="D57" s="301" t="s">
        <v>2067</v>
      </c>
      <c r="E57" s="302" t="n">
        <v>1</v>
      </c>
      <c r="F57" s="303"/>
      <c r="G57" s="289" t="n">
        <f aca="false">E57*F57</f>
        <v>0</v>
      </c>
      <c r="H57" s="290"/>
      <c r="I57" s="291"/>
      <c r="J57" s="292" t="n">
        <f aca="false">G57</f>
        <v>0</v>
      </c>
      <c r="O57" s="283" t="n">
        <v>2</v>
      </c>
      <c r="AA57" s="259" t="n">
        <v>1</v>
      </c>
      <c r="AB57" s="259" t="n">
        <v>7</v>
      </c>
      <c r="AC57" s="259" t="n">
        <v>7</v>
      </c>
      <c r="AZ57" s="259" t="n">
        <v>2</v>
      </c>
      <c r="BA57" s="259" t="n">
        <f aca="false">IF(AZ57=1,G57,0)</f>
        <v>0</v>
      </c>
      <c r="BB57" s="259" t="n">
        <f aca="false">IF(AZ57=2,G57,0)</f>
        <v>0</v>
      </c>
      <c r="BC57" s="259" t="n">
        <f aca="false">IF(AZ57=3,G57,0)</f>
        <v>0</v>
      </c>
      <c r="BD57" s="259" t="n">
        <f aca="false">IF(AZ57=4,G57,0)</f>
        <v>0</v>
      </c>
      <c r="BE57" s="259" t="n">
        <f aca="false">IF(AZ57=5,G57,0)</f>
        <v>0</v>
      </c>
      <c r="CA57" s="293" t="n">
        <v>1</v>
      </c>
      <c r="CB57" s="293" t="n">
        <v>7</v>
      </c>
      <c r="CZ57" s="259" t="n">
        <v>0.00078</v>
      </c>
    </row>
    <row r="58" customFormat="false" ht="22.5" hidden="false" customHeight="false" outlineLevel="0" collapsed="false">
      <c r="A58" s="294" t="n">
        <v>51</v>
      </c>
      <c r="B58" s="300" t="s">
        <v>2156</v>
      </c>
      <c r="C58" s="296" t="s">
        <v>2157</v>
      </c>
      <c r="D58" s="301" t="s">
        <v>2067</v>
      </c>
      <c r="E58" s="302" t="n">
        <v>18</v>
      </c>
      <c r="F58" s="303"/>
      <c r="G58" s="289" t="n">
        <f aca="false">E58*F58</f>
        <v>0</v>
      </c>
      <c r="H58" s="290"/>
      <c r="I58" s="291"/>
      <c r="J58" s="292" t="n">
        <f aca="false">G58</f>
        <v>0</v>
      </c>
      <c r="O58" s="283" t="n">
        <v>2</v>
      </c>
      <c r="AA58" s="259" t="n">
        <v>1</v>
      </c>
      <c r="AB58" s="259" t="n">
        <v>7</v>
      </c>
      <c r="AC58" s="259" t="n">
        <v>7</v>
      </c>
      <c r="AZ58" s="259" t="n">
        <v>2</v>
      </c>
      <c r="BA58" s="259" t="n">
        <f aca="false">IF(AZ58=1,G58,0)</f>
        <v>0</v>
      </c>
      <c r="BB58" s="259" t="n">
        <f aca="false">IF(AZ58=2,G58,0)</f>
        <v>0</v>
      </c>
      <c r="BC58" s="259" t="n">
        <f aca="false">IF(AZ58=3,G58,0)</f>
        <v>0</v>
      </c>
      <c r="BD58" s="259" t="n">
        <f aca="false">IF(AZ58=4,G58,0)</f>
        <v>0</v>
      </c>
      <c r="BE58" s="259" t="n">
        <f aca="false">IF(AZ58=5,G58,0)</f>
        <v>0</v>
      </c>
      <c r="CA58" s="293" t="n">
        <v>1</v>
      </c>
      <c r="CB58" s="293" t="n">
        <v>7</v>
      </c>
      <c r="CZ58" s="259" t="n">
        <v>0.00131</v>
      </c>
    </row>
    <row r="59" customFormat="false" ht="13.5" hidden="false" customHeight="true" outlineLevel="0" collapsed="false">
      <c r="A59" s="294" t="n">
        <v>52</v>
      </c>
      <c r="B59" s="300" t="s">
        <v>2158</v>
      </c>
      <c r="C59" s="296" t="s">
        <v>2159</v>
      </c>
      <c r="D59" s="301" t="s">
        <v>2067</v>
      </c>
      <c r="E59" s="302" t="n">
        <v>47</v>
      </c>
      <c r="F59" s="303"/>
      <c r="G59" s="289" t="n">
        <f aca="false">E59*F59</f>
        <v>0</v>
      </c>
      <c r="H59" s="290"/>
      <c r="I59" s="291"/>
      <c r="J59" s="292" t="n">
        <f aca="false">G59</f>
        <v>0</v>
      </c>
      <c r="O59" s="283" t="n">
        <v>2</v>
      </c>
      <c r="AA59" s="259" t="n">
        <v>1</v>
      </c>
      <c r="AB59" s="259" t="n">
        <v>7</v>
      </c>
      <c r="AC59" s="259" t="n">
        <v>7</v>
      </c>
      <c r="AZ59" s="259" t="n">
        <v>2</v>
      </c>
      <c r="BA59" s="259" t="n">
        <f aca="false">IF(AZ59=1,G59,0)</f>
        <v>0</v>
      </c>
      <c r="BB59" s="259" t="n">
        <f aca="false">IF(AZ59=2,G59,0)</f>
        <v>0</v>
      </c>
      <c r="BC59" s="259" t="n">
        <f aca="false">IF(AZ59=3,G59,0)</f>
        <v>0</v>
      </c>
      <c r="BD59" s="259" t="n">
        <f aca="false">IF(AZ59=4,G59,0)</f>
        <v>0</v>
      </c>
      <c r="BE59" s="259" t="n">
        <f aca="false">IF(AZ59=5,G59,0)</f>
        <v>0</v>
      </c>
      <c r="CA59" s="293" t="n">
        <v>1</v>
      </c>
      <c r="CB59" s="293" t="n">
        <v>7</v>
      </c>
      <c r="CZ59" s="259" t="n">
        <v>0.00161</v>
      </c>
    </row>
    <row r="60" customFormat="false" ht="12.75" hidden="false" customHeight="false" outlineLevel="0" collapsed="false">
      <c r="A60" s="294" t="n">
        <v>53</v>
      </c>
      <c r="B60" s="300" t="s">
        <v>2160</v>
      </c>
      <c r="C60" s="296" t="s">
        <v>2161</v>
      </c>
      <c r="D60" s="301" t="s">
        <v>2067</v>
      </c>
      <c r="E60" s="302" t="n">
        <v>4</v>
      </c>
      <c r="F60" s="303"/>
      <c r="G60" s="289" t="n">
        <f aca="false">E60*F60</f>
        <v>0</v>
      </c>
      <c r="H60" s="290"/>
      <c r="I60" s="291"/>
      <c r="J60" s="292" t="n">
        <f aca="false">G60</f>
        <v>0</v>
      </c>
      <c r="O60" s="283" t="n">
        <v>2</v>
      </c>
      <c r="AA60" s="259" t="n">
        <v>1</v>
      </c>
      <c r="AB60" s="259" t="n">
        <v>7</v>
      </c>
      <c r="AC60" s="259" t="n">
        <v>7</v>
      </c>
      <c r="AZ60" s="259" t="n">
        <v>2</v>
      </c>
      <c r="BA60" s="259" t="n">
        <f aca="false">IF(AZ60=1,G60,0)</f>
        <v>0</v>
      </c>
      <c r="BB60" s="259" t="n">
        <f aca="false">IF(AZ60=2,G60,0)</f>
        <v>0</v>
      </c>
      <c r="BC60" s="259" t="n">
        <f aca="false">IF(AZ60=3,G60,0)</f>
        <v>0</v>
      </c>
      <c r="BD60" s="259" t="n">
        <f aca="false">IF(AZ60=4,G60,0)</f>
        <v>0</v>
      </c>
      <c r="BE60" s="259" t="n">
        <f aca="false">IF(AZ60=5,G60,0)</f>
        <v>0</v>
      </c>
      <c r="CA60" s="293" t="n">
        <v>1</v>
      </c>
      <c r="CB60" s="293" t="n">
        <v>7</v>
      </c>
      <c r="CZ60" s="259" t="n">
        <v>0.00074</v>
      </c>
    </row>
    <row r="61" customFormat="false" ht="12.75" hidden="false" customHeight="false" outlineLevel="0" collapsed="false">
      <c r="A61" s="294" t="n">
        <v>54</v>
      </c>
      <c r="B61" s="300" t="s">
        <v>2162</v>
      </c>
      <c r="C61" s="296" t="s">
        <v>2163</v>
      </c>
      <c r="D61" s="301" t="s">
        <v>2067</v>
      </c>
      <c r="E61" s="302" t="n">
        <v>1</v>
      </c>
      <c r="F61" s="303"/>
      <c r="G61" s="289" t="n">
        <f aca="false">E61*F61</f>
        <v>0</v>
      </c>
      <c r="H61" s="290"/>
      <c r="I61" s="291"/>
      <c r="J61" s="292" t="n">
        <f aca="false">G61</f>
        <v>0</v>
      </c>
      <c r="O61" s="283" t="n">
        <v>2</v>
      </c>
      <c r="AA61" s="259" t="n">
        <v>1</v>
      </c>
      <c r="AB61" s="259" t="n">
        <v>7</v>
      </c>
      <c r="AC61" s="259" t="n">
        <v>7</v>
      </c>
      <c r="AZ61" s="259" t="n">
        <v>2</v>
      </c>
      <c r="BA61" s="259" t="n">
        <f aca="false">IF(AZ61=1,G61,0)</f>
        <v>0</v>
      </c>
      <c r="BB61" s="259" t="n">
        <f aca="false">IF(AZ61=2,G61,0)</f>
        <v>0</v>
      </c>
      <c r="BC61" s="259" t="n">
        <f aca="false">IF(AZ61=3,G61,0)</f>
        <v>0</v>
      </c>
      <c r="BD61" s="259" t="n">
        <f aca="false">IF(AZ61=4,G61,0)</f>
        <v>0</v>
      </c>
      <c r="BE61" s="259" t="n">
        <f aca="false">IF(AZ61=5,G61,0)</f>
        <v>0</v>
      </c>
      <c r="CA61" s="293" t="n">
        <v>1</v>
      </c>
      <c r="CB61" s="293" t="n">
        <v>7</v>
      </c>
      <c r="CZ61" s="259" t="n">
        <v>0.00137</v>
      </c>
    </row>
    <row r="62" customFormat="false" ht="12.75" hidden="false" customHeight="false" outlineLevel="0" collapsed="false">
      <c r="A62" s="316" t="n">
        <v>55</v>
      </c>
      <c r="B62" s="317" t="s">
        <v>2164</v>
      </c>
      <c r="C62" s="318" t="s">
        <v>2165</v>
      </c>
      <c r="D62" s="319" t="s">
        <v>2067</v>
      </c>
      <c r="E62" s="320" t="n">
        <v>3</v>
      </c>
      <c r="F62" s="321"/>
      <c r="G62" s="322" t="n">
        <f aca="false">E62*F62</f>
        <v>0</v>
      </c>
      <c r="H62" s="323"/>
      <c r="I62" s="324"/>
      <c r="J62" s="325" t="n">
        <f aca="false">G62</f>
        <v>0</v>
      </c>
      <c r="O62" s="283" t="n">
        <v>2</v>
      </c>
      <c r="AA62" s="259" t="n">
        <v>1</v>
      </c>
      <c r="AB62" s="259" t="n">
        <v>7</v>
      </c>
      <c r="AC62" s="259" t="n">
        <v>7</v>
      </c>
      <c r="AZ62" s="259" t="n">
        <v>2</v>
      </c>
      <c r="BA62" s="259" t="n">
        <f aca="false">IF(AZ62=1,G62,0)</f>
        <v>0</v>
      </c>
      <c r="BB62" s="259" t="n">
        <f aca="false">IF(AZ62=2,G62,0)</f>
        <v>0</v>
      </c>
      <c r="BC62" s="259" t="n">
        <f aca="false">IF(AZ62=3,G62,0)</f>
        <v>0</v>
      </c>
      <c r="BD62" s="259" t="n">
        <f aca="false">IF(AZ62=4,G62,0)</f>
        <v>0</v>
      </c>
      <c r="BE62" s="259" t="n">
        <f aca="false">IF(AZ62=5,G62,0)</f>
        <v>0</v>
      </c>
      <c r="CA62" s="293" t="n">
        <v>1</v>
      </c>
      <c r="CB62" s="293" t="n">
        <v>7</v>
      </c>
      <c r="CZ62" s="259" t="n">
        <v>0.00209</v>
      </c>
    </row>
    <row r="63" customFormat="false" ht="33.75" hidden="false" customHeight="false" outlineLevel="0" collapsed="false">
      <c r="A63" s="326" t="n">
        <v>56</v>
      </c>
      <c r="B63" s="327" t="s">
        <v>2166</v>
      </c>
      <c r="C63" s="328" t="s">
        <v>2167</v>
      </c>
      <c r="D63" s="301" t="s">
        <v>2141</v>
      </c>
      <c r="E63" s="302" t="n">
        <v>8</v>
      </c>
      <c r="F63" s="303"/>
      <c r="G63" s="289" t="n">
        <f aca="false">E63*F63</f>
        <v>0</v>
      </c>
      <c r="H63" s="290"/>
      <c r="I63" s="291"/>
      <c r="J63" s="325" t="n">
        <f aca="false">G63</f>
        <v>0</v>
      </c>
      <c r="O63" s="283"/>
      <c r="CA63" s="293"/>
      <c r="CB63" s="293"/>
    </row>
    <row r="64" customFormat="false" ht="22.5" hidden="false" customHeight="false" outlineLevel="0" collapsed="false">
      <c r="A64" s="329" t="n">
        <v>56</v>
      </c>
      <c r="B64" s="330" t="s">
        <v>2168</v>
      </c>
      <c r="C64" s="331" t="s">
        <v>2169</v>
      </c>
      <c r="D64" s="332" t="s">
        <v>2054</v>
      </c>
      <c r="E64" s="333" t="n">
        <v>102</v>
      </c>
      <c r="F64" s="334"/>
      <c r="G64" s="335" t="n">
        <f aca="false">E64*F64</f>
        <v>0</v>
      </c>
      <c r="H64" s="335"/>
      <c r="I64" s="336"/>
      <c r="J64" s="335" t="n">
        <f aca="false">G64</f>
        <v>0</v>
      </c>
      <c r="K64" s="337"/>
      <c r="L64" s="337" t="s">
        <v>1108</v>
      </c>
      <c r="M64" s="337"/>
      <c r="N64" s="337"/>
      <c r="O64" s="338"/>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337"/>
      <c r="BN64" s="337"/>
      <c r="BO64" s="337"/>
      <c r="BP64" s="337"/>
      <c r="BQ64" s="337"/>
      <c r="BR64" s="337"/>
      <c r="BS64" s="337"/>
      <c r="BT64" s="337"/>
      <c r="BU64" s="337"/>
      <c r="BV64" s="337"/>
      <c r="BW64" s="337"/>
      <c r="BX64" s="337"/>
      <c r="BY64" s="337"/>
      <c r="BZ64" s="337"/>
      <c r="CA64" s="339"/>
      <c r="CB64" s="339"/>
      <c r="CC64" s="337"/>
      <c r="CD64" s="337"/>
      <c r="CE64" s="337"/>
      <c r="CF64" s="337"/>
      <c r="CG64" s="337"/>
      <c r="CH64" s="337"/>
      <c r="CI64" s="337"/>
      <c r="CJ64" s="337"/>
      <c r="CK64" s="337"/>
      <c r="CL64" s="337"/>
      <c r="CM64" s="337"/>
      <c r="CN64" s="337"/>
      <c r="CO64" s="337"/>
      <c r="CP64" s="337"/>
      <c r="CQ64" s="337"/>
      <c r="CR64" s="337"/>
      <c r="CS64" s="337"/>
      <c r="CT64" s="337"/>
      <c r="CU64" s="337"/>
      <c r="CV64" s="337"/>
      <c r="CW64" s="337"/>
      <c r="CX64" s="337"/>
      <c r="CY64" s="337"/>
      <c r="CZ64" s="337"/>
    </row>
    <row r="65" customFormat="false" ht="12.75" hidden="false" customHeight="false" outlineLevel="0" collapsed="false">
      <c r="A65" s="329" t="n">
        <v>57</v>
      </c>
      <c r="B65" s="330" t="s">
        <v>2170</v>
      </c>
      <c r="C65" s="331" t="s">
        <v>2171</v>
      </c>
      <c r="D65" s="332" t="s">
        <v>2054</v>
      </c>
      <c r="E65" s="333" t="n">
        <v>185</v>
      </c>
      <c r="F65" s="334"/>
      <c r="G65" s="335" t="n">
        <f aca="false">E65*F65</f>
        <v>0</v>
      </c>
      <c r="H65" s="335"/>
      <c r="I65" s="336"/>
      <c r="J65" s="335" t="n">
        <f aca="false">G65</f>
        <v>0</v>
      </c>
      <c r="K65" s="337"/>
      <c r="L65" s="337" t="s">
        <v>1108</v>
      </c>
      <c r="M65" s="337"/>
      <c r="N65" s="337"/>
      <c r="O65" s="338"/>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337"/>
      <c r="BN65" s="337"/>
      <c r="BO65" s="337"/>
      <c r="BP65" s="337"/>
      <c r="BQ65" s="337"/>
      <c r="BR65" s="337"/>
      <c r="BS65" s="337"/>
      <c r="BT65" s="337"/>
      <c r="BU65" s="337"/>
      <c r="BV65" s="337"/>
      <c r="BW65" s="337"/>
      <c r="BX65" s="337"/>
      <c r="BY65" s="337"/>
      <c r="BZ65" s="337"/>
      <c r="CA65" s="339"/>
      <c r="CB65" s="339"/>
      <c r="CC65" s="337"/>
      <c r="CD65" s="337"/>
      <c r="CE65" s="337"/>
      <c r="CF65" s="337"/>
      <c r="CG65" s="337"/>
      <c r="CH65" s="337"/>
      <c r="CI65" s="337"/>
      <c r="CJ65" s="337"/>
      <c r="CK65" s="337"/>
      <c r="CL65" s="337"/>
      <c r="CM65" s="337"/>
      <c r="CN65" s="337"/>
      <c r="CO65" s="337"/>
      <c r="CP65" s="337"/>
      <c r="CQ65" s="337"/>
      <c r="CR65" s="337"/>
      <c r="CS65" s="337"/>
      <c r="CT65" s="337"/>
      <c r="CU65" s="337"/>
      <c r="CV65" s="337"/>
      <c r="CW65" s="337"/>
      <c r="CX65" s="337"/>
      <c r="CY65" s="337"/>
      <c r="CZ65" s="337"/>
    </row>
    <row r="66" customFormat="false" ht="22.5" hidden="false" customHeight="false" outlineLevel="0" collapsed="false">
      <c r="A66" s="329" t="n">
        <v>58</v>
      </c>
      <c r="B66" s="330" t="s">
        <v>2172</v>
      </c>
      <c r="C66" s="331" t="s">
        <v>2173</v>
      </c>
      <c r="D66" s="332" t="s">
        <v>2067</v>
      </c>
      <c r="E66" s="333" t="n">
        <v>12</v>
      </c>
      <c r="F66" s="334"/>
      <c r="G66" s="335" t="n">
        <f aca="false">E66*F66</f>
        <v>0</v>
      </c>
      <c r="H66" s="335"/>
      <c r="I66" s="336"/>
      <c r="J66" s="335" t="n">
        <f aca="false">G66</f>
        <v>0</v>
      </c>
      <c r="K66" s="337"/>
      <c r="L66" s="337" t="s">
        <v>1108</v>
      </c>
      <c r="M66" s="337"/>
      <c r="N66" s="337"/>
      <c r="O66" s="338"/>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337"/>
      <c r="BN66" s="337"/>
      <c r="BO66" s="337"/>
      <c r="BP66" s="337"/>
      <c r="BQ66" s="337"/>
      <c r="BR66" s="337"/>
      <c r="BS66" s="337"/>
      <c r="BT66" s="337"/>
      <c r="BU66" s="337"/>
      <c r="BV66" s="337"/>
      <c r="BW66" s="337"/>
      <c r="BX66" s="337"/>
      <c r="BY66" s="337"/>
      <c r="BZ66" s="337"/>
      <c r="CA66" s="339"/>
      <c r="CB66" s="339"/>
    </row>
    <row r="67" customFormat="false" ht="22.5" hidden="false" customHeight="false" outlineLevel="0" collapsed="false">
      <c r="A67" s="329" t="n">
        <v>59</v>
      </c>
      <c r="B67" s="330" t="s">
        <v>2174</v>
      </c>
      <c r="C67" s="331" t="s">
        <v>2175</v>
      </c>
      <c r="D67" s="332" t="s">
        <v>2067</v>
      </c>
      <c r="E67" s="333" t="n">
        <v>2</v>
      </c>
      <c r="F67" s="334"/>
      <c r="G67" s="335" t="n">
        <f aca="false">E67*F67</f>
        <v>0</v>
      </c>
      <c r="H67" s="335"/>
      <c r="I67" s="336"/>
      <c r="J67" s="335" t="n">
        <f aca="false">G67</f>
        <v>0</v>
      </c>
      <c r="K67" s="337"/>
      <c r="L67" s="337" t="s">
        <v>1108</v>
      </c>
      <c r="M67" s="337"/>
      <c r="N67" s="337"/>
      <c r="O67" s="338"/>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337"/>
      <c r="BN67" s="337"/>
      <c r="BO67" s="337"/>
      <c r="BP67" s="337"/>
      <c r="BQ67" s="337"/>
      <c r="BR67" s="337"/>
      <c r="BS67" s="337"/>
      <c r="BT67" s="337"/>
      <c r="BU67" s="337"/>
      <c r="BV67" s="337"/>
      <c r="BW67" s="337"/>
      <c r="BX67" s="337"/>
      <c r="BY67" s="337"/>
      <c r="BZ67" s="337"/>
      <c r="CA67" s="339"/>
      <c r="CB67" s="339"/>
    </row>
    <row r="68" customFormat="false" ht="22.5" hidden="false" customHeight="false" outlineLevel="0" collapsed="false">
      <c r="A68" s="329" t="n">
        <v>60</v>
      </c>
      <c r="B68" s="330" t="s">
        <v>2176</v>
      </c>
      <c r="C68" s="331" t="s">
        <v>2177</v>
      </c>
      <c r="D68" s="332" t="s">
        <v>2067</v>
      </c>
      <c r="E68" s="333" t="n">
        <v>2</v>
      </c>
      <c r="F68" s="334"/>
      <c r="G68" s="335" t="n">
        <f aca="false">E68*F68</f>
        <v>0</v>
      </c>
      <c r="H68" s="335"/>
      <c r="I68" s="336"/>
      <c r="J68" s="335" t="n">
        <f aca="false">G68</f>
        <v>0</v>
      </c>
      <c r="K68" s="337"/>
      <c r="L68" s="337" t="s">
        <v>1108</v>
      </c>
      <c r="M68" s="337"/>
      <c r="N68" s="337"/>
      <c r="O68" s="338"/>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337"/>
      <c r="BN68" s="337"/>
      <c r="BO68" s="337"/>
      <c r="BP68" s="337"/>
      <c r="BQ68" s="337"/>
      <c r="BR68" s="337"/>
      <c r="BS68" s="337"/>
      <c r="BT68" s="337"/>
      <c r="BU68" s="337"/>
      <c r="BV68" s="337"/>
      <c r="BW68" s="337"/>
      <c r="BX68" s="337"/>
      <c r="BY68" s="337"/>
      <c r="BZ68" s="337"/>
      <c r="CA68" s="339"/>
      <c r="CB68" s="339"/>
    </row>
    <row r="69" customFormat="false" ht="23.25" hidden="false" customHeight="false" outlineLevel="0" collapsed="false">
      <c r="A69" s="340" t="n">
        <v>61</v>
      </c>
      <c r="B69" s="341" t="s">
        <v>2178</v>
      </c>
      <c r="C69" s="342" t="s">
        <v>2179</v>
      </c>
      <c r="D69" s="343" t="s">
        <v>2067</v>
      </c>
      <c r="E69" s="344" t="n">
        <v>15</v>
      </c>
      <c r="F69" s="345"/>
      <c r="G69" s="346" t="n">
        <f aca="false">E69*F69</f>
        <v>0</v>
      </c>
      <c r="H69" s="346"/>
      <c r="I69" s="347"/>
      <c r="J69" s="346" t="n">
        <f aca="false">G69</f>
        <v>0</v>
      </c>
      <c r="K69" s="337"/>
      <c r="L69" s="337" t="s">
        <v>1108</v>
      </c>
      <c r="M69" s="337"/>
      <c r="N69" s="337"/>
      <c r="O69" s="338"/>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337"/>
      <c r="BN69" s="337"/>
      <c r="BO69" s="337"/>
      <c r="BP69" s="337"/>
      <c r="BQ69" s="337"/>
      <c r="BR69" s="337"/>
      <c r="BS69" s="337"/>
      <c r="BT69" s="337"/>
      <c r="BU69" s="337"/>
      <c r="BV69" s="337"/>
      <c r="BW69" s="337"/>
      <c r="BX69" s="337"/>
      <c r="BY69" s="337"/>
      <c r="BZ69" s="337"/>
      <c r="CA69" s="339"/>
      <c r="CB69" s="339"/>
    </row>
    <row r="70" s="353" customFormat="true" ht="13.5" hidden="false" customHeight="false" outlineLevel="0" collapsed="false">
      <c r="A70" s="348" t="s">
        <v>32</v>
      </c>
      <c r="B70" s="348"/>
      <c r="C70" s="348"/>
      <c r="D70" s="348"/>
      <c r="E70" s="348"/>
      <c r="F70" s="348"/>
      <c r="G70" s="349" t="n">
        <f aca="false">SUM(G7:G69)</f>
        <v>0</v>
      </c>
      <c r="H70" s="350"/>
      <c r="I70" s="351"/>
      <c r="J70" s="352" t="n">
        <f aca="false">SUM(J7:J69)</f>
        <v>0</v>
      </c>
    </row>
    <row r="71" customFormat="false" ht="12.75" hidden="false" customHeight="false" outlineLevel="0" collapsed="false">
      <c r="E71" s="354"/>
    </row>
    <row r="72" customFormat="false" ht="12.75" hidden="false" customHeight="false" outlineLevel="0" collapsed="false">
      <c r="E72" s="354"/>
    </row>
    <row r="73" customFormat="false" ht="12.75" hidden="false" customHeight="false" outlineLevel="0" collapsed="false">
      <c r="E73" s="354"/>
    </row>
    <row r="74" customFormat="false" ht="12.75" hidden="false" customHeight="false" outlineLevel="0" collapsed="false">
      <c r="E74" s="354"/>
    </row>
    <row r="75" customFormat="false" ht="12.75" hidden="false" customHeight="false" outlineLevel="0" collapsed="false">
      <c r="E75" s="354"/>
    </row>
    <row r="76" customFormat="false" ht="12.75" hidden="false" customHeight="false" outlineLevel="0" collapsed="false">
      <c r="E76" s="354"/>
    </row>
    <row r="77" customFormat="false" ht="12.75" hidden="false" customHeight="false" outlineLevel="0" collapsed="false">
      <c r="E77" s="354"/>
    </row>
    <row r="78" customFormat="false" ht="12.75" hidden="false" customHeight="false" outlineLevel="0" collapsed="false">
      <c r="E78" s="354"/>
    </row>
    <row r="79" customFormat="false" ht="12.75" hidden="false" customHeight="false" outlineLevel="0" collapsed="false">
      <c r="E79" s="354"/>
    </row>
    <row r="80" customFormat="false" ht="12.75" hidden="false" customHeight="false" outlineLevel="0" collapsed="false">
      <c r="E80" s="354"/>
    </row>
    <row r="81" customFormat="false" ht="12.75" hidden="false" customHeight="false" outlineLevel="0" collapsed="false">
      <c r="E81" s="354"/>
    </row>
    <row r="82" customFormat="false" ht="12.75" hidden="false" customHeight="false" outlineLevel="0" collapsed="false">
      <c r="E82" s="354"/>
    </row>
    <row r="83" customFormat="false" ht="12.75" hidden="false" customHeight="false" outlineLevel="0" collapsed="false">
      <c r="E83" s="354"/>
    </row>
    <row r="84" customFormat="false" ht="12.75" hidden="false" customHeight="false" outlineLevel="0" collapsed="false">
      <c r="E84" s="354"/>
    </row>
    <row r="85" customFormat="false" ht="12.75" hidden="false" customHeight="false" outlineLevel="0" collapsed="false">
      <c r="E85" s="354"/>
    </row>
    <row r="86" customFormat="false" ht="12.75" hidden="false" customHeight="false" outlineLevel="0" collapsed="false">
      <c r="E86" s="354"/>
    </row>
    <row r="87" customFormat="false" ht="12.75" hidden="false" customHeight="false" outlineLevel="0" collapsed="false">
      <c r="E87" s="354"/>
    </row>
    <row r="88" customFormat="false" ht="12.75" hidden="false" customHeight="false" outlineLevel="0" collapsed="false">
      <c r="E88" s="354"/>
    </row>
    <row r="89" customFormat="false" ht="12.75" hidden="false" customHeight="false" outlineLevel="0" collapsed="false">
      <c r="E89" s="354"/>
    </row>
    <row r="90" customFormat="false" ht="12.75" hidden="false" customHeight="false" outlineLevel="0" collapsed="false">
      <c r="E90" s="354"/>
    </row>
    <row r="91" customFormat="false" ht="12.75" hidden="false" customHeight="false" outlineLevel="0" collapsed="false">
      <c r="E91" s="354"/>
    </row>
    <row r="92" customFormat="false" ht="12.75" hidden="false" customHeight="false" outlineLevel="0" collapsed="false">
      <c r="A92" s="355"/>
      <c r="B92" s="355"/>
      <c r="C92" s="355"/>
      <c r="D92" s="355"/>
      <c r="E92" s="356"/>
      <c r="F92" s="355"/>
      <c r="G92" s="355"/>
    </row>
    <row r="93" customFormat="false" ht="12.75" hidden="false" customHeight="false" outlineLevel="0" collapsed="false">
      <c r="A93" s="355"/>
      <c r="B93" s="355"/>
      <c r="C93" s="355"/>
      <c r="D93" s="355"/>
      <c r="E93" s="356"/>
      <c r="F93" s="355"/>
      <c r="G93" s="355"/>
    </row>
    <row r="94" customFormat="false" ht="12.75" hidden="false" customHeight="false" outlineLevel="0" collapsed="false">
      <c r="A94" s="355"/>
      <c r="B94" s="355"/>
      <c r="C94" s="355"/>
      <c r="D94" s="355"/>
      <c r="E94" s="356"/>
      <c r="F94" s="355"/>
      <c r="G94" s="355"/>
    </row>
    <row r="95" customFormat="false" ht="12.75" hidden="false" customHeight="false" outlineLevel="0" collapsed="false">
      <c r="A95" s="355"/>
      <c r="B95" s="355"/>
      <c r="C95" s="355"/>
      <c r="D95" s="355"/>
      <c r="E95" s="356"/>
      <c r="F95" s="355"/>
      <c r="G95" s="355"/>
    </row>
    <row r="96" customFormat="false" ht="12.75" hidden="false" customHeight="false" outlineLevel="0" collapsed="false">
      <c r="E96" s="354"/>
    </row>
    <row r="97" customFormat="false" ht="12.75" hidden="false" customHeight="false" outlineLevel="0" collapsed="false">
      <c r="E97" s="354"/>
    </row>
    <row r="98" customFormat="false" ht="12.75" hidden="false" customHeight="false" outlineLevel="0" collapsed="false">
      <c r="E98" s="354"/>
    </row>
    <row r="99" customFormat="false" ht="12.75" hidden="false" customHeight="false" outlineLevel="0" collapsed="false">
      <c r="E99" s="354"/>
    </row>
    <row r="100" customFormat="false" ht="12.75" hidden="false" customHeight="false" outlineLevel="0" collapsed="false">
      <c r="E100" s="354"/>
    </row>
    <row r="101" customFormat="false" ht="12.75" hidden="false" customHeight="false" outlineLevel="0" collapsed="false">
      <c r="E101" s="354"/>
    </row>
    <row r="102" customFormat="false" ht="12.75" hidden="false" customHeight="false" outlineLevel="0" collapsed="false">
      <c r="E102" s="354"/>
    </row>
    <row r="103" customFormat="false" ht="12.75" hidden="false" customHeight="false" outlineLevel="0" collapsed="false">
      <c r="E103" s="354"/>
    </row>
    <row r="104" customFormat="false" ht="12.75" hidden="false" customHeight="false" outlineLevel="0" collapsed="false">
      <c r="E104" s="354"/>
    </row>
    <row r="105" customFormat="false" ht="12.75" hidden="false" customHeight="false" outlineLevel="0" collapsed="false">
      <c r="E105" s="354"/>
    </row>
    <row r="106" customFormat="false" ht="12.75" hidden="false" customHeight="false" outlineLevel="0" collapsed="false">
      <c r="E106" s="354"/>
    </row>
    <row r="107" customFormat="false" ht="12.75" hidden="false" customHeight="false" outlineLevel="0" collapsed="false">
      <c r="E107" s="354"/>
    </row>
    <row r="108" customFormat="false" ht="12.75" hidden="false" customHeight="false" outlineLevel="0" collapsed="false">
      <c r="E108" s="354"/>
    </row>
    <row r="109" customFormat="false" ht="12.75" hidden="false" customHeight="false" outlineLevel="0" collapsed="false">
      <c r="E109" s="354"/>
    </row>
    <row r="110" customFormat="false" ht="12.75" hidden="false" customHeight="false" outlineLevel="0" collapsed="false">
      <c r="E110" s="354"/>
    </row>
    <row r="111" customFormat="false" ht="12.75" hidden="false" customHeight="false" outlineLevel="0" collapsed="false">
      <c r="E111" s="354"/>
    </row>
    <row r="112" customFormat="false" ht="12.75" hidden="false" customHeight="false" outlineLevel="0" collapsed="false">
      <c r="E112" s="354"/>
    </row>
    <row r="113" customFormat="false" ht="12.75" hidden="false" customHeight="false" outlineLevel="0" collapsed="false">
      <c r="E113" s="354"/>
    </row>
    <row r="114" customFormat="false" ht="12.75" hidden="false" customHeight="false" outlineLevel="0" collapsed="false">
      <c r="E114" s="354"/>
    </row>
    <row r="115" customFormat="false" ht="12.75" hidden="false" customHeight="false" outlineLevel="0" collapsed="false">
      <c r="E115" s="354"/>
    </row>
    <row r="116" customFormat="false" ht="12.75" hidden="false" customHeight="false" outlineLevel="0" collapsed="false">
      <c r="E116" s="354"/>
    </row>
    <row r="117" customFormat="false" ht="12.75" hidden="false" customHeight="false" outlineLevel="0" collapsed="false">
      <c r="E117" s="354"/>
    </row>
    <row r="118" customFormat="false" ht="12.75" hidden="false" customHeight="false" outlineLevel="0" collapsed="false">
      <c r="E118" s="354"/>
    </row>
    <row r="119" customFormat="false" ht="12.75" hidden="false" customHeight="false" outlineLevel="0" collapsed="false">
      <c r="E119" s="354"/>
    </row>
    <row r="120" customFormat="false" ht="12.75" hidden="false" customHeight="false" outlineLevel="0" collapsed="false">
      <c r="E120" s="354"/>
    </row>
    <row r="121" customFormat="false" ht="12.75" hidden="false" customHeight="false" outlineLevel="0" collapsed="false">
      <c r="E121" s="354"/>
    </row>
    <row r="122" customFormat="false" ht="12.75" hidden="false" customHeight="false" outlineLevel="0" collapsed="false">
      <c r="E122" s="354"/>
    </row>
    <row r="123" customFormat="false" ht="12.75" hidden="false" customHeight="false" outlineLevel="0" collapsed="false">
      <c r="E123" s="354"/>
    </row>
    <row r="124" customFormat="false" ht="12.75" hidden="false" customHeight="false" outlineLevel="0" collapsed="false">
      <c r="E124" s="354"/>
    </row>
    <row r="125" customFormat="false" ht="12.75" hidden="false" customHeight="false" outlineLevel="0" collapsed="false">
      <c r="E125" s="354"/>
    </row>
    <row r="126" customFormat="false" ht="12.75" hidden="false" customHeight="false" outlineLevel="0" collapsed="false">
      <c r="E126" s="354"/>
    </row>
    <row r="127" customFormat="false" ht="12.75" hidden="false" customHeight="false" outlineLevel="0" collapsed="false">
      <c r="A127" s="357"/>
      <c r="B127" s="357"/>
    </row>
    <row r="128" customFormat="false" ht="12.75" hidden="false" customHeight="false" outlineLevel="0" collapsed="false">
      <c r="A128" s="355"/>
      <c r="B128" s="355"/>
      <c r="C128" s="358"/>
      <c r="D128" s="358"/>
      <c r="E128" s="359"/>
      <c r="F128" s="358"/>
      <c r="G128" s="360"/>
    </row>
    <row r="129" customFormat="false" ht="12.75" hidden="false" customHeight="false" outlineLevel="0" collapsed="false">
      <c r="A129" s="361"/>
      <c r="B129" s="361"/>
      <c r="C129" s="355"/>
      <c r="D129" s="355"/>
      <c r="E129" s="362"/>
      <c r="F129" s="355"/>
      <c r="G129" s="355"/>
    </row>
    <row r="130" customFormat="false" ht="12.75" hidden="false" customHeight="false" outlineLevel="0" collapsed="false">
      <c r="A130" s="355"/>
      <c r="B130" s="355"/>
      <c r="C130" s="355"/>
      <c r="D130" s="355"/>
      <c r="E130" s="362"/>
      <c r="F130" s="355"/>
      <c r="G130" s="355"/>
    </row>
    <row r="131" customFormat="false" ht="12.75" hidden="false" customHeight="false" outlineLevel="0" collapsed="false">
      <c r="A131" s="355"/>
      <c r="B131" s="355"/>
      <c r="C131" s="355"/>
      <c r="D131" s="355"/>
      <c r="E131" s="362"/>
      <c r="F131" s="355"/>
      <c r="G131" s="355"/>
    </row>
    <row r="132" customFormat="false" ht="12.75" hidden="false" customHeight="false" outlineLevel="0" collapsed="false">
      <c r="A132" s="355"/>
      <c r="B132" s="355"/>
      <c r="C132" s="355"/>
      <c r="D132" s="355"/>
      <c r="E132" s="362"/>
      <c r="F132" s="355"/>
      <c r="G132" s="355"/>
    </row>
    <row r="133" customFormat="false" ht="12.75" hidden="false" customHeight="false" outlineLevel="0" collapsed="false">
      <c r="A133" s="355"/>
      <c r="B133" s="355"/>
      <c r="C133" s="355"/>
      <c r="D133" s="355"/>
      <c r="E133" s="362"/>
      <c r="F133" s="355"/>
      <c r="G133" s="355"/>
    </row>
    <row r="134" customFormat="false" ht="12.75" hidden="false" customHeight="false" outlineLevel="0" collapsed="false">
      <c r="A134" s="355"/>
      <c r="B134" s="355"/>
      <c r="C134" s="355"/>
      <c r="D134" s="355"/>
      <c r="E134" s="362"/>
      <c r="F134" s="355"/>
      <c r="G134" s="355"/>
    </row>
    <row r="135" customFormat="false" ht="12.75" hidden="false" customHeight="false" outlineLevel="0" collapsed="false">
      <c r="A135" s="355"/>
      <c r="B135" s="355"/>
      <c r="C135" s="355"/>
      <c r="D135" s="355"/>
      <c r="E135" s="362"/>
      <c r="F135" s="355"/>
      <c r="G135" s="355"/>
    </row>
    <row r="136" customFormat="false" ht="12.75" hidden="false" customHeight="false" outlineLevel="0" collapsed="false">
      <c r="A136" s="355"/>
      <c r="B136" s="355"/>
      <c r="C136" s="355"/>
      <c r="D136" s="355"/>
      <c r="E136" s="362"/>
      <c r="F136" s="355"/>
      <c r="G136" s="355"/>
    </row>
    <row r="137" customFormat="false" ht="12.75" hidden="false" customHeight="false" outlineLevel="0" collapsed="false">
      <c r="A137" s="355"/>
      <c r="B137" s="355"/>
      <c r="C137" s="355"/>
      <c r="D137" s="355"/>
      <c r="E137" s="362"/>
      <c r="F137" s="355"/>
      <c r="G137" s="355"/>
    </row>
    <row r="138" customFormat="false" ht="12.75" hidden="false" customHeight="false" outlineLevel="0" collapsed="false">
      <c r="A138" s="355"/>
      <c r="B138" s="355"/>
      <c r="C138" s="355"/>
      <c r="D138" s="355"/>
      <c r="E138" s="362"/>
      <c r="F138" s="355"/>
      <c r="G138" s="355"/>
    </row>
    <row r="139" customFormat="false" ht="12.75" hidden="false" customHeight="false" outlineLevel="0" collapsed="false">
      <c r="A139" s="355"/>
      <c r="B139" s="355"/>
      <c r="C139" s="355"/>
      <c r="D139" s="355"/>
      <c r="E139" s="362"/>
      <c r="F139" s="355"/>
      <c r="G139" s="355"/>
    </row>
    <row r="140" customFormat="false" ht="12.75" hidden="false" customHeight="false" outlineLevel="0" collapsed="false">
      <c r="A140" s="355"/>
      <c r="B140" s="355"/>
      <c r="C140" s="355"/>
      <c r="D140" s="355"/>
      <c r="E140" s="362"/>
      <c r="F140" s="355"/>
      <c r="G140" s="355"/>
    </row>
    <row r="141" customFormat="false" ht="12.75" hidden="false" customHeight="false" outlineLevel="0" collapsed="false">
      <c r="A141" s="355"/>
      <c r="B141" s="355"/>
      <c r="C141" s="355"/>
      <c r="D141" s="355"/>
      <c r="E141" s="362"/>
      <c r="F141" s="355"/>
      <c r="G141" s="355"/>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70:F7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63" width="5.41"/>
    <col collapsed="false" customWidth="true" hidden="false" outlineLevel="0" max="2" min="2" style="0" width="12.14"/>
    <col collapsed="false" customWidth="true" hidden="false" outlineLevel="0" max="3" min="3" style="42" width="44.7"/>
    <col collapsed="false" customWidth="true" hidden="false" outlineLevel="0" max="5" min="4" style="0" width="4.41"/>
    <col collapsed="false" customWidth="true" hidden="false" outlineLevel="0" max="6" min="6" style="364" width="10.99"/>
    <col collapsed="false" customWidth="true" hidden="false" outlineLevel="0" max="7" min="7" style="0" width="12.99"/>
    <col collapsed="false" customWidth="true" hidden="false" outlineLevel="0" max="8" min="8" style="0" width="10.71"/>
    <col collapsed="false" customWidth="true" hidden="false" outlineLevel="0" max="9" min="9" style="0" width="10.41"/>
    <col collapsed="false" customWidth="true" hidden="false" outlineLevel="0" max="10" min="10" style="0" width="18.41"/>
    <col collapsed="false" customWidth="true" hidden="false" outlineLevel="0" max="11" min="11" style="0" width="16.42"/>
    <col collapsed="false" customWidth="true" hidden="false" outlineLevel="0" max="12" min="12" style="0" width="12.99"/>
    <col collapsed="false" customWidth="true" hidden="false" outlineLevel="0" max="13" min="13" style="0" width="17.99"/>
    <col collapsed="false" customWidth="true" hidden="false" outlineLevel="0" max="14" min="14" style="0" width="11.42"/>
  </cols>
  <sheetData>
    <row r="1" customFormat="false" ht="55.5" hidden="false" customHeight="true" outlineLevel="0" collapsed="false">
      <c r="A1" s="261" t="s">
        <v>0</v>
      </c>
      <c r="B1" s="261"/>
      <c r="C1" s="262" t="s">
        <v>68</v>
      </c>
      <c r="D1" s="262"/>
      <c r="E1" s="262"/>
      <c r="F1" s="262"/>
      <c r="G1" s="262"/>
      <c r="H1" s="262"/>
      <c r="I1" s="262"/>
      <c r="J1" s="262"/>
      <c r="K1" s="262"/>
      <c r="L1" s="262"/>
      <c r="M1" s="262"/>
    </row>
    <row r="2" customFormat="false" ht="30.2" hidden="false" customHeight="true" outlineLevel="0" collapsed="false">
      <c r="A2" s="263" t="s">
        <v>69</v>
      </c>
      <c r="B2" s="263"/>
      <c r="C2" s="264" t="s">
        <v>2180</v>
      </c>
      <c r="D2" s="264"/>
      <c r="E2" s="264"/>
      <c r="F2" s="264"/>
      <c r="G2" s="264"/>
      <c r="H2" s="264"/>
      <c r="I2" s="265" t="s">
        <v>70</v>
      </c>
      <c r="J2" s="265"/>
      <c r="K2" s="265"/>
      <c r="L2" s="265"/>
      <c r="M2" s="265"/>
    </row>
    <row r="3" s="42" customFormat="true" ht="12.75" hidden="false" customHeight="true" outlineLevel="0" collapsed="false">
      <c r="A3" s="266" t="s">
        <v>7</v>
      </c>
      <c r="B3" s="266"/>
      <c r="C3" s="266"/>
      <c r="D3" s="266"/>
      <c r="E3" s="266"/>
      <c r="F3" s="266"/>
      <c r="G3" s="266"/>
      <c r="H3" s="266"/>
      <c r="I3" s="266"/>
      <c r="J3" s="266"/>
      <c r="K3" s="266"/>
      <c r="L3" s="267"/>
      <c r="M3" s="267"/>
    </row>
    <row r="4" s="42" customFormat="true" ht="12.75" hidden="false" customHeight="true" outlineLevel="0" collapsed="false">
      <c r="A4" s="268" t="s">
        <v>71</v>
      </c>
      <c r="B4" s="269" t="s">
        <v>10</v>
      </c>
      <c r="C4" s="269" t="s">
        <v>11</v>
      </c>
      <c r="D4" s="269" t="s">
        <v>73</v>
      </c>
      <c r="E4" s="269" t="s">
        <v>74</v>
      </c>
      <c r="F4" s="365" t="s">
        <v>14</v>
      </c>
      <c r="G4" s="365"/>
      <c r="H4" s="365"/>
      <c r="I4" s="365"/>
      <c r="J4" s="365"/>
      <c r="K4" s="269" t="s">
        <v>75</v>
      </c>
      <c r="L4" s="269" t="s">
        <v>76</v>
      </c>
      <c r="M4" s="272" t="s">
        <v>77</v>
      </c>
    </row>
    <row r="5" s="42" customFormat="true" ht="43.5" hidden="false" customHeight="true" outlineLevel="0" collapsed="false">
      <c r="A5" s="268"/>
      <c r="B5" s="269"/>
      <c r="C5" s="269"/>
      <c r="D5" s="269"/>
      <c r="E5" s="269"/>
      <c r="F5" s="366" t="s">
        <v>2181</v>
      </c>
      <c r="G5" s="366" t="s">
        <v>2182</v>
      </c>
      <c r="H5" s="367" t="s">
        <v>2183</v>
      </c>
      <c r="I5" s="367" t="s">
        <v>2184</v>
      </c>
      <c r="J5" s="366" t="s">
        <v>2185</v>
      </c>
      <c r="K5" s="269"/>
      <c r="L5" s="269"/>
      <c r="M5" s="272"/>
    </row>
    <row r="6" customFormat="false" ht="13.5" hidden="false" customHeight="false" outlineLevel="0" collapsed="false">
      <c r="A6" s="368"/>
      <c r="B6" s="369"/>
      <c r="C6" s="370"/>
      <c r="D6" s="371" t="s">
        <v>19</v>
      </c>
      <c r="E6" s="372"/>
      <c r="F6" s="373"/>
      <c r="G6" s="373"/>
      <c r="H6" s="373"/>
      <c r="I6" s="373"/>
      <c r="J6" s="374"/>
      <c r="K6" s="375"/>
      <c r="L6" s="376"/>
      <c r="M6" s="377"/>
    </row>
    <row r="7" customFormat="false" ht="12.75" hidden="false" customHeight="false" outlineLevel="0" collapsed="false">
      <c r="A7" s="378"/>
      <c r="B7" s="379"/>
      <c r="C7" s="380"/>
      <c r="D7" s="379"/>
      <c r="E7" s="379"/>
      <c r="F7" s="381"/>
      <c r="G7" s="382"/>
      <c r="H7" s="382"/>
      <c r="I7" s="382"/>
      <c r="J7" s="382"/>
      <c r="K7" s="383"/>
      <c r="L7" s="384"/>
      <c r="M7" s="385"/>
    </row>
    <row r="8" customFormat="false" ht="33.75" hidden="false" customHeight="true" outlineLevel="0" collapsed="false">
      <c r="A8" s="386"/>
      <c r="B8" s="387" t="s">
        <v>2186</v>
      </c>
      <c r="C8" s="387"/>
      <c r="D8" s="387"/>
      <c r="E8" s="387"/>
      <c r="F8" s="387"/>
      <c r="G8" s="387"/>
      <c r="H8" s="387"/>
      <c r="I8" s="387"/>
      <c r="J8" s="387"/>
      <c r="K8" s="387"/>
      <c r="L8" s="388"/>
      <c r="M8" s="385"/>
    </row>
    <row r="9" customFormat="false" ht="20.25" hidden="false" customHeight="true" outlineLevel="0" collapsed="false">
      <c r="A9" s="386"/>
      <c r="B9" s="389" t="s">
        <v>2187</v>
      </c>
      <c r="C9" s="389"/>
      <c r="D9" s="389"/>
      <c r="E9" s="389"/>
      <c r="F9" s="390"/>
      <c r="G9" s="391"/>
      <c r="H9" s="391"/>
      <c r="I9" s="391"/>
      <c r="J9" s="391"/>
      <c r="K9" s="383"/>
      <c r="L9" s="388"/>
      <c r="M9" s="385"/>
    </row>
    <row r="10" s="398" customFormat="true" ht="12.75" hidden="false" customHeight="false" outlineLevel="0" collapsed="false">
      <c r="A10" s="392"/>
      <c r="B10" s="393"/>
      <c r="C10" s="394"/>
      <c r="D10" s="393"/>
      <c r="E10" s="393"/>
      <c r="F10" s="395"/>
      <c r="G10" s="396"/>
      <c r="H10" s="396"/>
      <c r="I10" s="396"/>
      <c r="J10" s="396"/>
      <c r="K10" s="397"/>
      <c r="L10" s="388"/>
      <c r="M10" s="385"/>
    </row>
    <row r="11" customFormat="false" ht="15.75" hidden="false" customHeight="false" outlineLevel="0" collapsed="false">
      <c r="A11" s="392"/>
      <c r="B11" s="393"/>
      <c r="C11" s="399" t="s">
        <v>2188</v>
      </c>
      <c r="D11" s="393"/>
      <c r="E11" s="393"/>
      <c r="F11" s="400"/>
      <c r="G11" s="396"/>
      <c r="H11" s="396"/>
      <c r="I11" s="396"/>
      <c r="J11" s="396"/>
      <c r="K11" s="383"/>
      <c r="L11" s="388"/>
      <c r="M11" s="385"/>
    </row>
    <row r="12" s="398" customFormat="true" ht="12.75" hidden="false" customHeight="false" outlineLevel="0" collapsed="false">
      <c r="A12" s="392"/>
      <c r="B12" s="393"/>
      <c r="C12" s="394"/>
      <c r="D12" s="393"/>
      <c r="E12" s="393"/>
      <c r="F12" s="400"/>
      <c r="G12" s="401"/>
      <c r="H12" s="401"/>
      <c r="I12" s="401"/>
      <c r="J12" s="401"/>
      <c r="K12" s="397"/>
      <c r="L12" s="388"/>
      <c r="M12" s="385"/>
    </row>
    <row r="13" customFormat="false" ht="25.5" hidden="false" customHeight="false" outlineLevel="0" collapsed="false">
      <c r="A13" s="392"/>
      <c r="B13" s="393"/>
      <c r="C13" s="402" t="s">
        <v>2189</v>
      </c>
      <c r="D13" s="393"/>
      <c r="E13" s="393"/>
      <c r="F13" s="400"/>
      <c r="G13" s="403"/>
      <c r="H13" s="403"/>
      <c r="I13" s="403"/>
      <c r="J13" s="403"/>
      <c r="K13" s="383"/>
      <c r="L13" s="388"/>
      <c r="M13" s="385"/>
    </row>
    <row r="14" s="398" customFormat="true" ht="12.75" hidden="false" customHeight="false" outlineLevel="0" collapsed="false">
      <c r="A14" s="392"/>
      <c r="B14" s="393"/>
      <c r="C14" s="394"/>
      <c r="D14" s="393"/>
      <c r="E14" s="393"/>
      <c r="F14" s="400"/>
      <c r="G14" s="403"/>
      <c r="H14" s="403"/>
      <c r="I14" s="403"/>
      <c r="J14" s="403"/>
      <c r="K14" s="397"/>
      <c r="L14" s="388"/>
      <c r="M14" s="385"/>
    </row>
    <row r="15" customFormat="false" ht="51" hidden="false" customHeight="false" outlineLevel="0" collapsed="false">
      <c r="A15" s="404"/>
      <c r="B15" s="405" t="s">
        <v>2190</v>
      </c>
      <c r="C15" s="406" t="s">
        <v>2191</v>
      </c>
      <c r="D15" s="407" t="s">
        <v>2141</v>
      </c>
      <c r="E15" s="408" t="n">
        <v>41</v>
      </c>
      <c r="F15" s="409"/>
      <c r="G15" s="403" t="n">
        <f aca="false">F15*0.2</f>
        <v>0</v>
      </c>
      <c r="H15" s="403" t="n">
        <f aca="false">E15*F15</f>
        <v>0</v>
      </c>
      <c r="I15" s="403" t="n">
        <f aca="false">E15*G15</f>
        <v>0</v>
      </c>
      <c r="J15" s="403" t="n">
        <f aca="false">H15+I15</f>
        <v>0</v>
      </c>
      <c r="K15" s="410" t="s">
        <v>2192</v>
      </c>
      <c r="L15" s="388"/>
      <c r="M15" s="385" t="n">
        <f aca="false">J15</f>
        <v>0</v>
      </c>
    </row>
    <row r="16" s="398" customFormat="true" ht="12.75" hidden="false" customHeight="false" outlineLevel="0" collapsed="false">
      <c r="A16" s="404"/>
      <c r="B16" s="405"/>
      <c r="C16" s="406"/>
      <c r="D16" s="407"/>
      <c r="E16" s="408"/>
      <c r="F16" s="409"/>
      <c r="G16" s="396"/>
      <c r="H16" s="396"/>
      <c r="I16" s="396"/>
      <c r="J16" s="396"/>
      <c r="K16" s="397"/>
      <c r="L16" s="388"/>
      <c r="M16" s="385"/>
    </row>
    <row r="17" customFormat="false" ht="25.5" hidden="false" customHeight="false" outlineLevel="0" collapsed="false">
      <c r="A17" s="404"/>
      <c r="B17" s="411" t="s">
        <v>2193</v>
      </c>
      <c r="C17" s="412" t="s">
        <v>2194</v>
      </c>
      <c r="D17" s="407" t="s">
        <v>2067</v>
      </c>
      <c r="E17" s="408" t="n">
        <v>1</v>
      </c>
      <c r="F17" s="409"/>
      <c r="G17" s="403" t="n">
        <f aca="false">F17*0.2</f>
        <v>0</v>
      </c>
      <c r="H17" s="403" t="n">
        <f aca="false">E17*F17</f>
        <v>0</v>
      </c>
      <c r="I17" s="403" t="n">
        <f aca="false">E17*G17</f>
        <v>0</v>
      </c>
      <c r="J17" s="403" t="n">
        <f aca="false">H17+I17</f>
        <v>0</v>
      </c>
      <c r="K17" s="383"/>
      <c r="L17" s="388"/>
      <c r="M17" s="385" t="n">
        <f aca="false">J17</f>
        <v>0</v>
      </c>
    </row>
    <row r="18" s="398" customFormat="true" ht="25.5" hidden="false" customHeight="false" outlineLevel="0" collapsed="false">
      <c r="A18" s="404"/>
      <c r="B18" s="411" t="s">
        <v>2195</v>
      </c>
      <c r="C18" s="412" t="s">
        <v>2196</v>
      </c>
      <c r="D18" s="407" t="s">
        <v>2067</v>
      </c>
      <c r="E18" s="408" t="n">
        <v>1</v>
      </c>
      <c r="F18" s="409"/>
      <c r="G18" s="403" t="n">
        <f aca="false">F18*0.2</f>
        <v>0</v>
      </c>
      <c r="H18" s="403" t="n">
        <f aca="false">E18*F18</f>
        <v>0</v>
      </c>
      <c r="I18" s="403" t="n">
        <f aca="false">E18*G18</f>
        <v>0</v>
      </c>
      <c r="J18" s="403" t="n">
        <f aca="false">H18+I18</f>
        <v>0</v>
      </c>
      <c r="K18" s="397"/>
      <c r="L18" s="388"/>
      <c r="M18" s="385" t="n">
        <f aca="false">J18</f>
        <v>0</v>
      </c>
    </row>
    <row r="19" customFormat="false" ht="25.5" hidden="false" customHeight="false" outlineLevel="0" collapsed="false">
      <c r="A19" s="404"/>
      <c r="B19" s="411" t="s">
        <v>2197</v>
      </c>
      <c r="C19" s="412" t="s">
        <v>2198</v>
      </c>
      <c r="D19" s="407" t="s">
        <v>2067</v>
      </c>
      <c r="E19" s="408" t="n">
        <v>5</v>
      </c>
      <c r="F19" s="409"/>
      <c r="G19" s="403" t="n">
        <f aca="false">F19*0.2</f>
        <v>0</v>
      </c>
      <c r="H19" s="403" t="n">
        <f aca="false">E19*F19</f>
        <v>0</v>
      </c>
      <c r="I19" s="403" t="n">
        <f aca="false">E19*G19</f>
        <v>0</v>
      </c>
      <c r="J19" s="403" t="n">
        <f aca="false">H19+I19</f>
        <v>0</v>
      </c>
      <c r="K19" s="383"/>
      <c r="L19" s="388"/>
      <c r="M19" s="385" t="n">
        <f aca="false">J19</f>
        <v>0</v>
      </c>
    </row>
    <row r="20" s="398" customFormat="true" ht="25.5" hidden="false" customHeight="false" outlineLevel="0" collapsed="false">
      <c r="A20" s="404"/>
      <c r="B20" s="411" t="s">
        <v>2199</v>
      </c>
      <c r="C20" s="412" t="s">
        <v>2200</v>
      </c>
      <c r="D20" s="407" t="s">
        <v>2067</v>
      </c>
      <c r="E20" s="408" t="n">
        <v>1</v>
      </c>
      <c r="F20" s="409"/>
      <c r="G20" s="403" t="n">
        <f aca="false">F20*0.2</f>
        <v>0</v>
      </c>
      <c r="H20" s="403" t="n">
        <f aca="false">E20*F20</f>
        <v>0</v>
      </c>
      <c r="I20" s="403" t="n">
        <f aca="false">E20*G20</f>
        <v>0</v>
      </c>
      <c r="J20" s="403" t="n">
        <f aca="false">H20+I20</f>
        <v>0</v>
      </c>
      <c r="K20" s="397"/>
      <c r="L20" s="388"/>
      <c r="M20" s="385" t="n">
        <f aca="false">J20</f>
        <v>0</v>
      </c>
    </row>
    <row r="21" customFormat="false" ht="12.75" hidden="false" customHeight="false" outlineLevel="0" collapsed="false">
      <c r="A21" s="404"/>
      <c r="B21" s="411"/>
      <c r="C21" s="412"/>
      <c r="D21" s="407"/>
      <c r="E21" s="408"/>
      <c r="F21" s="409"/>
      <c r="G21" s="403"/>
      <c r="H21" s="403"/>
      <c r="I21" s="403"/>
      <c r="J21" s="403"/>
      <c r="K21" s="383"/>
      <c r="L21" s="388"/>
      <c r="M21" s="385"/>
    </row>
    <row r="22" s="398" customFormat="true" ht="38.25" hidden="false" customHeight="false" outlineLevel="0" collapsed="false">
      <c r="A22" s="392"/>
      <c r="B22" s="405"/>
      <c r="C22" s="413" t="s">
        <v>2201</v>
      </c>
      <c r="D22" s="414"/>
      <c r="E22" s="415"/>
      <c r="F22" s="400"/>
      <c r="G22" s="403"/>
      <c r="H22" s="403"/>
      <c r="I22" s="403"/>
      <c r="J22" s="403"/>
      <c r="K22" s="397"/>
      <c r="L22" s="388"/>
      <c r="M22" s="385"/>
    </row>
    <row r="23" customFormat="false" ht="12.75" hidden="false" customHeight="true" outlineLevel="0" collapsed="false">
      <c r="A23" s="416"/>
      <c r="B23" s="417" t="s">
        <v>2202</v>
      </c>
      <c r="C23" s="418" t="s">
        <v>2203</v>
      </c>
      <c r="D23" s="414" t="s">
        <v>2067</v>
      </c>
      <c r="E23" s="415" t="n">
        <f aca="false">1+4+3+3</f>
        <v>11</v>
      </c>
      <c r="F23" s="409"/>
      <c r="G23" s="403" t="n">
        <f aca="false">F23*0.2</f>
        <v>0</v>
      </c>
      <c r="H23" s="403" t="n">
        <f aca="false">E23*F23</f>
        <v>0</v>
      </c>
      <c r="I23" s="403" t="n">
        <f aca="false">E23*G23</f>
        <v>0</v>
      </c>
      <c r="J23" s="403" t="n">
        <f aca="false">H23+I23</f>
        <v>0</v>
      </c>
      <c r="K23" s="419" t="s">
        <v>2204</v>
      </c>
      <c r="L23" s="388"/>
      <c r="M23" s="385" t="n">
        <f aca="false">J23</f>
        <v>0</v>
      </c>
    </row>
    <row r="24" s="398" customFormat="true" ht="12.75" hidden="false" customHeight="false" outlineLevel="0" collapsed="false">
      <c r="A24" s="416"/>
      <c r="B24" s="417" t="s">
        <v>2205</v>
      </c>
      <c r="C24" s="418" t="s">
        <v>2206</v>
      </c>
      <c r="D24" s="414" t="s">
        <v>2067</v>
      </c>
      <c r="E24" s="415" t="n">
        <f aca="false">4+4+4</f>
        <v>12</v>
      </c>
      <c r="F24" s="409"/>
      <c r="G24" s="403" t="n">
        <f aca="false">F24*0.2</f>
        <v>0</v>
      </c>
      <c r="H24" s="403" t="n">
        <f aca="false">E24*F24</f>
        <v>0</v>
      </c>
      <c r="I24" s="403" t="n">
        <f aca="false">E24*G24</f>
        <v>0</v>
      </c>
      <c r="J24" s="403" t="n">
        <f aca="false">H24+I24</f>
        <v>0</v>
      </c>
      <c r="K24" s="419"/>
      <c r="L24" s="388"/>
      <c r="M24" s="385" t="n">
        <f aca="false">J24</f>
        <v>0</v>
      </c>
    </row>
    <row r="25" customFormat="false" ht="12.75" hidden="false" customHeight="false" outlineLevel="0" collapsed="false">
      <c r="A25" s="392"/>
      <c r="B25" s="417" t="s">
        <v>2207</v>
      </c>
      <c r="C25" s="418" t="s">
        <v>2208</v>
      </c>
      <c r="D25" s="414" t="s">
        <v>2067</v>
      </c>
      <c r="E25" s="415" t="n">
        <f aca="false">1+1</f>
        <v>2</v>
      </c>
      <c r="F25" s="420"/>
      <c r="G25" s="403" t="n">
        <f aca="false">F25*0.2</f>
        <v>0</v>
      </c>
      <c r="H25" s="403" t="n">
        <f aca="false">E25*F25</f>
        <v>0</v>
      </c>
      <c r="I25" s="403" t="n">
        <f aca="false">E25*G25</f>
        <v>0</v>
      </c>
      <c r="J25" s="403" t="n">
        <f aca="false">H25+I25</f>
        <v>0</v>
      </c>
      <c r="K25" s="419"/>
      <c r="L25" s="388"/>
      <c r="M25" s="385" t="n">
        <f aca="false">J25</f>
        <v>0</v>
      </c>
    </row>
    <row r="26" s="398" customFormat="true" ht="12.75" hidden="false" customHeight="false" outlineLevel="0" collapsed="false">
      <c r="A26" s="392"/>
      <c r="B26" s="393"/>
      <c r="C26" s="394"/>
      <c r="D26" s="393"/>
      <c r="E26" s="393"/>
      <c r="F26" s="420"/>
      <c r="G26" s="421"/>
      <c r="H26" s="421"/>
      <c r="I26" s="421"/>
      <c r="J26" s="421"/>
      <c r="K26" s="397"/>
      <c r="L26" s="388"/>
      <c r="M26" s="385"/>
    </row>
    <row r="27" customFormat="false" ht="38.25" hidden="false" customHeight="false" outlineLevel="0" collapsed="false">
      <c r="A27" s="416"/>
      <c r="B27" s="417" t="s">
        <v>2209</v>
      </c>
      <c r="C27" s="422" t="s">
        <v>2210</v>
      </c>
      <c r="D27" s="407" t="s">
        <v>2067</v>
      </c>
      <c r="E27" s="408" t="n">
        <v>25</v>
      </c>
      <c r="F27" s="409"/>
      <c r="G27" s="403" t="n">
        <f aca="false">F27*0.2</f>
        <v>0</v>
      </c>
      <c r="H27" s="403" t="n">
        <f aca="false">E27*F27</f>
        <v>0</v>
      </c>
      <c r="I27" s="403" t="n">
        <f aca="false">E27*G27</f>
        <v>0</v>
      </c>
      <c r="J27" s="403" t="n">
        <f aca="false">H27+I27</f>
        <v>0</v>
      </c>
      <c r="K27" s="383"/>
      <c r="L27" s="388"/>
      <c r="M27" s="385" t="n">
        <f aca="false">J27</f>
        <v>0</v>
      </c>
    </row>
    <row r="28" s="398" customFormat="true" ht="12.75" hidden="false" customHeight="false" outlineLevel="0" collapsed="false">
      <c r="A28" s="392"/>
      <c r="B28" s="393"/>
      <c r="C28" s="394"/>
      <c r="D28" s="393"/>
      <c r="E28" s="393"/>
      <c r="F28" s="420"/>
      <c r="G28" s="403"/>
      <c r="H28" s="403"/>
      <c r="I28" s="403"/>
      <c r="J28" s="403"/>
      <c r="K28" s="397"/>
      <c r="L28" s="388"/>
      <c r="M28" s="385"/>
    </row>
    <row r="29" customFormat="false" ht="12.75" hidden="false" customHeight="false" outlineLevel="0" collapsed="false">
      <c r="A29" s="392"/>
      <c r="B29" s="405"/>
      <c r="C29" s="423" t="s">
        <v>2211</v>
      </c>
      <c r="D29" s="414"/>
      <c r="E29" s="408"/>
      <c r="F29" s="400"/>
      <c r="G29" s="396"/>
      <c r="H29" s="396"/>
      <c r="I29" s="396"/>
      <c r="J29" s="396"/>
      <c r="K29" s="383"/>
      <c r="L29" s="388"/>
      <c r="M29" s="385"/>
    </row>
    <row r="30" s="398" customFormat="true" ht="12.75" hidden="false" customHeight="false" outlineLevel="0" collapsed="false">
      <c r="A30" s="392"/>
      <c r="B30" s="405" t="s">
        <v>2212</v>
      </c>
      <c r="C30" s="423" t="s">
        <v>2213</v>
      </c>
      <c r="D30" s="407" t="s">
        <v>2214</v>
      </c>
      <c r="E30" s="408" t="n">
        <v>5</v>
      </c>
      <c r="F30" s="420"/>
      <c r="G30" s="403" t="n">
        <f aca="false">F30*0.2</f>
        <v>0</v>
      </c>
      <c r="H30" s="403" t="n">
        <f aca="false">E30*F30</f>
        <v>0</v>
      </c>
      <c r="I30" s="403" t="n">
        <f aca="false">E30*G30</f>
        <v>0</v>
      </c>
      <c r="J30" s="403" t="n">
        <f aca="false">H30+I30</f>
        <v>0</v>
      </c>
      <c r="K30" s="397"/>
      <c r="L30" s="388"/>
      <c r="M30" s="385" t="n">
        <f aca="false">J30</f>
        <v>0</v>
      </c>
    </row>
    <row r="31" customFormat="false" ht="12.75" hidden="false" customHeight="false" outlineLevel="0" collapsed="false">
      <c r="A31" s="392"/>
      <c r="B31" s="405" t="s">
        <v>2215</v>
      </c>
      <c r="C31" s="423" t="s">
        <v>2216</v>
      </c>
      <c r="D31" s="407" t="s">
        <v>2214</v>
      </c>
      <c r="E31" s="408" t="n">
        <v>10</v>
      </c>
      <c r="F31" s="420"/>
      <c r="G31" s="403" t="n">
        <f aca="false">F31*0.2</f>
        <v>0</v>
      </c>
      <c r="H31" s="403" t="n">
        <f aca="false">E31*F31</f>
        <v>0</v>
      </c>
      <c r="I31" s="403" t="n">
        <f aca="false">E31*G31</f>
        <v>0</v>
      </c>
      <c r="J31" s="403" t="n">
        <f aca="false">H31+I31</f>
        <v>0</v>
      </c>
      <c r="K31" s="383"/>
      <c r="L31" s="388"/>
      <c r="M31" s="385" t="n">
        <f aca="false">J31</f>
        <v>0</v>
      </c>
    </row>
    <row r="32" s="398" customFormat="true" ht="12.75" hidden="false" customHeight="false" outlineLevel="0" collapsed="false">
      <c r="A32" s="392"/>
      <c r="B32" s="405" t="s">
        <v>2217</v>
      </c>
      <c r="C32" s="423" t="s">
        <v>2218</v>
      </c>
      <c r="D32" s="407" t="s">
        <v>2214</v>
      </c>
      <c r="E32" s="408" t="n">
        <v>30</v>
      </c>
      <c r="F32" s="420"/>
      <c r="G32" s="403" t="n">
        <f aca="false">F32*0.2</f>
        <v>0</v>
      </c>
      <c r="H32" s="403" t="n">
        <f aca="false">E32*F32</f>
        <v>0</v>
      </c>
      <c r="I32" s="403" t="n">
        <f aca="false">E32*G32</f>
        <v>0</v>
      </c>
      <c r="J32" s="403" t="n">
        <f aca="false">H32+I32</f>
        <v>0</v>
      </c>
      <c r="K32" s="397"/>
      <c r="L32" s="388"/>
      <c r="M32" s="385" t="n">
        <f aca="false">J32</f>
        <v>0</v>
      </c>
    </row>
    <row r="33" s="398" customFormat="true" ht="12.75" hidden="false" customHeight="false" outlineLevel="0" collapsed="false">
      <c r="A33" s="392"/>
      <c r="B33" s="405" t="s">
        <v>2219</v>
      </c>
      <c r="C33" s="423" t="s">
        <v>2220</v>
      </c>
      <c r="D33" s="407" t="s">
        <v>2214</v>
      </c>
      <c r="E33" s="408" t="n">
        <f aca="false">1+1+1+1</f>
        <v>4</v>
      </c>
      <c r="F33" s="420"/>
      <c r="G33" s="403" t="n">
        <f aca="false">F33*0.2</f>
        <v>0</v>
      </c>
      <c r="H33" s="403" t="n">
        <f aca="false">E33*F33</f>
        <v>0</v>
      </c>
      <c r="I33" s="403" t="n">
        <f aca="false">E33*G33</f>
        <v>0</v>
      </c>
      <c r="J33" s="403" t="n">
        <f aca="false">H33+I33</f>
        <v>0</v>
      </c>
      <c r="K33" s="424"/>
      <c r="L33" s="388"/>
      <c r="M33" s="385" t="n">
        <f aca="false">J33</f>
        <v>0</v>
      </c>
    </row>
    <row r="34" customFormat="false" ht="12.75" hidden="false" customHeight="false" outlineLevel="0" collapsed="false">
      <c r="A34" s="392"/>
      <c r="B34" s="405" t="s">
        <v>2221</v>
      </c>
      <c r="C34" s="423" t="s">
        <v>2222</v>
      </c>
      <c r="D34" s="407" t="s">
        <v>2214</v>
      </c>
      <c r="E34" s="408" t="n">
        <f aca="false">8+6+6+35</f>
        <v>55</v>
      </c>
      <c r="F34" s="420"/>
      <c r="G34" s="403" t="n">
        <f aca="false">F34*0.2</f>
        <v>0</v>
      </c>
      <c r="H34" s="403" t="n">
        <f aca="false">E34*F34</f>
        <v>0</v>
      </c>
      <c r="I34" s="403" t="n">
        <f aca="false">E34*G34</f>
        <v>0</v>
      </c>
      <c r="J34" s="403" t="n">
        <f aca="false">H34+I34</f>
        <v>0</v>
      </c>
      <c r="K34" s="397"/>
      <c r="L34" s="388"/>
      <c r="M34" s="385" t="n">
        <f aca="false">J34</f>
        <v>0</v>
      </c>
    </row>
    <row r="35" s="398" customFormat="true" ht="12.75" hidden="false" customHeight="false" outlineLevel="0" collapsed="false">
      <c r="A35" s="392"/>
      <c r="B35" s="405" t="s">
        <v>2223</v>
      </c>
      <c r="C35" s="423" t="s">
        <v>2224</v>
      </c>
      <c r="D35" s="407" t="s">
        <v>2214</v>
      </c>
      <c r="E35" s="408" t="n">
        <f aca="false">4+20+20+20+20</f>
        <v>84</v>
      </c>
      <c r="F35" s="420"/>
      <c r="G35" s="403" t="n">
        <f aca="false">F35*0.2</f>
        <v>0</v>
      </c>
      <c r="H35" s="403" t="n">
        <f aca="false">E35*F35</f>
        <v>0</v>
      </c>
      <c r="I35" s="403" t="n">
        <f aca="false">E35*G35</f>
        <v>0</v>
      </c>
      <c r="J35" s="403" t="n">
        <f aca="false">H35+I35</f>
        <v>0</v>
      </c>
      <c r="K35" s="424"/>
      <c r="L35" s="388"/>
      <c r="M35" s="385" t="n">
        <f aca="false">J35</f>
        <v>0</v>
      </c>
    </row>
    <row r="36" customFormat="false" ht="12.75" hidden="false" customHeight="false" outlineLevel="0" collapsed="false">
      <c r="A36" s="392"/>
      <c r="B36" s="393"/>
      <c r="C36" s="394"/>
      <c r="D36" s="393"/>
      <c r="E36" s="393"/>
      <c r="F36" s="420"/>
      <c r="G36" s="403"/>
      <c r="H36" s="403"/>
      <c r="I36" s="403"/>
      <c r="J36" s="403"/>
      <c r="K36" s="397"/>
      <c r="L36" s="388"/>
      <c r="M36" s="385"/>
    </row>
    <row r="37" s="398" customFormat="true" ht="63.75" hidden="false" customHeight="false" outlineLevel="0" collapsed="false">
      <c r="A37" s="392"/>
      <c r="B37" s="425" t="s">
        <v>2225</v>
      </c>
      <c r="C37" s="423" t="s">
        <v>2226</v>
      </c>
      <c r="D37" s="407" t="s">
        <v>2214</v>
      </c>
      <c r="E37" s="408" t="n">
        <f aca="false">2+13+15+15</f>
        <v>45</v>
      </c>
      <c r="F37" s="420"/>
      <c r="G37" s="403" t="n">
        <f aca="false">F37*0.2</f>
        <v>0</v>
      </c>
      <c r="H37" s="403" t="n">
        <f aca="false">E37*F37</f>
        <v>0</v>
      </c>
      <c r="I37" s="403" t="n">
        <f aca="false">E37*G37</f>
        <v>0</v>
      </c>
      <c r="J37" s="403" t="n">
        <f aca="false">H37+I37</f>
        <v>0</v>
      </c>
      <c r="K37" s="424"/>
      <c r="L37" s="388"/>
      <c r="M37" s="385" t="n">
        <f aca="false">J37</f>
        <v>0</v>
      </c>
    </row>
    <row r="38" customFormat="false" ht="12.75" hidden="false" customHeight="false" outlineLevel="0" collapsed="false">
      <c r="A38" s="392"/>
      <c r="B38" s="393"/>
      <c r="C38" s="394"/>
      <c r="D38" s="393"/>
      <c r="E38" s="393"/>
      <c r="F38" s="420"/>
      <c r="G38" s="403"/>
      <c r="H38" s="403"/>
      <c r="I38" s="403"/>
      <c r="J38" s="403"/>
      <c r="K38" s="397"/>
      <c r="L38" s="388"/>
      <c r="M38" s="385"/>
    </row>
    <row r="39" s="398" customFormat="true" ht="25.5" hidden="false" customHeight="false" outlineLevel="0" collapsed="false">
      <c r="A39" s="392"/>
      <c r="B39" s="425" t="s">
        <v>2227</v>
      </c>
      <c r="C39" s="423" t="s">
        <v>2228</v>
      </c>
      <c r="D39" s="414" t="s">
        <v>2141</v>
      </c>
      <c r="E39" s="408" t="n">
        <v>1</v>
      </c>
      <c r="F39" s="409"/>
      <c r="G39" s="403" t="n">
        <f aca="false">F39*0.2</f>
        <v>0</v>
      </c>
      <c r="H39" s="403" t="n">
        <f aca="false">E39*F39</f>
        <v>0</v>
      </c>
      <c r="I39" s="403" t="n">
        <f aca="false">E39*G39</f>
        <v>0</v>
      </c>
      <c r="J39" s="403" t="n">
        <f aca="false">H39+I39</f>
        <v>0</v>
      </c>
      <c r="K39" s="424"/>
      <c r="L39" s="388"/>
      <c r="M39" s="385" t="n">
        <f aca="false">J39</f>
        <v>0</v>
      </c>
    </row>
    <row r="40" customFormat="false" ht="12.75" hidden="false" customHeight="false" outlineLevel="0" collapsed="false">
      <c r="A40" s="392"/>
      <c r="B40" s="393"/>
      <c r="C40" s="394"/>
      <c r="D40" s="393"/>
      <c r="E40" s="393"/>
      <c r="F40" s="420"/>
      <c r="G40" s="403"/>
      <c r="H40" s="403"/>
      <c r="I40" s="403"/>
      <c r="J40" s="403"/>
      <c r="K40" s="397"/>
      <c r="L40" s="388"/>
      <c r="M40" s="385"/>
    </row>
    <row r="41" customFormat="false" ht="12.75" hidden="false" customHeight="false" outlineLevel="0" collapsed="false">
      <c r="A41" s="392"/>
      <c r="B41" s="393"/>
      <c r="C41" s="394"/>
      <c r="D41" s="393"/>
      <c r="E41" s="393"/>
      <c r="F41" s="420"/>
      <c r="G41" s="403"/>
      <c r="H41" s="403"/>
      <c r="I41" s="403"/>
      <c r="J41" s="403"/>
      <c r="K41" s="397"/>
      <c r="L41" s="388"/>
      <c r="M41" s="385"/>
    </row>
    <row r="42" s="429" customFormat="true" ht="26.25" hidden="false" customHeight="false" outlineLevel="0" collapsed="false">
      <c r="A42" s="392"/>
      <c r="B42" s="393"/>
      <c r="C42" s="402" t="s">
        <v>2229</v>
      </c>
      <c r="D42" s="426"/>
      <c r="E42" s="393"/>
      <c r="F42" s="400"/>
      <c r="G42" s="403"/>
      <c r="H42" s="403"/>
      <c r="I42" s="403"/>
      <c r="J42" s="403"/>
      <c r="K42" s="427"/>
      <c r="L42" s="428"/>
      <c r="M42" s="385"/>
    </row>
    <row r="43" customFormat="false" ht="14.25" hidden="false" customHeight="false" outlineLevel="0" collapsed="false">
      <c r="A43" s="392"/>
      <c r="B43" s="393"/>
      <c r="C43" s="402"/>
      <c r="D43" s="426"/>
      <c r="E43" s="393"/>
      <c r="F43" s="400"/>
      <c r="G43" s="403"/>
      <c r="H43" s="403"/>
      <c r="I43" s="403"/>
      <c r="J43" s="403"/>
      <c r="K43" s="383"/>
      <c r="L43" s="388"/>
      <c r="M43" s="385"/>
    </row>
    <row r="44" customFormat="false" ht="165.75" hidden="false" customHeight="true" outlineLevel="0" collapsed="false">
      <c r="A44" s="430"/>
      <c r="B44" s="431" t="s">
        <v>2230</v>
      </c>
      <c r="C44" s="432" t="s">
        <v>2231</v>
      </c>
      <c r="D44" s="417" t="s">
        <v>2141</v>
      </c>
      <c r="E44" s="433" t="s">
        <v>80</v>
      </c>
      <c r="F44" s="409"/>
      <c r="G44" s="434" t="n">
        <f aca="false">F44*0.2</f>
        <v>0</v>
      </c>
      <c r="H44" s="434" t="n">
        <f aca="false">E44*F44</f>
        <v>0</v>
      </c>
      <c r="I44" s="434" t="n">
        <f aca="false">E44*G44</f>
        <v>0</v>
      </c>
      <c r="J44" s="434" t="n">
        <f aca="false">H44+I44</f>
        <v>0</v>
      </c>
      <c r="K44" s="419" t="s">
        <v>2232</v>
      </c>
      <c r="L44" s="388"/>
      <c r="M44" s="435" t="n">
        <f aca="false">J44</f>
        <v>0</v>
      </c>
    </row>
    <row r="45" customFormat="false" ht="76.5" hidden="false" customHeight="false" outlineLevel="0" collapsed="false">
      <c r="A45" s="430"/>
      <c r="B45" s="431"/>
      <c r="C45" s="436" t="s">
        <v>2233</v>
      </c>
      <c r="D45" s="417"/>
      <c r="E45" s="433"/>
      <c r="F45" s="409"/>
      <c r="G45" s="434"/>
      <c r="H45" s="434"/>
      <c r="I45" s="434"/>
      <c r="J45" s="434"/>
      <c r="K45" s="419"/>
      <c r="L45" s="388"/>
      <c r="M45" s="435"/>
    </row>
    <row r="46" s="398" customFormat="true" ht="96.75" hidden="false" customHeight="true" outlineLevel="0" collapsed="false">
      <c r="A46" s="430"/>
      <c r="B46" s="431"/>
      <c r="C46" s="437" t="s">
        <v>2234</v>
      </c>
      <c r="D46" s="417"/>
      <c r="E46" s="433"/>
      <c r="F46" s="409"/>
      <c r="G46" s="434"/>
      <c r="H46" s="434"/>
      <c r="I46" s="434"/>
      <c r="J46" s="434"/>
      <c r="K46" s="419"/>
      <c r="L46" s="388"/>
      <c r="M46" s="435"/>
    </row>
    <row r="47" customFormat="false" ht="14.25" hidden="false" customHeight="false" outlineLevel="0" collapsed="false">
      <c r="A47" s="392"/>
      <c r="B47" s="393"/>
      <c r="C47" s="402"/>
      <c r="D47" s="426"/>
      <c r="E47" s="438"/>
      <c r="F47" s="400"/>
      <c r="G47" s="421"/>
      <c r="H47" s="421"/>
      <c r="I47" s="421"/>
      <c r="J47" s="421"/>
      <c r="K47" s="383"/>
      <c r="L47" s="388"/>
      <c r="M47" s="385"/>
    </row>
    <row r="48" s="398" customFormat="true" ht="25.5" hidden="false" customHeight="false" outlineLevel="0" collapsed="false">
      <c r="A48" s="392"/>
      <c r="B48" s="417" t="s">
        <v>2235</v>
      </c>
      <c r="C48" s="406" t="s">
        <v>2236</v>
      </c>
      <c r="D48" s="407" t="s">
        <v>2067</v>
      </c>
      <c r="E48" s="439" t="n">
        <v>4</v>
      </c>
      <c r="F48" s="420"/>
      <c r="G48" s="403" t="n">
        <f aca="false">F48*0.2</f>
        <v>0</v>
      </c>
      <c r="H48" s="403" t="n">
        <f aca="false">E48*F48</f>
        <v>0</v>
      </c>
      <c r="I48" s="403" t="n">
        <f aca="false">E48*G48</f>
        <v>0</v>
      </c>
      <c r="J48" s="403" t="n">
        <f aca="false">H48+I48</f>
        <v>0</v>
      </c>
      <c r="K48" s="419" t="s">
        <v>2237</v>
      </c>
      <c r="L48" s="388"/>
      <c r="M48" s="385" t="n">
        <f aca="false">J48</f>
        <v>0</v>
      </c>
    </row>
    <row r="49" customFormat="false" ht="14.25" hidden="false" customHeight="false" outlineLevel="0" collapsed="false">
      <c r="A49" s="392"/>
      <c r="B49" s="393"/>
      <c r="C49" s="402"/>
      <c r="D49" s="426"/>
      <c r="E49" s="438"/>
      <c r="F49" s="400"/>
      <c r="G49" s="403"/>
      <c r="H49" s="403"/>
      <c r="I49" s="403"/>
      <c r="J49" s="403"/>
      <c r="K49" s="383"/>
      <c r="L49" s="388"/>
      <c r="M49" s="385"/>
    </row>
    <row r="50" s="398" customFormat="true" ht="38.25" hidden="false" customHeight="false" outlineLevel="0" collapsed="false">
      <c r="A50" s="392"/>
      <c r="B50" s="405"/>
      <c r="C50" s="413" t="s">
        <v>2238</v>
      </c>
      <c r="D50" s="414"/>
      <c r="E50" s="440"/>
      <c r="F50" s="400"/>
      <c r="G50" s="396"/>
      <c r="H50" s="396"/>
      <c r="I50" s="396"/>
      <c r="J50" s="396"/>
      <c r="K50" s="397"/>
      <c r="L50" s="388"/>
      <c r="M50" s="385"/>
    </row>
    <row r="51" customFormat="false" ht="25.5" hidden="false" customHeight="false" outlineLevel="0" collapsed="false">
      <c r="A51" s="416"/>
      <c r="B51" s="417" t="s">
        <v>2239</v>
      </c>
      <c r="C51" s="418" t="s">
        <v>2240</v>
      </c>
      <c r="D51" s="407" t="s">
        <v>2067</v>
      </c>
      <c r="E51" s="439" t="n">
        <v>2</v>
      </c>
      <c r="F51" s="409"/>
      <c r="G51" s="403" t="n">
        <f aca="false">F51*0.2</f>
        <v>0</v>
      </c>
      <c r="H51" s="403" t="n">
        <f aca="false">E51*F51</f>
        <v>0</v>
      </c>
      <c r="I51" s="403" t="n">
        <f aca="false">E51*G51</f>
        <v>0</v>
      </c>
      <c r="J51" s="403" t="n">
        <f aca="false">H51+I51</f>
        <v>0</v>
      </c>
      <c r="K51" s="419" t="s">
        <v>2241</v>
      </c>
      <c r="L51" s="388"/>
      <c r="M51" s="385" t="n">
        <f aca="false">J51</f>
        <v>0</v>
      </c>
    </row>
    <row r="52" s="398" customFormat="true" ht="12.75" hidden="false" customHeight="false" outlineLevel="0" collapsed="false">
      <c r="A52" s="416"/>
      <c r="B52" s="417"/>
      <c r="C52" s="418"/>
      <c r="D52" s="414"/>
      <c r="E52" s="440"/>
      <c r="F52" s="409"/>
      <c r="G52" s="396"/>
      <c r="H52" s="396"/>
      <c r="I52" s="396"/>
      <c r="J52" s="396"/>
      <c r="K52" s="397"/>
      <c r="L52" s="388"/>
      <c r="M52" s="385"/>
    </row>
    <row r="53" s="398" customFormat="true" ht="38.25" hidden="false" customHeight="false" outlineLevel="0" collapsed="false">
      <c r="A53" s="416"/>
      <c r="B53" s="417" t="s">
        <v>2242</v>
      </c>
      <c r="C53" s="422" t="s">
        <v>2243</v>
      </c>
      <c r="D53" s="407" t="s">
        <v>2067</v>
      </c>
      <c r="E53" s="408" t="n">
        <v>2</v>
      </c>
      <c r="F53" s="409"/>
      <c r="G53" s="403" t="n">
        <f aca="false">F53*0.2</f>
        <v>0</v>
      </c>
      <c r="H53" s="403" t="n">
        <f aca="false">E53*F53</f>
        <v>0</v>
      </c>
      <c r="I53" s="403" t="n">
        <f aca="false">E53*G53</f>
        <v>0</v>
      </c>
      <c r="J53" s="403" t="n">
        <f aca="false">H53+I53</f>
        <v>0</v>
      </c>
      <c r="K53" s="424"/>
      <c r="L53" s="388"/>
      <c r="M53" s="385" t="n">
        <f aca="false">J53</f>
        <v>0</v>
      </c>
    </row>
    <row r="54" customFormat="false" ht="12.75" hidden="false" customHeight="false" outlineLevel="0" collapsed="false">
      <c r="A54" s="416"/>
      <c r="B54" s="417"/>
      <c r="C54" s="418"/>
      <c r="D54" s="414"/>
      <c r="E54" s="440"/>
      <c r="F54" s="409"/>
      <c r="G54" s="396"/>
      <c r="H54" s="396"/>
      <c r="I54" s="396"/>
      <c r="J54" s="396"/>
      <c r="K54" s="397"/>
      <c r="L54" s="388"/>
      <c r="M54" s="385"/>
    </row>
    <row r="55" customFormat="false" ht="25.5" hidden="false" customHeight="false" outlineLevel="0" collapsed="false">
      <c r="A55" s="416"/>
      <c r="B55" s="405"/>
      <c r="C55" s="423" t="s">
        <v>2244</v>
      </c>
      <c r="D55" s="414"/>
      <c r="E55" s="440"/>
      <c r="F55" s="441"/>
      <c r="G55" s="396"/>
      <c r="H55" s="396"/>
      <c r="I55" s="396"/>
      <c r="J55" s="396"/>
      <c r="K55" s="397"/>
      <c r="L55" s="388"/>
      <c r="M55" s="385"/>
    </row>
    <row r="56" customFormat="false" ht="12.75" hidden="false" customHeight="false" outlineLevel="0" collapsed="false">
      <c r="A56" s="416"/>
      <c r="B56" s="405" t="s">
        <v>2245</v>
      </c>
      <c r="C56" s="423" t="s">
        <v>2246</v>
      </c>
      <c r="D56" s="414" t="s">
        <v>2067</v>
      </c>
      <c r="E56" s="440" t="n">
        <v>5</v>
      </c>
      <c r="F56" s="409"/>
      <c r="G56" s="421" t="n">
        <f aca="false">F56*0.2</f>
        <v>0</v>
      </c>
      <c r="H56" s="421" t="n">
        <f aca="false">E56*F56</f>
        <v>0</v>
      </c>
      <c r="I56" s="421" t="n">
        <f aca="false">E56*G56</f>
        <v>0</v>
      </c>
      <c r="J56" s="421" t="n">
        <f aca="false">H56+I56</f>
        <v>0</v>
      </c>
      <c r="K56" s="410" t="s">
        <v>2247</v>
      </c>
      <c r="L56" s="388"/>
      <c r="M56" s="385" t="n">
        <f aca="false">J56</f>
        <v>0</v>
      </c>
    </row>
    <row r="57" customFormat="false" ht="14.25" hidden="false" customHeight="false" outlineLevel="0" collapsed="false">
      <c r="A57" s="392"/>
      <c r="B57" s="393"/>
      <c r="C57" s="402"/>
      <c r="D57" s="426"/>
      <c r="E57" s="438"/>
      <c r="F57" s="400"/>
      <c r="G57" s="421"/>
      <c r="H57" s="421"/>
      <c r="I57" s="421"/>
      <c r="J57" s="421"/>
      <c r="K57" s="397"/>
      <c r="L57" s="388"/>
      <c r="M57" s="385"/>
    </row>
    <row r="58" customFormat="false" ht="12.75" hidden="false" customHeight="false" outlineLevel="0" collapsed="false">
      <c r="A58" s="416"/>
      <c r="B58" s="405"/>
      <c r="C58" s="423" t="s">
        <v>2248</v>
      </c>
      <c r="D58" s="414"/>
      <c r="E58" s="440"/>
      <c r="F58" s="441"/>
      <c r="G58" s="421"/>
      <c r="H58" s="421"/>
      <c r="I58" s="421"/>
      <c r="J58" s="421"/>
      <c r="K58" s="424"/>
      <c r="L58" s="388"/>
      <c r="M58" s="385"/>
    </row>
    <row r="59" customFormat="false" ht="12.75" hidden="false" customHeight="false" outlineLevel="0" collapsed="false">
      <c r="A59" s="416"/>
      <c r="B59" s="405" t="s">
        <v>2249</v>
      </c>
      <c r="C59" s="423" t="s">
        <v>2250</v>
      </c>
      <c r="D59" s="414" t="s">
        <v>2141</v>
      </c>
      <c r="E59" s="440" t="n">
        <v>2</v>
      </c>
      <c r="F59" s="409"/>
      <c r="G59" s="421" t="n">
        <f aca="false">F59*0.2</f>
        <v>0</v>
      </c>
      <c r="H59" s="421" t="n">
        <f aca="false">E59*F59</f>
        <v>0</v>
      </c>
      <c r="I59" s="421" t="n">
        <f aca="false">E59*G59</f>
        <v>0</v>
      </c>
      <c r="J59" s="421" t="n">
        <f aca="false">H59+I59</f>
        <v>0</v>
      </c>
      <c r="K59" s="410" t="s">
        <v>2251</v>
      </c>
      <c r="L59" s="388"/>
      <c r="M59" s="385" t="n">
        <f aca="false">J59</f>
        <v>0</v>
      </c>
    </row>
    <row r="60" customFormat="false" ht="12.75" hidden="false" customHeight="false" outlineLevel="0" collapsed="false">
      <c r="A60" s="416"/>
      <c r="B60" s="405" t="s">
        <v>2252</v>
      </c>
      <c r="C60" s="423" t="s">
        <v>2218</v>
      </c>
      <c r="D60" s="414" t="s">
        <v>2141</v>
      </c>
      <c r="E60" s="440" t="n">
        <v>1</v>
      </c>
      <c r="F60" s="409"/>
      <c r="G60" s="403" t="n">
        <f aca="false">F60*0.2</f>
        <v>0</v>
      </c>
      <c r="H60" s="403" t="n">
        <f aca="false">E60*F60</f>
        <v>0</v>
      </c>
      <c r="I60" s="403" t="n">
        <f aca="false">E60*G60</f>
        <v>0</v>
      </c>
      <c r="J60" s="403" t="n">
        <f aca="false">H60+I60</f>
        <v>0</v>
      </c>
      <c r="K60" s="410" t="s">
        <v>2251</v>
      </c>
      <c r="L60" s="388"/>
      <c r="M60" s="385" t="n">
        <f aca="false">J60</f>
        <v>0</v>
      </c>
    </row>
    <row r="61" customFormat="false" ht="14.25" hidden="false" customHeight="false" outlineLevel="0" collapsed="false">
      <c r="A61" s="392"/>
      <c r="B61" s="393"/>
      <c r="C61" s="402"/>
      <c r="D61" s="426"/>
      <c r="E61" s="438"/>
      <c r="F61" s="400"/>
      <c r="G61" s="421"/>
      <c r="H61" s="421"/>
      <c r="I61" s="421"/>
      <c r="J61" s="421"/>
      <c r="K61" s="397"/>
      <c r="L61" s="388"/>
      <c r="M61" s="385"/>
    </row>
    <row r="62" customFormat="false" ht="38.25" hidden="false" customHeight="false" outlineLevel="0" collapsed="false">
      <c r="A62" s="392"/>
      <c r="B62" s="393"/>
      <c r="C62" s="437" t="s">
        <v>2253</v>
      </c>
      <c r="D62" s="426"/>
      <c r="E62" s="438"/>
      <c r="F62" s="400"/>
      <c r="G62" s="396"/>
      <c r="H62" s="396"/>
      <c r="I62" s="396"/>
      <c r="J62" s="396"/>
      <c r="K62" s="424"/>
      <c r="L62" s="388"/>
      <c r="M62" s="385"/>
    </row>
    <row r="63" customFormat="false" ht="12.75" hidden="false" customHeight="false" outlineLevel="0" collapsed="false">
      <c r="A63" s="392"/>
      <c r="B63" s="405" t="s">
        <v>2254</v>
      </c>
      <c r="C63" s="423" t="s">
        <v>2255</v>
      </c>
      <c r="D63" s="414" t="s">
        <v>2141</v>
      </c>
      <c r="E63" s="440" t="n">
        <v>1</v>
      </c>
      <c r="F63" s="409"/>
      <c r="G63" s="421" t="n">
        <f aca="false">F63*0.2</f>
        <v>0</v>
      </c>
      <c r="H63" s="421" t="n">
        <f aca="false">E63*F63</f>
        <v>0</v>
      </c>
      <c r="I63" s="421" t="n">
        <f aca="false">E63*G63</f>
        <v>0</v>
      </c>
      <c r="J63" s="421" t="n">
        <f aca="false">H63+I63</f>
        <v>0</v>
      </c>
      <c r="K63" s="397"/>
      <c r="L63" s="388"/>
      <c r="M63" s="385" t="n">
        <f aca="false">J63</f>
        <v>0</v>
      </c>
    </row>
    <row r="64" customFormat="false" ht="12.75" hidden="false" customHeight="false" outlineLevel="0" collapsed="false">
      <c r="A64" s="392"/>
      <c r="B64" s="405" t="s">
        <v>2256</v>
      </c>
      <c r="C64" s="423" t="s">
        <v>2257</v>
      </c>
      <c r="D64" s="414" t="s">
        <v>2141</v>
      </c>
      <c r="E64" s="440" t="n">
        <v>1</v>
      </c>
      <c r="F64" s="409"/>
      <c r="G64" s="403" t="n">
        <f aca="false">F64*0.2</f>
        <v>0</v>
      </c>
      <c r="H64" s="403" t="n">
        <f aca="false">E64*F64</f>
        <v>0</v>
      </c>
      <c r="I64" s="403" t="n">
        <f aca="false">E64*G64</f>
        <v>0</v>
      </c>
      <c r="J64" s="403" t="n">
        <f aca="false">H64+I64</f>
        <v>0</v>
      </c>
      <c r="K64" s="424"/>
      <c r="L64" s="388"/>
      <c r="M64" s="385" t="n">
        <f aca="false">J64</f>
        <v>0</v>
      </c>
    </row>
    <row r="65" s="398" customFormat="true" ht="14.25" hidden="false" customHeight="false" outlineLevel="0" collapsed="false">
      <c r="A65" s="392"/>
      <c r="B65" s="393"/>
      <c r="C65" s="402"/>
      <c r="D65" s="426"/>
      <c r="E65" s="438"/>
      <c r="F65" s="400"/>
      <c r="G65" s="421"/>
      <c r="H65" s="421"/>
      <c r="I65" s="421"/>
      <c r="J65" s="421"/>
      <c r="K65" s="424"/>
      <c r="L65" s="388"/>
      <c r="M65" s="385"/>
    </row>
    <row r="66" customFormat="false" ht="12.75" hidden="false" customHeight="false" outlineLevel="0" collapsed="false">
      <c r="A66" s="392"/>
      <c r="B66" s="405" t="s">
        <v>2258</v>
      </c>
      <c r="C66" s="437" t="s">
        <v>2259</v>
      </c>
      <c r="D66" s="414" t="s">
        <v>2141</v>
      </c>
      <c r="E66" s="440" t="n">
        <v>1</v>
      </c>
      <c r="F66" s="409"/>
      <c r="G66" s="403" t="n">
        <f aca="false">F66*0.2</f>
        <v>0</v>
      </c>
      <c r="H66" s="403" t="n">
        <f aca="false">E66*F66</f>
        <v>0</v>
      </c>
      <c r="I66" s="403" t="n">
        <f aca="false">E66*G66</f>
        <v>0</v>
      </c>
      <c r="J66" s="403" t="n">
        <f aca="false">H66+I66</f>
        <v>0</v>
      </c>
      <c r="K66" s="397"/>
      <c r="L66" s="388"/>
      <c r="M66" s="385" t="n">
        <f aca="false">J66</f>
        <v>0</v>
      </c>
    </row>
    <row r="67" s="398" customFormat="true" ht="14.25" hidden="false" customHeight="false" outlineLevel="0" collapsed="false">
      <c r="A67" s="392"/>
      <c r="B67" s="393"/>
      <c r="C67" s="402"/>
      <c r="D67" s="426"/>
      <c r="E67" s="438"/>
      <c r="F67" s="400"/>
      <c r="G67" s="421"/>
      <c r="H67" s="421"/>
      <c r="I67" s="421"/>
      <c r="J67" s="421"/>
      <c r="K67" s="424"/>
      <c r="L67" s="388"/>
      <c r="M67" s="385"/>
    </row>
    <row r="68" customFormat="false" ht="12.75" hidden="false" customHeight="false" outlineLevel="0" collapsed="false">
      <c r="A68" s="392"/>
      <c r="B68" s="405" t="s">
        <v>2260</v>
      </c>
      <c r="C68" s="437" t="s">
        <v>2261</v>
      </c>
      <c r="D68" s="417" t="s">
        <v>2067</v>
      </c>
      <c r="E68" s="433" t="n">
        <v>1</v>
      </c>
      <c r="F68" s="409"/>
      <c r="G68" s="403" t="n">
        <f aca="false">F68*0.2</f>
        <v>0</v>
      </c>
      <c r="H68" s="403" t="n">
        <f aca="false">E68*F68</f>
        <v>0</v>
      </c>
      <c r="I68" s="403" t="n">
        <f aca="false">E68*G68</f>
        <v>0</v>
      </c>
      <c r="J68" s="403" t="n">
        <f aca="false">H68+I68</f>
        <v>0</v>
      </c>
      <c r="K68" s="397"/>
      <c r="L68" s="388"/>
      <c r="M68" s="385" t="n">
        <f aca="false">J68</f>
        <v>0</v>
      </c>
    </row>
    <row r="69" s="398" customFormat="true" ht="14.25" hidden="false" customHeight="false" outlineLevel="0" collapsed="false">
      <c r="A69" s="392"/>
      <c r="B69" s="393"/>
      <c r="C69" s="402"/>
      <c r="D69" s="426"/>
      <c r="E69" s="438"/>
      <c r="F69" s="400"/>
      <c r="G69" s="421"/>
      <c r="H69" s="421"/>
      <c r="I69" s="421"/>
      <c r="J69" s="421"/>
      <c r="K69" s="424"/>
      <c r="L69" s="388"/>
      <c r="M69" s="385"/>
    </row>
    <row r="70" customFormat="false" ht="12.75" hidden="false" customHeight="false" outlineLevel="0" collapsed="false">
      <c r="A70" s="392"/>
      <c r="B70" s="405"/>
      <c r="C70" s="423" t="s">
        <v>2211</v>
      </c>
      <c r="D70" s="414"/>
      <c r="E70" s="439"/>
      <c r="F70" s="400"/>
      <c r="G70" s="396"/>
      <c r="H70" s="396"/>
      <c r="I70" s="396"/>
      <c r="J70" s="396"/>
      <c r="K70" s="397"/>
      <c r="L70" s="388"/>
      <c r="M70" s="385"/>
    </row>
    <row r="71" s="398" customFormat="true" ht="12.75" hidden="false" customHeight="false" outlineLevel="0" collapsed="false">
      <c r="A71" s="392"/>
      <c r="B71" s="405" t="s">
        <v>2262</v>
      </c>
      <c r="C71" s="423" t="s">
        <v>2263</v>
      </c>
      <c r="D71" s="407" t="s">
        <v>2214</v>
      </c>
      <c r="E71" s="439" t="n">
        <f aca="false">15+20+5</f>
        <v>40</v>
      </c>
      <c r="F71" s="420"/>
      <c r="G71" s="421" t="n">
        <f aca="false">F71*0.2</f>
        <v>0</v>
      </c>
      <c r="H71" s="421" t="n">
        <f aca="false">E71*F71</f>
        <v>0</v>
      </c>
      <c r="I71" s="421" t="n">
        <f aca="false">E71*G71</f>
        <v>0</v>
      </c>
      <c r="J71" s="421" t="n">
        <f aca="false">H71+I71</f>
        <v>0</v>
      </c>
      <c r="K71" s="424"/>
      <c r="L71" s="388"/>
      <c r="M71" s="385" t="n">
        <f aca="false">J71</f>
        <v>0</v>
      </c>
    </row>
    <row r="72" customFormat="false" ht="12.75" hidden="false" customHeight="false" outlineLevel="0" collapsed="false">
      <c r="A72" s="392"/>
      <c r="B72" s="405" t="s">
        <v>2215</v>
      </c>
      <c r="C72" s="423" t="s">
        <v>2216</v>
      </c>
      <c r="D72" s="407" t="s">
        <v>2214</v>
      </c>
      <c r="E72" s="439" t="n">
        <f aca="false">2+20</f>
        <v>22</v>
      </c>
      <c r="F72" s="420"/>
      <c r="G72" s="421" t="n">
        <f aca="false">F72*0.2</f>
        <v>0</v>
      </c>
      <c r="H72" s="421" t="n">
        <f aca="false">E72*F72</f>
        <v>0</v>
      </c>
      <c r="I72" s="421" t="n">
        <f aca="false">E72*G72</f>
        <v>0</v>
      </c>
      <c r="J72" s="421" t="n">
        <f aca="false">H72+I72</f>
        <v>0</v>
      </c>
      <c r="K72" s="397"/>
      <c r="L72" s="388"/>
      <c r="M72" s="385" t="n">
        <f aca="false">J72</f>
        <v>0</v>
      </c>
    </row>
    <row r="73" customFormat="false" ht="12.75" hidden="false" customHeight="false" outlineLevel="0" collapsed="false">
      <c r="A73" s="392"/>
      <c r="B73" s="405" t="s">
        <v>2217</v>
      </c>
      <c r="C73" s="423" t="s">
        <v>2218</v>
      </c>
      <c r="D73" s="407" t="s">
        <v>2214</v>
      </c>
      <c r="E73" s="439" t="n">
        <v>2</v>
      </c>
      <c r="F73" s="420"/>
      <c r="G73" s="421" t="n">
        <f aca="false">F73*0.2</f>
        <v>0</v>
      </c>
      <c r="H73" s="421" t="n">
        <f aca="false">E73*F73</f>
        <v>0</v>
      </c>
      <c r="I73" s="421" t="n">
        <f aca="false">E73*G73</f>
        <v>0</v>
      </c>
      <c r="J73" s="421" t="n">
        <f aca="false">H73+I73</f>
        <v>0</v>
      </c>
      <c r="K73" s="397"/>
      <c r="L73" s="388"/>
      <c r="M73" s="385" t="n">
        <f aca="false">J73</f>
        <v>0</v>
      </c>
    </row>
    <row r="74" s="429" customFormat="true" ht="18" hidden="false" customHeight="false" outlineLevel="0" collapsed="false">
      <c r="A74" s="392"/>
      <c r="B74" s="405" t="s">
        <v>2223</v>
      </c>
      <c r="C74" s="423" t="s">
        <v>2224</v>
      </c>
      <c r="D74" s="407" t="s">
        <v>2214</v>
      </c>
      <c r="E74" s="439" t="n">
        <f aca="false">10+6</f>
        <v>16</v>
      </c>
      <c r="F74" s="420"/>
      <c r="G74" s="421" t="n">
        <f aca="false">F74*0.2</f>
        <v>0</v>
      </c>
      <c r="H74" s="421" t="n">
        <f aca="false">E74*F74</f>
        <v>0</v>
      </c>
      <c r="I74" s="421" t="n">
        <f aca="false">E74*G74</f>
        <v>0</v>
      </c>
      <c r="J74" s="421" t="n">
        <f aca="false">H74+I74</f>
        <v>0</v>
      </c>
      <c r="K74" s="427"/>
      <c r="L74" s="428"/>
      <c r="M74" s="385" t="n">
        <f aca="false">J74</f>
        <v>0</v>
      </c>
    </row>
    <row r="75" customFormat="false" ht="12.75" hidden="false" customHeight="false" outlineLevel="0" collapsed="false">
      <c r="A75" s="392"/>
      <c r="B75" s="405" t="s">
        <v>2264</v>
      </c>
      <c r="C75" s="423" t="s">
        <v>2250</v>
      </c>
      <c r="D75" s="407" t="s">
        <v>2214</v>
      </c>
      <c r="E75" s="439" t="n">
        <v>1</v>
      </c>
      <c r="F75" s="420"/>
      <c r="G75" s="421" t="n">
        <f aca="false">F75*0.2</f>
        <v>0</v>
      </c>
      <c r="H75" s="421" t="n">
        <f aca="false">E75*F75</f>
        <v>0</v>
      </c>
      <c r="I75" s="421" t="n">
        <f aca="false">E75*G75</f>
        <v>0</v>
      </c>
      <c r="J75" s="421" t="n">
        <f aca="false">H75+I75</f>
        <v>0</v>
      </c>
      <c r="K75" s="383"/>
      <c r="L75" s="388"/>
      <c r="M75" s="385" t="n">
        <f aca="false">J75</f>
        <v>0</v>
      </c>
    </row>
    <row r="76" customFormat="false" ht="14.25" hidden="false" customHeight="false" outlineLevel="0" collapsed="false">
      <c r="A76" s="392"/>
      <c r="B76" s="393"/>
      <c r="C76" s="402"/>
      <c r="D76" s="426"/>
      <c r="E76" s="438"/>
      <c r="F76" s="400"/>
      <c r="G76" s="421"/>
      <c r="H76" s="421"/>
      <c r="I76" s="421"/>
      <c r="J76" s="421"/>
      <c r="K76" s="442"/>
      <c r="L76" s="388"/>
      <c r="M76" s="385"/>
    </row>
    <row r="77" customFormat="false" ht="63.75" hidden="false" customHeight="false" outlineLevel="0" collapsed="false">
      <c r="A77" s="392"/>
      <c r="B77" s="425"/>
      <c r="C77" s="423" t="s">
        <v>2265</v>
      </c>
      <c r="D77" s="407"/>
      <c r="E77" s="439"/>
      <c r="F77" s="420"/>
      <c r="G77" s="421"/>
      <c r="H77" s="421"/>
      <c r="I77" s="421"/>
      <c r="J77" s="421"/>
      <c r="K77" s="383"/>
      <c r="L77" s="388"/>
      <c r="M77" s="385"/>
    </row>
    <row r="78" s="398" customFormat="true" ht="12.75" hidden="false" customHeight="false" outlineLevel="0" collapsed="false">
      <c r="A78" s="392"/>
      <c r="B78" s="425" t="s">
        <v>2266</v>
      </c>
      <c r="C78" s="437" t="s">
        <v>2218</v>
      </c>
      <c r="D78" s="407" t="s">
        <v>2214</v>
      </c>
      <c r="E78" s="439" t="n">
        <v>1</v>
      </c>
      <c r="F78" s="420"/>
      <c r="G78" s="421" t="n">
        <f aca="false">F78*0.2</f>
        <v>0</v>
      </c>
      <c r="H78" s="421" t="n">
        <f aca="false">E78*F78</f>
        <v>0</v>
      </c>
      <c r="I78" s="421" t="n">
        <f aca="false">E78*G78</f>
        <v>0</v>
      </c>
      <c r="J78" s="421" t="n">
        <f aca="false">H78+I78</f>
        <v>0</v>
      </c>
      <c r="K78" s="397"/>
      <c r="L78" s="388"/>
      <c r="M78" s="385" t="n">
        <f aca="false">J78</f>
        <v>0</v>
      </c>
    </row>
    <row r="79" customFormat="false" ht="12.75" hidden="false" customHeight="false" outlineLevel="0" collapsed="false">
      <c r="A79" s="392"/>
      <c r="B79" s="425" t="s">
        <v>2267</v>
      </c>
      <c r="C79" s="437" t="s">
        <v>2250</v>
      </c>
      <c r="D79" s="407" t="s">
        <v>2214</v>
      </c>
      <c r="E79" s="439" t="n">
        <v>2</v>
      </c>
      <c r="F79" s="420"/>
      <c r="G79" s="421" t="n">
        <f aca="false">F79*0.2</f>
        <v>0</v>
      </c>
      <c r="H79" s="421" t="n">
        <f aca="false">E79*F79</f>
        <v>0</v>
      </c>
      <c r="I79" s="421" t="n">
        <f aca="false">E79*G79</f>
        <v>0</v>
      </c>
      <c r="J79" s="421" t="n">
        <f aca="false">H79+I79</f>
        <v>0</v>
      </c>
      <c r="K79" s="383"/>
      <c r="L79" s="388"/>
      <c r="M79" s="385" t="n">
        <f aca="false">J79</f>
        <v>0</v>
      </c>
    </row>
    <row r="80" s="398" customFormat="true" ht="14.25" hidden="false" customHeight="false" outlineLevel="0" collapsed="false">
      <c r="A80" s="392"/>
      <c r="B80" s="393"/>
      <c r="C80" s="402"/>
      <c r="D80" s="426"/>
      <c r="E80" s="438"/>
      <c r="F80" s="400"/>
      <c r="G80" s="396"/>
      <c r="H80" s="396"/>
      <c r="I80" s="396"/>
      <c r="J80" s="396"/>
      <c r="K80" s="397"/>
      <c r="L80" s="388"/>
      <c r="M80" s="385"/>
    </row>
    <row r="81" customFormat="false" ht="38.25" hidden="false" customHeight="false" outlineLevel="0" collapsed="false">
      <c r="A81" s="392"/>
      <c r="B81" s="425" t="s">
        <v>2268</v>
      </c>
      <c r="C81" s="423" t="s">
        <v>2269</v>
      </c>
      <c r="D81" s="407" t="s">
        <v>2270</v>
      </c>
      <c r="E81" s="439" t="n">
        <v>30</v>
      </c>
      <c r="F81" s="420"/>
      <c r="G81" s="421" t="n">
        <f aca="false">F81*0.2</f>
        <v>0</v>
      </c>
      <c r="H81" s="421" t="n">
        <f aca="false">E81*F81</f>
        <v>0</v>
      </c>
      <c r="I81" s="421" t="n">
        <f aca="false">E81*G81</f>
        <v>0</v>
      </c>
      <c r="J81" s="421" t="n">
        <f aca="false">H81+I81</f>
        <v>0</v>
      </c>
      <c r="K81" s="383"/>
      <c r="L81" s="388"/>
      <c r="M81" s="385" t="n">
        <f aca="false">J81</f>
        <v>0</v>
      </c>
    </row>
    <row r="82" s="398" customFormat="true" ht="14.25" hidden="false" customHeight="false" outlineLevel="0" collapsed="false">
      <c r="A82" s="392"/>
      <c r="B82" s="393"/>
      <c r="C82" s="402"/>
      <c r="D82" s="426"/>
      <c r="E82" s="438"/>
      <c r="F82" s="400"/>
      <c r="G82" s="396"/>
      <c r="H82" s="396"/>
      <c r="I82" s="396"/>
      <c r="J82" s="396"/>
      <c r="K82" s="397"/>
      <c r="L82" s="388"/>
      <c r="M82" s="385"/>
    </row>
    <row r="83" customFormat="false" ht="25.5" hidden="false" customHeight="false" outlineLevel="0" collapsed="false">
      <c r="A83" s="392"/>
      <c r="B83" s="425" t="s">
        <v>2271</v>
      </c>
      <c r="C83" s="423" t="s">
        <v>2228</v>
      </c>
      <c r="D83" s="414" t="s">
        <v>2141</v>
      </c>
      <c r="E83" s="439" t="n">
        <v>1</v>
      </c>
      <c r="F83" s="409"/>
      <c r="G83" s="421" t="n">
        <f aca="false">F83*0.2</f>
        <v>0</v>
      </c>
      <c r="H83" s="421" t="n">
        <f aca="false">E83*F83</f>
        <v>0</v>
      </c>
      <c r="I83" s="421" t="n">
        <f aca="false">E83*G83</f>
        <v>0</v>
      </c>
      <c r="J83" s="421" t="n">
        <f aca="false">H83+I83</f>
        <v>0</v>
      </c>
      <c r="K83" s="383"/>
      <c r="L83" s="388"/>
      <c r="M83" s="385" t="n">
        <f aca="false">J83</f>
        <v>0</v>
      </c>
    </row>
    <row r="84" s="398" customFormat="true" ht="14.25" hidden="false" customHeight="false" outlineLevel="0" collapsed="false">
      <c r="A84" s="392"/>
      <c r="B84" s="393"/>
      <c r="C84" s="402"/>
      <c r="D84" s="426"/>
      <c r="E84" s="438"/>
      <c r="F84" s="400"/>
      <c r="G84" s="396"/>
      <c r="H84" s="396"/>
      <c r="I84" s="396"/>
      <c r="J84" s="396"/>
      <c r="K84" s="397"/>
      <c r="L84" s="388"/>
      <c r="M84" s="385"/>
    </row>
    <row r="85" s="398" customFormat="true" ht="14.25" hidden="false" customHeight="false" outlineLevel="0" collapsed="false">
      <c r="A85" s="392"/>
      <c r="B85" s="393"/>
      <c r="C85" s="402"/>
      <c r="D85" s="426"/>
      <c r="E85" s="438"/>
      <c r="F85" s="400"/>
      <c r="G85" s="396"/>
      <c r="H85" s="396"/>
      <c r="I85" s="396"/>
      <c r="J85" s="396"/>
      <c r="K85" s="424"/>
      <c r="L85" s="388"/>
      <c r="M85" s="385"/>
    </row>
    <row r="86" customFormat="false" ht="25.5" hidden="false" customHeight="false" outlineLevel="0" collapsed="false">
      <c r="A86" s="392"/>
      <c r="B86" s="393"/>
      <c r="C86" s="402" t="s">
        <v>2272</v>
      </c>
      <c r="D86" s="426"/>
      <c r="E86" s="438"/>
      <c r="F86" s="400"/>
      <c r="G86" s="403"/>
      <c r="H86" s="403"/>
      <c r="I86" s="403"/>
      <c r="J86" s="403"/>
      <c r="K86" s="397"/>
      <c r="L86" s="388"/>
      <c r="M86" s="385"/>
    </row>
    <row r="87" s="398" customFormat="true" ht="14.25" hidden="false" customHeight="false" outlineLevel="0" collapsed="false">
      <c r="A87" s="392"/>
      <c r="B87" s="393"/>
      <c r="C87" s="402"/>
      <c r="D87" s="426"/>
      <c r="E87" s="438"/>
      <c r="F87" s="400"/>
      <c r="G87" s="403"/>
      <c r="H87" s="403"/>
      <c r="I87" s="403"/>
      <c r="J87" s="403"/>
      <c r="K87" s="424"/>
      <c r="L87" s="388"/>
      <c r="M87" s="385"/>
    </row>
    <row r="88" s="398" customFormat="true" ht="54.75" hidden="false" customHeight="true" outlineLevel="0" collapsed="false">
      <c r="A88" s="392"/>
      <c r="B88" s="425" t="s">
        <v>2273</v>
      </c>
      <c r="C88" s="437" t="s">
        <v>2274</v>
      </c>
      <c r="D88" s="407" t="s">
        <v>2067</v>
      </c>
      <c r="E88" s="440" t="n">
        <v>4</v>
      </c>
      <c r="F88" s="409"/>
      <c r="G88" s="421" t="n">
        <f aca="false">F88*0.2</f>
        <v>0</v>
      </c>
      <c r="H88" s="403" t="n">
        <f aca="false">E88*F88</f>
        <v>0</v>
      </c>
      <c r="I88" s="403" t="n">
        <f aca="false">E88*G88</f>
        <v>0</v>
      </c>
      <c r="J88" s="403" t="n">
        <f aca="false">H88+I88</f>
        <v>0</v>
      </c>
      <c r="K88" s="424"/>
      <c r="L88" s="388"/>
      <c r="M88" s="385" t="n">
        <f aca="false">J88</f>
        <v>0</v>
      </c>
    </row>
    <row r="89" customFormat="false" ht="25.5" hidden="false" customHeight="false" outlineLevel="0" collapsed="false">
      <c r="A89" s="392"/>
      <c r="B89" s="425" t="s">
        <v>2275</v>
      </c>
      <c r="C89" s="437" t="s">
        <v>2276</v>
      </c>
      <c r="D89" s="407" t="s">
        <v>2141</v>
      </c>
      <c r="E89" s="440" t="n">
        <v>1</v>
      </c>
      <c r="F89" s="409"/>
      <c r="G89" s="421" t="n">
        <f aca="false">F89*0.2</f>
        <v>0</v>
      </c>
      <c r="H89" s="403" t="n">
        <f aca="false">E89*F89</f>
        <v>0</v>
      </c>
      <c r="I89" s="403" t="n">
        <f aca="false">E89*G89</f>
        <v>0</v>
      </c>
      <c r="J89" s="403" t="n">
        <f aca="false">H89+I89</f>
        <v>0</v>
      </c>
      <c r="K89" s="397"/>
      <c r="L89" s="388"/>
      <c r="M89" s="385" t="n">
        <f aca="false">J89</f>
        <v>0</v>
      </c>
    </row>
    <row r="90" s="398" customFormat="true" ht="51" hidden="false" customHeight="false" outlineLevel="0" collapsed="false">
      <c r="A90" s="392"/>
      <c r="B90" s="425" t="s">
        <v>2277</v>
      </c>
      <c r="C90" s="443" t="s">
        <v>2278</v>
      </c>
      <c r="D90" s="407" t="s">
        <v>2214</v>
      </c>
      <c r="E90" s="439" t="n">
        <f aca="false">15+19+6+2+3+5</f>
        <v>50</v>
      </c>
      <c r="F90" s="409"/>
      <c r="G90" s="421" t="n">
        <f aca="false">F90*0.2</f>
        <v>0</v>
      </c>
      <c r="H90" s="403" t="n">
        <f aca="false">E90*F90</f>
        <v>0</v>
      </c>
      <c r="I90" s="403" t="n">
        <f aca="false">E90*G90</f>
        <v>0</v>
      </c>
      <c r="J90" s="403" t="n">
        <f aca="false">H90+I90</f>
        <v>0</v>
      </c>
      <c r="K90" s="424"/>
      <c r="L90" s="388"/>
      <c r="M90" s="385" t="n">
        <f aca="false">J90</f>
        <v>0</v>
      </c>
    </row>
    <row r="91" customFormat="false" ht="25.5" hidden="false" customHeight="false" outlineLevel="0" collapsed="false">
      <c r="A91" s="392"/>
      <c r="B91" s="425" t="s">
        <v>2279</v>
      </c>
      <c r="C91" s="443" t="s">
        <v>2280</v>
      </c>
      <c r="D91" s="407" t="s">
        <v>2141</v>
      </c>
      <c r="E91" s="439" t="n">
        <v>1</v>
      </c>
      <c r="F91" s="409"/>
      <c r="G91" s="421" t="n">
        <f aca="false">F91*0.2</f>
        <v>0</v>
      </c>
      <c r="H91" s="403" t="n">
        <f aca="false">E91*F91</f>
        <v>0</v>
      </c>
      <c r="I91" s="403" t="n">
        <f aca="false">E91*G91</f>
        <v>0</v>
      </c>
      <c r="J91" s="403" t="n">
        <f aca="false">H91+I91</f>
        <v>0</v>
      </c>
      <c r="K91" s="397"/>
      <c r="L91" s="388"/>
      <c r="M91" s="385" t="n">
        <f aca="false">J91</f>
        <v>0</v>
      </c>
    </row>
    <row r="92" customFormat="false" ht="12.75" hidden="false" customHeight="false" outlineLevel="0" collapsed="false">
      <c r="A92" s="392"/>
      <c r="B92" s="393"/>
      <c r="C92" s="437"/>
      <c r="D92" s="407"/>
      <c r="E92" s="440"/>
      <c r="F92" s="409"/>
      <c r="G92" s="403"/>
      <c r="H92" s="403"/>
      <c r="I92" s="403"/>
      <c r="J92" s="403"/>
      <c r="K92" s="397"/>
      <c r="L92" s="388"/>
      <c r="M92" s="385"/>
    </row>
    <row r="93" s="429" customFormat="true" ht="18" hidden="false" customHeight="false" outlineLevel="0" collapsed="false">
      <c r="A93" s="392"/>
      <c r="B93" s="393"/>
      <c r="C93" s="402" t="s">
        <v>2281</v>
      </c>
      <c r="D93" s="426"/>
      <c r="E93" s="438"/>
      <c r="F93" s="400"/>
      <c r="G93" s="396"/>
      <c r="H93" s="396"/>
      <c r="I93" s="396"/>
      <c r="J93" s="396"/>
      <c r="K93" s="427"/>
      <c r="L93" s="428"/>
      <c r="M93" s="385"/>
    </row>
    <row r="94" customFormat="false" ht="14.25" hidden="false" customHeight="false" outlineLevel="0" collapsed="false">
      <c r="A94" s="392"/>
      <c r="B94" s="393"/>
      <c r="C94" s="402"/>
      <c r="D94" s="426"/>
      <c r="E94" s="438"/>
      <c r="F94" s="400"/>
      <c r="G94" s="396"/>
      <c r="H94" s="396"/>
      <c r="I94" s="396"/>
      <c r="J94" s="396"/>
      <c r="K94" s="383"/>
      <c r="L94" s="388"/>
      <c r="M94" s="385"/>
    </row>
    <row r="95" customFormat="false" ht="38.25" hidden="false" customHeight="false" outlineLevel="0" collapsed="false">
      <c r="A95" s="404"/>
      <c r="B95" s="405" t="s">
        <v>2282</v>
      </c>
      <c r="C95" s="412" t="s">
        <v>2283</v>
      </c>
      <c r="D95" s="407" t="s">
        <v>2067</v>
      </c>
      <c r="E95" s="439" t="n">
        <v>1</v>
      </c>
      <c r="F95" s="409"/>
      <c r="G95" s="403" t="n">
        <f aca="false">F95*0.2</f>
        <v>0</v>
      </c>
      <c r="H95" s="403" t="n">
        <f aca="false">E95*F95</f>
        <v>0</v>
      </c>
      <c r="I95" s="403" t="n">
        <f aca="false">E95*G95</f>
        <v>0</v>
      </c>
      <c r="J95" s="403" t="n">
        <f aca="false">H95+I95</f>
        <v>0</v>
      </c>
      <c r="K95" s="410" t="s">
        <v>2284</v>
      </c>
      <c r="L95" s="388"/>
      <c r="M95" s="385" t="n">
        <f aca="false">J95</f>
        <v>0</v>
      </c>
    </row>
    <row r="96" customFormat="false" ht="12.75" hidden="false" customHeight="false" outlineLevel="0" collapsed="false">
      <c r="A96" s="392"/>
      <c r="B96" s="405" t="s">
        <v>2285</v>
      </c>
      <c r="C96" s="412" t="s">
        <v>2286</v>
      </c>
      <c r="D96" s="407" t="s">
        <v>2067</v>
      </c>
      <c r="E96" s="440" t="n">
        <v>2</v>
      </c>
      <c r="F96" s="409"/>
      <c r="G96" s="403" t="n">
        <f aca="false">F96*0.2</f>
        <v>0</v>
      </c>
      <c r="H96" s="403" t="n">
        <f aca="false">E96*F96</f>
        <v>0</v>
      </c>
      <c r="I96" s="403" t="n">
        <f aca="false">E96*G96</f>
        <v>0</v>
      </c>
      <c r="J96" s="403" t="n">
        <f aca="false">H96+I96</f>
        <v>0</v>
      </c>
      <c r="K96" s="383"/>
      <c r="L96" s="388"/>
      <c r="M96" s="385" t="n">
        <f aca="false">J96</f>
        <v>0</v>
      </c>
    </row>
    <row r="97" s="398" customFormat="true" ht="25.5" hidden="false" customHeight="false" outlineLevel="0" collapsed="false">
      <c r="A97" s="392"/>
      <c r="B97" s="425" t="s">
        <v>2287</v>
      </c>
      <c r="C97" s="412" t="s">
        <v>2288</v>
      </c>
      <c r="D97" s="407" t="s">
        <v>2067</v>
      </c>
      <c r="E97" s="440" t="n">
        <v>1</v>
      </c>
      <c r="F97" s="409"/>
      <c r="G97" s="403" t="n">
        <f aca="false">F97*0.2</f>
        <v>0</v>
      </c>
      <c r="H97" s="403" t="n">
        <f aca="false">E97*F97</f>
        <v>0</v>
      </c>
      <c r="I97" s="403" t="n">
        <f aca="false">E97*G97</f>
        <v>0</v>
      </c>
      <c r="J97" s="403" t="n">
        <f aca="false">H97+I97</f>
        <v>0</v>
      </c>
      <c r="K97" s="397"/>
      <c r="L97" s="388"/>
      <c r="M97" s="385" t="n">
        <f aca="false">J97</f>
        <v>0</v>
      </c>
    </row>
    <row r="98" customFormat="false" ht="12.75" hidden="false" customHeight="false" outlineLevel="0" collapsed="false">
      <c r="A98" s="392"/>
      <c r="B98" s="405" t="s">
        <v>2289</v>
      </c>
      <c r="C98" s="437" t="s">
        <v>2290</v>
      </c>
      <c r="D98" s="407" t="s">
        <v>2067</v>
      </c>
      <c r="E98" s="440" t="n">
        <v>1</v>
      </c>
      <c r="F98" s="409"/>
      <c r="G98" s="403" t="n">
        <f aca="false">F98*0.2</f>
        <v>0</v>
      </c>
      <c r="H98" s="403" t="n">
        <f aca="false">E98*F98</f>
        <v>0</v>
      </c>
      <c r="I98" s="403" t="n">
        <f aca="false">E98*G98</f>
        <v>0</v>
      </c>
      <c r="J98" s="403" t="n">
        <f aca="false">H98+I98</f>
        <v>0</v>
      </c>
      <c r="K98" s="383"/>
      <c r="L98" s="388"/>
      <c r="M98" s="385" t="n">
        <f aca="false">J98</f>
        <v>0</v>
      </c>
    </row>
    <row r="99" s="398" customFormat="true" ht="12.75" hidden="false" customHeight="false" outlineLevel="0" collapsed="false">
      <c r="A99" s="392"/>
      <c r="B99" s="425" t="s">
        <v>2291</v>
      </c>
      <c r="C99" s="437" t="s">
        <v>2292</v>
      </c>
      <c r="D99" s="407" t="s">
        <v>2067</v>
      </c>
      <c r="E99" s="440" t="n">
        <v>1</v>
      </c>
      <c r="F99" s="409"/>
      <c r="G99" s="403" t="n">
        <f aca="false">F99*0.2</f>
        <v>0</v>
      </c>
      <c r="H99" s="403" t="n">
        <f aca="false">E99*F99</f>
        <v>0</v>
      </c>
      <c r="I99" s="403" t="n">
        <f aca="false">E99*G99</f>
        <v>0</v>
      </c>
      <c r="J99" s="403" t="n">
        <f aca="false">H99+I99</f>
        <v>0</v>
      </c>
      <c r="K99" s="397"/>
      <c r="L99" s="388"/>
      <c r="M99" s="385" t="n">
        <f aca="false">J99</f>
        <v>0</v>
      </c>
    </row>
    <row r="100" customFormat="false" ht="14.25" hidden="false" customHeight="false" outlineLevel="0" collapsed="false">
      <c r="A100" s="392"/>
      <c r="B100" s="393"/>
      <c r="C100" s="437"/>
      <c r="D100" s="426"/>
      <c r="E100" s="438"/>
      <c r="F100" s="400"/>
      <c r="G100" s="403"/>
      <c r="H100" s="403"/>
      <c r="I100" s="403"/>
      <c r="J100" s="403"/>
      <c r="K100" s="383"/>
      <c r="L100" s="388"/>
      <c r="M100" s="385"/>
    </row>
    <row r="101" s="398" customFormat="true" ht="14.25" hidden="false" customHeight="false" outlineLevel="0" collapsed="false">
      <c r="A101" s="392"/>
      <c r="B101" s="393"/>
      <c r="C101" s="402"/>
      <c r="D101" s="426"/>
      <c r="E101" s="438"/>
      <c r="F101" s="400"/>
      <c r="G101" s="396"/>
      <c r="H101" s="396"/>
      <c r="I101" s="396"/>
      <c r="J101" s="396"/>
      <c r="K101" s="397"/>
      <c r="L101" s="388"/>
      <c r="M101" s="385"/>
    </row>
    <row r="102" s="398" customFormat="true" ht="14.25" hidden="false" customHeight="false" outlineLevel="0" collapsed="false">
      <c r="A102" s="392"/>
      <c r="B102" s="393"/>
      <c r="C102" s="402" t="s">
        <v>2293</v>
      </c>
      <c r="D102" s="426"/>
      <c r="E102" s="438"/>
      <c r="F102" s="400"/>
      <c r="G102" s="403"/>
      <c r="H102" s="403"/>
      <c r="I102" s="403"/>
      <c r="J102" s="403"/>
      <c r="K102" s="424"/>
      <c r="L102" s="388"/>
      <c r="M102" s="385"/>
    </row>
    <row r="103" customFormat="false" ht="12.75" hidden="false" customHeight="false" outlineLevel="0" collapsed="false">
      <c r="A103" s="392"/>
      <c r="B103" s="393"/>
      <c r="C103" s="394"/>
      <c r="D103" s="393"/>
      <c r="E103" s="438"/>
      <c r="F103" s="400"/>
      <c r="G103" s="403"/>
      <c r="H103" s="403"/>
      <c r="I103" s="403"/>
      <c r="J103" s="403"/>
      <c r="K103" s="397"/>
      <c r="L103" s="388"/>
      <c r="M103" s="385"/>
    </row>
    <row r="104" s="398" customFormat="true" ht="25.5" hidden="false" customHeight="false" outlineLevel="0" collapsed="false">
      <c r="A104" s="444"/>
      <c r="B104" s="405" t="s">
        <v>2294</v>
      </c>
      <c r="C104" s="445" t="s">
        <v>2295</v>
      </c>
      <c r="D104" s="446" t="s">
        <v>2067</v>
      </c>
      <c r="E104" s="446" t="n">
        <v>1</v>
      </c>
      <c r="F104" s="409"/>
      <c r="G104" s="403" t="n">
        <f aca="false">F104*0.2</f>
        <v>0</v>
      </c>
      <c r="H104" s="403" t="n">
        <f aca="false">E104*F104</f>
        <v>0</v>
      </c>
      <c r="I104" s="403" t="n">
        <f aca="false">E104*G104</f>
        <v>0</v>
      </c>
      <c r="J104" s="403" t="n">
        <f aca="false">H104+I104</f>
        <v>0</v>
      </c>
      <c r="K104" s="447" t="s">
        <v>2296</v>
      </c>
      <c r="L104" s="388"/>
      <c r="M104" s="385"/>
    </row>
    <row r="105" customFormat="false" ht="12.75" hidden="false" customHeight="false" outlineLevel="0" collapsed="false">
      <c r="A105" s="392"/>
      <c r="B105" s="448"/>
      <c r="C105" s="445" t="s">
        <v>2297</v>
      </c>
      <c r="D105" s="393"/>
      <c r="E105" s="438"/>
      <c r="F105" s="400"/>
      <c r="G105" s="403"/>
      <c r="H105" s="403"/>
      <c r="I105" s="403"/>
      <c r="J105" s="403"/>
      <c r="K105" s="397"/>
      <c r="L105" s="388"/>
      <c r="M105" s="385"/>
    </row>
    <row r="106" s="398" customFormat="true" ht="12.75" hidden="false" customHeight="false" outlineLevel="0" collapsed="false">
      <c r="A106" s="392"/>
      <c r="B106" s="405" t="s">
        <v>2298</v>
      </c>
      <c r="C106" s="445" t="s">
        <v>2299</v>
      </c>
      <c r="D106" s="446" t="s">
        <v>2067</v>
      </c>
      <c r="E106" s="449" t="n">
        <v>2</v>
      </c>
      <c r="F106" s="409"/>
      <c r="G106" s="403" t="n">
        <f aca="false">F106*0.2</f>
        <v>0</v>
      </c>
      <c r="H106" s="403" t="n">
        <f aca="false">E106*F106</f>
        <v>0</v>
      </c>
      <c r="I106" s="403" t="n">
        <f aca="false">E106*G106</f>
        <v>0</v>
      </c>
      <c r="J106" s="403" t="n">
        <f aca="false">H106+I106</f>
        <v>0</v>
      </c>
      <c r="K106" s="424"/>
      <c r="L106" s="388"/>
      <c r="M106" s="385" t="n">
        <f aca="false">J106</f>
        <v>0</v>
      </c>
    </row>
    <row r="107" customFormat="false" ht="12.75" hidden="false" customHeight="false" outlineLevel="0" collapsed="false">
      <c r="A107" s="392"/>
      <c r="B107" s="405" t="s">
        <v>2300</v>
      </c>
      <c r="C107" s="445" t="s">
        <v>2301</v>
      </c>
      <c r="D107" s="446" t="s">
        <v>2067</v>
      </c>
      <c r="E107" s="449" t="n">
        <v>1</v>
      </c>
      <c r="F107" s="409"/>
      <c r="G107" s="403" t="n">
        <f aca="false">F107*0.2</f>
        <v>0</v>
      </c>
      <c r="H107" s="403" t="n">
        <f aca="false">E107*F107</f>
        <v>0</v>
      </c>
      <c r="I107" s="403" t="n">
        <f aca="false">E107*G107</f>
        <v>0</v>
      </c>
      <c r="J107" s="403" t="n">
        <f aca="false">H107+I107</f>
        <v>0</v>
      </c>
      <c r="K107" s="397"/>
      <c r="L107" s="388"/>
      <c r="M107" s="385" t="n">
        <f aca="false">J107</f>
        <v>0</v>
      </c>
    </row>
    <row r="108" customFormat="false" ht="12.75" hidden="false" customHeight="false" outlineLevel="0" collapsed="false">
      <c r="A108" s="392"/>
      <c r="B108" s="393"/>
      <c r="C108" s="394"/>
      <c r="D108" s="393"/>
      <c r="E108" s="438"/>
      <c r="F108" s="400"/>
      <c r="G108" s="403"/>
      <c r="H108" s="403"/>
      <c r="I108" s="403"/>
      <c r="J108" s="403"/>
      <c r="K108" s="397"/>
      <c r="L108" s="388"/>
      <c r="M108" s="385"/>
    </row>
    <row r="109" s="429" customFormat="true" ht="26.25" hidden="false" customHeight="false" outlineLevel="0" collapsed="false">
      <c r="A109" s="392"/>
      <c r="B109" s="417" t="s">
        <v>2302</v>
      </c>
      <c r="C109" s="437" t="s">
        <v>2303</v>
      </c>
      <c r="D109" s="446" t="s">
        <v>2067</v>
      </c>
      <c r="E109" s="449" t="n">
        <v>1</v>
      </c>
      <c r="F109" s="409"/>
      <c r="G109" s="403" t="n">
        <f aca="false">F109*0.2</f>
        <v>0</v>
      </c>
      <c r="H109" s="403" t="n">
        <f aca="false">E109*F109</f>
        <v>0</v>
      </c>
      <c r="I109" s="403" t="n">
        <f aca="false">E109*G109</f>
        <v>0</v>
      </c>
      <c r="J109" s="403" t="n">
        <f aca="false">H109+I109</f>
        <v>0</v>
      </c>
      <c r="K109" s="450" t="s">
        <v>2304</v>
      </c>
      <c r="L109" s="428"/>
      <c r="M109" s="385" t="n">
        <f aca="false">J109</f>
        <v>0</v>
      </c>
    </row>
    <row r="110" customFormat="false" ht="12.75" hidden="false" customHeight="false" outlineLevel="0" collapsed="false">
      <c r="A110" s="392"/>
      <c r="B110" s="393"/>
      <c r="C110" s="394"/>
      <c r="D110" s="393"/>
      <c r="E110" s="438"/>
      <c r="F110" s="400"/>
      <c r="G110" s="403"/>
      <c r="H110" s="403"/>
      <c r="I110" s="403"/>
      <c r="J110" s="403"/>
      <c r="K110" s="451"/>
      <c r="L110" s="388"/>
      <c r="M110" s="385"/>
    </row>
    <row r="111" customFormat="false" ht="25.5" hidden="false" customHeight="false" outlineLevel="0" collapsed="false">
      <c r="A111" s="392"/>
      <c r="B111" s="417" t="s">
        <v>2305</v>
      </c>
      <c r="C111" s="437" t="s">
        <v>2306</v>
      </c>
      <c r="D111" s="446" t="s">
        <v>2067</v>
      </c>
      <c r="E111" s="449" t="n">
        <v>1</v>
      </c>
      <c r="F111" s="409"/>
      <c r="G111" s="403" t="n">
        <f aca="false">F111*0.2</f>
        <v>0</v>
      </c>
      <c r="H111" s="403" t="n">
        <f aca="false">E111*F111</f>
        <v>0</v>
      </c>
      <c r="I111" s="403" t="n">
        <f aca="false">E111*G111</f>
        <v>0</v>
      </c>
      <c r="J111" s="403" t="n">
        <f aca="false">H111+I111</f>
        <v>0</v>
      </c>
      <c r="K111" s="450" t="s">
        <v>2307</v>
      </c>
      <c r="L111" s="388"/>
      <c r="M111" s="385" t="n">
        <f aca="false">J111</f>
        <v>0</v>
      </c>
    </row>
    <row r="112" customFormat="false" ht="12.75" hidden="false" customHeight="false" outlineLevel="0" collapsed="false">
      <c r="A112" s="392"/>
      <c r="B112" s="393"/>
      <c r="C112" s="394"/>
      <c r="D112" s="393"/>
      <c r="E112" s="438"/>
      <c r="F112" s="400"/>
      <c r="G112" s="396"/>
      <c r="H112" s="396"/>
      <c r="I112" s="396"/>
      <c r="J112" s="396"/>
      <c r="K112" s="383"/>
      <c r="L112" s="388"/>
      <c r="M112" s="385"/>
    </row>
    <row r="113" s="398" customFormat="true" ht="38.25" hidden="false" customHeight="false" outlineLevel="0" collapsed="false">
      <c r="A113" s="416"/>
      <c r="B113" s="405"/>
      <c r="C113" s="423" t="s">
        <v>2308</v>
      </c>
      <c r="D113" s="414"/>
      <c r="E113" s="440"/>
      <c r="F113" s="441"/>
      <c r="G113" s="396"/>
      <c r="H113" s="396"/>
      <c r="I113" s="396"/>
      <c r="J113" s="396"/>
      <c r="K113" s="397"/>
      <c r="L113" s="388"/>
      <c r="M113" s="385"/>
    </row>
    <row r="114" customFormat="false" ht="12.75" hidden="false" customHeight="false" outlineLevel="0" collapsed="false">
      <c r="A114" s="416"/>
      <c r="B114" s="405" t="s">
        <v>2309</v>
      </c>
      <c r="C114" s="423" t="s">
        <v>2310</v>
      </c>
      <c r="D114" s="414" t="s">
        <v>2067</v>
      </c>
      <c r="E114" s="440" t="n">
        <v>1</v>
      </c>
      <c r="F114" s="409"/>
      <c r="G114" s="403" t="n">
        <f aca="false">F114*0.2</f>
        <v>0</v>
      </c>
      <c r="H114" s="403" t="n">
        <f aca="false">E114*F114</f>
        <v>0</v>
      </c>
      <c r="I114" s="403" t="n">
        <f aca="false">E114*G114</f>
        <v>0</v>
      </c>
      <c r="J114" s="403" t="n">
        <f aca="false">H114+I114</f>
        <v>0</v>
      </c>
      <c r="K114" s="410" t="s">
        <v>2247</v>
      </c>
      <c r="L114" s="388"/>
      <c r="M114" s="385" t="n">
        <f aca="false">J114</f>
        <v>0</v>
      </c>
    </row>
    <row r="115" s="398" customFormat="true" ht="12.75" hidden="false" customHeight="false" outlineLevel="0" collapsed="false">
      <c r="A115" s="416"/>
      <c r="B115" s="405" t="s">
        <v>2311</v>
      </c>
      <c r="C115" s="423" t="s">
        <v>2312</v>
      </c>
      <c r="D115" s="414" t="s">
        <v>2067</v>
      </c>
      <c r="E115" s="440" t="n">
        <v>3</v>
      </c>
      <c r="F115" s="409"/>
      <c r="G115" s="403" t="n">
        <f aca="false">F115*0.2</f>
        <v>0</v>
      </c>
      <c r="H115" s="403" t="n">
        <f aca="false">E115*F115</f>
        <v>0</v>
      </c>
      <c r="I115" s="403" t="n">
        <f aca="false">E115*G115</f>
        <v>0</v>
      </c>
      <c r="J115" s="403" t="n">
        <f aca="false">H115+I115</f>
        <v>0</v>
      </c>
      <c r="K115" s="410" t="s">
        <v>2247</v>
      </c>
      <c r="L115" s="388"/>
      <c r="M115" s="385" t="n">
        <f aca="false">J115</f>
        <v>0</v>
      </c>
    </row>
    <row r="116" customFormat="false" ht="12.75" hidden="false" customHeight="false" outlineLevel="0" collapsed="false">
      <c r="A116" s="416"/>
      <c r="B116" s="405" t="s">
        <v>2313</v>
      </c>
      <c r="C116" s="423" t="s">
        <v>2314</v>
      </c>
      <c r="D116" s="414" t="s">
        <v>2067</v>
      </c>
      <c r="E116" s="440" t="n">
        <v>1</v>
      </c>
      <c r="F116" s="409"/>
      <c r="G116" s="403" t="n">
        <f aca="false">F116*0.2</f>
        <v>0</v>
      </c>
      <c r="H116" s="403" t="n">
        <f aca="false">E116*F116</f>
        <v>0</v>
      </c>
      <c r="I116" s="403" t="n">
        <f aca="false">E116*G116</f>
        <v>0</v>
      </c>
      <c r="J116" s="403" t="n">
        <f aca="false">H116+I116</f>
        <v>0</v>
      </c>
      <c r="K116" s="410" t="s">
        <v>2247</v>
      </c>
      <c r="L116" s="388"/>
      <c r="M116" s="385" t="n">
        <f aca="false">J116</f>
        <v>0</v>
      </c>
    </row>
    <row r="117" s="398" customFormat="true" ht="12.75" hidden="false" customHeight="false" outlineLevel="0" collapsed="false">
      <c r="A117" s="392"/>
      <c r="B117" s="393"/>
      <c r="C117" s="394"/>
      <c r="D117" s="393"/>
      <c r="E117" s="438"/>
      <c r="F117" s="400"/>
      <c r="G117" s="396"/>
      <c r="H117" s="396"/>
      <c r="I117" s="396"/>
      <c r="J117" s="396"/>
      <c r="K117" s="397"/>
      <c r="L117" s="388"/>
      <c r="M117" s="385" t="n">
        <f aca="false">J117</f>
        <v>0</v>
      </c>
    </row>
    <row r="118" s="398" customFormat="true" ht="38.25" hidden="false" customHeight="false" outlineLevel="0" collapsed="false">
      <c r="A118" s="416"/>
      <c r="B118" s="417" t="s">
        <v>2315</v>
      </c>
      <c r="C118" s="422" t="s">
        <v>2316</v>
      </c>
      <c r="D118" s="407" t="s">
        <v>2067</v>
      </c>
      <c r="E118" s="439" t="n">
        <f aca="false">E114+E115</f>
        <v>4</v>
      </c>
      <c r="F118" s="409"/>
      <c r="G118" s="403" t="n">
        <f aca="false">F118*0.2</f>
        <v>0</v>
      </c>
      <c r="H118" s="403" t="n">
        <f aca="false">E118*F118</f>
        <v>0</v>
      </c>
      <c r="I118" s="403" t="n">
        <f aca="false">E118*G118</f>
        <v>0</v>
      </c>
      <c r="J118" s="403" t="n">
        <f aca="false">H118+I118</f>
        <v>0</v>
      </c>
      <c r="K118" s="424"/>
      <c r="L118" s="388"/>
      <c r="M118" s="385" t="n">
        <f aca="false">J118</f>
        <v>0</v>
      </c>
    </row>
    <row r="119" customFormat="false" ht="38.25" hidden="false" customHeight="false" outlineLevel="0" collapsed="false">
      <c r="A119" s="416"/>
      <c r="B119" s="417" t="s">
        <v>2317</v>
      </c>
      <c r="C119" s="422" t="s">
        <v>2318</v>
      </c>
      <c r="D119" s="407" t="s">
        <v>2067</v>
      </c>
      <c r="E119" s="439" t="n">
        <f aca="false">E116</f>
        <v>1</v>
      </c>
      <c r="F119" s="409"/>
      <c r="G119" s="421" t="n">
        <f aca="false">F119*0.2</f>
        <v>0</v>
      </c>
      <c r="H119" s="403" t="n">
        <f aca="false">E119*F119</f>
        <v>0</v>
      </c>
      <c r="I119" s="403" t="n">
        <f aca="false">E119*G119</f>
        <v>0</v>
      </c>
      <c r="J119" s="421" t="n">
        <f aca="false">H119+I119</f>
        <v>0</v>
      </c>
      <c r="K119" s="397"/>
      <c r="L119" s="388"/>
      <c r="M119" s="385" t="n">
        <f aca="false">J119</f>
        <v>0</v>
      </c>
    </row>
    <row r="120" s="398" customFormat="true" ht="12.75" hidden="false" customHeight="false" outlineLevel="0" collapsed="false">
      <c r="A120" s="392"/>
      <c r="B120" s="393"/>
      <c r="C120" s="394"/>
      <c r="D120" s="393"/>
      <c r="E120" s="438"/>
      <c r="F120" s="400"/>
      <c r="G120" s="421"/>
      <c r="H120" s="403"/>
      <c r="I120" s="403"/>
      <c r="J120" s="421"/>
      <c r="K120" s="424"/>
      <c r="L120" s="388"/>
      <c r="M120" s="385"/>
    </row>
    <row r="121" customFormat="false" ht="12.75" hidden="false" customHeight="false" outlineLevel="0" collapsed="false">
      <c r="A121" s="392"/>
      <c r="B121" s="405" t="s">
        <v>2319</v>
      </c>
      <c r="C121" s="437" t="s">
        <v>2320</v>
      </c>
      <c r="D121" s="417" t="s">
        <v>2067</v>
      </c>
      <c r="E121" s="433" t="n">
        <v>1</v>
      </c>
      <c r="F121" s="409"/>
      <c r="G121" s="421" t="n">
        <f aca="false">F121*0.2</f>
        <v>0</v>
      </c>
      <c r="H121" s="403" t="n">
        <f aca="false">E121*F121</f>
        <v>0</v>
      </c>
      <c r="I121" s="403" t="n">
        <f aca="false">E121*G121</f>
        <v>0</v>
      </c>
      <c r="J121" s="421" t="n">
        <f aca="false">H121+I121</f>
        <v>0</v>
      </c>
      <c r="K121" s="397"/>
      <c r="L121" s="388"/>
      <c r="M121" s="385" t="n">
        <f aca="false">J121</f>
        <v>0</v>
      </c>
    </row>
    <row r="122" s="398" customFormat="true" ht="12.75" hidden="false" customHeight="false" outlineLevel="0" collapsed="false">
      <c r="A122" s="392"/>
      <c r="B122" s="393"/>
      <c r="C122" s="394"/>
      <c r="D122" s="393"/>
      <c r="E122" s="438"/>
      <c r="F122" s="400"/>
      <c r="G122" s="421"/>
      <c r="H122" s="403"/>
      <c r="I122" s="403"/>
      <c r="J122" s="421"/>
      <c r="K122" s="424"/>
      <c r="L122" s="388"/>
      <c r="M122" s="385"/>
    </row>
    <row r="123" customFormat="false" ht="12.75" hidden="false" customHeight="false" outlineLevel="0" collapsed="false">
      <c r="A123" s="392"/>
      <c r="B123" s="405" t="s">
        <v>2321</v>
      </c>
      <c r="C123" s="437" t="s">
        <v>2322</v>
      </c>
      <c r="D123" s="417" t="s">
        <v>2067</v>
      </c>
      <c r="E123" s="433" t="n">
        <v>1</v>
      </c>
      <c r="F123" s="409"/>
      <c r="G123" s="403" t="n">
        <f aca="false">F123*0.2</f>
        <v>0</v>
      </c>
      <c r="H123" s="403" t="n">
        <f aca="false">E123*F123</f>
        <v>0</v>
      </c>
      <c r="I123" s="403" t="n">
        <f aca="false">E123*G123</f>
        <v>0</v>
      </c>
      <c r="J123" s="403" t="n">
        <f aca="false">H123+I123</f>
        <v>0</v>
      </c>
      <c r="K123" s="397"/>
      <c r="L123" s="388"/>
      <c r="M123" s="385" t="n">
        <f aca="false">J123</f>
        <v>0</v>
      </c>
    </row>
    <row r="124" customFormat="false" ht="12.75" hidden="false" customHeight="false" outlineLevel="0" collapsed="false">
      <c r="A124" s="392"/>
      <c r="B124" s="393"/>
      <c r="C124" s="394"/>
      <c r="D124" s="393"/>
      <c r="E124" s="438"/>
      <c r="F124" s="400"/>
      <c r="G124" s="403"/>
      <c r="H124" s="403"/>
      <c r="I124" s="403"/>
      <c r="J124" s="403"/>
      <c r="K124" s="397"/>
      <c r="L124" s="388"/>
      <c r="M124" s="385"/>
    </row>
    <row r="125" s="429" customFormat="true" ht="25.5" hidden="false" customHeight="false" outlineLevel="0" collapsed="false">
      <c r="A125" s="444"/>
      <c r="B125" s="405" t="s">
        <v>2323</v>
      </c>
      <c r="C125" s="445" t="s">
        <v>2324</v>
      </c>
      <c r="D125" s="446" t="s">
        <v>2067</v>
      </c>
      <c r="E125" s="449" t="n">
        <v>1</v>
      </c>
      <c r="F125" s="409"/>
      <c r="G125" s="403" t="n">
        <f aca="false">F125*0.2</f>
        <v>0</v>
      </c>
      <c r="H125" s="403" t="n">
        <f aca="false">E125*F125</f>
        <v>0</v>
      </c>
      <c r="I125" s="403" t="n">
        <f aca="false">E125*G125</f>
        <v>0</v>
      </c>
      <c r="J125" s="403" t="n">
        <f aca="false">H125+I125</f>
        <v>0</v>
      </c>
      <c r="K125" s="447" t="s">
        <v>2325</v>
      </c>
      <c r="L125" s="428"/>
      <c r="M125" s="385" t="n">
        <f aca="false">J125</f>
        <v>0</v>
      </c>
    </row>
    <row r="126" customFormat="false" ht="12.75" hidden="false" customHeight="false" outlineLevel="0" collapsed="false">
      <c r="A126" s="392"/>
      <c r="B126" s="448"/>
      <c r="C126" s="445" t="s">
        <v>2297</v>
      </c>
      <c r="D126" s="446"/>
      <c r="E126" s="449"/>
      <c r="F126" s="395"/>
      <c r="G126" s="396"/>
      <c r="H126" s="396"/>
      <c r="I126" s="396"/>
      <c r="J126" s="396"/>
      <c r="K126" s="397"/>
      <c r="L126" s="388"/>
      <c r="M126" s="385"/>
    </row>
    <row r="127" customFormat="false" ht="12.75" hidden="false" customHeight="false" outlineLevel="0" collapsed="false">
      <c r="A127" s="392"/>
      <c r="B127" s="405" t="s">
        <v>2326</v>
      </c>
      <c r="C127" s="445" t="s">
        <v>2327</v>
      </c>
      <c r="D127" s="446" t="s">
        <v>2067</v>
      </c>
      <c r="E127" s="449" t="n">
        <v>2</v>
      </c>
      <c r="F127" s="409"/>
      <c r="G127" s="403" t="n">
        <f aca="false">F127*0.2</f>
        <v>0</v>
      </c>
      <c r="H127" s="403" t="n">
        <f aca="false">E127*F127</f>
        <v>0</v>
      </c>
      <c r="I127" s="403" t="n">
        <f aca="false">E127*G127</f>
        <v>0</v>
      </c>
      <c r="J127" s="403" t="n">
        <f aca="false">H127+I127</f>
        <v>0</v>
      </c>
      <c r="K127" s="397"/>
      <c r="L127" s="388"/>
      <c r="M127" s="385"/>
    </row>
    <row r="128" customFormat="false" ht="12.75" hidden="false" customHeight="false" outlineLevel="0" collapsed="false">
      <c r="A128" s="392"/>
      <c r="B128" s="405" t="s">
        <v>2328</v>
      </c>
      <c r="C128" s="445" t="s">
        <v>2329</v>
      </c>
      <c r="D128" s="446" t="s">
        <v>2067</v>
      </c>
      <c r="E128" s="449" t="n">
        <v>1</v>
      </c>
      <c r="F128" s="409"/>
      <c r="G128" s="403" t="n">
        <f aca="false">F128*0.2</f>
        <v>0</v>
      </c>
      <c r="H128" s="403" t="n">
        <f aca="false">E128*F128</f>
        <v>0</v>
      </c>
      <c r="I128" s="403" t="n">
        <f aca="false">E128*G128</f>
        <v>0</v>
      </c>
      <c r="J128" s="403" t="n">
        <f aca="false">H128+I128</f>
        <v>0</v>
      </c>
      <c r="K128" s="397"/>
      <c r="L128" s="388"/>
      <c r="M128" s="385" t="n">
        <f aca="false">J128</f>
        <v>0</v>
      </c>
    </row>
    <row r="129" customFormat="false" ht="12.75" hidden="false" customHeight="false" outlineLevel="0" collapsed="false">
      <c r="A129" s="416"/>
      <c r="B129" s="405" t="s">
        <v>2330</v>
      </c>
      <c r="C129" s="445" t="s">
        <v>2331</v>
      </c>
      <c r="D129" s="446" t="s">
        <v>2067</v>
      </c>
      <c r="E129" s="449" t="n">
        <v>1</v>
      </c>
      <c r="F129" s="409"/>
      <c r="G129" s="421" t="n">
        <f aca="false">F129*0.2</f>
        <v>0</v>
      </c>
      <c r="H129" s="421" t="n">
        <f aca="false">E129*F129</f>
        <v>0</v>
      </c>
      <c r="I129" s="421" t="n">
        <f aca="false">E129*G129</f>
        <v>0</v>
      </c>
      <c r="J129" s="421" t="n">
        <f aca="false">H129+I129</f>
        <v>0</v>
      </c>
      <c r="K129" s="452"/>
      <c r="L129" s="453"/>
      <c r="M129" s="454" t="n">
        <f aca="false">J129</f>
        <v>0</v>
      </c>
    </row>
    <row r="130" customFormat="false" ht="25.5" hidden="false" customHeight="false" outlineLevel="0" collapsed="false">
      <c r="A130" s="392"/>
      <c r="B130" s="417" t="s">
        <v>2332</v>
      </c>
      <c r="C130" s="437" t="s">
        <v>2333</v>
      </c>
      <c r="D130" s="446" t="s">
        <v>2067</v>
      </c>
      <c r="E130" s="449" t="n">
        <v>1</v>
      </c>
      <c r="F130" s="409"/>
      <c r="G130" s="403" t="n">
        <f aca="false">F130*0.2</f>
        <v>0</v>
      </c>
      <c r="H130" s="403" t="n">
        <f aca="false">E130*F130</f>
        <v>0</v>
      </c>
      <c r="I130" s="403" t="n">
        <f aca="false">E130*G130</f>
        <v>0</v>
      </c>
      <c r="J130" s="403" t="n">
        <f aca="false">H130+I130</f>
        <v>0</v>
      </c>
      <c r="K130" s="450" t="s">
        <v>2334</v>
      </c>
      <c r="L130" s="388"/>
      <c r="M130" s="385" t="n">
        <f aca="false">J130</f>
        <v>0</v>
      </c>
    </row>
    <row r="131" customFormat="false" ht="12.75" hidden="false" customHeight="false" outlineLevel="0" collapsed="false">
      <c r="A131" s="392"/>
      <c r="B131" s="393"/>
      <c r="C131" s="394"/>
      <c r="D131" s="393"/>
      <c r="E131" s="438"/>
      <c r="F131" s="400"/>
      <c r="G131" s="396"/>
      <c r="H131" s="396"/>
      <c r="I131" s="396"/>
      <c r="J131" s="396"/>
      <c r="K131" s="424"/>
      <c r="L131" s="388"/>
      <c r="M131" s="385"/>
    </row>
    <row r="132" customFormat="false" ht="25.5" hidden="false" customHeight="false" outlineLevel="0" collapsed="false">
      <c r="A132" s="392"/>
      <c r="B132" s="417" t="s">
        <v>2335</v>
      </c>
      <c r="C132" s="437" t="s">
        <v>2336</v>
      </c>
      <c r="D132" s="446" t="s">
        <v>2067</v>
      </c>
      <c r="E132" s="449" t="n">
        <v>1</v>
      </c>
      <c r="F132" s="409"/>
      <c r="G132" s="403" t="n">
        <f aca="false">F132*0.2</f>
        <v>0</v>
      </c>
      <c r="H132" s="403" t="n">
        <f aca="false">E132*F132</f>
        <v>0</v>
      </c>
      <c r="I132" s="403" t="n">
        <f aca="false">E132*G132</f>
        <v>0</v>
      </c>
      <c r="J132" s="403" t="n">
        <f aca="false">H132+I132</f>
        <v>0</v>
      </c>
      <c r="K132" s="450" t="s">
        <v>2307</v>
      </c>
      <c r="L132" s="388"/>
      <c r="M132" s="385" t="n">
        <f aca="false">J132</f>
        <v>0</v>
      </c>
    </row>
    <row r="133" s="429" customFormat="true" ht="18" hidden="false" customHeight="false" outlineLevel="0" collapsed="false">
      <c r="A133" s="392"/>
      <c r="B133" s="393"/>
      <c r="C133" s="394"/>
      <c r="D133" s="393"/>
      <c r="E133" s="438"/>
      <c r="F133" s="400"/>
      <c r="G133" s="421"/>
      <c r="H133" s="421"/>
      <c r="I133" s="421"/>
      <c r="J133" s="421"/>
      <c r="K133" s="427"/>
      <c r="L133" s="428"/>
      <c r="M133" s="385"/>
    </row>
    <row r="134" customFormat="false" ht="12.75" hidden="false" customHeight="false" outlineLevel="0" collapsed="false">
      <c r="A134" s="392"/>
      <c r="B134" s="405" t="s">
        <v>2330</v>
      </c>
      <c r="C134" s="437" t="s">
        <v>2337</v>
      </c>
      <c r="D134" s="417" t="s">
        <v>2067</v>
      </c>
      <c r="E134" s="433" t="n">
        <v>1</v>
      </c>
      <c r="F134" s="409"/>
      <c r="G134" s="403" t="n">
        <f aca="false">F134*0.2</f>
        <v>0</v>
      </c>
      <c r="H134" s="403" t="n">
        <f aca="false">E134*F134</f>
        <v>0</v>
      </c>
      <c r="I134" s="403" t="n">
        <f aca="false">E134*G134</f>
        <v>0</v>
      </c>
      <c r="J134" s="403" t="n">
        <f aca="false">H134+I134</f>
        <v>0</v>
      </c>
      <c r="K134" s="397"/>
      <c r="L134" s="388"/>
      <c r="M134" s="385" t="n">
        <f aca="false">J134</f>
        <v>0</v>
      </c>
    </row>
    <row r="135" customFormat="false" ht="12.75" hidden="false" customHeight="false" outlineLevel="0" collapsed="false">
      <c r="A135" s="392"/>
      <c r="B135" s="393"/>
      <c r="C135" s="394"/>
      <c r="D135" s="393"/>
      <c r="E135" s="438"/>
      <c r="F135" s="400"/>
      <c r="G135" s="421"/>
      <c r="H135" s="421"/>
      <c r="I135" s="421"/>
      <c r="J135" s="421"/>
      <c r="K135" s="424"/>
      <c r="L135" s="388"/>
      <c r="M135" s="385"/>
    </row>
    <row r="136" customFormat="false" ht="12.75" hidden="false" customHeight="false" outlineLevel="0" collapsed="false">
      <c r="A136" s="392"/>
      <c r="B136" s="405" t="s">
        <v>2338</v>
      </c>
      <c r="C136" s="437" t="s">
        <v>2339</v>
      </c>
      <c r="D136" s="417" t="s">
        <v>2067</v>
      </c>
      <c r="E136" s="433" t="n">
        <v>1</v>
      </c>
      <c r="F136" s="409"/>
      <c r="G136" s="403" t="n">
        <f aca="false">F136*0.2</f>
        <v>0</v>
      </c>
      <c r="H136" s="403" t="n">
        <f aca="false">E136*F136</f>
        <v>0</v>
      </c>
      <c r="I136" s="403" t="n">
        <f aca="false">E136*G136</f>
        <v>0</v>
      </c>
      <c r="J136" s="403" t="n">
        <f aca="false">H136+I136</f>
        <v>0</v>
      </c>
      <c r="K136" s="397"/>
      <c r="L136" s="388"/>
      <c r="M136" s="385" t="n">
        <f aca="false">J136</f>
        <v>0</v>
      </c>
    </row>
    <row r="137" s="429" customFormat="true" ht="18" hidden="false" customHeight="false" outlineLevel="0" collapsed="false">
      <c r="A137" s="392"/>
      <c r="B137" s="393"/>
      <c r="C137" s="455"/>
      <c r="D137" s="396"/>
      <c r="E137" s="456"/>
      <c r="F137" s="395"/>
      <c r="G137" s="421"/>
      <c r="H137" s="421"/>
      <c r="I137" s="421"/>
      <c r="J137" s="421"/>
      <c r="K137" s="427"/>
      <c r="L137" s="428"/>
      <c r="M137" s="385"/>
    </row>
    <row r="138" customFormat="false" ht="51" hidden="false" customHeight="false" outlineLevel="0" collapsed="false">
      <c r="A138" s="392"/>
      <c r="B138" s="425" t="s">
        <v>2340</v>
      </c>
      <c r="C138" s="423" t="s">
        <v>2341</v>
      </c>
      <c r="D138" s="407" t="s">
        <v>121</v>
      </c>
      <c r="E138" s="439" t="n">
        <f aca="false">50+37+60</f>
        <v>147</v>
      </c>
      <c r="F138" s="420"/>
      <c r="G138" s="403" t="n">
        <f aca="false">F138*0.2</f>
        <v>0</v>
      </c>
      <c r="H138" s="403" t="n">
        <f aca="false">E138*F138</f>
        <v>0</v>
      </c>
      <c r="I138" s="403" t="n">
        <f aca="false">E138*G138</f>
        <v>0</v>
      </c>
      <c r="J138" s="403" t="n">
        <f aca="false">H138+I138</f>
        <v>0</v>
      </c>
      <c r="K138" s="397"/>
      <c r="L138" s="388"/>
      <c r="M138" s="385" t="n">
        <f aca="false">J138</f>
        <v>0</v>
      </c>
    </row>
    <row r="139" customFormat="false" ht="12.75" hidden="false" customHeight="false" outlineLevel="0" collapsed="false">
      <c r="A139" s="392"/>
      <c r="B139" s="405"/>
      <c r="C139" s="423"/>
      <c r="D139" s="407"/>
      <c r="E139" s="439"/>
      <c r="F139" s="400"/>
      <c r="G139" s="421"/>
      <c r="H139" s="421"/>
      <c r="I139" s="421"/>
      <c r="J139" s="421"/>
      <c r="K139" s="424"/>
      <c r="L139" s="388"/>
      <c r="M139" s="385"/>
    </row>
    <row r="140" customFormat="false" ht="12.75" hidden="false" customHeight="false" outlineLevel="0" collapsed="false">
      <c r="A140" s="392"/>
      <c r="B140" s="405"/>
      <c r="C140" s="423" t="s">
        <v>2211</v>
      </c>
      <c r="D140" s="414"/>
      <c r="E140" s="439"/>
      <c r="F140" s="400"/>
      <c r="G140" s="457"/>
      <c r="H140" s="457"/>
      <c r="I140" s="457"/>
      <c r="J140" s="457"/>
      <c r="K140" s="397"/>
      <c r="L140" s="388"/>
      <c r="M140" s="385"/>
    </row>
    <row r="141" customFormat="false" ht="12.75" hidden="false" customHeight="false" outlineLevel="0" collapsed="false">
      <c r="A141" s="392"/>
      <c r="B141" s="405" t="s">
        <v>2342</v>
      </c>
      <c r="C141" s="423" t="s">
        <v>2343</v>
      </c>
      <c r="D141" s="407" t="s">
        <v>2214</v>
      </c>
      <c r="E141" s="439" t="n">
        <v>3</v>
      </c>
      <c r="F141" s="420"/>
      <c r="G141" s="421" t="n">
        <f aca="false">F141*0.2</f>
        <v>0</v>
      </c>
      <c r="H141" s="421" t="n">
        <f aca="false">E141*F141</f>
        <v>0</v>
      </c>
      <c r="I141" s="421" t="n">
        <f aca="false">E141*G141</f>
        <v>0</v>
      </c>
      <c r="J141" s="421" t="n">
        <f aca="false">H141+I141</f>
        <v>0</v>
      </c>
      <c r="K141" s="424"/>
      <c r="L141" s="388"/>
      <c r="M141" s="385" t="n">
        <f aca="false">J141</f>
        <v>0</v>
      </c>
    </row>
    <row r="142" s="398" customFormat="true" ht="12.75" hidden="false" customHeight="false" outlineLevel="0" collapsed="false">
      <c r="A142" s="392"/>
      <c r="B142" s="405"/>
      <c r="C142" s="423"/>
      <c r="D142" s="407"/>
      <c r="E142" s="439"/>
      <c r="F142" s="420"/>
      <c r="G142" s="396"/>
      <c r="H142" s="396"/>
      <c r="I142" s="396"/>
      <c r="J142" s="396"/>
      <c r="K142" s="424"/>
      <c r="L142" s="388"/>
      <c r="M142" s="385"/>
    </row>
    <row r="143" customFormat="false" ht="25.5" hidden="false" customHeight="false" outlineLevel="0" collapsed="false">
      <c r="A143" s="392"/>
      <c r="B143" s="425" t="s">
        <v>2344</v>
      </c>
      <c r="C143" s="458" t="s">
        <v>2345</v>
      </c>
      <c r="D143" s="459" t="s">
        <v>2346</v>
      </c>
      <c r="E143" s="449" t="n">
        <v>40</v>
      </c>
      <c r="F143" s="420"/>
      <c r="G143" s="403" t="n">
        <f aca="false">F143*0.2</f>
        <v>0</v>
      </c>
      <c r="H143" s="403" t="n">
        <f aca="false">E143*F143</f>
        <v>0</v>
      </c>
      <c r="I143" s="403" t="n">
        <f aca="false">E143*G143</f>
        <v>0</v>
      </c>
      <c r="J143" s="403" t="n">
        <f aca="false">H143+I143</f>
        <v>0</v>
      </c>
      <c r="K143" s="397"/>
      <c r="L143" s="388"/>
      <c r="M143" s="385" t="n">
        <f aca="false">J143</f>
        <v>0</v>
      </c>
    </row>
    <row r="144" customFormat="false" ht="12.75" hidden="false" customHeight="false" outlineLevel="0" collapsed="false">
      <c r="A144" s="392"/>
      <c r="B144" s="405"/>
      <c r="C144" s="423"/>
      <c r="D144" s="407"/>
      <c r="E144" s="439"/>
      <c r="F144" s="420"/>
      <c r="G144" s="396"/>
      <c r="H144" s="396"/>
      <c r="I144" s="396"/>
      <c r="J144" s="396"/>
      <c r="K144" s="397"/>
      <c r="L144" s="388"/>
      <c r="M144" s="385"/>
    </row>
    <row r="145" s="429" customFormat="true" ht="25.5" hidden="false" customHeight="false" outlineLevel="0" collapsed="false">
      <c r="A145" s="392"/>
      <c r="B145" s="425" t="s">
        <v>2347</v>
      </c>
      <c r="C145" s="458" t="s">
        <v>2348</v>
      </c>
      <c r="D145" s="459" t="s">
        <v>2346</v>
      </c>
      <c r="E145" s="449" t="n">
        <v>60</v>
      </c>
      <c r="F145" s="420"/>
      <c r="G145" s="403" t="n">
        <f aca="false">F145*0.2</f>
        <v>0</v>
      </c>
      <c r="H145" s="403" t="n">
        <f aca="false">E145*F145</f>
        <v>0</v>
      </c>
      <c r="I145" s="403" t="n">
        <f aca="false">E145*G145</f>
        <v>0</v>
      </c>
      <c r="J145" s="403" t="n">
        <f aca="false">H145+I145</f>
        <v>0</v>
      </c>
      <c r="K145" s="427"/>
      <c r="L145" s="428"/>
      <c r="M145" s="385" t="n">
        <f aca="false">J145</f>
        <v>0</v>
      </c>
    </row>
    <row r="146" customFormat="false" ht="12.75" hidden="false" customHeight="false" outlineLevel="0" collapsed="false">
      <c r="A146" s="392"/>
      <c r="B146" s="393"/>
      <c r="C146" s="394"/>
      <c r="D146" s="393"/>
      <c r="E146" s="393"/>
      <c r="F146" s="400"/>
      <c r="G146" s="421"/>
      <c r="H146" s="421"/>
      <c r="I146" s="421"/>
      <c r="J146" s="421"/>
      <c r="K146" s="383"/>
      <c r="L146" s="388"/>
      <c r="M146" s="385"/>
    </row>
    <row r="147" customFormat="false" ht="25.5" hidden="false" customHeight="false" outlineLevel="0" collapsed="false">
      <c r="A147" s="460"/>
      <c r="B147" s="425" t="s">
        <v>2349</v>
      </c>
      <c r="C147" s="461" t="s">
        <v>2228</v>
      </c>
      <c r="D147" s="462" t="s">
        <v>2141</v>
      </c>
      <c r="E147" s="463" t="n">
        <v>1</v>
      </c>
      <c r="F147" s="464"/>
      <c r="G147" s="465" t="n">
        <f aca="false">F147*0.2</f>
        <v>0</v>
      </c>
      <c r="H147" s="465" t="n">
        <f aca="false">E147*F147</f>
        <v>0</v>
      </c>
      <c r="I147" s="465" t="n">
        <f aca="false">E147*G147</f>
        <v>0</v>
      </c>
      <c r="J147" s="465" t="n">
        <f aca="false">H147+I147</f>
        <v>0</v>
      </c>
      <c r="K147" s="442"/>
      <c r="L147" s="388"/>
      <c r="M147" s="385" t="n">
        <f aca="false">J147</f>
        <v>0</v>
      </c>
    </row>
    <row r="148" customFormat="false" ht="12.75" hidden="false" customHeight="false" outlineLevel="0" collapsed="false">
      <c r="A148" s="392"/>
      <c r="B148" s="393"/>
      <c r="C148" s="466" t="s">
        <v>2350</v>
      </c>
      <c r="D148" s="467"/>
      <c r="E148" s="468"/>
      <c r="F148" s="403"/>
      <c r="G148" s="403"/>
      <c r="H148" s="403"/>
      <c r="I148" s="403"/>
      <c r="J148" s="403"/>
      <c r="K148" s="397"/>
      <c r="L148" s="388"/>
      <c r="M148" s="385"/>
    </row>
    <row r="149" customFormat="false" ht="12.75" hidden="false" customHeight="false" outlineLevel="0" collapsed="false">
      <c r="A149" s="392"/>
      <c r="B149" s="393"/>
      <c r="C149" s="437"/>
      <c r="D149" s="469"/>
      <c r="E149" s="468"/>
      <c r="F149" s="403"/>
      <c r="G149" s="403"/>
      <c r="H149" s="403"/>
      <c r="I149" s="403"/>
      <c r="J149" s="403"/>
      <c r="K149" s="424"/>
      <c r="L149" s="388"/>
      <c r="M149" s="385"/>
    </row>
    <row r="150" customFormat="false" ht="12.75" hidden="false" customHeight="false" outlineLevel="0" collapsed="false">
      <c r="A150" s="392"/>
      <c r="B150" s="425" t="s">
        <v>2351</v>
      </c>
      <c r="C150" s="470" t="s">
        <v>2352</v>
      </c>
      <c r="D150" s="471" t="s">
        <v>2141</v>
      </c>
      <c r="E150" s="471" t="n">
        <v>1</v>
      </c>
      <c r="F150" s="472"/>
      <c r="G150" s="403" t="n">
        <f aca="false">F150*0.2</f>
        <v>0</v>
      </c>
      <c r="H150" s="403" t="n">
        <f aca="false">E150*F150</f>
        <v>0</v>
      </c>
      <c r="I150" s="403" t="n">
        <f aca="false">E150*G150</f>
        <v>0</v>
      </c>
      <c r="J150" s="403" t="n">
        <f aca="false">H150+I150</f>
        <v>0</v>
      </c>
      <c r="K150" s="397"/>
      <c r="L150" s="388"/>
      <c r="M150" s="385" t="n">
        <f aca="false">J150</f>
        <v>0</v>
      </c>
    </row>
    <row r="151" s="429" customFormat="true" ht="18" hidden="false" customHeight="false" outlineLevel="0" collapsed="false">
      <c r="A151" s="392"/>
      <c r="B151" s="393"/>
      <c r="C151" s="470"/>
      <c r="D151" s="471"/>
      <c r="E151" s="471"/>
      <c r="F151" s="472"/>
      <c r="G151" s="403"/>
      <c r="H151" s="403"/>
      <c r="I151" s="403"/>
      <c r="J151" s="403"/>
      <c r="K151" s="427"/>
      <c r="L151" s="428"/>
      <c r="M151" s="385"/>
    </row>
    <row r="152" customFormat="false" ht="12.75" hidden="false" customHeight="false" outlineLevel="0" collapsed="false">
      <c r="A152" s="392"/>
      <c r="B152" s="425" t="s">
        <v>2353</v>
      </c>
      <c r="C152" s="473" t="s">
        <v>2354</v>
      </c>
      <c r="D152" s="471" t="s">
        <v>2067</v>
      </c>
      <c r="E152" s="471" t="n">
        <v>10</v>
      </c>
      <c r="F152" s="472"/>
      <c r="G152" s="403" t="n">
        <f aca="false">F152*0.2</f>
        <v>0</v>
      </c>
      <c r="H152" s="403" t="n">
        <f aca="false">E152*F152</f>
        <v>0</v>
      </c>
      <c r="I152" s="403" t="n">
        <f aca="false">E152*G152</f>
        <v>0</v>
      </c>
      <c r="J152" s="403" t="n">
        <f aca="false">H152+I152</f>
        <v>0</v>
      </c>
      <c r="K152" s="397"/>
      <c r="L152" s="388"/>
      <c r="M152" s="385" t="n">
        <f aca="false">J152</f>
        <v>0</v>
      </c>
    </row>
    <row r="153" customFormat="false" ht="12.75" hidden="false" customHeight="false" outlineLevel="0" collapsed="false">
      <c r="A153" s="392"/>
      <c r="B153" s="405"/>
      <c r="C153" s="473"/>
      <c r="D153" s="474"/>
      <c r="E153" s="475"/>
      <c r="F153" s="472"/>
      <c r="G153" s="403"/>
      <c r="H153" s="403"/>
      <c r="I153" s="403"/>
      <c r="J153" s="403"/>
      <c r="K153" s="424"/>
      <c r="L153" s="388"/>
      <c r="M153" s="385"/>
    </row>
    <row r="154" customFormat="false" ht="25.5" hidden="false" customHeight="false" outlineLevel="0" collapsed="false">
      <c r="A154" s="392"/>
      <c r="B154" s="425" t="s">
        <v>2355</v>
      </c>
      <c r="C154" s="470" t="s">
        <v>2356</v>
      </c>
      <c r="D154" s="471" t="s">
        <v>2141</v>
      </c>
      <c r="E154" s="471" t="n">
        <v>1</v>
      </c>
      <c r="F154" s="472"/>
      <c r="G154" s="403" t="n">
        <f aca="false">F154*0.2</f>
        <v>0</v>
      </c>
      <c r="H154" s="403" t="n">
        <f aca="false">E154*F154</f>
        <v>0</v>
      </c>
      <c r="I154" s="403" t="n">
        <f aca="false">E154*G154</f>
        <v>0</v>
      </c>
      <c r="J154" s="403" t="n">
        <f aca="false">H154+I154</f>
        <v>0</v>
      </c>
      <c r="K154" s="397"/>
      <c r="L154" s="388"/>
      <c r="M154" s="385" t="n">
        <f aca="false">J154</f>
        <v>0</v>
      </c>
    </row>
    <row r="155" customFormat="false" ht="15" hidden="false" customHeight="false" outlineLevel="0" collapsed="false">
      <c r="A155" s="392"/>
      <c r="B155" s="405"/>
      <c r="C155" s="476"/>
      <c r="D155" s="477"/>
      <c r="E155" s="477"/>
      <c r="F155" s="478"/>
      <c r="G155" s="403"/>
      <c r="H155" s="403"/>
      <c r="I155" s="403"/>
      <c r="J155" s="403"/>
      <c r="K155" s="397"/>
      <c r="L155" s="388"/>
      <c r="M155" s="385"/>
    </row>
    <row r="156" customFormat="false" ht="25.5" hidden="false" customHeight="false" outlineLevel="0" collapsed="false">
      <c r="A156" s="392"/>
      <c r="B156" s="425" t="s">
        <v>2357</v>
      </c>
      <c r="C156" s="470" t="s">
        <v>2358</v>
      </c>
      <c r="D156" s="471" t="s">
        <v>2141</v>
      </c>
      <c r="E156" s="471" t="n">
        <v>1</v>
      </c>
      <c r="F156" s="472"/>
      <c r="G156" s="403" t="n">
        <f aca="false">F156*0.2</f>
        <v>0</v>
      </c>
      <c r="H156" s="403" t="n">
        <f aca="false">E156*F156</f>
        <v>0</v>
      </c>
      <c r="I156" s="403" t="n">
        <f aca="false">E156*G156</f>
        <v>0</v>
      </c>
      <c r="J156" s="403" t="n">
        <f aca="false">H156+I156</f>
        <v>0</v>
      </c>
      <c r="K156" s="424"/>
      <c r="L156" s="388"/>
      <c r="M156" s="385" t="n">
        <f aca="false">J156</f>
        <v>0</v>
      </c>
    </row>
    <row r="157" s="398" customFormat="true" ht="14.25" hidden="false" customHeight="false" outlineLevel="0" collapsed="false">
      <c r="A157" s="392"/>
      <c r="B157" s="405"/>
      <c r="C157" s="470"/>
      <c r="D157" s="471"/>
      <c r="E157" s="471"/>
      <c r="F157" s="478"/>
      <c r="G157" s="403"/>
      <c r="H157" s="403"/>
      <c r="I157" s="403"/>
      <c r="J157" s="403"/>
      <c r="K157" s="424"/>
      <c r="L157" s="388"/>
      <c r="M157" s="385"/>
    </row>
    <row r="158" customFormat="false" ht="12.75" hidden="false" customHeight="false" outlineLevel="0" collapsed="false">
      <c r="A158" s="392"/>
      <c r="B158" s="425" t="s">
        <v>2359</v>
      </c>
      <c r="C158" s="470" t="s">
        <v>2360</v>
      </c>
      <c r="D158" s="471" t="s">
        <v>2141</v>
      </c>
      <c r="E158" s="471" t="n">
        <v>1</v>
      </c>
      <c r="F158" s="472"/>
      <c r="G158" s="403" t="n">
        <f aca="false">F158*0.2</f>
        <v>0</v>
      </c>
      <c r="H158" s="403" t="n">
        <f aca="false">E158*F158</f>
        <v>0</v>
      </c>
      <c r="I158" s="403" t="n">
        <f aca="false">E158*G158</f>
        <v>0</v>
      </c>
      <c r="J158" s="403" t="n">
        <f aca="false">H158+I158</f>
        <v>0</v>
      </c>
      <c r="K158" s="397"/>
      <c r="L158" s="388"/>
      <c r="M158" s="385" t="n">
        <f aca="false">J158</f>
        <v>0</v>
      </c>
    </row>
    <row r="159" customFormat="false" ht="14.25" hidden="false" customHeight="false" outlineLevel="0" collapsed="false">
      <c r="A159" s="392"/>
      <c r="B159" s="405"/>
      <c r="C159" s="470"/>
      <c r="D159" s="471"/>
      <c r="E159" s="471"/>
      <c r="F159" s="478"/>
      <c r="G159" s="403"/>
      <c r="H159" s="403"/>
      <c r="I159" s="403"/>
      <c r="J159" s="403"/>
      <c r="K159" s="397"/>
      <c r="L159" s="388"/>
      <c r="M159" s="385"/>
    </row>
    <row r="160" s="429" customFormat="true" ht="18" hidden="false" customHeight="false" outlineLevel="0" collapsed="false">
      <c r="A160" s="392"/>
      <c r="B160" s="425" t="s">
        <v>2361</v>
      </c>
      <c r="C160" s="470" t="s">
        <v>2362</v>
      </c>
      <c r="D160" s="471" t="s">
        <v>2141</v>
      </c>
      <c r="E160" s="471" t="n">
        <v>1</v>
      </c>
      <c r="F160" s="472"/>
      <c r="G160" s="403" t="n">
        <f aca="false">F160*0.2</f>
        <v>0</v>
      </c>
      <c r="H160" s="403" t="n">
        <f aca="false">E160*F160</f>
        <v>0</v>
      </c>
      <c r="I160" s="403" t="n">
        <f aca="false">E160*G160</f>
        <v>0</v>
      </c>
      <c r="J160" s="403" t="n">
        <f aca="false">H160+I160</f>
        <v>0</v>
      </c>
      <c r="K160" s="427"/>
      <c r="L160" s="428"/>
      <c r="M160" s="385" t="n">
        <f aca="false">J160</f>
        <v>0</v>
      </c>
    </row>
    <row r="161" customFormat="false" ht="13.5" hidden="false" customHeight="false" outlineLevel="0" collapsed="false">
      <c r="A161" s="479"/>
      <c r="B161" s="480"/>
      <c r="C161" s="481"/>
      <c r="D161" s="482"/>
      <c r="E161" s="483"/>
      <c r="F161" s="484"/>
      <c r="G161" s="485"/>
      <c r="H161" s="485"/>
      <c r="I161" s="485"/>
      <c r="J161" s="485"/>
      <c r="K161" s="486"/>
      <c r="L161" s="388"/>
      <c r="M161" s="385"/>
    </row>
    <row r="162" s="491" customFormat="true" ht="16.5" hidden="false" customHeight="false" outlineLevel="0" collapsed="false">
      <c r="A162" s="487" t="s">
        <v>2363</v>
      </c>
      <c r="B162" s="487"/>
      <c r="C162" s="487"/>
      <c r="D162" s="487"/>
      <c r="E162" s="487"/>
      <c r="F162" s="487"/>
      <c r="G162" s="488"/>
      <c r="H162" s="489"/>
      <c r="I162" s="489"/>
      <c r="J162" s="489" t="n">
        <f aca="false">SUM(J7:J161)</f>
        <v>0</v>
      </c>
      <c r="K162" s="489"/>
      <c r="L162" s="490"/>
      <c r="M162" s="490" t="n">
        <f aca="false">SUM(M7:M161)</f>
        <v>0</v>
      </c>
    </row>
    <row r="163" customFormat="false" ht="12.75" hidden="false" customHeight="false" outlineLevel="0" collapsed="false">
      <c r="H163" s="492" t="s">
        <v>19</v>
      </c>
      <c r="I163" s="492" t="s">
        <v>19</v>
      </c>
      <c r="J163" s="492" t="s">
        <v>19</v>
      </c>
      <c r="L163" s="492" t="s">
        <v>19</v>
      </c>
      <c r="M163" s="492"/>
    </row>
    <row r="164" customFormat="false" ht="13.5" hidden="false" customHeight="true" outlineLevel="0" collapsed="false"/>
    <row r="165" s="494" customFormat="true" ht="19.5" hidden="false" customHeight="false" outlineLevel="0" collapsed="false">
      <c r="A165" s="493" t="s">
        <v>2364</v>
      </c>
      <c r="B165" s="493"/>
      <c r="C165" s="493"/>
      <c r="D165" s="493"/>
      <c r="E165" s="493"/>
      <c r="F165" s="493"/>
      <c r="G165" s="493"/>
      <c r="H165" s="0"/>
      <c r="I165" s="0"/>
      <c r="J165" s="0"/>
      <c r="K165" s="492"/>
      <c r="L165" s="0"/>
    </row>
    <row r="166" s="494" customFormat="true" ht="14.25" hidden="false" customHeight="false" outlineLevel="0" collapsed="false">
      <c r="A166" s="495"/>
      <c r="B166" s="495"/>
      <c r="C166" s="495"/>
      <c r="D166" s="495"/>
      <c r="E166" s="495"/>
      <c r="F166" s="495"/>
      <c r="G166" s="495"/>
      <c r="H166" s="0"/>
      <c r="I166" s="0"/>
      <c r="J166" s="0"/>
      <c r="K166" s="0"/>
      <c r="L166" s="0"/>
    </row>
    <row r="167" s="494" customFormat="true" ht="14.25" hidden="false" customHeight="false" outlineLevel="0" collapsed="false">
      <c r="A167" s="495" t="s">
        <v>2365</v>
      </c>
      <c r="B167" s="495"/>
      <c r="C167" s="495"/>
      <c r="D167" s="495"/>
      <c r="E167" s="495"/>
      <c r="F167" s="495"/>
      <c r="G167" s="495"/>
      <c r="H167" s="495"/>
      <c r="I167" s="495"/>
      <c r="J167" s="495"/>
      <c r="K167" s="495"/>
      <c r="L167" s="495"/>
    </row>
    <row r="168" s="494" customFormat="true" ht="14.25" hidden="false" customHeight="false" outlineLevel="0" collapsed="false">
      <c r="A168" s="496" t="s">
        <v>2366</v>
      </c>
      <c r="B168" s="496"/>
      <c r="C168" s="496"/>
      <c r="D168" s="496"/>
      <c r="E168" s="496"/>
      <c r="F168" s="496"/>
      <c r="G168" s="496"/>
      <c r="H168" s="496"/>
      <c r="I168" s="496"/>
      <c r="J168" s="496"/>
      <c r="K168" s="496"/>
      <c r="L168" s="496"/>
    </row>
    <row r="169" s="494" customFormat="true" ht="44.25" hidden="false" customHeight="true" outlineLevel="0" collapsed="false">
      <c r="A169" s="497" t="s">
        <v>2367</v>
      </c>
      <c r="B169" s="497"/>
      <c r="C169" s="497"/>
      <c r="D169" s="497"/>
      <c r="E169" s="497"/>
      <c r="F169" s="497"/>
      <c r="G169" s="497"/>
      <c r="H169" s="497"/>
      <c r="I169" s="497"/>
      <c r="J169" s="497"/>
      <c r="K169" s="497"/>
      <c r="L169" s="497"/>
    </row>
    <row r="170" s="494" customFormat="true" ht="30.75" hidden="false" customHeight="true" outlineLevel="0" collapsed="false">
      <c r="A170" s="498" t="s">
        <v>2368</v>
      </c>
      <c r="B170" s="498"/>
      <c r="C170" s="498"/>
      <c r="D170" s="498"/>
      <c r="E170" s="498"/>
      <c r="F170" s="498"/>
      <c r="G170" s="498"/>
      <c r="H170" s="498"/>
      <c r="I170" s="498"/>
      <c r="J170" s="498"/>
      <c r="K170" s="498"/>
      <c r="L170" s="498"/>
    </row>
    <row r="171" s="494" customFormat="true" ht="27.75" hidden="false" customHeight="true" outlineLevel="0" collapsed="false">
      <c r="A171" s="497" t="s">
        <v>2369</v>
      </c>
      <c r="B171" s="497"/>
      <c r="C171" s="497"/>
      <c r="D171" s="497"/>
      <c r="E171" s="497"/>
      <c r="F171" s="497"/>
      <c r="G171" s="497"/>
      <c r="H171" s="497"/>
      <c r="I171" s="497"/>
      <c r="J171" s="497"/>
      <c r="K171" s="497"/>
      <c r="L171" s="497"/>
    </row>
    <row r="172" s="494" customFormat="true" ht="14.25" hidden="false" customHeight="false" outlineLevel="0" collapsed="false">
      <c r="A172" s="495" t="s">
        <v>24</v>
      </c>
      <c r="B172" s="495"/>
      <c r="C172" s="495"/>
      <c r="D172" s="495"/>
      <c r="E172" s="495"/>
      <c r="F172" s="495"/>
      <c r="G172" s="495"/>
      <c r="H172" s="495"/>
      <c r="I172" s="495"/>
      <c r="J172" s="495"/>
      <c r="K172" s="495"/>
      <c r="L172" s="495"/>
    </row>
    <row r="173" s="500" customFormat="true" ht="28.5" hidden="false" customHeight="true" outlineLevel="0" collapsed="false">
      <c r="A173" s="499" t="s">
        <v>2370</v>
      </c>
      <c r="B173" s="499"/>
      <c r="C173" s="499"/>
      <c r="D173" s="499"/>
      <c r="E173" s="499"/>
      <c r="F173" s="499"/>
      <c r="G173" s="499"/>
      <c r="H173" s="499"/>
      <c r="I173" s="499"/>
      <c r="J173" s="499"/>
      <c r="K173" s="499"/>
      <c r="L173" s="499"/>
    </row>
    <row r="174" s="500" customFormat="true" ht="29.25" hidden="false" customHeight="true" outlineLevel="0" collapsed="false">
      <c r="A174" s="499" t="s">
        <v>2371</v>
      </c>
      <c r="B174" s="499"/>
      <c r="C174" s="499"/>
      <c r="D174" s="499"/>
      <c r="E174" s="499"/>
      <c r="F174" s="499"/>
      <c r="G174" s="499"/>
      <c r="H174" s="499"/>
      <c r="I174" s="499"/>
      <c r="J174" s="499"/>
      <c r="K174" s="499"/>
      <c r="L174" s="499"/>
    </row>
    <row r="175" s="494" customFormat="true" ht="14.25" hidden="false" customHeight="false" outlineLevel="0" collapsed="false">
      <c r="A175" s="495"/>
      <c r="B175" s="495"/>
      <c r="C175" s="495"/>
      <c r="D175" s="495"/>
      <c r="E175" s="495"/>
      <c r="F175" s="495"/>
      <c r="G175" s="495"/>
      <c r="H175" s="501"/>
      <c r="I175" s="501"/>
      <c r="J175" s="501"/>
      <c r="K175" s="501"/>
      <c r="L175" s="501"/>
    </row>
    <row r="176" s="494" customFormat="true" ht="14.25" hidden="false" customHeight="false" outlineLevel="0" collapsed="false">
      <c r="A176" s="502" t="s">
        <v>2372</v>
      </c>
      <c r="B176" s="502"/>
      <c r="C176" s="502"/>
      <c r="D176" s="502"/>
      <c r="E176" s="502"/>
      <c r="F176" s="502"/>
      <c r="G176" s="502"/>
      <c r="H176" s="502"/>
      <c r="I176" s="502"/>
      <c r="J176" s="502"/>
      <c r="K176" s="502"/>
      <c r="L176" s="502"/>
    </row>
    <row r="177" s="494" customFormat="true" ht="14.25" hidden="false" customHeight="false" outlineLevel="0" collapsed="false">
      <c r="A177" s="495" t="s">
        <v>2373</v>
      </c>
      <c r="B177" s="495"/>
      <c r="C177" s="495"/>
      <c r="D177" s="495"/>
      <c r="E177" s="495"/>
      <c r="F177" s="495"/>
      <c r="G177" s="495"/>
      <c r="H177" s="495"/>
      <c r="I177" s="495"/>
      <c r="J177" s="495"/>
      <c r="K177" s="495"/>
      <c r="L177" s="495"/>
    </row>
    <row r="178" s="494" customFormat="true" ht="14.25" hidden="false" customHeight="false" outlineLevel="0" collapsed="false">
      <c r="A178" s="495" t="s">
        <v>2374</v>
      </c>
      <c r="B178" s="495"/>
      <c r="C178" s="495"/>
      <c r="D178" s="495"/>
      <c r="E178" s="495"/>
      <c r="F178" s="495"/>
      <c r="G178" s="495"/>
      <c r="H178" s="495"/>
      <c r="I178" s="495"/>
      <c r="J178" s="495"/>
      <c r="K178" s="495"/>
      <c r="L178" s="495"/>
    </row>
    <row r="179" s="494" customFormat="true" ht="14.25" hidden="false" customHeight="false" outlineLevel="0" collapsed="false">
      <c r="A179" s="495" t="s">
        <v>2375</v>
      </c>
      <c r="B179" s="495"/>
      <c r="C179" s="495"/>
      <c r="D179" s="495"/>
      <c r="E179" s="495"/>
      <c r="F179" s="495"/>
      <c r="G179" s="495"/>
      <c r="H179" s="501"/>
      <c r="I179" s="501"/>
      <c r="J179" s="501"/>
      <c r="K179" s="501"/>
      <c r="L179" s="501"/>
    </row>
    <row r="180" s="494" customFormat="true" ht="14.25" hidden="false" customHeight="false" outlineLevel="0" collapsed="false">
      <c r="A180" s="495"/>
      <c r="B180" s="495"/>
      <c r="C180" s="495"/>
      <c r="D180" s="495"/>
      <c r="E180" s="495"/>
      <c r="F180" s="495"/>
      <c r="G180" s="495"/>
      <c r="H180" s="501"/>
      <c r="I180" s="501"/>
      <c r="J180" s="501"/>
      <c r="K180" s="501"/>
      <c r="L180" s="501"/>
    </row>
    <row r="181" s="494" customFormat="true" ht="14.25" hidden="false" customHeight="false" outlineLevel="0" collapsed="false">
      <c r="A181" s="495" t="s">
        <v>2376</v>
      </c>
      <c r="B181" s="495"/>
      <c r="C181" s="495"/>
      <c r="D181" s="495"/>
      <c r="E181" s="495"/>
      <c r="F181" s="495"/>
      <c r="G181" s="495"/>
      <c r="H181" s="495"/>
      <c r="I181" s="495"/>
      <c r="J181" s="495"/>
      <c r="K181" s="495"/>
      <c r="L181" s="495"/>
    </row>
    <row r="182" s="494" customFormat="true" ht="14.25" hidden="false" customHeight="false" outlineLevel="0" collapsed="false">
      <c r="A182" s="495"/>
      <c r="B182" s="495"/>
      <c r="C182" s="495"/>
      <c r="D182" s="495"/>
      <c r="E182" s="495"/>
      <c r="F182" s="495"/>
      <c r="G182" s="495"/>
      <c r="H182" s="0"/>
      <c r="I182" s="0"/>
      <c r="J182" s="0"/>
      <c r="K182" s="0"/>
      <c r="L182" s="0"/>
    </row>
    <row r="183" s="494" customFormat="true" ht="14.25" hidden="false" customHeight="false" outlineLevel="0" collapsed="false">
      <c r="A183" s="503" t="s">
        <v>2377</v>
      </c>
      <c r="B183" s="503"/>
      <c r="C183" s="503" t="s">
        <v>2378</v>
      </c>
      <c r="D183" s="503"/>
      <c r="E183" s="503" t="s">
        <v>2379</v>
      </c>
      <c r="F183" s="503"/>
      <c r="G183" s="504"/>
      <c r="H183" s="0"/>
      <c r="I183" s="0"/>
      <c r="J183" s="0"/>
      <c r="K183" s="0"/>
      <c r="L183" s="0"/>
    </row>
    <row r="184" s="494" customFormat="true" ht="14.25" hidden="false" customHeight="false" outlineLevel="0" collapsed="false">
      <c r="A184" s="503" t="s">
        <v>2380</v>
      </c>
      <c r="B184" s="503"/>
      <c r="C184" s="503" t="s">
        <v>2381</v>
      </c>
      <c r="D184" s="503"/>
      <c r="E184" s="503" t="s">
        <v>2382</v>
      </c>
      <c r="F184" s="503"/>
      <c r="G184" s="504"/>
      <c r="H184" s="0"/>
      <c r="I184" s="0"/>
      <c r="J184" s="0"/>
      <c r="K184" s="0"/>
      <c r="L184" s="0"/>
    </row>
    <row r="185" s="494" customFormat="true" ht="14.25" hidden="false" customHeight="false" outlineLevel="0" collapsed="false">
      <c r="A185" s="503" t="s">
        <v>2383</v>
      </c>
      <c r="B185" s="503"/>
      <c r="C185" s="503" t="s">
        <v>2381</v>
      </c>
      <c r="D185" s="503"/>
      <c r="E185" s="503" t="s">
        <v>2382</v>
      </c>
      <c r="F185" s="503"/>
      <c r="G185" s="504"/>
      <c r="H185" s="0"/>
      <c r="I185" s="0"/>
      <c r="J185" s="0"/>
      <c r="K185" s="0"/>
      <c r="L185" s="0"/>
    </row>
    <row r="186" s="494" customFormat="true" ht="14.25" hidden="false" customHeight="false" outlineLevel="0" collapsed="false">
      <c r="A186" s="503" t="s">
        <v>2384</v>
      </c>
      <c r="B186" s="503"/>
      <c r="C186" s="503" t="s">
        <v>2381</v>
      </c>
      <c r="D186" s="503"/>
      <c r="E186" s="503" t="s">
        <v>2385</v>
      </c>
      <c r="F186" s="503"/>
      <c r="G186" s="505"/>
      <c r="H186" s="0"/>
      <c r="I186" s="0"/>
      <c r="J186" s="0"/>
      <c r="K186" s="0"/>
      <c r="L186" s="0"/>
    </row>
    <row r="187" s="494" customFormat="true" ht="14.25" hidden="false" customHeight="false" outlineLevel="0" collapsed="false">
      <c r="A187" s="499"/>
      <c r="B187" s="499"/>
      <c r="C187" s="499"/>
      <c r="D187" s="499"/>
      <c r="E187" s="499"/>
      <c r="F187" s="499"/>
      <c r="G187" s="499"/>
      <c r="H187" s="0"/>
      <c r="I187" s="0"/>
      <c r="J187" s="0"/>
      <c r="K187" s="0"/>
      <c r="L187" s="0"/>
    </row>
    <row r="188" s="500" customFormat="true" ht="28.5" hidden="false" customHeight="true" outlineLevel="0" collapsed="false">
      <c r="A188" s="499" t="s">
        <v>2386</v>
      </c>
      <c r="B188" s="499"/>
      <c r="C188" s="499"/>
      <c r="D188" s="499"/>
      <c r="E188" s="499"/>
      <c r="F188" s="499"/>
      <c r="G188" s="499"/>
      <c r="H188" s="499"/>
      <c r="I188" s="499"/>
      <c r="J188" s="499"/>
      <c r="K188" s="499"/>
      <c r="L188" s="499"/>
    </row>
    <row r="189" s="494" customFormat="true" ht="14.25" hidden="false" customHeight="false" outlineLevel="0" collapsed="false">
      <c r="A189" s="495" t="s">
        <v>2387</v>
      </c>
      <c r="B189" s="495"/>
      <c r="C189" s="495"/>
      <c r="D189" s="495"/>
      <c r="E189" s="495"/>
      <c r="F189" s="495"/>
      <c r="G189" s="495"/>
      <c r="H189" s="0"/>
      <c r="I189" s="0"/>
      <c r="J189" s="0"/>
      <c r="K189" s="0"/>
      <c r="L189" s="0"/>
    </row>
    <row r="190" s="494" customFormat="true" ht="14.25" hidden="false" customHeight="false" outlineLevel="0" collapsed="false">
      <c r="A190" s="495" t="s">
        <v>2388</v>
      </c>
      <c r="B190" s="495"/>
      <c r="C190" s="495"/>
      <c r="D190" s="495"/>
      <c r="E190" s="495"/>
      <c r="F190" s="495"/>
      <c r="G190" s="495"/>
      <c r="H190" s="0"/>
      <c r="I190" s="0"/>
      <c r="J190" s="0"/>
      <c r="K190" s="0"/>
      <c r="L190" s="0"/>
    </row>
    <row r="191" s="494" customFormat="true" ht="14.25" hidden="false" customHeight="false" outlineLevel="0" collapsed="false">
      <c r="A191" s="495" t="s">
        <v>2389</v>
      </c>
      <c r="B191" s="495"/>
      <c r="C191" s="495"/>
      <c r="D191" s="495"/>
      <c r="E191" s="495"/>
      <c r="F191" s="495"/>
      <c r="G191" s="495"/>
      <c r="H191" s="0"/>
      <c r="I191" s="0"/>
      <c r="J191" s="0"/>
      <c r="K191" s="0"/>
      <c r="L191" s="0"/>
    </row>
    <row r="192" s="494" customFormat="true" ht="14.25" hidden="false" customHeight="false" outlineLevel="0" collapsed="false">
      <c r="A192" s="495"/>
      <c r="B192" s="495"/>
      <c r="C192" s="495"/>
      <c r="D192" s="495"/>
      <c r="E192" s="495"/>
      <c r="F192" s="495"/>
      <c r="G192" s="495"/>
      <c r="H192" s="0"/>
      <c r="I192" s="0"/>
      <c r="J192" s="0"/>
      <c r="K192" s="0"/>
      <c r="L192" s="0"/>
    </row>
    <row r="193" s="494" customFormat="true" ht="14.25" hidden="false" customHeight="false" outlineLevel="0" collapsed="false">
      <c r="A193" s="495" t="s">
        <v>2390</v>
      </c>
      <c r="B193" s="495"/>
      <c r="C193" s="495"/>
      <c r="D193" s="495"/>
      <c r="E193" s="495"/>
      <c r="F193" s="495"/>
      <c r="G193" s="495"/>
      <c r="H193" s="0"/>
      <c r="I193" s="0"/>
      <c r="J193" s="0"/>
      <c r="K193" s="0"/>
      <c r="L193" s="0"/>
    </row>
    <row r="194" s="494" customFormat="true" ht="14.25" hidden="false" customHeight="false" outlineLevel="0" collapsed="false">
      <c r="A194" s="0"/>
      <c r="B194" s="505" t="s">
        <v>2391</v>
      </c>
      <c r="C194" s="505"/>
      <c r="D194" s="505"/>
      <c r="E194" s="505"/>
      <c r="F194" s="506"/>
      <c r="G194" s="505"/>
      <c r="H194" s="0"/>
      <c r="I194" s="0"/>
      <c r="J194" s="0"/>
      <c r="K194" s="0"/>
      <c r="L194" s="0"/>
    </row>
    <row r="195" s="494" customFormat="true" ht="14.25" hidden="false" customHeight="false" outlineLevel="0" collapsed="false">
      <c r="A195" s="0"/>
      <c r="B195" s="505" t="s">
        <v>2392</v>
      </c>
      <c r="C195" s="505"/>
      <c r="D195" s="505"/>
      <c r="E195" s="505"/>
      <c r="F195" s="506"/>
      <c r="G195" s="505"/>
      <c r="H195" s="0"/>
      <c r="I195" s="0"/>
      <c r="J195" s="0"/>
      <c r="K195" s="0"/>
      <c r="L195" s="0"/>
    </row>
    <row r="196" s="494" customFormat="true" ht="14.25" hidden="false" customHeight="false" outlineLevel="0" collapsed="false">
      <c r="A196" s="495"/>
      <c r="B196" s="495"/>
      <c r="C196" s="495"/>
      <c r="D196" s="495"/>
      <c r="E196" s="495"/>
      <c r="F196" s="495"/>
      <c r="G196" s="495"/>
      <c r="H196" s="0"/>
      <c r="I196" s="0"/>
      <c r="J196" s="0"/>
      <c r="K196" s="0"/>
      <c r="L196" s="0"/>
    </row>
    <row r="197" s="494" customFormat="true" ht="14.25" hidden="false" customHeight="false" outlineLevel="0" collapsed="false">
      <c r="A197" s="495" t="s">
        <v>2393</v>
      </c>
      <c r="B197" s="495"/>
      <c r="C197" s="495"/>
      <c r="D197" s="495"/>
      <c r="E197" s="495"/>
      <c r="F197" s="495"/>
      <c r="G197" s="495"/>
      <c r="H197" s="0"/>
      <c r="I197" s="0"/>
      <c r="J197" s="0"/>
      <c r="K197" s="0"/>
      <c r="L197" s="0"/>
    </row>
    <row r="198" s="500" customFormat="true" ht="27.75" hidden="false" customHeight="true" outlineLevel="0" collapsed="false">
      <c r="A198" s="499" t="s">
        <v>2394</v>
      </c>
      <c r="B198" s="499"/>
      <c r="C198" s="499"/>
      <c r="D198" s="499"/>
      <c r="E198" s="499"/>
      <c r="F198" s="499"/>
      <c r="G198" s="499"/>
      <c r="H198" s="499"/>
      <c r="I198" s="499"/>
      <c r="J198" s="499"/>
      <c r="K198" s="499"/>
      <c r="L198" s="499"/>
    </row>
    <row r="199" s="494" customFormat="true" ht="14.25" hidden="false" customHeight="false" outlineLevel="0" collapsed="false">
      <c r="A199" s="505" t="s">
        <v>2395</v>
      </c>
      <c r="B199" s="505"/>
      <c r="C199" s="505"/>
      <c r="D199" s="505"/>
      <c r="E199" s="505"/>
      <c r="F199" s="506"/>
      <c r="G199" s="505"/>
      <c r="H199" s="505"/>
      <c r="I199" s="505"/>
      <c r="J199" s="505"/>
      <c r="K199" s="505"/>
      <c r="L199" s="505"/>
    </row>
    <row r="200" s="494" customFormat="true" ht="14.25" hidden="false" customHeight="false" outlineLevel="0" collapsed="false">
      <c r="A200" s="495" t="s">
        <v>2396</v>
      </c>
      <c r="B200" s="495"/>
      <c r="C200" s="495"/>
      <c r="D200" s="495"/>
      <c r="E200" s="495"/>
      <c r="F200" s="495"/>
      <c r="G200" s="495"/>
      <c r="H200" s="0"/>
      <c r="I200" s="0"/>
      <c r="J200" s="0"/>
      <c r="K200" s="0"/>
      <c r="L200" s="0"/>
    </row>
    <row r="201" s="494" customFormat="true" ht="14.25" hidden="false" customHeight="false" outlineLevel="0" collapsed="false">
      <c r="A201" s="505" t="s">
        <v>2397</v>
      </c>
      <c r="B201" s="505"/>
      <c r="C201" s="505"/>
      <c r="D201" s="505"/>
      <c r="E201" s="505"/>
      <c r="F201" s="506"/>
      <c r="G201" s="505"/>
      <c r="H201" s="0"/>
      <c r="I201" s="0"/>
      <c r="J201" s="0"/>
      <c r="K201" s="0"/>
      <c r="L201" s="0"/>
    </row>
    <row r="202" s="494" customFormat="true" ht="14.25" hidden="false" customHeight="false" outlineLevel="0" collapsed="false">
      <c r="A202" s="495" t="s">
        <v>2398</v>
      </c>
      <c r="B202" s="495"/>
      <c r="C202" s="495"/>
      <c r="D202" s="495"/>
      <c r="E202" s="495"/>
      <c r="F202" s="495"/>
      <c r="G202" s="495"/>
      <c r="H202" s="0"/>
      <c r="I202" s="0"/>
      <c r="J202" s="0"/>
      <c r="K202" s="0"/>
      <c r="L202" s="0"/>
    </row>
    <row r="203" s="494" customFormat="true" ht="14.25" hidden="false" customHeight="false" outlineLevel="0" collapsed="false">
      <c r="A203" s="495" t="s">
        <v>2399</v>
      </c>
      <c r="B203" s="495"/>
      <c r="C203" s="495"/>
      <c r="D203" s="495"/>
      <c r="E203" s="495"/>
      <c r="F203" s="495"/>
      <c r="G203" s="495"/>
      <c r="H203" s="0"/>
      <c r="I203" s="0"/>
      <c r="J203" s="0"/>
      <c r="K203" s="0"/>
      <c r="L203" s="0"/>
    </row>
    <row r="204" s="494" customFormat="true" ht="14.25" hidden="false" customHeight="false" outlineLevel="0" collapsed="false">
      <c r="A204" s="495" t="s">
        <v>2400</v>
      </c>
      <c r="B204" s="495"/>
      <c r="C204" s="495"/>
      <c r="D204" s="495"/>
      <c r="E204" s="495"/>
      <c r="F204" s="495"/>
      <c r="G204" s="495"/>
      <c r="H204" s="0"/>
      <c r="I204" s="0"/>
      <c r="J204" s="0"/>
      <c r="K204" s="0"/>
      <c r="L204" s="0"/>
    </row>
    <row r="205" s="494" customFormat="true" ht="14.25" hidden="false" customHeight="false" outlineLevel="0" collapsed="false">
      <c r="A205" s="495" t="s">
        <v>2401</v>
      </c>
      <c r="B205" s="495"/>
      <c r="C205" s="495"/>
      <c r="D205" s="495"/>
      <c r="E205" s="495"/>
      <c r="F205" s="495"/>
      <c r="G205" s="495"/>
      <c r="H205" s="0"/>
      <c r="I205" s="0"/>
      <c r="J205" s="0"/>
      <c r="K205" s="0"/>
      <c r="L205" s="0"/>
    </row>
    <row r="206" s="494" customFormat="true" ht="14.25" hidden="false" customHeight="false" outlineLevel="0" collapsed="false">
      <c r="A206" s="505" t="s">
        <v>2402</v>
      </c>
      <c r="B206" s="505"/>
      <c r="C206" s="505"/>
      <c r="D206" s="505"/>
      <c r="E206" s="505"/>
      <c r="F206" s="506"/>
      <c r="G206" s="505"/>
      <c r="H206" s="505"/>
      <c r="I206" s="505"/>
      <c r="J206" s="505"/>
      <c r="K206" s="505"/>
      <c r="L206" s="505"/>
    </row>
    <row r="207" s="494" customFormat="true" ht="14.25" hidden="false" customHeight="false" outlineLevel="0" collapsed="false">
      <c r="A207" s="495"/>
      <c r="B207" s="495"/>
      <c r="C207" s="495"/>
      <c r="D207" s="495"/>
      <c r="E207" s="495"/>
      <c r="F207" s="495"/>
      <c r="G207" s="495"/>
    </row>
    <row r="208" s="494" customFormat="true" ht="14.25" hidden="false" customHeight="false" outlineLevel="0" collapsed="false">
      <c r="A208" s="495"/>
      <c r="B208" s="495"/>
      <c r="C208" s="495"/>
      <c r="D208" s="495"/>
      <c r="E208" s="495"/>
      <c r="F208" s="495"/>
      <c r="G208" s="495"/>
    </row>
    <row r="209" s="494" customFormat="true" ht="14.25" hidden="false" customHeight="false" outlineLevel="0" collapsed="false">
      <c r="A209" s="495"/>
      <c r="B209" s="495"/>
      <c r="C209" s="495"/>
      <c r="D209" s="495"/>
      <c r="E209" s="495"/>
      <c r="F209" s="495"/>
      <c r="G209" s="507"/>
    </row>
    <row r="210" s="494" customFormat="true" ht="14.25" hidden="false" customHeight="false" outlineLevel="0" collapsed="false">
      <c r="A210" s="499"/>
      <c r="B210" s="499"/>
      <c r="C210" s="499"/>
      <c r="D210" s="499"/>
      <c r="E210" s="499"/>
      <c r="F210" s="499"/>
      <c r="G210" s="499"/>
    </row>
    <row r="211" s="494" customFormat="true" ht="14.25" hidden="false" customHeight="false" outlineLevel="0" collapsed="false">
      <c r="A211" s="495"/>
      <c r="B211" s="495"/>
      <c r="C211" s="495"/>
      <c r="D211" s="495"/>
      <c r="E211" s="495"/>
      <c r="F211" s="495"/>
      <c r="G211" s="495"/>
    </row>
    <row r="212" customFormat="false" ht="14.25" hidden="false" customHeight="false" outlineLevel="0" collapsed="false">
      <c r="A212" s="495"/>
      <c r="B212" s="495"/>
      <c r="C212" s="495"/>
      <c r="D212" s="495"/>
      <c r="E212" s="495"/>
      <c r="F212" s="495"/>
      <c r="G212" s="495"/>
    </row>
    <row r="213" customFormat="false" ht="14.25" hidden="false" customHeight="false" outlineLevel="0" collapsed="false">
      <c r="A213" s="495"/>
      <c r="B213" s="495"/>
      <c r="C213" s="495"/>
      <c r="D213" s="495"/>
      <c r="E213" s="495"/>
      <c r="F213" s="495"/>
      <c r="G213" s="495"/>
    </row>
    <row r="214" customFormat="false" ht="14.25" hidden="false" customHeight="false" outlineLevel="0" collapsed="false">
      <c r="A214" s="495"/>
      <c r="B214" s="495"/>
      <c r="C214" s="495"/>
      <c r="D214" s="495"/>
      <c r="E214" s="495"/>
      <c r="F214" s="495"/>
      <c r="G214" s="495"/>
    </row>
    <row r="215" customFormat="false" ht="14.25" hidden="false" customHeight="false" outlineLevel="0" collapsed="false">
      <c r="A215" s="495"/>
      <c r="B215" s="495"/>
      <c r="C215" s="495"/>
      <c r="D215" s="495"/>
      <c r="E215" s="495"/>
      <c r="F215" s="495"/>
      <c r="G215" s="495"/>
    </row>
    <row r="216" customFormat="false" ht="14.25" hidden="false" customHeight="false" outlineLevel="0" collapsed="false">
      <c r="A216" s="495"/>
      <c r="B216" s="495"/>
      <c r="C216" s="495"/>
      <c r="D216" s="495"/>
      <c r="E216" s="495"/>
      <c r="F216" s="495"/>
      <c r="G216" s="495"/>
    </row>
    <row r="217" customFormat="false" ht="14.25" hidden="false" customHeight="false" outlineLevel="0" collapsed="false">
      <c r="A217" s="495"/>
      <c r="B217" s="495"/>
      <c r="C217" s="495"/>
      <c r="D217" s="495"/>
      <c r="E217" s="495"/>
      <c r="F217" s="495"/>
      <c r="G217" s="495"/>
    </row>
    <row r="218" customFormat="false" ht="14.25" hidden="false" customHeight="false" outlineLevel="0" collapsed="false">
      <c r="A218" s="495"/>
      <c r="B218" s="495"/>
      <c r="C218" s="495"/>
      <c r="D218" s="495"/>
      <c r="E218" s="495"/>
      <c r="F218" s="495"/>
      <c r="G218" s="495"/>
    </row>
    <row r="219" customFormat="false" ht="14.25" hidden="false" customHeight="false" outlineLevel="0" collapsed="false">
      <c r="A219" s="495"/>
      <c r="B219" s="495"/>
      <c r="C219" s="495"/>
      <c r="D219" s="495"/>
      <c r="E219" s="495"/>
      <c r="F219" s="495"/>
      <c r="G219" s="495"/>
    </row>
    <row r="220" customFormat="false" ht="14.25" hidden="false" customHeight="false" outlineLevel="0" collapsed="false">
      <c r="A220" s="495"/>
      <c r="B220" s="495"/>
      <c r="C220" s="495"/>
      <c r="D220" s="495"/>
      <c r="E220" s="495"/>
      <c r="F220" s="495"/>
      <c r="G220" s="495"/>
    </row>
    <row r="221" customFormat="false" ht="14.25" hidden="false" customHeight="false" outlineLevel="0" collapsed="false">
      <c r="A221" s="495"/>
      <c r="B221" s="495"/>
      <c r="C221" s="495"/>
      <c r="D221" s="495"/>
      <c r="E221" s="495"/>
      <c r="F221" s="495"/>
      <c r="G221" s="495"/>
    </row>
    <row r="222" customFormat="false" ht="14.25" hidden="false" customHeight="false" outlineLevel="0" collapsed="false">
      <c r="A222" s="495"/>
      <c r="B222" s="495"/>
      <c r="C222" s="495"/>
      <c r="D222" s="495"/>
      <c r="E222" s="495"/>
      <c r="F222" s="495"/>
      <c r="G222" s="495"/>
    </row>
    <row r="223" customFormat="false" ht="14.25" hidden="false" customHeight="false" outlineLevel="0" collapsed="false">
      <c r="A223" s="495"/>
      <c r="B223" s="495"/>
      <c r="C223" s="495"/>
      <c r="D223" s="495"/>
      <c r="E223" s="495"/>
      <c r="F223" s="495"/>
      <c r="G223" s="495"/>
    </row>
    <row r="224" customFormat="false" ht="14.25" hidden="false" customHeight="false" outlineLevel="0" collapsed="false">
      <c r="A224" s="495"/>
      <c r="B224" s="495"/>
      <c r="C224" s="495"/>
      <c r="D224" s="495"/>
      <c r="E224" s="495"/>
      <c r="F224" s="495"/>
      <c r="G224" s="495"/>
    </row>
    <row r="225" customFormat="false" ht="14.25" hidden="false" customHeight="false" outlineLevel="0" collapsed="false">
      <c r="A225" s="495"/>
      <c r="B225" s="495"/>
      <c r="C225" s="495"/>
      <c r="D225" s="495"/>
      <c r="E225" s="495"/>
      <c r="F225" s="495"/>
      <c r="G225" s="495"/>
    </row>
    <row r="226" customFormat="false" ht="14.25" hidden="false" customHeight="false" outlineLevel="0" collapsed="false">
      <c r="A226" s="495"/>
      <c r="B226" s="495"/>
      <c r="C226" s="495"/>
      <c r="D226" s="495"/>
      <c r="E226" s="495"/>
      <c r="F226" s="495"/>
      <c r="G226" s="495"/>
    </row>
    <row r="227" customFormat="false" ht="14.25" hidden="false" customHeight="false" outlineLevel="0" collapsed="false">
      <c r="A227" s="495"/>
      <c r="B227" s="495"/>
      <c r="C227" s="495"/>
      <c r="D227" s="495"/>
      <c r="E227" s="495"/>
      <c r="F227" s="495"/>
      <c r="G227" s="495"/>
    </row>
    <row r="228" customFormat="false" ht="14.25" hidden="false" customHeight="false" outlineLevel="0" collapsed="false">
      <c r="A228" s="495"/>
      <c r="B228" s="495"/>
      <c r="C228" s="495"/>
      <c r="D228" s="495"/>
      <c r="E228" s="495"/>
      <c r="F228" s="495"/>
      <c r="G228" s="495"/>
    </row>
    <row r="229" customFormat="false" ht="14.25" hidden="false" customHeight="false" outlineLevel="0" collapsed="false">
      <c r="A229" s="495"/>
      <c r="B229" s="495"/>
      <c r="C229" s="495"/>
      <c r="D229" s="495"/>
      <c r="E229" s="495"/>
      <c r="F229" s="495"/>
      <c r="G229" s="495"/>
    </row>
    <row r="230" customFormat="false" ht="14.25" hidden="false" customHeight="false" outlineLevel="0" collapsed="false">
      <c r="A230" s="495"/>
      <c r="B230" s="495"/>
      <c r="C230" s="495"/>
      <c r="D230" s="495"/>
      <c r="E230" s="495"/>
      <c r="F230" s="495"/>
      <c r="G230" s="495"/>
    </row>
    <row r="231" customFormat="false" ht="14.25" hidden="false" customHeight="false" outlineLevel="0" collapsed="false">
      <c r="A231" s="495"/>
      <c r="B231" s="495"/>
      <c r="C231" s="495"/>
      <c r="D231" s="495"/>
      <c r="E231" s="495"/>
      <c r="F231" s="495"/>
      <c r="G231" s="495"/>
    </row>
    <row r="232" customFormat="false" ht="14.25" hidden="false" customHeight="false" outlineLevel="0" collapsed="false">
      <c r="A232" s="495"/>
      <c r="B232" s="495"/>
      <c r="C232" s="495"/>
      <c r="D232" s="495"/>
      <c r="E232" s="495"/>
      <c r="F232" s="495"/>
      <c r="G232" s="495"/>
    </row>
    <row r="233" customFormat="false" ht="14.25" hidden="false" customHeight="false" outlineLevel="0" collapsed="false">
      <c r="A233" s="495"/>
      <c r="B233" s="495"/>
      <c r="C233" s="495"/>
      <c r="D233" s="495"/>
      <c r="E233" s="495"/>
      <c r="F233" s="495"/>
      <c r="G233" s="495"/>
    </row>
    <row r="234" customFormat="false" ht="14.25" hidden="false" customHeight="false" outlineLevel="0" collapsed="false">
      <c r="A234" s="495"/>
      <c r="B234" s="495"/>
      <c r="C234" s="495"/>
      <c r="D234" s="495"/>
      <c r="E234" s="495"/>
      <c r="F234" s="495"/>
      <c r="G234" s="495"/>
    </row>
    <row r="235" customFormat="false" ht="14.25" hidden="false" customHeight="false" outlineLevel="0" collapsed="false">
      <c r="A235" s="495"/>
      <c r="B235" s="495"/>
      <c r="C235" s="495"/>
      <c r="D235" s="495"/>
      <c r="E235" s="495"/>
      <c r="F235" s="495"/>
      <c r="G235" s="495"/>
    </row>
    <row r="236" customFormat="false" ht="14.25" hidden="false" customHeight="false" outlineLevel="0" collapsed="false">
      <c r="A236" s="495"/>
      <c r="B236" s="495"/>
      <c r="C236" s="495"/>
      <c r="D236" s="495"/>
      <c r="E236" s="495"/>
      <c r="F236" s="495"/>
      <c r="G236" s="495"/>
    </row>
    <row r="237" customFormat="false" ht="14.25" hidden="false" customHeight="false" outlineLevel="0" collapsed="false">
      <c r="A237" s="495"/>
      <c r="B237" s="495"/>
      <c r="C237" s="495"/>
      <c r="D237" s="495"/>
      <c r="E237" s="495"/>
      <c r="F237" s="495"/>
      <c r="G237" s="495"/>
    </row>
    <row r="238" customFormat="false" ht="14.25" hidden="false" customHeight="false" outlineLevel="0" collapsed="false">
      <c r="A238" s="495"/>
      <c r="B238" s="495"/>
      <c r="C238" s="495"/>
      <c r="D238" s="495"/>
      <c r="E238" s="495"/>
      <c r="F238" s="495"/>
      <c r="G238" s="495"/>
    </row>
    <row r="239" customFormat="false" ht="14.25" hidden="false" customHeight="false" outlineLevel="0" collapsed="false">
      <c r="A239" s="495"/>
      <c r="B239" s="495"/>
      <c r="C239" s="495"/>
      <c r="D239" s="495"/>
      <c r="E239" s="495"/>
      <c r="F239" s="495"/>
      <c r="G239" s="495"/>
    </row>
    <row r="240" customFormat="false" ht="14.25" hidden="false" customHeight="false" outlineLevel="0" collapsed="false">
      <c r="A240" s="495"/>
      <c r="B240" s="495"/>
      <c r="C240" s="495"/>
      <c r="D240" s="495"/>
      <c r="E240" s="495"/>
      <c r="F240" s="495"/>
      <c r="G240" s="495"/>
    </row>
    <row r="241" customFormat="false" ht="14.25" hidden="false" customHeight="false" outlineLevel="0" collapsed="false">
      <c r="A241" s="495"/>
      <c r="B241" s="495"/>
      <c r="C241" s="495"/>
      <c r="D241" s="495"/>
      <c r="E241" s="495"/>
      <c r="F241" s="495"/>
      <c r="G241" s="495"/>
    </row>
    <row r="242" customFormat="false" ht="14.25" hidden="false" customHeight="false" outlineLevel="0" collapsed="false">
      <c r="A242" s="495"/>
      <c r="B242" s="495"/>
      <c r="C242" s="495"/>
      <c r="D242" s="495"/>
      <c r="E242" s="495"/>
      <c r="F242" s="495"/>
      <c r="G242" s="495"/>
    </row>
    <row r="243" customFormat="false" ht="14.25" hidden="false" customHeight="false" outlineLevel="0" collapsed="false">
      <c r="A243" s="495"/>
      <c r="B243" s="495"/>
      <c r="C243" s="495"/>
      <c r="D243" s="495"/>
      <c r="E243" s="495"/>
      <c r="F243" s="495"/>
      <c r="G243" s="495"/>
    </row>
    <row r="244" customFormat="false" ht="14.25" hidden="false" customHeight="false" outlineLevel="0" collapsed="false">
      <c r="A244" s="495"/>
      <c r="B244" s="495"/>
      <c r="C244" s="495"/>
      <c r="D244" s="495"/>
      <c r="E244" s="495"/>
      <c r="F244" s="495"/>
      <c r="G244" s="495"/>
    </row>
  </sheetData>
  <mergeCells count="123">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K8"/>
    <mergeCell ref="B9:E9"/>
    <mergeCell ref="K23:K25"/>
    <mergeCell ref="A44:A46"/>
    <mergeCell ref="B44:B46"/>
    <mergeCell ref="D44:D46"/>
    <mergeCell ref="E44:E46"/>
    <mergeCell ref="F44:F46"/>
    <mergeCell ref="G44:G46"/>
    <mergeCell ref="H44:H46"/>
    <mergeCell ref="I44:I46"/>
    <mergeCell ref="J44:J46"/>
    <mergeCell ref="K44:K46"/>
    <mergeCell ref="L44:L46"/>
    <mergeCell ref="M44:M46"/>
    <mergeCell ref="A162:F162"/>
    <mergeCell ref="H162:I162"/>
    <mergeCell ref="A165:G165"/>
    <mergeCell ref="A166:G166"/>
    <mergeCell ref="A167:L167"/>
    <mergeCell ref="A168:L168"/>
    <mergeCell ref="A169:L169"/>
    <mergeCell ref="A170:L170"/>
    <mergeCell ref="A171:L171"/>
    <mergeCell ref="A172:L172"/>
    <mergeCell ref="A173:L173"/>
    <mergeCell ref="A174:L174"/>
    <mergeCell ref="A175:G175"/>
    <mergeCell ref="A176:L176"/>
    <mergeCell ref="A177:L177"/>
    <mergeCell ref="A178:L178"/>
    <mergeCell ref="A179:G179"/>
    <mergeCell ref="A180:G180"/>
    <mergeCell ref="A181:L181"/>
    <mergeCell ref="A182:G182"/>
    <mergeCell ref="A183:B183"/>
    <mergeCell ref="C183:D183"/>
    <mergeCell ref="E183:F183"/>
    <mergeCell ref="A184:B184"/>
    <mergeCell ref="C184:D184"/>
    <mergeCell ref="E184:F184"/>
    <mergeCell ref="A185:B185"/>
    <mergeCell ref="C185:D185"/>
    <mergeCell ref="E185:F185"/>
    <mergeCell ref="A186:B186"/>
    <mergeCell ref="C186:D186"/>
    <mergeCell ref="E186:F186"/>
    <mergeCell ref="A187:G187"/>
    <mergeCell ref="A188:L188"/>
    <mergeCell ref="A189:G189"/>
    <mergeCell ref="A190:G190"/>
    <mergeCell ref="A191:G191"/>
    <mergeCell ref="A192:G192"/>
    <mergeCell ref="A193:G193"/>
    <mergeCell ref="A196:G196"/>
    <mergeCell ref="A197:G197"/>
    <mergeCell ref="A198:L198"/>
    <mergeCell ref="A200:G200"/>
    <mergeCell ref="A202:G202"/>
    <mergeCell ref="A203:G203"/>
    <mergeCell ref="A204:G204"/>
    <mergeCell ref="A205:G205"/>
    <mergeCell ref="A207:B207"/>
    <mergeCell ref="C207:D207"/>
    <mergeCell ref="E207:F207"/>
    <mergeCell ref="A208:B208"/>
    <mergeCell ref="C208:D208"/>
    <mergeCell ref="E208:F208"/>
    <mergeCell ref="A209:B209"/>
    <mergeCell ref="C209:D209"/>
    <mergeCell ref="E209:F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s>
  <hyperlinks>
    <hyperlink ref="C148" location="Rekapitulace!A1" display="Společně pro všechna zařízení (A+C):"/>
  </hyperlink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08" width="4.7"/>
    <col collapsed="false" customWidth="true" hidden="false" outlineLevel="0" max="2" min="2" style="509" width="11.99"/>
    <col collapsed="false" customWidth="true" hidden="false" outlineLevel="0" max="3" min="3" style="0" width="35.28"/>
    <col collapsed="false" customWidth="true" hidden="false" outlineLevel="0" max="4" min="4" style="0" width="4.41"/>
    <col collapsed="false" customWidth="true" hidden="false" outlineLevel="0" max="5" min="5" style="0" width="4.99"/>
    <col collapsed="false" customWidth="true" hidden="false" outlineLevel="0" max="6" min="6" style="0" width="12.28"/>
    <col collapsed="false" customWidth="true" hidden="false" outlineLevel="0" max="7" min="7" style="510" width="1.56"/>
    <col collapsed="false" customWidth="true" hidden="false" outlineLevel="0" max="8" min="8" style="510" width="14.28"/>
    <col collapsed="false" customWidth="true" hidden="false" outlineLevel="0" max="9" min="9" style="0" width="10.99"/>
    <col collapsed="false" customWidth="true" hidden="false" outlineLevel="0" max="10" min="10" style="0" width="13.41"/>
    <col collapsed="false" customWidth="true" hidden="false" outlineLevel="0" max="11" min="11" style="0" width="17.85"/>
    <col collapsed="false" customWidth="true" hidden="false" outlineLevel="0" max="12" min="12" style="0" width="11.42"/>
    <col collapsed="false" customWidth="true" hidden="false" outlineLevel="0" max="13" min="13" style="0" width="48.13"/>
  </cols>
  <sheetData>
    <row r="1" customFormat="false" ht="60" hidden="false" customHeight="true" outlineLevel="0" collapsed="false">
      <c r="A1" s="261" t="s">
        <v>0</v>
      </c>
      <c r="B1" s="261"/>
      <c r="C1" s="262" t="s">
        <v>2403</v>
      </c>
      <c r="D1" s="262"/>
      <c r="E1" s="262"/>
      <c r="F1" s="262"/>
      <c r="G1" s="262"/>
      <c r="H1" s="262"/>
      <c r="I1" s="262"/>
      <c r="J1" s="262"/>
      <c r="K1" s="262"/>
      <c r="M1" s="4" t="s">
        <v>2</v>
      </c>
    </row>
    <row r="2" customFormat="false" ht="30.4" hidden="false" customHeight="true" outlineLevel="0" collapsed="false">
      <c r="A2" s="263" t="s">
        <v>69</v>
      </c>
      <c r="B2" s="263"/>
      <c r="C2" s="264" t="s">
        <v>2404</v>
      </c>
      <c r="D2" s="264"/>
      <c r="E2" s="264"/>
      <c r="F2" s="264"/>
      <c r="G2" s="264"/>
      <c r="H2" s="265" t="s">
        <v>70</v>
      </c>
      <c r="I2" s="265"/>
      <c r="J2" s="265"/>
      <c r="K2" s="265"/>
      <c r="M2" s="11" t="n">
        <v>42534</v>
      </c>
    </row>
    <row r="3" s="42" customFormat="true" ht="12.75" hidden="false" customHeight="true" outlineLevel="0" collapsed="false">
      <c r="A3" s="266" t="s">
        <v>7</v>
      </c>
      <c r="B3" s="266"/>
      <c r="C3" s="266"/>
      <c r="D3" s="266"/>
      <c r="E3" s="266"/>
      <c r="F3" s="266"/>
      <c r="G3" s="266"/>
      <c r="H3" s="266"/>
      <c r="I3" s="266"/>
      <c r="J3" s="267"/>
      <c r="K3" s="267"/>
    </row>
    <row r="4" s="514" customFormat="true" ht="12.75" hidden="false" customHeight="true" outlineLevel="0" collapsed="false">
      <c r="A4" s="511" t="s">
        <v>71</v>
      </c>
      <c r="B4" s="512" t="s">
        <v>10</v>
      </c>
      <c r="C4" s="269" t="s">
        <v>11</v>
      </c>
      <c r="D4" s="513" t="s">
        <v>73</v>
      </c>
      <c r="E4" s="269" t="s">
        <v>74</v>
      </c>
      <c r="F4" s="365" t="s">
        <v>14</v>
      </c>
      <c r="G4" s="365"/>
      <c r="H4" s="365"/>
      <c r="I4" s="269" t="s">
        <v>75</v>
      </c>
      <c r="J4" s="269" t="s">
        <v>76</v>
      </c>
      <c r="K4" s="272" t="s">
        <v>77</v>
      </c>
    </row>
    <row r="5" s="514" customFormat="true" ht="28.5" hidden="false" customHeight="true" outlineLevel="0" collapsed="false">
      <c r="A5" s="511"/>
      <c r="B5" s="512"/>
      <c r="C5" s="269"/>
      <c r="D5" s="513"/>
      <c r="E5" s="269"/>
      <c r="F5" s="269" t="s">
        <v>16</v>
      </c>
      <c r="G5" s="515" t="s">
        <v>17</v>
      </c>
      <c r="H5" s="515"/>
      <c r="I5" s="269"/>
      <c r="J5" s="269"/>
      <c r="K5" s="272"/>
    </row>
    <row r="6" customFormat="false" ht="12.75" hidden="false" customHeight="false" outlineLevel="0" collapsed="false">
      <c r="A6" s="516"/>
      <c r="B6" s="517"/>
      <c r="C6" s="370"/>
      <c r="D6" s="371" t="s">
        <v>19</v>
      </c>
      <c r="E6" s="372"/>
      <c r="F6" s="373"/>
      <c r="G6" s="518"/>
      <c r="H6" s="518"/>
      <c r="I6" s="375"/>
      <c r="J6" s="376"/>
      <c r="K6" s="377"/>
    </row>
    <row r="7" customFormat="false" ht="24" hidden="false" customHeight="false" outlineLevel="0" collapsed="false">
      <c r="A7" s="519" t="n">
        <v>1</v>
      </c>
      <c r="B7" s="520" t="s">
        <v>2405</v>
      </c>
      <c r="C7" s="521" t="s">
        <v>2406</v>
      </c>
      <c r="D7" s="522" t="s">
        <v>2141</v>
      </c>
      <c r="E7" s="523" t="n">
        <v>1</v>
      </c>
      <c r="F7" s="524"/>
      <c r="G7" s="525" t="n">
        <f aca="false">E7*F7</f>
        <v>0</v>
      </c>
      <c r="H7" s="525"/>
      <c r="I7" s="526"/>
      <c r="J7" s="527"/>
      <c r="K7" s="528" t="n">
        <f aca="false">G7</f>
        <v>0</v>
      </c>
    </row>
    <row r="8" s="531" customFormat="true" ht="12.75" hidden="false" customHeight="true" outlineLevel="0" collapsed="false">
      <c r="A8" s="519"/>
      <c r="B8" s="520"/>
      <c r="C8" s="529" t="s">
        <v>2407</v>
      </c>
      <c r="D8" s="522"/>
      <c r="E8" s="523"/>
      <c r="F8" s="524"/>
      <c r="G8" s="525"/>
      <c r="H8" s="525"/>
      <c r="I8" s="530"/>
      <c r="J8" s="527"/>
      <c r="K8" s="528"/>
    </row>
    <row r="9" s="531" customFormat="true" ht="12.75" hidden="false" customHeight="true" outlineLevel="0" collapsed="false">
      <c r="A9" s="519"/>
      <c r="B9" s="520"/>
      <c r="C9" s="529"/>
      <c r="D9" s="522"/>
      <c r="E9" s="523"/>
      <c r="F9" s="524"/>
      <c r="G9" s="525"/>
      <c r="H9" s="525"/>
      <c r="I9" s="530"/>
      <c r="J9" s="527"/>
      <c r="K9" s="528"/>
    </row>
    <row r="10" s="531" customFormat="true" ht="24" hidden="false" customHeight="true" outlineLevel="0" collapsed="false">
      <c r="A10" s="519" t="n">
        <v>2</v>
      </c>
      <c r="B10" s="520" t="s">
        <v>2408</v>
      </c>
      <c r="C10" s="521" t="s">
        <v>2409</v>
      </c>
      <c r="D10" s="522" t="s">
        <v>2141</v>
      </c>
      <c r="E10" s="523" t="n">
        <v>1</v>
      </c>
      <c r="F10" s="524"/>
      <c r="G10" s="525" t="n">
        <f aca="false">E10*F10</f>
        <v>0</v>
      </c>
      <c r="H10" s="525"/>
      <c r="I10" s="530"/>
      <c r="J10" s="527"/>
      <c r="K10" s="528"/>
    </row>
    <row r="11" s="531" customFormat="true" ht="12.75" hidden="false" customHeight="true" outlineLevel="0" collapsed="false">
      <c r="A11" s="519"/>
      <c r="B11" s="520"/>
      <c r="C11" s="529"/>
      <c r="D11" s="522"/>
      <c r="E11" s="523"/>
      <c r="F11" s="524"/>
      <c r="G11" s="525"/>
      <c r="H11" s="525"/>
      <c r="I11" s="530"/>
      <c r="J11" s="527"/>
      <c r="K11" s="528"/>
    </row>
    <row r="12" s="531" customFormat="true" ht="12.75" hidden="false" customHeight="false" outlineLevel="0" collapsed="false">
      <c r="A12" s="519"/>
      <c r="B12" s="520"/>
      <c r="C12" s="521" t="s">
        <v>2410</v>
      </c>
      <c r="D12" s="522"/>
      <c r="E12" s="523"/>
      <c r="F12" s="524"/>
      <c r="G12" s="525"/>
      <c r="H12" s="525"/>
      <c r="I12" s="532"/>
      <c r="J12" s="527"/>
      <c r="K12" s="528"/>
    </row>
    <row r="13" s="531" customFormat="true" ht="12.75" hidden="false" customHeight="true" outlineLevel="0" collapsed="false">
      <c r="A13" s="519" t="n">
        <v>3</v>
      </c>
      <c r="B13" s="520" t="n">
        <v>734121316</v>
      </c>
      <c r="C13" s="521" t="s">
        <v>2411</v>
      </c>
      <c r="D13" s="522" t="s">
        <v>2067</v>
      </c>
      <c r="E13" s="523" t="n">
        <v>1</v>
      </c>
      <c r="F13" s="524"/>
      <c r="G13" s="525" t="n">
        <f aca="false">E13*F13</f>
        <v>0</v>
      </c>
      <c r="H13" s="525"/>
      <c r="I13" s="532"/>
      <c r="J13" s="527"/>
      <c r="K13" s="528" t="n">
        <f aca="false">G13</f>
        <v>0</v>
      </c>
    </row>
    <row r="14" s="531" customFormat="true" ht="12.75" hidden="false" customHeight="true" outlineLevel="0" collapsed="false">
      <c r="A14" s="519"/>
      <c r="B14" s="520"/>
      <c r="C14" s="521"/>
      <c r="D14" s="522"/>
      <c r="E14" s="523"/>
      <c r="F14" s="524"/>
      <c r="G14" s="525"/>
      <c r="H14" s="525"/>
      <c r="I14" s="532"/>
      <c r="J14" s="527"/>
      <c r="K14" s="528"/>
    </row>
    <row r="15" s="531" customFormat="true" ht="24" hidden="false" customHeight="true" outlineLevel="0" collapsed="false">
      <c r="A15" s="519"/>
      <c r="B15" s="520"/>
      <c r="C15" s="521" t="s">
        <v>2412</v>
      </c>
      <c r="D15" s="522"/>
      <c r="E15" s="523"/>
      <c r="F15" s="524"/>
      <c r="G15" s="525"/>
      <c r="H15" s="525"/>
      <c r="I15" s="532"/>
      <c r="J15" s="527"/>
      <c r="K15" s="528"/>
    </row>
    <row r="16" s="531" customFormat="true" ht="12.75" hidden="false" customHeight="true" outlineLevel="0" collapsed="false">
      <c r="A16" s="519" t="n">
        <v>4</v>
      </c>
      <c r="B16" s="520" t="n">
        <v>734111416</v>
      </c>
      <c r="C16" s="521" t="s">
        <v>2413</v>
      </c>
      <c r="D16" s="522" t="s">
        <v>2067</v>
      </c>
      <c r="E16" s="523" t="n">
        <v>6</v>
      </c>
      <c r="F16" s="524"/>
      <c r="G16" s="525" t="n">
        <f aca="false">E16*F16</f>
        <v>0</v>
      </c>
      <c r="H16" s="525"/>
      <c r="I16" s="530"/>
      <c r="J16" s="527"/>
      <c r="K16" s="528" t="n">
        <f aca="false">G16</f>
        <v>0</v>
      </c>
    </row>
    <row r="17" s="531" customFormat="true" ht="12.75" hidden="false" customHeight="true" outlineLevel="0" collapsed="false">
      <c r="A17" s="519" t="n">
        <v>5</v>
      </c>
      <c r="B17" s="520" t="s">
        <v>2414</v>
      </c>
      <c r="C17" s="521" t="s">
        <v>2415</v>
      </c>
      <c r="D17" s="522" t="s">
        <v>2067</v>
      </c>
      <c r="E17" s="523" t="n">
        <v>2</v>
      </c>
      <c r="F17" s="524"/>
      <c r="G17" s="525" t="n">
        <f aca="false">E17*F17</f>
        <v>0</v>
      </c>
      <c r="H17" s="525"/>
      <c r="I17" s="530"/>
      <c r="J17" s="527"/>
      <c r="K17" s="528" t="n">
        <f aca="false">G17</f>
        <v>0</v>
      </c>
    </row>
    <row r="18" s="531" customFormat="true" ht="12.75" hidden="false" customHeight="true" outlineLevel="0" collapsed="false">
      <c r="A18" s="519" t="n">
        <v>6</v>
      </c>
      <c r="B18" s="520" t="n">
        <v>734111412</v>
      </c>
      <c r="C18" s="521" t="s">
        <v>2416</v>
      </c>
      <c r="D18" s="522" t="s">
        <v>2067</v>
      </c>
      <c r="E18" s="523" t="n">
        <v>12</v>
      </c>
      <c r="F18" s="524"/>
      <c r="G18" s="525" t="n">
        <f aca="false">E18*F18</f>
        <v>0</v>
      </c>
      <c r="H18" s="525"/>
      <c r="I18" s="532"/>
      <c r="J18" s="527"/>
      <c r="K18" s="528" t="n">
        <f aca="false">G18</f>
        <v>0</v>
      </c>
    </row>
    <row r="19" s="531" customFormat="true" ht="12.75" hidden="false" customHeight="false" outlineLevel="0" collapsed="false">
      <c r="A19" s="519" t="n">
        <v>7</v>
      </c>
      <c r="B19" s="520" t="s">
        <v>2417</v>
      </c>
      <c r="C19" s="521" t="s">
        <v>2418</v>
      </c>
      <c r="D19" s="522" t="s">
        <v>2067</v>
      </c>
      <c r="E19" s="523" t="n">
        <v>8</v>
      </c>
      <c r="F19" s="524"/>
      <c r="G19" s="525" t="n">
        <f aca="false">E19*F19</f>
        <v>0</v>
      </c>
      <c r="H19" s="525"/>
      <c r="I19" s="532"/>
      <c r="J19" s="527"/>
      <c r="K19" s="528" t="n">
        <f aca="false">G19</f>
        <v>0</v>
      </c>
    </row>
    <row r="20" s="531" customFormat="true" ht="12.75" hidden="false" customHeight="false" outlineLevel="0" collapsed="false">
      <c r="A20" s="519" t="n">
        <v>8</v>
      </c>
      <c r="B20" s="520" t="n">
        <v>734111411</v>
      </c>
      <c r="C20" s="521" t="s">
        <v>2419</v>
      </c>
      <c r="D20" s="522" t="s">
        <v>2067</v>
      </c>
      <c r="E20" s="523" t="n">
        <v>20</v>
      </c>
      <c r="F20" s="524"/>
      <c r="G20" s="525" t="n">
        <f aca="false">E20*F20</f>
        <v>0</v>
      </c>
      <c r="H20" s="525"/>
      <c r="I20" s="532"/>
      <c r="J20" s="527"/>
      <c r="K20" s="528" t="n">
        <f aca="false">G20</f>
        <v>0</v>
      </c>
    </row>
    <row r="21" s="531" customFormat="true" ht="12.75" hidden="false" customHeight="false" outlineLevel="0" collapsed="false">
      <c r="A21" s="519"/>
      <c r="B21" s="520"/>
      <c r="C21" s="529"/>
      <c r="D21" s="522"/>
      <c r="E21" s="523"/>
      <c r="F21" s="524"/>
      <c r="G21" s="525"/>
      <c r="H21" s="525"/>
      <c r="I21" s="532"/>
      <c r="J21" s="527"/>
      <c r="K21" s="528"/>
    </row>
    <row r="22" s="531" customFormat="true" ht="48" hidden="false" customHeight="true" outlineLevel="0" collapsed="false">
      <c r="A22" s="519"/>
      <c r="B22" s="520" t="s">
        <v>2420</v>
      </c>
      <c r="C22" s="533" t="s">
        <v>2421</v>
      </c>
      <c r="D22" s="522"/>
      <c r="E22" s="523"/>
      <c r="F22" s="524"/>
      <c r="G22" s="525"/>
      <c r="H22" s="525"/>
      <c r="I22" s="532"/>
      <c r="J22" s="527"/>
      <c r="K22" s="528"/>
    </row>
    <row r="23" s="531" customFormat="true" ht="12.75" hidden="false" customHeight="false" outlineLevel="0" collapsed="false">
      <c r="A23" s="519" t="n">
        <v>9</v>
      </c>
      <c r="B23" s="520" t="s">
        <v>2422</v>
      </c>
      <c r="C23" s="533" t="s">
        <v>2418</v>
      </c>
      <c r="D23" s="522" t="s">
        <v>2067</v>
      </c>
      <c r="E23" s="523" t="n">
        <v>5</v>
      </c>
      <c r="F23" s="524"/>
      <c r="G23" s="525" t="n">
        <f aca="false">E23*F23</f>
        <v>0</v>
      </c>
      <c r="H23" s="525"/>
      <c r="I23" s="532"/>
      <c r="J23" s="527"/>
      <c r="K23" s="528" t="n">
        <f aca="false">G23</f>
        <v>0</v>
      </c>
    </row>
    <row r="24" s="531" customFormat="true" ht="12.75" hidden="false" customHeight="false" outlineLevel="0" collapsed="false">
      <c r="A24" s="519" t="n">
        <v>10</v>
      </c>
      <c r="B24" s="520" t="s">
        <v>2423</v>
      </c>
      <c r="C24" s="534" t="s">
        <v>2416</v>
      </c>
      <c r="D24" s="522" t="s">
        <v>2067</v>
      </c>
      <c r="E24" s="523" t="n">
        <v>3</v>
      </c>
      <c r="F24" s="524"/>
      <c r="G24" s="525" t="n">
        <f aca="false">E24*F24</f>
        <v>0</v>
      </c>
      <c r="H24" s="525"/>
      <c r="I24" s="532"/>
      <c r="J24" s="527"/>
      <c r="K24" s="528" t="n">
        <f aca="false">G24</f>
        <v>0</v>
      </c>
    </row>
    <row r="25" s="531" customFormat="true" ht="12.75" hidden="false" customHeight="false" outlineLevel="0" collapsed="false">
      <c r="A25" s="519"/>
      <c r="B25" s="520"/>
      <c r="C25" s="529"/>
      <c r="D25" s="522"/>
      <c r="E25" s="523"/>
      <c r="F25" s="524"/>
      <c r="G25" s="525"/>
      <c r="H25" s="525"/>
      <c r="I25" s="532"/>
      <c r="J25" s="535"/>
      <c r="K25" s="528"/>
    </row>
    <row r="26" s="531" customFormat="true" ht="12.75" hidden="false" customHeight="false" outlineLevel="0" collapsed="false">
      <c r="A26" s="519"/>
      <c r="B26" s="520"/>
      <c r="C26" s="529"/>
      <c r="D26" s="522"/>
      <c r="E26" s="523"/>
      <c r="F26" s="524"/>
      <c r="G26" s="525"/>
      <c r="H26" s="525"/>
      <c r="I26" s="532"/>
      <c r="J26" s="535"/>
      <c r="K26" s="528"/>
    </row>
    <row r="27" s="531" customFormat="true" ht="12.75" hidden="false" customHeight="false" outlineLevel="0" collapsed="false">
      <c r="A27" s="519"/>
      <c r="B27" s="520"/>
      <c r="C27" s="529" t="s">
        <v>2424</v>
      </c>
      <c r="D27" s="522"/>
      <c r="E27" s="523"/>
      <c r="F27" s="524"/>
      <c r="G27" s="525"/>
      <c r="H27" s="525"/>
      <c r="I27" s="532"/>
      <c r="J27" s="527"/>
      <c r="K27" s="528"/>
    </row>
    <row r="28" s="531" customFormat="true" ht="24" hidden="false" customHeight="false" outlineLevel="0" collapsed="false">
      <c r="A28" s="519" t="n">
        <v>11</v>
      </c>
      <c r="B28" s="520" t="s">
        <v>2425</v>
      </c>
      <c r="C28" s="529" t="s">
        <v>2426</v>
      </c>
      <c r="D28" s="522" t="s">
        <v>2141</v>
      </c>
      <c r="E28" s="523" t="n">
        <v>2</v>
      </c>
      <c r="F28" s="524"/>
      <c r="G28" s="525" t="n">
        <f aca="false">E28*F28</f>
        <v>0</v>
      </c>
      <c r="H28" s="525"/>
      <c r="I28" s="532"/>
      <c r="J28" s="527"/>
      <c r="K28" s="528" t="n">
        <f aca="false">G28</f>
        <v>0</v>
      </c>
    </row>
    <row r="29" s="531" customFormat="true" ht="12.75" hidden="false" customHeight="false" outlineLevel="0" collapsed="false">
      <c r="A29" s="519"/>
      <c r="B29" s="520"/>
      <c r="C29" s="529"/>
      <c r="D29" s="522"/>
      <c r="E29" s="523"/>
      <c r="F29" s="524"/>
      <c r="G29" s="525"/>
      <c r="H29" s="525"/>
      <c r="I29" s="532"/>
      <c r="J29" s="527"/>
      <c r="K29" s="528"/>
    </row>
    <row r="30" s="531" customFormat="true" ht="12.75" hidden="false" customHeight="false" outlineLevel="0" collapsed="false">
      <c r="A30" s="519" t="n">
        <v>12</v>
      </c>
      <c r="B30" s="520" t="n">
        <v>734211120</v>
      </c>
      <c r="C30" s="534" t="s">
        <v>2427</v>
      </c>
      <c r="D30" s="522" t="s">
        <v>2067</v>
      </c>
      <c r="E30" s="523" t="n">
        <v>20</v>
      </c>
      <c r="F30" s="524"/>
      <c r="G30" s="525" t="n">
        <f aca="false">E30*F30</f>
        <v>0</v>
      </c>
      <c r="H30" s="525"/>
      <c r="I30" s="536"/>
      <c r="J30" s="527"/>
      <c r="K30" s="528" t="n">
        <f aca="false">G30</f>
        <v>0</v>
      </c>
    </row>
    <row r="31" s="531" customFormat="true" ht="12.75" hidden="false" customHeight="false" outlineLevel="0" collapsed="false">
      <c r="A31" s="519"/>
      <c r="B31" s="520"/>
      <c r="C31" s="529"/>
      <c r="D31" s="522"/>
      <c r="E31" s="523"/>
      <c r="F31" s="524"/>
      <c r="G31" s="525"/>
      <c r="H31" s="525"/>
      <c r="I31" s="536"/>
      <c r="J31" s="527"/>
      <c r="K31" s="528"/>
    </row>
    <row r="32" s="531" customFormat="true" ht="12.75" hidden="false" customHeight="false" outlineLevel="0" collapsed="false">
      <c r="A32" s="519"/>
      <c r="B32" s="520"/>
      <c r="C32" s="521" t="s">
        <v>2428</v>
      </c>
      <c r="D32" s="522"/>
      <c r="E32" s="523"/>
      <c r="F32" s="524"/>
      <c r="G32" s="525"/>
      <c r="H32" s="525"/>
      <c r="I32" s="536"/>
      <c r="J32" s="527"/>
      <c r="K32" s="528"/>
    </row>
    <row r="33" s="531" customFormat="true" ht="24" hidden="false" customHeight="false" outlineLevel="0" collapsed="false">
      <c r="A33" s="519"/>
      <c r="B33" s="520"/>
      <c r="C33" s="521" t="s">
        <v>2429</v>
      </c>
      <c r="D33" s="522"/>
      <c r="E33" s="523"/>
      <c r="F33" s="524"/>
      <c r="G33" s="525"/>
      <c r="H33" s="525"/>
      <c r="I33" s="536"/>
      <c r="J33" s="527"/>
      <c r="K33" s="528"/>
    </row>
    <row r="34" s="531" customFormat="true" ht="24" hidden="false" customHeight="false" outlineLevel="0" collapsed="false">
      <c r="A34" s="519"/>
      <c r="B34" s="520"/>
      <c r="C34" s="521" t="s">
        <v>2430</v>
      </c>
      <c r="D34" s="522"/>
      <c r="E34" s="523"/>
      <c r="F34" s="524"/>
      <c r="G34" s="525"/>
      <c r="H34" s="525"/>
      <c r="I34" s="536"/>
      <c r="J34" s="527"/>
      <c r="K34" s="528"/>
    </row>
    <row r="35" s="531" customFormat="true" ht="24" hidden="false" customHeight="false" outlineLevel="0" collapsed="false">
      <c r="A35" s="519"/>
      <c r="B35" s="520"/>
      <c r="C35" s="521" t="s">
        <v>2431</v>
      </c>
      <c r="D35" s="522"/>
      <c r="E35" s="523"/>
      <c r="F35" s="524"/>
      <c r="G35" s="525"/>
      <c r="H35" s="525"/>
      <c r="I35" s="536"/>
      <c r="J35" s="527"/>
      <c r="K35" s="528"/>
    </row>
    <row r="36" s="531" customFormat="true" ht="12.75" hidden="false" customHeight="false" outlineLevel="0" collapsed="false">
      <c r="A36" s="519"/>
      <c r="B36" s="520"/>
      <c r="C36" s="521" t="s">
        <v>2432</v>
      </c>
      <c r="D36" s="522"/>
      <c r="E36" s="523"/>
      <c r="F36" s="524"/>
      <c r="G36" s="525"/>
      <c r="H36" s="525"/>
      <c r="I36" s="536"/>
      <c r="J36" s="527"/>
      <c r="K36" s="528"/>
    </row>
    <row r="37" s="531" customFormat="true" ht="12.75" hidden="false" customHeight="false" outlineLevel="0" collapsed="false">
      <c r="A37" s="519" t="n">
        <v>13</v>
      </c>
      <c r="B37" s="520" t="s">
        <v>2433</v>
      </c>
      <c r="C37" s="521" t="s">
        <v>2419</v>
      </c>
      <c r="D37" s="522" t="s">
        <v>2067</v>
      </c>
      <c r="E37" s="523" t="n">
        <v>20</v>
      </c>
      <c r="F37" s="524"/>
      <c r="G37" s="525" t="n">
        <f aca="false">E37*F37</f>
        <v>0</v>
      </c>
      <c r="H37" s="525"/>
      <c r="I37" s="536"/>
      <c r="J37" s="527"/>
      <c r="K37" s="528" t="n">
        <f aca="false">G37</f>
        <v>0</v>
      </c>
    </row>
    <row r="38" s="531" customFormat="true" ht="12.75" hidden="false" customHeight="false" outlineLevel="0" collapsed="false">
      <c r="A38" s="519"/>
      <c r="B38" s="520"/>
      <c r="C38" s="529"/>
      <c r="D38" s="522"/>
      <c r="E38" s="523"/>
      <c r="F38" s="524"/>
      <c r="G38" s="525"/>
      <c r="H38" s="525"/>
      <c r="I38" s="536"/>
      <c r="J38" s="527"/>
      <c r="K38" s="528"/>
    </row>
    <row r="39" s="531" customFormat="true" ht="24" hidden="false" customHeight="false" outlineLevel="0" collapsed="false">
      <c r="A39" s="519"/>
      <c r="B39" s="520"/>
      <c r="C39" s="521" t="s">
        <v>2434</v>
      </c>
      <c r="D39" s="537"/>
      <c r="E39" s="523"/>
      <c r="F39" s="524"/>
      <c r="G39" s="525"/>
      <c r="H39" s="525"/>
      <c r="I39" s="536"/>
      <c r="J39" s="527"/>
      <c r="K39" s="528"/>
    </row>
    <row r="40" s="531" customFormat="true" ht="12.75" hidden="false" customHeight="false" outlineLevel="0" collapsed="false">
      <c r="A40" s="519"/>
      <c r="B40" s="520"/>
      <c r="C40" s="529" t="s">
        <v>2435</v>
      </c>
      <c r="D40" s="537"/>
      <c r="E40" s="523"/>
      <c r="F40" s="524"/>
      <c r="G40" s="525"/>
      <c r="H40" s="525"/>
      <c r="I40" s="536"/>
      <c r="J40" s="527"/>
      <c r="K40" s="528"/>
    </row>
    <row r="41" s="531" customFormat="true" ht="12.75" hidden="false" customHeight="false" outlineLevel="0" collapsed="false">
      <c r="A41" s="519" t="n">
        <v>14</v>
      </c>
      <c r="B41" s="520" t="s">
        <v>2436</v>
      </c>
      <c r="C41" s="529" t="s">
        <v>2437</v>
      </c>
      <c r="D41" s="537" t="s">
        <v>2214</v>
      </c>
      <c r="E41" s="523" t="n">
        <v>52</v>
      </c>
      <c r="F41" s="524"/>
      <c r="G41" s="525" t="n">
        <f aca="false">E41*F41</f>
        <v>0</v>
      </c>
      <c r="H41" s="525"/>
      <c r="I41" s="536"/>
      <c r="J41" s="527"/>
      <c r="K41" s="528" t="n">
        <f aca="false">G41</f>
        <v>0</v>
      </c>
    </row>
    <row r="42" s="531" customFormat="true" ht="12.75" hidden="false" customHeight="false" outlineLevel="0" collapsed="false">
      <c r="A42" s="519" t="n">
        <v>15</v>
      </c>
      <c r="B42" s="520" t="s">
        <v>2438</v>
      </c>
      <c r="C42" s="529" t="s">
        <v>2439</v>
      </c>
      <c r="D42" s="537" t="s">
        <v>2214</v>
      </c>
      <c r="E42" s="538" t="n">
        <v>63</v>
      </c>
      <c r="F42" s="524"/>
      <c r="G42" s="525" t="n">
        <f aca="false">E42*F42</f>
        <v>0</v>
      </c>
      <c r="H42" s="525"/>
      <c r="I42" s="536"/>
      <c r="J42" s="527"/>
      <c r="K42" s="528" t="n">
        <f aca="false">G42</f>
        <v>0</v>
      </c>
    </row>
    <row r="43" s="531" customFormat="true" ht="12.75" hidden="false" customHeight="false" outlineLevel="0" collapsed="false">
      <c r="A43" s="519" t="n">
        <v>16</v>
      </c>
      <c r="B43" s="520" t="s">
        <v>2440</v>
      </c>
      <c r="C43" s="529" t="s">
        <v>2441</v>
      </c>
      <c r="D43" s="537" t="s">
        <v>2214</v>
      </c>
      <c r="E43" s="523" t="n">
        <v>39</v>
      </c>
      <c r="F43" s="524"/>
      <c r="G43" s="525" t="n">
        <f aca="false">E43*F43</f>
        <v>0</v>
      </c>
      <c r="H43" s="525"/>
      <c r="I43" s="536"/>
      <c r="J43" s="527"/>
      <c r="K43" s="528" t="n">
        <f aca="false">G43</f>
        <v>0</v>
      </c>
    </row>
    <row r="44" s="531" customFormat="true" ht="12.75" hidden="false" customHeight="false" outlineLevel="0" collapsed="false">
      <c r="A44" s="519" t="n">
        <v>17</v>
      </c>
      <c r="B44" s="520" t="s">
        <v>2442</v>
      </c>
      <c r="C44" s="529" t="s">
        <v>2443</v>
      </c>
      <c r="D44" s="537" t="s">
        <v>2214</v>
      </c>
      <c r="E44" s="523" t="n">
        <v>55</v>
      </c>
      <c r="F44" s="524"/>
      <c r="G44" s="525" t="n">
        <f aca="false">E44*F44</f>
        <v>0</v>
      </c>
      <c r="H44" s="525"/>
      <c r="I44" s="536"/>
      <c r="J44" s="527"/>
      <c r="K44" s="528" t="n">
        <f aca="false">G44</f>
        <v>0</v>
      </c>
    </row>
    <row r="45" s="531" customFormat="true" ht="12.75" hidden="false" customHeight="false" outlineLevel="0" collapsed="false">
      <c r="A45" s="519" t="n">
        <v>18</v>
      </c>
      <c r="B45" s="520" t="s">
        <v>2444</v>
      </c>
      <c r="C45" s="529" t="s">
        <v>2445</v>
      </c>
      <c r="D45" s="537" t="s">
        <v>2214</v>
      </c>
      <c r="E45" s="523" t="n">
        <v>65</v>
      </c>
      <c r="F45" s="524"/>
      <c r="G45" s="525" t="n">
        <f aca="false">E45*F45</f>
        <v>0</v>
      </c>
      <c r="H45" s="525"/>
      <c r="I45" s="536"/>
      <c r="J45" s="527"/>
      <c r="K45" s="528" t="n">
        <f aca="false">G45</f>
        <v>0</v>
      </c>
    </row>
    <row r="46" s="531" customFormat="true" ht="12.75" hidden="false" customHeight="false" outlineLevel="0" collapsed="false">
      <c r="A46" s="519" t="n">
        <v>19</v>
      </c>
      <c r="B46" s="520" t="s">
        <v>2446</v>
      </c>
      <c r="C46" s="529" t="s">
        <v>2447</v>
      </c>
      <c r="D46" s="537" t="s">
        <v>2214</v>
      </c>
      <c r="E46" s="523" t="n">
        <v>18</v>
      </c>
      <c r="F46" s="524"/>
      <c r="G46" s="525" t="n">
        <f aca="false">E46*F46</f>
        <v>0</v>
      </c>
      <c r="H46" s="525"/>
      <c r="I46" s="536"/>
      <c r="J46" s="527"/>
      <c r="K46" s="528" t="n">
        <f aca="false">G46</f>
        <v>0</v>
      </c>
    </row>
    <row r="47" s="531" customFormat="true" ht="12.75" hidden="false" customHeight="false" outlineLevel="0" collapsed="false">
      <c r="A47" s="519"/>
      <c r="B47" s="520"/>
      <c r="C47" s="529"/>
      <c r="D47" s="522"/>
      <c r="E47" s="523"/>
      <c r="F47" s="524"/>
      <c r="G47" s="525"/>
      <c r="H47" s="525"/>
      <c r="I47" s="536"/>
      <c r="J47" s="527"/>
      <c r="K47" s="528" t="n">
        <f aca="false">G47</f>
        <v>0</v>
      </c>
    </row>
    <row r="48" s="531" customFormat="true" ht="12.75" hidden="false" customHeight="false" outlineLevel="0" collapsed="false">
      <c r="A48" s="519"/>
      <c r="B48" s="520"/>
      <c r="C48" s="529" t="s">
        <v>2448</v>
      </c>
      <c r="D48" s="539"/>
      <c r="E48" s="523"/>
      <c r="F48" s="524"/>
      <c r="G48" s="525"/>
      <c r="H48" s="525"/>
      <c r="I48" s="536"/>
      <c r="J48" s="527"/>
      <c r="K48" s="528" t="n">
        <f aca="false">G48</f>
        <v>0</v>
      </c>
    </row>
    <row r="49" s="531" customFormat="true" ht="24" hidden="false" customHeight="false" outlineLevel="0" collapsed="false">
      <c r="A49" s="519" t="n">
        <v>20</v>
      </c>
      <c r="B49" s="520" t="s">
        <v>2449</v>
      </c>
      <c r="C49" s="540" t="s">
        <v>2450</v>
      </c>
      <c r="D49" s="539" t="s">
        <v>2214</v>
      </c>
      <c r="E49" s="523" t="n">
        <f aca="false">36+42</f>
        <v>78</v>
      </c>
      <c r="F49" s="524"/>
      <c r="G49" s="525" t="n">
        <f aca="false">E49*F49</f>
        <v>0</v>
      </c>
      <c r="H49" s="525"/>
      <c r="I49" s="536"/>
      <c r="J49" s="527"/>
      <c r="K49" s="528" t="n">
        <f aca="false">G49</f>
        <v>0</v>
      </c>
    </row>
    <row r="50" s="531" customFormat="true" ht="24" hidden="false" customHeight="false" outlineLevel="0" collapsed="false">
      <c r="A50" s="519" t="n">
        <v>21</v>
      </c>
      <c r="B50" s="520" t="s">
        <v>2451</v>
      </c>
      <c r="C50" s="540" t="s">
        <v>2452</v>
      </c>
      <c r="D50" s="539" t="s">
        <v>2214</v>
      </c>
      <c r="E50" s="523" t="n">
        <f aca="false">18+98</f>
        <v>116</v>
      </c>
      <c r="F50" s="524"/>
      <c r="G50" s="525" t="n">
        <f aca="false">E50*F50</f>
        <v>0</v>
      </c>
      <c r="H50" s="525"/>
      <c r="I50" s="536"/>
      <c r="J50" s="527"/>
      <c r="K50" s="528" t="n">
        <f aca="false">G50</f>
        <v>0</v>
      </c>
    </row>
    <row r="51" s="531" customFormat="true" ht="24" hidden="false" customHeight="false" outlineLevel="0" collapsed="false">
      <c r="A51" s="519" t="n">
        <v>22</v>
      </c>
      <c r="B51" s="520" t="s">
        <v>2453</v>
      </c>
      <c r="C51" s="540" t="s">
        <v>2454</v>
      </c>
      <c r="D51" s="539" t="s">
        <v>2214</v>
      </c>
      <c r="E51" s="523" t="n">
        <f aca="false">205+98</f>
        <v>303</v>
      </c>
      <c r="F51" s="524"/>
      <c r="G51" s="525" t="n">
        <f aca="false">E51*F51</f>
        <v>0</v>
      </c>
      <c r="H51" s="525"/>
      <c r="I51" s="536"/>
      <c r="J51" s="527"/>
      <c r="K51" s="528" t="n">
        <f aca="false">G51</f>
        <v>0</v>
      </c>
    </row>
    <row r="52" s="531" customFormat="true" ht="24" hidden="false" customHeight="false" outlineLevel="0" collapsed="false">
      <c r="A52" s="519" t="n">
        <v>23</v>
      </c>
      <c r="B52" s="520" t="s">
        <v>2455</v>
      </c>
      <c r="C52" s="540" t="s">
        <v>2456</v>
      </c>
      <c r="D52" s="539" t="s">
        <v>2214</v>
      </c>
      <c r="E52" s="523" t="n">
        <v>1842</v>
      </c>
      <c r="F52" s="524"/>
      <c r="G52" s="525" t="n">
        <f aca="false">E52*F52</f>
        <v>0</v>
      </c>
      <c r="H52" s="525"/>
      <c r="I52" s="536"/>
      <c r="J52" s="527"/>
      <c r="K52" s="528" t="n">
        <f aca="false">G52</f>
        <v>0</v>
      </c>
    </row>
    <row r="53" s="531" customFormat="true" ht="12.75" hidden="false" customHeight="false" outlineLevel="0" collapsed="false">
      <c r="A53" s="519"/>
      <c r="B53" s="520"/>
      <c r="C53" s="529"/>
      <c r="D53" s="522"/>
      <c r="E53" s="523"/>
      <c r="F53" s="524"/>
      <c r="G53" s="525"/>
      <c r="H53" s="525"/>
      <c r="I53" s="536"/>
      <c r="J53" s="527"/>
      <c r="K53" s="528" t="n">
        <f aca="false">G53</f>
        <v>0</v>
      </c>
    </row>
    <row r="54" s="531" customFormat="true" ht="12.75" hidden="false" customHeight="false" outlineLevel="0" collapsed="false">
      <c r="A54" s="519"/>
      <c r="B54" s="520"/>
      <c r="C54" s="529"/>
      <c r="D54" s="522"/>
      <c r="E54" s="523"/>
      <c r="F54" s="524"/>
      <c r="G54" s="525"/>
      <c r="H54" s="525"/>
      <c r="I54" s="536"/>
      <c r="J54" s="527"/>
      <c r="K54" s="528" t="n">
        <f aca="false">G54</f>
        <v>0</v>
      </c>
    </row>
    <row r="55" s="531" customFormat="true" ht="36" hidden="false" customHeight="false" outlineLevel="0" collapsed="false">
      <c r="A55" s="519"/>
      <c r="B55" s="520"/>
      <c r="C55" s="521" t="s">
        <v>2457</v>
      </c>
      <c r="D55" s="522"/>
      <c r="E55" s="523"/>
      <c r="F55" s="524"/>
      <c r="G55" s="525"/>
      <c r="H55" s="525"/>
      <c r="I55" s="536"/>
      <c r="J55" s="527"/>
      <c r="K55" s="528" t="n">
        <f aca="false">G55</f>
        <v>0</v>
      </c>
    </row>
    <row r="56" s="531" customFormat="true" ht="36" hidden="false" customHeight="false" outlineLevel="0" collapsed="false">
      <c r="A56" s="519"/>
      <c r="B56" s="520"/>
      <c r="C56" s="521" t="s">
        <v>2458</v>
      </c>
      <c r="D56" s="522"/>
      <c r="E56" s="523"/>
      <c r="F56" s="524"/>
      <c r="G56" s="525"/>
      <c r="H56" s="525"/>
      <c r="I56" s="536"/>
      <c r="J56" s="527"/>
      <c r="K56" s="528" t="n">
        <f aca="false">G56</f>
        <v>0</v>
      </c>
    </row>
    <row r="57" s="531" customFormat="true" ht="12.75" hidden="false" customHeight="false" outlineLevel="0" collapsed="false">
      <c r="A57" s="519"/>
      <c r="B57" s="520"/>
      <c r="C57" s="529" t="s">
        <v>2459</v>
      </c>
      <c r="D57" s="522"/>
      <c r="E57" s="523"/>
      <c r="F57" s="524"/>
      <c r="G57" s="525"/>
      <c r="H57" s="525"/>
      <c r="I57" s="536"/>
      <c r="J57" s="527"/>
      <c r="K57" s="528" t="n">
        <f aca="false">G57</f>
        <v>0</v>
      </c>
    </row>
    <row r="58" s="531" customFormat="true" ht="12.75" hidden="false" customHeight="false" outlineLevel="0" collapsed="false">
      <c r="A58" s="519" t="n">
        <v>24</v>
      </c>
      <c r="B58" s="520" t="n">
        <v>735152281</v>
      </c>
      <c r="C58" s="529" t="s">
        <v>2460</v>
      </c>
      <c r="D58" s="522" t="s">
        <v>2067</v>
      </c>
      <c r="E58" s="523" t="n">
        <v>9</v>
      </c>
      <c r="F58" s="524"/>
      <c r="G58" s="525" t="n">
        <f aca="false">E58*F58</f>
        <v>0</v>
      </c>
      <c r="H58" s="525"/>
      <c r="I58" s="532"/>
      <c r="J58" s="535"/>
      <c r="K58" s="528" t="n">
        <f aca="false">G58</f>
        <v>0</v>
      </c>
    </row>
    <row r="59" s="531" customFormat="true" ht="12.75" hidden="false" customHeight="false" outlineLevel="0" collapsed="false">
      <c r="A59" s="519" t="n">
        <v>25</v>
      </c>
      <c r="B59" s="520" t="n">
        <v>735152472</v>
      </c>
      <c r="C59" s="529" t="s">
        <v>2461</v>
      </c>
      <c r="D59" s="522" t="s">
        <v>2067</v>
      </c>
      <c r="E59" s="523" t="n">
        <v>1</v>
      </c>
      <c r="F59" s="524"/>
      <c r="G59" s="525" t="n">
        <f aca="false">E59*F59</f>
        <v>0</v>
      </c>
      <c r="H59" s="525"/>
      <c r="I59" s="532"/>
      <c r="J59" s="535"/>
      <c r="K59" s="528" t="n">
        <f aca="false">G59</f>
        <v>0</v>
      </c>
    </row>
    <row r="60" s="531" customFormat="true" ht="12.75" hidden="false" customHeight="false" outlineLevel="0" collapsed="false">
      <c r="A60" s="519" t="n">
        <v>26</v>
      </c>
      <c r="B60" s="520" t="n">
        <v>735152474</v>
      </c>
      <c r="C60" s="529" t="s">
        <v>2462</v>
      </c>
      <c r="D60" s="522" t="s">
        <v>2067</v>
      </c>
      <c r="E60" s="523" t="n">
        <v>3</v>
      </c>
      <c r="F60" s="524"/>
      <c r="G60" s="525" t="n">
        <f aca="false">E60*F60</f>
        <v>0</v>
      </c>
      <c r="H60" s="525"/>
      <c r="I60" s="532"/>
      <c r="J60" s="527"/>
      <c r="K60" s="528" t="n">
        <f aca="false">G60</f>
        <v>0</v>
      </c>
    </row>
    <row r="61" s="531" customFormat="true" ht="12.75" hidden="false" customHeight="false" outlineLevel="0" collapsed="false">
      <c r="A61" s="519" t="n">
        <v>27</v>
      </c>
      <c r="B61" s="520" t="n">
        <v>735152475</v>
      </c>
      <c r="C61" s="529" t="s">
        <v>2463</v>
      </c>
      <c r="D61" s="522" t="s">
        <v>2067</v>
      </c>
      <c r="E61" s="523" t="n">
        <v>6</v>
      </c>
      <c r="F61" s="524"/>
      <c r="G61" s="525" t="n">
        <f aca="false">E61*F61</f>
        <v>0</v>
      </c>
      <c r="H61" s="525"/>
      <c r="I61" s="532"/>
      <c r="J61" s="527"/>
      <c r="K61" s="528" t="n">
        <f aca="false">G61</f>
        <v>0</v>
      </c>
    </row>
    <row r="62" s="531" customFormat="true" ht="12.75" hidden="false" customHeight="false" outlineLevel="0" collapsed="false">
      <c r="A62" s="519" t="n">
        <v>28</v>
      </c>
      <c r="B62" s="520" t="n">
        <v>735152477</v>
      </c>
      <c r="C62" s="529" t="s">
        <v>2464</v>
      </c>
      <c r="D62" s="522" t="s">
        <v>2067</v>
      </c>
      <c r="E62" s="523" t="n">
        <v>52</v>
      </c>
      <c r="F62" s="524"/>
      <c r="G62" s="525" t="n">
        <f aca="false">E62*F62</f>
        <v>0</v>
      </c>
      <c r="H62" s="525"/>
      <c r="I62" s="532"/>
      <c r="J62" s="527"/>
      <c r="K62" s="528" t="n">
        <f aca="false">G62</f>
        <v>0</v>
      </c>
    </row>
    <row r="63" s="531" customFormat="true" ht="12.75" hidden="false" customHeight="false" outlineLevel="0" collapsed="false">
      <c r="A63" s="519" t="n">
        <v>29</v>
      </c>
      <c r="B63" s="520" t="n">
        <v>735152479</v>
      </c>
      <c r="C63" s="529" t="s">
        <v>2465</v>
      </c>
      <c r="D63" s="522" t="s">
        <v>2067</v>
      </c>
      <c r="E63" s="523" t="n">
        <v>9</v>
      </c>
      <c r="F63" s="524"/>
      <c r="G63" s="525" t="n">
        <f aca="false">E63*F63</f>
        <v>0</v>
      </c>
      <c r="H63" s="525"/>
      <c r="I63" s="532"/>
      <c r="J63" s="527"/>
      <c r="K63" s="528" t="n">
        <f aca="false">G63</f>
        <v>0</v>
      </c>
    </row>
    <row r="64" s="531" customFormat="true" ht="12.75" hidden="false" customHeight="false" outlineLevel="0" collapsed="false">
      <c r="A64" s="519" t="n">
        <v>30</v>
      </c>
      <c r="B64" s="520" t="n">
        <v>735152480</v>
      </c>
      <c r="C64" s="529" t="s">
        <v>2466</v>
      </c>
      <c r="D64" s="522" t="s">
        <v>2067</v>
      </c>
      <c r="E64" s="523" t="n">
        <v>6</v>
      </c>
      <c r="F64" s="524"/>
      <c r="G64" s="525" t="n">
        <f aca="false">E64*F64</f>
        <v>0</v>
      </c>
      <c r="H64" s="525"/>
      <c r="I64" s="532"/>
      <c r="J64" s="527"/>
      <c r="K64" s="528" t="n">
        <f aca="false">G64</f>
        <v>0</v>
      </c>
    </row>
    <row r="65" s="531" customFormat="true" ht="12.75" hidden="false" customHeight="false" outlineLevel="0" collapsed="false">
      <c r="A65" s="519" t="n">
        <v>31</v>
      </c>
      <c r="B65" s="520" t="n">
        <v>735152481</v>
      </c>
      <c r="C65" s="529" t="s">
        <v>2467</v>
      </c>
      <c r="D65" s="522" t="s">
        <v>2067</v>
      </c>
      <c r="E65" s="523" t="n">
        <v>43</v>
      </c>
      <c r="F65" s="524"/>
      <c r="G65" s="525" t="n">
        <f aca="false">E65*F65</f>
        <v>0</v>
      </c>
      <c r="H65" s="525"/>
      <c r="I65" s="532"/>
      <c r="J65" s="527"/>
      <c r="K65" s="528" t="n">
        <f aca="false">G65</f>
        <v>0</v>
      </c>
    </row>
    <row r="66" s="531" customFormat="true" ht="12.75" hidden="false" customHeight="false" outlineLevel="0" collapsed="false">
      <c r="A66" s="519" t="n">
        <v>32</v>
      </c>
      <c r="B66" s="520" t="n">
        <v>735152482</v>
      </c>
      <c r="C66" s="529" t="s">
        <v>2468</v>
      </c>
      <c r="D66" s="522" t="s">
        <v>2067</v>
      </c>
      <c r="E66" s="523" t="n">
        <v>1</v>
      </c>
      <c r="F66" s="524"/>
      <c r="G66" s="525" t="n">
        <f aca="false">E66*F66</f>
        <v>0</v>
      </c>
      <c r="H66" s="525"/>
      <c r="I66" s="532"/>
      <c r="J66" s="527"/>
      <c r="K66" s="528" t="n">
        <f aca="false">G66</f>
        <v>0</v>
      </c>
    </row>
    <row r="67" s="531" customFormat="true" ht="12.75" hidden="false" customHeight="false" outlineLevel="0" collapsed="false">
      <c r="A67" s="519" t="n">
        <v>33</v>
      </c>
      <c r="B67" s="520" t="n">
        <v>735152483</v>
      </c>
      <c r="C67" s="529" t="s">
        <v>2469</v>
      </c>
      <c r="D67" s="522" t="s">
        <v>2067</v>
      </c>
      <c r="E67" s="523" t="n">
        <v>1</v>
      </c>
      <c r="F67" s="524"/>
      <c r="G67" s="525" t="n">
        <f aca="false">E67*F67</f>
        <v>0</v>
      </c>
      <c r="H67" s="525"/>
      <c r="I67" s="532"/>
      <c r="J67" s="527"/>
      <c r="K67" s="528" t="n">
        <f aca="false">G67</f>
        <v>0</v>
      </c>
    </row>
    <row r="68" s="531" customFormat="true" ht="12.75" hidden="false" customHeight="false" outlineLevel="0" collapsed="false">
      <c r="A68" s="519" t="n">
        <v>34</v>
      </c>
      <c r="B68" s="520" t="n">
        <v>735152571</v>
      </c>
      <c r="C68" s="529" t="s">
        <v>2470</v>
      </c>
      <c r="D68" s="522" t="s">
        <v>2067</v>
      </c>
      <c r="E68" s="523" t="n">
        <v>1</v>
      </c>
      <c r="F68" s="524"/>
      <c r="G68" s="525" t="n">
        <f aca="false">E68*F68</f>
        <v>0</v>
      </c>
      <c r="H68" s="525"/>
      <c r="I68" s="532"/>
      <c r="J68" s="527"/>
      <c r="K68" s="528" t="n">
        <f aca="false">G68</f>
        <v>0</v>
      </c>
    </row>
    <row r="69" s="531" customFormat="true" ht="12.75" hidden="false" customHeight="false" outlineLevel="0" collapsed="false">
      <c r="A69" s="519" t="n">
        <v>35</v>
      </c>
      <c r="B69" s="520" t="n">
        <v>735152577</v>
      </c>
      <c r="C69" s="529" t="s">
        <v>2471</v>
      </c>
      <c r="D69" s="522" t="s">
        <v>2067</v>
      </c>
      <c r="E69" s="523" t="n">
        <v>3</v>
      </c>
      <c r="F69" s="524"/>
      <c r="G69" s="525" t="n">
        <f aca="false">E69*F69</f>
        <v>0</v>
      </c>
      <c r="H69" s="525"/>
      <c r="I69" s="532"/>
      <c r="J69" s="527"/>
      <c r="K69" s="528" t="n">
        <f aca="false">G69</f>
        <v>0</v>
      </c>
    </row>
    <row r="70" s="531" customFormat="true" ht="12.75" hidden="false" customHeight="false" outlineLevel="0" collapsed="false">
      <c r="A70" s="519" t="n">
        <v>36</v>
      </c>
      <c r="B70" s="520" t="n">
        <v>735152579</v>
      </c>
      <c r="C70" s="529" t="s">
        <v>2472</v>
      </c>
      <c r="D70" s="522" t="s">
        <v>2067</v>
      </c>
      <c r="E70" s="523" t="n">
        <v>2</v>
      </c>
      <c r="F70" s="524"/>
      <c r="G70" s="525" t="n">
        <f aca="false">E70*F70</f>
        <v>0</v>
      </c>
      <c r="H70" s="525"/>
      <c r="I70" s="532"/>
      <c r="J70" s="527"/>
      <c r="K70" s="528" t="n">
        <f aca="false">G70</f>
        <v>0</v>
      </c>
    </row>
    <row r="71" s="531" customFormat="true" ht="12.75" hidden="false" customHeight="false" outlineLevel="0" collapsed="false">
      <c r="A71" s="519" t="n">
        <v>37</v>
      </c>
      <c r="B71" s="520" t="n">
        <v>735152581</v>
      </c>
      <c r="C71" s="529" t="s">
        <v>2473</v>
      </c>
      <c r="D71" s="522" t="s">
        <v>2067</v>
      </c>
      <c r="E71" s="523" t="n">
        <v>3</v>
      </c>
      <c r="F71" s="524"/>
      <c r="G71" s="525" t="n">
        <f aca="false">E71*F71</f>
        <v>0</v>
      </c>
      <c r="H71" s="525"/>
      <c r="I71" s="532"/>
      <c r="J71" s="527"/>
      <c r="K71" s="528" t="n">
        <f aca="false">G71</f>
        <v>0</v>
      </c>
    </row>
    <row r="72" s="531" customFormat="true" ht="12.75" hidden="false" customHeight="false" outlineLevel="0" collapsed="false">
      <c r="A72" s="519" t="n">
        <v>38</v>
      </c>
      <c r="B72" s="520" t="n">
        <v>735152680</v>
      </c>
      <c r="C72" s="529" t="s">
        <v>2474</v>
      </c>
      <c r="D72" s="522" t="s">
        <v>2067</v>
      </c>
      <c r="E72" s="523" t="n">
        <v>1</v>
      </c>
      <c r="F72" s="524"/>
      <c r="G72" s="525" t="n">
        <f aca="false">E72*F72</f>
        <v>0</v>
      </c>
      <c r="H72" s="525"/>
      <c r="I72" s="532"/>
      <c r="J72" s="527"/>
      <c r="K72" s="528" t="n">
        <f aca="false">G72</f>
        <v>0</v>
      </c>
    </row>
    <row r="73" s="531" customFormat="true" ht="12.75" hidden="false" customHeight="false" outlineLevel="0" collapsed="false">
      <c r="A73" s="519"/>
      <c r="B73" s="520"/>
      <c r="C73" s="529"/>
      <c r="D73" s="522"/>
      <c r="E73" s="523"/>
      <c r="F73" s="524"/>
      <c r="G73" s="525"/>
      <c r="H73" s="525"/>
      <c r="I73" s="532"/>
      <c r="J73" s="527"/>
      <c r="K73" s="528"/>
    </row>
    <row r="74" s="531" customFormat="true" ht="24" hidden="false" customHeight="false" outlineLevel="0" collapsed="false">
      <c r="A74" s="519"/>
      <c r="B74" s="520"/>
      <c r="C74" s="521" t="s">
        <v>2475</v>
      </c>
      <c r="D74" s="522"/>
      <c r="E74" s="523"/>
      <c r="F74" s="524"/>
      <c r="G74" s="525"/>
      <c r="H74" s="525"/>
      <c r="I74" s="532"/>
      <c r="J74" s="527"/>
      <c r="K74" s="528"/>
    </row>
    <row r="75" s="531" customFormat="true" ht="24" hidden="false" customHeight="false" outlineLevel="0" collapsed="false">
      <c r="A75" s="519"/>
      <c r="B75" s="520"/>
      <c r="C75" s="521" t="s">
        <v>2476</v>
      </c>
      <c r="D75" s="522"/>
      <c r="E75" s="523"/>
      <c r="F75" s="524"/>
      <c r="G75" s="525"/>
      <c r="H75" s="525"/>
      <c r="I75" s="532"/>
      <c r="J75" s="527"/>
      <c r="K75" s="528"/>
    </row>
    <row r="76" s="531" customFormat="true" ht="12.75" hidden="false" customHeight="false" outlineLevel="0" collapsed="false">
      <c r="A76" s="519"/>
      <c r="B76" s="520"/>
      <c r="C76" s="529" t="s">
        <v>2459</v>
      </c>
      <c r="D76" s="522"/>
      <c r="E76" s="523"/>
      <c r="F76" s="524"/>
      <c r="G76" s="525"/>
      <c r="H76" s="525"/>
      <c r="I76" s="532"/>
      <c r="J76" s="527"/>
      <c r="K76" s="528"/>
    </row>
    <row r="77" s="531" customFormat="true" ht="12.75" hidden="false" customHeight="false" outlineLevel="0" collapsed="false">
      <c r="A77" s="519" t="n">
        <v>39</v>
      </c>
      <c r="B77" s="520" t="s">
        <v>2477</v>
      </c>
      <c r="C77" s="529" t="s">
        <v>2478</v>
      </c>
      <c r="D77" s="522" t="s">
        <v>2067</v>
      </c>
      <c r="E77" s="523" t="n">
        <v>1</v>
      </c>
      <c r="F77" s="524"/>
      <c r="G77" s="525" t="n">
        <f aca="false">E77*F77</f>
        <v>0</v>
      </c>
      <c r="H77" s="525"/>
      <c r="I77" s="532"/>
      <c r="J77" s="527"/>
      <c r="K77" s="528" t="n">
        <f aca="false">G77</f>
        <v>0</v>
      </c>
    </row>
    <row r="78" s="531" customFormat="true" ht="12.75" hidden="false" customHeight="false" outlineLevel="0" collapsed="false">
      <c r="A78" s="519" t="n">
        <v>40</v>
      </c>
      <c r="B78" s="520" t="s">
        <v>2479</v>
      </c>
      <c r="C78" s="529" t="s">
        <v>2480</v>
      </c>
      <c r="D78" s="522" t="s">
        <v>2067</v>
      </c>
      <c r="E78" s="523" t="n">
        <v>1</v>
      </c>
      <c r="F78" s="524"/>
      <c r="G78" s="525" t="n">
        <f aca="false">E78*F78</f>
        <v>0</v>
      </c>
      <c r="H78" s="525"/>
      <c r="I78" s="532"/>
      <c r="J78" s="527"/>
      <c r="K78" s="528" t="n">
        <f aca="false">G78</f>
        <v>0</v>
      </c>
      <c r="L78" s="541"/>
      <c r="N78" s="541"/>
    </row>
    <row r="79" s="531" customFormat="true" ht="12.75" hidden="false" customHeight="false" outlineLevel="0" collapsed="false">
      <c r="A79" s="519" t="n">
        <v>41</v>
      </c>
      <c r="B79" s="520" t="s">
        <v>2481</v>
      </c>
      <c r="C79" s="529" t="s">
        <v>2482</v>
      </c>
      <c r="D79" s="522" t="s">
        <v>2067</v>
      </c>
      <c r="E79" s="523" t="n">
        <v>15</v>
      </c>
      <c r="F79" s="524"/>
      <c r="G79" s="525" t="n">
        <f aca="false">E79*F79</f>
        <v>0</v>
      </c>
      <c r="H79" s="525"/>
      <c r="I79" s="532"/>
      <c r="J79" s="527"/>
      <c r="K79" s="528" t="n">
        <f aca="false">G79</f>
        <v>0</v>
      </c>
    </row>
    <row r="80" s="531" customFormat="true" ht="12.75" hidden="false" customHeight="false" outlineLevel="0" collapsed="false">
      <c r="A80" s="519" t="n">
        <v>42</v>
      </c>
      <c r="B80" s="520" t="s">
        <v>2483</v>
      </c>
      <c r="C80" s="529" t="s">
        <v>2484</v>
      </c>
      <c r="D80" s="522" t="s">
        <v>2067</v>
      </c>
      <c r="E80" s="523" t="n">
        <v>5</v>
      </c>
      <c r="F80" s="524"/>
      <c r="G80" s="525" t="n">
        <f aca="false">E80*F80</f>
        <v>0</v>
      </c>
      <c r="H80" s="525"/>
      <c r="I80" s="532"/>
      <c r="J80" s="527"/>
      <c r="K80" s="528" t="n">
        <f aca="false">G80</f>
        <v>0</v>
      </c>
    </row>
    <row r="81" s="531" customFormat="true" ht="12.75" hidden="false" customHeight="false" outlineLevel="0" collapsed="false">
      <c r="A81" s="519"/>
      <c r="B81" s="520"/>
      <c r="C81" s="529"/>
      <c r="D81" s="522"/>
      <c r="E81" s="523"/>
      <c r="F81" s="524"/>
      <c r="G81" s="525"/>
      <c r="H81" s="525"/>
      <c r="I81" s="532"/>
      <c r="J81" s="527"/>
      <c r="K81" s="528"/>
    </row>
    <row r="82" s="531" customFormat="true" ht="24" hidden="false" customHeight="false" outlineLevel="0" collapsed="false">
      <c r="A82" s="519"/>
      <c r="B82" s="520"/>
      <c r="C82" s="521" t="s">
        <v>2485</v>
      </c>
      <c r="D82" s="522"/>
      <c r="E82" s="523"/>
      <c r="F82" s="524"/>
      <c r="G82" s="525"/>
      <c r="H82" s="525"/>
      <c r="I82" s="532"/>
      <c r="J82" s="527"/>
      <c r="K82" s="528"/>
    </row>
    <row r="83" s="531" customFormat="true" ht="36" hidden="false" customHeight="false" outlineLevel="0" collapsed="false">
      <c r="A83" s="519"/>
      <c r="B83" s="520"/>
      <c r="C83" s="529" t="s">
        <v>2486</v>
      </c>
      <c r="D83" s="522"/>
      <c r="E83" s="523"/>
      <c r="F83" s="524"/>
      <c r="G83" s="525"/>
      <c r="H83" s="525"/>
      <c r="I83" s="532"/>
      <c r="J83" s="527"/>
      <c r="K83" s="528"/>
    </row>
    <row r="84" s="531" customFormat="true" ht="24" hidden="false" customHeight="false" outlineLevel="0" collapsed="false">
      <c r="A84" s="519" t="n">
        <v>43</v>
      </c>
      <c r="B84" s="520" t="s">
        <v>2487</v>
      </c>
      <c r="C84" s="529" t="s">
        <v>2488</v>
      </c>
      <c r="D84" s="522" t="s">
        <v>2067</v>
      </c>
      <c r="E84" s="523" t="n">
        <v>22</v>
      </c>
      <c r="F84" s="524"/>
      <c r="G84" s="525" t="n">
        <f aca="false">E84*F84</f>
        <v>0</v>
      </c>
      <c r="H84" s="525"/>
      <c r="I84" s="532"/>
      <c r="J84" s="527"/>
      <c r="K84" s="528" t="n">
        <f aca="false">G84</f>
        <v>0</v>
      </c>
    </row>
    <row r="85" s="531" customFormat="true" ht="12.75" hidden="false" customHeight="false" outlineLevel="0" collapsed="false">
      <c r="A85" s="519"/>
      <c r="B85" s="520"/>
      <c r="C85" s="529"/>
      <c r="D85" s="522"/>
      <c r="E85" s="523"/>
      <c r="F85" s="524"/>
      <c r="G85" s="525"/>
      <c r="H85" s="525"/>
      <c r="I85" s="532"/>
      <c r="J85" s="527"/>
      <c r="K85" s="528"/>
    </row>
    <row r="86" s="531" customFormat="true" ht="24" hidden="false" customHeight="false" outlineLevel="0" collapsed="false">
      <c r="A86" s="519"/>
      <c r="B86" s="520"/>
      <c r="C86" s="521" t="s">
        <v>2489</v>
      </c>
      <c r="D86" s="522"/>
      <c r="E86" s="523"/>
      <c r="F86" s="524"/>
      <c r="G86" s="525"/>
      <c r="H86" s="525"/>
      <c r="I86" s="532"/>
      <c r="J86" s="527"/>
      <c r="K86" s="528"/>
    </row>
    <row r="87" s="531" customFormat="true" ht="12.75" hidden="false" customHeight="false" outlineLevel="0" collapsed="false">
      <c r="A87" s="519"/>
      <c r="B87" s="520"/>
      <c r="C87" s="529" t="s">
        <v>2490</v>
      </c>
      <c r="D87" s="522"/>
      <c r="E87" s="523"/>
      <c r="F87" s="524"/>
      <c r="G87" s="525"/>
      <c r="H87" s="525"/>
      <c r="I87" s="532"/>
      <c r="J87" s="527"/>
      <c r="K87" s="528"/>
    </row>
    <row r="88" s="531" customFormat="true" ht="12.75" hidden="false" customHeight="false" outlineLevel="0" collapsed="false">
      <c r="A88" s="519" t="n">
        <v>44</v>
      </c>
      <c r="B88" s="520" t="s">
        <v>2491</v>
      </c>
      <c r="C88" s="529" t="s">
        <v>2492</v>
      </c>
      <c r="D88" s="522" t="s">
        <v>2141</v>
      </c>
      <c r="E88" s="523" t="n">
        <v>141</v>
      </c>
      <c r="F88" s="524"/>
      <c r="G88" s="525" t="n">
        <f aca="false">E88*F88</f>
        <v>0</v>
      </c>
      <c r="H88" s="525"/>
      <c r="I88" s="532"/>
      <c r="J88" s="527"/>
      <c r="K88" s="528" t="n">
        <f aca="false">G88</f>
        <v>0</v>
      </c>
    </row>
    <row r="89" s="531" customFormat="true" ht="12.75" hidden="false" customHeight="false" outlineLevel="0" collapsed="false">
      <c r="A89" s="519"/>
      <c r="B89" s="520"/>
      <c r="C89" s="529"/>
      <c r="D89" s="522"/>
      <c r="E89" s="523"/>
      <c r="F89" s="524"/>
      <c r="G89" s="525"/>
      <c r="H89" s="525"/>
      <c r="I89" s="532"/>
      <c r="J89" s="527"/>
      <c r="K89" s="528"/>
    </row>
    <row r="90" s="531" customFormat="true" ht="12.75" hidden="false" customHeight="false" outlineLevel="0" collapsed="false">
      <c r="A90" s="519" t="n">
        <v>45</v>
      </c>
      <c r="B90" s="520" t="s">
        <v>2408</v>
      </c>
      <c r="C90" s="529" t="s">
        <v>2493</v>
      </c>
      <c r="D90" s="522" t="s">
        <v>2067</v>
      </c>
      <c r="E90" s="523" t="n">
        <v>163</v>
      </c>
      <c r="F90" s="524"/>
      <c r="G90" s="525" t="n">
        <f aca="false">E90*F90</f>
        <v>0</v>
      </c>
      <c r="H90" s="525"/>
      <c r="I90" s="532"/>
      <c r="J90" s="527"/>
      <c r="K90" s="528" t="n">
        <f aca="false">G90</f>
        <v>0</v>
      </c>
    </row>
    <row r="91" s="531" customFormat="true" ht="12.75" hidden="false" customHeight="false" outlineLevel="0" collapsed="false">
      <c r="A91" s="519"/>
      <c r="B91" s="520"/>
      <c r="C91" s="529"/>
      <c r="D91" s="522"/>
      <c r="E91" s="523"/>
      <c r="F91" s="524"/>
      <c r="G91" s="525"/>
      <c r="H91" s="525"/>
      <c r="I91" s="532"/>
      <c r="J91" s="527"/>
      <c r="K91" s="528"/>
    </row>
    <row r="92" s="531" customFormat="true" ht="12.75" hidden="false" customHeight="false" outlineLevel="0" collapsed="false">
      <c r="A92" s="519" t="n">
        <v>46</v>
      </c>
      <c r="B92" s="520" t="s">
        <v>2494</v>
      </c>
      <c r="C92" s="529" t="s">
        <v>2495</v>
      </c>
      <c r="D92" s="522" t="s">
        <v>2141</v>
      </c>
      <c r="E92" s="523" t="n">
        <v>1</v>
      </c>
      <c r="F92" s="524"/>
      <c r="G92" s="525" t="n">
        <f aca="false">E92*F92</f>
        <v>0</v>
      </c>
      <c r="H92" s="525"/>
      <c r="I92" s="532"/>
      <c r="J92" s="527"/>
      <c r="K92" s="528" t="n">
        <f aca="false">G92</f>
        <v>0</v>
      </c>
    </row>
    <row r="93" s="531" customFormat="true" ht="12.75" hidden="false" customHeight="false" outlineLevel="0" collapsed="false">
      <c r="A93" s="519"/>
      <c r="B93" s="520"/>
      <c r="C93" s="529"/>
      <c r="D93" s="522"/>
      <c r="E93" s="523"/>
      <c r="F93" s="524"/>
      <c r="G93" s="525"/>
      <c r="H93" s="525"/>
      <c r="I93" s="532"/>
      <c r="J93" s="527"/>
      <c r="K93" s="528"/>
    </row>
    <row r="94" s="531" customFormat="true" ht="12.75" hidden="false" customHeight="false" outlineLevel="0" collapsed="false">
      <c r="A94" s="519" t="n">
        <v>47</v>
      </c>
      <c r="B94" s="520" t="s">
        <v>2496</v>
      </c>
      <c r="C94" s="529" t="s">
        <v>2497</v>
      </c>
      <c r="D94" s="522" t="s">
        <v>2141</v>
      </c>
      <c r="E94" s="523" t="n">
        <v>1</v>
      </c>
      <c r="F94" s="524"/>
      <c r="G94" s="525" t="n">
        <f aca="false">E94*F94</f>
        <v>0</v>
      </c>
      <c r="H94" s="525"/>
      <c r="I94" s="532"/>
      <c r="J94" s="527"/>
      <c r="K94" s="528" t="n">
        <f aca="false">G94</f>
        <v>0</v>
      </c>
    </row>
    <row r="95" s="531" customFormat="true" ht="12.75" hidden="false" customHeight="false" outlineLevel="0" collapsed="false">
      <c r="A95" s="519"/>
      <c r="B95" s="520"/>
      <c r="C95" s="529"/>
      <c r="D95" s="522"/>
      <c r="E95" s="523"/>
      <c r="F95" s="524"/>
      <c r="G95" s="525"/>
      <c r="H95" s="525"/>
      <c r="I95" s="532"/>
      <c r="J95" s="527"/>
      <c r="K95" s="528"/>
    </row>
    <row r="96" s="531" customFormat="true" ht="12.75" hidden="false" customHeight="false" outlineLevel="0" collapsed="false">
      <c r="A96" s="519"/>
      <c r="B96" s="520"/>
      <c r="C96" s="542" t="s">
        <v>2498</v>
      </c>
      <c r="D96" s="522"/>
      <c r="E96" s="523"/>
      <c r="F96" s="524"/>
      <c r="G96" s="525"/>
      <c r="H96" s="525"/>
      <c r="I96" s="532"/>
      <c r="J96" s="527"/>
      <c r="K96" s="528"/>
    </row>
    <row r="97" s="531" customFormat="true" ht="24" hidden="false" customHeight="false" outlineLevel="0" collapsed="false">
      <c r="A97" s="519" t="n">
        <v>48</v>
      </c>
      <c r="B97" s="520" t="s">
        <v>2499</v>
      </c>
      <c r="C97" s="521" t="s">
        <v>2500</v>
      </c>
      <c r="D97" s="522" t="s">
        <v>2141</v>
      </c>
      <c r="E97" s="523" t="n">
        <v>1</v>
      </c>
      <c r="F97" s="524"/>
      <c r="G97" s="525" t="n">
        <f aca="false">E97*F97</f>
        <v>0</v>
      </c>
      <c r="H97" s="525"/>
      <c r="I97" s="532"/>
      <c r="J97" s="527"/>
      <c r="K97" s="528" t="n">
        <f aca="false">G97</f>
        <v>0</v>
      </c>
    </row>
    <row r="98" s="531" customFormat="true" ht="12.75" hidden="false" customHeight="false" outlineLevel="0" collapsed="false">
      <c r="A98" s="519"/>
      <c r="B98" s="520"/>
      <c r="C98" s="543"/>
      <c r="D98" s="522"/>
      <c r="E98" s="523"/>
      <c r="F98" s="524"/>
      <c r="G98" s="525"/>
      <c r="H98" s="525"/>
      <c r="I98" s="532"/>
      <c r="J98" s="527"/>
      <c r="K98" s="528"/>
    </row>
    <row r="99" s="531" customFormat="true" ht="12.75" hidden="false" customHeight="false" outlineLevel="0" collapsed="false">
      <c r="A99" s="519"/>
      <c r="B99" s="520"/>
      <c r="C99" s="521" t="s">
        <v>2501</v>
      </c>
      <c r="D99" s="522"/>
      <c r="E99" s="523"/>
      <c r="F99" s="524"/>
      <c r="G99" s="525"/>
      <c r="H99" s="525"/>
      <c r="I99" s="532"/>
      <c r="J99" s="527"/>
      <c r="K99" s="528" t="n">
        <f aca="false">G99</f>
        <v>0</v>
      </c>
    </row>
    <row r="100" s="531" customFormat="true" ht="24" hidden="false" customHeight="false" outlineLevel="0" collapsed="false">
      <c r="A100" s="519" t="n">
        <v>49</v>
      </c>
      <c r="B100" s="520" t="s">
        <v>2502</v>
      </c>
      <c r="C100" s="521" t="s">
        <v>2500</v>
      </c>
      <c r="D100" s="522" t="s">
        <v>2141</v>
      </c>
      <c r="E100" s="523" t="n">
        <v>1</v>
      </c>
      <c r="F100" s="524"/>
      <c r="G100" s="525" t="n">
        <f aca="false">E100*F100</f>
        <v>0</v>
      </c>
      <c r="H100" s="525"/>
      <c r="I100" s="532"/>
      <c r="J100" s="527"/>
      <c r="K100" s="528" t="n">
        <f aca="false">G100</f>
        <v>0</v>
      </c>
    </row>
    <row r="101" s="531" customFormat="true" ht="12.75" hidden="false" customHeight="false" outlineLevel="0" collapsed="false">
      <c r="A101" s="519"/>
      <c r="B101" s="520"/>
      <c r="C101" s="521"/>
      <c r="D101" s="522"/>
      <c r="E101" s="523"/>
      <c r="F101" s="524"/>
      <c r="G101" s="525"/>
      <c r="H101" s="525"/>
      <c r="I101" s="532"/>
      <c r="J101" s="527"/>
      <c r="K101" s="528" t="n">
        <f aca="false">G101</f>
        <v>0</v>
      </c>
    </row>
    <row r="102" s="531" customFormat="true" ht="24" hidden="false" customHeight="false" outlineLevel="0" collapsed="false">
      <c r="A102" s="519" t="n">
        <v>50</v>
      </c>
      <c r="B102" s="520" t="s">
        <v>2503</v>
      </c>
      <c r="C102" s="521" t="s">
        <v>2504</v>
      </c>
      <c r="D102" s="522" t="s">
        <v>2141</v>
      </c>
      <c r="E102" s="523" t="n">
        <v>1</v>
      </c>
      <c r="F102" s="524"/>
      <c r="G102" s="525" t="n">
        <f aca="false">E102*F102</f>
        <v>0</v>
      </c>
      <c r="H102" s="525"/>
      <c r="I102" s="532"/>
      <c r="J102" s="527"/>
      <c r="K102" s="528" t="n">
        <f aca="false">G102</f>
        <v>0</v>
      </c>
    </row>
    <row r="103" s="531" customFormat="true" ht="12.75" hidden="false" customHeight="false" outlineLevel="0" collapsed="false">
      <c r="A103" s="519"/>
      <c r="B103" s="520"/>
      <c r="C103" s="529"/>
      <c r="D103" s="522"/>
      <c r="E103" s="523"/>
      <c r="F103" s="524"/>
      <c r="G103" s="525"/>
      <c r="H103" s="525"/>
      <c r="I103" s="532"/>
      <c r="J103" s="527"/>
      <c r="K103" s="528" t="n">
        <f aca="false">G103</f>
        <v>0</v>
      </c>
    </row>
    <row r="104" s="531" customFormat="true" ht="12.75" hidden="false" customHeight="false" outlineLevel="0" collapsed="false">
      <c r="A104" s="519" t="n">
        <v>51</v>
      </c>
      <c r="B104" s="520" t="s">
        <v>2505</v>
      </c>
      <c r="C104" s="529" t="s">
        <v>861</v>
      </c>
      <c r="D104" s="522" t="s">
        <v>2141</v>
      </c>
      <c r="E104" s="523" t="n">
        <v>1</v>
      </c>
      <c r="F104" s="524"/>
      <c r="G104" s="525" t="n">
        <f aca="false">E104*F104</f>
        <v>0</v>
      </c>
      <c r="H104" s="525"/>
      <c r="I104" s="532"/>
      <c r="J104" s="527"/>
      <c r="K104" s="528" t="n">
        <f aca="false">G104</f>
        <v>0</v>
      </c>
    </row>
    <row r="105" s="531" customFormat="true" ht="12.75" hidden="false" customHeight="false" outlineLevel="0" collapsed="false">
      <c r="A105" s="519"/>
      <c r="B105" s="520"/>
      <c r="C105" s="529"/>
      <c r="D105" s="522"/>
      <c r="E105" s="523"/>
      <c r="F105" s="524"/>
      <c r="G105" s="525"/>
      <c r="H105" s="525"/>
      <c r="I105" s="532"/>
      <c r="J105" s="527"/>
      <c r="K105" s="528" t="n">
        <f aca="false">G105</f>
        <v>0</v>
      </c>
    </row>
    <row r="106" s="531" customFormat="true" ht="12.75" hidden="false" customHeight="false" outlineLevel="0" collapsed="false">
      <c r="A106" s="544"/>
      <c r="B106" s="545"/>
      <c r="C106" s="546"/>
      <c r="D106" s="547"/>
      <c r="E106" s="548"/>
      <c r="F106" s="549"/>
      <c r="G106" s="525"/>
      <c r="H106" s="525"/>
      <c r="I106" s="532"/>
      <c r="J106" s="527"/>
      <c r="K106" s="528" t="n">
        <f aca="false">G106</f>
        <v>0</v>
      </c>
    </row>
    <row r="107" s="531" customFormat="true" ht="12.75" hidden="false" customHeight="false" outlineLevel="0" collapsed="false">
      <c r="A107" s="519"/>
      <c r="B107" s="520"/>
      <c r="C107" s="529"/>
      <c r="D107" s="537"/>
      <c r="E107" s="523"/>
      <c r="F107" s="524"/>
      <c r="G107" s="525"/>
      <c r="H107" s="525"/>
      <c r="I107" s="532"/>
      <c r="J107" s="527"/>
      <c r="K107" s="528" t="n">
        <f aca="false">G107</f>
        <v>0</v>
      </c>
    </row>
    <row r="108" s="531" customFormat="true" ht="12.75" hidden="false" customHeight="false" outlineLevel="0" collapsed="false">
      <c r="A108" s="519"/>
      <c r="B108" s="520"/>
      <c r="C108" s="550" t="s">
        <v>2506</v>
      </c>
      <c r="D108" s="537"/>
      <c r="E108" s="523"/>
      <c r="F108" s="524"/>
      <c r="G108" s="525"/>
      <c r="H108" s="525"/>
      <c r="I108" s="532"/>
      <c r="J108" s="527"/>
      <c r="K108" s="528" t="n">
        <f aca="false">G108</f>
        <v>0</v>
      </c>
    </row>
    <row r="109" s="531" customFormat="true" ht="12.75" hidden="false" customHeight="false" outlineLevel="0" collapsed="false">
      <c r="A109" s="519"/>
      <c r="B109" s="520"/>
      <c r="C109" s="550"/>
      <c r="D109" s="537"/>
      <c r="E109" s="523"/>
      <c r="F109" s="524"/>
      <c r="G109" s="525"/>
      <c r="H109" s="525"/>
      <c r="I109" s="532"/>
      <c r="J109" s="527"/>
      <c r="K109" s="528" t="n">
        <f aca="false">G109</f>
        <v>0</v>
      </c>
    </row>
    <row r="110" s="531" customFormat="true" ht="24" hidden="false" customHeight="false" outlineLevel="0" collapsed="false">
      <c r="A110" s="519" t="s">
        <v>80</v>
      </c>
      <c r="B110" s="520" t="s">
        <v>2507</v>
      </c>
      <c r="C110" s="533" t="s">
        <v>2508</v>
      </c>
      <c r="D110" s="551" t="s">
        <v>2141</v>
      </c>
      <c r="E110" s="552" t="n">
        <v>1</v>
      </c>
      <c r="F110" s="524"/>
      <c r="G110" s="525" t="n">
        <f aca="false">E110*F110</f>
        <v>0</v>
      </c>
      <c r="H110" s="525"/>
      <c r="I110" s="532"/>
      <c r="J110" s="527"/>
      <c r="K110" s="528" t="n">
        <f aca="false">G110</f>
        <v>0</v>
      </c>
    </row>
    <row r="111" s="531" customFormat="true" ht="12.75" hidden="false" customHeight="false" outlineLevel="0" collapsed="false">
      <c r="A111" s="519"/>
      <c r="B111" s="520"/>
      <c r="C111" s="533"/>
      <c r="D111" s="551"/>
      <c r="E111" s="552"/>
      <c r="F111" s="524"/>
      <c r="G111" s="525"/>
      <c r="H111" s="525"/>
      <c r="I111" s="532"/>
      <c r="J111" s="527"/>
      <c r="K111" s="528" t="n">
        <f aca="false">G111</f>
        <v>0</v>
      </c>
    </row>
    <row r="112" s="531" customFormat="true" ht="12.75" hidden="false" customHeight="false" outlineLevel="0" collapsed="false">
      <c r="A112" s="519" t="s">
        <v>86</v>
      </c>
      <c r="B112" s="520" t="s">
        <v>2509</v>
      </c>
      <c r="C112" s="533" t="s">
        <v>2510</v>
      </c>
      <c r="D112" s="551" t="s">
        <v>2141</v>
      </c>
      <c r="E112" s="552" t="n">
        <v>1</v>
      </c>
      <c r="F112" s="524"/>
      <c r="G112" s="525" t="n">
        <f aca="false">E112*F112</f>
        <v>0</v>
      </c>
      <c r="H112" s="525"/>
      <c r="I112" s="532"/>
      <c r="J112" s="527"/>
      <c r="K112" s="528" t="n">
        <f aca="false">G112</f>
        <v>0</v>
      </c>
    </row>
    <row r="113" s="531" customFormat="true" ht="12.75" hidden="false" customHeight="false" outlineLevel="0" collapsed="false">
      <c r="A113" s="519"/>
      <c r="B113" s="520"/>
      <c r="C113" s="533"/>
      <c r="D113" s="551"/>
      <c r="E113" s="552"/>
      <c r="F113" s="524"/>
      <c r="G113" s="525"/>
      <c r="H113" s="525"/>
      <c r="I113" s="532"/>
      <c r="J113" s="527"/>
      <c r="K113" s="528" t="n">
        <f aca="false">G113</f>
        <v>0</v>
      </c>
    </row>
    <row r="114" s="531" customFormat="true" ht="24" hidden="false" customHeight="false" outlineLevel="0" collapsed="false">
      <c r="A114" s="519" t="s">
        <v>89</v>
      </c>
      <c r="B114" s="520" t="s">
        <v>2511</v>
      </c>
      <c r="C114" s="533" t="s">
        <v>2512</v>
      </c>
      <c r="D114" s="551" t="s">
        <v>2141</v>
      </c>
      <c r="E114" s="552" t="n">
        <v>1</v>
      </c>
      <c r="F114" s="524"/>
      <c r="G114" s="525" t="n">
        <f aca="false">E114*F114</f>
        <v>0</v>
      </c>
      <c r="H114" s="525"/>
      <c r="I114" s="532"/>
      <c r="J114" s="527"/>
      <c r="K114" s="528" t="n">
        <f aca="false">G114</f>
        <v>0</v>
      </c>
    </row>
    <row r="115" s="531" customFormat="true" ht="12.75" hidden="false" customHeight="false" outlineLevel="0" collapsed="false">
      <c r="A115" s="519"/>
      <c r="B115" s="520"/>
      <c r="C115" s="533"/>
      <c r="D115" s="551"/>
      <c r="E115" s="552"/>
      <c r="F115" s="524"/>
      <c r="G115" s="525"/>
      <c r="H115" s="525"/>
      <c r="I115" s="532"/>
      <c r="J115" s="527"/>
      <c r="K115" s="528" t="n">
        <f aca="false">G115</f>
        <v>0</v>
      </c>
    </row>
    <row r="116" s="531" customFormat="true" ht="24" hidden="false" customHeight="false" outlineLevel="0" collapsed="false">
      <c r="A116" s="519" t="s">
        <v>93</v>
      </c>
      <c r="B116" s="520" t="s">
        <v>2287</v>
      </c>
      <c r="C116" s="533" t="s">
        <v>2513</v>
      </c>
      <c r="D116" s="551" t="s">
        <v>2141</v>
      </c>
      <c r="E116" s="552" t="n">
        <v>1</v>
      </c>
      <c r="F116" s="524"/>
      <c r="G116" s="525" t="n">
        <f aca="false">E116*F116</f>
        <v>0</v>
      </c>
      <c r="H116" s="525"/>
      <c r="I116" s="532"/>
      <c r="J116" s="527"/>
      <c r="K116" s="528" t="n">
        <f aca="false">G116</f>
        <v>0</v>
      </c>
    </row>
    <row r="117" s="531" customFormat="true" ht="12.75" hidden="false" customHeight="false" outlineLevel="0" collapsed="false">
      <c r="A117" s="519"/>
      <c r="B117" s="520"/>
      <c r="C117" s="533"/>
      <c r="D117" s="551"/>
      <c r="E117" s="552"/>
      <c r="F117" s="524"/>
      <c r="G117" s="525"/>
      <c r="H117" s="525"/>
      <c r="I117" s="532"/>
      <c r="J117" s="527"/>
      <c r="K117" s="528" t="n">
        <f aca="false">G117</f>
        <v>0</v>
      </c>
    </row>
    <row r="118" s="531" customFormat="true" ht="24" hidden="false" customHeight="false" outlineLevel="0" collapsed="false">
      <c r="A118" s="519" t="s">
        <v>96</v>
      </c>
      <c r="B118" s="520" t="s">
        <v>2514</v>
      </c>
      <c r="C118" s="533" t="s">
        <v>2515</v>
      </c>
      <c r="D118" s="551" t="s">
        <v>2141</v>
      </c>
      <c r="E118" s="552" t="n">
        <v>1</v>
      </c>
      <c r="F118" s="524"/>
      <c r="G118" s="525" t="n">
        <f aca="false">E118*F118</f>
        <v>0</v>
      </c>
      <c r="H118" s="525"/>
      <c r="I118" s="532"/>
      <c r="J118" s="527"/>
      <c r="K118" s="528" t="n">
        <f aca="false">G118</f>
        <v>0</v>
      </c>
    </row>
    <row r="119" s="531" customFormat="true" ht="12.75" hidden="false" customHeight="false" outlineLevel="0" collapsed="false">
      <c r="A119" s="519"/>
      <c r="B119" s="520"/>
      <c r="C119" s="533"/>
      <c r="D119" s="551"/>
      <c r="E119" s="552"/>
      <c r="F119" s="524"/>
      <c r="G119" s="525"/>
      <c r="H119" s="525"/>
      <c r="I119" s="532"/>
      <c r="J119" s="527"/>
      <c r="K119" s="528" t="n">
        <f aca="false">G119</f>
        <v>0</v>
      </c>
    </row>
    <row r="120" s="531" customFormat="true" ht="12.75" hidden="false" customHeight="false" outlineLevel="0" collapsed="false">
      <c r="A120" s="519" t="s">
        <v>99</v>
      </c>
      <c r="B120" s="520" t="s">
        <v>2516</v>
      </c>
      <c r="C120" s="521" t="s">
        <v>2517</v>
      </c>
      <c r="D120" s="551" t="s">
        <v>2141</v>
      </c>
      <c r="E120" s="552" t="n">
        <v>1</v>
      </c>
      <c r="F120" s="524"/>
      <c r="G120" s="525" t="n">
        <f aca="false">E120*F120</f>
        <v>0</v>
      </c>
      <c r="H120" s="525"/>
      <c r="I120" s="532"/>
      <c r="J120" s="527"/>
      <c r="K120" s="528" t="n">
        <f aca="false">G120</f>
        <v>0</v>
      </c>
    </row>
    <row r="121" s="531" customFormat="true" ht="12.75" hidden="false" customHeight="false" outlineLevel="0" collapsed="false">
      <c r="A121" s="519"/>
      <c r="B121" s="520"/>
      <c r="C121" s="521"/>
      <c r="D121" s="551"/>
      <c r="E121" s="552"/>
      <c r="F121" s="524"/>
      <c r="G121" s="525"/>
      <c r="H121" s="525"/>
      <c r="I121" s="532"/>
      <c r="J121" s="527"/>
      <c r="K121" s="528" t="n">
        <f aca="false">G121</f>
        <v>0</v>
      </c>
    </row>
    <row r="122" s="531" customFormat="true" ht="24" hidden="false" customHeight="false" outlineLevel="0" collapsed="false">
      <c r="A122" s="519" t="s">
        <v>104</v>
      </c>
      <c r="B122" s="520" t="s">
        <v>2518</v>
      </c>
      <c r="C122" s="521" t="s">
        <v>2519</v>
      </c>
      <c r="D122" s="551" t="s">
        <v>2141</v>
      </c>
      <c r="E122" s="552" t="n">
        <v>1</v>
      </c>
      <c r="F122" s="524"/>
      <c r="G122" s="525" t="n">
        <f aca="false">E122*F122</f>
        <v>0</v>
      </c>
      <c r="H122" s="525"/>
      <c r="I122" s="532"/>
      <c r="J122" s="527"/>
      <c r="K122" s="528" t="n">
        <f aca="false">G122</f>
        <v>0</v>
      </c>
    </row>
    <row r="123" s="531" customFormat="true" ht="12.75" hidden="false" customHeight="false" outlineLevel="0" collapsed="false">
      <c r="A123" s="519"/>
      <c r="B123" s="520"/>
      <c r="C123" s="521"/>
      <c r="D123" s="551"/>
      <c r="E123" s="552"/>
      <c r="F123" s="524"/>
      <c r="G123" s="525"/>
      <c r="H123" s="525"/>
      <c r="I123" s="532"/>
      <c r="J123" s="527"/>
      <c r="K123" s="528" t="n">
        <f aca="false">G123</f>
        <v>0</v>
      </c>
    </row>
    <row r="124" s="531" customFormat="true" ht="12.75" hidden="false" customHeight="false" outlineLevel="0" collapsed="false">
      <c r="A124" s="519" t="s">
        <v>108</v>
      </c>
      <c r="B124" s="520" t="s">
        <v>2520</v>
      </c>
      <c r="C124" s="529" t="s">
        <v>2521</v>
      </c>
      <c r="D124" s="551" t="s">
        <v>2141</v>
      </c>
      <c r="E124" s="552" t="n">
        <v>1</v>
      </c>
      <c r="F124" s="524"/>
      <c r="G124" s="525" t="n">
        <f aca="false">E124*F124</f>
        <v>0</v>
      </c>
      <c r="H124" s="525"/>
      <c r="I124" s="532"/>
      <c r="J124" s="527"/>
      <c r="K124" s="528" t="n">
        <f aca="false">G124</f>
        <v>0</v>
      </c>
    </row>
    <row r="125" s="531" customFormat="true" ht="12.75" hidden="false" customHeight="false" outlineLevel="0" collapsed="false">
      <c r="A125" s="519"/>
      <c r="B125" s="520"/>
      <c r="C125" s="529"/>
      <c r="D125" s="551"/>
      <c r="E125" s="552"/>
      <c r="F125" s="524"/>
      <c r="G125" s="525"/>
      <c r="H125" s="525"/>
      <c r="I125" s="532"/>
      <c r="J125" s="527"/>
      <c r="K125" s="528" t="n">
        <f aca="false">G125</f>
        <v>0</v>
      </c>
    </row>
    <row r="126" s="531" customFormat="true" ht="12.75" hidden="false" customHeight="false" outlineLevel="0" collapsed="false">
      <c r="A126" s="519" t="s">
        <v>113</v>
      </c>
      <c r="B126" s="520" t="s">
        <v>2522</v>
      </c>
      <c r="C126" s="529" t="s">
        <v>2523</v>
      </c>
      <c r="D126" s="551" t="s">
        <v>2141</v>
      </c>
      <c r="E126" s="552" t="n">
        <v>1</v>
      </c>
      <c r="F126" s="524"/>
      <c r="G126" s="525" t="n">
        <f aca="false">E126*F126</f>
        <v>0</v>
      </c>
      <c r="H126" s="525"/>
      <c r="I126" s="532"/>
      <c r="J126" s="527"/>
      <c r="K126" s="528" t="n">
        <f aca="false">G126</f>
        <v>0</v>
      </c>
    </row>
    <row r="127" s="531" customFormat="true" ht="12.75" hidden="false" customHeight="false" outlineLevel="0" collapsed="false">
      <c r="A127" s="519"/>
      <c r="B127" s="520"/>
      <c r="C127" s="529"/>
      <c r="D127" s="551"/>
      <c r="E127" s="552"/>
      <c r="F127" s="524"/>
      <c r="G127" s="525"/>
      <c r="H127" s="525"/>
      <c r="I127" s="532"/>
      <c r="J127" s="527"/>
      <c r="K127" s="528" t="n">
        <f aca="false">G127</f>
        <v>0</v>
      </c>
    </row>
    <row r="128" s="531" customFormat="true" ht="12.75" hidden="false" customHeight="false" outlineLevel="0" collapsed="false">
      <c r="A128" s="519" t="s">
        <v>118</v>
      </c>
      <c r="B128" s="520" t="s">
        <v>2524</v>
      </c>
      <c r="C128" s="529" t="s">
        <v>2525</v>
      </c>
      <c r="D128" s="551" t="s">
        <v>2141</v>
      </c>
      <c r="E128" s="552" t="n">
        <v>1</v>
      </c>
      <c r="F128" s="524"/>
      <c r="G128" s="525" t="n">
        <f aca="false">E128*F128</f>
        <v>0</v>
      </c>
      <c r="H128" s="525"/>
      <c r="I128" s="532"/>
      <c r="J128" s="527"/>
      <c r="K128" s="528" t="n">
        <f aca="false">G128</f>
        <v>0</v>
      </c>
    </row>
    <row r="129" s="531" customFormat="true" ht="12.75" hidden="false" customHeight="false" outlineLevel="0" collapsed="false">
      <c r="A129" s="519"/>
      <c r="B129" s="520"/>
      <c r="C129" s="529"/>
      <c r="D129" s="551"/>
      <c r="E129" s="552"/>
      <c r="F129" s="524"/>
      <c r="G129" s="525"/>
      <c r="H129" s="525"/>
      <c r="I129" s="532"/>
      <c r="J129" s="527"/>
      <c r="K129" s="528" t="n">
        <f aca="false">G129</f>
        <v>0</v>
      </c>
    </row>
    <row r="130" s="531" customFormat="true" ht="12.75" hidden="false" customHeight="false" outlineLevel="0" collapsed="false">
      <c r="A130" s="519" t="s">
        <v>123</v>
      </c>
      <c r="B130" s="520" t="s">
        <v>2526</v>
      </c>
      <c r="C130" s="529" t="s">
        <v>2527</v>
      </c>
      <c r="D130" s="551" t="s">
        <v>2141</v>
      </c>
      <c r="E130" s="552" t="n">
        <v>1</v>
      </c>
      <c r="F130" s="524"/>
      <c r="G130" s="525" t="n">
        <f aca="false">E130*F130</f>
        <v>0</v>
      </c>
      <c r="H130" s="525"/>
      <c r="I130" s="532"/>
      <c r="J130" s="527"/>
      <c r="K130" s="528" t="n">
        <f aca="false">G130</f>
        <v>0</v>
      </c>
    </row>
    <row r="131" s="531" customFormat="true" ht="12.75" hidden="false" customHeight="false" outlineLevel="0" collapsed="false">
      <c r="A131" s="519"/>
      <c r="B131" s="520"/>
      <c r="C131" s="529"/>
      <c r="D131" s="551"/>
      <c r="E131" s="552"/>
      <c r="F131" s="524"/>
      <c r="G131" s="525"/>
      <c r="H131" s="525"/>
      <c r="I131" s="532"/>
      <c r="J131" s="527"/>
      <c r="K131" s="528" t="n">
        <f aca="false">G131</f>
        <v>0</v>
      </c>
    </row>
    <row r="132" s="531" customFormat="true" ht="12.75" hidden="false" customHeight="false" outlineLevel="0" collapsed="false">
      <c r="A132" s="519" t="s">
        <v>126</v>
      </c>
      <c r="B132" s="520" t="s">
        <v>2528</v>
      </c>
      <c r="C132" s="529" t="s">
        <v>2529</v>
      </c>
      <c r="D132" s="551" t="s">
        <v>2141</v>
      </c>
      <c r="E132" s="552" t="n">
        <v>1</v>
      </c>
      <c r="F132" s="524"/>
      <c r="G132" s="525" t="n">
        <f aca="false">E132*F132</f>
        <v>0</v>
      </c>
      <c r="H132" s="525"/>
      <c r="I132" s="532"/>
      <c r="J132" s="527"/>
      <c r="K132" s="528" t="n">
        <f aca="false">G132</f>
        <v>0</v>
      </c>
    </row>
    <row r="133" s="531" customFormat="true" ht="12.75" hidden="false" customHeight="false" outlineLevel="0" collapsed="false">
      <c r="A133" s="519"/>
      <c r="B133" s="520"/>
      <c r="C133" s="529"/>
      <c r="D133" s="551"/>
      <c r="E133" s="552"/>
      <c r="F133" s="524"/>
      <c r="G133" s="525"/>
      <c r="H133" s="525"/>
      <c r="I133" s="532"/>
      <c r="J133" s="527"/>
      <c r="K133" s="528" t="n">
        <f aca="false">G133</f>
        <v>0</v>
      </c>
    </row>
    <row r="134" s="531" customFormat="true" ht="12.75" hidden="false" customHeight="false" outlineLevel="0" collapsed="false">
      <c r="A134" s="519" t="s">
        <v>130</v>
      </c>
      <c r="B134" s="520" t="s">
        <v>2530</v>
      </c>
      <c r="C134" s="529" t="s">
        <v>2531</v>
      </c>
      <c r="D134" s="551" t="s">
        <v>2141</v>
      </c>
      <c r="E134" s="552" t="n">
        <v>1</v>
      </c>
      <c r="F134" s="524"/>
      <c r="G134" s="525" t="n">
        <f aca="false">E134*F134</f>
        <v>0</v>
      </c>
      <c r="H134" s="525"/>
      <c r="I134" s="532"/>
      <c r="J134" s="527"/>
      <c r="K134" s="528" t="n">
        <f aca="false">G134</f>
        <v>0</v>
      </c>
    </row>
    <row r="135" s="531" customFormat="true" ht="12.75" hidden="false" customHeight="false" outlineLevel="0" collapsed="false">
      <c r="A135" s="519"/>
      <c r="B135" s="520"/>
      <c r="C135" s="529"/>
      <c r="D135" s="551"/>
      <c r="E135" s="552"/>
      <c r="F135" s="524"/>
      <c r="G135" s="525"/>
      <c r="H135" s="525"/>
      <c r="I135" s="532"/>
      <c r="J135" s="527"/>
      <c r="K135" s="528" t="n">
        <f aca="false">G135</f>
        <v>0</v>
      </c>
    </row>
    <row r="136" s="531" customFormat="true" ht="12.75" hidden="false" customHeight="false" outlineLevel="0" collapsed="false">
      <c r="A136" s="519" t="s">
        <v>135</v>
      </c>
      <c r="B136" s="520" t="n">
        <v>30001000</v>
      </c>
      <c r="C136" s="529" t="s">
        <v>2532</v>
      </c>
      <c r="D136" s="551" t="s">
        <v>2141</v>
      </c>
      <c r="E136" s="552" t="n">
        <v>1</v>
      </c>
      <c r="F136" s="524"/>
      <c r="G136" s="525" t="n">
        <f aca="false">E136*F136</f>
        <v>0</v>
      </c>
      <c r="H136" s="525"/>
      <c r="I136" s="532"/>
      <c r="J136" s="527"/>
      <c r="K136" s="528" t="n">
        <f aca="false">G136</f>
        <v>0</v>
      </c>
    </row>
    <row r="137" s="531" customFormat="true" ht="12.75" hidden="false" customHeight="false" outlineLevel="0" collapsed="false">
      <c r="A137" s="553"/>
      <c r="B137" s="520"/>
      <c r="C137" s="529"/>
      <c r="D137" s="551"/>
      <c r="E137" s="552"/>
      <c r="F137" s="524"/>
      <c r="G137" s="554"/>
      <c r="H137" s="555"/>
      <c r="I137" s="532"/>
      <c r="J137" s="527"/>
      <c r="K137" s="528"/>
    </row>
    <row r="138" s="566" customFormat="true" ht="24" hidden="false" customHeight="false" outlineLevel="0" collapsed="false">
      <c r="A138" s="556" t="n">
        <v>15</v>
      </c>
      <c r="B138" s="557" t="n">
        <v>30002000</v>
      </c>
      <c r="C138" s="558" t="s">
        <v>2533</v>
      </c>
      <c r="D138" s="559" t="s">
        <v>2141</v>
      </c>
      <c r="E138" s="560" t="n">
        <v>1</v>
      </c>
      <c r="F138" s="561"/>
      <c r="G138" s="562" t="n">
        <f aca="false">E138*F138</f>
        <v>0</v>
      </c>
      <c r="H138" s="562"/>
      <c r="I138" s="563"/>
      <c r="J138" s="564"/>
      <c r="K138" s="565" t="n">
        <f aca="false">G138</f>
        <v>0</v>
      </c>
      <c r="M138" s="566" t="s">
        <v>1108</v>
      </c>
    </row>
    <row r="139" s="576" customFormat="true" ht="12" hidden="false" customHeight="false" outlineLevel="0" collapsed="false">
      <c r="A139" s="567"/>
      <c r="B139" s="568"/>
      <c r="C139" s="569" t="s">
        <v>720</v>
      </c>
      <c r="D139" s="570"/>
      <c r="E139" s="571"/>
      <c r="F139" s="572"/>
      <c r="G139" s="571" t="n">
        <f aca="false">SUM(G7:H136)</f>
        <v>0</v>
      </c>
      <c r="H139" s="571"/>
      <c r="I139" s="573"/>
      <c r="J139" s="574"/>
      <c r="K139" s="575" t="n">
        <f aca="false">SUM(K7:K138)</f>
        <v>0</v>
      </c>
    </row>
    <row r="140" s="587" customFormat="true" ht="26.25" hidden="false" customHeight="false" outlineLevel="0" collapsed="false">
      <c r="A140" s="577" t="n">
        <v>15</v>
      </c>
      <c r="B140" s="578" t="s">
        <v>2534</v>
      </c>
      <c r="C140" s="579" t="s">
        <v>2535</v>
      </c>
      <c r="D140" s="580" t="s">
        <v>2141</v>
      </c>
      <c r="E140" s="581" t="n">
        <v>1</v>
      </c>
      <c r="F140" s="582"/>
      <c r="G140" s="583" t="n">
        <f aca="false">E140*F140</f>
        <v>0</v>
      </c>
      <c r="H140" s="583"/>
      <c r="I140" s="584"/>
      <c r="J140" s="585"/>
      <c r="K140" s="586" t="n">
        <f aca="false">K139*0.2</f>
        <v>0</v>
      </c>
    </row>
    <row r="141" s="491" customFormat="true" ht="16.5" hidden="false" customHeight="false" outlineLevel="0" collapsed="false">
      <c r="A141" s="487" t="s">
        <v>2048</v>
      </c>
      <c r="B141" s="487"/>
      <c r="C141" s="487"/>
      <c r="D141" s="487"/>
      <c r="E141" s="487"/>
      <c r="F141" s="487"/>
      <c r="G141" s="588" t="n">
        <f aca="false">G139+G140</f>
        <v>0</v>
      </c>
      <c r="H141" s="588"/>
      <c r="I141" s="589"/>
      <c r="J141" s="490" t="n">
        <f aca="false">SUM(J4:J140)</f>
        <v>0</v>
      </c>
      <c r="K141" s="490" t="n">
        <f aca="false">K139+K140</f>
        <v>0</v>
      </c>
    </row>
    <row r="142" customFormat="false" ht="12.75" hidden="false" customHeight="false" outlineLevel="0" collapsed="false">
      <c r="G142" s="510" t="s">
        <v>19</v>
      </c>
      <c r="H142" s="510" t="s">
        <v>19</v>
      </c>
      <c r="J142" s="492" t="s">
        <v>19</v>
      </c>
      <c r="K142" s="492"/>
    </row>
    <row r="144" customFormat="false" ht="12.75" hidden="false" customHeight="false" outlineLevel="0" collapsed="false">
      <c r="J144" s="492"/>
    </row>
  </sheetData>
  <mergeCells count="1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8:H138"/>
    <mergeCell ref="G139:H139"/>
    <mergeCell ref="G140:H140"/>
    <mergeCell ref="A141:F141"/>
    <mergeCell ref="G141:H1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4: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85"/>
    <col collapsed="false" customWidth="true" hidden="false" outlineLevel="0" max="2" min="2" style="0" width="10.99"/>
    <col collapsed="false" customWidth="true" hidden="false" outlineLevel="0" max="3" min="3" style="0" width="38.85"/>
    <col collapsed="false" customWidth="true" hidden="false" outlineLevel="0" max="4" min="4" style="0" width="4.41"/>
    <col collapsed="false" customWidth="true" hidden="false" outlineLevel="0" max="5" min="5" style="0" width="5.56"/>
    <col collapsed="false" customWidth="true" hidden="false" outlineLevel="0" max="6" min="6" style="0" width="17.14"/>
    <col collapsed="false" customWidth="true" hidden="false" outlineLevel="0" max="7" min="7" style="0" width="11.99"/>
    <col collapsed="false" customWidth="true" hidden="false" outlineLevel="0" max="8" min="8" style="0" width="1.56"/>
    <col collapsed="false" customWidth="true" hidden="false" outlineLevel="0" max="9" min="9" style="0" width="11.99"/>
    <col collapsed="false" customWidth="true" hidden="false" outlineLevel="0" max="10" min="10" style="0" width="12.42"/>
    <col collapsed="false" customWidth="true" hidden="false" outlineLevel="0" max="11" min="11" style="0" width="15.7"/>
    <col collapsed="false" customWidth="true" hidden="false" outlineLevel="0" max="12" min="12" style="0" width="11.42"/>
  </cols>
  <sheetData>
    <row r="1" customFormat="false" ht="42" hidden="false" customHeight="true" outlineLevel="0" collapsed="false">
      <c r="A1" s="261" t="s">
        <v>0</v>
      </c>
      <c r="B1" s="261"/>
      <c r="C1" s="262" t="s">
        <v>68</v>
      </c>
      <c r="D1" s="262"/>
      <c r="E1" s="262"/>
      <c r="F1" s="262"/>
      <c r="G1" s="262"/>
      <c r="H1" s="262"/>
      <c r="I1" s="262"/>
      <c r="J1" s="262"/>
      <c r="K1" s="262"/>
    </row>
    <row r="2" customFormat="false" ht="30.2" hidden="false" customHeight="true" outlineLevel="0" collapsed="false">
      <c r="A2" s="263" t="s">
        <v>69</v>
      </c>
      <c r="B2" s="263"/>
      <c r="C2" s="264" t="s">
        <v>2536</v>
      </c>
      <c r="D2" s="264"/>
      <c r="E2" s="264"/>
      <c r="F2" s="264"/>
      <c r="G2" s="264"/>
      <c r="H2" s="265" t="s">
        <v>70</v>
      </c>
      <c r="I2" s="265"/>
      <c r="J2" s="265"/>
      <c r="K2" s="265"/>
    </row>
    <row r="3" s="42" customFormat="true" ht="12.75" hidden="false" customHeight="true" outlineLevel="0" collapsed="false">
      <c r="A3" s="266" t="s">
        <v>7</v>
      </c>
      <c r="B3" s="266"/>
      <c r="C3" s="266"/>
      <c r="D3" s="266"/>
      <c r="E3" s="266"/>
      <c r="F3" s="266"/>
      <c r="G3" s="266"/>
      <c r="H3" s="266"/>
      <c r="I3" s="266"/>
      <c r="J3" s="591"/>
      <c r="K3" s="591"/>
    </row>
    <row r="4" s="514" customFormat="true" ht="12.75" hidden="false" customHeight="true" outlineLevel="0" collapsed="false">
      <c r="A4" s="268" t="s">
        <v>71</v>
      </c>
      <c r="B4" s="269" t="s">
        <v>72</v>
      </c>
      <c r="C4" s="269" t="s">
        <v>11</v>
      </c>
      <c r="D4" s="269" t="s">
        <v>73</v>
      </c>
      <c r="E4" s="269" t="s">
        <v>74</v>
      </c>
      <c r="F4" s="365" t="s">
        <v>14</v>
      </c>
      <c r="G4" s="365"/>
      <c r="H4" s="365"/>
      <c r="I4" s="269" t="s">
        <v>75</v>
      </c>
      <c r="J4" s="269" t="s">
        <v>76</v>
      </c>
      <c r="K4" s="272" t="s">
        <v>77</v>
      </c>
    </row>
    <row r="5" s="514" customFormat="true" ht="30" hidden="false" customHeight="true" outlineLevel="0" collapsed="false">
      <c r="A5" s="268"/>
      <c r="B5" s="269"/>
      <c r="C5" s="269"/>
      <c r="D5" s="269"/>
      <c r="E5" s="269"/>
      <c r="F5" s="269" t="s">
        <v>16</v>
      </c>
      <c r="G5" s="269" t="s">
        <v>17</v>
      </c>
      <c r="H5" s="269"/>
      <c r="I5" s="269"/>
      <c r="J5" s="269"/>
      <c r="K5" s="272"/>
    </row>
    <row r="6" customFormat="false" ht="12.75" hidden="false" customHeight="false" outlineLevel="0" collapsed="false">
      <c r="A6" s="368"/>
      <c r="B6" s="369" t="s">
        <v>2537</v>
      </c>
      <c r="C6" s="370" t="s">
        <v>2538</v>
      </c>
      <c r="D6" s="371" t="s">
        <v>19</v>
      </c>
      <c r="E6" s="372"/>
      <c r="F6" s="373"/>
      <c r="G6" s="373"/>
      <c r="H6" s="373"/>
      <c r="I6" s="375"/>
      <c r="J6" s="375"/>
      <c r="K6" s="377"/>
    </row>
    <row r="7" s="598" customFormat="true" ht="12.75" hidden="false" customHeight="false" outlineLevel="0" collapsed="false">
      <c r="A7" s="592"/>
      <c r="B7" s="593"/>
      <c r="C7" s="396" t="s">
        <v>2539</v>
      </c>
      <c r="D7" s="593"/>
      <c r="E7" s="594"/>
      <c r="F7" s="595"/>
      <c r="G7" s="595"/>
      <c r="H7" s="595"/>
      <c r="I7" s="596"/>
      <c r="J7" s="596"/>
      <c r="K7" s="597"/>
    </row>
    <row r="8" s="42" customFormat="true" ht="25.5" hidden="false" customHeight="true" outlineLevel="0" collapsed="false">
      <c r="A8" s="592" t="s">
        <v>2540</v>
      </c>
      <c r="B8" s="593" t="s">
        <v>2541</v>
      </c>
      <c r="C8" s="599" t="s">
        <v>2542</v>
      </c>
      <c r="D8" s="593" t="s">
        <v>2067</v>
      </c>
      <c r="E8" s="600" t="n">
        <v>1</v>
      </c>
      <c r="F8" s="600"/>
      <c r="G8" s="595" t="n">
        <f aca="false">E8*F8</f>
        <v>0</v>
      </c>
      <c r="H8" s="595"/>
      <c r="I8" s="601"/>
      <c r="J8" s="602"/>
      <c r="K8" s="603" t="n">
        <f aca="false">G8</f>
        <v>0</v>
      </c>
    </row>
    <row r="9" s="42" customFormat="true" ht="38.25" hidden="false" customHeight="true" outlineLevel="0" collapsed="false">
      <c r="A9" s="592" t="s">
        <v>2543</v>
      </c>
      <c r="B9" s="593" t="s">
        <v>2544</v>
      </c>
      <c r="C9" s="604" t="s">
        <v>2545</v>
      </c>
      <c r="D9" s="593" t="s">
        <v>2067</v>
      </c>
      <c r="E9" s="600" t="n">
        <v>1</v>
      </c>
      <c r="F9" s="600"/>
      <c r="G9" s="595" t="n">
        <f aca="false">E9*F9</f>
        <v>0</v>
      </c>
      <c r="H9" s="595"/>
      <c r="I9" s="601"/>
      <c r="J9" s="602"/>
      <c r="K9" s="603" t="n">
        <f aca="false">G9</f>
        <v>0</v>
      </c>
    </row>
    <row r="10" s="42" customFormat="true" ht="12.75" hidden="false" customHeight="true" outlineLevel="0" collapsed="false">
      <c r="A10" s="592"/>
      <c r="B10" s="593"/>
      <c r="C10" s="594"/>
      <c r="D10" s="593"/>
      <c r="E10" s="600"/>
      <c r="F10" s="600"/>
      <c r="G10" s="605"/>
      <c r="H10" s="605"/>
      <c r="I10" s="606"/>
      <c r="J10" s="602"/>
      <c r="K10" s="603"/>
    </row>
    <row r="11" s="42" customFormat="true" ht="12.75" hidden="false" customHeight="true" outlineLevel="0" collapsed="false">
      <c r="A11" s="592"/>
      <c r="B11" s="593"/>
      <c r="C11" s="396" t="s">
        <v>2546</v>
      </c>
      <c r="D11" s="593"/>
      <c r="E11" s="600"/>
      <c r="F11" s="600"/>
      <c r="G11" s="605"/>
      <c r="H11" s="605"/>
      <c r="I11" s="601"/>
      <c r="J11" s="602"/>
      <c r="K11" s="603"/>
    </row>
    <row r="12" s="42" customFormat="true" ht="63.75" hidden="false" customHeight="false" outlineLevel="0" collapsed="false">
      <c r="A12" s="592"/>
      <c r="B12" s="593" t="s">
        <v>2547</v>
      </c>
      <c r="C12" s="607" t="s">
        <v>2548</v>
      </c>
      <c r="D12" s="593" t="s">
        <v>2141</v>
      </c>
      <c r="E12" s="600" t="n">
        <v>1</v>
      </c>
      <c r="F12" s="600"/>
      <c r="G12" s="595" t="n">
        <f aca="false">E12*F12</f>
        <v>0</v>
      </c>
      <c r="H12" s="595"/>
      <c r="I12" s="606"/>
      <c r="J12" s="602"/>
      <c r="K12" s="603" t="n">
        <f aca="false">G12</f>
        <v>0</v>
      </c>
    </row>
    <row r="13" s="42" customFormat="true" ht="51" hidden="false" customHeight="true" outlineLevel="0" collapsed="false">
      <c r="A13" s="592"/>
      <c r="B13" s="593" t="s">
        <v>2549</v>
      </c>
      <c r="C13" s="608" t="s">
        <v>2550</v>
      </c>
      <c r="D13" s="593" t="s">
        <v>2141</v>
      </c>
      <c r="E13" s="600" t="n">
        <v>1</v>
      </c>
      <c r="F13" s="600"/>
      <c r="G13" s="595" t="n">
        <f aca="false">E13*F13</f>
        <v>0</v>
      </c>
      <c r="H13" s="595"/>
      <c r="I13" s="609"/>
      <c r="J13" s="602"/>
      <c r="K13" s="603" t="n">
        <f aca="false">G13</f>
        <v>0</v>
      </c>
    </row>
    <row r="14" s="42" customFormat="true" ht="12.75" hidden="false" customHeight="true" outlineLevel="0" collapsed="false">
      <c r="A14" s="592"/>
      <c r="B14" s="593"/>
      <c r="C14" s="594"/>
      <c r="D14" s="593"/>
      <c r="E14" s="600"/>
      <c r="F14" s="600"/>
      <c r="G14" s="605"/>
      <c r="H14" s="605"/>
      <c r="I14" s="609"/>
      <c r="J14" s="602"/>
      <c r="K14" s="603"/>
    </row>
    <row r="15" s="42" customFormat="true" ht="12.75" hidden="false" customHeight="true" outlineLevel="0" collapsed="false">
      <c r="A15" s="592"/>
      <c r="B15" s="593"/>
      <c r="C15" s="396" t="s">
        <v>2551</v>
      </c>
      <c r="D15" s="593"/>
      <c r="E15" s="600"/>
      <c r="F15" s="600"/>
      <c r="G15" s="605"/>
      <c r="H15" s="605"/>
      <c r="I15" s="609"/>
      <c r="J15" s="602"/>
      <c r="K15" s="603"/>
    </row>
    <row r="16" s="42" customFormat="true" ht="12.75" hidden="false" customHeight="true" outlineLevel="0" collapsed="false">
      <c r="A16" s="592" t="s">
        <v>19</v>
      </c>
      <c r="B16" s="593" t="s">
        <v>2552</v>
      </c>
      <c r="C16" s="594" t="s">
        <v>2553</v>
      </c>
      <c r="D16" s="593" t="s">
        <v>2141</v>
      </c>
      <c r="E16" s="600" t="n">
        <v>1</v>
      </c>
      <c r="F16" s="600"/>
      <c r="G16" s="595" t="n">
        <f aca="false">E16*F16</f>
        <v>0</v>
      </c>
      <c r="H16" s="595"/>
      <c r="I16" s="609"/>
      <c r="J16" s="602"/>
      <c r="K16" s="603" t="n">
        <f aca="false">G16</f>
        <v>0</v>
      </c>
    </row>
    <row r="17" s="42" customFormat="true" ht="12.75" hidden="false" customHeight="true" outlineLevel="0" collapsed="false">
      <c r="A17" s="592"/>
      <c r="B17" s="593"/>
      <c r="C17" s="594"/>
      <c r="D17" s="593"/>
      <c r="E17" s="600"/>
      <c r="F17" s="600"/>
      <c r="G17" s="605"/>
      <c r="H17" s="605"/>
      <c r="I17" s="609"/>
      <c r="J17" s="602"/>
      <c r="K17" s="603"/>
    </row>
    <row r="18" s="42" customFormat="true" ht="12.75" hidden="false" customHeight="true" outlineLevel="0" collapsed="false">
      <c r="A18" s="592"/>
      <c r="B18" s="593"/>
      <c r="C18" s="396" t="s">
        <v>2554</v>
      </c>
      <c r="D18" s="593"/>
      <c r="E18" s="600"/>
      <c r="F18" s="600"/>
      <c r="G18" s="605"/>
      <c r="H18" s="605"/>
      <c r="I18" s="609"/>
      <c r="J18" s="602"/>
      <c r="K18" s="603"/>
    </row>
    <row r="19" s="42" customFormat="true" ht="14.25" hidden="false" customHeight="false" outlineLevel="0" collapsed="false">
      <c r="A19" s="592"/>
      <c r="B19" s="593" t="s">
        <v>2555</v>
      </c>
      <c r="C19" s="610" t="s">
        <v>2556</v>
      </c>
      <c r="D19" s="593" t="s">
        <v>116</v>
      </c>
      <c r="E19" s="600" t="n">
        <v>10</v>
      </c>
      <c r="F19" s="600"/>
      <c r="G19" s="595" t="n">
        <f aca="false">E19*F19</f>
        <v>0</v>
      </c>
      <c r="H19" s="595"/>
      <c r="I19" s="609"/>
      <c r="J19" s="602"/>
      <c r="K19" s="603" t="n">
        <f aca="false">G19</f>
        <v>0</v>
      </c>
    </row>
    <row r="20" s="42" customFormat="true" ht="14.25" hidden="false" customHeight="false" outlineLevel="0" collapsed="false">
      <c r="A20" s="592"/>
      <c r="B20" s="593" t="s">
        <v>2557</v>
      </c>
      <c r="C20" s="610" t="s">
        <v>2558</v>
      </c>
      <c r="D20" s="593" t="s">
        <v>116</v>
      </c>
      <c r="E20" s="600" t="n">
        <v>10</v>
      </c>
      <c r="F20" s="600"/>
      <c r="G20" s="595" t="n">
        <f aca="false">E20*F20</f>
        <v>0</v>
      </c>
      <c r="H20" s="595"/>
      <c r="I20" s="609"/>
      <c r="J20" s="602"/>
      <c r="K20" s="603" t="n">
        <f aca="false">G20</f>
        <v>0</v>
      </c>
    </row>
    <row r="21" s="42" customFormat="true" ht="14.25" hidden="false" customHeight="false" outlineLevel="0" collapsed="false">
      <c r="A21" s="592"/>
      <c r="B21" s="593" t="s">
        <v>2559</v>
      </c>
      <c r="C21" s="610" t="s">
        <v>2560</v>
      </c>
      <c r="D21" s="593" t="s">
        <v>116</v>
      </c>
      <c r="E21" s="600" t="n">
        <v>10</v>
      </c>
      <c r="F21" s="600"/>
      <c r="G21" s="595" t="n">
        <f aca="false">E21*F21</f>
        <v>0</v>
      </c>
      <c r="H21" s="595"/>
      <c r="I21" s="609"/>
      <c r="J21" s="602"/>
      <c r="K21" s="603" t="n">
        <f aca="false">G21</f>
        <v>0</v>
      </c>
    </row>
    <row r="22" s="42" customFormat="true" ht="25.5" hidden="false" customHeight="true" outlineLevel="0" collapsed="false">
      <c r="A22" s="592"/>
      <c r="B22" s="593" t="s">
        <v>2561</v>
      </c>
      <c r="C22" s="611" t="s">
        <v>2562</v>
      </c>
      <c r="D22" s="593" t="s">
        <v>116</v>
      </c>
      <c r="E22" s="600" t="n">
        <v>6</v>
      </c>
      <c r="F22" s="600"/>
      <c r="G22" s="595" t="n">
        <f aca="false">E22*F22</f>
        <v>0</v>
      </c>
      <c r="H22" s="595"/>
      <c r="I22" s="609"/>
      <c r="J22" s="602"/>
      <c r="K22" s="603" t="n">
        <f aca="false">G22</f>
        <v>0</v>
      </c>
    </row>
    <row r="23" s="42" customFormat="true" ht="25.5" hidden="false" customHeight="false" outlineLevel="0" collapsed="false">
      <c r="A23" s="592"/>
      <c r="B23" s="593" t="s">
        <v>2563</v>
      </c>
      <c r="C23" s="611" t="s">
        <v>2564</v>
      </c>
      <c r="D23" s="593" t="s">
        <v>116</v>
      </c>
      <c r="E23" s="600" t="n">
        <v>2</v>
      </c>
      <c r="F23" s="600"/>
      <c r="G23" s="595" t="n">
        <f aca="false">E23*F23</f>
        <v>0</v>
      </c>
      <c r="H23" s="595"/>
      <c r="I23" s="609"/>
      <c r="J23" s="602"/>
      <c r="K23" s="603" t="n">
        <f aca="false">G23</f>
        <v>0</v>
      </c>
    </row>
    <row r="24" s="42" customFormat="true" ht="12.75" hidden="false" customHeight="false" outlineLevel="0" collapsed="false">
      <c r="A24" s="592"/>
      <c r="B24" s="593" t="s">
        <v>2565</v>
      </c>
      <c r="C24" s="610" t="s">
        <v>2566</v>
      </c>
      <c r="D24" s="593" t="s">
        <v>2141</v>
      </c>
      <c r="E24" s="600" t="n">
        <v>1</v>
      </c>
      <c r="F24" s="600"/>
      <c r="G24" s="595" t="n">
        <f aca="false">E24*F24</f>
        <v>0</v>
      </c>
      <c r="H24" s="595"/>
      <c r="I24" s="609"/>
      <c r="J24" s="602"/>
      <c r="K24" s="603" t="n">
        <f aca="false">G24</f>
        <v>0</v>
      </c>
    </row>
    <row r="25" s="42" customFormat="true" ht="12.75" hidden="false" customHeight="false" outlineLevel="0" collapsed="false">
      <c r="A25" s="592"/>
      <c r="B25" s="593"/>
      <c r="C25" s="594"/>
      <c r="D25" s="593"/>
      <c r="E25" s="600"/>
      <c r="F25" s="600"/>
      <c r="G25" s="605"/>
      <c r="H25" s="605"/>
      <c r="I25" s="609"/>
      <c r="J25" s="602"/>
      <c r="K25" s="603"/>
    </row>
    <row r="26" s="42" customFormat="true" ht="12.75" hidden="false" customHeight="false" outlineLevel="0" collapsed="false">
      <c r="A26" s="592"/>
      <c r="B26" s="593"/>
      <c r="C26" s="396" t="s">
        <v>2567</v>
      </c>
      <c r="D26" s="593"/>
      <c r="E26" s="600"/>
      <c r="F26" s="600"/>
      <c r="G26" s="605"/>
      <c r="H26" s="605"/>
      <c r="I26" s="609"/>
      <c r="J26" s="602"/>
      <c r="K26" s="603"/>
    </row>
    <row r="27" s="42" customFormat="true" ht="12.75" hidden="false" customHeight="false" outlineLevel="0" collapsed="false">
      <c r="A27" s="592"/>
      <c r="B27" s="593" t="s">
        <v>2568</v>
      </c>
      <c r="C27" s="610" t="s">
        <v>2569</v>
      </c>
      <c r="D27" s="593" t="s">
        <v>2141</v>
      </c>
      <c r="E27" s="600" t="n">
        <v>1</v>
      </c>
      <c r="F27" s="600"/>
      <c r="G27" s="595" t="n">
        <f aca="false">E27*F27</f>
        <v>0</v>
      </c>
      <c r="H27" s="595"/>
      <c r="I27" s="609"/>
      <c r="J27" s="602"/>
      <c r="K27" s="603" t="n">
        <f aca="false">G27</f>
        <v>0</v>
      </c>
    </row>
    <row r="28" s="42" customFormat="true" ht="12.75" hidden="false" customHeight="false" outlineLevel="0" collapsed="false">
      <c r="A28" s="592"/>
      <c r="B28" s="593" t="s">
        <v>2570</v>
      </c>
      <c r="C28" s="611" t="s">
        <v>2571</v>
      </c>
      <c r="D28" s="593" t="s">
        <v>2141</v>
      </c>
      <c r="E28" s="600" t="n">
        <v>1</v>
      </c>
      <c r="F28" s="600"/>
      <c r="G28" s="595" t="n">
        <f aca="false">E28*F28</f>
        <v>0</v>
      </c>
      <c r="H28" s="595"/>
      <c r="I28" s="609"/>
      <c r="J28" s="602"/>
      <c r="K28" s="603" t="n">
        <f aca="false">G28</f>
        <v>0</v>
      </c>
    </row>
    <row r="29" s="42" customFormat="true" ht="13.5" hidden="false" customHeight="false" outlineLevel="0" collapsed="false">
      <c r="A29" s="612"/>
      <c r="B29" s="593" t="s">
        <v>2572</v>
      </c>
      <c r="C29" s="613" t="s">
        <v>2184</v>
      </c>
      <c r="D29" s="614" t="s">
        <v>2141</v>
      </c>
      <c r="E29" s="615" t="n">
        <v>1</v>
      </c>
      <c r="F29" s="615"/>
      <c r="G29" s="595" t="n">
        <f aca="false">E29*F29</f>
        <v>0</v>
      </c>
      <c r="H29" s="595"/>
      <c r="I29" s="616"/>
      <c r="J29" s="617"/>
      <c r="K29" s="618" t="n">
        <f aca="false">G29</f>
        <v>0</v>
      </c>
    </row>
    <row r="30" s="623" customFormat="true" ht="16.5" hidden="false" customHeight="true" outlineLevel="0" collapsed="false">
      <c r="A30" s="619" t="s">
        <v>2363</v>
      </c>
      <c r="B30" s="619"/>
      <c r="C30" s="619"/>
      <c r="D30" s="619"/>
      <c r="E30" s="619"/>
      <c r="F30" s="619"/>
      <c r="G30" s="620" t="n">
        <f aca="false">SUM(G7:H29)</f>
        <v>0</v>
      </c>
      <c r="H30" s="620"/>
      <c r="I30" s="621"/>
      <c r="J30" s="622" t="n">
        <f aca="false">SUM(J8:J29)</f>
        <v>0</v>
      </c>
      <c r="K30" s="622" t="n">
        <f aca="false">SUM(K8:K29)</f>
        <v>0</v>
      </c>
    </row>
    <row r="31" customFormat="false" ht="12.75" hidden="false" customHeight="false" outlineLevel="0" collapsed="false">
      <c r="G31" s="492"/>
      <c r="H31" s="492" t="s">
        <v>19</v>
      </c>
      <c r="K31" s="492"/>
    </row>
    <row r="33" customFormat="false" ht="12.75" hidden="false" customHeight="false" outlineLevel="0" collapsed="false">
      <c r="J33" s="492"/>
    </row>
    <row r="35" customFormat="false" ht="12.75" hidden="false" customHeight="false" outlineLevel="0" collapsed="false">
      <c r="K35" s="492"/>
    </row>
  </sheetData>
  <mergeCells count="4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F30"/>
    <mergeCell ref="G30:H3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6: &amp;P/&amp;N</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7"/>
    <col collapsed="false" customWidth="true" hidden="false" outlineLevel="0" max="2" min="2" style="0" width="13.14"/>
    <col collapsed="false" customWidth="true" hidden="false" outlineLevel="0" max="3" min="3" style="0" width="59.42"/>
    <col collapsed="false" customWidth="true" hidden="false" outlineLevel="0" max="5" min="4" style="0" width="4.99"/>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50" width="13.14"/>
    <col collapsed="false" customWidth="true" hidden="false" outlineLevel="0" max="10" min="10" style="50" width="14.14"/>
    <col collapsed="false" customWidth="true" hidden="false" outlineLevel="0" max="11" min="11" style="624" width="17.42"/>
  </cols>
  <sheetData>
    <row r="1" customFormat="false" ht="55.5" hidden="false" customHeight="true" outlineLevel="0" collapsed="false">
      <c r="A1" s="261" t="s">
        <v>0</v>
      </c>
      <c r="B1" s="261"/>
      <c r="C1" s="262" t="s">
        <v>68</v>
      </c>
      <c r="D1" s="262"/>
      <c r="E1" s="262"/>
      <c r="F1" s="262"/>
      <c r="G1" s="262"/>
      <c r="H1" s="262"/>
      <c r="I1" s="262"/>
      <c r="J1" s="262"/>
      <c r="K1" s="262"/>
    </row>
    <row r="2" customFormat="false" ht="30.2" hidden="false" customHeight="true" outlineLevel="0" collapsed="false">
      <c r="A2" s="263" t="s">
        <v>69</v>
      </c>
      <c r="B2" s="263"/>
      <c r="C2" s="264" t="s">
        <v>2573</v>
      </c>
      <c r="D2" s="264"/>
      <c r="E2" s="264"/>
      <c r="F2" s="264"/>
      <c r="G2" s="264"/>
      <c r="H2" s="265" t="s">
        <v>70</v>
      </c>
      <c r="I2" s="265"/>
      <c r="J2" s="265"/>
      <c r="K2" s="265"/>
    </row>
    <row r="3" s="42" customFormat="true" ht="12.75" hidden="false" customHeight="true" outlineLevel="0" collapsed="false">
      <c r="A3" s="625" t="s">
        <v>7</v>
      </c>
      <c r="B3" s="625"/>
      <c r="C3" s="625"/>
      <c r="D3" s="625"/>
      <c r="E3" s="625"/>
      <c r="F3" s="625"/>
      <c r="G3" s="625"/>
      <c r="H3" s="625"/>
      <c r="I3" s="625"/>
      <c r="J3" s="625"/>
      <c r="K3" s="625"/>
    </row>
    <row r="4" s="514" customFormat="true" ht="12.75" hidden="false" customHeight="true" outlineLevel="0" collapsed="false">
      <c r="A4" s="268" t="s">
        <v>71</v>
      </c>
      <c r="B4" s="269" t="s">
        <v>10</v>
      </c>
      <c r="C4" s="269" t="s">
        <v>11</v>
      </c>
      <c r="D4" s="269" t="s">
        <v>73</v>
      </c>
      <c r="E4" s="269" t="s">
        <v>74</v>
      </c>
      <c r="F4" s="365" t="s">
        <v>14</v>
      </c>
      <c r="G4" s="365"/>
      <c r="H4" s="365"/>
      <c r="I4" s="269" t="s">
        <v>75</v>
      </c>
      <c r="J4" s="269" t="s">
        <v>76</v>
      </c>
      <c r="K4" s="272" t="s">
        <v>77</v>
      </c>
    </row>
    <row r="5" s="514" customFormat="true" ht="27" hidden="false" customHeight="true" outlineLevel="0" collapsed="false">
      <c r="A5" s="268"/>
      <c r="B5" s="269"/>
      <c r="C5" s="269"/>
      <c r="D5" s="269"/>
      <c r="E5" s="269"/>
      <c r="F5" s="269" t="s">
        <v>16</v>
      </c>
      <c r="G5" s="269" t="s">
        <v>17</v>
      </c>
      <c r="H5" s="269"/>
      <c r="I5" s="269"/>
      <c r="J5" s="269"/>
      <c r="K5" s="272"/>
    </row>
    <row r="6" s="398" customFormat="true" ht="12.75" hidden="false" customHeight="false" outlineLevel="0" collapsed="false">
      <c r="A6" s="626"/>
      <c r="B6" s="627"/>
      <c r="C6" s="628"/>
      <c r="D6" s="629"/>
      <c r="E6" s="630"/>
      <c r="F6" s="631"/>
      <c r="G6" s="631"/>
      <c r="H6" s="632"/>
      <c r="I6" s="633"/>
      <c r="J6" s="633"/>
      <c r="K6" s="633"/>
    </row>
    <row r="7" customFormat="false" ht="12.75" hidden="false" customHeight="false" outlineLevel="0" collapsed="false">
      <c r="A7" s="634" t="s">
        <v>2574</v>
      </c>
      <c r="B7" s="635"/>
      <c r="C7" s="636"/>
      <c r="D7" s="637"/>
      <c r="E7" s="638"/>
      <c r="F7" s="639"/>
      <c r="G7" s="639"/>
      <c r="H7" s="640"/>
      <c r="I7" s="641"/>
      <c r="J7" s="642"/>
      <c r="K7" s="641"/>
    </row>
    <row r="8" customFormat="false" ht="12.75" hidden="false" customHeight="true" outlineLevel="0" collapsed="false">
      <c r="A8" s="643" t="s">
        <v>2575</v>
      </c>
      <c r="B8" s="643"/>
      <c r="C8" s="643"/>
      <c r="D8" s="637"/>
      <c r="E8" s="638"/>
      <c r="F8" s="639"/>
      <c r="G8" s="639"/>
      <c r="H8" s="640"/>
      <c r="I8" s="641"/>
      <c r="J8" s="642"/>
      <c r="K8" s="641"/>
    </row>
    <row r="9" customFormat="false" ht="12.75" hidden="false" customHeight="false" outlineLevel="0" collapsed="false">
      <c r="A9" s="634"/>
      <c r="B9" s="635"/>
      <c r="C9" s="636"/>
      <c r="D9" s="637"/>
      <c r="E9" s="638"/>
      <c r="F9" s="639"/>
      <c r="G9" s="639"/>
      <c r="H9" s="640"/>
      <c r="I9" s="641"/>
      <c r="J9" s="642"/>
      <c r="K9" s="641"/>
    </row>
    <row r="10" customFormat="false" ht="12.75" hidden="false" customHeight="true" outlineLevel="0" collapsed="false">
      <c r="A10" s="644" t="s">
        <v>22</v>
      </c>
      <c r="B10" s="644"/>
      <c r="C10" s="644"/>
      <c r="D10" s="637"/>
      <c r="E10" s="638"/>
      <c r="F10" s="639"/>
      <c r="G10" s="639"/>
      <c r="H10" s="640"/>
      <c r="I10" s="641"/>
      <c r="J10" s="642"/>
      <c r="K10" s="641"/>
    </row>
    <row r="11" customFormat="false" ht="12.75" hidden="false" customHeight="false" outlineLevel="0" collapsed="false">
      <c r="A11" s="634"/>
      <c r="B11" s="635"/>
      <c r="C11" s="636"/>
      <c r="D11" s="637"/>
      <c r="E11" s="638"/>
      <c r="F11" s="639"/>
      <c r="G11" s="639"/>
      <c r="H11" s="640"/>
      <c r="I11" s="641"/>
      <c r="J11" s="642"/>
      <c r="K11" s="641"/>
    </row>
    <row r="12" customFormat="false" ht="26.25" hidden="false" customHeight="true" outlineLevel="0" collapsed="false">
      <c r="A12" s="645" t="s">
        <v>2576</v>
      </c>
      <c r="B12" s="645"/>
      <c r="C12" s="645"/>
      <c r="D12" s="645"/>
      <c r="E12" s="645"/>
      <c r="F12" s="645"/>
      <c r="G12" s="645"/>
      <c r="H12" s="640"/>
      <c r="I12" s="641"/>
      <c r="J12" s="642"/>
      <c r="K12" s="641"/>
    </row>
    <row r="13" customFormat="false" ht="12.75" hidden="false" customHeight="true" outlineLevel="0" collapsed="false">
      <c r="A13" s="645" t="s">
        <v>2577</v>
      </c>
      <c r="B13" s="645"/>
      <c r="C13" s="645"/>
      <c r="D13" s="645"/>
      <c r="E13" s="645"/>
      <c r="F13" s="645"/>
      <c r="G13" s="645"/>
      <c r="H13" s="640"/>
      <c r="I13" s="646"/>
      <c r="J13" s="642"/>
      <c r="K13" s="641"/>
    </row>
    <row r="14" s="648" customFormat="true" ht="12.75" hidden="false" customHeight="true" outlineLevel="0" collapsed="false">
      <c r="A14" s="647" t="s">
        <v>2578</v>
      </c>
      <c r="B14" s="647"/>
      <c r="C14" s="647"/>
      <c r="D14" s="647"/>
      <c r="E14" s="647"/>
      <c r="F14" s="647"/>
      <c r="G14" s="647"/>
      <c r="H14" s="640"/>
      <c r="I14" s="641"/>
      <c r="J14" s="642"/>
      <c r="K14" s="641"/>
    </row>
    <row r="15" s="648" customFormat="true" ht="12.75" hidden="false" customHeight="true" outlineLevel="0" collapsed="false">
      <c r="A15" s="647" t="s">
        <v>2579</v>
      </c>
      <c r="B15" s="647"/>
      <c r="C15" s="647"/>
      <c r="D15" s="647"/>
      <c r="E15" s="647"/>
      <c r="F15" s="647"/>
      <c r="G15" s="647"/>
      <c r="H15" s="640"/>
      <c r="I15" s="641"/>
      <c r="J15" s="642"/>
      <c r="K15" s="641"/>
    </row>
    <row r="16" s="398" customFormat="true" ht="27.75" hidden="false" customHeight="true" outlineLevel="0" collapsed="false">
      <c r="A16" s="647" t="s">
        <v>2580</v>
      </c>
      <c r="B16" s="647"/>
      <c r="C16" s="647"/>
      <c r="D16" s="647"/>
      <c r="E16" s="647"/>
      <c r="F16" s="647"/>
      <c r="G16" s="647"/>
      <c r="H16" s="640"/>
      <c r="I16" s="649"/>
      <c r="J16" s="649"/>
      <c r="K16" s="649"/>
    </row>
    <row r="17" s="651" customFormat="true" ht="12.75" hidden="false" customHeight="true" outlineLevel="0" collapsed="false">
      <c r="A17" s="647" t="s">
        <v>2581</v>
      </c>
      <c r="B17" s="647"/>
      <c r="C17" s="647"/>
      <c r="D17" s="647"/>
      <c r="E17" s="647"/>
      <c r="F17" s="647"/>
      <c r="G17" s="647"/>
      <c r="H17" s="640"/>
      <c r="I17" s="650"/>
      <c r="J17" s="642"/>
      <c r="K17" s="641"/>
    </row>
    <row r="18" s="651" customFormat="true" ht="12.75" hidden="false" customHeight="true" outlineLevel="0" collapsed="false">
      <c r="A18" s="647" t="s">
        <v>2582</v>
      </c>
      <c r="B18" s="647"/>
      <c r="C18" s="647"/>
      <c r="D18" s="647"/>
      <c r="E18" s="647"/>
      <c r="F18" s="647"/>
      <c r="G18" s="647"/>
      <c r="H18" s="640"/>
      <c r="I18" s="650"/>
      <c r="J18" s="642"/>
      <c r="K18" s="641"/>
    </row>
    <row r="19" s="651" customFormat="true" ht="12.75" hidden="false" customHeight="false" outlineLevel="0" collapsed="false">
      <c r="A19" s="652"/>
      <c r="B19" s="653"/>
      <c r="C19" s="654"/>
      <c r="D19" s="655"/>
      <c r="E19" s="656"/>
      <c r="F19" s="657"/>
      <c r="G19" s="658"/>
      <c r="H19" s="640"/>
      <c r="I19" s="650"/>
      <c r="J19" s="642"/>
      <c r="K19" s="641"/>
    </row>
    <row r="20" s="651" customFormat="true" ht="12.75" hidden="false" customHeight="false" outlineLevel="0" collapsed="false">
      <c r="A20" s="635"/>
      <c r="B20" s="635"/>
      <c r="C20" s="659" t="s">
        <v>2583</v>
      </c>
      <c r="D20" s="637"/>
      <c r="E20" s="638"/>
      <c r="F20" s="639"/>
      <c r="G20" s="639"/>
      <c r="H20" s="640"/>
      <c r="I20" s="650"/>
      <c r="J20" s="642"/>
      <c r="K20" s="641"/>
    </row>
    <row r="21" s="651" customFormat="true" ht="12.75" hidden="false" customHeight="false" outlineLevel="0" collapsed="false">
      <c r="A21" s="660"/>
      <c r="B21" s="660"/>
      <c r="C21" s="661" t="s">
        <v>2584</v>
      </c>
      <c r="D21" s="662"/>
      <c r="E21" s="660"/>
      <c r="F21" s="660"/>
      <c r="G21" s="660"/>
      <c r="H21" s="663"/>
      <c r="I21" s="664"/>
      <c r="J21" s="665"/>
      <c r="K21" s="666"/>
    </row>
    <row r="22" s="651" customFormat="true" ht="12.75" hidden="false" customHeight="false" outlineLevel="0" collapsed="false">
      <c r="A22" s="635"/>
      <c r="B22" s="667" t="s">
        <v>2585</v>
      </c>
      <c r="C22" s="668" t="s">
        <v>2586</v>
      </c>
      <c r="D22" s="669" t="s">
        <v>2067</v>
      </c>
      <c r="E22" s="670" t="n">
        <v>1</v>
      </c>
      <c r="F22" s="671"/>
      <c r="G22" s="671" t="n">
        <f aca="false">F22*E22</f>
        <v>0</v>
      </c>
      <c r="H22" s="672"/>
      <c r="I22" s="650"/>
      <c r="J22" s="642"/>
      <c r="K22" s="641" t="n">
        <f aca="false">G22</f>
        <v>0</v>
      </c>
    </row>
    <row r="23" s="651" customFormat="true" ht="12.75" hidden="false" customHeight="false" outlineLevel="0" collapsed="false">
      <c r="A23" s="635"/>
      <c r="B23" s="673" t="s">
        <v>2587</v>
      </c>
      <c r="C23" s="674" t="s">
        <v>2588</v>
      </c>
      <c r="D23" s="669"/>
      <c r="E23" s="670"/>
      <c r="F23" s="671"/>
      <c r="G23" s="671"/>
      <c r="H23" s="672"/>
      <c r="I23" s="650"/>
      <c r="J23" s="642"/>
      <c r="K23" s="641"/>
    </row>
    <row r="24" s="651" customFormat="true" ht="12.75" hidden="false" customHeight="false" outlineLevel="0" collapsed="false">
      <c r="A24" s="635"/>
      <c r="B24" s="673"/>
      <c r="C24" s="674" t="s">
        <v>2589</v>
      </c>
      <c r="D24" s="675"/>
      <c r="E24" s="676"/>
      <c r="F24" s="671"/>
      <c r="G24" s="671"/>
      <c r="H24" s="672"/>
      <c r="I24" s="650"/>
      <c r="J24" s="642"/>
      <c r="K24" s="641"/>
    </row>
    <row r="25" s="651" customFormat="true" ht="12.75" hidden="false" customHeight="false" outlineLevel="0" collapsed="false">
      <c r="A25" s="635"/>
      <c r="B25" s="673"/>
      <c r="C25" s="674" t="s">
        <v>2590</v>
      </c>
      <c r="D25" s="675"/>
      <c r="E25" s="676"/>
      <c r="F25" s="671"/>
      <c r="G25" s="671"/>
      <c r="H25" s="672"/>
      <c r="I25" s="650"/>
      <c r="J25" s="642"/>
      <c r="K25" s="641"/>
    </row>
    <row r="26" s="651" customFormat="true" ht="12.75" hidden="false" customHeight="false" outlineLevel="0" collapsed="false">
      <c r="A26" s="635"/>
      <c r="B26" s="673"/>
      <c r="C26" s="674" t="s">
        <v>2591</v>
      </c>
      <c r="D26" s="675"/>
      <c r="E26" s="676"/>
      <c r="F26" s="671"/>
      <c r="G26" s="671"/>
      <c r="H26" s="672"/>
      <c r="I26" s="650"/>
      <c r="J26" s="642"/>
      <c r="K26" s="641"/>
    </row>
    <row r="27" s="651" customFormat="true" ht="12.75" hidden="false" customHeight="false" outlineLevel="0" collapsed="false">
      <c r="A27" s="635"/>
      <c r="B27" s="673"/>
      <c r="C27" s="674" t="s">
        <v>2592</v>
      </c>
      <c r="D27" s="675"/>
      <c r="E27" s="676"/>
      <c r="F27" s="677"/>
      <c r="G27" s="671"/>
      <c r="H27" s="672"/>
      <c r="I27" s="650"/>
      <c r="J27" s="642"/>
      <c r="K27" s="641"/>
    </row>
    <row r="28" s="651" customFormat="true" ht="12.75" hidden="false" customHeight="false" outlineLevel="0" collapsed="false">
      <c r="A28" s="635"/>
      <c r="B28" s="673"/>
      <c r="C28" s="674" t="s">
        <v>2593</v>
      </c>
      <c r="D28" s="675"/>
      <c r="E28" s="676"/>
      <c r="F28" s="677"/>
      <c r="G28" s="671"/>
      <c r="H28" s="672"/>
      <c r="I28" s="650"/>
      <c r="J28" s="642"/>
      <c r="K28" s="641"/>
    </row>
    <row r="29" s="651" customFormat="true" ht="12.75" hidden="false" customHeight="false" outlineLevel="0" collapsed="false">
      <c r="A29" s="635"/>
      <c r="B29" s="673"/>
      <c r="C29" s="674" t="s">
        <v>2594</v>
      </c>
      <c r="D29" s="675"/>
      <c r="E29" s="676"/>
      <c r="F29" s="677"/>
      <c r="G29" s="671"/>
      <c r="H29" s="672"/>
      <c r="I29" s="650"/>
      <c r="J29" s="642"/>
      <c r="K29" s="641"/>
    </row>
    <row r="30" customFormat="false" ht="12.75" hidden="false" customHeight="false" outlineLevel="0" collapsed="false">
      <c r="A30" s="635"/>
      <c r="B30" s="673"/>
      <c r="C30" s="678"/>
      <c r="D30" s="675"/>
      <c r="E30" s="676"/>
      <c r="F30" s="677"/>
      <c r="G30" s="671"/>
      <c r="H30" s="672"/>
      <c r="I30" s="679"/>
      <c r="J30" s="642"/>
      <c r="K30" s="641"/>
    </row>
    <row r="31" customFormat="false" ht="12.75" hidden="false" customHeight="false" outlineLevel="0" collapsed="false">
      <c r="A31" s="635"/>
      <c r="B31" s="673" t="s">
        <v>2595</v>
      </c>
      <c r="C31" s="680" t="s">
        <v>2596</v>
      </c>
      <c r="D31" s="669" t="s">
        <v>2067</v>
      </c>
      <c r="E31" s="670" t="n">
        <v>1</v>
      </c>
      <c r="F31" s="671"/>
      <c r="G31" s="671" t="n">
        <f aca="false">F31*E31</f>
        <v>0</v>
      </c>
      <c r="H31" s="672"/>
      <c r="I31" s="679"/>
      <c r="J31" s="642"/>
      <c r="K31" s="641" t="n">
        <f aca="false">G31</f>
        <v>0</v>
      </c>
    </row>
    <row r="32" s="398" customFormat="true" ht="23.25" hidden="false" customHeight="true" outlineLevel="0" collapsed="false">
      <c r="A32" s="635"/>
      <c r="B32" s="673" t="s">
        <v>2597</v>
      </c>
      <c r="C32" s="674" t="s">
        <v>2598</v>
      </c>
      <c r="D32" s="669"/>
      <c r="E32" s="670"/>
      <c r="F32" s="671"/>
      <c r="G32" s="671"/>
      <c r="H32" s="672"/>
      <c r="I32" s="649"/>
      <c r="J32" s="649"/>
      <c r="K32" s="641"/>
    </row>
    <row r="33" customFormat="false" ht="12.75" hidden="false" customHeight="false" outlineLevel="0" collapsed="false">
      <c r="A33" s="635"/>
      <c r="B33" s="681"/>
      <c r="C33" s="674" t="s">
        <v>2599</v>
      </c>
      <c r="D33" s="675"/>
      <c r="E33" s="676"/>
      <c r="F33" s="671"/>
      <c r="G33" s="671"/>
      <c r="H33" s="672"/>
      <c r="I33" s="679"/>
      <c r="J33" s="642"/>
      <c r="K33" s="641"/>
    </row>
    <row r="34" customFormat="false" ht="12.75" hidden="false" customHeight="false" outlineLevel="0" collapsed="false">
      <c r="A34" s="635"/>
      <c r="B34" s="681"/>
      <c r="C34" s="674" t="s">
        <v>2600</v>
      </c>
      <c r="D34" s="675"/>
      <c r="E34" s="676"/>
      <c r="F34" s="671"/>
      <c r="G34" s="671"/>
      <c r="H34" s="672"/>
      <c r="I34" s="679"/>
      <c r="J34" s="642"/>
      <c r="K34" s="641"/>
    </row>
    <row r="35" customFormat="false" ht="12.75" hidden="false" customHeight="false" outlineLevel="0" collapsed="false">
      <c r="A35" s="635"/>
      <c r="B35" s="681"/>
      <c r="C35" s="682" t="s">
        <v>2601</v>
      </c>
      <c r="D35" s="675"/>
      <c r="E35" s="676"/>
      <c r="F35" s="671"/>
      <c r="G35" s="671"/>
      <c r="H35" s="672"/>
      <c r="I35" s="679"/>
      <c r="J35" s="642"/>
      <c r="K35" s="641"/>
    </row>
    <row r="36" customFormat="false" ht="12.75" hidden="false" customHeight="false" outlineLevel="0" collapsed="false">
      <c r="A36" s="635"/>
      <c r="B36" s="681"/>
      <c r="C36" s="683" t="s">
        <v>2602</v>
      </c>
      <c r="D36" s="675"/>
      <c r="E36" s="676"/>
      <c r="F36" s="671"/>
      <c r="G36" s="671"/>
      <c r="H36" s="672"/>
      <c r="I36" s="679"/>
      <c r="J36" s="642"/>
      <c r="K36" s="641"/>
    </row>
    <row r="37" customFormat="false" ht="12.75" hidden="false" customHeight="false" outlineLevel="0" collapsed="false">
      <c r="A37" s="635"/>
      <c r="B37" s="681"/>
      <c r="C37" s="682" t="s">
        <v>2603</v>
      </c>
      <c r="D37" s="675"/>
      <c r="E37" s="676"/>
      <c r="F37" s="671"/>
      <c r="G37" s="671"/>
      <c r="H37" s="672"/>
      <c r="I37" s="679"/>
      <c r="J37" s="642"/>
      <c r="K37" s="641"/>
    </row>
    <row r="38" customFormat="false" ht="12.75" hidden="false" customHeight="false" outlineLevel="0" collapsed="false">
      <c r="A38" s="635"/>
      <c r="B38" s="681"/>
      <c r="C38" s="682" t="s">
        <v>2604</v>
      </c>
      <c r="D38" s="675"/>
      <c r="E38" s="676"/>
      <c r="F38" s="671"/>
      <c r="G38" s="671"/>
      <c r="H38" s="672"/>
      <c r="I38" s="679"/>
      <c r="J38" s="642"/>
      <c r="K38" s="641"/>
    </row>
    <row r="39" customFormat="false" ht="12.75" hidden="false" customHeight="false" outlineLevel="0" collapsed="false">
      <c r="A39" s="635"/>
      <c r="B39" s="684"/>
      <c r="C39" s="682"/>
      <c r="D39" s="675"/>
      <c r="E39" s="676"/>
      <c r="F39" s="671"/>
      <c r="G39" s="671"/>
      <c r="H39" s="672"/>
      <c r="I39" s="679"/>
      <c r="J39" s="642"/>
      <c r="K39" s="641"/>
    </row>
    <row r="40" customFormat="false" ht="12.75" hidden="false" customHeight="false" outlineLevel="0" collapsed="false">
      <c r="A40" s="635"/>
      <c r="B40" s="684" t="s">
        <v>2605</v>
      </c>
      <c r="C40" s="685" t="s">
        <v>2606</v>
      </c>
      <c r="D40" s="669" t="s">
        <v>2067</v>
      </c>
      <c r="E40" s="670" t="n">
        <v>1</v>
      </c>
      <c r="F40" s="671"/>
      <c r="G40" s="671" t="n">
        <f aca="false">F40*E40</f>
        <v>0</v>
      </c>
      <c r="H40" s="672"/>
      <c r="I40" s="679"/>
      <c r="J40" s="642"/>
      <c r="K40" s="641" t="n">
        <f aca="false">G40</f>
        <v>0</v>
      </c>
    </row>
    <row r="41" customFormat="false" ht="12.75" hidden="false" customHeight="false" outlineLevel="0" collapsed="false">
      <c r="A41" s="635"/>
      <c r="B41" s="673" t="s">
        <v>2607</v>
      </c>
      <c r="C41" s="682" t="s">
        <v>2598</v>
      </c>
      <c r="D41" s="669"/>
      <c r="E41" s="670"/>
      <c r="F41" s="671"/>
      <c r="G41" s="671"/>
      <c r="H41" s="672"/>
      <c r="I41" s="679"/>
      <c r="J41" s="642"/>
      <c r="K41" s="641"/>
    </row>
    <row r="42" customFormat="false" ht="12.75" hidden="false" customHeight="false" outlineLevel="0" collapsed="false">
      <c r="A42" s="635"/>
      <c r="B42" s="681"/>
      <c r="C42" s="682" t="s">
        <v>2599</v>
      </c>
      <c r="D42" s="675"/>
      <c r="E42" s="676"/>
      <c r="F42" s="671"/>
      <c r="G42" s="671"/>
      <c r="H42" s="672"/>
      <c r="I42" s="679"/>
      <c r="J42" s="642"/>
      <c r="K42" s="641"/>
    </row>
    <row r="43" customFormat="false" ht="12.75" hidden="false" customHeight="false" outlineLevel="0" collapsed="false">
      <c r="A43" s="635"/>
      <c r="B43" s="681"/>
      <c r="C43" s="682" t="s">
        <v>2608</v>
      </c>
      <c r="D43" s="675"/>
      <c r="E43" s="676"/>
      <c r="F43" s="671"/>
      <c r="G43" s="671"/>
      <c r="H43" s="672"/>
      <c r="I43" s="679"/>
      <c r="J43" s="642"/>
      <c r="K43" s="641"/>
    </row>
    <row r="44" customFormat="false" ht="12.75" hidden="false" customHeight="false" outlineLevel="0" collapsed="false">
      <c r="A44" s="635"/>
      <c r="B44" s="681"/>
      <c r="C44" s="682" t="s">
        <v>2601</v>
      </c>
      <c r="D44" s="675"/>
      <c r="E44" s="676"/>
      <c r="F44" s="671"/>
      <c r="G44" s="671"/>
      <c r="H44" s="672"/>
      <c r="I44" s="679"/>
      <c r="J44" s="642"/>
      <c r="K44" s="641"/>
    </row>
    <row r="45" customFormat="false" ht="12.75" hidden="false" customHeight="false" outlineLevel="0" collapsed="false">
      <c r="A45" s="635"/>
      <c r="B45" s="681"/>
      <c r="C45" s="682" t="s">
        <v>2609</v>
      </c>
      <c r="D45" s="675"/>
      <c r="E45" s="676"/>
      <c r="F45" s="671"/>
      <c r="G45" s="671"/>
      <c r="H45" s="672"/>
      <c r="I45" s="679"/>
      <c r="J45" s="642"/>
      <c r="K45" s="641"/>
    </row>
    <row r="46" customFormat="false" ht="12.75" hidden="false" customHeight="false" outlineLevel="0" collapsed="false">
      <c r="A46" s="635"/>
      <c r="B46" s="681"/>
      <c r="C46" s="682" t="s">
        <v>2610</v>
      </c>
      <c r="D46" s="675"/>
      <c r="E46" s="676"/>
      <c r="F46" s="671"/>
      <c r="G46" s="671"/>
      <c r="H46" s="672"/>
      <c r="I46" s="679"/>
      <c r="J46" s="642"/>
      <c r="K46" s="641"/>
    </row>
    <row r="47" customFormat="false" ht="12.75" hidden="false" customHeight="false" outlineLevel="0" collapsed="false">
      <c r="A47" s="635"/>
      <c r="B47" s="681"/>
      <c r="C47" s="682" t="s">
        <v>2611</v>
      </c>
      <c r="D47" s="675"/>
      <c r="E47" s="676"/>
      <c r="F47" s="671"/>
      <c r="G47" s="671"/>
      <c r="H47" s="672"/>
      <c r="I47" s="679"/>
      <c r="J47" s="642"/>
      <c r="K47" s="641"/>
    </row>
    <row r="48" customFormat="false" ht="12.75" hidden="false" customHeight="false" outlineLevel="0" collapsed="false">
      <c r="A48" s="635"/>
      <c r="B48" s="681"/>
      <c r="C48" s="682" t="s">
        <v>2612</v>
      </c>
      <c r="D48" s="675"/>
      <c r="E48" s="676"/>
      <c r="F48" s="671"/>
      <c r="G48" s="671"/>
      <c r="H48" s="672"/>
      <c r="I48" s="679"/>
      <c r="J48" s="642"/>
      <c r="K48" s="641"/>
    </row>
    <row r="49" customFormat="false" ht="12.75" hidden="false" customHeight="false" outlineLevel="0" collapsed="false">
      <c r="A49" s="635"/>
      <c r="B49" s="684"/>
      <c r="C49" s="682"/>
      <c r="D49" s="675"/>
      <c r="E49" s="676"/>
      <c r="F49" s="671"/>
      <c r="G49" s="671"/>
      <c r="H49" s="672"/>
      <c r="I49" s="679"/>
      <c r="J49" s="642"/>
      <c r="K49" s="641"/>
    </row>
    <row r="50" customFormat="false" ht="12.75" hidden="false" customHeight="false" outlineLevel="0" collapsed="false">
      <c r="A50" s="635"/>
      <c r="B50" s="684" t="s">
        <v>2613</v>
      </c>
      <c r="C50" s="685" t="s">
        <v>2614</v>
      </c>
      <c r="D50" s="669" t="s">
        <v>2067</v>
      </c>
      <c r="E50" s="670" t="n">
        <v>7</v>
      </c>
      <c r="F50" s="671"/>
      <c r="G50" s="671" t="n">
        <f aca="false">F50*E50</f>
        <v>0</v>
      </c>
      <c r="H50" s="672"/>
      <c r="I50" s="679"/>
      <c r="J50" s="642"/>
      <c r="K50" s="641" t="n">
        <f aca="false">G50</f>
        <v>0</v>
      </c>
    </row>
    <row r="51" customFormat="false" ht="12.75" hidden="false" customHeight="false" outlineLevel="0" collapsed="false">
      <c r="A51" s="635"/>
      <c r="B51" s="673" t="s">
        <v>2615</v>
      </c>
      <c r="C51" s="682" t="s">
        <v>2616</v>
      </c>
      <c r="D51" s="669"/>
      <c r="E51" s="670"/>
      <c r="F51" s="671"/>
      <c r="G51" s="671"/>
      <c r="H51" s="672"/>
      <c r="I51" s="679"/>
      <c r="J51" s="642"/>
      <c r="K51" s="641"/>
    </row>
    <row r="52" customFormat="false" ht="12.75" hidden="false" customHeight="false" outlineLevel="0" collapsed="false">
      <c r="A52" s="635"/>
      <c r="B52" s="681"/>
      <c r="C52" s="682" t="s">
        <v>2617</v>
      </c>
      <c r="D52" s="675"/>
      <c r="E52" s="676"/>
      <c r="F52" s="671"/>
      <c r="G52" s="671"/>
      <c r="H52" s="672"/>
      <c r="I52" s="679"/>
      <c r="J52" s="642"/>
      <c r="K52" s="641"/>
    </row>
    <row r="53" customFormat="false" ht="12.75" hidden="false" customHeight="false" outlineLevel="0" collapsed="false">
      <c r="A53" s="635"/>
      <c r="B53" s="681"/>
      <c r="C53" s="682" t="s">
        <v>2618</v>
      </c>
      <c r="D53" s="675"/>
      <c r="E53" s="676"/>
      <c r="F53" s="671"/>
      <c r="G53" s="671"/>
      <c r="H53" s="672"/>
      <c r="I53" s="679"/>
      <c r="J53" s="642"/>
      <c r="K53" s="641"/>
    </row>
    <row r="54" customFormat="false" ht="12.75" hidden="false" customHeight="false" outlineLevel="0" collapsed="false">
      <c r="A54" s="635"/>
      <c r="B54" s="681"/>
      <c r="C54" s="682" t="s">
        <v>2601</v>
      </c>
      <c r="D54" s="675"/>
      <c r="E54" s="676"/>
      <c r="F54" s="671"/>
      <c r="G54" s="671"/>
      <c r="H54" s="672"/>
      <c r="I54" s="679"/>
      <c r="J54" s="642"/>
      <c r="K54" s="641"/>
    </row>
    <row r="55" customFormat="false" ht="12.75" hidden="false" customHeight="false" outlineLevel="0" collapsed="false">
      <c r="A55" s="635"/>
      <c r="B55" s="681"/>
      <c r="C55" s="682" t="s">
        <v>2619</v>
      </c>
      <c r="D55" s="675"/>
      <c r="E55" s="676"/>
      <c r="F55" s="671"/>
      <c r="G55" s="671"/>
      <c r="H55" s="672"/>
      <c r="I55" s="679"/>
      <c r="J55" s="642"/>
      <c r="K55" s="641"/>
    </row>
    <row r="56" customFormat="false" ht="12.75" hidden="false" customHeight="false" outlineLevel="0" collapsed="false">
      <c r="A56" s="635"/>
      <c r="B56" s="681"/>
      <c r="C56" s="682" t="s">
        <v>2620</v>
      </c>
      <c r="D56" s="675"/>
      <c r="E56" s="676"/>
      <c r="F56" s="671"/>
      <c r="G56" s="671"/>
      <c r="H56" s="672"/>
      <c r="I56" s="679"/>
      <c r="J56" s="642"/>
      <c r="K56" s="641"/>
    </row>
    <row r="57" customFormat="false" ht="12.75" hidden="false" customHeight="false" outlineLevel="0" collapsed="false">
      <c r="A57" s="635"/>
      <c r="B57" s="684"/>
      <c r="C57" s="682"/>
      <c r="D57" s="675"/>
      <c r="E57" s="676"/>
      <c r="F57" s="671"/>
      <c r="G57" s="671"/>
      <c r="H57" s="672"/>
      <c r="I57" s="679"/>
      <c r="J57" s="642"/>
      <c r="K57" s="641"/>
    </row>
    <row r="58" customFormat="false" ht="12.75" hidden="false" customHeight="false" outlineLevel="0" collapsed="false">
      <c r="A58" s="635"/>
      <c r="B58" s="684" t="s">
        <v>2621</v>
      </c>
      <c r="C58" s="685" t="s">
        <v>2622</v>
      </c>
      <c r="D58" s="675" t="s">
        <v>2067</v>
      </c>
      <c r="E58" s="676" t="n">
        <v>1</v>
      </c>
      <c r="F58" s="671"/>
      <c r="G58" s="671" t="n">
        <f aca="false">F58*E58</f>
        <v>0</v>
      </c>
      <c r="H58" s="672"/>
      <c r="I58" s="679"/>
      <c r="J58" s="642"/>
      <c r="K58" s="641" t="n">
        <f aca="false">G58</f>
        <v>0</v>
      </c>
    </row>
    <row r="59" customFormat="false" ht="12.75" hidden="false" customHeight="false" outlineLevel="0" collapsed="false">
      <c r="A59" s="635"/>
      <c r="B59" s="673" t="s">
        <v>2623</v>
      </c>
      <c r="C59" s="682" t="s">
        <v>2616</v>
      </c>
      <c r="D59" s="675"/>
      <c r="E59" s="676"/>
      <c r="F59" s="671"/>
      <c r="G59" s="671"/>
      <c r="H59" s="672"/>
      <c r="I59" s="679"/>
      <c r="J59" s="642"/>
      <c r="K59" s="641"/>
    </row>
    <row r="60" customFormat="false" ht="12.75" hidden="false" customHeight="false" outlineLevel="0" collapsed="false">
      <c r="A60" s="635"/>
      <c r="B60" s="681"/>
      <c r="C60" s="682" t="s">
        <v>2617</v>
      </c>
      <c r="D60" s="675"/>
      <c r="E60" s="676"/>
      <c r="F60" s="671"/>
      <c r="G60" s="671"/>
      <c r="H60" s="672"/>
      <c r="I60" s="679"/>
      <c r="J60" s="642"/>
      <c r="K60" s="641"/>
    </row>
    <row r="61" customFormat="false" ht="12.75" hidden="false" customHeight="false" outlineLevel="0" collapsed="false">
      <c r="A61" s="635"/>
      <c r="B61" s="681"/>
      <c r="C61" s="682" t="s">
        <v>2618</v>
      </c>
      <c r="D61" s="675"/>
      <c r="E61" s="676"/>
      <c r="F61" s="671"/>
      <c r="G61" s="671"/>
      <c r="H61" s="672"/>
      <c r="I61" s="679"/>
      <c r="J61" s="642"/>
      <c r="K61" s="641"/>
    </row>
    <row r="62" customFormat="false" ht="12.75" hidden="false" customHeight="false" outlineLevel="0" collapsed="false">
      <c r="A62" s="635"/>
      <c r="B62" s="681"/>
      <c r="C62" s="682" t="s">
        <v>2601</v>
      </c>
      <c r="D62" s="675"/>
      <c r="E62" s="676"/>
      <c r="F62" s="671"/>
      <c r="G62" s="671"/>
      <c r="H62" s="672"/>
      <c r="I62" s="679"/>
      <c r="J62" s="642"/>
      <c r="K62" s="641"/>
    </row>
    <row r="63" customFormat="false" ht="12.75" hidden="false" customHeight="false" outlineLevel="0" collapsed="false">
      <c r="A63" s="635"/>
      <c r="B63" s="673"/>
      <c r="C63" s="674"/>
      <c r="D63" s="675"/>
      <c r="E63" s="676"/>
      <c r="F63" s="671"/>
      <c r="G63" s="671"/>
      <c r="H63" s="672"/>
      <c r="I63" s="679"/>
      <c r="J63" s="642"/>
      <c r="K63" s="641"/>
    </row>
    <row r="64" customFormat="false" ht="12.75" hidden="false" customHeight="false" outlineLevel="0" collapsed="false">
      <c r="A64" s="635"/>
      <c r="B64" s="673"/>
      <c r="C64" s="674"/>
      <c r="D64" s="675"/>
      <c r="E64" s="676"/>
      <c r="F64" s="671"/>
      <c r="G64" s="671"/>
      <c r="H64" s="672"/>
      <c r="I64" s="679"/>
      <c r="J64" s="642"/>
      <c r="K64" s="641"/>
    </row>
    <row r="65" customFormat="false" ht="12.75" hidden="false" customHeight="false" outlineLevel="0" collapsed="false">
      <c r="A65" s="635"/>
      <c r="B65" s="673" t="s">
        <v>2624</v>
      </c>
      <c r="C65" s="680" t="s">
        <v>2625</v>
      </c>
      <c r="D65" s="669" t="s">
        <v>2067</v>
      </c>
      <c r="E65" s="670" t="n">
        <v>1</v>
      </c>
      <c r="F65" s="671"/>
      <c r="G65" s="671" t="n">
        <f aca="false">F65*E65</f>
        <v>0</v>
      </c>
      <c r="H65" s="672"/>
      <c r="I65" s="679"/>
      <c r="J65" s="642"/>
      <c r="K65" s="641" t="n">
        <f aca="false">G65</f>
        <v>0</v>
      </c>
    </row>
    <row r="66" customFormat="false" ht="12.75" hidden="false" customHeight="false" outlineLevel="0" collapsed="false">
      <c r="A66" s="635"/>
      <c r="B66" s="673" t="s">
        <v>2626</v>
      </c>
      <c r="C66" s="674" t="s">
        <v>2616</v>
      </c>
      <c r="D66" s="669"/>
      <c r="E66" s="670"/>
      <c r="F66" s="677"/>
      <c r="G66" s="671"/>
      <c r="H66" s="672"/>
      <c r="I66" s="679"/>
      <c r="J66" s="642"/>
      <c r="K66" s="641"/>
    </row>
    <row r="67" customFormat="false" ht="12.75" hidden="false" customHeight="false" outlineLevel="0" collapsed="false">
      <c r="A67" s="635"/>
      <c r="B67" s="681"/>
      <c r="C67" s="674" t="s">
        <v>2627</v>
      </c>
      <c r="D67" s="675"/>
      <c r="E67" s="676"/>
      <c r="F67" s="677"/>
      <c r="G67" s="671"/>
      <c r="H67" s="672"/>
      <c r="I67" s="679"/>
      <c r="J67" s="642"/>
      <c r="K67" s="641"/>
    </row>
    <row r="68" customFormat="false" ht="12.75" hidden="false" customHeight="false" outlineLevel="0" collapsed="false">
      <c r="A68" s="635"/>
      <c r="B68" s="681"/>
      <c r="C68" s="674" t="s">
        <v>2618</v>
      </c>
      <c r="D68" s="675"/>
      <c r="E68" s="676"/>
      <c r="F68" s="677"/>
      <c r="G68" s="671"/>
      <c r="H68" s="672"/>
      <c r="I68" s="679"/>
      <c r="J68" s="642"/>
      <c r="K68" s="641"/>
    </row>
    <row r="69" s="398" customFormat="true" ht="23.25" hidden="false" customHeight="true" outlineLevel="0" collapsed="false">
      <c r="A69" s="635"/>
      <c r="B69" s="673"/>
      <c r="C69" s="674"/>
      <c r="D69" s="675"/>
      <c r="E69" s="676"/>
      <c r="F69" s="677"/>
      <c r="G69" s="671"/>
      <c r="H69" s="672"/>
      <c r="I69" s="649"/>
      <c r="J69" s="649"/>
      <c r="K69" s="641"/>
    </row>
    <row r="70" customFormat="false" ht="12.75" hidden="false" customHeight="false" outlineLevel="0" collapsed="false">
      <c r="A70" s="635"/>
      <c r="B70" s="673" t="s">
        <v>2628</v>
      </c>
      <c r="C70" s="680" t="s">
        <v>2629</v>
      </c>
      <c r="D70" s="669" t="s">
        <v>2067</v>
      </c>
      <c r="E70" s="670" t="n">
        <v>1</v>
      </c>
      <c r="F70" s="677"/>
      <c r="G70" s="671" t="n">
        <f aca="false">F70*E70</f>
        <v>0</v>
      </c>
      <c r="H70" s="672"/>
      <c r="I70" s="679"/>
      <c r="J70" s="642"/>
      <c r="K70" s="641" t="n">
        <f aca="false">G70</f>
        <v>0</v>
      </c>
    </row>
    <row r="71" customFormat="false" ht="12.75" hidden="false" customHeight="false" outlineLevel="0" collapsed="false">
      <c r="A71" s="635"/>
      <c r="B71" s="673" t="s">
        <v>2630</v>
      </c>
      <c r="C71" s="674" t="s">
        <v>2616</v>
      </c>
      <c r="D71" s="669"/>
      <c r="E71" s="670"/>
      <c r="F71" s="677"/>
      <c r="G71" s="671"/>
      <c r="H71" s="672"/>
      <c r="I71" s="679"/>
      <c r="J71" s="642"/>
      <c r="K71" s="641"/>
    </row>
    <row r="72" customFormat="false" ht="12.75" hidden="false" customHeight="false" outlineLevel="0" collapsed="false">
      <c r="A72" s="635"/>
      <c r="B72" s="681"/>
      <c r="C72" s="674" t="s">
        <v>2631</v>
      </c>
      <c r="D72" s="675"/>
      <c r="E72" s="676"/>
      <c r="F72" s="677"/>
      <c r="G72" s="671"/>
      <c r="H72" s="672"/>
      <c r="I72" s="679"/>
      <c r="J72" s="642"/>
      <c r="K72" s="641"/>
    </row>
    <row r="73" customFormat="false" ht="12.75" hidden="false" customHeight="false" outlineLevel="0" collapsed="false">
      <c r="A73" s="635"/>
      <c r="B73" s="681"/>
      <c r="C73" s="674" t="s">
        <v>2618</v>
      </c>
      <c r="D73" s="675"/>
      <c r="E73" s="676"/>
      <c r="F73" s="677"/>
      <c r="G73" s="671"/>
      <c r="H73" s="672"/>
      <c r="I73" s="679"/>
      <c r="J73" s="642"/>
      <c r="K73" s="641"/>
    </row>
    <row r="74" customFormat="false" ht="12.75" hidden="false" customHeight="false" outlineLevel="0" collapsed="false">
      <c r="A74" s="635"/>
      <c r="B74" s="673"/>
      <c r="C74" s="674"/>
      <c r="D74" s="675"/>
      <c r="E74" s="676"/>
      <c r="F74" s="677"/>
      <c r="G74" s="671"/>
      <c r="H74" s="672"/>
      <c r="I74" s="679"/>
      <c r="J74" s="642"/>
      <c r="K74" s="641"/>
    </row>
    <row r="75" customFormat="false" ht="12.75" hidden="false" customHeight="false" outlineLevel="0" collapsed="false">
      <c r="A75" s="635"/>
      <c r="B75" s="673" t="s">
        <v>2632</v>
      </c>
      <c r="C75" s="680" t="s">
        <v>2633</v>
      </c>
      <c r="D75" s="669" t="s">
        <v>2067</v>
      </c>
      <c r="E75" s="670" t="n">
        <v>1</v>
      </c>
      <c r="F75" s="677"/>
      <c r="G75" s="671" t="n">
        <f aca="false">F75*E75</f>
        <v>0</v>
      </c>
      <c r="H75" s="672"/>
      <c r="I75" s="679"/>
      <c r="J75" s="642"/>
      <c r="K75" s="641" t="n">
        <f aca="false">G75</f>
        <v>0</v>
      </c>
    </row>
    <row r="76" customFormat="false" ht="12.75" hidden="false" customHeight="false" outlineLevel="0" collapsed="false">
      <c r="A76" s="635"/>
      <c r="B76" s="673" t="s">
        <v>2634</v>
      </c>
      <c r="C76" s="674" t="s">
        <v>2616</v>
      </c>
      <c r="D76" s="669"/>
      <c r="E76" s="670"/>
      <c r="F76" s="677"/>
      <c r="G76" s="671"/>
      <c r="H76" s="672"/>
      <c r="I76" s="679"/>
      <c r="J76" s="642"/>
      <c r="K76" s="641"/>
    </row>
    <row r="77" customFormat="false" ht="12.75" hidden="false" customHeight="false" outlineLevel="0" collapsed="false">
      <c r="A77" s="635"/>
      <c r="B77" s="681"/>
      <c r="C77" s="674" t="s">
        <v>2635</v>
      </c>
      <c r="D77" s="675"/>
      <c r="E77" s="676"/>
      <c r="F77" s="677"/>
      <c r="G77" s="671"/>
      <c r="H77" s="672"/>
      <c r="I77" s="679"/>
      <c r="J77" s="642"/>
      <c r="K77" s="641"/>
    </row>
    <row r="78" customFormat="false" ht="12.75" hidden="false" customHeight="false" outlineLevel="0" collapsed="false">
      <c r="A78" s="635"/>
      <c r="B78" s="681"/>
      <c r="C78" s="674" t="s">
        <v>2618</v>
      </c>
      <c r="D78" s="675"/>
      <c r="E78" s="676"/>
      <c r="F78" s="677"/>
      <c r="G78" s="671"/>
      <c r="H78" s="672"/>
      <c r="I78" s="679"/>
      <c r="J78" s="642"/>
      <c r="K78" s="641"/>
    </row>
    <row r="79" customFormat="false" ht="12.75" hidden="false" customHeight="false" outlineLevel="0" collapsed="false">
      <c r="A79" s="635"/>
      <c r="B79" s="681"/>
      <c r="C79" s="686" t="s">
        <v>2636</v>
      </c>
      <c r="D79" s="687"/>
      <c r="E79" s="667"/>
      <c r="F79" s="677"/>
      <c r="G79" s="671"/>
      <c r="H79" s="672"/>
      <c r="I79" s="679"/>
      <c r="J79" s="642"/>
      <c r="K79" s="641"/>
    </row>
    <row r="80" customFormat="false" ht="12.75" hidden="false" customHeight="false" outlineLevel="0" collapsed="false">
      <c r="A80" s="635"/>
      <c r="B80" s="688"/>
      <c r="C80" s="686"/>
      <c r="D80" s="687"/>
      <c r="E80" s="667"/>
      <c r="F80" s="677"/>
      <c r="G80" s="671"/>
      <c r="H80" s="672"/>
      <c r="I80" s="679"/>
      <c r="J80" s="642"/>
      <c r="K80" s="641"/>
    </row>
    <row r="81" customFormat="false" ht="12.75" hidden="false" customHeight="false" outlineLevel="0" collapsed="false">
      <c r="A81" s="635"/>
      <c r="B81" s="673"/>
      <c r="C81" s="680"/>
      <c r="D81" s="669"/>
      <c r="E81" s="667"/>
      <c r="F81" s="677"/>
      <c r="G81" s="671"/>
      <c r="H81" s="672"/>
      <c r="I81" s="679"/>
      <c r="J81" s="642"/>
      <c r="K81" s="641"/>
    </row>
    <row r="82" customFormat="false" ht="12.75" hidden="false" customHeight="false" outlineLevel="0" collapsed="false">
      <c r="A82" s="635"/>
      <c r="B82" s="688" t="s">
        <v>2637</v>
      </c>
      <c r="C82" s="680" t="s">
        <v>2638</v>
      </c>
      <c r="D82" s="687" t="s">
        <v>2067</v>
      </c>
      <c r="E82" s="667" t="n">
        <v>1</v>
      </c>
      <c r="F82" s="677"/>
      <c r="G82" s="671" t="n">
        <f aca="false">F82*E82</f>
        <v>0</v>
      </c>
      <c r="H82" s="672"/>
      <c r="I82" s="679"/>
      <c r="J82" s="642"/>
      <c r="K82" s="641" t="n">
        <f aca="false">G82</f>
        <v>0</v>
      </c>
    </row>
    <row r="83" customFormat="false" ht="12.75" hidden="false" customHeight="false" outlineLevel="0" collapsed="false">
      <c r="A83" s="635"/>
      <c r="B83" s="673" t="s">
        <v>2639</v>
      </c>
      <c r="C83" s="689" t="s">
        <v>2640</v>
      </c>
      <c r="D83" s="687"/>
      <c r="E83" s="667"/>
      <c r="F83" s="677"/>
      <c r="G83" s="671"/>
      <c r="H83" s="672"/>
      <c r="I83" s="679"/>
      <c r="J83" s="642"/>
      <c r="K83" s="641"/>
    </row>
    <row r="84" customFormat="false" ht="12.75" hidden="false" customHeight="false" outlineLevel="0" collapsed="false">
      <c r="A84" s="635"/>
      <c r="B84" s="681"/>
      <c r="C84" s="674" t="s">
        <v>2641</v>
      </c>
      <c r="D84" s="687"/>
      <c r="E84" s="667"/>
      <c r="F84" s="677"/>
      <c r="G84" s="671"/>
      <c r="H84" s="672"/>
      <c r="I84" s="679"/>
      <c r="J84" s="642"/>
      <c r="K84" s="641"/>
    </row>
    <row r="85" customFormat="false" ht="12.75" hidden="false" customHeight="false" outlineLevel="0" collapsed="false">
      <c r="A85" s="635"/>
      <c r="B85" s="681"/>
      <c r="C85" s="674" t="s">
        <v>2642</v>
      </c>
      <c r="D85" s="687"/>
      <c r="E85" s="667"/>
      <c r="F85" s="677"/>
      <c r="G85" s="671"/>
      <c r="H85" s="672"/>
      <c r="I85" s="679"/>
      <c r="J85" s="642"/>
      <c r="K85" s="641"/>
    </row>
    <row r="86" customFormat="false" ht="12.75" hidden="false" customHeight="false" outlineLevel="0" collapsed="false">
      <c r="A86" s="635"/>
      <c r="B86" s="681"/>
      <c r="C86" s="674" t="s">
        <v>2643</v>
      </c>
      <c r="D86" s="687"/>
      <c r="E86" s="667"/>
      <c r="F86" s="677"/>
      <c r="G86" s="671"/>
      <c r="H86" s="672"/>
      <c r="I86" s="679"/>
      <c r="J86" s="642"/>
      <c r="K86" s="641"/>
    </row>
    <row r="87" customFormat="false" ht="12.75" hidden="false" customHeight="false" outlineLevel="0" collapsed="false">
      <c r="A87" s="635"/>
      <c r="B87" s="690"/>
      <c r="C87" s="686"/>
      <c r="D87" s="691"/>
      <c r="E87" s="686"/>
      <c r="F87" s="671"/>
      <c r="G87" s="671"/>
      <c r="H87" s="672"/>
      <c r="I87" s="679"/>
      <c r="J87" s="642"/>
      <c r="K87" s="641"/>
    </row>
    <row r="88" customFormat="false" ht="12.75" hidden="false" customHeight="false" outlineLevel="0" collapsed="false">
      <c r="A88" s="635"/>
      <c r="B88" s="690" t="s">
        <v>2644</v>
      </c>
      <c r="C88" s="692" t="s">
        <v>2645</v>
      </c>
      <c r="D88" s="693" t="s">
        <v>2067</v>
      </c>
      <c r="E88" s="686" t="n">
        <v>1</v>
      </c>
      <c r="F88" s="671"/>
      <c r="G88" s="671" t="n">
        <f aca="false">E88*F88</f>
        <v>0</v>
      </c>
      <c r="H88" s="672"/>
      <c r="I88" s="679"/>
      <c r="J88" s="642"/>
      <c r="K88" s="641" t="n">
        <f aca="false">G88</f>
        <v>0</v>
      </c>
    </row>
    <row r="89" customFormat="false" ht="12.75" hidden="false" customHeight="false" outlineLevel="0" collapsed="false">
      <c r="A89" s="635"/>
      <c r="B89" s="673" t="s">
        <v>2646</v>
      </c>
      <c r="C89" s="694" t="s">
        <v>2616</v>
      </c>
      <c r="D89" s="693"/>
      <c r="E89" s="686"/>
      <c r="F89" s="671"/>
      <c r="G89" s="671"/>
      <c r="H89" s="672"/>
      <c r="I89" s="679"/>
      <c r="J89" s="642"/>
      <c r="K89" s="641"/>
    </row>
    <row r="90" customFormat="false" ht="12.75" hidden="false" customHeight="false" outlineLevel="0" collapsed="false">
      <c r="A90" s="635"/>
      <c r="B90" s="681"/>
      <c r="C90" s="694" t="s">
        <v>2647</v>
      </c>
      <c r="D90" s="695"/>
      <c r="E90" s="686"/>
      <c r="F90" s="671"/>
      <c r="G90" s="671"/>
      <c r="H90" s="672"/>
      <c r="I90" s="696"/>
      <c r="J90" s="642"/>
      <c r="K90" s="641"/>
    </row>
    <row r="91" customFormat="false" ht="12.75" hidden="false" customHeight="false" outlineLevel="0" collapsed="false">
      <c r="A91" s="635"/>
      <c r="B91" s="681"/>
      <c r="C91" s="694" t="s">
        <v>2648</v>
      </c>
      <c r="D91" s="695"/>
      <c r="E91" s="686"/>
      <c r="F91" s="671"/>
      <c r="G91" s="671"/>
      <c r="H91" s="672"/>
      <c r="I91" s="679"/>
      <c r="J91" s="642"/>
      <c r="K91" s="641"/>
    </row>
    <row r="92" customFormat="false" ht="12.75" hidden="false" customHeight="false" outlineLevel="0" collapsed="false">
      <c r="A92" s="635"/>
      <c r="B92" s="690"/>
      <c r="C92" s="694"/>
      <c r="D92" s="695"/>
      <c r="E92" s="686"/>
      <c r="F92" s="671"/>
      <c r="G92" s="671"/>
      <c r="H92" s="672"/>
      <c r="I92" s="679"/>
      <c r="J92" s="642"/>
      <c r="K92" s="641"/>
    </row>
    <row r="93" customFormat="false" ht="12.75" hidden="false" customHeight="false" outlineLevel="0" collapsed="false">
      <c r="A93" s="635"/>
      <c r="B93" s="688" t="s">
        <v>2649</v>
      </c>
      <c r="C93" s="680" t="s">
        <v>2650</v>
      </c>
      <c r="D93" s="669" t="s">
        <v>2067</v>
      </c>
      <c r="E93" s="667" t="n">
        <v>1</v>
      </c>
      <c r="F93" s="671"/>
      <c r="G93" s="671" t="n">
        <f aca="false">F93*E93</f>
        <v>0</v>
      </c>
      <c r="H93" s="672"/>
      <c r="I93" s="679"/>
      <c r="J93" s="642"/>
      <c r="K93" s="641" t="n">
        <f aca="false">G93</f>
        <v>0</v>
      </c>
    </row>
    <row r="94" customFormat="false" ht="12.75" hidden="false" customHeight="false" outlineLevel="0" collapsed="false">
      <c r="A94" s="635"/>
      <c r="B94" s="673" t="s">
        <v>2651</v>
      </c>
      <c r="C94" s="674" t="s">
        <v>2652</v>
      </c>
      <c r="D94" s="669"/>
      <c r="E94" s="667"/>
      <c r="F94" s="671"/>
      <c r="G94" s="671"/>
      <c r="H94" s="672"/>
      <c r="I94" s="679"/>
      <c r="J94" s="642"/>
      <c r="K94" s="641"/>
    </row>
    <row r="95" customFormat="false" ht="12.75" hidden="false" customHeight="false" outlineLevel="0" collapsed="false">
      <c r="A95" s="635"/>
      <c r="B95" s="681"/>
      <c r="C95" s="674" t="s">
        <v>2653</v>
      </c>
      <c r="D95" s="669"/>
      <c r="E95" s="667"/>
      <c r="F95" s="671"/>
      <c r="G95" s="671"/>
      <c r="H95" s="672"/>
      <c r="I95" s="679"/>
      <c r="J95" s="642"/>
      <c r="K95" s="641"/>
    </row>
    <row r="96" customFormat="false" ht="12.75" hidden="false" customHeight="false" outlineLevel="0" collapsed="false">
      <c r="A96" s="635"/>
      <c r="B96" s="681"/>
      <c r="C96" s="674" t="s">
        <v>2654</v>
      </c>
      <c r="D96" s="669"/>
      <c r="E96" s="667"/>
      <c r="F96" s="671"/>
      <c r="G96" s="671"/>
      <c r="H96" s="672"/>
      <c r="I96" s="679"/>
      <c r="J96" s="642"/>
      <c r="K96" s="641"/>
    </row>
    <row r="97" customFormat="false" ht="12.75" hidden="false" customHeight="false" outlineLevel="0" collapsed="false">
      <c r="A97" s="635"/>
      <c r="B97" s="681"/>
      <c r="C97" s="674" t="s">
        <v>2655</v>
      </c>
      <c r="D97" s="675"/>
      <c r="E97" s="667"/>
      <c r="F97" s="671"/>
      <c r="G97" s="671"/>
      <c r="H97" s="672"/>
      <c r="I97" s="679"/>
      <c r="J97" s="642"/>
      <c r="K97" s="641"/>
    </row>
    <row r="98" customFormat="false" ht="12.75" hidden="false" customHeight="false" outlineLevel="0" collapsed="false">
      <c r="A98" s="635"/>
      <c r="B98" s="681"/>
      <c r="C98" s="686" t="s">
        <v>2656</v>
      </c>
      <c r="D98" s="687"/>
      <c r="E98" s="667"/>
      <c r="F98" s="671"/>
      <c r="G98" s="671"/>
      <c r="H98" s="672"/>
      <c r="I98" s="679"/>
      <c r="J98" s="642"/>
      <c r="K98" s="641"/>
    </row>
    <row r="99" customFormat="false" ht="12.75" hidden="false" customHeight="false" outlineLevel="0" collapsed="false">
      <c r="A99" s="635"/>
      <c r="B99" s="681"/>
      <c r="C99" s="686" t="s">
        <v>2657</v>
      </c>
      <c r="D99" s="687"/>
      <c r="E99" s="667"/>
      <c r="F99" s="671"/>
      <c r="G99" s="671"/>
      <c r="H99" s="672"/>
      <c r="I99" s="679"/>
      <c r="J99" s="642"/>
      <c r="K99" s="641"/>
    </row>
    <row r="100" customFormat="false" ht="12.75" hidden="false" customHeight="false" outlineLevel="0" collapsed="false">
      <c r="A100" s="635"/>
      <c r="B100" s="690"/>
      <c r="C100" s="694"/>
      <c r="D100" s="695"/>
      <c r="E100" s="686"/>
      <c r="F100" s="671"/>
      <c r="G100" s="671"/>
      <c r="H100" s="672"/>
      <c r="I100" s="679"/>
      <c r="J100" s="642"/>
      <c r="K100" s="641"/>
    </row>
    <row r="101" customFormat="false" ht="12.75" hidden="false" customHeight="false" outlineLevel="0" collapsed="false">
      <c r="A101" s="635"/>
      <c r="B101" s="688" t="s">
        <v>2658</v>
      </c>
      <c r="C101" s="680" t="s">
        <v>2659</v>
      </c>
      <c r="D101" s="669" t="s">
        <v>2067</v>
      </c>
      <c r="E101" s="667" t="n">
        <v>1</v>
      </c>
      <c r="F101" s="697"/>
      <c r="G101" s="671" t="n">
        <f aca="false">F101*E101</f>
        <v>0</v>
      </c>
      <c r="H101" s="640"/>
      <c r="I101" s="679"/>
      <c r="J101" s="642"/>
      <c r="K101" s="641" t="n">
        <f aca="false">G101</f>
        <v>0</v>
      </c>
    </row>
    <row r="102" customFormat="false" ht="12.75" hidden="false" customHeight="false" outlineLevel="0" collapsed="false">
      <c r="A102" s="635"/>
      <c r="B102" s="673" t="s">
        <v>2660</v>
      </c>
      <c r="C102" s="674" t="s">
        <v>2661</v>
      </c>
      <c r="D102" s="669"/>
      <c r="E102" s="667"/>
      <c r="F102" s="697"/>
      <c r="G102" s="697"/>
      <c r="H102" s="640"/>
      <c r="I102" s="679"/>
      <c r="J102" s="642"/>
      <c r="K102" s="641"/>
    </row>
    <row r="103" s="353" customFormat="true" ht="12.75" hidden="false" customHeight="false" outlineLevel="0" collapsed="false">
      <c r="A103" s="635"/>
      <c r="B103" s="688"/>
      <c r="C103" s="674" t="s">
        <v>2662</v>
      </c>
      <c r="D103" s="669"/>
      <c r="E103" s="667"/>
      <c r="F103" s="697"/>
      <c r="G103" s="697"/>
      <c r="H103" s="640"/>
      <c r="I103" s="679"/>
      <c r="J103" s="642"/>
      <c r="K103" s="641"/>
    </row>
    <row r="104" customFormat="false" ht="12.75" hidden="false" customHeight="false" outlineLevel="0" collapsed="false">
      <c r="A104" s="635"/>
      <c r="B104" s="688"/>
      <c r="C104" s="674" t="s">
        <v>2663</v>
      </c>
      <c r="D104" s="669"/>
      <c r="E104" s="667"/>
      <c r="F104" s="697"/>
      <c r="G104" s="697"/>
      <c r="H104" s="640"/>
      <c r="I104" s="679"/>
      <c r="J104" s="698"/>
      <c r="K104" s="641"/>
    </row>
    <row r="105" customFormat="false" ht="12.75" hidden="false" customHeight="false" outlineLevel="0" collapsed="false">
      <c r="A105" s="635"/>
      <c r="B105" s="688"/>
      <c r="C105" s="674" t="s">
        <v>2664</v>
      </c>
      <c r="D105" s="675"/>
      <c r="E105" s="667"/>
      <c r="F105" s="697"/>
      <c r="G105" s="697"/>
      <c r="H105" s="640"/>
      <c r="I105" s="679"/>
      <c r="J105" s="698"/>
      <c r="K105" s="641"/>
    </row>
    <row r="106" s="353" customFormat="true" ht="12.75" hidden="false" customHeight="false" outlineLevel="0" collapsed="false">
      <c r="A106" s="635"/>
      <c r="B106" s="688"/>
      <c r="C106" s="686" t="s">
        <v>2665</v>
      </c>
      <c r="D106" s="687"/>
      <c r="E106" s="667"/>
      <c r="F106" s="697"/>
      <c r="G106" s="697"/>
      <c r="H106" s="640"/>
      <c r="I106" s="679"/>
      <c r="J106" s="642"/>
      <c r="K106" s="641"/>
    </row>
    <row r="107" s="398" customFormat="true" ht="12.75" hidden="false" customHeight="false" outlineLevel="0" collapsed="false">
      <c r="A107" s="635"/>
      <c r="B107" s="688"/>
      <c r="C107" s="686" t="s">
        <v>2666</v>
      </c>
      <c r="D107" s="687"/>
      <c r="E107" s="667"/>
      <c r="F107" s="697"/>
      <c r="G107" s="697"/>
      <c r="H107" s="640"/>
      <c r="I107" s="649"/>
      <c r="J107" s="649"/>
      <c r="K107" s="641"/>
    </row>
    <row r="108" customFormat="false" ht="12.75" hidden="false" customHeight="false" outlineLevel="0" collapsed="false">
      <c r="A108" s="635"/>
      <c r="B108" s="688"/>
      <c r="C108" s="674" t="s">
        <v>2667</v>
      </c>
      <c r="D108" s="687"/>
      <c r="E108" s="667"/>
      <c r="F108" s="697"/>
      <c r="G108" s="697"/>
      <c r="H108" s="640"/>
      <c r="I108" s="679"/>
      <c r="J108" s="642"/>
      <c r="K108" s="641"/>
    </row>
    <row r="109" customFormat="false" ht="12.75" hidden="false" customHeight="false" outlineLevel="0" collapsed="false">
      <c r="A109" s="635"/>
      <c r="B109" s="688"/>
      <c r="C109" s="674"/>
      <c r="D109" s="687"/>
      <c r="E109" s="667"/>
      <c r="F109" s="697"/>
      <c r="G109" s="697"/>
      <c r="H109" s="640"/>
      <c r="I109" s="679"/>
      <c r="J109" s="642"/>
      <c r="K109" s="641"/>
    </row>
    <row r="110" customFormat="false" ht="12.75" hidden="false" customHeight="false" outlineLevel="0" collapsed="false">
      <c r="A110" s="635"/>
      <c r="B110" s="688" t="s">
        <v>2668</v>
      </c>
      <c r="C110" s="680" t="s">
        <v>2669</v>
      </c>
      <c r="D110" s="687" t="s">
        <v>2067</v>
      </c>
      <c r="E110" s="667" t="n">
        <v>1</v>
      </c>
      <c r="F110" s="697"/>
      <c r="G110" s="671" t="n">
        <f aca="false">F110*E110</f>
        <v>0</v>
      </c>
      <c r="H110" s="640"/>
      <c r="I110" s="679"/>
      <c r="J110" s="642"/>
      <c r="K110" s="641" t="n">
        <f aca="false">G110</f>
        <v>0</v>
      </c>
    </row>
    <row r="111" customFormat="false" ht="12.75" hidden="false" customHeight="false" outlineLevel="0" collapsed="false">
      <c r="A111" s="635"/>
      <c r="B111" s="673" t="s">
        <v>2670</v>
      </c>
      <c r="C111" s="674" t="s">
        <v>2598</v>
      </c>
      <c r="D111" s="687"/>
      <c r="E111" s="667"/>
      <c r="F111" s="697"/>
      <c r="G111" s="697"/>
      <c r="H111" s="640"/>
      <c r="I111" s="679"/>
      <c r="J111" s="642"/>
      <c r="K111" s="641"/>
    </row>
    <row r="112" customFormat="false" ht="12.75" hidden="false" customHeight="false" outlineLevel="0" collapsed="false">
      <c r="A112" s="635"/>
      <c r="B112" s="688"/>
      <c r="C112" s="674" t="s">
        <v>2599</v>
      </c>
      <c r="D112" s="687"/>
      <c r="E112" s="667"/>
      <c r="F112" s="697"/>
      <c r="G112" s="697"/>
      <c r="H112" s="640"/>
      <c r="I112" s="679"/>
      <c r="J112" s="642"/>
      <c r="K112" s="641"/>
    </row>
    <row r="113" customFormat="false" ht="12.75" hidden="false" customHeight="false" outlineLevel="0" collapsed="false">
      <c r="A113" s="635"/>
      <c r="B113" s="688"/>
      <c r="C113" s="674" t="s">
        <v>2608</v>
      </c>
      <c r="D113" s="687"/>
      <c r="E113" s="667"/>
      <c r="F113" s="697"/>
      <c r="G113" s="697"/>
      <c r="H113" s="640"/>
      <c r="I113" s="679"/>
      <c r="J113" s="642"/>
      <c r="K113" s="641"/>
    </row>
    <row r="114" customFormat="false" ht="12.75" hidden="false" customHeight="false" outlineLevel="0" collapsed="false">
      <c r="A114" s="635"/>
      <c r="B114" s="688"/>
      <c r="C114" s="682" t="s">
        <v>2671</v>
      </c>
      <c r="D114" s="687"/>
      <c r="E114" s="667"/>
      <c r="F114" s="697"/>
      <c r="G114" s="697"/>
      <c r="H114" s="640"/>
      <c r="I114" s="679"/>
      <c r="J114" s="642"/>
      <c r="K114" s="641"/>
    </row>
    <row r="115" customFormat="false" ht="12.75" hidden="false" customHeight="false" outlineLevel="0" collapsed="false">
      <c r="A115" s="635"/>
      <c r="B115" s="688"/>
      <c r="C115" s="674" t="s">
        <v>2672</v>
      </c>
      <c r="D115" s="687"/>
      <c r="E115" s="667"/>
      <c r="F115" s="697"/>
      <c r="G115" s="697"/>
      <c r="H115" s="640"/>
      <c r="I115" s="679"/>
      <c r="J115" s="642"/>
      <c r="K115" s="641"/>
    </row>
    <row r="116" customFormat="false" ht="12.75" hidden="false" customHeight="false" outlineLevel="0" collapsed="false">
      <c r="A116" s="635"/>
      <c r="B116" s="688"/>
      <c r="C116" s="686" t="s">
        <v>2673</v>
      </c>
      <c r="D116" s="687"/>
      <c r="E116" s="667"/>
      <c r="F116" s="697"/>
      <c r="G116" s="697"/>
      <c r="H116" s="640"/>
      <c r="I116" s="679"/>
      <c r="J116" s="642"/>
      <c r="K116" s="641"/>
    </row>
    <row r="117" customFormat="false" ht="12.75" hidden="false" customHeight="false" outlineLevel="0" collapsed="false">
      <c r="A117" s="635"/>
      <c r="B117" s="688"/>
      <c r="C117" s="674" t="s">
        <v>2674</v>
      </c>
      <c r="D117" s="687"/>
      <c r="E117" s="667"/>
      <c r="F117" s="697"/>
      <c r="G117" s="697"/>
      <c r="H117" s="640"/>
      <c r="I117" s="679"/>
      <c r="J117" s="642"/>
      <c r="K117" s="641"/>
    </row>
    <row r="118" customFormat="false" ht="12.75" hidden="false" customHeight="false" outlineLevel="0" collapsed="false">
      <c r="A118" s="635"/>
      <c r="B118" s="688"/>
      <c r="C118" s="686" t="s">
        <v>2675</v>
      </c>
      <c r="D118" s="687"/>
      <c r="E118" s="667"/>
      <c r="F118" s="697"/>
      <c r="G118" s="697"/>
      <c r="H118" s="640"/>
      <c r="I118" s="679"/>
      <c r="J118" s="642"/>
      <c r="K118" s="641"/>
    </row>
    <row r="119" customFormat="false" ht="12.75" hidden="false" customHeight="false" outlineLevel="0" collapsed="false">
      <c r="A119" s="635"/>
      <c r="B119" s="688"/>
      <c r="C119" s="686" t="s">
        <v>2676</v>
      </c>
      <c r="D119" s="687"/>
      <c r="E119" s="667"/>
      <c r="F119" s="697"/>
      <c r="G119" s="697"/>
      <c r="H119" s="640"/>
      <c r="I119" s="679"/>
      <c r="J119" s="642"/>
      <c r="K119" s="641"/>
    </row>
    <row r="120" customFormat="false" ht="12.75" hidden="false" customHeight="false" outlineLevel="0" collapsed="false">
      <c r="A120" s="635"/>
      <c r="B120" s="688"/>
      <c r="C120" s="686" t="s">
        <v>2677</v>
      </c>
      <c r="D120" s="687"/>
      <c r="E120" s="667"/>
      <c r="F120" s="697"/>
      <c r="G120" s="697"/>
      <c r="H120" s="640"/>
      <c r="I120" s="679"/>
      <c r="J120" s="642"/>
      <c r="K120" s="641"/>
    </row>
    <row r="121" customFormat="false" ht="12.75" hidden="false" customHeight="false" outlineLevel="0" collapsed="false">
      <c r="A121" s="635"/>
      <c r="B121" s="688"/>
      <c r="C121" s="686" t="s">
        <v>2678</v>
      </c>
      <c r="D121" s="687"/>
      <c r="E121" s="667"/>
      <c r="F121" s="697"/>
      <c r="G121" s="697"/>
      <c r="H121" s="640"/>
      <c r="I121" s="679"/>
      <c r="J121" s="642"/>
      <c r="K121" s="641"/>
    </row>
    <row r="122" customFormat="false" ht="12.75" hidden="false" customHeight="false" outlineLevel="0" collapsed="false">
      <c r="A122" s="635"/>
      <c r="B122" s="688"/>
      <c r="C122" s="686" t="s">
        <v>2679</v>
      </c>
      <c r="D122" s="687"/>
      <c r="E122" s="667"/>
      <c r="F122" s="697"/>
      <c r="G122" s="697"/>
      <c r="H122" s="640"/>
      <c r="I122" s="679"/>
      <c r="J122" s="642"/>
      <c r="K122" s="641"/>
    </row>
    <row r="123" customFormat="false" ht="12.75" hidden="false" customHeight="false" outlineLevel="0" collapsed="false">
      <c r="A123" s="635"/>
      <c r="B123" s="688"/>
      <c r="C123" s="686"/>
      <c r="D123" s="687"/>
      <c r="E123" s="667"/>
      <c r="F123" s="697"/>
      <c r="G123" s="697"/>
      <c r="H123" s="640"/>
      <c r="I123" s="679"/>
      <c r="J123" s="642"/>
      <c r="K123" s="641"/>
    </row>
    <row r="124" customFormat="false" ht="12.75" hidden="false" customHeight="false" outlineLevel="0" collapsed="false">
      <c r="A124" s="635"/>
      <c r="B124" s="688" t="s">
        <v>2680</v>
      </c>
      <c r="C124" s="680" t="s">
        <v>2681</v>
      </c>
      <c r="D124" s="687" t="s">
        <v>2067</v>
      </c>
      <c r="E124" s="667" t="n">
        <v>1</v>
      </c>
      <c r="F124" s="697"/>
      <c r="G124" s="671" t="n">
        <f aca="false">F124*E124</f>
        <v>0</v>
      </c>
      <c r="H124" s="640"/>
      <c r="I124" s="679"/>
      <c r="J124" s="642"/>
      <c r="K124" s="641" t="n">
        <f aca="false">G124</f>
        <v>0</v>
      </c>
    </row>
    <row r="125" customFormat="false" ht="23.25" hidden="false" customHeight="true" outlineLevel="0" collapsed="false">
      <c r="A125" s="635"/>
      <c r="B125" s="673" t="s">
        <v>2682</v>
      </c>
      <c r="C125" s="674" t="s">
        <v>2598</v>
      </c>
      <c r="D125" s="687"/>
      <c r="E125" s="667"/>
      <c r="F125" s="697"/>
      <c r="G125" s="697"/>
      <c r="H125" s="640"/>
      <c r="I125" s="649"/>
      <c r="J125" s="649"/>
      <c r="K125" s="641"/>
    </row>
    <row r="126" customFormat="false" ht="12.75" hidden="false" customHeight="false" outlineLevel="0" collapsed="false">
      <c r="A126" s="635"/>
      <c r="B126" s="688"/>
      <c r="C126" s="674" t="s">
        <v>2683</v>
      </c>
      <c r="D126" s="687"/>
      <c r="E126" s="667"/>
      <c r="F126" s="697"/>
      <c r="G126" s="697"/>
      <c r="H126" s="640"/>
      <c r="I126" s="679"/>
      <c r="J126" s="642"/>
      <c r="K126" s="641"/>
    </row>
    <row r="127" customFormat="false" ht="12.75" hidden="false" customHeight="false" outlineLevel="0" collapsed="false">
      <c r="A127" s="635"/>
      <c r="B127" s="688"/>
      <c r="C127" s="667" t="s">
        <v>2684</v>
      </c>
      <c r="D127" s="687"/>
      <c r="E127" s="667"/>
      <c r="F127" s="697"/>
      <c r="G127" s="697"/>
      <c r="H127" s="640"/>
      <c r="I127" s="679"/>
      <c r="J127" s="642"/>
      <c r="K127" s="641"/>
    </row>
    <row r="128" customFormat="false" ht="12.75" hidden="false" customHeight="false" outlineLevel="0" collapsed="false">
      <c r="A128" s="635"/>
      <c r="B128" s="688"/>
      <c r="C128" s="667"/>
      <c r="D128" s="687"/>
      <c r="E128" s="667"/>
      <c r="F128" s="697"/>
      <c r="G128" s="697"/>
      <c r="H128" s="640"/>
      <c r="I128" s="679"/>
      <c r="J128" s="642"/>
      <c r="K128" s="641"/>
    </row>
    <row r="129" s="398" customFormat="true" ht="12.75" hidden="false" customHeight="false" outlineLevel="0" collapsed="false">
      <c r="A129" s="635"/>
      <c r="B129" s="688" t="s">
        <v>2685</v>
      </c>
      <c r="C129" s="692" t="s">
        <v>2686</v>
      </c>
      <c r="D129" s="687" t="s">
        <v>2067</v>
      </c>
      <c r="E129" s="686" t="n">
        <v>1</v>
      </c>
      <c r="F129" s="671"/>
      <c r="G129" s="671" t="n">
        <f aca="false">E129*F129</f>
        <v>0</v>
      </c>
      <c r="H129" s="640"/>
      <c r="I129" s="679"/>
      <c r="J129" s="642"/>
      <c r="K129" s="641" t="n">
        <f aca="false">G129</f>
        <v>0</v>
      </c>
    </row>
    <row r="130" s="398" customFormat="true" ht="12.75" hidden="false" customHeight="false" outlineLevel="0" collapsed="false">
      <c r="A130" s="635"/>
      <c r="B130" s="673" t="s">
        <v>2687</v>
      </c>
      <c r="C130" s="686" t="s">
        <v>2688</v>
      </c>
      <c r="D130" s="687"/>
      <c r="E130" s="686"/>
      <c r="F130" s="671"/>
      <c r="G130" s="671"/>
      <c r="H130" s="640"/>
      <c r="I130" s="679"/>
      <c r="J130" s="642"/>
      <c r="K130" s="641"/>
    </row>
    <row r="131" s="398" customFormat="true" ht="12.75" hidden="false" customHeight="false" outlineLevel="0" collapsed="false">
      <c r="A131" s="635"/>
      <c r="B131" s="688"/>
      <c r="C131" s="686"/>
      <c r="D131" s="687"/>
      <c r="E131" s="686"/>
      <c r="F131" s="671"/>
      <c r="G131" s="671"/>
      <c r="H131" s="640"/>
      <c r="I131" s="679"/>
      <c r="J131" s="642"/>
      <c r="K131" s="641"/>
    </row>
    <row r="132" s="398" customFormat="true" ht="12.75" hidden="false" customHeight="false" outlineLevel="0" collapsed="false">
      <c r="A132" s="635"/>
      <c r="B132" s="688" t="s">
        <v>2689</v>
      </c>
      <c r="C132" s="692" t="s">
        <v>2690</v>
      </c>
      <c r="D132" s="687" t="s">
        <v>2067</v>
      </c>
      <c r="E132" s="686" t="n">
        <v>1</v>
      </c>
      <c r="F132" s="671"/>
      <c r="G132" s="671" t="n">
        <f aca="false">E132*F132</f>
        <v>0</v>
      </c>
      <c r="H132" s="640"/>
      <c r="I132" s="679"/>
      <c r="J132" s="642"/>
      <c r="K132" s="641" t="n">
        <f aca="false">G132</f>
        <v>0</v>
      </c>
    </row>
    <row r="133" s="398" customFormat="true" ht="12.75" hidden="false" customHeight="false" outlineLevel="0" collapsed="false">
      <c r="A133" s="635"/>
      <c r="B133" s="673" t="s">
        <v>2691</v>
      </c>
      <c r="C133" s="686" t="s">
        <v>2692</v>
      </c>
      <c r="D133" s="687"/>
      <c r="E133" s="686"/>
      <c r="F133" s="671"/>
      <c r="G133" s="671"/>
      <c r="H133" s="640"/>
      <c r="I133" s="679"/>
      <c r="J133" s="642"/>
      <c r="K133" s="641"/>
    </row>
    <row r="134" s="398" customFormat="true" ht="12.75" hidden="false" customHeight="false" outlineLevel="0" collapsed="false">
      <c r="A134" s="635"/>
      <c r="B134" s="688"/>
      <c r="C134" s="686"/>
      <c r="D134" s="687"/>
      <c r="E134" s="686"/>
      <c r="F134" s="671"/>
      <c r="G134" s="671"/>
      <c r="H134" s="640"/>
      <c r="I134" s="679"/>
      <c r="J134" s="642"/>
      <c r="K134" s="641"/>
    </row>
    <row r="135" s="398" customFormat="true" ht="12.75" hidden="false" customHeight="false" outlineLevel="0" collapsed="false">
      <c r="A135" s="635"/>
      <c r="B135" s="688" t="s">
        <v>2693</v>
      </c>
      <c r="C135" s="692" t="s">
        <v>2690</v>
      </c>
      <c r="D135" s="687" t="s">
        <v>2067</v>
      </c>
      <c r="E135" s="686" t="n">
        <v>1</v>
      </c>
      <c r="F135" s="671"/>
      <c r="G135" s="671" t="n">
        <f aca="false">E135*F135</f>
        <v>0</v>
      </c>
      <c r="H135" s="640"/>
      <c r="I135" s="679"/>
      <c r="J135" s="642"/>
      <c r="K135" s="641" t="n">
        <f aca="false">G135</f>
        <v>0</v>
      </c>
    </row>
    <row r="136" s="398" customFormat="true" ht="12.75" hidden="false" customHeight="false" outlineLevel="0" collapsed="false">
      <c r="A136" s="635"/>
      <c r="B136" s="673" t="s">
        <v>2694</v>
      </c>
      <c r="C136" s="686" t="s">
        <v>2695</v>
      </c>
      <c r="D136" s="687"/>
      <c r="E136" s="686"/>
      <c r="F136" s="671"/>
      <c r="G136" s="671"/>
      <c r="H136" s="640"/>
      <c r="I136" s="679"/>
      <c r="J136" s="642"/>
      <c r="K136" s="641"/>
    </row>
    <row r="137" s="398" customFormat="true" ht="12.75" hidden="false" customHeight="false" outlineLevel="0" collapsed="false">
      <c r="A137" s="635"/>
      <c r="B137" s="688"/>
      <c r="C137" s="686"/>
      <c r="D137" s="687"/>
      <c r="E137" s="686"/>
      <c r="F137" s="671"/>
      <c r="G137" s="671"/>
      <c r="H137" s="640"/>
      <c r="I137" s="679"/>
      <c r="J137" s="642"/>
      <c r="K137" s="641"/>
    </row>
    <row r="138" s="398" customFormat="true" ht="12.75" hidden="false" customHeight="false" outlineLevel="0" collapsed="false">
      <c r="A138" s="635"/>
      <c r="B138" s="699" t="s">
        <v>2696</v>
      </c>
      <c r="C138" s="700" t="s">
        <v>2697</v>
      </c>
      <c r="D138" s="701" t="s">
        <v>2067</v>
      </c>
      <c r="E138" s="702" t="n">
        <v>1</v>
      </c>
      <c r="F138" s="697"/>
      <c r="G138" s="697" t="n">
        <f aca="false">E138*F138</f>
        <v>0</v>
      </c>
      <c r="H138" s="640"/>
      <c r="I138" s="679"/>
      <c r="J138" s="642"/>
      <c r="K138" s="641" t="n">
        <f aca="false">G138</f>
        <v>0</v>
      </c>
    </row>
    <row r="139" s="398" customFormat="true" ht="12.75" hidden="false" customHeight="false" outlineLevel="0" collapsed="false">
      <c r="A139" s="635"/>
      <c r="B139" s="699" t="s">
        <v>2698</v>
      </c>
      <c r="C139" s="700" t="s">
        <v>2699</v>
      </c>
      <c r="D139" s="701" t="s">
        <v>2067</v>
      </c>
      <c r="E139" s="702" t="n">
        <v>11</v>
      </c>
      <c r="F139" s="697"/>
      <c r="G139" s="697" t="n">
        <f aca="false">E139*F139</f>
        <v>0</v>
      </c>
      <c r="H139" s="640"/>
      <c r="I139" s="679"/>
      <c r="J139" s="642"/>
      <c r="K139" s="641" t="n">
        <f aca="false">G139</f>
        <v>0</v>
      </c>
    </row>
    <row r="140" s="398" customFormat="true" ht="12.75" hidden="false" customHeight="false" outlineLevel="0" collapsed="false">
      <c r="A140" s="635"/>
      <c r="B140" s="699" t="s">
        <v>2700</v>
      </c>
      <c r="C140" s="700" t="s">
        <v>2701</v>
      </c>
      <c r="D140" s="701" t="s">
        <v>2067</v>
      </c>
      <c r="E140" s="702" t="n">
        <v>10</v>
      </c>
      <c r="F140" s="697"/>
      <c r="G140" s="697" t="n">
        <f aca="false">E140*F140</f>
        <v>0</v>
      </c>
      <c r="H140" s="640"/>
      <c r="I140" s="679"/>
      <c r="J140" s="642"/>
      <c r="K140" s="641" t="n">
        <f aca="false">G140</f>
        <v>0</v>
      </c>
    </row>
    <row r="141" s="398" customFormat="true" ht="12.75" hidden="false" customHeight="false" outlineLevel="0" collapsed="false">
      <c r="A141" s="660"/>
      <c r="B141" s="703"/>
      <c r="C141" s="661" t="s">
        <v>2702</v>
      </c>
      <c r="D141" s="662"/>
      <c r="E141" s="660"/>
      <c r="F141" s="660"/>
      <c r="G141" s="660"/>
      <c r="H141" s="663"/>
      <c r="I141" s="704"/>
      <c r="J141" s="665"/>
      <c r="K141" s="666"/>
    </row>
    <row r="142" s="398" customFormat="true" ht="38.25" hidden="false" customHeight="false" outlineLevel="0" collapsed="false">
      <c r="A142" s="635"/>
      <c r="B142" s="699" t="s">
        <v>2703</v>
      </c>
      <c r="C142" s="705" t="s">
        <v>2704</v>
      </c>
      <c r="D142" s="701" t="s">
        <v>2067</v>
      </c>
      <c r="E142" s="702" t="n">
        <v>112</v>
      </c>
      <c r="F142" s="697"/>
      <c r="G142" s="697" t="n">
        <f aca="false">E142*F142</f>
        <v>0</v>
      </c>
      <c r="H142" s="640"/>
      <c r="I142" s="679"/>
      <c r="J142" s="642"/>
      <c r="K142" s="641" t="n">
        <f aca="false">G142</f>
        <v>0</v>
      </c>
    </row>
    <row r="143" s="398" customFormat="true" ht="38.25" hidden="false" customHeight="false" outlineLevel="0" collapsed="false">
      <c r="A143" s="635"/>
      <c r="B143" s="699" t="s">
        <v>2705</v>
      </c>
      <c r="C143" s="705" t="s">
        <v>2706</v>
      </c>
      <c r="D143" s="701" t="s">
        <v>2067</v>
      </c>
      <c r="E143" s="702" t="n">
        <v>82</v>
      </c>
      <c r="F143" s="697"/>
      <c r="G143" s="697" t="n">
        <f aca="false">E143*F143</f>
        <v>0</v>
      </c>
      <c r="H143" s="640"/>
      <c r="I143" s="679"/>
      <c r="J143" s="642"/>
      <c r="K143" s="641" t="n">
        <f aca="false">G143</f>
        <v>0</v>
      </c>
    </row>
    <row r="144" s="398" customFormat="true" ht="51" hidden="false" customHeight="false" outlineLevel="0" collapsed="false">
      <c r="A144" s="635"/>
      <c r="B144" s="699" t="s">
        <v>2707</v>
      </c>
      <c r="C144" s="706" t="s">
        <v>2708</v>
      </c>
      <c r="D144" s="701" t="s">
        <v>2067</v>
      </c>
      <c r="E144" s="702" t="n">
        <v>29</v>
      </c>
      <c r="F144" s="697"/>
      <c r="G144" s="697" t="n">
        <f aca="false">E144*F144</f>
        <v>0</v>
      </c>
      <c r="H144" s="640"/>
      <c r="I144" s="679"/>
      <c r="J144" s="642"/>
      <c r="K144" s="641" t="n">
        <f aca="false">G144</f>
        <v>0</v>
      </c>
    </row>
    <row r="145" s="398" customFormat="true" ht="38.25" hidden="false" customHeight="false" outlineLevel="0" collapsed="false">
      <c r="A145" s="635"/>
      <c r="B145" s="699" t="s">
        <v>2709</v>
      </c>
      <c r="C145" s="706" t="s">
        <v>2710</v>
      </c>
      <c r="D145" s="701" t="s">
        <v>2067</v>
      </c>
      <c r="E145" s="702" t="n">
        <v>32</v>
      </c>
      <c r="F145" s="697"/>
      <c r="G145" s="697" t="n">
        <f aca="false">E145*F145</f>
        <v>0</v>
      </c>
      <c r="H145" s="640"/>
      <c r="I145" s="679"/>
      <c r="J145" s="642"/>
      <c r="K145" s="641" t="n">
        <f aca="false">G145</f>
        <v>0</v>
      </c>
    </row>
    <row r="146" s="398" customFormat="true" ht="38.25" hidden="false" customHeight="false" outlineLevel="0" collapsed="false">
      <c r="A146" s="635"/>
      <c r="B146" s="699" t="s">
        <v>2711</v>
      </c>
      <c r="C146" s="706" t="s">
        <v>2712</v>
      </c>
      <c r="D146" s="701" t="s">
        <v>2067</v>
      </c>
      <c r="E146" s="702" t="n">
        <v>39</v>
      </c>
      <c r="F146" s="697"/>
      <c r="G146" s="697" t="n">
        <f aca="false">E146*F146</f>
        <v>0</v>
      </c>
      <c r="H146" s="640"/>
      <c r="I146" s="679"/>
      <c r="J146" s="642"/>
      <c r="K146" s="641" t="n">
        <f aca="false">G146</f>
        <v>0</v>
      </c>
    </row>
    <row r="147" s="398" customFormat="true" ht="51" hidden="false" customHeight="false" outlineLevel="0" collapsed="false">
      <c r="A147" s="635"/>
      <c r="B147" s="699" t="s">
        <v>2713</v>
      </c>
      <c r="C147" s="706" t="s">
        <v>2714</v>
      </c>
      <c r="D147" s="701" t="s">
        <v>2067</v>
      </c>
      <c r="E147" s="702" t="n">
        <v>24</v>
      </c>
      <c r="F147" s="697"/>
      <c r="G147" s="697" t="n">
        <f aca="false">E147*F147</f>
        <v>0</v>
      </c>
      <c r="H147" s="640"/>
      <c r="I147" s="679"/>
      <c r="J147" s="642"/>
      <c r="K147" s="641" t="n">
        <f aca="false">G147</f>
        <v>0</v>
      </c>
    </row>
    <row r="148" s="398" customFormat="true" ht="51" hidden="false" customHeight="false" outlineLevel="0" collapsed="false">
      <c r="A148" s="635"/>
      <c r="B148" s="699" t="s">
        <v>2715</v>
      </c>
      <c r="C148" s="706" t="s">
        <v>2716</v>
      </c>
      <c r="D148" s="701" t="s">
        <v>2067</v>
      </c>
      <c r="E148" s="702" t="n">
        <v>3</v>
      </c>
      <c r="F148" s="697"/>
      <c r="G148" s="697" t="n">
        <f aca="false">E148*F148</f>
        <v>0</v>
      </c>
      <c r="H148" s="640"/>
      <c r="I148" s="679"/>
      <c r="J148" s="642"/>
      <c r="K148" s="641" t="n">
        <f aca="false">G148</f>
        <v>0</v>
      </c>
    </row>
    <row r="149" s="398" customFormat="true" ht="51" hidden="false" customHeight="false" outlineLevel="0" collapsed="false">
      <c r="A149" s="635"/>
      <c r="B149" s="699" t="s">
        <v>2717</v>
      </c>
      <c r="C149" s="706" t="s">
        <v>2718</v>
      </c>
      <c r="D149" s="701" t="s">
        <v>2067</v>
      </c>
      <c r="E149" s="702" t="n">
        <v>1</v>
      </c>
      <c r="F149" s="697"/>
      <c r="G149" s="697" t="n">
        <f aca="false">E149*F149</f>
        <v>0</v>
      </c>
      <c r="H149" s="640"/>
      <c r="I149" s="679"/>
      <c r="J149" s="642"/>
      <c r="K149" s="641" t="n">
        <f aca="false">G149</f>
        <v>0</v>
      </c>
    </row>
    <row r="150" s="398" customFormat="true" ht="38.25" hidden="false" customHeight="false" outlineLevel="0" collapsed="false">
      <c r="A150" s="635"/>
      <c r="B150" s="699" t="s">
        <v>2719</v>
      </c>
      <c r="C150" s="706" t="s">
        <v>2720</v>
      </c>
      <c r="D150" s="701" t="s">
        <v>2067</v>
      </c>
      <c r="E150" s="702" t="n">
        <v>6</v>
      </c>
      <c r="F150" s="697"/>
      <c r="G150" s="697" t="n">
        <f aca="false">E150*F150</f>
        <v>0</v>
      </c>
      <c r="H150" s="640"/>
      <c r="I150" s="679"/>
      <c r="J150" s="642"/>
      <c r="K150" s="641" t="n">
        <f aca="false">G150</f>
        <v>0</v>
      </c>
    </row>
    <row r="151" s="398" customFormat="true" ht="38.25" hidden="false" customHeight="false" outlineLevel="0" collapsed="false">
      <c r="A151" s="635"/>
      <c r="B151" s="699" t="s">
        <v>2721</v>
      </c>
      <c r="C151" s="706" t="s">
        <v>2722</v>
      </c>
      <c r="D151" s="701" t="s">
        <v>2067</v>
      </c>
      <c r="E151" s="702" t="n">
        <v>3</v>
      </c>
      <c r="F151" s="697"/>
      <c r="G151" s="697" t="n">
        <f aca="false">E151*F151</f>
        <v>0</v>
      </c>
      <c r="H151" s="640"/>
      <c r="I151" s="679"/>
      <c r="J151" s="642"/>
      <c r="K151" s="641" t="n">
        <f aca="false">G151</f>
        <v>0</v>
      </c>
    </row>
    <row r="152" s="398" customFormat="true" ht="38.25" hidden="false" customHeight="false" outlineLevel="0" collapsed="false">
      <c r="A152" s="635"/>
      <c r="B152" s="699" t="s">
        <v>2723</v>
      </c>
      <c r="C152" s="706" t="s">
        <v>2724</v>
      </c>
      <c r="D152" s="701" t="s">
        <v>2067</v>
      </c>
      <c r="E152" s="702" t="n">
        <v>8</v>
      </c>
      <c r="F152" s="697"/>
      <c r="G152" s="697" t="n">
        <f aca="false">E152*F152</f>
        <v>0</v>
      </c>
      <c r="H152" s="640"/>
      <c r="I152" s="679"/>
      <c r="J152" s="642"/>
      <c r="K152" s="641" t="n">
        <f aca="false">G152</f>
        <v>0</v>
      </c>
    </row>
    <row r="153" s="398" customFormat="true" ht="38.25" hidden="false" customHeight="false" outlineLevel="0" collapsed="false">
      <c r="A153" s="635"/>
      <c r="B153" s="699" t="s">
        <v>2725</v>
      </c>
      <c r="C153" s="706" t="s">
        <v>2726</v>
      </c>
      <c r="D153" s="701" t="s">
        <v>2067</v>
      </c>
      <c r="E153" s="702" t="n">
        <v>20</v>
      </c>
      <c r="F153" s="697"/>
      <c r="G153" s="697" t="n">
        <f aca="false">E153*F153</f>
        <v>0</v>
      </c>
      <c r="H153" s="640"/>
      <c r="I153" s="679"/>
      <c r="J153" s="642"/>
      <c r="K153" s="641" t="n">
        <f aca="false">G153</f>
        <v>0</v>
      </c>
    </row>
    <row r="154" s="398" customFormat="true" ht="12.75" hidden="false" customHeight="false" outlineLevel="0" collapsed="false">
      <c r="A154" s="635"/>
      <c r="B154" s="699" t="s">
        <v>2727</v>
      </c>
      <c r="C154" s="706" t="s">
        <v>2728</v>
      </c>
      <c r="D154" s="701" t="s">
        <v>2067</v>
      </c>
      <c r="E154" s="702" t="n">
        <v>15</v>
      </c>
      <c r="F154" s="697"/>
      <c r="G154" s="697" t="n">
        <f aca="false">E154*F154</f>
        <v>0</v>
      </c>
      <c r="H154" s="640"/>
      <c r="I154" s="679"/>
      <c r="J154" s="642"/>
      <c r="K154" s="641" t="n">
        <f aca="false">G154</f>
        <v>0</v>
      </c>
    </row>
    <row r="155" s="398" customFormat="true" ht="63.75" hidden="false" customHeight="false" outlineLevel="0" collapsed="false">
      <c r="A155" s="635"/>
      <c r="B155" s="699" t="s">
        <v>2729</v>
      </c>
      <c r="C155" s="706" t="s">
        <v>2730</v>
      </c>
      <c r="D155" s="701" t="s">
        <v>2067</v>
      </c>
      <c r="E155" s="702" t="n">
        <v>88</v>
      </c>
      <c r="F155" s="697"/>
      <c r="G155" s="697" t="n">
        <f aca="false">E155*F155</f>
        <v>0</v>
      </c>
      <c r="H155" s="640"/>
      <c r="I155" s="679"/>
      <c r="J155" s="642"/>
      <c r="K155" s="641" t="n">
        <f aca="false">G155</f>
        <v>0</v>
      </c>
    </row>
    <row r="156" s="398" customFormat="true" ht="89.25" hidden="false" customHeight="false" outlineLevel="0" collapsed="false">
      <c r="A156" s="635"/>
      <c r="B156" s="699" t="s">
        <v>2731</v>
      </c>
      <c r="C156" s="706" t="s">
        <v>2732</v>
      </c>
      <c r="D156" s="701" t="s">
        <v>2067</v>
      </c>
      <c r="E156" s="702" t="n">
        <v>45</v>
      </c>
      <c r="F156" s="697"/>
      <c r="G156" s="697" t="n">
        <f aca="false">E156*F156</f>
        <v>0</v>
      </c>
      <c r="H156" s="640"/>
      <c r="I156" s="679"/>
      <c r="J156" s="642"/>
      <c r="K156" s="641" t="n">
        <f aca="false">G156</f>
        <v>0</v>
      </c>
    </row>
    <row r="157" s="398" customFormat="true" ht="89.25" hidden="false" customHeight="false" outlineLevel="0" collapsed="false">
      <c r="A157" s="635"/>
      <c r="B157" s="699" t="s">
        <v>2733</v>
      </c>
      <c r="C157" s="706" t="s">
        <v>2734</v>
      </c>
      <c r="D157" s="701" t="s">
        <v>2067</v>
      </c>
      <c r="E157" s="702" t="n">
        <v>5</v>
      </c>
      <c r="F157" s="697"/>
      <c r="G157" s="697" t="n">
        <f aca="false">E157*F157</f>
        <v>0</v>
      </c>
      <c r="H157" s="640"/>
      <c r="I157" s="679"/>
      <c r="J157" s="642"/>
      <c r="K157" s="641" t="n">
        <f aca="false">G157</f>
        <v>0</v>
      </c>
    </row>
    <row r="158" s="398" customFormat="true" ht="63.75" hidden="false" customHeight="false" outlineLevel="0" collapsed="false">
      <c r="A158" s="635"/>
      <c r="B158" s="699" t="s">
        <v>2735</v>
      </c>
      <c r="C158" s="706" t="s">
        <v>2736</v>
      </c>
      <c r="D158" s="701" t="s">
        <v>2067</v>
      </c>
      <c r="E158" s="702" t="n">
        <v>3</v>
      </c>
      <c r="F158" s="697"/>
      <c r="G158" s="697" t="n">
        <f aca="false">E158*F158</f>
        <v>0</v>
      </c>
      <c r="H158" s="640"/>
      <c r="I158" s="679"/>
      <c r="J158" s="642"/>
      <c r="K158" s="641" t="n">
        <f aca="false">G158</f>
        <v>0</v>
      </c>
    </row>
    <row r="159" s="398" customFormat="true" ht="25.5" hidden="false" customHeight="false" outlineLevel="0" collapsed="false">
      <c r="A159" s="635"/>
      <c r="B159" s="699" t="s">
        <v>2737</v>
      </c>
      <c r="C159" s="706" t="s">
        <v>2738</v>
      </c>
      <c r="D159" s="701" t="s">
        <v>2067</v>
      </c>
      <c r="E159" s="702" t="n">
        <v>4</v>
      </c>
      <c r="F159" s="697"/>
      <c r="G159" s="697" t="n">
        <f aca="false">E159*F159</f>
        <v>0</v>
      </c>
      <c r="H159" s="640"/>
      <c r="I159" s="679"/>
      <c r="J159" s="642"/>
      <c r="K159" s="641" t="n">
        <f aca="false">G159</f>
        <v>0</v>
      </c>
    </row>
    <row r="160" s="398" customFormat="true" ht="12.75" hidden="false" customHeight="false" outlineLevel="0" collapsed="false">
      <c r="A160" s="635"/>
      <c r="B160" s="699" t="s">
        <v>2737</v>
      </c>
      <c r="C160" s="706" t="s">
        <v>2739</v>
      </c>
      <c r="D160" s="701" t="s">
        <v>2067</v>
      </c>
      <c r="E160" s="702" t="n">
        <v>18</v>
      </c>
      <c r="F160" s="697"/>
      <c r="G160" s="697" t="n">
        <f aca="false">E160*F160</f>
        <v>0</v>
      </c>
      <c r="H160" s="640"/>
      <c r="I160" s="679"/>
      <c r="J160" s="642"/>
      <c r="K160" s="641" t="n">
        <f aca="false">G160</f>
        <v>0</v>
      </c>
    </row>
    <row r="161" s="398" customFormat="true" ht="38.25" hidden="false" customHeight="false" outlineLevel="0" collapsed="false">
      <c r="A161" s="635"/>
      <c r="B161" s="699" t="s">
        <v>2740</v>
      </c>
      <c r="C161" s="707" t="s">
        <v>2741</v>
      </c>
      <c r="D161" s="701" t="s">
        <v>2067</v>
      </c>
      <c r="E161" s="702" t="n">
        <v>18</v>
      </c>
      <c r="F161" s="697"/>
      <c r="G161" s="697" t="n">
        <f aca="false">E161*F161</f>
        <v>0</v>
      </c>
      <c r="H161" s="640"/>
      <c r="I161" s="679"/>
      <c r="J161" s="642"/>
      <c r="K161" s="641" t="n">
        <f aca="false">G161</f>
        <v>0</v>
      </c>
    </row>
    <row r="162" s="398" customFormat="true" ht="12.75" hidden="false" customHeight="false" outlineLevel="0" collapsed="false">
      <c r="A162" s="635"/>
      <c r="B162" s="699" t="s">
        <v>2742</v>
      </c>
      <c r="C162" s="708" t="s">
        <v>2743</v>
      </c>
      <c r="D162" s="701" t="s">
        <v>2067</v>
      </c>
      <c r="E162" s="702" t="n">
        <v>3</v>
      </c>
      <c r="F162" s="697"/>
      <c r="G162" s="697" t="n">
        <f aca="false">E162*F162</f>
        <v>0</v>
      </c>
      <c r="H162" s="640"/>
      <c r="I162" s="679"/>
      <c r="J162" s="642"/>
      <c r="K162" s="641" t="n">
        <f aca="false">G162</f>
        <v>0</v>
      </c>
    </row>
    <row r="163" s="398" customFormat="true" ht="12.75" hidden="false" customHeight="false" outlineLevel="0" collapsed="false">
      <c r="A163" s="635"/>
      <c r="B163" s="699" t="s">
        <v>2744</v>
      </c>
      <c r="C163" s="700" t="s">
        <v>2745</v>
      </c>
      <c r="D163" s="701" t="s">
        <v>2067</v>
      </c>
      <c r="E163" s="702" t="n">
        <v>5</v>
      </c>
      <c r="F163" s="697"/>
      <c r="G163" s="697" t="n">
        <f aca="false">E163*F163</f>
        <v>0</v>
      </c>
      <c r="H163" s="640"/>
      <c r="I163" s="679"/>
      <c r="J163" s="642"/>
      <c r="K163" s="641" t="n">
        <f aca="false">G163</f>
        <v>0</v>
      </c>
    </row>
    <row r="164" s="398" customFormat="true" ht="12.75" hidden="false" customHeight="false" outlineLevel="0" collapsed="false">
      <c r="A164" s="635"/>
      <c r="B164" s="699" t="s">
        <v>2746</v>
      </c>
      <c r="C164" s="700" t="s">
        <v>2747</v>
      </c>
      <c r="D164" s="701" t="s">
        <v>2067</v>
      </c>
      <c r="E164" s="702" t="n">
        <f aca="false">SUM(E142:E163)</f>
        <v>563</v>
      </c>
      <c r="F164" s="697"/>
      <c r="G164" s="697" t="n">
        <f aca="false">E164*F164</f>
        <v>0</v>
      </c>
      <c r="H164" s="640"/>
      <c r="I164" s="679"/>
      <c r="J164" s="642"/>
      <c r="K164" s="641" t="n">
        <f aca="false">G164</f>
        <v>0</v>
      </c>
    </row>
    <row r="165" s="398" customFormat="true" ht="12.75" hidden="false" customHeight="false" outlineLevel="0" collapsed="false">
      <c r="A165" s="635"/>
      <c r="B165" s="699" t="s">
        <v>2748</v>
      </c>
      <c r="C165" s="700" t="s">
        <v>2749</v>
      </c>
      <c r="D165" s="701" t="s">
        <v>2141</v>
      </c>
      <c r="E165" s="702" t="n">
        <v>1</v>
      </c>
      <c r="F165" s="697"/>
      <c r="G165" s="697" t="n">
        <f aca="false">E165*F165</f>
        <v>0</v>
      </c>
      <c r="H165" s="640"/>
      <c r="I165" s="679"/>
      <c r="J165" s="642"/>
      <c r="K165" s="641" t="n">
        <f aca="false">G165</f>
        <v>0</v>
      </c>
    </row>
    <row r="166" s="353" customFormat="true" ht="12.75" hidden="false" customHeight="false" outlineLevel="0" collapsed="false">
      <c r="A166" s="660"/>
      <c r="B166" s="703"/>
      <c r="C166" s="661" t="s">
        <v>2750</v>
      </c>
      <c r="D166" s="662"/>
      <c r="E166" s="660"/>
      <c r="F166" s="660"/>
      <c r="G166" s="660"/>
      <c r="H166" s="663"/>
      <c r="I166" s="704"/>
      <c r="J166" s="709"/>
      <c r="K166" s="666"/>
    </row>
    <row r="167" s="353" customFormat="true" ht="12.75" hidden="false" customHeight="false" outlineLevel="0" collapsed="false">
      <c r="A167" s="710"/>
      <c r="B167" s="699" t="s">
        <v>2751</v>
      </c>
      <c r="C167" s="707" t="s">
        <v>2752</v>
      </c>
      <c r="D167" s="637" t="s">
        <v>2067</v>
      </c>
      <c r="E167" s="638" t="n">
        <v>67</v>
      </c>
      <c r="F167" s="697"/>
      <c r="G167" s="697" t="n">
        <f aca="false">SUM(E167*F167)</f>
        <v>0</v>
      </c>
      <c r="H167" s="711"/>
      <c r="I167" s="679"/>
      <c r="J167" s="698"/>
      <c r="K167" s="641" t="n">
        <f aca="false">G167</f>
        <v>0</v>
      </c>
    </row>
    <row r="168" customFormat="false" ht="12.75" hidden="false" customHeight="false" outlineLevel="0" collapsed="false">
      <c r="A168" s="710"/>
      <c r="B168" s="699" t="s">
        <v>2753</v>
      </c>
      <c r="C168" s="707" t="s">
        <v>2754</v>
      </c>
      <c r="D168" s="637" t="s">
        <v>2067</v>
      </c>
      <c r="E168" s="638" t="n">
        <v>31</v>
      </c>
      <c r="F168" s="697"/>
      <c r="G168" s="697" t="n">
        <f aca="false">SUM(E168*F168)</f>
        <v>0</v>
      </c>
      <c r="H168" s="711"/>
      <c r="I168" s="649"/>
      <c r="J168" s="649"/>
      <c r="K168" s="641" t="n">
        <f aca="false">G168</f>
        <v>0</v>
      </c>
    </row>
    <row r="169" s="353" customFormat="true" ht="12.75" hidden="false" customHeight="false" outlineLevel="0" collapsed="false">
      <c r="A169" s="710"/>
      <c r="B169" s="699" t="s">
        <v>2755</v>
      </c>
      <c r="C169" s="707" t="s">
        <v>2756</v>
      </c>
      <c r="D169" s="637" t="s">
        <v>2067</v>
      </c>
      <c r="E169" s="638" t="n">
        <v>35</v>
      </c>
      <c r="F169" s="697"/>
      <c r="G169" s="697" t="n">
        <f aca="false">SUM(E169*F169)</f>
        <v>0</v>
      </c>
      <c r="H169" s="711"/>
      <c r="I169" s="679"/>
      <c r="J169" s="698"/>
      <c r="K169" s="641" t="n">
        <f aca="false">G169</f>
        <v>0</v>
      </c>
    </row>
    <row r="170" s="353" customFormat="true" ht="12.75" hidden="false" customHeight="false" outlineLevel="0" collapsed="false">
      <c r="A170" s="710"/>
      <c r="B170" s="699" t="s">
        <v>2757</v>
      </c>
      <c r="C170" s="707" t="s">
        <v>2758</v>
      </c>
      <c r="D170" s="637" t="s">
        <v>2067</v>
      </c>
      <c r="E170" s="638" t="n">
        <v>56</v>
      </c>
      <c r="F170" s="697"/>
      <c r="G170" s="697" t="n">
        <f aca="false">SUM(E170*F170)</f>
        <v>0</v>
      </c>
      <c r="H170" s="711"/>
      <c r="I170" s="679"/>
      <c r="J170" s="698"/>
      <c r="K170" s="641" t="n">
        <f aca="false">G170</f>
        <v>0</v>
      </c>
    </row>
    <row r="171" s="353" customFormat="true" ht="12.75" hidden="false" customHeight="false" outlineLevel="0" collapsed="false">
      <c r="A171" s="710"/>
      <c r="B171" s="699" t="s">
        <v>2759</v>
      </c>
      <c r="C171" s="707" t="s">
        <v>2760</v>
      </c>
      <c r="D171" s="637" t="s">
        <v>2067</v>
      </c>
      <c r="E171" s="638" t="n">
        <v>22</v>
      </c>
      <c r="F171" s="697"/>
      <c r="G171" s="697" t="n">
        <f aca="false">SUM(E171*F171)</f>
        <v>0</v>
      </c>
      <c r="H171" s="711"/>
      <c r="I171" s="679"/>
      <c r="J171" s="698"/>
      <c r="K171" s="641" t="n">
        <f aca="false">G171</f>
        <v>0</v>
      </c>
    </row>
    <row r="172" s="353" customFormat="true" ht="12.75" hidden="false" customHeight="false" outlineLevel="0" collapsed="false">
      <c r="A172" s="710"/>
      <c r="B172" s="699" t="s">
        <v>2761</v>
      </c>
      <c r="C172" s="707" t="s">
        <v>2762</v>
      </c>
      <c r="D172" s="637" t="s">
        <v>2067</v>
      </c>
      <c r="E172" s="638" t="n">
        <v>14</v>
      </c>
      <c r="F172" s="697"/>
      <c r="G172" s="697" t="n">
        <f aca="false">SUM(E172*F172)</f>
        <v>0</v>
      </c>
      <c r="H172" s="711"/>
      <c r="I172" s="679"/>
      <c r="J172" s="698"/>
      <c r="K172" s="641" t="n">
        <f aca="false">G172</f>
        <v>0</v>
      </c>
    </row>
    <row r="173" s="353" customFormat="true" ht="12.75" hidden="false" customHeight="false" outlineLevel="0" collapsed="false">
      <c r="A173" s="710"/>
      <c r="B173" s="699" t="s">
        <v>2763</v>
      </c>
      <c r="C173" s="707" t="s">
        <v>2764</v>
      </c>
      <c r="D173" s="637" t="s">
        <v>2067</v>
      </c>
      <c r="E173" s="638" t="n">
        <v>4</v>
      </c>
      <c r="F173" s="697"/>
      <c r="G173" s="697" t="n">
        <f aca="false">SUM(E173*F173)</f>
        <v>0</v>
      </c>
      <c r="H173" s="711"/>
      <c r="I173" s="679"/>
      <c r="J173" s="698"/>
      <c r="K173" s="641" t="n">
        <f aca="false">G173</f>
        <v>0</v>
      </c>
    </row>
    <row r="174" s="353" customFormat="true" ht="12.75" hidden="false" customHeight="false" outlineLevel="0" collapsed="false">
      <c r="A174" s="710"/>
      <c r="B174" s="699" t="s">
        <v>2765</v>
      </c>
      <c r="C174" s="707" t="s">
        <v>2766</v>
      </c>
      <c r="D174" s="637" t="s">
        <v>2067</v>
      </c>
      <c r="E174" s="638" t="n">
        <v>1</v>
      </c>
      <c r="F174" s="697"/>
      <c r="G174" s="697" t="n">
        <f aca="false">SUM(E174*F174)</f>
        <v>0</v>
      </c>
      <c r="H174" s="711"/>
      <c r="I174" s="679"/>
      <c r="J174" s="698"/>
      <c r="K174" s="641" t="n">
        <f aca="false">G174</f>
        <v>0</v>
      </c>
    </row>
    <row r="175" s="713" customFormat="true" ht="25.5" hidden="false" customHeight="false" outlineLevel="0" collapsed="false">
      <c r="A175" s="634"/>
      <c r="B175" s="699" t="s">
        <v>2767</v>
      </c>
      <c r="C175" s="707" t="s">
        <v>2768</v>
      </c>
      <c r="D175" s="637" t="s">
        <v>2067</v>
      </c>
      <c r="E175" s="638" t="n">
        <v>5</v>
      </c>
      <c r="F175" s="697"/>
      <c r="G175" s="697" t="n">
        <f aca="false">SUM(E175*F175)</f>
        <v>0</v>
      </c>
      <c r="H175" s="712"/>
      <c r="I175" s="679"/>
      <c r="J175" s="698"/>
      <c r="K175" s="641" t="n">
        <f aca="false">G175</f>
        <v>0</v>
      </c>
    </row>
    <row r="176" s="713" customFormat="true" ht="25.5" hidden="false" customHeight="false" outlineLevel="0" collapsed="false">
      <c r="A176" s="634"/>
      <c r="B176" s="699" t="s">
        <v>2769</v>
      </c>
      <c r="C176" s="707" t="s">
        <v>2770</v>
      </c>
      <c r="D176" s="637" t="s">
        <v>2067</v>
      </c>
      <c r="E176" s="638" t="n">
        <v>4</v>
      </c>
      <c r="F176" s="697"/>
      <c r="G176" s="697" t="n">
        <f aca="false">SUM(E176*F176)</f>
        <v>0</v>
      </c>
      <c r="H176" s="712"/>
      <c r="I176" s="679"/>
      <c r="J176" s="698"/>
      <c r="K176" s="641" t="n">
        <f aca="false">G176</f>
        <v>0</v>
      </c>
    </row>
    <row r="177" s="353" customFormat="true" ht="12.75" hidden="false" customHeight="false" outlineLevel="0" collapsed="false">
      <c r="A177" s="710"/>
      <c r="B177" s="699" t="s">
        <v>2771</v>
      </c>
      <c r="C177" s="707" t="s">
        <v>2772</v>
      </c>
      <c r="D177" s="637" t="s">
        <v>2067</v>
      </c>
      <c r="E177" s="638" t="n">
        <v>3</v>
      </c>
      <c r="F177" s="639"/>
      <c r="G177" s="639" t="n">
        <f aca="false">SUM(E177*F177)</f>
        <v>0</v>
      </c>
      <c r="H177" s="711"/>
      <c r="I177" s="679"/>
      <c r="J177" s="698"/>
      <c r="K177" s="641" t="n">
        <f aca="false">G177</f>
        <v>0</v>
      </c>
    </row>
    <row r="178" s="353" customFormat="true" ht="12.75" hidden="false" customHeight="false" outlineLevel="0" collapsed="false">
      <c r="A178" s="710"/>
      <c r="B178" s="699" t="s">
        <v>2773</v>
      </c>
      <c r="C178" s="707" t="s">
        <v>2774</v>
      </c>
      <c r="D178" s="637" t="s">
        <v>2067</v>
      </c>
      <c r="E178" s="638" t="n">
        <v>40</v>
      </c>
      <c r="F178" s="639"/>
      <c r="G178" s="639" t="n">
        <f aca="false">SUM(E178*F178)</f>
        <v>0</v>
      </c>
      <c r="H178" s="711"/>
      <c r="I178" s="679"/>
      <c r="J178" s="698"/>
      <c r="K178" s="641" t="n">
        <f aca="false">G178</f>
        <v>0</v>
      </c>
    </row>
    <row r="179" s="353" customFormat="true" ht="25.5" hidden="false" customHeight="false" outlineLevel="0" collapsed="false">
      <c r="A179" s="710"/>
      <c r="B179" s="699" t="s">
        <v>2775</v>
      </c>
      <c r="C179" s="707" t="s">
        <v>2776</v>
      </c>
      <c r="D179" s="637" t="s">
        <v>2067</v>
      </c>
      <c r="E179" s="638" t="n">
        <v>1</v>
      </c>
      <c r="F179" s="697"/>
      <c r="G179" s="697" t="n">
        <f aca="false">SUM(E179*F179)</f>
        <v>0</v>
      </c>
      <c r="H179" s="711"/>
      <c r="I179" s="679"/>
      <c r="J179" s="698"/>
      <c r="K179" s="641" t="n">
        <f aca="false">G179</f>
        <v>0</v>
      </c>
    </row>
    <row r="180" s="353" customFormat="true" ht="25.5" hidden="false" customHeight="false" outlineLevel="0" collapsed="false">
      <c r="A180" s="710"/>
      <c r="B180" s="699" t="s">
        <v>2777</v>
      </c>
      <c r="C180" s="707" t="s">
        <v>2778</v>
      </c>
      <c r="D180" s="637" t="s">
        <v>2067</v>
      </c>
      <c r="E180" s="638" t="n">
        <v>1</v>
      </c>
      <c r="F180" s="697"/>
      <c r="G180" s="697" t="n">
        <f aca="false">SUM(E180*F180)</f>
        <v>0</v>
      </c>
      <c r="H180" s="711"/>
      <c r="I180" s="679"/>
      <c r="J180" s="698"/>
      <c r="K180" s="641" t="n">
        <f aca="false">G180</f>
        <v>0</v>
      </c>
    </row>
    <row r="181" s="353" customFormat="true" ht="38.25" hidden="false" customHeight="false" outlineLevel="0" collapsed="false">
      <c r="A181" s="710"/>
      <c r="B181" s="699" t="s">
        <v>2779</v>
      </c>
      <c r="C181" s="707" t="s">
        <v>2780</v>
      </c>
      <c r="D181" s="637" t="s">
        <v>2067</v>
      </c>
      <c r="E181" s="638" t="n">
        <v>3</v>
      </c>
      <c r="F181" s="697"/>
      <c r="G181" s="697" t="n">
        <f aca="false">SUM(E181*F181)</f>
        <v>0</v>
      </c>
      <c r="H181" s="711"/>
      <c r="I181" s="679"/>
      <c r="J181" s="698"/>
      <c r="K181" s="641" t="n">
        <f aca="false">G181</f>
        <v>0</v>
      </c>
    </row>
    <row r="182" s="353" customFormat="true" ht="12.75" hidden="false" customHeight="false" outlineLevel="0" collapsed="false">
      <c r="A182" s="635"/>
      <c r="B182" s="699" t="s">
        <v>2781</v>
      </c>
      <c r="C182" s="707" t="s">
        <v>2782</v>
      </c>
      <c r="D182" s="637" t="s">
        <v>2067</v>
      </c>
      <c r="E182" s="638" t="n">
        <v>462</v>
      </c>
      <c r="F182" s="697"/>
      <c r="G182" s="697" t="n">
        <f aca="false">SUM(E182*F182)</f>
        <v>0</v>
      </c>
      <c r="H182" s="640"/>
      <c r="I182" s="679"/>
      <c r="J182" s="698"/>
      <c r="K182" s="641" t="n">
        <f aca="false">G182</f>
        <v>0</v>
      </c>
    </row>
    <row r="183" s="353" customFormat="true" ht="25.5" hidden="false" customHeight="false" outlineLevel="0" collapsed="false">
      <c r="A183" s="635"/>
      <c r="B183" s="699" t="s">
        <v>2783</v>
      </c>
      <c r="C183" s="707" t="s">
        <v>2784</v>
      </c>
      <c r="D183" s="637" t="s">
        <v>2067</v>
      </c>
      <c r="E183" s="638" t="n">
        <v>30</v>
      </c>
      <c r="F183" s="697"/>
      <c r="G183" s="697" t="n">
        <f aca="false">SUM(E183*F183)</f>
        <v>0</v>
      </c>
      <c r="H183" s="640"/>
      <c r="I183" s="679"/>
      <c r="J183" s="698"/>
      <c r="K183" s="641" t="n">
        <f aca="false">G183</f>
        <v>0</v>
      </c>
    </row>
    <row r="184" s="353" customFormat="true" ht="12.75" hidden="false" customHeight="false" outlineLevel="0" collapsed="false">
      <c r="A184" s="635"/>
      <c r="B184" s="699" t="s">
        <v>2785</v>
      </c>
      <c r="C184" s="707" t="s">
        <v>2786</v>
      </c>
      <c r="D184" s="637" t="s">
        <v>2067</v>
      </c>
      <c r="E184" s="638" t="n">
        <v>3</v>
      </c>
      <c r="F184" s="697"/>
      <c r="G184" s="697" t="n">
        <f aca="false">SUM(E184*F184)</f>
        <v>0</v>
      </c>
      <c r="H184" s="640"/>
      <c r="I184" s="679"/>
      <c r="J184" s="698"/>
      <c r="K184" s="641" t="n">
        <f aca="false">G184</f>
        <v>0</v>
      </c>
    </row>
    <row r="185" s="353" customFormat="true" ht="12.75" hidden="false" customHeight="false" outlineLevel="0" collapsed="false">
      <c r="A185" s="635"/>
      <c r="B185" s="699" t="s">
        <v>2787</v>
      </c>
      <c r="C185" s="636" t="s">
        <v>2788</v>
      </c>
      <c r="D185" s="637" t="s">
        <v>2067</v>
      </c>
      <c r="E185" s="638" t="n">
        <v>500</v>
      </c>
      <c r="F185" s="714"/>
      <c r="G185" s="697" t="n">
        <f aca="false">E185*F185</f>
        <v>0</v>
      </c>
      <c r="H185" s="640"/>
      <c r="I185" s="679"/>
      <c r="J185" s="698"/>
      <c r="K185" s="641" t="n">
        <f aca="false">G185</f>
        <v>0</v>
      </c>
    </row>
    <row r="186" customFormat="false" ht="12.75" hidden="false" customHeight="false" outlineLevel="0" collapsed="false">
      <c r="A186" s="635"/>
      <c r="B186" s="699" t="s">
        <v>2789</v>
      </c>
      <c r="C186" s="707" t="s">
        <v>2790</v>
      </c>
      <c r="D186" s="637" t="s">
        <v>2067</v>
      </c>
      <c r="E186" s="638" t="n">
        <v>800</v>
      </c>
      <c r="F186" s="697"/>
      <c r="G186" s="697" t="n">
        <f aca="false">SUM(E186*F186)</f>
        <v>0</v>
      </c>
      <c r="H186" s="640"/>
      <c r="I186" s="649"/>
      <c r="J186" s="649"/>
      <c r="K186" s="641" t="n">
        <f aca="false">G186</f>
        <v>0</v>
      </c>
    </row>
    <row r="187" s="353" customFormat="true" ht="12.75" hidden="false" customHeight="false" outlineLevel="0" collapsed="false">
      <c r="A187" s="635"/>
      <c r="B187" s="699" t="s">
        <v>2791</v>
      </c>
      <c r="C187" s="707" t="s">
        <v>2792</v>
      </c>
      <c r="D187" s="637" t="s">
        <v>2067</v>
      </c>
      <c r="E187" s="638" t="n">
        <v>350</v>
      </c>
      <c r="F187" s="697"/>
      <c r="G187" s="697" t="n">
        <f aca="false">SUM(E187*F187)</f>
        <v>0</v>
      </c>
      <c r="H187" s="640"/>
      <c r="I187" s="679"/>
      <c r="J187" s="698"/>
      <c r="K187" s="641" t="n">
        <f aca="false">G187</f>
        <v>0</v>
      </c>
    </row>
    <row r="188" s="353" customFormat="true" ht="12.75" hidden="false" customHeight="false" outlineLevel="0" collapsed="false">
      <c r="A188" s="635"/>
      <c r="B188" s="699" t="s">
        <v>2793</v>
      </c>
      <c r="C188" s="715" t="s">
        <v>2794</v>
      </c>
      <c r="D188" s="716" t="s">
        <v>2067</v>
      </c>
      <c r="E188" s="638" t="n">
        <v>7</v>
      </c>
      <c r="F188" s="717"/>
      <c r="G188" s="697" t="n">
        <f aca="false">SUM(E188*F188)</f>
        <v>0</v>
      </c>
      <c r="H188" s="640"/>
      <c r="I188" s="679"/>
      <c r="J188" s="698"/>
      <c r="K188" s="641" t="n">
        <f aca="false">G188</f>
        <v>0</v>
      </c>
    </row>
    <row r="189" s="353" customFormat="true" ht="12.75" hidden="false" customHeight="false" outlineLevel="0" collapsed="false">
      <c r="A189" s="635"/>
      <c r="B189" s="699" t="s">
        <v>2795</v>
      </c>
      <c r="C189" s="707" t="s">
        <v>2749</v>
      </c>
      <c r="D189" s="637" t="s">
        <v>2067</v>
      </c>
      <c r="E189" s="638" t="n">
        <v>1</v>
      </c>
      <c r="F189" s="697"/>
      <c r="G189" s="697" t="n">
        <f aca="false">SUM(E189*F189)</f>
        <v>0</v>
      </c>
      <c r="H189" s="640"/>
      <c r="I189" s="679"/>
      <c r="J189" s="698"/>
      <c r="K189" s="641" t="n">
        <f aca="false">G189</f>
        <v>0</v>
      </c>
    </row>
    <row r="190" s="353" customFormat="true" ht="12.75" hidden="false" customHeight="false" outlineLevel="0" collapsed="false">
      <c r="A190" s="718"/>
      <c r="B190" s="719" t="s">
        <v>2796</v>
      </c>
      <c r="C190" s="715" t="s">
        <v>2797</v>
      </c>
      <c r="D190" s="716" t="s">
        <v>2067</v>
      </c>
      <c r="E190" s="638" t="n">
        <v>7</v>
      </c>
      <c r="F190" s="717"/>
      <c r="G190" s="720" t="n">
        <f aca="false">SUM(E190*F190)</f>
        <v>0</v>
      </c>
      <c r="H190" s="721"/>
      <c r="I190" s="679"/>
      <c r="J190" s="698"/>
      <c r="K190" s="641" t="n">
        <f aca="false">G190</f>
        <v>0</v>
      </c>
    </row>
    <row r="191" s="353" customFormat="true" ht="12.75" hidden="false" customHeight="false" outlineLevel="0" collapsed="false">
      <c r="A191" s="635"/>
      <c r="B191" s="699" t="s">
        <v>2798</v>
      </c>
      <c r="C191" s="707" t="s">
        <v>2799</v>
      </c>
      <c r="D191" s="707" t="s">
        <v>2067</v>
      </c>
      <c r="E191" s="638" t="n">
        <v>462</v>
      </c>
      <c r="F191" s="697"/>
      <c r="G191" s="697" t="n">
        <f aca="false">SUM(E191*F191)</f>
        <v>0</v>
      </c>
      <c r="H191" s="640"/>
      <c r="I191" s="679"/>
      <c r="J191" s="698"/>
      <c r="K191" s="641" t="n">
        <f aca="false">G191</f>
        <v>0</v>
      </c>
    </row>
    <row r="192" customFormat="false" ht="12.75" hidden="false" customHeight="false" outlineLevel="0" collapsed="false">
      <c r="A192" s="635"/>
      <c r="B192" s="699" t="s">
        <v>2800</v>
      </c>
      <c r="C192" s="707" t="s">
        <v>2801</v>
      </c>
      <c r="D192" s="707" t="s">
        <v>2067</v>
      </c>
      <c r="E192" s="638" t="n">
        <v>30</v>
      </c>
      <c r="F192" s="697"/>
      <c r="G192" s="697" t="n">
        <f aca="false">SUM(E192*F192)</f>
        <v>0</v>
      </c>
      <c r="H192" s="640"/>
      <c r="I192" s="649"/>
      <c r="J192" s="649"/>
      <c r="K192" s="641" t="n">
        <f aca="false">G192</f>
        <v>0</v>
      </c>
    </row>
    <row r="193" customFormat="false" ht="12.75" hidden="false" customHeight="false" outlineLevel="0" collapsed="false">
      <c r="A193" s="635"/>
      <c r="B193" s="699" t="s">
        <v>2802</v>
      </c>
      <c r="C193" s="707" t="s">
        <v>2803</v>
      </c>
      <c r="D193" s="707" t="s">
        <v>2067</v>
      </c>
      <c r="E193" s="638" t="n">
        <v>3</v>
      </c>
      <c r="F193" s="697"/>
      <c r="G193" s="697" t="n">
        <f aca="false">SUM(E193*F193)</f>
        <v>0</v>
      </c>
      <c r="H193" s="640"/>
      <c r="I193" s="649"/>
      <c r="J193" s="649"/>
      <c r="K193" s="641" t="n">
        <f aca="false">G193</f>
        <v>0</v>
      </c>
    </row>
    <row r="194" s="398" customFormat="true" ht="12.75" hidden="false" customHeight="false" outlineLevel="0" collapsed="false">
      <c r="A194" s="635"/>
      <c r="B194" s="699" t="s">
        <v>2804</v>
      </c>
      <c r="C194" s="707" t="s">
        <v>2805</v>
      </c>
      <c r="D194" s="707" t="s">
        <v>2067</v>
      </c>
      <c r="E194" s="638" t="n">
        <v>101</v>
      </c>
      <c r="F194" s="697"/>
      <c r="G194" s="697" t="n">
        <f aca="false">SUM(E194*F194)</f>
        <v>0</v>
      </c>
      <c r="H194" s="640"/>
      <c r="I194" s="679"/>
      <c r="J194" s="642"/>
      <c r="K194" s="641" t="n">
        <f aca="false">G194</f>
        <v>0</v>
      </c>
    </row>
    <row r="195" s="398" customFormat="true" ht="12.75" hidden="false" customHeight="false" outlineLevel="0" collapsed="false">
      <c r="A195" s="635"/>
      <c r="B195" s="699" t="s">
        <v>2806</v>
      </c>
      <c r="C195" s="707" t="s">
        <v>2807</v>
      </c>
      <c r="D195" s="707" t="s">
        <v>2067</v>
      </c>
      <c r="E195" s="638" t="n">
        <v>35</v>
      </c>
      <c r="F195" s="697"/>
      <c r="G195" s="697" t="n">
        <f aca="false">SUM(E195*F195)</f>
        <v>0</v>
      </c>
      <c r="H195" s="640"/>
      <c r="I195" s="679"/>
      <c r="J195" s="642"/>
      <c r="K195" s="641" t="n">
        <f aca="false">G195</f>
        <v>0</v>
      </c>
    </row>
    <row r="196" s="398" customFormat="true" ht="12.75" hidden="false" customHeight="false" outlineLevel="0" collapsed="false">
      <c r="A196" s="635"/>
      <c r="B196" s="699" t="s">
        <v>2808</v>
      </c>
      <c r="C196" s="707" t="s">
        <v>2809</v>
      </c>
      <c r="D196" s="707" t="s">
        <v>2067</v>
      </c>
      <c r="E196" s="638" t="n">
        <v>78</v>
      </c>
      <c r="F196" s="697"/>
      <c r="G196" s="697" t="n">
        <f aca="false">SUM(E196*F196)</f>
        <v>0</v>
      </c>
      <c r="H196" s="640"/>
      <c r="I196" s="679"/>
      <c r="J196" s="642"/>
      <c r="K196" s="641" t="n">
        <f aca="false">G196</f>
        <v>0</v>
      </c>
    </row>
    <row r="197" s="398" customFormat="true" ht="12.75" hidden="false" customHeight="false" outlineLevel="0" collapsed="false">
      <c r="A197" s="635"/>
      <c r="B197" s="699" t="s">
        <v>2810</v>
      </c>
      <c r="C197" s="707" t="s">
        <v>2811</v>
      </c>
      <c r="D197" s="707" t="s">
        <v>2067</v>
      </c>
      <c r="E197" s="638" t="n">
        <v>4</v>
      </c>
      <c r="F197" s="697"/>
      <c r="G197" s="697" t="n">
        <f aca="false">SUM(E197*F197)</f>
        <v>0</v>
      </c>
      <c r="H197" s="640"/>
      <c r="I197" s="679"/>
      <c r="J197" s="642"/>
      <c r="K197" s="641" t="n">
        <f aca="false">G197</f>
        <v>0</v>
      </c>
    </row>
    <row r="198" s="398" customFormat="true" ht="12.75" hidden="false" customHeight="false" outlineLevel="0" collapsed="false">
      <c r="A198" s="635"/>
      <c r="B198" s="699" t="s">
        <v>2812</v>
      </c>
      <c r="C198" s="707" t="s">
        <v>2813</v>
      </c>
      <c r="D198" s="707" t="s">
        <v>2067</v>
      </c>
      <c r="E198" s="638" t="n">
        <v>3</v>
      </c>
      <c r="F198" s="697"/>
      <c r="G198" s="697" t="n">
        <f aca="false">SUM(E198*F198)</f>
        <v>0</v>
      </c>
      <c r="H198" s="640"/>
      <c r="I198" s="679"/>
      <c r="J198" s="698"/>
      <c r="K198" s="641" t="n">
        <f aca="false">G198</f>
        <v>0</v>
      </c>
    </row>
    <row r="199" s="398" customFormat="true" ht="12.75" hidden="false" customHeight="false" outlineLevel="0" collapsed="false">
      <c r="A199" s="635"/>
      <c r="B199" s="699" t="s">
        <v>2814</v>
      </c>
      <c r="C199" s="707" t="s">
        <v>2815</v>
      </c>
      <c r="D199" s="707" t="s">
        <v>2067</v>
      </c>
      <c r="E199" s="638" t="n">
        <v>2</v>
      </c>
      <c r="F199" s="697"/>
      <c r="G199" s="697" t="n">
        <f aca="false">SUM(E199*F199)</f>
        <v>0</v>
      </c>
      <c r="H199" s="640"/>
      <c r="I199" s="679"/>
      <c r="J199" s="698"/>
      <c r="K199" s="641" t="n">
        <f aca="false">G199</f>
        <v>0</v>
      </c>
    </row>
    <row r="200" s="398" customFormat="true" ht="12.75" hidden="false" customHeight="false" outlineLevel="0" collapsed="false">
      <c r="A200" s="635"/>
      <c r="B200" s="699" t="s">
        <v>2816</v>
      </c>
      <c r="C200" s="707" t="s">
        <v>2817</v>
      </c>
      <c r="D200" s="707" t="s">
        <v>2067</v>
      </c>
      <c r="E200" s="638" t="n">
        <v>3</v>
      </c>
      <c r="F200" s="697"/>
      <c r="G200" s="697" t="n">
        <f aca="false">SUM(E200*F200)</f>
        <v>0</v>
      </c>
      <c r="H200" s="640"/>
      <c r="I200" s="679"/>
      <c r="J200" s="698"/>
      <c r="K200" s="641" t="n">
        <f aca="false">G200</f>
        <v>0</v>
      </c>
    </row>
    <row r="201" s="398" customFormat="true" ht="12.75" hidden="false" customHeight="false" outlineLevel="0" collapsed="false">
      <c r="A201" s="718"/>
      <c r="B201" s="699" t="s">
        <v>2818</v>
      </c>
      <c r="C201" s="722" t="s">
        <v>2819</v>
      </c>
      <c r="D201" s="716" t="s">
        <v>2067</v>
      </c>
      <c r="E201" s="723" t="n">
        <v>1550</v>
      </c>
      <c r="F201" s="720"/>
      <c r="G201" s="720" t="n">
        <f aca="false">SUM(E201*F201)</f>
        <v>0</v>
      </c>
      <c r="H201" s="724"/>
      <c r="I201" s="679"/>
      <c r="J201" s="642"/>
      <c r="K201" s="641" t="n">
        <f aca="false">G201</f>
        <v>0</v>
      </c>
    </row>
    <row r="202" s="398" customFormat="true" ht="12.75" hidden="false" customHeight="false" outlineLevel="0" collapsed="false">
      <c r="A202" s="718"/>
      <c r="B202" s="699" t="s">
        <v>2818</v>
      </c>
      <c r="C202" s="722" t="s">
        <v>2820</v>
      </c>
      <c r="D202" s="716" t="s">
        <v>2067</v>
      </c>
      <c r="E202" s="723" t="n">
        <v>350</v>
      </c>
      <c r="F202" s="720"/>
      <c r="G202" s="720" t="n">
        <f aca="false">SUM(E202*F202)</f>
        <v>0</v>
      </c>
      <c r="H202" s="724"/>
      <c r="I202" s="679"/>
      <c r="J202" s="642"/>
      <c r="K202" s="641" t="n">
        <f aca="false">G202</f>
        <v>0</v>
      </c>
    </row>
    <row r="203" s="398" customFormat="true" ht="12.75" hidden="false" customHeight="false" outlineLevel="0" collapsed="false">
      <c r="A203" s="725"/>
      <c r="B203" s="703"/>
      <c r="C203" s="661" t="s">
        <v>2821</v>
      </c>
      <c r="D203" s="726"/>
      <c r="E203" s="727"/>
      <c r="F203" s="728"/>
      <c r="G203" s="728"/>
      <c r="H203" s="728"/>
      <c r="I203" s="704"/>
      <c r="J203" s="665"/>
      <c r="K203" s="666"/>
    </row>
    <row r="204" s="398" customFormat="true" ht="12.75" hidden="false" customHeight="false" outlineLevel="0" collapsed="false">
      <c r="A204" s="729"/>
      <c r="B204" s="730" t="s">
        <v>2822</v>
      </c>
      <c r="C204" s="594" t="s">
        <v>2823</v>
      </c>
      <c r="D204" s="731" t="s">
        <v>116</v>
      </c>
      <c r="E204" s="732" t="n">
        <v>45</v>
      </c>
      <c r="F204" s="733"/>
      <c r="G204" s="734" t="n">
        <f aca="false">SUM(E204*F204)</f>
        <v>0</v>
      </c>
      <c r="H204" s="735"/>
      <c r="I204" s="679"/>
      <c r="J204" s="642"/>
      <c r="K204" s="641" t="n">
        <f aca="false">G204</f>
        <v>0</v>
      </c>
    </row>
    <row r="205" s="736" customFormat="true" ht="12.75" hidden="false" customHeight="false" outlineLevel="0" collapsed="false">
      <c r="A205" s="729"/>
      <c r="B205" s="730" t="s">
        <v>2824</v>
      </c>
      <c r="C205" s="594" t="s">
        <v>2825</v>
      </c>
      <c r="D205" s="731" t="s">
        <v>116</v>
      </c>
      <c r="E205" s="732" t="n">
        <v>50</v>
      </c>
      <c r="F205" s="733"/>
      <c r="G205" s="734" t="n">
        <f aca="false">SUM(E205*F205)</f>
        <v>0</v>
      </c>
      <c r="H205" s="735"/>
      <c r="I205" s="679"/>
      <c r="J205" s="642"/>
      <c r="K205" s="641" t="n">
        <f aca="false">G205</f>
        <v>0</v>
      </c>
    </row>
    <row r="206" s="398" customFormat="true" ht="12.75" hidden="false" customHeight="false" outlineLevel="0" collapsed="false">
      <c r="A206" s="729"/>
      <c r="B206" s="730" t="n">
        <v>341110300</v>
      </c>
      <c r="C206" s="737" t="s">
        <v>2826</v>
      </c>
      <c r="D206" s="738" t="s">
        <v>116</v>
      </c>
      <c r="E206" s="739" t="n">
        <v>198</v>
      </c>
      <c r="F206" s="740"/>
      <c r="G206" s="720" t="n">
        <f aca="false">SUM(E206*F206)</f>
        <v>0</v>
      </c>
      <c r="H206" s="735"/>
      <c r="I206" s="679"/>
      <c r="J206" s="642"/>
      <c r="K206" s="641" t="n">
        <f aca="false">G206</f>
        <v>0</v>
      </c>
    </row>
    <row r="207" s="398" customFormat="true" ht="12.75" hidden="false" customHeight="false" outlineLevel="0" collapsed="false">
      <c r="A207" s="729"/>
      <c r="B207" s="730" t="n">
        <v>341110360</v>
      </c>
      <c r="C207" s="737" t="s">
        <v>2827</v>
      </c>
      <c r="D207" s="738" t="s">
        <v>116</v>
      </c>
      <c r="E207" s="739" t="n">
        <v>370</v>
      </c>
      <c r="F207" s="740"/>
      <c r="G207" s="720" t="n">
        <f aca="false">SUM(E207*F207)</f>
        <v>0</v>
      </c>
      <c r="H207" s="735"/>
      <c r="I207" s="679"/>
      <c r="J207" s="642"/>
      <c r="K207" s="641" t="n">
        <f aca="false">G207</f>
        <v>0</v>
      </c>
    </row>
    <row r="208" s="398" customFormat="true" ht="12.75" hidden="false" customHeight="false" outlineLevel="0" collapsed="false">
      <c r="A208" s="729"/>
      <c r="B208" s="730" t="n">
        <v>341110940</v>
      </c>
      <c r="C208" s="737" t="s">
        <v>2828</v>
      </c>
      <c r="D208" s="738" t="s">
        <v>116</v>
      </c>
      <c r="E208" s="739" t="n">
        <v>30</v>
      </c>
      <c r="F208" s="740"/>
      <c r="G208" s="720" t="n">
        <f aca="false">SUM(E208*F208)</f>
        <v>0</v>
      </c>
      <c r="H208" s="735"/>
      <c r="I208" s="679"/>
      <c r="J208" s="642"/>
      <c r="K208" s="641" t="n">
        <f aca="false">G208</f>
        <v>0</v>
      </c>
    </row>
    <row r="209" s="398" customFormat="true" ht="12.75" hidden="false" customHeight="false" outlineLevel="0" collapsed="false">
      <c r="A209" s="710"/>
      <c r="B209" s="741" t="n">
        <v>341111000</v>
      </c>
      <c r="C209" s="737" t="s">
        <v>2829</v>
      </c>
      <c r="D209" s="738" t="s">
        <v>116</v>
      </c>
      <c r="E209" s="723" t="n">
        <v>96</v>
      </c>
      <c r="F209" s="740"/>
      <c r="G209" s="720" t="n">
        <f aca="false">SUM(E209*F209)</f>
        <v>0</v>
      </c>
      <c r="H209" s="711"/>
      <c r="I209" s="679"/>
      <c r="J209" s="642"/>
      <c r="K209" s="641" t="n">
        <f aca="false">G209</f>
        <v>0</v>
      </c>
    </row>
    <row r="210" customFormat="false" ht="12.75" hidden="false" customHeight="false" outlineLevel="0" collapsed="false">
      <c r="A210" s="710"/>
      <c r="B210" s="741" t="s">
        <v>2830</v>
      </c>
      <c r="C210" s="737" t="s">
        <v>2831</v>
      </c>
      <c r="D210" s="738" t="s">
        <v>116</v>
      </c>
      <c r="E210" s="723" t="n">
        <v>125</v>
      </c>
      <c r="F210" s="740"/>
      <c r="G210" s="720" t="n">
        <f aca="false">SUM(E210*F210)</f>
        <v>0</v>
      </c>
      <c r="H210" s="711"/>
      <c r="I210" s="679"/>
      <c r="J210" s="642"/>
      <c r="K210" s="641" t="n">
        <f aca="false">G210</f>
        <v>0</v>
      </c>
    </row>
    <row r="211" customFormat="false" ht="12.75" hidden="false" customHeight="false" outlineLevel="0" collapsed="false">
      <c r="A211" s="710"/>
      <c r="B211" s="741" t="s">
        <v>2832</v>
      </c>
      <c r="C211" s="737" t="s">
        <v>2833</v>
      </c>
      <c r="D211" s="738" t="s">
        <v>116</v>
      </c>
      <c r="E211" s="723" t="n">
        <v>110</v>
      </c>
      <c r="F211" s="740"/>
      <c r="G211" s="720" t="n">
        <f aca="false">SUM(E211*F211)</f>
        <v>0</v>
      </c>
      <c r="H211" s="711"/>
      <c r="I211" s="679"/>
      <c r="J211" s="642"/>
      <c r="K211" s="641" t="n">
        <f aca="false">G211</f>
        <v>0</v>
      </c>
    </row>
    <row r="212" customFormat="false" ht="12.75" hidden="false" customHeight="false" outlineLevel="0" collapsed="false">
      <c r="A212" s="710"/>
      <c r="B212" s="741" t="s">
        <v>2834</v>
      </c>
      <c r="C212" s="737" t="s">
        <v>2835</v>
      </c>
      <c r="D212" s="738" t="s">
        <v>116</v>
      </c>
      <c r="E212" s="723" t="n">
        <v>25</v>
      </c>
      <c r="F212" s="740"/>
      <c r="G212" s="720" t="n">
        <f aca="false">SUM(E212*F212)</f>
        <v>0</v>
      </c>
      <c r="H212" s="711"/>
      <c r="I212" s="679"/>
      <c r="J212" s="642"/>
      <c r="K212" s="641" t="n">
        <f aca="false">G212</f>
        <v>0</v>
      </c>
    </row>
    <row r="213" customFormat="false" ht="12.75" hidden="false" customHeight="false" outlineLevel="0" collapsed="false">
      <c r="A213" s="710"/>
      <c r="B213" s="730" t="n">
        <v>341110300</v>
      </c>
      <c r="C213" s="737" t="s">
        <v>2836</v>
      </c>
      <c r="D213" s="738" t="s">
        <v>116</v>
      </c>
      <c r="E213" s="723" t="n">
        <v>50</v>
      </c>
      <c r="F213" s="740"/>
      <c r="G213" s="720" t="n">
        <f aca="false">SUM(E213*F213)</f>
        <v>0</v>
      </c>
      <c r="H213" s="711"/>
      <c r="I213" s="649"/>
      <c r="J213" s="649"/>
      <c r="K213" s="641" t="n">
        <f aca="false">G213</f>
        <v>0</v>
      </c>
    </row>
    <row r="214" s="353" customFormat="true" ht="12.75" hidden="false" customHeight="false" outlineLevel="0" collapsed="false">
      <c r="A214" s="710"/>
      <c r="B214" s="741" t="s">
        <v>2837</v>
      </c>
      <c r="C214" s="742" t="s">
        <v>2838</v>
      </c>
      <c r="D214" s="743" t="s">
        <v>116</v>
      </c>
      <c r="E214" s="638" t="n">
        <v>925</v>
      </c>
      <c r="F214" s="744"/>
      <c r="G214" s="697" t="n">
        <f aca="false">E214*F214</f>
        <v>0</v>
      </c>
      <c r="H214" s="711"/>
      <c r="I214" s="679"/>
      <c r="J214" s="642"/>
      <c r="K214" s="641" t="n">
        <f aca="false">G214</f>
        <v>0</v>
      </c>
    </row>
    <row r="215" s="353" customFormat="true" ht="12.75" hidden="false" customHeight="false" outlineLevel="0" collapsed="false">
      <c r="A215" s="710"/>
      <c r="B215" s="741" t="s">
        <v>2839</v>
      </c>
      <c r="C215" s="742" t="s">
        <v>2840</v>
      </c>
      <c r="D215" s="743" t="s">
        <v>116</v>
      </c>
      <c r="E215" s="638" t="n">
        <v>310</v>
      </c>
      <c r="F215" s="744"/>
      <c r="G215" s="697" t="n">
        <f aca="false">E215*F215</f>
        <v>0</v>
      </c>
      <c r="H215" s="711"/>
      <c r="I215" s="679"/>
      <c r="J215" s="642"/>
      <c r="K215" s="641" t="n">
        <f aca="false">G215</f>
        <v>0</v>
      </c>
    </row>
    <row r="216" s="353" customFormat="true" ht="12.75" hidden="false" customHeight="false" outlineLevel="0" collapsed="false">
      <c r="A216" s="710"/>
      <c r="B216" s="741" t="s">
        <v>2841</v>
      </c>
      <c r="C216" s="742" t="s">
        <v>2842</v>
      </c>
      <c r="D216" s="743" t="s">
        <v>116</v>
      </c>
      <c r="E216" s="638" t="n">
        <v>250</v>
      </c>
      <c r="F216" s="744"/>
      <c r="G216" s="697" t="n">
        <f aca="false">E216*F216</f>
        <v>0</v>
      </c>
      <c r="H216" s="711"/>
      <c r="I216" s="679"/>
      <c r="J216" s="642"/>
      <c r="K216" s="641" t="n">
        <f aca="false">G216</f>
        <v>0</v>
      </c>
    </row>
    <row r="217" s="353" customFormat="true" ht="12.75" hidden="false" customHeight="false" outlineLevel="0" collapsed="false">
      <c r="A217" s="710"/>
      <c r="B217" s="741" t="s">
        <v>2843</v>
      </c>
      <c r="C217" s="742" t="s">
        <v>2844</v>
      </c>
      <c r="D217" s="743" t="s">
        <v>116</v>
      </c>
      <c r="E217" s="638" t="n">
        <v>2130</v>
      </c>
      <c r="F217" s="744"/>
      <c r="G217" s="697" t="n">
        <f aca="false">E217*F217</f>
        <v>0</v>
      </c>
      <c r="H217" s="711"/>
      <c r="I217" s="679"/>
      <c r="J217" s="642"/>
      <c r="K217" s="641" t="n">
        <f aca="false">G217</f>
        <v>0</v>
      </c>
    </row>
    <row r="218" customFormat="false" ht="12.75" hidden="false" customHeight="false" outlineLevel="0" collapsed="false">
      <c r="A218" s="710"/>
      <c r="B218" s="741" t="s">
        <v>2845</v>
      </c>
      <c r="C218" s="742" t="s">
        <v>2846</v>
      </c>
      <c r="D218" s="743" t="s">
        <v>116</v>
      </c>
      <c r="E218" s="638" t="n">
        <v>2700</v>
      </c>
      <c r="F218" s="744"/>
      <c r="G218" s="697" t="n">
        <f aca="false">E218*F218</f>
        <v>0</v>
      </c>
      <c r="H218" s="711"/>
      <c r="I218" s="679"/>
      <c r="J218" s="642"/>
      <c r="K218" s="641" t="n">
        <f aca="false">G218</f>
        <v>0</v>
      </c>
    </row>
    <row r="219" customFormat="false" ht="12.75" hidden="false" customHeight="false" outlineLevel="0" collapsed="false">
      <c r="A219" s="710"/>
      <c r="B219" s="741" t="s">
        <v>2847</v>
      </c>
      <c r="C219" s="742" t="s">
        <v>2848</v>
      </c>
      <c r="D219" s="743" t="s">
        <v>116</v>
      </c>
      <c r="E219" s="638" t="n">
        <v>80</v>
      </c>
      <c r="F219" s="744"/>
      <c r="G219" s="697" t="n">
        <f aca="false">E219*F219</f>
        <v>0</v>
      </c>
      <c r="H219" s="711"/>
      <c r="I219" s="679"/>
      <c r="J219" s="642"/>
      <c r="K219" s="641" t="n">
        <f aca="false">G219</f>
        <v>0</v>
      </c>
    </row>
    <row r="220" s="353" customFormat="true" ht="12.75" hidden="false" customHeight="false" outlineLevel="0" collapsed="false">
      <c r="A220" s="710"/>
      <c r="B220" s="741" t="s">
        <v>2849</v>
      </c>
      <c r="C220" s="742" t="s">
        <v>2850</v>
      </c>
      <c r="D220" s="743" t="s">
        <v>116</v>
      </c>
      <c r="E220" s="638" t="n">
        <v>70</v>
      </c>
      <c r="F220" s="744"/>
      <c r="G220" s="697" t="n">
        <f aca="false">E220*F220</f>
        <v>0</v>
      </c>
      <c r="H220" s="711"/>
      <c r="I220" s="679"/>
      <c r="J220" s="642"/>
      <c r="K220" s="641" t="n">
        <f aca="false">G220</f>
        <v>0</v>
      </c>
    </row>
    <row r="221" s="353" customFormat="true" ht="12.75" hidden="false" customHeight="false" outlineLevel="0" collapsed="false">
      <c r="A221" s="729"/>
      <c r="B221" s="741" t="s">
        <v>2851</v>
      </c>
      <c r="C221" s="686" t="s">
        <v>2852</v>
      </c>
      <c r="D221" s="731" t="s">
        <v>116</v>
      </c>
      <c r="E221" s="745" t="n">
        <v>20</v>
      </c>
      <c r="F221" s="744"/>
      <c r="G221" s="720" t="n">
        <f aca="false">SUM(E221*F221)</f>
        <v>0</v>
      </c>
      <c r="H221" s="735"/>
      <c r="I221" s="679"/>
      <c r="J221" s="642"/>
      <c r="K221" s="641" t="n">
        <f aca="false">G221</f>
        <v>0</v>
      </c>
    </row>
    <row r="222" s="353" customFormat="true" ht="12.75" hidden="false" customHeight="false" outlineLevel="0" collapsed="false">
      <c r="A222" s="729"/>
      <c r="B222" s="741" t="s">
        <v>2853</v>
      </c>
      <c r="C222" s="594" t="s">
        <v>2854</v>
      </c>
      <c r="D222" s="731" t="s">
        <v>116</v>
      </c>
      <c r="E222" s="732" t="n">
        <v>460</v>
      </c>
      <c r="F222" s="744"/>
      <c r="G222" s="720" t="n">
        <f aca="false">SUM(E222*F222)</f>
        <v>0</v>
      </c>
      <c r="H222" s="735"/>
      <c r="I222" s="679"/>
      <c r="J222" s="642"/>
      <c r="K222" s="641" t="n">
        <f aca="false">G222</f>
        <v>0</v>
      </c>
    </row>
    <row r="223" s="353" customFormat="true" ht="12.75" hidden="false" customHeight="false" outlineLevel="0" collapsed="false">
      <c r="A223" s="729"/>
      <c r="B223" s="741" t="s">
        <v>2855</v>
      </c>
      <c r="C223" s="594" t="s">
        <v>2856</v>
      </c>
      <c r="D223" s="731" t="s">
        <v>116</v>
      </c>
      <c r="E223" s="732" t="n">
        <v>55</v>
      </c>
      <c r="F223" s="744"/>
      <c r="G223" s="720" t="n">
        <f aca="false">SUM(E223*F223)</f>
        <v>0</v>
      </c>
      <c r="H223" s="735"/>
      <c r="I223" s="679"/>
      <c r="J223" s="642"/>
      <c r="K223" s="641" t="n">
        <f aca="false">G223</f>
        <v>0</v>
      </c>
    </row>
    <row r="224" s="353" customFormat="true" ht="12.75" hidden="false" customHeight="false" outlineLevel="0" collapsed="false">
      <c r="A224" s="729"/>
      <c r="B224" s="741" t="s">
        <v>2857</v>
      </c>
      <c r="C224" s="594" t="s">
        <v>2858</v>
      </c>
      <c r="D224" s="731" t="s">
        <v>116</v>
      </c>
      <c r="E224" s="732" t="n">
        <v>135</v>
      </c>
      <c r="F224" s="744"/>
      <c r="G224" s="720" t="n">
        <f aca="false">SUM(E224*F224)</f>
        <v>0</v>
      </c>
      <c r="H224" s="735"/>
      <c r="I224" s="679"/>
      <c r="J224" s="642"/>
      <c r="K224" s="641" t="n">
        <f aca="false">G224</f>
        <v>0</v>
      </c>
    </row>
    <row r="225" customFormat="false" ht="12.75" hidden="false" customHeight="false" outlineLevel="0" collapsed="false">
      <c r="A225" s="729"/>
      <c r="B225" s="741" t="s">
        <v>2859</v>
      </c>
      <c r="C225" s="594" t="s">
        <v>2860</v>
      </c>
      <c r="D225" s="731" t="s">
        <v>116</v>
      </c>
      <c r="E225" s="732" t="n">
        <v>40</v>
      </c>
      <c r="F225" s="744"/>
      <c r="G225" s="720" t="n">
        <f aca="false">SUM(E225*F225)</f>
        <v>0</v>
      </c>
      <c r="H225" s="735"/>
      <c r="I225" s="649"/>
      <c r="J225" s="649"/>
      <c r="K225" s="641" t="n">
        <f aca="false">G225</f>
        <v>0</v>
      </c>
    </row>
    <row r="226" s="353" customFormat="true" ht="12.75" hidden="false" customHeight="false" outlineLevel="0" collapsed="false">
      <c r="A226" s="729"/>
      <c r="B226" s="741" t="s">
        <v>2861</v>
      </c>
      <c r="C226" s="594" t="s">
        <v>2862</v>
      </c>
      <c r="D226" s="731" t="s">
        <v>116</v>
      </c>
      <c r="E226" s="732" t="n">
        <v>1600</v>
      </c>
      <c r="F226" s="746"/>
      <c r="G226" s="720" t="n">
        <f aca="false">SUM(E226*F226)</f>
        <v>0</v>
      </c>
      <c r="H226" s="735"/>
      <c r="I226" s="679"/>
      <c r="J226" s="642"/>
      <c r="K226" s="641" t="n">
        <f aca="false">G226</f>
        <v>0</v>
      </c>
    </row>
    <row r="227" s="353" customFormat="true" ht="12.75" hidden="false" customHeight="false" outlineLevel="0" collapsed="false">
      <c r="A227" s="729"/>
      <c r="B227" s="741" t="s">
        <v>2863</v>
      </c>
      <c r="C227" s="594" t="s">
        <v>2864</v>
      </c>
      <c r="D227" s="731" t="s">
        <v>116</v>
      </c>
      <c r="E227" s="732" t="n">
        <v>65</v>
      </c>
      <c r="F227" s="744"/>
      <c r="G227" s="720" t="n">
        <f aca="false">SUM(E227*F227)</f>
        <v>0</v>
      </c>
      <c r="H227" s="735"/>
      <c r="I227" s="679"/>
      <c r="J227" s="642"/>
      <c r="K227" s="641" t="n">
        <f aca="false">G227</f>
        <v>0</v>
      </c>
    </row>
    <row r="228" s="353" customFormat="true" ht="12.75" hidden="false" customHeight="false" outlineLevel="0" collapsed="false">
      <c r="A228" s="729"/>
      <c r="B228" s="741" t="s">
        <v>2865</v>
      </c>
      <c r="C228" s="594" t="s">
        <v>2866</v>
      </c>
      <c r="D228" s="731" t="s">
        <v>116</v>
      </c>
      <c r="E228" s="732" t="n">
        <v>205</v>
      </c>
      <c r="F228" s="744"/>
      <c r="G228" s="720" t="n">
        <f aca="false">SUM(E228*F228)</f>
        <v>0</v>
      </c>
      <c r="H228" s="735"/>
      <c r="I228" s="679"/>
      <c r="J228" s="642"/>
      <c r="K228" s="641" t="n">
        <f aca="false">G228</f>
        <v>0</v>
      </c>
    </row>
    <row r="229" s="749" customFormat="true" ht="12.75" hidden="false" customHeight="false" outlineLevel="0" collapsed="false">
      <c r="A229" s="729"/>
      <c r="B229" s="741" t="s">
        <v>2867</v>
      </c>
      <c r="C229" s="594" t="s">
        <v>2868</v>
      </c>
      <c r="D229" s="731" t="s">
        <v>116</v>
      </c>
      <c r="E229" s="732" t="n">
        <v>35</v>
      </c>
      <c r="F229" s="744"/>
      <c r="G229" s="720" t="n">
        <f aca="false">SUM(E229*F229)</f>
        <v>0</v>
      </c>
      <c r="H229" s="735"/>
      <c r="I229" s="747"/>
      <c r="J229" s="748"/>
      <c r="K229" s="641" t="n">
        <f aca="false">G229</f>
        <v>0</v>
      </c>
    </row>
    <row r="230" customFormat="false" ht="12.75" hidden="false" customHeight="false" outlineLevel="0" collapsed="false">
      <c r="A230" s="729"/>
      <c r="B230" s="741" t="s">
        <v>2869</v>
      </c>
      <c r="C230" s="594" t="s">
        <v>2870</v>
      </c>
      <c r="D230" s="731" t="s">
        <v>116</v>
      </c>
      <c r="E230" s="732" t="n">
        <v>382</v>
      </c>
      <c r="F230" s="744"/>
      <c r="G230" s="720" t="n">
        <f aca="false">SUM(E230*F230)</f>
        <v>0</v>
      </c>
      <c r="H230" s="735"/>
      <c r="I230" s="750"/>
      <c r="J230" s="750"/>
      <c r="K230" s="641" t="n">
        <f aca="false">G230</f>
        <v>0</v>
      </c>
    </row>
    <row r="231" customFormat="false" ht="12.75" hidden="false" customHeight="false" outlineLevel="0" collapsed="false">
      <c r="A231" s="729"/>
      <c r="B231" s="741" t="s">
        <v>2871</v>
      </c>
      <c r="C231" s="594" t="s">
        <v>2872</v>
      </c>
      <c r="D231" s="731" t="s">
        <v>116</v>
      </c>
      <c r="E231" s="732" t="n">
        <v>30</v>
      </c>
      <c r="F231" s="744"/>
      <c r="G231" s="720" t="n">
        <f aca="false">SUM(E231*F231)</f>
        <v>0</v>
      </c>
      <c r="H231" s="735"/>
      <c r="I231" s="750"/>
      <c r="J231" s="751"/>
      <c r="K231" s="641" t="n">
        <f aca="false">G231</f>
        <v>0</v>
      </c>
    </row>
    <row r="232" customFormat="false" ht="12.75" hidden="false" customHeight="false" outlineLevel="0" collapsed="false">
      <c r="A232" s="729"/>
      <c r="B232" s="741" t="s">
        <v>2873</v>
      </c>
      <c r="C232" s="594" t="s">
        <v>2874</v>
      </c>
      <c r="D232" s="731" t="s">
        <v>116</v>
      </c>
      <c r="E232" s="732" t="n">
        <v>30</v>
      </c>
      <c r="F232" s="744"/>
      <c r="G232" s="720" t="n">
        <f aca="false">SUM(E232*F232)</f>
        <v>0</v>
      </c>
      <c r="H232" s="735"/>
      <c r="I232" s="750"/>
      <c r="J232" s="750"/>
      <c r="K232" s="641" t="n">
        <f aca="false">G232</f>
        <v>0</v>
      </c>
    </row>
    <row r="233" customFormat="false" ht="12.75" hidden="false" customHeight="false" outlineLevel="0" collapsed="false">
      <c r="A233" s="729"/>
      <c r="B233" s="741" t="s">
        <v>2875</v>
      </c>
      <c r="C233" s="594" t="s">
        <v>2876</v>
      </c>
      <c r="D233" s="731" t="s">
        <v>116</v>
      </c>
      <c r="E233" s="732" t="n">
        <v>75</v>
      </c>
      <c r="F233" s="744"/>
      <c r="G233" s="720" t="n">
        <f aca="false">SUM(E233*F233)</f>
        <v>0</v>
      </c>
      <c r="H233" s="735"/>
      <c r="I233" s="750"/>
      <c r="J233" s="750"/>
      <c r="K233" s="641" t="n">
        <f aca="false">G233</f>
        <v>0</v>
      </c>
    </row>
    <row r="234" customFormat="false" ht="12.75" hidden="false" customHeight="false" outlineLevel="0" collapsed="false">
      <c r="A234" s="729"/>
      <c r="B234" s="741" t="s">
        <v>2877</v>
      </c>
      <c r="C234" s="594" t="s">
        <v>2878</v>
      </c>
      <c r="D234" s="731" t="s">
        <v>116</v>
      </c>
      <c r="E234" s="732" t="n">
        <v>10</v>
      </c>
      <c r="F234" s="744"/>
      <c r="G234" s="720" t="n">
        <f aca="false">SUM(E234*F234)</f>
        <v>0</v>
      </c>
      <c r="H234" s="735"/>
      <c r="I234" s="750"/>
      <c r="J234" s="750"/>
      <c r="K234" s="641" t="n">
        <f aca="false">G234</f>
        <v>0</v>
      </c>
    </row>
    <row r="235" customFormat="false" ht="12.75" hidden="false" customHeight="false" outlineLevel="0" collapsed="false">
      <c r="A235" s="729"/>
      <c r="B235" s="741" t="s">
        <v>2879</v>
      </c>
      <c r="C235" s="594" t="s">
        <v>2880</v>
      </c>
      <c r="D235" s="731" t="s">
        <v>116</v>
      </c>
      <c r="E235" s="732" t="n">
        <v>510</v>
      </c>
      <c r="F235" s="744"/>
      <c r="G235" s="720" t="n">
        <f aca="false">SUM(E235*F235)</f>
        <v>0</v>
      </c>
      <c r="H235" s="735"/>
      <c r="I235" s="750"/>
      <c r="J235" s="750"/>
      <c r="K235" s="641" t="n">
        <f aca="false">G235</f>
        <v>0</v>
      </c>
    </row>
    <row r="236" customFormat="false" ht="12.75" hidden="false" customHeight="false" outlineLevel="0" collapsed="false">
      <c r="A236" s="729"/>
      <c r="B236" s="730" t="n">
        <v>341421600</v>
      </c>
      <c r="C236" s="594" t="s">
        <v>2881</v>
      </c>
      <c r="D236" s="731" t="s">
        <v>116</v>
      </c>
      <c r="E236" s="732" t="n">
        <v>5</v>
      </c>
      <c r="F236" s="744"/>
      <c r="G236" s="720" t="n">
        <f aca="false">SUM(E236*F236)</f>
        <v>0</v>
      </c>
      <c r="H236" s="735"/>
      <c r="I236" s="750"/>
      <c r="J236" s="750"/>
      <c r="K236" s="641" t="n">
        <f aca="false">G236</f>
        <v>0</v>
      </c>
    </row>
    <row r="237" customFormat="false" ht="12.75" hidden="false" customHeight="false" outlineLevel="0" collapsed="false">
      <c r="A237" s="710"/>
      <c r="B237" s="690" t="s">
        <v>2882</v>
      </c>
      <c r="C237" s="742" t="s">
        <v>2883</v>
      </c>
      <c r="D237" s="743" t="s">
        <v>116</v>
      </c>
      <c r="E237" s="752" t="n">
        <v>95</v>
      </c>
      <c r="F237" s="753"/>
      <c r="G237" s="754" t="n">
        <f aca="false">E237*F237</f>
        <v>0</v>
      </c>
      <c r="H237" s="711"/>
      <c r="I237" s="750"/>
      <c r="J237" s="750"/>
      <c r="K237" s="641" t="n">
        <f aca="false">G237</f>
        <v>0</v>
      </c>
    </row>
    <row r="238" customFormat="false" ht="12.75" hidden="false" customHeight="false" outlineLevel="0" collapsed="false">
      <c r="A238" s="710"/>
      <c r="B238" s="690" t="s">
        <v>2884</v>
      </c>
      <c r="C238" s="742" t="s">
        <v>2885</v>
      </c>
      <c r="D238" s="743" t="s">
        <v>116</v>
      </c>
      <c r="E238" s="752" t="n">
        <v>140</v>
      </c>
      <c r="F238" s="753"/>
      <c r="G238" s="754" t="n">
        <f aca="false">E238*F238</f>
        <v>0</v>
      </c>
      <c r="H238" s="711"/>
      <c r="I238" s="750"/>
      <c r="J238" s="750"/>
      <c r="K238" s="641" t="n">
        <f aca="false">G238</f>
        <v>0</v>
      </c>
    </row>
    <row r="239" customFormat="false" ht="12.75" hidden="false" customHeight="false" outlineLevel="0" collapsed="false">
      <c r="A239" s="710"/>
      <c r="B239" s="690" t="s">
        <v>2886</v>
      </c>
      <c r="C239" s="742" t="s">
        <v>2887</v>
      </c>
      <c r="D239" s="743" t="s">
        <v>116</v>
      </c>
      <c r="E239" s="752" t="n">
        <v>350</v>
      </c>
      <c r="F239" s="753"/>
      <c r="G239" s="754" t="n">
        <f aca="false">E239*F239</f>
        <v>0</v>
      </c>
      <c r="H239" s="711"/>
      <c r="I239" s="750"/>
      <c r="J239" s="750"/>
      <c r="K239" s="641" t="n">
        <f aca="false">G239</f>
        <v>0</v>
      </c>
    </row>
    <row r="240" customFormat="false" ht="12.75" hidden="false" customHeight="false" outlineLevel="0" collapsed="false">
      <c r="A240" s="710"/>
      <c r="B240" s="690" t="s">
        <v>2888</v>
      </c>
      <c r="C240" s="742" t="s">
        <v>2889</v>
      </c>
      <c r="D240" s="743" t="s">
        <v>2067</v>
      </c>
      <c r="E240" s="638" t="n">
        <v>550</v>
      </c>
      <c r="F240" s="744"/>
      <c r="G240" s="697" t="n">
        <f aca="false">E240*F240</f>
        <v>0</v>
      </c>
      <c r="H240" s="711"/>
      <c r="I240" s="750"/>
      <c r="J240" s="750"/>
      <c r="K240" s="641" t="n">
        <f aca="false">G240</f>
        <v>0</v>
      </c>
    </row>
    <row r="241" customFormat="false" ht="12.75" hidden="false" customHeight="false" outlineLevel="0" collapsed="false">
      <c r="A241" s="710"/>
      <c r="B241" s="690" t="s">
        <v>2890</v>
      </c>
      <c r="C241" s="742" t="s">
        <v>2891</v>
      </c>
      <c r="D241" s="743" t="s">
        <v>2067</v>
      </c>
      <c r="E241" s="638" t="n">
        <v>2000</v>
      </c>
      <c r="F241" s="744"/>
      <c r="G241" s="697" t="n">
        <f aca="false">E241*F241</f>
        <v>0</v>
      </c>
      <c r="H241" s="711"/>
      <c r="I241" s="750"/>
      <c r="J241" s="750"/>
      <c r="K241" s="641" t="n">
        <f aca="false">G241</f>
        <v>0</v>
      </c>
    </row>
    <row r="242" customFormat="false" ht="12.75" hidden="false" customHeight="false" outlineLevel="0" collapsed="false">
      <c r="A242" s="710"/>
      <c r="B242" s="699" t="s">
        <v>2892</v>
      </c>
      <c r="C242" s="755" t="s">
        <v>2893</v>
      </c>
      <c r="D242" s="756" t="s">
        <v>116</v>
      </c>
      <c r="E242" s="638" t="n">
        <f aca="false">SUM(E231,E230,E228,E226,E220,E218,E217,E216,E215,E214,E213,E208,E207,E206)</f>
        <v>9250</v>
      </c>
      <c r="F242" s="757"/>
      <c r="G242" s="757" t="n">
        <f aca="false">E242*F242</f>
        <v>0</v>
      </c>
      <c r="H242" s="711"/>
      <c r="I242" s="750"/>
      <c r="J242" s="750"/>
      <c r="K242" s="641" t="n">
        <f aca="false">G242</f>
        <v>0</v>
      </c>
    </row>
    <row r="243" customFormat="false" ht="12.75" hidden="false" customHeight="false" outlineLevel="0" collapsed="false">
      <c r="A243" s="710"/>
      <c r="B243" s="699" t="s">
        <v>2894</v>
      </c>
      <c r="C243" s="755" t="s">
        <v>2895</v>
      </c>
      <c r="D243" s="756" t="s">
        <v>116</v>
      </c>
      <c r="E243" s="638" t="n">
        <f aca="false">SUM(E236,E233,E232,E227,E225,E224,E223,E222,E221,E212,E211,E210,E209)</f>
        <v>1241</v>
      </c>
      <c r="F243" s="757"/>
      <c r="G243" s="757" t="n">
        <f aca="false">E243*F243</f>
        <v>0</v>
      </c>
      <c r="H243" s="711"/>
      <c r="I243" s="750"/>
      <c r="J243" s="750"/>
      <c r="K243" s="641" t="n">
        <f aca="false">G243</f>
        <v>0</v>
      </c>
    </row>
    <row r="244" customFormat="false" ht="12.75" hidden="false" customHeight="false" outlineLevel="0" collapsed="false">
      <c r="A244" s="710"/>
      <c r="B244" s="699" t="s">
        <v>2896</v>
      </c>
      <c r="C244" s="755" t="s">
        <v>2897</v>
      </c>
      <c r="D244" s="756" t="s">
        <v>116</v>
      </c>
      <c r="E244" s="638" t="n">
        <v>95</v>
      </c>
      <c r="F244" s="757"/>
      <c r="G244" s="757" t="n">
        <f aca="false">E244*F244</f>
        <v>0</v>
      </c>
      <c r="H244" s="711"/>
      <c r="I244" s="750"/>
      <c r="J244" s="750"/>
      <c r="K244" s="641" t="n">
        <f aca="false">G244</f>
        <v>0</v>
      </c>
    </row>
    <row r="245" customFormat="false" ht="12.75" hidden="false" customHeight="false" outlineLevel="0" collapsed="false">
      <c r="A245" s="710"/>
      <c r="B245" s="699" t="s">
        <v>2898</v>
      </c>
      <c r="C245" s="742" t="s">
        <v>2899</v>
      </c>
      <c r="D245" s="758" t="s">
        <v>116</v>
      </c>
      <c r="E245" s="759" t="n">
        <v>140</v>
      </c>
      <c r="F245" s="744"/>
      <c r="G245" s="760" t="n">
        <f aca="false">E245*F245</f>
        <v>0</v>
      </c>
      <c r="H245" s="711"/>
      <c r="I245" s="750"/>
      <c r="J245" s="750"/>
      <c r="K245" s="641" t="n">
        <f aca="false">G245</f>
        <v>0</v>
      </c>
    </row>
    <row r="246" customFormat="false" ht="12.75" hidden="false" customHeight="false" outlineLevel="0" collapsed="false">
      <c r="A246" s="710"/>
      <c r="B246" s="699" t="s">
        <v>2900</v>
      </c>
      <c r="C246" s="742" t="s">
        <v>2901</v>
      </c>
      <c r="D246" s="758" t="s">
        <v>116</v>
      </c>
      <c r="E246" s="759" t="n">
        <v>95</v>
      </c>
      <c r="F246" s="744"/>
      <c r="G246" s="760" t="n">
        <f aca="false">E246*F246</f>
        <v>0</v>
      </c>
      <c r="H246" s="711"/>
      <c r="I246" s="750"/>
      <c r="J246" s="750"/>
      <c r="K246" s="641" t="n">
        <f aca="false">G246</f>
        <v>0</v>
      </c>
    </row>
    <row r="247" customFormat="false" ht="12.75" hidden="false" customHeight="false" outlineLevel="0" collapsed="false">
      <c r="A247" s="710"/>
      <c r="B247" s="699" t="s">
        <v>2902</v>
      </c>
      <c r="C247" s="742" t="s">
        <v>2903</v>
      </c>
      <c r="D247" s="637" t="s">
        <v>2067</v>
      </c>
      <c r="E247" s="638" t="n">
        <v>550</v>
      </c>
      <c r="F247" s="714"/>
      <c r="G247" s="697" t="n">
        <f aca="false">E247*F247</f>
        <v>0</v>
      </c>
      <c r="H247" s="711"/>
      <c r="I247" s="750"/>
      <c r="J247" s="750"/>
      <c r="K247" s="641" t="n">
        <f aca="false">G247</f>
        <v>0</v>
      </c>
    </row>
    <row r="248" customFormat="false" ht="12.75" hidden="false" customHeight="false" outlineLevel="0" collapsed="false">
      <c r="A248" s="710"/>
      <c r="B248" s="699" t="s">
        <v>2904</v>
      </c>
      <c r="C248" s="742" t="s">
        <v>2905</v>
      </c>
      <c r="D248" s="637" t="s">
        <v>2067</v>
      </c>
      <c r="E248" s="638" t="n">
        <v>45</v>
      </c>
      <c r="F248" s="714"/>
      <c r="G248" s="697" t="n">
        <f aca="false">E248*F248</f>
        <v>0</v>
      </c>
      <c r="H248" s="711"/>
      <c r="I248" s="750"/>
      <c r="J248" s="750"/>
      <c r="K248" s="641" t="n">
        <f aca="false">G248</f>
        <v>0</v>
      </c>
    </row>
    <row r="249" customFormat="false" ht="12.75" hidden="false" customHeight="false" outlineLevel="0" collapsed="false">
      <c r="A249" s="710"/>
      <c r="B249" s="699" t="s">
        <v>2906</v>
      </c>
      <c r="C249" s="742" t="s">
        <v>2907</v>
      </c>
      <c r="D249" s="637" t="s">
        <v>2067</v>
      </c>
      <c r="E249" s="638" t="n">
        <v>2</v>
      </c>
      <c r="F249" s="714"/>
      <c r="G249" s="697" t="n">
        <f aca="false">E249*F249</f>
        <v>0</v>
      </c>
      <c r="H249" s="711"/>
      <c r="I249" s="750"/>
      <c r="J249" s="750"/>
      <c r="K249" s="641" t="n">
        <f aca="false">G249</f>
        <v>0</v>
      </c>
    </row>
    <row r="250" customFormat="false" ht="12.75" hidden="false" customHeight="false" outlineLevel="0" collapsed="false">
      <c r="A250" s="710"/>
      <c r="B250" s="699" t="s">
        <v>2908</v>
      </c>
      <c r="C250" s="742" t="s">
        <v>2909</v>
      </c>
      <c r="D250" s="637" t="s">
        <v>121</v>
      </c>
      <c r="E250" s="638" t="n">
        <v>6</v>
      </c>
      <c r="F250" s="714"/>
      <c r="G250" s="697" t="n">
        <f aca="false">E250*F250</f>
        <v>0</v>
      </c>
      <c r="H250" s="711"/>
      <c r="I250" s="750"/>
      <c r="J250" s="750"/>
      <c r="K250" s="641" t="n">
        <f aca="false">G250</f>
        <v>0</v>
      </c>
    </row>
    <row r="251" customFormat="false" ht="12.75" hidden="false" customHeight="false" outlineLevel="0" collapsed="false">
      <c r="A251" s="761"/>
      <c r="B251" s="699" t="s">
        <v>2910</v>
      </c>
      <c r="C251" s="737" t="s">
        <v>2911</v>
      </c>
      <c r="D251" s="716" t="s">
        <v>2067</v>
      </c>
      <c r="E251" s="723" t="n">
        <v>5400</v>
      </c>
      <c r="F251" s="762"/>
      <c r="G251" s="720" t="n">
        <f aca="false">E251*F251</f>
        <v>0</v>
      </c>
      <c r="H251" s="721"/>
      <c r="I251" s="750"/>
      <c r="J251" s="750"/>
      <c r="K251" s="641" t="n">
        <f aca="false">G251</f>
        <v>0</v>
      </c>
    </row>
    <row r="252" customFormat="false" ht="12.75" hidden="false" customHeight="false" outlineLevel="0" collapsed="false">
      <c r="A252" s="710"/>
      <c r="B252" s="699" t="s">
        <v>2912</v>
      </c>
      <c r="C252" s="742" t="s">
        <v>2913</v>
      </c>
      <c r="D252" s="637" t="s">
        <v>2067</v>
      </c>
      <c r="E252" s="723" t="n">
        <v>150</v>
      </c>
      <c r="F252" s="714"/>
      <c r="G252" s="697" t="n">
        <f aca="false">E252*F252</f>
        <v>0</v>
      </c>
      <c r="H252" s="711"/>
      <c r="I252" s="750"/>
      <c r="J252" s="750"/>
      <c r="K252" s="641" t="n">
        <f aca="false">G252</f>
        <v>0</v>
      </c>
    </row>
    <row r="253" customFormat="false" ht="12.75" hidden="false" customHeight="false" outlineLevel="0" collapsed="false">
      <c r="A253" s="710"/>
      <c r="B253" s="699" t="s">
        <v>2914</v>
      </c>
      <c r="C253" s="742" t="s">
        <v>2915</v>
      </c>
      <c r="D253" s="637" t="s">
        <v>2067</v>
      </c>
      <c r="E253" s="638" t="n">
        <v>18</v>
      </c>
      <c r="F253" s="714"/>
      <c r="G253" s="697" t="n">
        <f aca="false">E253*F253</f>
        <v>0</v>
      </c>
      <c r="H253" s="711"/>
      <c r="I253" s="750"/>
      <c r="J253" s="750"/>
      <c r="K253" s="641" t="n">
        <f aca="false">G253</f>
        <v>0</v>
      </c>
    </row>
    <row r="254" customFormat="false" ht="12.75" hidden="false" customHeight="false" outlineLevel="0" collapsed="false">
      <c r="A254" s="710"/>
      <c r="B254" s="699" t="s">
        <v>2916</v>
      </c>
      <c r="C254" s="742" t="s">
        <v>2917</v>
      </c>
      <c r="D254" s="637" t="s">
        <v>2067</v>
      </c>
      <c r="E254" s="638" t="n">
        <v>8</v>
      </c>
      <c r="F254" s="714"/>
      <c r="G254" s="697" t="n">
        <f aca="false">E254*F254</f>
        <v>0</v>
      </c>
      <c r="H254" s="711"/>
      <c r="I254" s="750"/>
      <c r="J254" s="750"/>
      <c r="K254" s="641" t="n">
        <f aca="false">G254</f>
        <v>0</v>
      </c>
    </row>
    <row r="255" customFormat="false" ht="12.75" hidden="false" customHeight="false" outlineLevel="0" collapsed="false">
      <c r="A255" s="710"/>
      <c r="B255" s="699" t="s">
        <v>2918</v>
      </c>
      <c r="C255" s="742" t="s">
        <v>2919</v>
      </c>
      <c r="D255" s="637" t="s">
        <v>2067</v>
      </c>
      <c r="E255" s="638" t="n">
        <v>25</v>
      </c>
      <c r="F255" s="714"/>
      <c r="G255" s="697" t="n">
        <f aca="false">E255*F255</f>
        <v>0</v>
      </c>
      <c r="H255" s="711"/>
      <c r="I255" s="750"/>
      <c r="J255" s="750"/>
      <c r="K255" s="641" t="n">
        <f aca="false">G255</f>
        <v>0</v>
      </c>
    </row>
    <row r="256" customFormat="false" ht="12.75" hidden="false" customHeight="false" outlineLevel="0" collapsed="false">
      <c r="A256" s="710"/>
      <c r="B256" s="699" t="s">
        <v>2920</v>
      </c>
      <c r="C256" s="742" t="s">
        <v>2921</v>
      </c>
      <c r="D256" s="637" t="s">
        <v>2067</v>
      </c>
      <c r="E256" s="638" t="n">
        <v>8</v>
      </c>
      <c r="F256" s="714"/>
      <c r="G256" s="697" t="n">
        <f aca="false">E256*F256</f>
        <v>0</v>
      </c>
      <c r="H256" s="711"/>
      <c r="I256" s="750"/>
      <c r="J256" s="750"/>
      <c r="K256" s="641" t="n">
        <f aca="false">G256</f>
        <v>0</v>
      </c>
    </row>
    <row r="257" customFormat="false" ht="12.75" hidden="false" customHeight="false" outlineLevel="0" collapsed="false">
      <c r="A257" s="710"/>
      <c r="B257" s="699" t="s">
        <v>2922</v>
      </c>
      <c r="C257" s="742" t="s">
        <v>2923</v>
      </c>
      <c r="D257" s="743" t="s">
        <v>2067</v>
      </c>
      <c r="E257" s="638" t="n">
        <v>75</v>
      </c>
      <c r="F257" s="744"/>
      <c r="G257" s="697" t="n">
        <f aca="false">E257*F257</f>
        <v>0</v>
      </c>
      <c r="H257" s="711"/>
      <c r="I257" s="750"/>
      <c r="J257" s="750"/>
      <c r="K257" s="641" t="n">
        <f aca="false">G257</f>
        <v>0</v>
      </c>
    </row>
    <row r="258" customFormat="false" ht="12.75" hidden="false" customHeight="false" outlineLevel="0" collapsed="false">
      <c r="A258" s="710"/>
      <c r="B258" s="699" t="s">
        <v>2924</v>
      </c>
      <c r="C258" s="742" t="s">
        <v>2749</v>
      </c>
      <c r="D258" s="743" t="s">
        <v>2067</v>
      </c>
      <c r="E258" s="638" t="n">
        <v>1</v>
      </c>
      <c r="F258" s="744"/>
      <c r="G258" s="697" t="n">
        <f aca="false">E258*F258</f>
        <v>0</v>
      </c>
      <c r="H258" s="711"/>
      <c r="I258" s="750"/>
      <c r="J258" s="750"/>
      <c r="K258" s="641" t="n">
        <f aca="false">G258</f>
        <v>0</v>
      </c>
    </row>
    <row r="259" customFormat="false" ht="12.75" hidden="false" customHeight="false" outlineLevel="0" collapsed="false">
      <c r="A259" s="725"/>
      <c r="B259" s="703"/>
      <c r="C259" s="661" t="s">
        <v>2925</v>
      </c>
      <c r="D259" s="726"/>
      <c r="E259" s="727"/>
      <c r="F259" s="728"/>
      <c r="G259" s="728"/>
      <c r="H259" s="728"/>
      <c r="I259" s="763"/>
      <c r="J259" s="763"/>
      <c r="K259" s="666"/>
    </row>
    <row r="260" customFormat="false" ht="12.75" hidden="false" customHeight="false" outlineLevel="0" collapsed="false">
      <c r="A260" s="635"/>
      <c r="B260" s="699" t="s">
        <v>2926</v>
      </c>
      <c r="C260" s="742" t="s">
        <v>2927</v>
      </c>
      <c r="D260" s="743" t="s">
        <v>116</v>
      </c>
      <c r="E260" s="752" t="n">
        <v>50</v>
      </c>
      <c r="F260" s="744"/>
      <c r="G260" s="697" t="n">
        <f aca="false">E260*F260</f>
        <v>0</v>
      </c>
      <c r="H260" s="764"/>
      <c r="I260" s="750"/>
      <c r="J260" s="750"/>
      <c r="K260" s="641" t="n">
        <f aca="false">G260</f>
        <v>0</v>
      </c>
    </row>
    <row r="261" customFormat="false" ht="12.75" hidden="false" customHeight="false" outlineLevel="0" collapsed="false">
      <c r="A261" s="635"/>
      <c r="B261" s="699" t="s">
        <v>2928</v>
      </c>
      <c r="C261" s="742" t="s">
        <v>2929</v>
      </c>
      <c r="D261" s="743" t="s">
        <v>116</v>
      </c>
      <c r="E261" s="752" t="n">
        <v>50</v>
      </c>
      <c r="F261" s="744"/>
      <c r="G261" s="697" t="n">
        <f aca="false">E261*F261</f>
        <v>0</v>
      </c>
      <c r="H261" s="764"/>
      <c r="I261" s="750"/>
      <c r="J261" s="750"/>
      <c r="K261" s="641" t="n">
        <f aca="false">G261</f>
        <v>0</v>
      </c>
    </row>
    <row r="262" customFormat="false" ht="12.75" hidden="false" customHeight="false" outlineLevel="0" collapsed="false">
      <c r="A262" s="635"/>
      <c r="B262" s="699" t="s">
        <v>2930</v>
      </c>
      <c r="C262" s="742" t="s">
        <v>2931</v>
      </c>
      <c r="D262" s="743" t="s">
        <v>116</v>
      </c>
      <c r="E262" s="752" t="n">
        <v>15</v>
      </c>
      <c r="F262" s="744"/>
      <c r="G262" s="697" t="n">
        <f aca="false">E262*F262</f>
        <v>0</v>
      </c>
      <c r="H262" s="640"/>
      <c r="I262" s="750"/>
      <c r="J262" s="750"/>
      <c r="K262" s="641" t="n">
        <f aca="false">G262</f>
        <v>0</v>
      </c>
    </row>
    <row r="263" customFormat="false" ht="12.75" hidden="false" customHeight="false" outlineLevel="0" collapsed="false">
      <c r="A263" s="635"/>
      <c r="B263" s="699" t="s">
        <v>2932</v>
      </c>
      <c r="C263" s="742" t="s">
        <v>2933</v>
      </c>
      <c r="D263" s="743" t="s">
        <v>116</v>
      </c>
      <c r="E263" s="752" t="n">
        <v>210</v>
      </c>
      <c r="F263" s="744"/>
      <c r="G263" s="697" t="n">
        <f aca="false">E263*F263</f>
        <v>0</v>
      </c>
      <c r="H263" s="640"/>
      <c r="I263" s="750"/>
      <c r="J263" s="750"/>
      <c r="K263" s="641" t="n">
        <f aca="false">G263</f>
        <v>0</v>
      </c>
    </row>
    <row r="264" customFormat="false" ht="12.75" hidden="false" customHeight="false" outlineLevel="0" collapsed="false">
      <c r="A264" s="635"/>
      <c r="B264" s="699" t="s">
        <v>2934</v>
      </c>
      <c r="C264" s="742" t="s">
        <v>2935</v>
      </c>
      <c r="D264" s="743" t="s">
        <v>116</v>
      </c>
      <c r="E264" s="752" t="n">
        <v>35</v>
      </c>
      <c r="F264" s="744"/>
      <c r="G264" s="697" t="n">
        <f aca="false">E264*F264</f>
        <v>0</v>
      </c>
      <c r="H264" s="640"/>
      <c r="I264" s="750"/>
      <c r="J264" s="750"/>
      <c r="K264" s="641" t="n">
        <f aca="false">G264</f>
        <v>0</v>
      </c>
    </row>
    <row r="265" customFormat="false" ht="12.75" hidden="false" customHeight="false" outlineLevel="0" collapsed="false">
      <c r="A265" s="635"/>
      <c r="B265" s="699" t="s">
        <v>2936</v>
      </c>
      <c r="C265" s="742" t="s">
        <v>2937</v>
      </c>
      <c r="D265" s="743" t="s">
        <v>116</v>
      </c>
      <c r="E265" s="752" t="n">
        <v>25</v>
      </c>
      <c r="F265" s="744"/>
      <c r="G265" s="697" t="n">
        <f aca="false">E265*F265</f>
        <v>0</v>
      </c>
      <c r="H265" s="640"/>
      <c r="I265" s="750"/>
      <c r="J265" s="750"/>
      <c r="K265" s="641" t="n">
        <f aca="false">G265</f>
        <v>0</v>
      </c>
    </row>
    <row r="266" customFormat="false" ht="12.75" hidden="false" customHeight="false" outlineLevel="0" collapsed="false">
      <c r="A266" s="635"/>
      <c r="B266" s="699" t="s">
        <v>2938</v>
      </c>
      <c r="C266" s="742" t="s">
        <v>2939</v>
      </c>
      <c r="D266" s="743" t="s">
        <v>2067</v>
      </c>
      <c r="E266" s="752" t="n">
        <v>4</v>
      </c>
      <c r="F266" s="744"/>
      <c r="G266" s="697" t="n">
        <f aca="false">E266*F266</f>
        <v>0</v>
      </c>
      <c r="H266" s="640"/>
      <c r="I266" s="750"/>
      <c r="J266" s="750"/>
      <c r="K266" s="641" t="n">
        <f aca="false">G266</f>
        <v>0</v>
      </c>
    </row>
    <row r="267" customFormat="false" ht="12.75" hidden="false" customHeight="false" outlineLevel="0" collapsed="false">
      <c r="A267" s="635"/>
      <c r="B267" s="699" t="s">
        <v>2940</v>
      </c>
      <c r="C267" s="742" t="s">
        <v>2941</v>
      </c>
      <c r="D267" s="743" t="s">
        <v>116</v>
      </c>
      <c r="E267" s="752" t="n">
        <v>600</v>
      </c>
      <c r="F267" s="744"/>
      <c r="G267" s="697" t="n">
        <f aca="false">E267*F267</f>
        <v>0</v>
      </c>
      <c r="H267" s="640"/>
      <c r="I267" s="750"/>
      <c r="J267" s="750"/>
      <c r="K267" s="641" t="n">
        <f aca="false">G267</f>
        <v>0</v>
      </c>
    </row>
    <row r="268" customFormat="false" ht="12.75" hidden="false" customHeight="false" outlineLevel="0" collapsed="false">
      <c r="A268" s="635"/>
      <c r="B268" s="699" t="s">
        <v>2942</v>
      </c>
      <c r="C268" s="742" t="s">
        <v>2943</v>
      </c>
      <c r="D268" s="743" t="s">
        <v>2067</v>
      </c>
      <c r="E268" s="752" t="n">
        <v>20</v>
      </c>
      <c r="F268" s="744"/>
      <c r="G268" s="697" t="n">
        <f aca="false">E268*F268</f>
        <v>0</v>
      </c>
      <c r="H268" s="640"/>
      <c r="I268" s="750"/>
      <c r="J268" s="750"/>
      <c r="K268" s="641" t="n">
        <f aca="false">G268</f>
        <v>0</v>
      </c>
    </row>
    <row r="269" customFormat="false" ht="12.75" hidden="false" customHeight="false" outlineLevel="0" collapsed="false">
      <c r="A269" s="635"/>
      <c r="B269" s="699" t="s">
        <v>2944</v>
      </c>
      <c r="C269" s="742" t="s">
        <v>2945</v>
      </c>
      <c r="D269" s="743" t="s">
        <v>116</v>
      </c>
      <c r="E269" s="752" t="n">
        <v>20</v>
      </c>
      <c r="F269" s="744"/>
      <c r="G269" s="697" t="n">
        <f aca="false">E269*F269</f>
        <v>0</v>
      </c>
      <c r="H269" s="640"/>
      <c r="I269" s="750"/>
      <c r="J269" s="750"/>
      <c r="K269" s="641" t="n">
        <f aca="false">G269</f>
        <v>0</v>
      </c>
    </row>
    <row r="270" customFormat="false" ht="12.75" hidden="false" customHeight="false" outlineLevel="0" collapsed="false">
      <c r="A270" s="635"/>
      <c r="B270" s="699" t="s">
        <v>2946</v>
      </c>
      <c r="C270" s="742" t="s">
        <v>2947</v>
      </c>
      <c r="D270" s="743" t="s">
        <v>116</v>
      </c>
      <c r="E270" s="752" t="n">
        <v>30</v>
      </c>
      <c r="F270" s="744"/>
      <c r="G270" s="697" t="n">
        <f aca="false">E270*F270</f>
        <v>0</v>
      </c>
      <c r="H270" s="640"/>
      <c r="I270" s="750"/>
      <c r="J270" s="750"/>
      <c r="K270" s="641" t="n">
        <f aca="false">G270</f>
        <v>0</v>
      </c>
    </row>
    <row r="271" customFormat="false" ht="24" hidden="false" customHeight="false" outlineLevel="0" collapsed="false">
      <c r="A271" s="635"/>
      <c r="B271" s="699" t="s">
        <v>2948</v>
      </c>
      <c r="C271" s="742" t="s">
        <v>2949</v>
      </c>
      <c r="D271" s="743" t="s">
        <v>116</v>
      </c>
      <c r="E271" s="752" t="n">
        <v>30</v>
      </c>
      <c r="F271" s="744"/>
      <c r="G271" s="697" t="n">
        <f aca="false">E271*F271</f>
        <v>0</v>
      </c>
      <c r="H271" s="640"/>
      <c r="I271" s="750"/>
      <c r="J271" s="750"/>
      <c r="K271" s="641" t="n">
        <f aca="false">G271</f>
        <v>0</v>
      </c>
    </row>
    <row r="272" customFormat="false" ht="24" hidden="false" customHeight="false" outlineLevel="0" collapsed="false">
      <c r="A272" s="635"/>
      <c r="B272" s="699" t="s">
        <v>2950</v>
      </c>
      <c r="C272" s="742" t="s">
        <v>2951</v>
      </c>
      <c r="D272" s="743" t="s">
        <v>2067</v>
      </c>
      <c r="E272" s="752" t="n">
        <v>1000</v>
      </c>
      <c r="F272" s="744"/>
      <c r="G272" s="697" t="n">
        <f aca="false">E272*F272</f>
        <v>0</v>
      </c>
      <c r="H272" s="640"/>
      <c r="I272" s="750"/>
      <c r="J272" s="750"/>
      <c r="K272" s="641" t="n">
        <f aca="false">G272</f>
        <v>0</v>
      </c>
    </row>
    <row r="273" customFormat="false" ht="12.75" hidden="false" customHeight="false" outlineLevel="0" collapsed="false">
      <c r="A273" s="635"/>
      <c r="B273" s="699" t="s">
        <v>2952</v>
      </c>
      <c r="C273" s="742" t="s">
        <v>2953</v>
      </c>
      <c r="D273" s="743" t="s">
        <v>2067</v>
      </c>
      <c r="E273" s="752" t="n">
        <v>500</v>
      </c>
      <c r="F273" s="744"/>
      <c r="G273" s="697" t="n">
        <f aca="false">E273*F273</f>
        <v>0</v>
      </c>
      <c r="H273" s="640"/>
      <c r="I273" s="750"/>
      <c r="J273" s="750"/>
      <c r="K273" s="641" t="n">
        <f aca="false">G273</f>
        <v>0</v>
      </c>
    </row>
    <row r="274" customFormat="false" ht="12.75" hidden="false" customHeight="false" outlineLevel="0" collapsed="false">
      <c r="A274" s="635"/>
      <c r="B274" s="699" t="s">
        <v>2954</v>
      </c>
      <c r="C274" s="742" t="s">
        <v>2955</v>
      </c>
      <c r="D274" s="743" t="s">
        <v>116</v>
      </c>
      <c r="E274" s="752" t="n">
        <v>200</v>
      </c>
      <c r="F274" s="744"/>
      <c r="G274" s="697" t="n">
        <f aca="false">E274*F274</f>
        <v>0</v>
      </c>
      <c r="H274" s="640"/>
      <c r="I274" s="750"/>
      <c r="J274" s="750"/>
      <c r="K274" s="641" t="n">
        <f aca="false">G274</f>
        <v>0</v>
      </c>
    </row>
    <row r="275" customFormat="false" ht="12.75" hidden="false" customHeight="false" outlineLevel="0" collapsed="false">
      <c r="A275" s="635"/>
      <c r="B275" s="699" t="s">
        <v>2956</v>
      </c>
      <c r="C275" s="742" t="s">
        <v>2957</v>
      </c>
      <c r="D275" s="743" t="s">
        <v>116</v>
      </c>
      <c r="E275" s="752" t="n">
        <v>200</v>
      </c>
      <c r="F275" s="744"/>
      <c r="G275" s="697" t="n">
        <f aca="false">E275*F275</f>
        <v>0</v>
      </c>
      <c r="H275" s="640"/>
      <c r="I275" s="750"/>
      <c r="J275" s="750"/>
      <c r="K275" s="641" t="n">
        <f aca="false">G275</f>
        <v>0</v>
      </c>
    </row>
    <row r="276" customFormat="false" ht="12.75" hidden="false" customHeight="false" outlineLevel="0" collapsed="false">
      <c r="A276" s="635"/>
      <c r="B276" s="699" t="s">
        <v>2958</v>
      </c>
      <c r="C276" s="742" t="s">
        <v>2959</v>
      </c>
      <c r="D276" s="743" t="s">
        <v>116</v>
      </c>
      <c r="E276" s="752" t="n">
        <v>250</v>
      </c>
      <c r="F276" s="744"/>
      <c r="G276" s="697" t="n">
        <f aca="false">E276*F276</f>
        <v>0</v>
      </c>
      <c r="H276" s="640"/>
      <c r="I276" s="750"/>
      <c r="J276" s="750"/>
      <c r="K276" s="641" t="n">
        <f aca="false">G276</f>
        <v>0</v>
      </c>
    </row>
    <row r="277" customFormat="false" ht="12.75" hidden="false" customHeight="false" outlineLevel="0" collapsed="false">
      <c r="A277" s="635"/>
      <c r="B277" s="699" t="n">
        <v>743111116</v>
      </c>
      <c r="C277" s="742" t="s">
        <v>2960</v>
      </c>
      <c r="D277" s="743" t="s">
        <v>116</v>
      </c>
      <c r="E277" s="752" t="n">
        <v>200</v>
      </c>
      <c r="F277" s="744"/>
      <c r="G277" s="697" t="n">
        <f aca="false">E277*F277</f>
        <v>0</v>
      </c>
      <c r="H277" s="640"/>
      <c r="I277" s="750"/>
      <c r="J277" s="750"/>
      <c r="K277" s="641" t="n">
        <f aca="false">G277</f>
        <v>0</v>
      </c>
    </row>
    <row r="278" customFormat="false" ht="12.75" hidden="false" customHeight="false" outlineLevel="0" collapsed="false">
      <c r="A278" s="635"/>
      <c r="B278" s="699" t="n">
        <v>743112217</v>
      </c>
      <c r="C278" s="742" t="s">
        <v>2961</v>
      </c>
      <c r="D278" s="743" t="s">
        <v>116</v>
      </c>
      <c r="E278" s="752" t="n">
        <v>200</v>
      </c>
      <c r="F278" s="744"/>
      <c r="G278" s="697" t="n">
        <f aca="false">E278*F278</f>
        <v>0</v>
      </c>
      <c r="H278" s="640"/>
      <c r="I278" s="750"/>
      <c r="J278" s="750"/>
      <c r="K278" s="641" t="n">
        <f aca="false">G278</f>
        <v>0</v>
      </c>
    </row>
    <row r="279" customFormat="false" ht="12.75" hidden="false" customHeight="false" outlineLevel="0" collapsed="false">
      <c r="A279" s="635"/>
      <c r="B279" s="699" t="n">
        <v>743121116</v>
      </c>
      <c r="C279" s="742" t="s">
        <v>2962</v>
      </c>
      <c r="D279" s="743" t="s">
        <v>116</v>
      </c>
      <c r="E279" s="752" t="n">
        <v>250</v>
      </c>
      <c r="F279" s="744"/>
      <c r="G279" s="697" t="n">
        <f aca="false">E279*F279</f>
        <v>0</v>
      </c>
      <c r="H279" s="640"/>
      <c r="I279" s="750"/>
      <c r="J279" s="750"/>
      <c r="K279" s="641" t="n">
        <f aca="false">G279</f>
        <v>0</v>
      </c>
    </row>
    <row r="280" customFormat="false" ht="12.75" hidden="false" customHeight="false" outlineLevel="0" collapsed="false">
      <c r="A280" s="653"/>
      <c r="B280" s="699" t="n">
        <v>743552125</v>
      </c>
      <c r="C280" s="742" t="s">
        <v>2963</v>
      </c>
      <c r="D280" s="743" t="s">
        <v>116</v>
      </c>
      <c r="E280" s="752" t="n">
        <v>1094</v>
      </c>
      <c r="F280" s="744"/>
      <c r="G280" s="697" t="n">
        <f aca="false">E280*F280</f>
        <v>0</v>
      </c>
      <c r="H280" s="640"/>
      <c r="I280" s="750"/>
      <c r="J280" s="750"/>
      <c r="K280" s="641" t="n">
        <f aca="false">G280</f>
        <v>0</v>
      </c>
    </row>
    <row r="281" customFormat="false" ht="12.75" hidden="false" customHeight="false" outlineLevel="0" collapsed="false">
      <c r="A281" s="653"/>
      <c r="B281" s="699" t="n">
        <v>749111230</v>
      </c>
      <c r="C281" s="742" t="s">
        <v>2964</v>
      </c>
      <c r="D281" s="637" t="s">
        <v>116</v>
      </c>
      <c r="E281" s="752" t="n">
        <v>1094</v>
      </c>
      <c r="F281" s="744"/>
      <c r="G281" s="697" t="n">
        <f aca="false">E281*F281</f>
        <v>0</v>
      </c>
      <c r="H281" s="640"/>
      <c r="I281" s="750"/>
      <c r="J281" s="750"/>
      <c r="K281" s="641" t="n">
        <f aca="false">G281</f>
        <v>0</v>
      </c>
    </row>
    <row r="282" customFormat="false" ht="12.75" hidden="false" customHeight="false" outlineLevel="0" collapsed="false">
      <c r="A282" s="725"/>
      <c r="B282" s="703"/>
      <c r="C282" s="661" t="s">
        <v>2965</v>
      </c>
      <c r="D282" s="726"/>
      <c r="E282" s="727"/>
      <c r="F282" s="728"/>
      <c r="G282" s="728"/>
      <c r="H282" s="728"/>
      <c r="I282" s="763"/>
      <c r="J282" s="763"/>
      <c r="K282" s="666"/>
    </row>
    <row r="283" customFormat="false" ht="12.75" hidden="false" customHeight="false" outlineLevel="0" collapsed="false">
      <c r="A283" s="653"/>
      <c r="B283" s="699" t="n">
        <v>354410770</v>
      </c>
      <c r="C283" s="742" t="s">
        <v>2966</v>
      </c>
      <c r="D283" s="431" t="s">
        <v>116</v>
      </c>
      <c r="E283" s="759" t="n">
        <v>460</v>
      </c>
      <c r="F283" s="744"/>
      <c r="G283" s="697" t="n">
        <f aca="false">E283*F283</f>
        <v>0</v>
      </c>
      <c r="H283" s="711"/>
      <c r="I283" s="750"/>
      <c r="J283" s="750"/>
      <c r="K283" s="641" t="n">
        <f aca="false">G283</f>
        <v>0</v>
      </c>
    </row>
    <row r="284" customFormat="false" ht="12.75" hidden="false" customHeight="false" outlineLevel="0" collapsed="false">
      <c r="A284" s="653"/>
      <c r="B284" s="699" t="s">
        <v>2967</v>
      </c>
      <c r="C284" s="742" t="s">
        <v>2968</v>
      </c>
      <c r="D284" s="431" t="s">
        <v>116</v>
      </c>
      <c r="E284" s="759" t="n">
        <v>10</v>
      </c>
      <c r="F284" s="744"/>
      <c r="G284" s="697" t="n">
        <f aca="false">E284*F284</f>
        <v>0</v>
      </c>
      <c r="H284" s="711"/>
      <c r="I284" s="750"/>
      <c r="J284" s="750"/>
      <c r="K284" s="641" t="n">
        <f aca="false">G284</f>
        <v>0</v>
      </c>
    </row>
    <row r="285" customFormat="false" ht="12.75" hidden="false" customHeight="false" outlineLevel="0" collapsed="false">
      <c r="A285" s="635"/>
      <c r="B285" s="699" t="n">
        <v>354421100</v>
      </c>
      <c r="C285" s="742" t="s">
        <v>2969</v>
      </c>
      <c r="D285" s="431" t="s">
        <v>2067</v>
      </c>
      <c r="E285" s="759" t="n">
        <v>10</v>
      </c>
      <c r="F285" s="744"/>
      <c r="G285" s="697" t="n">
        <f aca="false">E285*F285</f>
        <v>0</v>
      </c>
      <c r="H285" s="711"/>
      <c r="I285" s="750"/>
      <c r="J285" s="750"/>
      <c r="K285" s="641" t="n">
        <f aca="false">G285</f>
        <v>0</v>
      </c>
    </row>
    <row r="286" customFormat="false" ht="12.75" hidden="false" customHeight="false" outlineLevel="0" collapsed="false">
      <c r="A286" s="635"/>
      <c r="B286" s="699" t="n">
        <v>354420900</v>
      </c>
      <c r="C286" s="742" t="s">
        <v>2970</v>
      </c>
      <c r="D286" s="431" t="s">
        <v>2067</v>
      </c>
      <c r="E286" s="759" t="n">
        <v>1</v>
      </c>
      <c r="F286" s="744"/>
      <c r="G286" s="697" t="n">
        <f aca="false">E286*F286</f>
        <v>0</v>
      </c>
      <c r="H286" s="711"/>
      <c r="I286" s="750"/>
      <c r="J286" s="750"/>
      <c r="K286" s="641" t="n">
        <f aca="false">G286</f>
        <v>0</v>
      </c>
    </row>
    <row r="287" customFormat="false" ht="12.75" hidden="false" customHeight="false" outlineLevel="0" collapsed="false">
      <c r="A287" s="635"/>
      <c r="B287" s="699" t="n">
        <v>354420290</v>
      </c>
      <c r="C287" s="742" t="s">
        <v>2971</v>
      </c>
      <c r="D287" s="431" t="s">
        <v>2067</v>
      </c>
      <c r="E287" s="759" t="n">
        <v>340</v>
      </c>
      <c r="F287" s="753"/>
      <c r="G287" s="697" t="n">
        <f aca="false">E287*F287</f>
        <v>0</v>
      </c>
      <c r="H287" s="711"/>
      <c r="I287" s="750"/>
      <c r="J287" s="750"/>
      <c r="K287" s="641" t="n">
        <f aca="false">G287</f>
        <v>0</v>
      </c>
    </row>
    <row r="288" customFormat="false" ht="12.75" hidden="false" customHeight="false" outlineLevel="0" collapsed="false">
      <c r="A288" s="635"/>
      <c r="B288" s="699" t="n">
        <v>354420300</v>
      </c>
      <c r="C288" s="742" t="s">
        <v>2972</v>
      </c>
      <c r="D288" s="431" t="s">
        <v>2067</v>
      </c>
      <c r="E288" s="759" t="n">
        <v>65</v>
      </c>
      <c r="F288" s="753"/>
      <c r="G288" s="697" t="n">
        <f aca="false">E288*F288</f>
        <v>0</v>
      </c>
      <c r="H288" s="711"/>
      <c r="I288" s="750"/>
      <c r="J288" s="750"/>
      <c r="K288" s="641" t="n">
        <f aca="false">G288</f>
        <v>0</v>
      </c>
    </row>
    <row r="289" customFormat="false" ht="12.75" hidden="false" customHeight="false" outlineLevel="0" collapsed="false">
      <c r="A289" s="635"/>
      <c r="B289" s="699" t="n">
        <v>354420420</v>
      </c>
      <c r="C289" s="742" t="s">
        <v>2973</v>
      </c>
      <c r="D289" s="431" t="s">
        <v>2067</v>
      </c>
      <c r="E289" s="759" t="n">
        <v>25</v>
      </c>
      <c r="F289" s="753"/>
      <c r="G289" s="754" t="n">
        <f aca="false">E289*F289</f>
        <v>0</v>
      </c>
      <c r="H289" s="711"/>
      <c r="I289" s="750"/>
      <c r="J289" s="750"/>
      <c r="K289" s="641" t="n">
        <f aca="false">G289</f>
        <v>0</v>
      </c>
    </row>
    <row r="290" customFormat="false" ht="12.75" hidden="false" customHeight="false" outlineLevel="0" collapsed="false">
      <c r="A290" s="635"/>
      <c r="B290" s="699" t="s">
        <v>2974</v>
      </c>
      <c r="C290" s="742" t="s">
        <v>2975</v>
      </c>
      <c r="D290" s="431" t="s">
        <v>2067</v>
      </c>
      <c r="E290" s="759" t="n">
        <v>8</v>
      </c>
      <c r="F290" s="753"/>
      <c r="G290" s="754" t="n">
        <f aca="false">E290*F290</f>
        <v>0</v>
      </c>
      <c r="H290" s="711"/>
      <c r="I290" s="750"/>
      <c r="J290" s="750"/>
      <c r="K290" s="641" t="n">
        <f aca="false">G290</f>
        <v>0</v>
      </c>
    </row>
    <row r="291" customFormat="false" ht="12.75" hidden="false" customHeight="false" outlineLevel="0" collapsed="false">
      <c r="A291" s="635"/>
      <c r="B291" s="699" t="n">
        <v>354420340</v>
      </c>
      <c r="C291" s="742" t="s">
        <v>2976</v>
      </c>
      <c r="D291" s="431" t="s">
        <v>2067</v>
      </c>
      <c r="E291" s="759" t="n">
        <v>8</v>
      </c>
      <c r="F291" s="753"/>
      <c r="G291" s="697" t="n">
        <f aca="false">E291*F291</f>
        <v>0</v>
      </c>
      <c r="H291" s="711"/>
      <c r="I291" s="750"/>
      <c r="J291" s="750"/>
      <c r="K291" s="641" t="n">
        <f aca="false">G291</f>
        <v>0</v>
      </c>
    </row>
    <row r="292" customFormat="false" ht="12.75" hidden="false" customHeight="false" outlineLevel="0" collapsed="false">
      <c r="A292" s="635"/>
      <c r="B292" s="699" t="s">
        <v>2977</v>
      </c>
      <c r="C292" s="765" t="s">
        <v>2978</v>
      </c>
      <c r="D292" s="431" t="s">
        <v>2067</v>
      </c>
      <c r="E292" s="759" t="n">
        <v>7</v>
      </c>
      <c r="F292" s="753"/>
      <c r="G292" s="697" t="n">
        <f aca="false">E292*F292</f>
        <v>0</v>
      </c>
      <c r="H292" s="711"/>
      <c r="I292" s="750"/>
      <c r="J292" s="750"/>
      <c r="K292" s="641" t="n">
        <f aca="false">G292</f>
        <v>0</v>
      </c>
    </row>
    <row r="293" customFormat="false" ht="12.75" hidden="false" customHeight="false" outlineLevel="0" collapsed="false">
      <c r="A293" s="635"/>
      <c r="B293" s="699" t="s">
        <v>2979</v>
      </c>
      <c r="C293" s="765" t="s">
        <v>2980</v>
      </c>
      <c r="D293" s="431" t="s">
        <v>2067</v>
      </c>
      <c r="E293" s="759" t="n">
        <v>3</v>
      </c>
      <c r="F293" s="753"/>
      <c r="G293" s="697" t="n">
        <f aca="false">E293*F293</f>
        <v>0</v>
      </c>
      <c r="H293" s="711"/>
      <c r="I293" s="750"/>
      <c r="J293" s="750"/>
      <c r="K293" s="641" t="n">
        <f aca="false">G293</f>
        <v>0</v>
      </c>
    </row>
    <row r="294" customFormat="false" ht="12.75" hidden="false" customHeight="false" outlineLevel="0" collapsed="false">
      <c r="A294" s="635"/>
      <c r="B294" s="699" t="s">
        <v>2981</v>
      </c>
      <c r="C294" s="742" t="s">
        <v>2982</v>
      </c>
      <c r="D294" s="431" t="s">
        <v>2067</v>
      </c>
      <c r="E294" s="759" t="n">
        <v>10</v>
      </c>
      <c r="F294" s="753"/>
      <c r="G294" s="697" t="n">
        <f aca="false">E294*F294</f>
        <v>0</v>
      </c>
      <c r="H294" s="711"/>
      <c r="I294" s="750"/>
      <c r="J294" s="750"/>
      <c r="K294" s="641" t="n">
        <f aca="false">G294</f>
        <v>0</v>
      </c>
    </row>
    <row r="295" customFormat="false" ht="12.75" hidden="false" customHeight="false" outlineLevel="0" collapsed="false">
      <c r="A295" s="635"/>
      <c r="B295" s="699" t="s">
        <v>2983</v>
      </c>
      <c r="C295" s="742" t="s">
        <v>2984</v>
      </c>
      <c r="D295" s="431" t="s">
        <v>2067</v>
      </c>
      <c r="E295" s="759" t="n">
        <v>10</v>
      </c>
      <c r="F295" s="753"/>
      <c r="G295" s="697" t="n">
        <f aca="false">SUM(E295*F295)</f>
        <v>0</v>
      </c>
      <c r="H295" s="711"/>
      <c r="I295" s="750"/>
      <c r="J295" s="750"/>
      <c r="K295" s="641" t="n">
        <f aca="false">G295</f>
        <v>0</v>
      </c>
    </row>
    <row r="296" customFormat="false" ht="12.75" hidden="false" customHeight="false" outlineLevel="0" collapsed="false">
      <c r="A296" s="635"/>
      <c r="B296" s="699" t="s">
        <v>2985</v>
      </c>
      <c r="C296" s="742" t="s">
        <v>2986</v>
      </c>
      <c r="D296" s="431" t="s">
        <v>116</v>
      </c>
      <c r="E296" s="759" t="n">
        <v>460</v>
      </c>
      <c r="F296" s="753"/>
      <c r="G296" s="697" t="n">
        <f aca="false">E296*F296</f>
        <v>0</v>
      </c>
      <c r="H296" s="711"/>
      <c r="I296" s="750"/>
      <c r="J296" s="750"/>
      <c r="K296" s="641" t="n">
        <f aca="false">G296</f>
        <v>0</v>
      </c>
    </row>
    <row r="297" customFormat="false" ht="12.75" hidden="false" customHeight="false" outlineLevel="0" collapsed="false">
      <c r="A297" s="635"/>
      <c r="B297" s="699" t="s">
        <v>2987</v>
      </c>
      <c r="C297" s="742" t="s">
        <v>2988</v>
      </c>
      <c r="D297" s="431" t="s">
        <v>2067</v>
      </c>
      <c r="E297" s="759" t="n">
        <v>446</v>
      </c>
      <c r="F297" s="753"/>
      <c r="G297" s="697" t="n">
        <f aca="false">E297*F297</f>
        <v>0</v>
      </c>
      <c r="H297" s="711"/>
      <c r="I297" s="750"/>
      <c r="J297" s="750"/>
      <c r="K297" s="641" t="n">
        <f aca="false">G297</f>
        <v>0</v>
      </c>
    </row>
    <row r="298" customFormat="false" ht="12.75" hidden="false" customHeight="false" outlineLevel="0" collapsed="false">
      <c r="A298" s="635"/>
      <c r="B298" s="699" t="s">
        <v>2989</v>
      </c>
      <c r="C298" s="742" t="s">
        <v>2990</v>
      </c>
      <c r="D298" s="431" t="s">
        <v>2067</v>
      </c>
      <c r="E298" s="759" t="n">
        <v>1</v>
      </c>
      <c r="F298" s="753"/>
      <c r="G298" s="697" t="n">
        <f aca="false">E298*F298</f>
        <v>0</v>
      </c>
      <c r="H298" s="711"/>
      <c r="I298" s="750"/>
      <c r="J298" s="750"/>
      <c r="K298" s="641" t="n">
        <f aca="false">G298</f>
        <v>0</v>
      </c>
    </row>
    <row r="299" customFormat="false" ht="12.75" hidden="false" customHeight="false" outlineLevel="0" collapsed="false">
      <c r="A299" s="635"/>
      <c r="B299" s="699" t="s">
        <v>2991</v>
      </c>
      <c r="C299" s="742" t="s">
        <v>2992</v>
      </c>
      <c r="D299" s="431" t="s">
        <v>2067</v>
      </c>
      <c r="E299" s="759" t="n">
        <v>10</v>
      </c>
      <c r="F299" s="753"/>
      <c r="G299" s="697" t="n">
        <f aca="false">E299*F299</f>
        <v>0</v>
      </c>
      <c r="H299" s="711"/>
      <c r="I299" s="750"/>
      <c r="J299" s="750"/>
      <c r="K299" s="641" t="n">
        <f aca="false">G299</f>
        <v>0</v>
      </c>
    </row>
    <row r="300" customFormat="false" ht="12.75" hidden="false" customHeight="false" outlineLevel="0" collapsed="false">
      <c r="A300" s="635"/>
      <c r="B300" s="699" t="s">
        <v>2993</v>
      </c>
      <c r="C300" s="742" t="s">
        <v>2994</v>
      </c>
      <c r="D300" s="431" t="s">
        <v>2067</v>
      </c>
      <c r="E300" s="759" t="n">
        <v>105</v>
      </c>
      <c r="F300" s="753"/>
      <c r="G300" s="697" t="n">
        <f aca="false">E300*F300</f>
        <v>0</v>
      </c>
      <c r="H300" s="711"/>
      <c r="I300" s="750"/>
      <c r="J300" s="750"/>
      <c r="K300" s="641" t="n">
        <f aca="false">G300</f>
        <v>0</v>
      </c>
    </row>
    <row r="301" customFormat="false" ht="12.75" hidden="false" customHeight="false" outlineLevel="0" collapsed="false">
      <c r="A301" s="635"/>
      <c r="B301" s="699" t="s">
        <v>2995</v>
      </c>
      <c r="C301" s="742" t="s">
        <v>2996</v>
      </c>
      <c r="D301" s="431" t="s">
        <v>2067</v>
      </c>
      <c r="E301" s="759" t="n">
        <v>12</v>
      </c>
      <c r="F301" s="753"/>
      <c r="G301" s="697" t="n">
        <f aca="false">E301*F301</f>
        <v>0</v>
      </c>
      <c r="H301" s="711"/>
      <c r="I301" s="750"/>
      <c r="J301" s="750"/>
      <c r="K301" s="641" t="n">
        <f aca="false">G301</f>
        <v>0</v>
      </c>
    </row>
    <row r="302" customFormat="false" ht="12.75" hidden="false" customHeight="false" outlineLevel="0" collapsed="false">
      <c r="A302" s="635"/>
      <c r="B302" s="699" t="s">
        <v>2997</v>
      </c>
      <c r="C302" s="742" t="s">
        <v>2998</v>
      </c>
      <c r="D302" s="431" t="s">
        <v>2067</v>
      </c>
      <c r="E302" s="759" t="n">
        <v>10</v>
      </c>
      <c r="F302" s="753"/>
      <c r="G302" s="697" t="n">
        <f aca="false">E302*F302</f>
        <v>0</v>
      </c>
      <c r="H302" s="711"/>
      <c r="I302" s="750"/>
      <c r="J302" s="750"/>
      <c r="K302" s="641" t="n">
        <f aca="false">G302</f>
        <v>0</v>
      </c>
    </row>
    <row r="303" customFormat="false" ht="12.75" hidden="false" customHeight="false" outlineLevel="0" collapsed="false">
      <c r="A303" s="718"/>
      <c r="B303" s="766" t="s">
        <v>2999</v>
      </c>
      <c r="C303" s="737" t="s">
        <v>3000</v>
      </c>
      <c r="D303" s="767" t="s">
        <v>3001</v>
      </c>
      <c r="E303" s="768" t="n">
        <v>1</v>
      </c>
      <c r="F303" s="769"/>
      <c r="G303" s="770" t="n">
        <f aca="false">E303*F303</f>
        <v>0</v>
      </c>
      <c r="H303" s="724"/>
      <c r="I303" s="750"/>
      <c r="J303" s="750"/>
      <c r="K303" s="641" t="n">
        <f aca="false">G303</f>
        <v>0</v>
      </c>
    </row>
    <row r="304" customFormat="false" ht="12.75" hidden="false" customHeight="false" outlineLevel="0" collapsed="false">
      <c r="A304" s="725"/>
      <c r="B304" s="703"/>
      <c r="C304" s="661" t="s">
        <v>3002</v>
      </c>
      <c r="D304" s="726"/>
      <c r="E304" s="727"/>
      <c r="F304" s="728"/>
      <c r="G304" s="728"/>
      <c r="H304" s="728"/>
      <c r="I304" s="763"/>
      <c r="J304" s="763"/>
      <c r="K304" s="666"/>
    </row>
    <row r="305" customFormat="false" ht="12.75" hidden="false" customHeight="false" outlineLevel="0" collapsed="false">
      <c r="A305" s="635"/>
      <c r="B305" s="699" t="s">
        <v>3003</v>
      </c>
      <c r="C305" s="742" t="s">
        <v>3004</v>
      </c>
      <c r="D305" s="743" t="s">
        <v>3001</v>
      </c>
      <c r="E305" s="752" t="n">
        <v>1</v>
      </c>
      <c r="F305" s="744"/>
      <c r="G305" s="697" t="n">
        <f aca="false">E305*F305</f>
        <v>0</v>
      </c>
      <c r="H305" s="764"/>
      <c r="I305" s="750"/>
      <c r="J305" s="750"/>
      <c r="K305" s="641" t="n">
        <f aca="false">G305</f>
        <v>0</v>
      </c>
    </row>
    <row r="306" customFormat="false" ht="12.75" hidden="false" customHeight="false" outlineLevel="0" collapsed="false">
      <c r="A306" s="635"/>
      <c r="B306" s="699" t="s">
        <v>3005</v>
      </c>
      <c r="C306" s="742" t="s">
        <v>3006</v>
      </c>
      <c r="D306" s="743" t="s">
        <v>3001</v>
      </c>
      <c r="E306" s="752" t="n">
        <v>1</v>
      </c>
      <c r="F306" s="744"/>
      <c r="G306" s="697" t="n">
        <f aca="false">E306*F306</f>
        <v>0</v>
      </c>
      <c r="H306" s="640"/>
      <c r="I306" s="750"/>
      <c r="J306" s="750"/>
      <c r="K306" s="641" t="n">
        <f aca="false">G306</f>
        <v>0</v>
      </c>
    </row>
    <row r="307" customFormat="false" ht="12.75" hidden="false" customHeight="false" outlineLevel="0" collapsed="false">
      <c r="A307" s="635"/>
      <c r="B307" s="699" t="s">
        <v>3007</v>
      </c>
      <c r="C307" s="742" t="s">
        <v>3008</v>
      </c>
      <c r="D307" s="743" t="s">
        <v>3001</v>
      </c>
      <c r="E307" s="771" t="n">
        <v>1</v>
      </c>
      <c r="F307" s="744"/>
      <c r="G307" s="697" t="n">
        <f aca="false">E307*F307</f>
        <v>0</v>
      </c>
      <c r="H307" s="640"/>
      <c r="I307" s="750"/>
      <c r="J307" s="750"/>
      <c r="K307" s="641" t="n">
        <f aca="false">G307</f>
        <v>0</v>
      </c>
    </row>
    <row r="308" customFormat="false" ht="12.75" hidden="false" customHeight="false" outlineLevel="0" collapsed="false">
      <c r="A308" s="635"/>
      <c r="B308" s="699" t="s">
        <v>3009</v>
      </c>
      <c r="C308" s="742" t="s">
        <v>3010</v>
      </c>
      <c r="D308" s="743" t="s">
        <v>3001</v>
      </c>
      <c r="E308" s="752" t="n">
        <v>1</v>
      </c>
      <c r="F308" s="744"/>
      <c r="G308" s="697" t="n">
        <f aca="false">E308*F308</f>
        <v>0</v>
      </c>
      <c r="H308" s="640"/>
      <c r="I308" s="750"/>
      <c r="J308" s="750"/>
      <c r="K308" s="641" t="n">
        <f aca="false">G308</f>
        <v>0</v>
      </c>
    </row>
    <row r="309" customFormat="false" ht="13.5" hidden="false" customHeight="false" outlineLevel="0" collapsed="false">
      <c r="A309" s="635"/>
      <c r="B309" s="699" t="s">
        <v>3011</v>
      </c>
      <c r="C309" s="742" t="s">
        <v>3012</v>
      </c>
      <c r="D309" s="743" t="s">
        <v>3001</v>
      </c>
      <c r="E309" s="752" t="n">
        <v>1</v>
      </c>
      <c r="F309" s="744"/>
      <c r="G309" s="697" t="n">
        <f aca="false">E309*F309</f>
        <v>0</v>
      </c>
      <c r="H309" s="640"/>
      <c r="I309" s="772"/>
      <c r="J309" s="772"/>
      <c r="K309" s="773" t="n">
        <f aca="false">G309</f>
        <v>0</v>
      </c>
    </row>
    <row r="310" s="623" customFormat="true" ht="16.5" hidden="false" customHeight="true" outlineLevel="0" collapsed="false">
      <c r="A310" s="619" t="s">
        <v>2363</v>
      </c>
      <c r="B310" s="619"/>
      <c r="C310" s="619"/>
      <c r="D310" s="619"/>
      <c r="E310" s="619"/>
      <c r="F310" s="619"/>
      <c r="G310" s="620" t="n">
        <f aca="false">SUM(G22:H309)</f>
        <v>0</v>
      </c>
      <c r="H310" s="620"/>
      <c r="I310" s="621"/>
      <c r="J310" s="622" t="n">
        <f aca="false">SUM(J289:J309)</f>
        <v>0</v>
      </c>
      <c r="K310" s="622" t="n">
        <f aca="false">SUM(K22:K309)</f>
        <v>0</v>
      </c>
    </row>
  </sheetData>
  <mergeCells count="31">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10:C10"/>
    <mergeCell ref="A12:G12"/>
    <mergeCell ref="A13:G13"/>
    <mergeCell ref="A14:G14"/>
    <mergeCell ref="A15:G15"/>
    <mergeCell ref="A16:G16"/>
    <mergeCell ref="A17:G17"/>
    <mergeCell ref="A18:G18"/>
    <mergeCell ref="G203:H203"/>
    <mergeCell ref="G259:H259"/>
    <mergeCell ref="G282:H282"/>
    <mergeCell ref="G304:H304"/>
    <mergeCell ref="A310:F310"/>
    <mergeCell ref="G310:H31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7"/>
    <col collapsed="false" customWidth="true" hidden="false" outlineLevel="0" max="10" min="10" style="0" width="8.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61" t="s">
        <v>0</v>
      </c>
      <c r="B1" s="261"/>
      <c r="C1" s="262" t="s">
        <v>68</v>
      </c>
      <c r="D1" s="262"/>
      <c r="E1" s="262"/>
      <c r="F1" s="262"/>
      <c r="G1" s="262"/>
      <c r="H1" s="262"/>
      <c r="I1" s="262"/>
      <c r="J1" s="262"/>
      <c r="K1" s="262"/>
    </row>
    <row r="2" customFormat="false" ht="30.2" hidden="false" customHeight="true" outlineLevel="0" collapsed="false">
      <c r="A2" s="263" t="s">
        <v>69</v>
      </c>
      <c r="B2" s="263"/>
      <c r="C2" s="264" t="s">
        <v>3013</v>
      </c>
      <c r="D2" s="264"/>
      <c r="E2" s="264"/>
      <c r="F2" s="264"/>
      <c r="G2" s="264"/>
      <c r="H2" s="265" t="s">
        <v>70</v>
      </c>
      <c r="I2" s="265"/>
      <c r="J2" s="265"/>
      <c r="K2" s="265"/>
    </row>
    <row r="3" s="42" customFormat="true" ht="12.75" hidden="false" customHeight="true" outlineLevel="0" collapsed="false">
      <c r="A3" s="266" t="s">
        <v>7</v>
      </c>
      <c r="B3" s="266"/>
      <c r="C3" s="266"/>
      <c r="D3" s="266"/>
      <c r="E3" s="266"/>
      <c r="F3" s="266"/>
      <c r="G3" s="266"/>
      <c r="H3" s="266"/>
      <c r="I3" s="266"/>
      <c r="J3" s="267"/>
      <c r="K3" s="267"/>
    </row>
    <row r="4" s="514" customFormat="true" ht="12.75" hidden="false" customHeight="true" outlineLevel="0" collapsed="false">
      <c r="A4" s="268" t="s">
        <v>71</v>
      </c>
      <c r="B4" s="269" t="s">
        <v>10</v>
      </c>
      <c r="C4" s="269" t="s">
        <v>3014</v>
      </c>
      <c r="D4" s="269" t="s">
        <v>73</v>
      </c>
      <c r="E4" s="269" t="s">
        <v>74</v>
      </c>
      <c r="F4" s="365" t="s">
        <v>14</v>
      </c>
      <c r="G4" s="365"/>
      <c r="H4" s="365"/>
      <c r="I4" s="269" t="s">
        <v>75</v>
      </c>
      <c r="J4" s="269" t="s">
        <v>76</v>
      </c>
      <c r="K4" s="272" t="s">
        <v>77</v>
      </c>
    </row>
    <row r="5" s="514" customFormat="true" ht="26.25" hidden="false" customHeight="true" outlineLevel="0" collapsed="false">
      <c r="A5" s="268"/>
      <c r="B5" s="269"/>
      <c r="C5" s="269"/>
      <c r="D5" s="269"/>
      <c r="E5" s="269"/>
      <c r="F5" s="269" t="s">
        <v>16</v>
      </c>
      <c r="G5" s="269" t="s">
        <v>17</v>
      </c>
      <c r="H5" s="269"/>
      <c r="I5" s="269"/>
      <c r="J5" s="269"/>
      <c r="K5" s="272"/>
    </row>
    <row r="6" customFormat="false" ht="12.75" hidden="false" customHeight="false" outlineLevel="0" collapsed="false">
      <c r="A6" s="774" t="s">
        <v>3015</v>
      </c>
      <c r="B6" s="775" t="s">
        <v>80</v>
      </c>
      <c r="C6" s="776" t="s">
        <v>3016</v>
      </c>
      <c r="D6" s="777"/>
      <c r="E6" s="778"/>
      <c r="F6" s="778"/>
      <c r="G6" s="779"/>
      <c r="H6" s="779"/>
      <c r="I6" s="780"/>
      <c r="J6" s="780"/>
      <c r="K6" s="781"/>
    </row>
    <row r="7" s="42" customFormat="true" ht="22.5" hidden="false" customHeight="false" outlineLevel="0" collapsed="false">
      <c r="A7" s="782" t="n">
        <v>1</v>
      </c>
      <c r="B7" s="783" t="s">
        <v>3017</v>
      </c>
      <c r="C7" s="784" t="s">
        <v>3018</v>
      </c>
      <c r="D7" s="785" t="s">
        <v>2067</v>
      </c>
      <c r="E7" s="786" t="n">
        <v>1</v>
      </c>
      <c r="F7" s="786"/>
      <c r="G7" s="787" t="n">
        <f aca="false">E7*F7</f>
        <v>0</v>
      </c>
      <c r="H7" s="787"/>
      <c r="I7" s="788"/>
      <c r="J7" s="698"/>
      <c r="K7" s="789" t="n">
        <f aca="false">G7</f>
        <v>0</v>
      </c>
    </row>
    <row r="8" s="42" customFormat="true" ht="22.5" hidden="false" customHeight="true" outlineLevel="0" collapsed="false">
      <c r="A8" s="782" t="n">
        <v>2</v>
      </c>
      <c r="B8" s="783" t="s">
        <v>3019</v>
      </c>
      <c r="C8" s="784" t="s">
        <v>3020</v>
      </c>
      <c r="D8" s="785" t="s">
        <v>2067</v>
      </c>
      <c r="E8" s="786" t="n">
        <v>3</v>
      </c>
      <c r="F8" s="786"/>
      <c r="G8" s="787" t="n">
        <f aca="false">E8*F8</f>
        <v>0</v>
      </c>
      <c r="H8" s="787"/>
      <c r="I8" s="788"/>
      <c r="J8" s="698"/>
      <c r="K8" s="789" t="n">
        <f aca="false">G8</f>
        <v>0</v>
      </c>
    </row>
    <row r="9" s="42" customFormat="true" ht="22.5" hidden="false" customHeight="true" outlineLevel="0" collapsed="false">
      <c r="A9" s="782" t="n">
        <v>3</v>
      </c>
      <c r="B9" s="783" t="s">
        <v>3021</v>
      </c>
      <c r="C9" s="784" t="s">
        <v>3022</v>
      </c>
      <c r="D9" s="785" t="s">
        <v>2067</v>
      </c>
      <c r="E9" s="786" t="n">
        <v>33</v>
      </c>
      <c r="F9" s="786"/>
      <c r="G9" s="787" t="n">
        <f aca="false">E9*F9</f>
        <v>0</v>
      </c>
      <c r="H9" s="787"/>
      <c r="I9" s="788"/>
      <c r="J9" s="698"/>
      <c r="K9" s="789" t="n">
        <f aca="false">G9</f>
        <v>0</v>
      </c>
    </row>
    <row r="10" s="42" customFormat="true" ht="33.75" hidden="false" customHeight="true" outlineLevel="0" collapsed="false">
      <c r="A10" s="782" t="n">
        <v>4</v>
      </c>
      <c r="B10" s="783" t="s">
        <v>3023</v>
      </c>
      <c r="C10" s="790" t="s">
        <v>3024</v>
      </c>
      <c r="D10" s="785" t="s">
        <v>2067</v>
      </c>
      <c r="E10" s="786" t="n">
        <v>10</v>
      </c>
      <c r="F10" s="786"/>
      <c r="G10" s="787" t="n">
        <f aca="false">E10*F10</f>
        <v>0</v>
      </c>
      <c r="H10" s="787"/>
      <c r="I10" s="788"/>
      <c r="J10" s="698"/>
      <c r="K10" s="789" t="n">
        <f aca="false">G10</f>
        <v>0</v>
      </c>
    </row>
    <row r="11" s="531" customFormat="true" ht="22.5" hidden="false" customHeight="true" outlineLevel="0" collapsed="false">
      <c r="A11" s="782" t="n">
        <v>5</v>
      </c>
      <c r="B11" s="783" t="s">
        <v>3025</v>
      </c>
      <c r="C11" s="790" t="s">
        <v>3026</v>
      </c>
      <c r="D11" s="785" t="s">
        <v>2067</v>
      </c>
      <c r="E11" s="786" t="n">
        <v>10</v>
      </c>
      <c r="F11" s="786"/>
      <c r="G11" s="787" t="n">
        <f aca="false">E11*F11</f>
        <v>0</v>
      </c>
      <c r="H11" s="787"/>
      <c r="I11" s="791"/>
      <c r="J11" s="698"/>
      <c r="K11" s="789" t="n">
        <f aca="false">G11</f>
        <v>0</v>
      </c>
    </row>
    <row r="12" s="531" customFormat="true" ht="22.5" hidden="false" customHeight="false" outlineLevel="0" collapsed="false">
      <c r="A12" s="782" t="n">
        <v>6</v>
      </c>
      <c r="B12" s="783" t="s">
        <v>3027</v>
      </c>
      <c r="C12" s="790" t="s">
        <v>3028</v>
      </c>
      <c r="D12" s="785" t="s">
        <v>2067</v>
      </c>
      <c r="E12" s="786" t="n">
        <v>1</v>
      </c>
      <c r="F12" s="786"/>
      <c r="G12" s="787" t="n">
        <f aca="false">E12*F12</f>
        <v>0</v>
      </c>
      <c r="H12" s="787"/>
      <c r="I12" s="791"/>
      <c r="J12" s="698"/>
      <c r="K12" s="789" t="n">
        <f aca="false">G12</f>
        <v>0</v>
      </c>
    </row>
    <row r="13" s="531" customFormat="true" ht="22.5" hidden="false" customHeight="true" outlineLevel="0" collapsed="false">
      <c r="A13" s="782" t="n">
        <v>7</v>
      </c>
      <c r="B13" s="783" t="s">
        <v>3029</v>
      </c>
      <c r="C13" s="790" t="s">
        <v>3030</v>
      </c>
      <c r="D13" s="785" t="s">
        <v>2067</v>
      </c>
      <c r="E13" s="786" t="n">
        <v>1</v>
      </c>
      <c r="F13" s="786"/>
      <c r="G13" s="787" t="n">
        <f aca="false">E13*F13</f>
        <v>0</v>
      </c>
      <c r="H13" s="787"/>
      <c r="I13" s="791"/>
      <c r="J13" s="698"/>
      <c r="K13" s="789" t="n">
        <f aca="false">G13</f>
        <v>0</v>
      </c>
    </row>
    <row r="14" s="531" customFormat="true" ht="12.75" hidden="false" customHeight="true" outlineLevel="0" collapsed="false">
      <c r="A14" s="782" t="n">
        <v>8</v>
      </c>
      <c r="B14" s="783" t="s">
        <v>3031</v>
      </c>
      <c r="C14" s="790" t="s">
        <v>3032</v>
      </c>
      <c r="D14" s="785" t="s">
        <v>2067</v>
      </c>
      <c r="E14" s="786" t="n">
        <v>1</v>
      </c>
      <c r="F14" s="786"/>
      <c r="G14" s="787" t="n">
        <f aca="false">E14*F14</f>
        <v>0</v>
      </c>
      <c r="H14" s="787"/>
      <c r="I14" s="791"/>
      <c r="J14" s="698"/>
      <c r="K14" s="789" t="n">
        <f aca="false">G14</f>
        <v>0</v>
      </c>
    </row>
    <row r="15" s="531" customFormat="true" ht="22.5" hidden="false" customHeight="true" outlineLevel="0" collapsed="false">
      <c r="A15" s="782" t="n">
        <v>9</v>
      </c>
      <c r="B15" s="783" t="s">
        <v>3033</v>
      </c>
      <c r="C15" s="784" t="s">
        <v>3034</v>
      </c>
      <c r="D15" s="792" t="s">
        <v>2067</v>
      </c>
      <c r="E15" s="793" t="n">
        <v>1</v>
      </c>
      <c r="F15" s="793"/>
      <c r="G15" s="787" t="n">
        <f aca="false">E15*F15</f>
        <v>0</v>
      </c>
      <c r="H15" s="787"/>
      <c r="I15" s="791"/>
      <c r="J15" s="698"/>
      <c r="K15" s="789" t="n">
        <f aca="false">G15</f>
        <v>0</v>
      </c>
    </row>
    <row r="16" s="531" customFormat="true" ht="22.5" hidden="false" customHeight="true" outlineLevel="0" collapsed="false">
      <c r="A16" s="782" t="n">
        <v>10</v>
      </c>
      <c r="B16" s="783" t="s">
        <v>3035</v>
      </c>
      <c r="C16" s="784" t="s">
        <v>3036</v>
      </c>
      <c r="D16" s="792" t="s">
        <v>2067</v>
      </c>
      <c r="E16" s="793" t="n">
        <v>1</v>
      </c>
      <c r="F16" s="793"/>
      <c r="G16" s="787" t="n">
        <f aca="false">E16*F16</f>
        <v>0</v>
      </c>
      <c r="H16" s="787"/>
      <c r="I16" s="791"/>
      <c r="J16" s="698"/>
      <c r="K16" s="789" t="n">
        <f aca="false">G16</f>
        <v>0</v>
      </c>
    </row>
    <row r="17" s="531" customFormat="true" ht="12.75" hidden="false" customHeight="true" outlineLevel="0" collapsed="false">
      <c r="A17" s="782" t="n">
        <v>11</v>
      </c>
      <c r="B17" s="783" t="s">
        <v>3037</v>
      </c>
      <c r="C17" s="790" t="s">
        <v>3038</v>
      </c>
      <c r="D17" s="785" t="s">
        <v>2067</v>
      </c>
      <c r="E17" s="786" t="n">
        <v>2</v>
      </c>
      <c r="F17" s="786"/>
      <c r="G17" s="787" t="n">
        <f aca="false">E17*F17</f>
        <v>0</v>
      </c>
      <c r="H17" s="787"/>
      <c r="I17" s="791"/>
      <c r="J17" s="698"/>
      <c r="K17" s="789" t="n">
        <f aca="false">G17</f>
        <v>0</v>
      </c>
    </row>
    <row r="18" s="531" customFormat="true" ht="22.5" hidden="false" customHeight="true" outlineLevel="0" collapsed="false">
      <c r="A18" s="782" t="n">
        <v>12</v>
      </c>
      <c r="B18" s="783" t="s">
        <v>3039</v>
      </c>
      <c r="C18" s="790" t="s">
        <v>3040</v>
      </c>
      <c r="D18" s="785" t="s">
        <v>2067</v>
      </c>
      <c r="E18" s="786" t="n">
        <v>1</v>
      </c>
      <c r="F18" s="786"/>
      <c r="G18" s="787" t="n">
        <f aca="false">E18*F18</f>
        <v>0</v>
      </c>
      <c r="H18" s="787"/>
      <c r="I18" s="794"/>
      <c r="J18" s="698"/>
      <c r="K18" s="789" t="n">
        <f aca="false">G18</f>
        <v>0</v>
      </c>
    </row>
    <row r="19" s="531" customFormat="true" ht="33.75" hidden="false" customHeight="false" outlineLevel="0" collapsed="false">
      <c r="A19" s="782" t="n">
        <v>13</v>
      </c>
      <c r="B19" s="783" t="s">
        <v>3041</v>
      </c>
      <c r="C19" s="790" t="s">
        <v>3042</v>
      </c>
      <c r="D19" s="785" t="s">
        <v>2067</v>
      </c>
      <c r="E19" s="786" t="n">
        <v>4</v>
      </c>
      <c r="F19" s="786"/>
      <c r="G19" s="787" t="n">
        <f aca="false">E19*F19</f>
        <v>0</v>
      </c>
      <c r="H19" s="787"/>
      <c r="I19" s="794"/>
      <c r="J19" s="698"/>
      <c r="K19" s="789" t="n">
        <f aca="false">G19</f>
        <v>0</v>
      </c>
    </row>
    <row r="20" s="42" customFormat="true" ht="22.5" hidden="false" customHeight="false" outlineLevel="0" collapsed="false">
      <c r="A20" s="782" t="n">
        <v>14</v>
      </c>
      <c r="B20" s="783" t="s">
        <v>3043</v>
      </c>
      <c r="C20" s="790" t="s">
        <v>3044</v>
      </c>
      <c r="D20" s="785" t="s">
        <v>2067</v>
      </c>
      <c r="E20" s="786" t="n">
        <v>4</v>
      </c>
      <c r="F20" s="786"/>
      <c r="G20" s="787" t="n">
        <f aca="false">E20*F20</f>
        <v>0</v>
      </c>
      <c r="H20" s="787"/>
      <c r="I20" s="791"/>
      <c r="J20" s="698"/>
      <c r="K20" s="789" t="n">
        <f aca="false">G20</f>
        <v>0</v>
      </c>
    </row>
    <row r="21" s="531" customFormat="true" ht="12.75" hidden="false" customHeight="false" outlineLevel="0" collapsed="false">
      <c r="A21" s="782" t="n">
        <v>15</v>
      </c>
      <c r="B21" s="783" t="s">
        <v>3045</v>
      </c>
      <c r="C21" s="790" t="s">
        <v>3046</v>
      </c>
      <c r="D21" s="785" t="s">
        <v>2067</v>
      </c>
      <c r="E21" s="786" t="n">
        <v>2</v>
      </c>
      <c r="F21" s="786"/>
      <c r="G21" s="787" t="n">
        <f aca="false">E21*F21</f>
        <v>0</v>
      </c>
      <c r="H21" s="787"/>
      <c r="I21" s="795"/>
      <c r="J21" s="698"/>
      <c r="K21" s="789" t="n">
        <f aca="false">G21</f>
        <v>0</v>
      </c>
    </row>
    <row r="22" s="42" customFormat="true" ht="22.5" hidden="false" customHeight="true" outlineLevel="0" collapsed="false">
      <c r="A22" s="782" t="n">
        <v>16</v>
      </c>
      <c r="B22" s="783" t="s">
        <v>3047</v>
      </c>
      <c r="C22" s="784" t="s">
        <v>3048</v>
      </c>
      <c r="D22" s="785" t="s">
        <v>2067</v>
      </c>
      <c r="E22" s="786" t="n">
        <v>2</v>
      </c>
      <c r="F22" s="786"/>
      <c r="G22" s="787" t="n">
        <f aca="false">E22*F22</f>
        <v>0</v>
      </c>
      <c r="H22" s="787"/>
      <c r="I22" s="791"/>
      <c r="J22" s="698"/>
      <c r="K22" s="789" t="n">
        <f aca="false">G22</f>
        <v>0</v>
      </c>
    </row>
    <row r="23" s="531" customFormat="true" ht="12.75" hidden="false" customHeight="false" outlineLevel="0" collapsed="false">
      <c r="A23" s="796"/>
      <c r="B23" s="797" t="s">
        <v>3049</v>
      </c>
      <c r="C23" s="798" t="str">
        <f aca="false">CONCATENATE(B6," ",C6)</f>
        <v>1 Dodávka - technologie</v>
      </c>
      <c r="D23" s="799"/>
      <c r="E23" s="800"/>
      <c r="F23" s="801"/>
      <c r="G23" s="802" t="n">
        <f aca="false">SUM(G7:H22)</f>
        <v>0</v>
      </c>
      <c r="H23" s="802"/>
      <c r="I23" s="803"/>
      <c r="J23" s="804"/>
      <c r="K23" s="805" t="n">
        <f aca="false">G23</f>
        <v>0</v>
      </c>
    </row>
    <row r="24" s="531" customFormat="true" ht="12.75" hidden="false" customHeight="false" outlineLevel="0" collapsed="false">
      <c r="A24" s="806" t="s">
        <v>3015</v>
      </c>
      <c r="B24" s="807" t="s">
        <v>86</v>
      </c>
      <c r="C24" s="808" t="s">
        <v>3050</v>
      </c>
      <c r="D24" s="809"/>
      <c r="E24" s="810"/>
      <c r="F24" s="810"/>
      <c r="G24" s="811"/>
      <c r="H24" s="811"/>
      <c r="I24" s="791"/>
      <c r="J24" s="698"/>
      <c r="K24" s="789" t="n">
        <f aca="false">G24</f>
        <v>0</v>
      </c>
    </row>
    <row r="25" s="531" customFormat="true" ht="12.75" hidden="false" customHeight="false" outlineLevel="0" collapsed="false">
      <c r="A25" s="812" t="n">
        <v>17</v>
      </c>
      <c r="B25" s="813" t="s">
        <v>3051</v>
      </c>
      <c r="C25" s="814" t="s">
        <v>3052</v>
      </c>
      <c r="D25" s="815" t="s">
        <v>116</v>
      </c>
      <c r="E25" s="816" t="n">
        <v>1509</v>
      </c>
      <c r="F25" s="817"/>
      <c r="G25" s="787" t="n">
        <f aca="false">E25*F25</f>
        <v>0</v>
      </c>
      <c r="H25" s="787"/>
      <c r="I25" s="791"/>
      <c r="J25" s="698"/>
      <c r="K25" s="789" t="n">
        <f aca="false">G25</f>
        <v>0</v>
      </c>
    </row>
    <row r="26" s="531" customFormat="true" ht="12.75" hidden="false" customHeight="false" outlineLevel="0" collapsed="false">
      <c r="A26" s="818"/>
      <c r="B26" s="819"/>
      <c r="C26" s="820" t="s">
        <v>3053</v>
      </c>
      <c r="D26" s="821"/>
      <c r="E26" s="822"/>
      <c r="F26" s="822"/>
      <c r="G26" s="787"/>
      <c r="H26" s="787"/>
      <c r="I26" s="791"/>
      <c r="J26" s="698"/>
      <c r="K26" s="789"/>
    </row>
    <row r="27" s="531" customFormat="true" ht="12.75" hidden="false" customHeight="false" outlineLevel="0" collapsed="false">
      <c r="A27" s="818" t="n">
        <v>18</v>
      </c>
      <c r="B27" s="819" t="s">
        <v>3054</v>
      </c>
      <c r="C27" s="823" t="s">
        <v>3055</v>
      </c>
      <c r="D27" s="821" t="s">
        <v>2067</v>
      </c>
      <c r="E27" s="824" t="n">
        <v>39</v>
      </c>
      <c r="F27" s="822"/>
      <c r="G27" s="787" t="n">
        <f aca="false">E27*F27</f>
        <v>0</v>
      </c>
      <c r="H27" s="787"/>
      <c r="I27" s="791"/>
      <c r="J27" s="698"/>
      <c r="K27" s="789" t="n">
        <f aca="false">G27</f>
        <v>0</v>
      </c>
    </row>
    <row r="28" s="531" customFormat="true" ht="33.75" hidden="false" customHeight="false" outlineLevel="0" collapsed="false">
      <c r="A28" s="825" t="n">
        <v>19</v>
      </c>
      <c r="B28" s="819" t="s">
        <v>3056</v>
      </c>
      <c r="C28" s="823" t="s">
        <v>3057</v>
      </c>
      <c r="D28" s="792" t="s">
        <v>2067</v>
      </c>
      <c r="E28" s="786" t="n">
        <v>4</v>
      </c>
      <c r="F28" s="793"/>
      <c r="G28" s="787" t="n">
        <f aca="false">E28*F28</f>
        <v>0</v>
      </c>
      <c r="H28" s="787"/>
      <c r="I28" s="791"/>
      <c r="J28" s="698"/>
      <c r="K28" s="789" t="n">
        <f aca="false">G28</f>
        <v>0</v>
      </c>
    </row>
    <row r="29" s="531" customFormat="true" ht="12.75" hidden="false" customHeight="false" outlineLevel="0" collapsed="false">
      <c r="A29" s="818"/>
      <c r="B29" s="819"/>
      <c r="C29" s="826" t="s">
        <v>3058</v>
      </c>
      <c r="D29" s="821"/>
      <c r="E29" s="822"/>
      <c r="F29" s="822"/>
      <c r="G29" s="787" t="n">
        <f aca="false">E29*F29</f>
        <v>0</v>
      </c>
      <c r="H29" s="787"/>
      <c r="I29" s="794"/>
      <c r="J29" s="698"/>
      <c r="K29" s="789" t="n">
        <f aca="false">G29</f>
        <v>0</v>
      </c>
    </row>
    <row r="30" s="531" customFormat="true" ht="22.5" hidden="false" customHeight="false" outlineLevel="0" collapsed="false">
      <c r="A30" s="825" t="n">
        <v>20</v>
      </c>
      <c r="B30" s="819" t="s">
        <v>3059</v>
      </c>
      <c r="C30" s="784" t="s">
        <v>3060</v>
      </c>
      <c r="D30" s="827" t="s">
        <v>116</v>
      </c>
      <c r="E30" s="824" t="n">
        <v>967</v>
      </c>
      <c r="F30" s="824"/>
      <c r="G30" s="787" t="n">
        <f aca="false">E30*F30</f>
        <v>0</v>
      </c>
      <c r="H30" s="787"/>
      <c r="I30" s="794"/>
      <c r="J30" s="698"/>
      <c r="K30" s="789" t="n">
        <f aca="false">G30</f>
        <v>0</v>
      </c>
    </row>
    <row r="31" s="42" customFormat="true" ht="22.5" hidden="false" customHeight="false" outlineLevel="0" collapsed="false">
      <c r="A31" s="825" t="n">
        <v>21</v>
      </c>
      <c r="B31" s="819" t="s">
        <v>3061</v>
      </c>
      <c r="C31" s="784" t="s">
        <v>3062</v>
      </c>
      <c r="D31" s="827" t="s">
        <v>116</v>
      </c>
      <c r="E31" s="824" t="n">
        <v>196</v>
      </c>
      <c r="F31" s="824"/>
      <c r="G31" s="787" t="n">
        <f aca="false">E31*F31</f>
        <v>0</v>
      </c>
      <c r="H31" s="787"/>
      <c r="I31" s="791"/>
      <c r="J31" s="698"/>
      <c r="K31" s="789" t="n">
        <f aca="false">G31</f>
        <v>0</v>
      </c>
    </row>
    <row r="32" s="531" customFormat="true" ht="12.75" hidden="false" customHeight="false" outlineLevel="0" collapsed="false">
      <c r="A32" s="825" t="n">
        <v>22</v>
      </c>
      <c r="B32" s="819" t="s">
        <v>3063</v>
      </c>
      <c r="C32" s="823" t="s">
        <v>3064</v>
      </c>
      <c r="D32" s="792" t="s">
        <v>2067</v>
      </c>
      <c r="E32" s="793" t="n">
        <v>15</v>
      </c>
      <c r="F32" s="793"/>
      <c r="G32" s="787" t="n">
        <f aca="false">E32*F32</f>
        <v>0</v>
      </c>
      <c r="H32" s="787"/>
      <c r="I32" s="795"/>
      <c r="J32" s="698"/>
      <c r="K32" s="789" t="n">
        <f aca="false">G32</f>
        <v>0</v>
      </c>
    </row>
    <row r="33" s="42" customFormat="true" ht="33.75" hidden="false" customHeight="false" outlineLevel="0" collapsed="false">
      <c r="A33" s="825" t="n">
        <v>23</v>
      </c>
      <c r="B33" s="819" t="s">
        <v>3065</v>
      </c>
      <c r="C33" s="828" t="s">
        <v>3066</v>
      </c>
      <c r="D33" s="829" t="s">
        <v>2067</v>
      </c>
      <c r="E33" s="830" t="n">
        <v>1</v>
      </c>
      <c r="F33" s="830"/>
      <c r="G33" s="787" t="n">
        <f aca="false">E33*F33</f>
        <v>0</v>
      </c>
      <c r="H33" s="787"/>
      <c r="I33" s="791"/>
      <c r="J33" s="698"/>
      <c r="K33" s="789" t="n">
        <f aca="false">G33</f>
        <v>0</v>
      </c>
    </row>
    <row r="34" s="42" customFormat="true" ht="12.75" hidden="false" customHeight="false" outlineLevel="0" collapsed="false">
      <c r="A34" s="796"/>
      <c r="B34" s="797" t="s">
        <v>3049</v>
      </c>
      <c r="C34" s="798" t="str">
        <f aca="false">CONCATENATE(B24," ",C24)</f>
        <v>2 Dodávka - instalační materiál</v>
      </c>
      <c r="D34" s="799"/>
      <c r="E34" s="800"/>
      <c r="F34" s="801"/>
      <c r="G34" s="802" t="n">
        <f aca="false">SUM(G25:H33)</f>
        <v>0</v>
      </c>
      <c r="H34" s="802"/>
      <c r="I34" s="803"/>
      <c r="J34" s="804"/>
      <c r="K34" s="805" t="n">
        <f aca="false">G34</f>
        <v>0</v>
      </c>
    </row>
    <row r="35" s="42" customFormat="true" ht="12.75" hidden="false" customHeight="false" outlineLevel="0" collapsed="false">
      <c r="A35" s="806" t="s">
        <v>3015</v>
      </c>
      <c r="B35" s="807" t="s">
        <v>89</v>
      </c>
      <c r="C35" s="808" t="s">
        <v>3067</v>
      </c>
      <c r="D35" s="809"/>
      <c r="E35" s="810"/>
      <c r="F35" s="810"/>
      <c r="G35" s="787"/>
      <c r="H35" s="787"/>
      <c r="I35" s="791"/>
      <c r="J35" s="698"/>
      <c r="K35" s="789" t="n">
        <f aca="false">G35</f>
        <v>0</v>
      </c>
    </row>
    <row r="36" s="42" customFormat="true" ht="22.5" hidden="false" customHeight="false" outlineLevel="0" collapsed="false">
      <c r="A36" s="782" t="n">
        <v>24</v>
      </c>
      <c r="B36" s="783" t="s">
        <v>3068</v>
      </c>
      <c r="C36" s="784" t="s">
        <v>3018</v>
      </c>
      <c r="D36" s="785" t="s">
        <v>2067</v>
      </c>
      <c r="E36" s="786" t="n">
        <v>1</v>
      </c>
      <c r="F36" s="786"/>
      <c r="G36" s="787" t="n">
        <f aca="false">E36*F36</f>
        <v>0</v>
      </c>
      <c r="H36" s="787"/>
      <c r="I36" s="795"/>
      <c r="J36" s="698"/>
      <c r="K36" s="789" t="n">
        <f aca="false">G36</f>
        <v>0</v>
      </c>
    </row>
    <row r="37" s="42" customFormat="true" ht="22.5" hidden="false" customHeight="false" outlineLevel="0" collapsed="false">
      <c r="A37" s="782" t="n">
        <v>25</v>
      </c>
      <c r="B37" s="783" t="s">
        <v>3069</v>
      </c>
      <c r="C37" s="784" t="s">
        <v>3022</v>
      </c>
      <c r="D37" s="785" t="s">
        <v>2067</v>
      </c>
      <c r="E37" s="786" t="n">
        <v>33</v>
      </c>
      <c r="F37" s="786"/>
      <c r="G37" s="787" t="n">
        <f aca="false">E37*F37</f>
        <v>0</v>
      </c>
      <c r="H37" s="787"/>
      <c r="I37" s="795"/>
      <c r="J37" s="698"/>
      <c r="K37" s="789" t="n">
        <f aca="false">G37</f>
        <v>0</v>
      </c>
    </row>
    <row r="38" s="42" customFormat="true" ht="33.75" hidden="false" customHeight="false" outlineLevel="0" collapsed="false">
      <c r="A38" s="782" t="n">
        <v>26</v>
      </c>
      <c r="B38" s="783" t="s">
        <v>3070</v>
      </c>
      <c r="C38" s="790" t="s">
        <v>3024</v>
      </c>
      <c r="D38" s="785" t="s">
        <v>2067</v>
      </c>
      <c r="E38" s="786" t="n">
        <v>10</v>
      </c>
      <c r="F38" s="786"/>
      <c r="G38" s="787" t="n">
        <f aca="false">E38*F38</f>
        <v>0</v>
      </c>
      <c r="H38" s="787"/>
      <c r="I38" s="831"/>
      <c r="J38" s="831"/>
      <c r="K38" s="789" t="n">
        <f aca="false">G38</f>
        <v>0</v>
      </c>
    </row>
    <row r="39" s="42" customFormat="true" ht="22.5" hidden="false" customHeight="false" outlineLevel="0" collapsed="false">
      <c r="A39" s="782" t="n">
        <v>27</v>
      </c>
      <c r="B39" s="783" t="s">
        <v>3071</v>
      </c>
      <c r="C39" s="790" t="s">
        <v>3026</v>
      </c>
      <c r="D39" s="785" t="s">
        <v>2067</v>
      </c>
      <c r="E39" s="786" t="n">
        <v>10</v>
      </c>
      <c r="F39" s="786"/>
      <c r="G39" s="787" t="n">
        <f aca="false">E39*F39</f>
        <v>0</v>
      </c>
      <c r="H39" s="787"/>
      <c r="I39" s="788"/>
      <c r="J39" s="698"/>
      <c r="K39" s="789" t="n">
        <f aca="false">G39</f>
        <v>0</v>
      </c>
    </row>
    <row r="40" s="42" customFormat="true" ht="22.5" hidden="false" customHeight="false" outlineLevel="0" collapsed="false">
      <c r="A40" s="782" t="n">
        <v>28</v>
      </c>
      <c r="B40" s="783" t="s">
        <v>3072</v>
      </c>
      <c r="C40" s="790" t="s">
        <v>3028</v>
      </c>
      <c r="D40" s="785" t="s">
        <v>2067</v>
      </c>
      <c r="E40" s="786" t="n">
        <v>1</v>
      </c>
      <c r="F40" s="786"/>
      <c r="G40" s="787" t="n">
        <f aca="false">E40*F40</f>
        <v>0</v>
      </c>
      <c r="H40" s="787"/>
      <c r="I40" s="788"/>
      <c r="J40" s="698"/>
      <c r="K40" s="789" t="n">
        <f aca="false">G40</f>
        <v>0</v>
      </c>
    </row>
    <row r="41" s="42" customFormat="true" ht="22.5" hidden="false" customHeight="false" outlineLevel="0" collapsed="false">
      <c r="A41" s="782" t="n">
        <v>29</v>
      </c>
      <c r="B41" s="783" t="s">
        <v>3073</v>
      </c>
      <c r="C41" s="790" t="s">
        <v>3030</v>
      </c>
      <c r="D41" s="785" t="s">
        <v>2067</v>
      </c>
      <c r="E41" s="786" t="n">
        <v>1</v>
      </c>
      <c r="F41" s="786"/>
      <c r="G41" s="787" t="n">
        <f aca="false">E41*F41</f>
        <v>0</v>
      </c>
      <c r="H41" s="787"/>
      <c r="I41" s="788"/>
      <c r="J41" s="698"/>
      <c r="K41" s="789" t="n">
        <f aca="false">G41</f>
        <v>0</v>
      </c>
    </row>
    <row r="42" s="42" customFormat="true" ht="12.75" hidden="false" customHeight="false" outlineLevel="0" collapsed="false">
      <c r="A42" s="782" t="n">
        <v>30</v>
      </c>
      <c r="B42" s="783" t="s">
        <v>3074</v>
      </c>
      <c r="C42" s="790" t="s">
        <v>3032</v>
      </c>
      <c r="D42" s="785" t="s">
        <v>2067</v>
      </c>
      <c r="E42" s="786" t="n">
        <v>1</v>
      </c>
      <c r="F42" s="786"/>
      <c r="G42" s="787" t="n">
        <f aca="false">E42*F42</f>
        <v>0</v>
      </c>
      <c r="H42" s="787"/>
      <c r="I42" s="788"/>
      <c r="J42" s="698"/>
      <c r="K42" s="789" t="n">
        <f aca="false">G42</f>
        <v>0</v>
      </c>
    </row>
    <row r="43" s="531" customFormat="true" ht="22.5" hidden="false" customHeight="false" outlineLevel="0" collapsed="false">
      <c r="A43" s="782" t="n">
        <v>31</v>
      </c>
      <c r="B43" s="783" t="s">
        <v>3075</v>
      </c>
      <c r="C43" s="784" t="s">
        <v>3034</v>
      </c>
      <c r="D43" s="792" t="s">
        <v>2067</v>
      </c>
      <c r="E43" s="793" t="n">
        <v>1</v>
      </c>
      <c r="F43" s="793"/>
      <c r="G43" s="787" t="n">
        <f aca="false">E43*F43</f>
        <v>0</v>
      </c>
      <c r="H43" s="787"/>
      <c r="I43" s="791"/>
      <c r="J43" s="698"/>
      <c r="K43" s="789" t="n">
        <f aca="false">G43</f>
        <v>0</v>
      </c>
    </row>
    <row r="44" s="531" customFormat="true" ht="22.5" hidden="false" customHeight="false" outlineLevel="0" collapsed="false">
      <c r="A44" s="782" t="n">
        <v>32</v>
      </c>
      <c r="B44" s="783" t="s">
        <v>3076</v>
      </c>
      <c r="C44" s="784" t="s">
        <v>3036</v>
      </c>
      <c r="D44" s="792" t="s">
        <v>2067</v>
      </c>
      <c r="E44" s="793" t="n">
        <v>1</v>
      </c>
      <c r="F44" s="793"/>
      <c r="G44" s="787" t="n">
        <f aca="false">E44*F44</f>
        <v>0</v>
      </c>
      <c r="H44" s="787"/>
      <c r="I44" s="791"/>
      <c r="J44" s="698"/>
      <c r="K44" s="789" t="n">
        <f aca="false">G44</f>
        <v>0</v>
      </c>
    </row>
    <row r="45" s="531" customFormat="true" ht="12.75" hidden="false" customHeight="false" outlineLevel="0" collapsed="false">
      <c r="A45" s="782" t="n">
        <v>33</v>
      </c>
      <c r="B45" s="783" t="s">
        <v>3077</v>
      </c>
      <c r="C45" s="790" t="s">
        <v>3038</v>
      </c>
      <c r="D45" s="785" t="s">
        <v>2067</v>
      </c>
      <c r="E45" s="786" t="n">
        <v>2</v>
      </c>
      <c r="F45" s="786"/>
      <c r="G45" s="787" t="n">
        <f aca="false">E45*F45</f>
        <v>0</v>
      </c>
      <c r="H45" s="787"/>
      <c r="I45" s="791"/>
      <c r="J45" s="698"/>
      <c r="K45" s="789" t="n">
        <f aca="false">G45</f>
        <v>0</v>
      </c>
    </row>
    <row r="46" s="531" customFormat="true" ht="22.5" hidden="false" customHeight="false" outlineLevel="0" collapsed="false">
      <c r="A46" s="782" t="n">
        <v>34</v>
      </c>
      <c r="B46" s="783" t="s">
        <v>3078</v>
      </c>
      <c r="C46" s="790" t="s">
        <v>3040</v>
      </c>
      <c r="D46" s="785" t="s">
        <v>2067</v>
      </c>
      <c r="E46" s="786" t="n">
        <v>1</v>
      </c>
      <c r="F46" s="786"/>
      <c r="G46" s="787" t="n">
        <f aca="false">E46*F46</f>
        <v>0</v>
      </c>
      <c r="H46" s="787"/>
      <c r="I46" s="791"/>
      <c r="J46" s="698"/>
      <c r="K46" s="789" t="n">
        <f aca="false">G46</f>
        <v>0</v>
      </c>
    </row>
    <row r="47" s="531" customFormat="true" ht="33.75" hidden="false" customHeight="false" outlineLevel="0" collapsed="false">
      <c r="A47" s="782" t="n">
        <v>35</v>
      </c>
      <c r="B47" s="783" t="s">
        <v>3079</v>
      </c>
      <c r="C47" s="790" t="s">
        <v>3042</v>
      </c>
      <c r="D47" s="785" t="s">
        <v>2067</v>
      </c>
      <c r="E47" s="786" t="n">
        <v>4</v>
      </c>
      <c r="F47" s="786"/>
      <c r="G47" s="787" t="n">
        <f aca="false">E47*F47</f>
        <v>0</v>
      </c>
      <c r="H47" s="787"/>
      <c r="I47" s="791"/>
      <c r="J47" s="698"/>
      <c r="K47" s="789" t="n">
        <f aca="false">G47</f>
        <v>0</v>
      </c>
    </row>
    <row r="48" s="531" customFormat="true" ht="22.5" hidden="false" customHeight="false" outlineLevel="0" collapsed="false">
      <c r="A48" s="782" t="n">
        <v>36</v>
      </c>
      <c r="B48" s="783" t="s">
        <v>3080</v>
      </c>
      <c r="C48" s="790" t="s">
        <v>3044</v>
      </c>
      <c r="D48" s="785" t="s">
        <v>2067</v>
      </c>
      <c r="E48" s="786" t="n">
        <v>4</v>
      </c>
      <c r="F48" s="786"/>
      <c r="G48" s="787" t="n">
        <f aca="false">E48*F48</f>
        <v>0</v>
      </c>
      <c r="H48" s="787"/>
      <c r="I48" s="794"/>
      <c r="J48" s="698"/>
      <c r="K48" s="789" t="n">
        <f aca="false">G48</f>
        <v>0</v>
      </c>
    </row>
    <row r="49" s="42" customFormat="true" ht="12.75" hidden="false" customHeight="false" outlineLevel="0" collapsed="false">
      <c r="A49" s="782" t="n">
        <v>37</v>
      </c>
      <c r="B49" s="783" t="s">
        <v>3081</v>
      </c>
      <c r="C49" s="790" t="s">
        <v>3046</v>
      </c>
      <c r="D49" s="785" t="s">
        <v>2067</v>
      </c>
      <c r="E49" s="786" t="n">
        <v>2</v>
      </c>
      <c r="F49" s="786"/>
      <c r="G49" s="787" t="n">
        <f aca="false">E49*F49</f>
        <v>0</v>
      </c>
      <c r="H49" s="787"/>
      <c r="I49" s="791"/>
      <c r="J49" s="698"/>
      <c r="K49" s="789" t="n">
        <f aca="false">G49</f>
        <v>0</v>
      </c>
    </row>
    <row r="50" s="531" customFormat="true" ht="22.5" hidden="false" customHeight="false" outlineLevel="0" collapsed="false">
      <c r="A50" s="782" t="n">
        <v>38</v>
      </c>
      <c r="B50" s="783" t="s">
        <v>3082</v>
      </c>
      <c r="C50" s="784" t="s">
        <v>3048</v>
      </c>
      <c r="D50" s="785" t="s">
        <v>2067</v>
      </c>
      <c r="E50" s="786" t="n">
        <v>2</v>
      </c>
      <c r="F50" s="786"/>
      <c r="G50" s="787" t="n">
        <f aca="false">E50*F50</f>
        <v>0</v>
      </c>
      <c r="H50" s="787"/>
      <c r="I50" s="795"/>
      <c r="J50" s="698"/>
      <c r="K50" s="789" t="n">
        <f aca="false">G50</f>
        <v>0</v>
      </c>
    </row>
    <row r="51" s="42" customFormat="true" ht="12.75" hidden="false" customHeight="false" outlineLevel="0" collapsed="false">
      <c r="A51" s="796"/>
      <c r="B51" s="797" t="s">
        <v>3049</v>
      </c>
      <c r="C51" s="798" t="str">
        <f aca="false">CONCATENATE(B35," ",C35)</f>
        <v>3 Montáž - technologie</v>
      </c>
      <c r="D51" s="799"/>
      <c r="E51" s="800"/>
      <c r="F51" s="801"/>
      <c r="G51" s="802" t="n">
        <f aca="false">SUM(G35:H50)</f>
        <v>0</v>
      </c>
      <c r="H51" s="802"/>
      <c r="I51" s="803"/>
      <c r="J51" s="804"/>
      <c r="K51" s="805" t="n">
        <f aca="false">G51</f>
        <v>0</v>
      </c>
    </row>
    <row r="52" s="42" customFormat="true" ht="12.75" hidden="false" customHeight="false" outlineLevel="0" collapsed="false">
      <c r="A52" s="806" t="s">
        <v>3015</v>
      </c>
      <c r="B52" s="807" t="s">
        <v>93</v>
      </c>
      <c r="C52" s="808" t="s">
        <v>3083</v>
      </c>
      <c r="D52" s="809"/>
      <c r="E52" s="810"/>
      <c r="F52" s="810"/>
      <c r="G52" s="832"/>
      <c r="H52" s="832"/>
      <c r="I52" s="831"/>
      <c r="J52" s="831"/>
      <c r="K52" s="789" t="n">
        <f aca="false">G52</f>
        <v>0</v>
      </c>
    </row>
    <row r="53" s="42" customFormat="true" ht="12.75" hidden="false" customHeight="false" outlineLevel="0" collapsed="false">
      <c r="A53" s="812" t="n">
        <v>39</v>
      </c>
      <c r="B53" s="813" t="s">
        <v>3084</v>
      </c>
      <c r="C53" s="814" t="s">
        <v>3052</v>
      </c>
      <c r="D53" s="815" t="s">
        <v>116</v>
      </c>
      <c r="E53" s="816" t="n">
        <v>1509</v>
      </c>
      <c r="F53" s="817"/>
      <c r="G53" s="787" t="n">
        <f aca="false">E53*F53</f>
        <v>0</v>
      </c>
      <c r="H53" s="787"/>
      <c r="I53" s="833"/>
      <c r="J53" s="698"/>
      <c r="K53" s="789" t="n">
        <f aca="false">G53</f>
        <v>0</v>
      </c>
    </row>
    <row r="54" s="42" customFormat="true" ht="12.75" hidden="false" customHeight="false" outlineLevel="0" collapsed="false">
      <c r="A54" s="818" t="n">
        <v>40</v>
      </c>
      <c r="B54" s="819" t="s">
        <v>3085</v>
      </c>
      <c r="C54" s="823" t="s">
        <v>3055</v>
      </c>
      <c r="D54" s="821" t="s">
        <v>2067</v>
      </c>
      <c r="E54" s="824" t="n">
        <v>39</v>
      </c>
      <c r="F54" s="822"/>
      <c r="G54" s="787" t="n">
        <f aca="false">E54*F54</f>
        <v>0</v>
      </c>
      <c r="H54" s="787"/>
      <c r="I54" s="833"/>
      <c r="J54" s="698"/>
      <c r="K54" s="789" t="n">
        <f aca="false">G54</f>
        <v>0</v>
      </c>
    </row>
    <row r="55" s="42" customFormat="true" ht="33.75" hidden="false" customHeight="false" outlineLevel="0" collapsed="false">
      <c r="A55" s="825" t="n">
        <v>41</v>
      </c>
      <c r="B55" s="819" t="s">
        <v>3086</v>
      </c>
      <c r="C55" s="823" t="s">
        <v>3057</v>
      </c>
      <c r="D55" s="792" t="s">
        <v>2067</v>
      </c>
      <c r="E55" s="786" t="n">
        <v>4</v>
      </c>
      <c r="F55" s="793"/>
      <c r="G55" s="787" t="n">
        <f aca="false">E55*F55</f>
        <v>0</v>
      </c>
      <c r="H55" s="787"/>
      <c r="I55" s="834"/>
      <c r="J55" s="698"/>
      <c r="K55" s="789" t="n">
        <f aca="false">G55</f>
        <v>0</v>
      </c>
    </row>
    <row r="56" s="42" customFormat="true" ht="22.5" hidden="false" customHeight="false" outlineLevel="0" collapsed="false">
      <c r="A56" s="825" t="n">
        <v>42</v>
      </c>
      <c r="B56" s="819" t="s">
        <v>3087</v>
      </c>
      <c r="C56" s="823" t="s">
        <v>3088</v>
      </c>
      <c r="D56" s="835" t="s">
        <v>2067</v>
      </c>
      <c r="E56" s="793" t="n">
        <v>39</v>
      </c>
      <c r="F56" s="836"/>
      <c r="G56" s="787" t="n">
        <f aca="false">E56*F56</f>
        <v>0</v>
      </c>
      <c r="H56" s="787"/>
      <c r="I56" s="791"/>
      <c r="J56" s="698"/>
      <c r="K56" s="789" t="n">
        <f aca="false">G56</f>
        <v>0</v>
      </c>
    </row>
    <row r="57" s="42" customFormat="true" ht="33.75" hidden="false" customHeight="false" outlineLevel="0" collapsed="false">
      <c r="A57" s="825" t="n">
        <v>43</v>
      </c>
      <c r="B57" s="819" t="s">
        <v>3089</v>
      </c>
      <c r="C57" s="784" t="s">
        <v>3090</v>
      </c>
      <c r="D57" s="837" t="s">
        <v>2067</v>
      </c>
      <c r="E57" s="786" t="n">
        <v>39</v>
      </c>
      <c r="F57" s="838"/>
      <c r="G57" s="787" t="n">
        <f aca="false">E57*F57</f>
        <v>0</v>
      </c>
      <c r="H57" s="787"/>
      <c r="I57" s="791"/>
      <c r="J57" s="698"/>
      <c r="K57" s="789" t="n">
        <f aca="false">G57</f>
        <v>0</v>
      </c>
    </row>
    <row r="58" s="42" customFormat="true" ht="22.5" hidden="false" customHeight="false" outlineLevel="0" collapsed="false">
      <c r="A58" s="825" t="n">
        <v>44</v>
      </c>
      <c r="B58" s="819" t="s">
        <v>3091</v>
      </c>
      <c r="C58" s="839" t="s">
        <v>3092</v>
      </c>
      <c r="D58" s="827" t="s">
        <v>116</v>
      </c>
      <c r="E58" s="824" t="n">
        <v>967</v>
      </c>
      <c r="F58" s="824"/>
      <c r="G58" s="787" t="n">
        <f aca="false">E58*F58</f>
        <v>0</v>
      </c>
      <c r="H58" s="787"/>
      <c r="I58" s="833"/>
      <c r="J58" s="698"/>
      <c r="K58" s="789" t="n">
        <f aca="false">G58</f>
        <v>0</v>
      </c>
    </row>
    <row r="59" s="42" customFormat="true" ht="22.5" hidden="false" customHeight="false" outlineLevel="0" collapsed="false">
      <c r="A59" s="825" t="n">
        <v>45</v>
      </c>
      <c r="B59" s="819" t="s">
        <v>3093</v>
      </c>
      <c r="C59" s="839" t="s">
        <v>3094</v>
      </c>
      <c r="D59" s="827" t="s">
        <v>116</v>
      </c>
      <c r="E59" s="824" t="n">
        <v>196</v>
      </c>
      <c r="F59" s="824"/>
      <c r="G59" s="787" t="n">
        <f aca="false">E59*F59</f>
        <v>0</v>
      </c>
      <c r="H59" s="787"/>
      <c r="I59" s="791"/>
      <c r="J59" s="698"/>
      <c r="K59" s="789" t="n">
        <f aca="false">G59</f>
        <v>0</v>
      </c>
    </row>
    <row r="60" s="42" customFormat="true" ht="12.75" hidden="false" customHeight="false" outlineLevel="0" collapsed="false">
      <c r="A60" s="825" t="n">
        <v>46</v>
      </c>
      <c r="B60" s="819" t="s">
        <v>3095</v>
      </c>
      <c r="C60" s="823" t="s">
        <v>3064</v>
      </c>
      <c r="D60" s="792" t="s">
        <v>2067</v>
      </c>
      <c r="E60" s="793" t="n">
        <v>15</v>
      </c>
      <c r="F60" s="793"/>
      <c r="G60" s="787" t="n">
        <f aca="false">E60*F60</f>
        <v>0</v>
      </c>
      <c r="H60" s="787"/>
      <c r="I60" s="795"/>
      <c r="J60" s="698"/>
      <c r="K60" s="789" t="n">
        <f aca="false">G60</f>
        <v>0</v>
      </c>
    </row>
    <row r="61" s="42" customFormat="true" ht="22.5" hidden="false" customHeight="false" outlineLevel="0" collapsed="false">
      <c r="A61" s="825" t="n">
        <v>47</v>
      </c>
      <c r="B61" s="819" t="s">
        <v>3096</v>
      </c>
      <c r="C61" s="840" t="s">
        <v>3097</v>
      </c>
      <c r="D61" s="841" t="s">
        <v>2067</v>
      </c>
      <c r="E61" s="842" t="n">
        <v>1</v>
      </c>
      <c r="F61" s="842"/>
      <c r="G61" s="787" t="n">
        <f aca="false">E61*F61</f>
        <v>0</v>
      </c>
      <c r="H61" s="787"/>
      <c r="I61" s="795"/>
      <c r="J61" s="698"/>
      <c r="K61" s="789" t="n">
        <f aca="false">G61</f>
        <v>0</v>
      </c>
    </row>
    <row r="62" s="42" customFormat="true" ht="12.75" hidden="false" customHeight="false" outlineLevel="0" collapsed="false">
      <c r="A62" s="796"/>
      <c r="B62" s="797" t="s">
        <v>3049</v>
      </c>
      <c r="C62" s="798" t="str">
        <f aca="false">CONCATENATE(B52," ",C52)</f>
        <v>4 Montáž - instalační materiál</v>
      </c>
      <c r="D62" s="799"/>
      <c r="E62" s="800"/>
      <c r="F62" s="801"/>
      <c r="G62" s="802" t="n">
        <f aca="false">SUM(G53:H61)</f>
        <v>0</v>
      </c>
      <c r="H62" s="802"/>
      <c r="I62" s="803"/>
      <c r="J62" s="804"/>
      <c r="K62" s="805" t="n">
        <f aca="false">G62</f>
        <v>0</v>
      </c>
    </row>
    <row r="63" s="42" customFormat="true" ht="12.75" hidden="false" customHeight="false" outlineLevel="0" collapsed="false">
      <c r="A63" s="843" t="s">
        <v>3015</v>
      </c>
      <c r="B63" s="844" t="s">
        <v>96</v>
      </c>
      <c r="C63" s="808" t="s">
        <v>3098</v>
      </c>
      <c r="D63" s="809"/>
      <c r="E63" s="810"/>
      <c r="F63" s="810"/>
      <c r="G63" s="787"/>
      <c r="H63" s="787"/>
      <c r="I63" s="794"/>
      <c r="J63" s="698"/>
      <c r="K63" s="789" t="n">
        <f aca="false">G63</f>
        <v>0</v>
      </c>
    </row>
    <row r="64" s="42" customFormat="true" ht="12.75" hidden="false" customHeight="false" outlineLevel="0" collapsed="false">
      <c r="A64" s="845" t="n">
        <v>48</v>
      </c>
      <c r="B64" s="846" t="s">
        <v>3099</v>
      </c>
      <c r="C64" s="814" t="s">
        <v>2527</v>
      </c>
      <c r="D64" s="847" t="s">
        <v>2067</v>
      </c>
      <c r="E64" s="848" t="n">
        <v>1</v>
      </c>
      <c r="F64" s="849"/>
      <c r="G64" s="787" t="n">
        <f aca="false">E64*F64</f>
        <v>0</v>
      </c>
      <c r="H64" s="787"/>
      <c r="I64" s="794"/>
      <c r="J64" s="698"/>
      <c r="K64" s="789" t="n">
        <f aca="false">G64</f>
        <v>0</v>
      </c>
    </row>
    <row r="65" s="42" customFormat="true" ht="12.75" hidden="false" customHeight="false" outlineLevel="0" collapsed="false">
      <c r="A65" s="825" t="n">
        <v>49</v>
      </c>
      <c r="B65" s="819" t="s">
        <v>3100</v>
      </c>
      <c r="C65" s="823" t="s">
        <v>3101</v>
      </c>
      <c r="D65" s="850" t="s">
        <v>2067</v>
      </c>
      <c r="E65" s="851" t="n">
        <v>1</v>
      </c>
      <c r="F65" s="852"/>
      <c r="G65" s="787" t="n">
        <f aca="false">E65*F65</f>
        <v>0</v>
      </c>
      <c r="H65" s="787"/>
      <c r="I65" s="794"/>
      <c r="J65" s="698"/>
      <c r="K65" s="789" t="n">
        <f aca="false">G65</f>
        <v>0</v>
      </c>
    </row>
    <row r="66" s="42" customFormat="true" ht="12.75" hidden="false" customHeight="false" outlineLevel="0" collapsed="false">
      <c r="A66" s="825" t="n">
        <v>50</v>
      </c>
      <c r="B66" s="819" t="s">
        <v>3102</v>
      </c>
      <c r="C66" s="823" t="s">
        <v>3103</v>
      </c>
      <c r="D66" s="850" t="s">
        <v>3104</v>
      </c>
      <c r="E66" s="851" t="n">
        <v>8</v>
      </c>
      <c r="F66" s="852"/>
      <c r="G66" s="787" t="n">
        <f aca="false">E66*F66</f>
        <v>0</v>
      </c>
      <c r="H66" s="787"/>
      <c r="I66" s="794"/>
      <c r="J66" s="698"/>
      <c r="K66" s="789" t="n">
        <f aca="false">G66</f>
        <v>0</v>
      </c>
    </row>
    <row r="67" s="42" customFormat="true" ht="12.75" hidden="false" customHeight="false" outlineLevel="0" collapsed="false">
      <c r="A67" s="825" t="n">
        <v>51</v>
      </c>
      <c r="B67" s="819" t="s">
        <v>3105</v>
      </c>
      <c r="C67" s="823" t="s">
        <v>3106</v>
      </c>
      <c r="D67" s="850" t="s">
        <v>2067</v>
      </c>
      <c r="E67" s="851" t="n">
        <v>1</v>
      </c>
      <c r="F67" s="852"/>
      <c r="G67" s="787" t="n">
        <f aca="false">E67*F67</f>
        <v>0</v>
      </c>
      <c r="H67" s="787"/>
      <c r="I67" s="831"/>
      <c r="J67" s="831"/>
      <c r="K67" s="789" t="n">
        <f aca="false">G67</f>
        <v>0</v>
      </c>
    </row>
    <row r="68" s="42" customFormat="true" ht="22.5" hidden="false" customHeight="false" outlineLevel="0" collapsed="false">
      <c r="A68" s="825" t="n">
        <v>52</v>
      </c>
      <c r="B68" s="819" t="s">
        <v>3107</v>
      </c>
      <c r="C68" s="823" t="s">
        <v>3108</v>
      </c>
      <c r="D68" s="850" t="s">
        <v>2067</v>
      </c>
      <c r="E68" s="851" t="n">
        <v>1</v>
      </c>
      <c r="F68" s="852"/>
      <c r="G68" s="787" t="n">
        <f aca="false">E68*F68</f>
        <v>0</v>
      </c>
      <c r="H68" s="787"/>
      <c r="I68" s="795"/>
      <c r="J68" s="698"/>
      <c r="K68" s="789" t="n">
        <f aca="false">G68</f>
        <v>0</v>
      </c>
    </row>
    <row r="69" s="42" customFormat="true" ht="12.75" hidden="false" customHeight="false" outlineLevel="0" collapsed="false">
      <c r="A69" s="825" t="n">
        <v>53</v>
      </c>
      <c r="B69" s="819" t="s">
        <v>3109</v>
      </c>
      <c r="C69" s="840" t="s">
        <v>3110</v>
      </c>
      <c r="D69" s="853" t="s">
        <v>2067</v>
      </c>
      <c r="E69" s="854" t="n">
        <v>1</v>
      </c>
      <c r="F69" s="855"/>
      <c r="G69" s="787" t="n">
        <f aca="false">E69*F69</f>
        <v>0</v>
      </c>
      <c r="H69" s="787"/>
      <c r="I69" s="794"/>
      <c r="J69" s="698"/>
      <c r="K69" s="789" t="n">
        <f aca="false">G69</f>
        <v>0</v>
      </c>
    </row>
    <row r="70" s="42" customFormat="true" ht="13.5" hidden="false" customHeight="false" outlineLevel="0" collapsed="false">
      <c r="A70" s="796"/>
      <c r="B70" s="797" t="s">
        <v>3049</v>
      </c>
      <c r="C70" s="798" t="str">
        <f aca="false">CONCATENATE(B63," ",C63)</f>
        <v>5 Ostatní</v>
      </c>
      <c r="D70" s="799"/>
      <c r="E70" s="800"/>
      <c r="F70" s="801"/>
      <c r="G70" s="802" t="n">
        <f aca="false">SUM(G64:H69)</f>
        <v>0</v>
      </c>
      <c r="H70" s="802"/>
      <c r="I70" s="856"/>
      <c r="J70" s="804"/>
      <c r="K70" s="805" t="n">
        <f aca="false">G70</f>
        <v>0</v>
      </c>
    </row>
    <row r="71" s="623" customFormat="true" ht="16.5" hidden="false" customHeight="true" outlineLevel="0" collapsed="false">
      <c r="A71" s="619" t="s">
        <v>2363</v>
      </c>
      <c r="B71" s="619"/>
      <c r="C71" s="619"/>
      <c r="D71" s="619"/>
      <c r="E71" s="619"/>
      <c r="F71" s="619"/>
      <c r="G71" s="857" t="n">
        <f aca="false">G23+G34+G51+G62+G70</f>
        <v>0</v>
      </c>
      <c r="H71" s="857"/>
      <c r="I71" s="858"/>
      <c r="J71" s="859"/>
      <c r="K71" s="859" t="n">
        <f aca="false">G71</f>
        <v>0</v>
      </c>
    </row>
    <row r="72" customFormat="false" ht="12.75" hidden="false" customHeight="false" outlineLevel="0" collapsed="false">
      <c r="G72" s="492" t="s">
        <v>19</v>
      </c>
      <c r="H72" s="492" t="s">
        <v>19</v>
      </c>
      <c r="J72" s="492"/>
      <c r="K72" s="492"/>
    </row>
    <row r="74" customFormat="false" ht="12.75" hidden="false" customHeight="false" outlineLevel="0" collapsed="false">
      <c r="J74" s="492"/>
    </row>
    <row r="77" customFormat="false" ht="12.75" hidden="false" customHeight="false" outlineLevel="0" collapsed="false">
      <c r="I77" s="106"/>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90"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5.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61" t="s">
        <v>0</v>
      </c>
      <c r="B1" s="261"/>
      <c r="C1" s="262" t="s">
        <v>68</v>
      </c>
      <c r="D1" s="262"/>
      <c r="E1" s="262"/>
      <c r="F1" s="262"/>
      <c r="G1" s="262"/>
      <c r="H1" s="262"/>
      <c r="I1" s="262"/>
      <c r="J1" s="262"/>
      <c r="K1" s="262"/>
    </row>
    <row r="2" customFormat="false" ht="30.2" hidden="false" customHeight="true" outlineLevel="0" collapsed="false">
      <c r="A2" s="263" t="s">
        <v>69</v>
      </c>
      <c r="B2" s="263"/>
      <c r="C2" s="264" t="s">
        <v>3111</v>
      </c>
      <c r="D2" s="264"/>
      <c r="E2" s="264"/>
      <c r="F2" s="264"/>
      <c r="G2" s="264"/>
      <c r="H2" s="265" t="s">
        <v>70</v>
      </c>
      <c r="I2" s="265"/>
      <c r="J2" s="265"/>
      <c r="K2" s="265"/>
    </row>
    <row r="3" s="42" customFormat="true" ht="12.75" hidden="false" customHeight="true" outlineLevel="0" collapsed="false">
      <c r="A3" s="266" t="s">
        <v>7</v>
      </c>
      <c r="B3" s="266"/>
      <c r="C3" s="266"/>
      <c r="D3" s="266"/>
      <c r="E3" s="266"/>
      <c r="F3" s="266"/>
      <c r="G3" s="266"/>
      <c r="H3" s="266"/>
      <c r="I3" s="266"/>
      <c r="J3" s="267"/>
      <c r="K3" s="267"/>
    </row>
    <row r="4" s="514" customFormat="true" ht="12.75" hidden="false" customHeight="true" outlineLevel="0" collapsed="false">
      <c r="A4" s="268" t="s">
        <v>71</v>
      </c>
      <c r="B4" s="269" t="s">
        <v>10</v>
      </c>
      <c r="C4" s="269" t="s">
        <v>3014</v>
      </c>
      <c r="D4" s="269" t="s">
        <v>73</v>
      </c>
      <c r="E4" s="269" t="s">
        <v>74</v>
      </c>
      <c r="F4" s="365" t="s">
        <v>14</v>
      </c>
      <c r="G4" s="365"/>
      <c r="H4" s="365"/>
      <c r="I4" s="269" t="s">
        <v>75</v>
      </c>
      <c r="J4" s="269" t="s">
        <v>76</v>
      </c>
      <c r="K4" s="272" t="s">
        <v>77</v>
      </c>
    </row>
    <row r="5" s="514" customFormat="true" ht="26.25" hidden="false" customHeight="true" outlineLevel="0" collapsed="false">
      <c r="A5" s="268"/>
      <c r="B5" s="269"/>
      <c r="C5" s="269"/>
      <c r="D5" s="269"/>
      <c r="E5" s="269"/>
      <c r="F5" s="269" t="s">
        <v>16</v>
      </c>
      <c r="G5" s="269" t="s">
        <v>17</v>
      </c>
      <c r="H5" s="269"/>
      <c r="I5" s="269"/>
      <c r="J5" s="269"/>
      <c r="K5" s="272"/>
    </row>
    <row r="6" s="531" customFormat="true" ht="12.75" hidden="false" customHeight="false" outlineLevel="0" collapsed="false">
      <c r="A6" s="774" t="s">
        <v>3015</v>
      </c>
      <c r="B6" s="775" t="s">
        <v>80</v>
      </c>
      <c r="C6" s="860" t="s">
        <v>3050</v>
      </c>
      <c r="D6" s="861"/>
      <c r="E6" s="862"/>
      <c r="F6" s="862"/>
      <c r="G6" s="863"/>
      <c r="H6" s="863"/>
      <c r="I6" s="864"/>
      <c r="J6" s="865"/>
      <c r="K6" s="789" t="n">
        <f aca="false">G6</f>
        <v>0</v>
      </c>
    </row>
    <row r="7" s="531" customFormat="true" ht="12.75" hidden="false" customHeight="false" outlineLevel="0" collapsed="false">
      <c r="A7" s="782"/>
      <c r="B7" s="783"/>
      <c r="C7" s="866" t="s">
        <v>3112</v>
      </c>
      <c r="D7" s="785"/>
      <c r="E7" s="786"/>
      <c r="F7" s="786"/>
      <c r="G7" s="787" t="n">
        <f aca="false">E7*F7</f>
        <v>0</v>
      </c>
      <c r="H7" s="787"/>
      <c r="I7" s="791"/>
      <c r="J7" s="698"/>
      <c r="K7" s="789" t="n">
        <f aca="false">G7</f>
        <v>0</v>
      </c>
    </row>
    <row r="8" s="531" customFormat="true" ht="12.75" hidden="false" customHeight="true" outlineLevel="0" collapsed="false">
      <c r="A8" s="782" t="n">
        <v>1</v>
      </c>
      <c r="B8" s="783" t="s">
        <v>3017</v>
      </c>
      <c r="C8" s="784" t="s">
        <v>3113</v>
      </c>
      <c r="D8" s="785" t="s">
        <v>2067</v>
      </c>
      <c r="E8" s="786" t="n">
        <v>262</v>
      </c>
      <c r="F8" s="786"/>
      <c r="G8" s="787" t="n">
        <f aca="false">E8*F8</f>
        <v>0</v>
      </c>
      <c r="H8" s="787"/>
      <c r="I8" s="791"/>
      <c r="J8" s="698"/>
      <c r="K8" s="789" t="n">
        <f aca="false">G8</f>
        <v>0</v>
      </c>
    </row>
    <row r="9" s="531" customFormat="true" ht="22.5" hidden="false" customHeight="true" outlineLevel="0" collapsed="false">
      <c r="A9" s="782" t="n">
        <v>2</v>
      </c>
      <c r="B9" s="783" t="s">
        <v>3019</v>
      </c>
      <c r="C9" s="784" t="s">
        <v>3060</v>
      </c>
      <c r="D9" s="827" t="s">
        <v>116</v>
      </c>
      <c r="E9" s="824" t="n">
        <v>262</v>
      </c>
      <c r="F9" s="824"/>
      <c r="G9" s="787" t="n">
        <f aca="false">E9*F9</f>
        <v>0</v>
      </c>
      <c r="H9" s="787"/>
      <c r="I9" s="791"/>
      <c r="J9" s="698"/>
      <c r="K9" s="789" t="n">
        <f aca="false">G9</f>
        <v>0</v>
      </c>
    </row>
    <row r="10" s="531" customFormat="true" ht="12.75" hidden="false" customHeight="true" outlineLevel="0" collapsed="false">
      <c r="A10" s="782" t="n">
        <v>3</v>
      </c>
      <c r="B10" s="783" t="s">
        <v>3021</v>
      </c>
      <c r="C10" s="823" t="s">
        <v>3064</v>
      </c>
      <c r="D10" s="792" t="s">
        <v>2067</v>
      </c>
      <c r="E10" s="793" t="n">
        <v>8</v>
      </c>
      <c r="F10" s="793"/>
      <c r="G10" s="787" t="n">
        <f aca="false">E10*F10</f>
        <v>0</v>
      </c>
      <c r="H10" s="787"/>
      <c r="I10" s="791"/>
      <c r="J10" s="698"/>
      <c r="K10" s="789" t="n">
        <f aca="false">G10</f>
        <v>0</v>
      </c>
    </row>
    <row r="11" s="531" customFormat="true" ht="33.75" hidden="false" customHeight="true" outlineLevel="0" collapsed="false">
      <c r="A11" s="782" t="n">
        <v>4</v>
      </c>
      <c r="B11" s="783" t="s">
        <v>3023</v>
      </c>
      <c r="C11" s="823" t="s">
        <v>3066</v>
      </c>
      <c r="D11" s="792" t="s">
        <v>2067</v>
      </c>
      <c r="E11" s="793" t="n">
        <v>1</v>
      </c>
      <c r="F11" s="793"/>
      <c r="G11" s="787" t="n">
        <f aca="false">E11*F11</f>
        <v>0</v>
      </c>
      <c r="H11" s="787"/>
      <c r="I11" s="794"/>
      <c r="J11" s="698"/>
      <c r="K11" s="789" t="n">
        <f aca="false">G11</f>
        <v>0</v>
      </c>
    </row>
    <row r="12" s="42" customFormat="true" ht="12.75" hidden="false" customHeight="false" outlineLevel="0" collapsed="false">
      <c r="A12" s="796"/>
      <c r="B12" s="797" t="s">
        <v>3049</v>
      </c>
      <c r="C12" s="798" t="str">
        <f aca="false">CONCATENATE(B6," ",C6)</f>
        <v>1 Dodávka - instalační materiál</v>
      </c>
      <c r="D12" s="799"/>
      <c r="E12" s="800"/>
      <c r="F12" s="801"/>
      <c r="G12" s="802" t="n">
        <f aca="false">SUM(G7:H11)</f>
        <v>0</v>
      </c>
      <c r="H12" s="802"/>
      <c r="I12" s="803"/>
      <c r="J12" s="804"/>
      <c r="K12" s="805" t="n">
        <f aca="false">G12</f>
        <v>0</v>
      </c>
    </row>
    <row r="13" s="42" customFormat="true" ht="12.75" hidden="false" customHeight="true" outlineLevel="0" collapsed="false">
      <c r="A13" s="806" t="s">
        <v>3015</v>
      </c>
      <c r="B13" s="807" t="s">
        <v>86</v>
      </c>
      <c r="C13" s="808" t="s">
        <v>3083</v>
      </c>
      <c r="D13" s="809"/>
      <c r="E13" s="810"/>
      <c r="F13" s="810"/>
      <c r="G13" s="787"/>
      <c r="H13" s="787"/>
      <c r="I13" s="791"/>
      <c r="J13" s="698"/>
      <c r="K13" s="789" t="n">
        <f aca="false">G13</f>
        <v>0</v>
      </c>
    </row>
    <row r="14" s="42" customFormat="true" ht="12.75" hidden="false" customHeight="true" outlineLevel="0" collapsed="false">
      <c r="A14" s="867" t="n">
        <v>5</v>
      </c>
      <c r="B14" s="813" t="s">
        <v>3114</v>
      </c>
      <c r="C14" s="784" t="s">
        <v>3113</v>
      </c>
      <c r="D14" s="815" t="s">
        <v>116</v>
      </c>
      <c r="E14" s="816" t="n">
        <v>262</v>
      </c>
      <c r="F14" s="868"/>
      <c r="G14" s="787" t="n">
        <f aca="false">E14*F14</f>
        <v>0</v>
      </c>
      <c r="H14" s="787"/>
      <c r="I14" s="795"/>
      <c r="J14" s="698"/>
      <c r="K14" s="789" t="n">
        <f aca="false">G14</f>
        <v>0</v>
      </c>
    </row>
    <row r="15" s="42" customFormat="true" ht="22.5" hidden="false" customHeight="true" outlineLevel="0" collapsed="false">
      <c r="A15" s="782" t="n">
        <v>6</v>
      </c>
      <c r="B15" s="783" t="s">
        <v>3115</v>
      </c>
      <c r="C15" s="839" t="s">
        <v>3092</v>
      </c>
      <c r="D15" s="827" t="s">
        <v>116</v>
      </c>
      <c r="E15" s="824" t="n">
        <v>262</v>
      </c>
      <c r="F15" s="824"/>
      <c r="G15" s="787" t="n">
        <f aca="false">E15*F15</f>
        <v>0</v>
      </c>
      <c r="H15" s="787"/>
      <c r="I15" s="795"/>
      <c r="J15" s="698"/>
      <c r="K15" s="789" t="n">
        <f aca="false">G15</f>
        <v>0</v>
      </c>
    </row>
    <row r="16" s="42" customFormat="true" ht="12.75" hidden="false" customHeight="true" outlineLevel="0" collapsed="false">
      <c r="A16" s="782" t="n">
        <v>7</v>
      </c>
      <c r="B16" s="783" t="s">
        <v>3116</v>
      </c>
      <c r="C16" s="823" t="s">
        <v>3064</v>
      </c>
      <c r="D16" s="792" t="s">
        <v>2067</v>
      </c>
      <c r="E16" s="793" t="n">
        <v>8</v>
      </c>
      <c r="F16" s="793"/>
      <c r="G16" s="787" t="n">
        <f aca="false">E16*F16</f>
        <v>0</v>
      </c>
      <c r="H16" s="787"/>
      <c r="I16" s="831"/>
      <c r="J16" s="831"/>
      <c r="K16" s="789" t="n">
        <f aca="false">G16</f>
        <v>0</v>
      </c>
    </row>
    <row r="17" s="42" customFormat="true" ht="22.5" hidden="false" customHeight="true" outlineLevel="0" collapsed="false">
      <c r="A17" s="782" t="n">
        <v>8</v>
      </c>
      <c r="B17" s="783" t="s">
        <v>3117</v>
      </c>
      <c r="C17" s="823" t="s">
        <v>3118</v>
      </c>
      <c r="D17" s="792" t="s">
        <v>2067</v>
      </c>
      <c r="E17" s="793" t="n">
        <v>4</v>
      </c>
      <c r="F17" s="869"/>
      <c r="G17" s="787" t="n">
        <f aca="false">E17*F17</f>
        <v>0</v>
      </c>
      <c r="H17" s="787"/>
      <c r="I17" s="788"/>
      <c r="J17" s="698"/>
      <c r="K17" s="789" t="n">
        <f aca="false">G17</f>
        <v>0</v>
      </c>
    </row>
    <row r="18" s="42" customFormat="true" ht="12.75" hidden="false" customHeight="true" outlineLevel="0" collapsed="false">
      <c r="A18" s="782" t="n">
        <v>9</v>
      </c>
      <c r="B18" s="783" t="s">
        <v>3119</v>
      </c>
      <c r="C18" s="823" t="s">
        <v>3120</v>
      </c>
      <c r="D18" s="792" t="s">
        <v>2067</v>
      </c>
      <c r="E18" s="793" t="n">
        <v>4</v>
      </c>
      <c r="F18" s="869"/>
      <c r="G18" s="787" t="n">
        <f aca="false">E18*F18</f>
        <v>0</v>
      </c>
      <c r="H18" s="787"/>
      <c r="I18" s="788"/>
      <c r="J18" s="698"/>
      <c r="K18" s="789" t="n">
        <f aca="false">G18</f>
        <v>0</v>
      </c>
    </row>
    <row r="19" s="42" customFormat="true" ht="33.75" hidden="false" customHeight="false" outlineLevel="0" collapsed="false">
      <c r="A19" s="782" t="n">
        <v>10</v>
      </c>
      <c r="B19" s="783" t="s">
        <v>3121</v>
      </c>
      <c r="C19" s="823" t="s">
        <v>3066</v>
      </c>
      <c r="D19" s="792" t="s">
        <v>2067</v>
      </c>
      <c r="E19" s="793" t="n">
        <v>1</v>
      </c>
      <c r="F19" s="842"/>
      <c r="G19" s="787" t="n">
        <f aca="false">E19*F19</f>
        <v>0</v>
      </c>
      <c r="H19" s="787"/>
      <c r="I19" s="788"/>
      <c r="J19" s="698"/>
      <c r="K19" s="789" t="n">
        <f aca="false">G19</f>
        <v>0</v>
      </c>
    </row>
    <row r="20" s="42" customFormat="true" ht="12.75" hidden="false" customHeight="false" outlineLevel="0" collapsed="false">
      <c r="A20" s="796"/>
      <c r="B20" s="797" t="s">
        <v>3049</v>
      </c>
      <c r="C20" s="798" t="str">
        <f aca="false">CONCATENATE(B13," ",C13)</f>
        <v>2 Montáž - instalační materiál</v>
      </c>
      <c r="D20" s="799"/>
      <c r="E20" s="800"/>
      <c r="F20" s="801"/>
      <c r="G20" s="802" t="n">
        <f aca="false">SUM(G13:H19)</f>
        <v>0</v>
      </c>
      <c r="H20" s="802"/>
      <c r="I20" s="803"/>
      <c r="J20" s="804"/>
      <c r="K20" s="805" t="n">
        <f aca="false">G20</f>
        <v>0</v>
      </c>
    </row>
    <row r="21" s="42" customFormat="true" ht="12.75" hidden="false" customHeight="false" outlineLevel="0" collapsed="false">
      <c r="A21" s="806" t="s">
        <v>3015</v>
      </c>
      <c r="B21" s="807" t="s">
        <v>89</v>
      </c>
      <c r="C21" s="808" t="s">
        <v>3098</v>
      </c>
      <c r="D21" s="809"/>
      <c r="E21" s="810"/>
      <c r="F21" s="810"/>
      <c r="G21" s="787"/>
      <c r="H21" s="787"/>
      <c r="I21" s="794"/>
      <c r="J21" s="698"/>
      <c r="K21" s="789" t="n">
        <f aca="false">G21</f>
        <v>0</v>
      </c>
    </row>
    <row r="22" s="42" customFormat="true" ht="12.75" hidden="false" customHeight="true" outlineLevel="0" collapsed="false">
      <c r="A22" s="845" t="n">
        <v>11</v>
      </c>
      <c r="B22" s="846" t="s">
        <v>3122</v>
      </c>
      <c r="C22" s="814" t="s">
        <v>2527</v>
      </c>
      <c r="D22" s="847" t="s">
        <v>2067</v>
      </c>
      <c r="E22" s="848" t="n">
        <v>1</v>
      </c>
      <c r="F22" s="849"/>
      <c r="G22" s="787" t="n">
        <f aca="false">E22*F22</f>
        <v>0</v>
      </c>
      <c r="H22" s="787"/>
      <c r="I22" s="794"/>
      <c r="J22" s="698"/>
      <c r="K22" s="789" t="n">
        <f aca="false">G22</f>
        <v>0</v>
      </c>
    </row>
    <row r="23" s="42" customFormat="true" ht="12.75" hidden="false" customHeight="false" outlineLevel="0" collapsed="false">
      <c r="A23" s="825" t="n">
        <v>12</v>
      </c>
      <c r="B23" s="819" t="s">
        <v>3123</v>
      </c>
      <c r="C23" s="823" t="s">
        <v>3103</v>
      </c>
      <c r="D23" s="850" t="s">
        <v>3104</v>
      </c>
      <c r="E23" s="851" t="n">
        <v>2</v>
      </c>
      <c r="F23" s="852"/>
      <c r="G23" s="787" t="n">
        <f aca="false">E23*F23</f>
        <v>0</v>
      </c>
      <c r="H23" s="787"/>
      <c r="I23" s="794"/>
      <c r="J23" s="698"/>
      <c r="K23" s="789" t="n">
        <f aca="false">G23</f>
        <v>0</v>
      </c>
    </row>
    <row r="24" s="42" customFormat="true" ht="12.75" hidden="false" customHeight="false" outlineLevel="0" collapsed="false">
      <c r="A24" s="825" t="n">
        <v>13</v>
      </c>
      <c r="B24" s="819" t="s">
        <v>3124</v>
      </c>
      <c r="C24" s="823" t="s">
        <v>3125</v>
      </c>
      <c r="D24" s="850" t="s">
        <v>2067</v>
      </c>
      <c r="E24" s="851" t="n">
        <v>1</v>
      </c>
      <c r="F24" s="852"/>
      <c r="G24" s="787" t="n">
        <f aca="false">E24*F24</f>
        <v>0</v>
      </c>
      <c r="H24" s="787"/>
      <c r="I24" s="794"/>
      <c r="J24" s="698"/>
      <c r="K24" s="789" t="n">
        <f aca="false">G24</f>
        <v>0</v>
      </c>
    </row>
    <row r="25" s="42" customFormat="true" ht="13.5" hidden="false" customHeight="false" outlineLevel="0" collapsed="false">
      <c r="A25" s="796"/>
      <c r="B25" s="797" t="s">
        <v>3049</v>
      </c>
      <c r="C25" s="798" t="str">
        <f aca="false">CONCATENATE(B21," ",C21)</f>
        <v>3 Ostatní</v>
      </c>
      <c r="D25" s="799"/>
      <c r="E25" s="800"/>
      <c r="F25" s="801"/>
      <c r="G25" s="802" t="n">
        <f aca="false">SUM(G22:H24)</f>
        <v>0</v>
      </c>
      <c r="H25" s="802"/>
      <c r="I25" s="856"/>
      <c r="J25" s="804"/>
      <c r="K25" s="805" t="n">
        <f aca="false">G25</f>
        <v>0</v>
      </c>
    </row>
    <row r="26" s="623" customFormat="true" ht="16.5" hidden="false" customHeight="true" outlineLevel="0" collapsed="false">
      <c r="A26" s="619" t="s">
        <v>2363</v>
      </c>
      <c r="B26" s="619"/>
      <c r="C26" s="619"/>
      <c r="D26" s="619"/>
      <c r="E26" s="619"/>
      <c r="F26" s="619"/>
      <c r="G26" s="857" t="n">
        <f aca="false">G12+G20+G25</f>
        <v>0</v>
      </c>
      <c r="H26" s="857"/>
      <c r="I26" s="858"/>
      <c r="J26" s="859" t="n">
        <f aca="false">SUM(J6:J25)</f>
        <v>0</v>
      </c>
      <c r="K26" s="859" t="n">
        <f aca="false">G26</f>
        <v>0</v>
      </c>
    </row>
    <row r="27" customFormat="false" ht="12.75" hidden="false" customHeight="false" outlineLevel="0" collapsed="false">
      <c r="G27" s="492" t="s">
        <v>19</v>
      </c>
      <c r="H27" s="492" t="s">
        <v>19</v>
      </c>
      <c r="J27" s="492"/>
      <c r="K27" s="492"/>
    </row>
    <row r="29" customFormat="false" ht="12.75" hidden="false" customHeight="false" outlineLevel="0" collapsed="false">
      <c r="J29" s="492"/>
    </row>
    <row r="32" customFormat="false" ht="12.75" hidden="false" customHeight="false" outlineLevel="0" collapsed="false">
      <c r="I32" s="106"/>
    </row>
  </sheetData>
  <mergeCells count="39">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A26:F26"/>
    <mergeCell ref="G26:H26"/>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Barbora Hejtmánková</cp:lastModifiedBy>
  <cp:lastPrinted>2016-05-20T07:14:35Z</cp:lastPrinted>
  <dcterms:modified xsi:type="dcterms:W3CDTF">2016-06-24T06:39:15Z</dcterms:modified>
  <cp:revision>0</cp:revision>
  <dc:subject/>
  <dc:title/>
</cp:coreProperties>
</file>