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řecha - Výměna střešní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třecha - Výměna střešní ...'!$C$4:$J$36,'střecha - Výměna střešní ...'!$C$42:$J$73,'střecha - Výměna střešní ...'!$C$79:$K$343</definedName>
    <definedName function="false" hidden="false" localSheetId="1" name="_xlnm.Print_Titles" vbProcedure="false">'střecha - Výměna střešní ...'!$91:$91</definedName>
    <definedName function="false" hidden="true" localSheetId="1" name="_xlnm._FilterDatabase" vbProcedure="false">'střecha - Výměna střešní ...'!$C$91:$K$9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79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6A1AB6E-57B0-46CB-B4D4-D915E7D1AC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ych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lavní budova - Výměna střešní kryti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Rychnov nad Kněžnou - Orlická nemocnice</t>
  </si>
  <si>
    <t xml:space="preserve">Datum:</t>
  </si>
  <si>
    <t xml:space="preserve">24.02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řecha</t>
  </si>
  <si>
    <t xml:space="preserve">Výměna střešní krytiny</t>
  </si>
  <si>
    <t xml:space="preserve">STA</t>
  </si>
  <si>
    <t xml:space="preserve">{FB065ADB-7572-41BD-8CE3-9323E0DF5240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10</t>
  </si>
  <si>
    <t xml:space="preserve">14,789</t>
  </si>
  <si>
    <t xml:space="preserve">a11</t>
  </si>
  <si>
    <t xml:space="preserve">2546,392</t>
  </si>
  <si>
    <t xml:space="preserve">KRYCÍ LIST SOUPISU</t>
  </si>
  <si>
    <t xml:space="preserve">a12</t>
  </si>
  <si>
    <t xml:space="preserve">1576,414</t>
  </si>
  <si>
    <t xml:space="preserve">a15</t>
  </si>
  <si>
    <t xml:space="preserve">78,532</t>
  </si>
  <si>
    <t xml:space="preserve">a2</t>
  </si>
  <si>
    <t xml:space="preserve">82,373</t>
  </si>
  <si>
    <t xml:space="preserve">a3</t>
  </si>
  <si>
    <t xml:space="preserve">1362,486</t>
  </si>
  <si>
    <t xml:space="preserve">Objekt:</t>
  </si>
  <si>
    <t xml:space="preserve">a4</t>
  </si>
  <si>
    <t xml:space="preserve">82,976</t>
  </si>
  <si>
    <t xml:space="preserve">střecha - Výměna střešní krytiny</t>
  </si>
  <si>
    <t xml:space="preserve">a5</t>
  </si>
  <si>
    <t xml:space="preserve">305,567</t>
  </si>
  <si>
    <t xml:space="preserve">a6</t>
  </si>
  <si>
    <t xml:space="preserve">194,315</t>
  </si>
  <si>
    <t xml:space="preserve">a7</t>
  </si>
  <si>
    <t xml:space="preserve">2673,617</t>
  </si>
  <si>
    <t xml:space="preserve">a8</t>
  </si>
  <si>
    <t xml:space="preserve">24,17</t>
  </si>
  <si>
    <t xml:space="preserve">a9</t>
  </si>
  <si>
    <t xml:space="preserve">215,90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Hromosvod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73</t>
  </si>
  <si>
    <t xml:space="preserve">K</t>
  </si>
  <si>
    <t xml:space="preserve">62211011</t>
  </si>
  <si>
    <t xml:space="preserve">Začištění zakončení etics fasády (pásek eps 50mm-dle skut, lepicí stěrka, perlinka, fasádní stěrka)</t>
  </si>
  <si>
    <t xml:space="preserve">m</t>
  </si>
  <si>
    <t xml:space="preserve">4</t>
  </si>
  <si>
    <t xml:space="preserve">511963514</t>
  </si>
  <si>
    <t xml:space="preserve">9</t>
  </si>
  <si>
    <t xml:space="preserve">Ostatní konstrukce a práce-bourání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CS ÚRS 2014 01</t>
  </si>
  <si>
    <t xml:space="preserve">986183693</t>
  </si>
  <si>
    <t xml:space="preserve">PP</t>
  </si>
  <si>
    <t xml:space="preserve">Montáž lešení řadového trubkového lehkého pracovního s podlahami s provozním zatížením tř. 3 do 200 kg/m2 šířky tř. W12 přes 1,2 do 1,5 m, výšky přes 10 do 25 m</t>
  </si>
  <si>
    <t xml:space="preserve">VV</t>
  </si>
  <si>
    <t xml:space="preserve">(59,43+1,67*2+37,64-5,615+1,5*5)*(12,92+0,9)</t>
  </si>
  <si>
    <t xml:space="preserve">(15,6+2,87*2+1,955+5,17+1,825+5,985+3,835+26,98+4+9,575+1,5*7)*(12,92+0,9)</t>
  </si>
  <si>
    <t xml:space="preserve">Součet</t>
  </si>
  <si>
    <t xml:space="preserve">941111232</t>
  </si>
  <si>
    <t xml:space="preserve">Příplatek k lešení řadovému trubkovému lehkému s podlahami š 1,5 m v 25 m za první a ZKD den použití</t>
  </si>
  <si>
    <t xml:space="preserve">-1068333944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a7*45</t>
  </si>
  <si>
    <t xml:space="preserve">3</t>
  </si>
  <si>
    <t xml:space="preserve">941111832</t>
  </si>
  <si>
    <t xml:space="preserve">Demontáž lešení řadového trubkového lehkého s podlahami zatížení do 200 kg/m2 š do 1,5 m v do 25 m</t>
  </si>
  <si>
    <t xml:space="preserve">364627608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945421110</t>
  </si>
  <si>
    <t xml:space="preserve">Hydraulická zvedací plošina na automobilovém podvozku výška zdvihu do 18 m včetně obsluhy - dle skut</t>
  </si>
  <si>
    <t xml:space="preserve">hod</t>
  </si>
  <si>
    <t xml:space="preserve">1002747602</t>
  </si>
  <si>
    <t xml:space="preserve">Hydraulická zvedací plošina včetně obsluhy instalovaná na automobilovém podvozku, výšky zdvihu do 18 m</t>
  </si>
  <si>
    <t xml:space="preserve">5</t>
  </si>
  <si>
    <t xml:space="preserve">949101112</t>
  </si>
  <si>
    <t xml:space="preserve">Lešení pomocné pro objekty pozemních staveb s lešeňovou podlahou v do 3,5 m zatížení do 150 kg/m2</t>
  </si>
  <si>
    <t xml:space="preserve">1500281582</t>
  </si>
  <si>
    <t xml:space="preserve">Lešení pomocné pracovní pro objekty pozemních staveb pro zatížení do 150 kg/m2, o výšce lešeňové podlahy přes 1,9 do 3,5 m</t>
  </si>
  <si>
    <t xml:space="preserve">17,5*1,5+12,94*1,5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84157152</t>
  </si>
  <si>
    <t xml:space="preserve">Vnitrostaveništní doprava suti a vybouraných hmot vodorovně do 50 m svisle s použitím mechanizace pro budovy a haly výšky přes 15 do 18 m</t>
  </si>
  <si>
    <t xml:space="preserve">7</t>
  </si>
  <si>
    <t xml:space="preserve">997013501</t>
  </si>
  <si>
    <t xml:space="preserve">Odvoz suti na skládku a vybouraných hmot nebo meziskládku do 1 km se složením</t>
  </si>
  <si>
    <t xml:space="preserve">-226307186</t>
  </si>
  <si>
    <t xml:space="preserve">Odvoz suti a vybouraných hmot na skládku nebo meziskládku se složením, na vzdálenost do 1 km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622823325</t>
  </si>
  <si>
    <t xml:space="preserve">Odvoz suti a vybouraných hmot na skládku nebo meziskládku se složením, na vzdálenost Příplatek k ceně za každý další i započatý 1 km přes 1 km</t>
  </si>
  <si>
    <t xml:space="preserve">31,539*9 'Přepočtené koeficientem množství</t>
  </si>
  <si>
    <t xml:space="preserve">997013811</t>
  </si>
  <si>
    <t xml:space="preserve">Poplatek za uložení stavebního dřevěného odpadu na skládce (skládkovné)</t>
  </si>
  <si>
    <t xml:space="preserve">1664687849</t>
  </si>
  <si>
    <t xml:space="preserve">Poplatek za uložení stavebního odpadu na skládce (skládkovné) dřevěného</t>
  </si>
  <si>
    <t xml:space="preserve">997013831</t>
  </si>
  <si>
    <t xml:space="preserve">Poplatek za uložení stavebního směsného odpadu na skládce (skládkovné)</t>
  </si>
  <si>
    <t xml:space="preserve">916320973</t>
  </si>
  <si>
    <t xml:space="preserve">Poplatek za uložení stavebního odpadu na skládce (skládkovné) směsného</t>
  </si>
  <si>
    <t xml:space="preserve">31,539-5,514</t>
  </si>
  <si>
    <t xml:space="preserve">998</t>
  </si>
  <si>
    <t xml:space="preserve">Přesun hmot</t>
  </si>
  <si>
    <t xml:space="preserve">11</t>
  </si>
  <si>
    <t xml:space="preserve">998011003</t>
  </si>
  <si>
    <t xml:space="preserve">Přesun hmot pro budovy zděné v do 24 m</t>
  </si>
  <si>
    <t xml:space="preserve">1457325620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4</t>
  </si>
  <si>
    <t xml:space="preserve">7123901</t>
  </si>
  <si>
    <t xml:space="preserve">Odhřebíkování - dle skut</t>
  </si>
  <si>
    <t xml:space="preserve">16</t>
  </si>
  <si>
    <t xml:space="preserve">-2122119293</t>
  </si>
  <si>
    <t xml:space="preserve">   </t>
  </si>
  <si>
    <t xml:space="preserve">a2+a3+a4</t>
  </si>
  <si>
    <t xml:space="preserve">12</t>
  </si>
  <si>
    <t xml:space="preserve">712400831</t>
  </si>
  <si>
    <t xml:space="preserve">Odstranění povlakové krytiny střech do 30° jednovrstvé</t>
  </si>
  <si>
    <t xml:space="preserve">-391622350</t>
  </si>
  <si>
    <t xml:space="preserve">Odstranění ze střech šikmých přes 10 st. do 30 st. krytiny povlakové jednovrstvé</t>
  </si>
  <si>
    <t xml:space="preserve">13</t>
  </si>
  <si>
    <t xml:space="preserve">712600898</t>
  </si>
  <si>
    <t xml:space="preserve">Příplatek k odstranění povlakové krytiny střech za sklon přes 45 do 90°</t>
  </si>
  <si>
    <t xml:space="preserve">-402258321</t>
  </si>
  <si>
    <t xml:space="preserve">Odstranění ze střech šikmých přes 30 st. do 90 st. Příplatek k cenám - 0831 až - 0851 za sklon přes 45 st. do 90 st.</t>
  </si>
  <si>
    <t xml:space="preserve">741</t>
  </si>
  <si>
    <t xml:space="preserve">Hromosvod</t>
  </si>
  <si>
    <t xml:space="preserve">14</t>
  </si>
  <si>
    <t xml:space="preserve">74111011</t>
  </si>
  <si>
    <t xml:space="preserve">DMTŽ stávajícího rozvodu hromosvodu vč svodů, D+M nového hromosvodu komplex dle samostatného výkazu výměr</t>
  </si>
  <si>
    <t xml:space="preserve">kus</t>
  </si>
  <si>
    <t xml:space="preserve">-2021955449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-658888796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"příložky prodloužení"  (a6/0,9)*2*0,5</t>
  </si>
  <si>
    <t xml:space="preserve">762341210</t>
  </si>
  <si>
    <t xml:space="preserve">Montáž bednění střech rovných a šikmých sklonu do 60° z hrubých prken na sraz</t>
  </si>
  <si>
    <t xml:space="preserve">485697585</t>
  </si>
  <si>
    <t xml:space="preserve">Bednění a laťování montáž bednění střech rovných a šikmých sklonu do 60 st. s vyřezáním otvorů z prken hrubých na sraz tl. do 32 mm</t>
  </si>
  <si>
    <t xml:space="preserve">"výměna poškozených - dle skut"   a5</t>
  </si>
  <si>
    <t xml:space="preserve">"prodloužení"  a6*0,25</t>
  </si>
  <si>
    <t xml:space="preserve">17</t>
  </si>
  <si>
    <t xml:space="preserve">M</t>
  </si>
  <si>
    <t xml:space="preserve">605110810</t>
  </si>
  <si>
    <t xml:space="preserve">řezivo jehličnaté středové SM 4 - 5 m tl. 18-32 mm jakost II</t>
  </si>
  <si>
    <t xml:space="preserve">m3</t>
  </si>
  <si>
    <t xml:space="preserve">32</t>
  </si>
  <si>
    <t xml:space="preserve">2120696831</t>
  </si>
  <si>
    <t xml:space="preserve">řezivo jehličnaté deskové neopracované řezivo jehličnaté - středové SM středové,  4 - 5 m tl. 18-32 mm jakost II</t>
  </si>
  <si>
    <t xml:space="preserve">(a5+a6*0,25)*0,024*1,1</t>
  </si>
  <si>
    <t xml:space="preserve">a9*0,14*0,024*1,1</t>
  </si>
  <si>
    <t xml:space="preserve">((a2+a3+a4)/0,25)*0,1*0,022*1,1</t>
  </si>
  <si>
    <t xml:space="preserve">a6*0,55*0,024*1,08</t>
  </si>
  <si>
    <t xml:space="preserve">18</t>
  </si>
  <si>
    <t xml:space="preserve">762341811</t>
  </si>
  <si>
    <t xml:space="preserve">Demontáž bednění střech z prken</t>
  </si>
  <si>
    <t xml:space="preserve">955170224</t>
  </si>
  <si>
    <t xml:space="preserve">Demontáž bednění a laťování bednění střech rovných, obloukových, sklonu do 60 st. se všemi nadstřešními konstrukcemi z prken hrubých, hoblovaných tl. do 32 mm</t>
  </si>
  <si>
    <t xml:space="preserve">"poškozené bednění - dle skut, odhad 20%"  (a2+a3+a4)*0,2</t>
  </si>
  <si>
    <t xml:space="preserve">"pro odvětrání hřebene a nároží"  171,8*0,15</t>
  </si>
  <si>
    <t xml:space="preserve">19</t>
  </si>
  <si>
    <t xml:space="preserve">762342214</t>
  </si>
  <si>
    <t xml:space="preserve">Montáž laťování na střechách jednoduchých sklonu do 60° osové vzdálenosti do 360 mm</t>
  </si>
  <si>
    <t xml:space="preserve">1858978947</t>
  </si>
  <si>
    <t xml:space="preserve">Bednění a laťování montáž laťování střech jednoduchých sklonu do 60 st. při osové vzdálenosti latí přes 150 do 360 mm</t>
  </si>
  <si>
    <t xml:space="preserve">20</t>
  </si>
  <si>
    <t xml:space="preserve">762342441</t>
  </si>
  <si>
    <t xml:space="preserve">Montáž lišt trojúhelníkových nebo kontralatí na střechách sklonu do 60°</t>
  </si>
  <si>
    <t xml:space="preserve">-132147971</t>
  </si>
  <si>
    <t xml:space="preserve">Bednění a laťování montáž lišt trojúhelníkových nebo kontralatí</t>
  </si>
  <si>
    <t xml:space="preserve">(a2+a3+a4)/0,6</t>
  </si>
  <si>
    <t xml:space="preserve">605141140</t>
  </si>
  <si>
    <t xml:space="preserve">řezivo jehličnaté,střešní latě impregnované dl 4 - 5 m</t>
  </si>
  <si>
    <t xml:space="preserve">43237010</t>
  </si>
  <si>
    <t xml:space="preserve">řezivo jehličnaté drobné, neopracované (lišty a latě), (ČSN 49 1503, ČSN 49 2100) řezivo jehličnaté - latě střešní latě délka 4 - 5 m latě  impregnované</t>
  </si>
  <si>
    <t xml:space="preserve">0,06*0,06*a11*1,1+a15*0,06*0,06*1,1</t>
  </si>
  <si>
    <t xml:space="preserve">"pro navýšení"  (13,3*0,5*6,913-7,3*0,5*3,85+7,6*4*0,5)/0,6</t>
  </si>
  <si>
    <t xml:space="preserve">22</t>
  </si>
  <si>
    <t xml:space="preserve">762395000</t>
  </si>
  <si>
    <t xml:space="preserve">Spojovací prostředky pro montáž krovu, bednění, laťování, světlíky, klíny</t>
  </si>
  <si>
    <t xml:space="preserve">1921481840</t>
  </si>
  <si>
    <t xml:space="preserve">Spojovací prostředky krovů, bednění a laťování, nadstřešních konstrukcí svory, prkna, hřebíky, pásová ocel, vruty</t>
  </si>
  <si>
    <t xml:space="preserve">a5*0,024+a6*0,25*0,024+a9*0,14*0,024+a10/1,1+0,06*0,06*a11+0,06*0,06*a15</t>
  </si>
  <si>
    <t xml:space="preserve">23</t>
  </si>
  <si>
    <t xml:space="preserve">762841110</t>
  </si>
  <si>
    <t xml:space="preserve">Montáž podbíjení stropů a střech rovných z hrubých prken na sraz</t>
  </si>
  <si>
    <t xml:space="preserve">-1051517925</t>
  </si>
  <si>
    <t xml:space="preserve">Montáž podbíjení stropů a střech vodorovných z hrubých prken na sraz</t>
  </si>
  <si>
    <t xml:space="preserve">a6*0,55</t>
  </si>
  <si>
    <t xml:space="preserve">24</t>
  </si>
  <si>
    <t xml:space="preserve">762841811</t>
  </si>
  <si>
    <t xml:space="preserve">Demontáž podbíjení obkladů stropů a střech sklonu do 60° z hrubých prken tl do 35 mm</t>
  </si>
  <si>
    <t xml:space="preserve">-1662147584</t>
  </si>
  <si>
    <t xml:space="preserve">Demontáž podbíjení obkladů stropů a střech sklonu do 60 st. z hrubých prken tl. do 35 mm bez omítky</t>
  </si>
  <si>
    <t xml:space="preserve">(59,43+4,67+37,64-5,615+1,955+3,835+5,985)*2-5,17-9,575-6,74</t>
  </si>
  <si>
    <t xml:space="preserve">a6*0,2</t>
  </si>
  <si>
    <t xml:space="preserve">25</t>
  </si>
  <si>
    <t xml:space="preserve">762895000</t>
  </si>
  <si>
    <t xml:space="preserve">Spojovací prostředky pro montáž záklopu, stropnice a podbíjení</t>
  </si>
  <si>
    <t xml:space="preserve">1274710307</t>
  </si>
  <si>
    <t xml:space="preserve">Spojovací prostředky záklopu stropů, stropnic, podbíjení hřebíky, svory</t>
  </si>
  <si>
    <t xml:space="preserve">a6*0,55*0,024</t>
  </si>
  <si>
    <t xml:space="preserve">26</t>
  </si>
  <si>
    <t xml:space="preserve">998762103</t>
  </si>
  <si>
    <t xml:space="preserve">Přesun hmot tonážní pro kce tesařské v objektech v do 24 m</t>
  </si>
  <si>
    <t xml:space="preserve">-685714831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27</t>
  </si>
  <si>
    <t xml:space="preserve">764001821</t>
  </si>
  <si>
    <t xml:space="preserve">Demontáž krytiny ze svitků nebo tabulí do suti</t>
  </si>
  <si>
    <t xml:space="preserve">2102858641</t>
  </si>
  <si>
    <t xml:space="preserve">Demontáž klempířských konstrukcí krytiny ze svitků nebo tabulí do suti</t>
  </si>
  <si>
    <t xml:space="preserve">5,17*5,6+(9,575+1,277+5)*0,5*6,74</t>
  </si>
  <si>
    <t xml:space="preserve">"pergola"  a8*1,2*2</t>
  </si>
  <si>
    <t xml:space="preserve">28</t>
  </si>
  <si>
    <t xml:space="preserve">764001891</t>
  </si>
  <si>
    <t xml:space="preserve">Demontáž úžlabí do suti</t>
  </si>
  <si>
    <t xml:space="preserve">403423520</t>
  </si>
  <si>
    <t xml:space="preserve">Demontáž klempířských konstrukcí oplechování úžlabí do suti</t>
  </si>
  <si>
    <t xml:space="preserve">29</t>
  </si>
  <si>
    <t xml:space="preserve">764002801</t>
  </si>
  <si>
    <t xml:space="preserve">Demontáž závětrné lišty do suti</t>
  </si>
  <si>
    <t xml:space="preserve">407330336</t>
  </si>
  <si>
    <t xml:space="preserve">Demontáž klempířských konstrukcí závětrné lišty do suti</t>
  </si>
  <si>
    <t xml:space="preserve">30</t>
  </si>
  <si>
    <t xml:space="preserve">764002811</t>
  </si>
  <si>
    <t xml:space="preserve">Demontáž okapového plechu do suti v krytině skládané</t>
  </si>
  <si>
    <t xml:space="preserve">-1964796507</t>
  </si>
  <si>
    <t xml:space="preserve">Demontáž klempířských konstrukcí okapového plechu do suti, v krytině povlakové</t>
  </si>
  <si>
    <t xml:space="preserve">31</t>
  </si>
  <si>
    <t xml:space="preserve">764002821</t>
  </si>
  <si>
    <t xml:space="preserve">Demontáž střešního výlezu do suti</t>
  </si>
  <si>
    <t xml:space="preserve">-1978009056</t>
  </si>
  <si>
    <t xml:space="preserve">Demontáž klempířských konstrukcí střešního výlezu do suti</t>
  </si>
  <si>
    <t xml:space="preserve">764002841</t>
  </si>
  <si>
    <t xml:space="preserve">Demontáž oplechování horních ploch zdí a nadezdívek do suti</t>
  </si>
  <si>
    <t xml:space="preserve">1854489751</t>
  </si>
  <si>
    <t xml:space="preserve">Demontáž klempířských konstrukcí oplechování horních ploch zdí a nadezdívek do suti</t>
  </si>
  <si>
    <t xml:space="preserve">12,94+5,615*2</t>
  </si>
  <si>
    <t xml:space="preserve">33</t>
  </si>
  <si>
    <t xml:space="preserve">764002871</t>
  </si>
  <si>
    <t xml:space="preserve">Demontáž lemování zdí do suti</t>
  </si>
  <si>
    <t xml:space="preserve">809293665</t>
  </si>
  <si>
    <t xml:space="preserve">Demontáž klempířských konstrukcí lemování zdí do suti</t>
  </si>
  <si>
    <t xml:space="preserve">34</t>
  </si>
  <si>
    <t xml:space="preserve">764002881</t>
  </si>
  <si>
    <t xml:space="preserve">Demontáž lemování střešních prostupů do suti</t>
  </si>
  <si>
    <t xml:space="preserve">-1424981343</t>
  </si>
  <si>
    <t xml:space="preserve">Demontáž klempířských konstrukcí lemování střešních prostupů do suti</t>
  </si>
  <si>
    <t xml:space="preserve">24*0,4</t>
  </si>
  <si>
    <t xml:space="preserve">35</t>
  </si>
  <si>
    <t xml:space="preserve">764003801</t>
  </si>
  <si>
    <t xml:space="preserve">Demontáž lemování trub, konzol, držáků, ventilačních nástavců a jiných kusových prvků do suti</t>
  </si>
  <si>
    <t xml:space="preserve">2040861562</t>
  </si>
  <si>
    <t xml:space="preserve">Demontáž klempířských konstrukcí lemování trub, konzol, držáků, ventilačních nástavců a ostatních kusových prvků do suti</t>
  </si>
  <si>
    <t xml:space="preserve">1+25+1+1+2</t>
  </si>
  <si>
    <t xml:space="preserve">36</t>
  </si>
  <si>
    <t xml:space="preserve">764004801</t>
  </si>
  <si>
    <t xml:space="preserve">Demontáž podokapního žlabu do suti</t>
  </si>
  <si>
    <t xml:space="preserve">677564317</t>
  </si>
  <si>
    <t xml:space="preserve">Demontáž klempířských konstrukcí žlabu podokapního do suti</t>
  </si>
  <si>
    <t xml:space="preserve">37</t>
  </si>
  <si>
    <t xml:space="preserve">764004861</t>
  </si>
  <si>
    <t xml:space="preserve">Demontáž svodu do suti</t>
  </si>
  <si>
    <t xml:space="preserve">-1011202331</t>
  </si>
  <si>
    <t xml:space="preserve">Demontáž klempířských konstrukcí svodu do suti</t>
  </si>
  <si>
    <t xml:space="preserve">3*4,8+10*14,5+3*3+2*5</t>
  </si>
  <si>
    <t xml:space="preserve">38</t>
  </si>
  <si>
    <t xml:space="preserve">764111641</t>
  </si>
  <si>
    <t xml:space="preserve">Krytina střechy rovné drážkováním ze svitků z Pz plechu s povrch úpravou rš 670 mm sklonu 15-45°, úprava u okapu, prostupů, lemování, komplex doplňky</t>
  </si>
  <si>
    <t xml:space="preserve">-1508407975</t>
  </si>
  <si>
    <t xml:space="preserve">Krytina ze svitků nebo z taškových tabulí z pozinkovaného plechu s upraveným povrchem s úpravou u okapů, prostupů a výčnělků střechy rovné drážkováním ze svitků rš 670 mm,</t>
  </si>
  <si>
    <t xml:space="preserve">39</t>
  </si>
  <si>
    <t xml:space="preserve">764111645</t>
  </si>
  <si>
    <t xml:space="preserve">Krytina střechy rovné drážkováním ze svitků z Pz plechu s upraveným rš 670 mm sklonu přes 60°</t>
  </si>
  <si>
    <t xml:space="preserve">1907493063</t>
  </si>
  <si>
    <t xml:space="preserve">Krytina ze svitků nebo z taškových tabulí z pozinkovaného plechu s upraveným povrchem s úpravou u okapů, prostupů a výčnělků střechy rovné drážkováním ze svitků rš 670 mm, sklon střechy přes 60 st.</t>
  </si>
  <si>
    <t xml:space="preserve">a8*1,2*2</t>
  </si>
  <si>
    <t xml:space="preserve">40</t>
  </si>
  <si>
    <t xml:space="preserve">76421162</t>
  </si>
  <si>
    <t xml:space="preserve">Oplechování větraného hřebene a nároží s větracím pásem z Pz barveného plechu rš 450 mm</t>
  </si>
  <si>
    <t xml:space="preserve">-564174156</t>
  </si>
  <si>
    <t xml:space="preserve">Oplechování střešních prvků z pozinkovaného plechu s upraveným povrchem hřebene a nároží větraného s použitím hřebenového plechu s větracím pásem rš 450 mm</t>
  </si>
  <si>
    <t xml:space="preserve">"01/k"  171,8</t>
  </si>
  <si>
    <t xml:space="preserve">41</t>
  </si>
  <si>
    <t xml:space="preserve">764212607</t>
  </si>
  <si>
    <t xml:space="preserve">Oplechování úžlabí z Pz barveného plechu  rš 650 mm</t>
  </si>
  <si>
    <t xml:space="preserve">866640089</t>
  </si>
  <si>
    <t xml:space="preserve">Oplechování střešních prvků z pozinkovaného plechu s upraveným povrchem úžlabí rš 650 mm</t>
  </si>
  <si>
    <t xml:space="preserve">"04/k"  44,3</t>
  </si>
  <si>
    <t xml:space="preserve">42</t>
  </si>
  <si>
    <t xml:space="preserve">764212633</t>
  </si>
  <si>
    <t xml:space="preserve">Oplechování štítu závětrnou lištou z Pz barveného plechu  rš 250 mm</t>
  </si>
  <si>
    <t xml:space="preserve">106089925</t>
  </si>
  <si>
    <t xml:space="preserve">Oplechování střešních prvků z pozinkovaného plechu s upraveným povrchem štítu závětrnou lištou rš 250 mm</t>
  </si>
  <si>
    <t xml:space="preserve">"03/k"  18,7</t>
  </si>
  <si>
    <t xml:space="preserve">43</t>
  </si>
  <si>
    <t xml:space="preserve">764212664</t>
  </si>
  <si>
    <t xml:space="preserve">Oplechování rovné okapové hrany z Pz barveného plechu  rš 350 mm</t>
  </si>
  <si>
    <t xml:space="preserve">1998721218</t>
  </si>
  <si>
    <t xml:space="preserve">Oplechování střešních prvků z pozinkovaného plechu s upraveným povrchem okapu okapovým plechem střechy rovné rš 350 mm</t>
  </si>
  <si>
    <t xml:space="preserve">"02/k"  234,2</t>
  </si>
  <si>
    <t xml:space="preserve">44</t>
  </si>
  <si>
    <t xml:space="preserve">764213652</t>
  </si>
  <si>
    <t xml:space="preserve">Střešní výlez pro krytinu skládanou nebo plechovou z Pz barveného plechu, vel 600x600mm, sklo bezpečnostní</t>
  </si>
  <si>
    <t xml:space="preserve">1273063693</t>
  </si>
  <si>
    <t xml:space="preserve">Oplechování střešních prvků z pozinkovaného plechu s upraveným povrchem střešní výlez rozměru 600 x 600 mm, střechy s krytinou skládanou nebo plechovou</t>
  </si>
  <si>
    <t xml:space="preserve">"01"  6</t>
  </si>
  <si>
    <t xml:space="preserve">45</t>
  </si>
  <si>
    <t xml:space="preserve">764215606</t>
  </si>
  <si>
    <t xml:space="preserve">Oplechování horních ploch a atik bez rohů z Pz barveveného plechu celoplošně lepené  rš 500 mm</t>
  </si>
  <si>
    <t xml:space="preserve">-679272144</t>
  </si>
  <si>
    <t xml:space="preserve">Oplechování horních ploch zdí a nadezdívek (atik) z pozinkovaného plechu s upraveným povrchem celoplošně lepené rš 500 mm</t>
  </si>
  <si>
    <t xml:space="preserve">46</t>
  </si>
  <si>
    <t xml:space="preserve">764311615</t>
  </si>
  <si>
    <t xml:space="preserve">Lemování rovných zdí střech s krytinou skládanou  z Pz barveného plechu rš 400 mm</t>
  </si>
  <si>
    <t xml:space="preserve">-1146917051</t>
  </si>
  <si>
    <t xml:space="preserve">Lemování zdí z pozinkovaného plechu s upraveným povrchem boční nebo horní rovné, střech s krytinou skládanou mimo prejzovou rš 400 mm</t>
  </si>
  <si>
    <t xml:space="preserve">"07/k"  26,7</t>
  </si>
  <si>
    <t xml:space="preserve">47</t>
  </si>
  <si>
    <t xml:space="preserve">764314612</t>
  </si>
  <si>
    <t xml:space="preserve">Lemování prostupů střech s krytinou skládanou nebo plechovou bez lišty z Pz barveného plechu</t>
  </si>
  <si>
    <t xml:space="preserve">739055126</t>
  </si>
  <si>
    <t xml:space="preserve">Lemování prostupů z pozinkovaného plechu s upraveným povrchem bez lišty, střech s krytinou skládanou nebo z plechu</t>
  </si>
  <si>
    <t xml:space="preserve">"08/k"  24*0,4</t>
  </si>
  <si>
    <t xml:space="preserve">48</t>
  </si>
  <si>
    <t xml:space="preserve">764315632</t>
  </si>
  <si>
    <t xml:space="preserve">Lemování trub prostupovou manžetou z Pz barv plechu střech s krytinou skládanou průměru do 100 mm</t>
  </si>
  <si>
    <t xml:space="preserve">1497260511</t>
  </si>
  <si>
    <t xml:space="preserve">Lemování trub, konzol, držáků a ostatních kusových prvků z pozinkovaného plechu s upraveným povrchem střech s krytinou prostupovou manžetou přes 75 do 100 mm</t>
  </si>
  <si>
    <t xml:space="preserve">"05/k"  1</t>
  </si>
  <si>
    <t xml:space="preserve">49</t>
  </si>
  <si>
    <t xml:space="preserve">764315633</t>
  </si>
  <si>
    <t xml:space="preserve">Lemování trub prostupovou manžetou z Pz barv plechu střech s krytinou skládanou průměru do 150 mm</t>
  </si>
  <si>
    <t xml:space="preserve">472471988</t>
  </si>
  <si>
    <t xml:space="preserve">Lemování trub, konzol, držáků a ostatních kusových prvků z pozinkovaného plechu s upraveným povrchem střech s krytinou prostupovou manžetou přes 100 do 150 mm</t>
  </si>
  <si>
    <t xml:space="preserve">"05/k - pr 125"  25</t>
  </si>
  <si>
    <t xml:space="preserve">50</t>
  </si>
  <si>
    <t xml:space="preserve">764315634</t>
  </si>
  <si>
    <t xml:space="preserve">Lemování trub prostupovou manžetou z Pz barv plechu střech s krytinou skládanou průměru do 200 mm</t>
  </si>
  <si>
    <t xml:space="preserve">1418749250</t>
  </si>
  <si>
    <t xml:space="preserve">Lemování trub, konzol, držáků a ostatních kusových prvků z pozinkovaného plechu s upraveným povrchem střech s krytinou prostupovou manžetou přes 150 do 200 mm</t>
  </si>
  <si>
    <t xml:space="preserve">"05/k"</t>
  </si>
  <si>
    <t xml:space="preserve">"pr 160"  1</t>
  </si>
  <si>
    <t xml:space="preserve">"pr 200"  1</t>
  </si>
  <si>
    <t xml:space="preserve">51</t>
  </si>
  <si>
    <t xml:space="preserve">764315635</t>
  </si>
  <si>
    <t xml:space="preserve">Lemování trub prostupovou manžetou z Pz barv plechu střech s krytinou skládanou průměru do 300 mm</t>
  </si>
  <si>
    <t xml:space="preserve">1530534880</t>
  </si>
  <si>
    <t xml:space="preserve">Lemování trub, konzol, držáků a ostatních kusových prvků z pozinkovaného plechu s upraveným povrchem střech s krytinou prostupovou manžetou přes 200 do 300 mm</t>
  </si>
  <si>
    <t xml:space="preserve">"05/k - pr 280"  2</t>
  </si>
  <si>
    <t xml:space="preserve">52</t>
  </si>
  <si>
    <t xml:space="preserve">764511604</t>
  </si>
  <si>
    <t xml:space="preserve">Žlab podokapní půlkruhový z Pz barveného plechu rš 250 mm</t>
  </si>
  <si>
    <t xml:space="preserve">-662893607</t>
  </si>
  <si>
    <t xml:space="preserve">Žlab podokapní z pozinkovaného plechu s upraveným povrchem včetně háků a čel půlkruhový rš 250 mm</t>
  </si>
  <si>
    <t xml:space="preserve">"06/k"  202,4</t>
  </si>
  <si>
    <t xml:space="preserve">53</t>
  </si>
  <si>
    <t xml:space="preserve">764511643</t>
  </si>
  <si>
    <t xml:space="preserve">Kotlík oválný (trychtýřový) pro podokapní žlaby z Pz barveného plechu 150/140 mm</t>
  </si>
  <si>
    <t xml:space="preserve">1583830071</t>
  </si>
  <si>
    <t xml:space="preserve">Žlab podokapní z pozinkovaného plechu s upraveným povrchem včetně háků a čel kotlík oválný (trychtýřový), rš žlabu/průměr svodu 150/140 mm</t>
  </si>
  <si>
    <t xml:space="preserve">"06/k"  3+10+3+2</t>
  </si>
  <si>
    <t xml:space="preserve">54</t>
  </si>
  <si>
    <t xml:space="preserve">764518624</t>
  </si>
  <si>
    <t xml:space="preserve">Svody kruhové včetně objímek, kolen, odskoků z Pz barveného plechu průměru 140 mm</t>
  </si>
  <si>
    <t xml:space="preserve">-1612315253</t>
  </si>
  <si>
    <t xml:space="preserve">Svod z pozinkovaného plechu s upraveným povrchem včetně objímek, kolen a odskoků kruhový, průměru 140 mm</t>
  </si>
  <si>
    <t xml:space="preserve">"06/k"  3*4,8+10*14,5+3*3+2*5</t>
  </si>
  <si>
    <t xml:space="preserve">55</t>
  </si>
  <si>
    <t xml:space="preserve">998764103</t>
  </si>
  <si>
    <t xml:space="preserve">Přesun hmot tonážní pro konstrukce klempířské v objektech v do 24 m</t>
  </si>
  <si>
    <t xml:space="preserve">-1645057827</t>
  </si>
  <si>
    <t xml:space="preserve">Přesun hmot pro konstrukce klempířské stanovený z hmotnosti přesunovaného materiálu vodorovná dopravní vzdálenost do 50 m v objektech výšky přes 12 do 24 m</t>
  </si>
  <si>
    <t xml:space="preserve">765</t>
  </si>
  <si>
    <t xml:space="preserve">Konstrukce pokrývačské</t>
  </si>
  <si>
    <t xml:space="preserve">56</t>
  </si>
  <si>
    <t xml:space="preserve">765111201</t>
  </si>
  <si>
    <t xml:space="preserve">Montáž krytiny okapní větrací pás</t>
  </si>
  <si>
    <t xml:space="preserve">157782354</t>
  </si>
  <si>
    <t xml:space="preserve">Montáž krytiny  okapové hrany s okapním větracím pásem</t>
  </si>
  <si>
    <t xml:space="preserve">"09/k"  202,4</t>
  </si>
  <si>
    <t xml:space="preserve">57</t>
  </si>
  <si>
    <t xml:space="preserve">596602320</t>
  </si>
  <si>
    <t xml:space="preserve">pás ochranný větrací okapní plastový 500/10 cm (v barvě)</t>
  </si>
  <si>
    <t xml:space="preserve">1751626723</t>
  </si>
  <si>
    <t xml:space="preserve">krytina pálená krytina střešní pálená TONDACH Šlapanice (bT2), Hranice (bT1), Jirčany (bT4),Stod (bT3) doplňky střešního pláště TONDACH větrací pásy (hřeben, nároží, okap) pás ochranný větrací okapní plastový okapní 500/10 cm (černý)</t>
  </si>
  <si>
    <t xml:space="preserve">"09/k"  202,400*2</t>
  </si>
  <si>
    <t xml:space="preserve">58</t>
  </si>
  <si>
    <t xml:space="preserve">765151801</t>
  </si>
  <si>
    <t xml:space="preserve">Demontáž krytiny bitumenové ze šindelů do suti</t>
  </si>
  <si>
    <t xml:space="preserve">-1791577930</t>
  </si>
  <si>
    <t xml:space="preserve">Demontáž krytiny bitumenové ze šindelů sklonu do 30 st. do suti</t>
  </si>
  <si>
    <t xml:space="preserve">"střecha"</t>
  </si>
  <si>
    <t xml:space="preserve">"1"  (6,9+2,39+6,96+1,41)*0,5*4,43</t>
  </si>
  <si>
    <t xml:space="preserve">"2"  (10,99+3,4)*0,5*4,43+1*4,43</t>
  </si>
  <si>
    <t xml:space="preserve">"3"  (48,44+48,44)*0,5*4,43</t>
  </si>
  <si>
    <t xml:space="preserve">"4"  4*4,6*0,5</t>
  </si>
  <si>
    <t xml:space="preserve">"5"  3,4*1,7*0,5+2,5*1</t>
  </si>
  <si>
    <t xml:space="preserve">"6"  (7,1+5,6)*0,5*1,8+5,1*5,1*0,5</t>
  </si>
  <si>
    <t xml:space="preserve">"7"  (51,8+44,3)*0,5*3,8-3,3*1,6*0,5</t>
  </si>
  <si>
    <t xml:space="preserve">"8"  (25,3+20,1)*0,5*3,1</t>
  </si>
  <si>
    <t xml:space="preserve">"9"  (20,1+33,3)*0,5*6,913-4,2*0,5*2,5-(7,5+4,9)*0,5*2,5</t>
  </si>
  <si>
    <t xml:space="preserve">"10"  26,98*4,43-4,2*4,43+(4,3+6,5)*0,5*2,25*2</t>
  </si>
  <si>
    <t xml:space="preserve">"11"  13,3*0,5*6,913-7,3*0,5*3,85</t>
  </si>
  <si>
    <t xml:space="preserve">"12"  (18,5+11,3)*0,5*3,85-5,17*0,6-5,17*0,5*1,05+2,4*2,5*0,5</t>
  </si>
  <si>
    <t xml:space="preserve">"13"  20,7*3,75+20,7*2,65-2*2,65*0,5</t>
  </si>
  <si>
    <t xml:space="preserve">"14"  15,7*1,8</t>
  </si>
  <si>
    <t xml:space="preserve">"15"  7,6*4*0,5</t>
  </si>
  <si>
    <t xml:space="preserve">"16"  (28+20,7)*0,5*3,75</t>
  </si>
  <si>
    <t xml:space="preserve">"17"  (28+21,055+5,02+5,94)*0,5*4,43-5,02*0,5*2,7-5,02*0,5+2,4*2,65*2+5,02*0,5*2,65</t>
  </si>
  <si>
    <t xml:space="preserve">Mezisoučet</t>
  </si>
  <si>
    <t xml:space="preserve">"boky výtahů"</t>
  </si>
  <si>
    <t xml:space="preserve">(6,74+9,575)*2,8-0,6*1,2*3+1,2*0,6+0,6*2,1*0,5+5*2,8*0,5+(5,17+3,795*2)*2,4+0,6*0,8*0,5*2</t>
  </si>
  <si>
    <t xml:space="preserve">59</t>
  </si>
  <si>
    <t xml:space="preserve">765151805</t>
  </si>
  <si>
    <t xml:space="preserve">Demontáž hřebene nebo nároží krytiny bitumenové ze šindelů do suti</t>
  </si>
  <si>
    <t xml:space="preserve">744909414</t>
  </si>
  <si>
    <t xml:space="preserve">Demontáž krytiny bitumenové ze šindelů sklonu do 30 st. hřebene nebo nároží do suti</t>
  </si>
  <si>
    <t xml:space="preserve">60</t>
  </si>
  <si>
    <t xml:space="preserve">765191021</t>
  </si>
  <si>
    <t xml:space="preserve">Montáž pojistné hydroizolační fólie kladené ve sklonu přes 20° s lepenými spoji na krokve</t>
  </si>
  <si>
    <t xml:space="preserve">1557766224</t>
  </si>
  <si>
    <t xml:space="preserve">Montáž pojistné hydroizolační fólie kladené ve sklonu přes 20 st. s lepenými přesahy na krokve</t>
  </si>
  <si>
    <t xml:space="preserve">a2+a3+a4+a6*0,25</t>
  </si>
  <si>
    <t xml:space="preserve">61</t>
  </si>
  <si>
    <t xml:space="preserve">283292680</t>
  </si>
  <si>
    <t xml:space="preserve">folie podstřešní difúzní   140 g/m2  lepené přesahy</t>
  </si>
  <si>
    <t xml:space="preserve">866644505</t>
  </si>
  <si>
    <t xml:space="preserve">fólie z plastů ostatních a speciálně upravené podstřešní a parotěsné folie JUTAFOL D Speciál podstřešní difúzní fólie - mikroperforované, nehořlavé, rozměr role: 1,5 x 50 m 140 g/m2</t>
  </si>
  <si>
    <t xml:space="preserve">a12*1,05</t>
  </si>
  <si>
    <t xml:space="preserve">62</t>
  </si>
  <si>
    <t xml:space="preserve">998765103</t>
  </si>
  <si>
    <t xml:space="preserve">Přesun hmot tonážní pro krytiny skládané v objektech v do 24 m</t>
  </si>
  <si>
    <t xml:space="preserve">-1599101116</t>
  </si>
  <si>
    <t xml:space="preserve">Přesun hmot pro krytiny skládané stanovený z hmotnosti přesunovaného materiálu vodorovná dopravní vzdálenost do 50 m na objektech výšky přes 12 do 24 m</t>
  </si>
  <si>
    <t xml:space="preserve">767</t>
  </si>
  <si>
    <t xml:space="preserve">Konstrukce zámečnické</t>
  </si>
  <si>
    <t xml:space="preserve">63</t>
  </si>
  <si>
    <t xml:space="preserve">767832100</t>
  </si>
  <si>
    <t xml:space="preserve">Montáž žebříků do zdi s vodovodní ochrannou trubkou</t>
  </si>
  <si>
    <t xml:space="preserve">-106461724</t>
  </si>
  <si>
    <t xml:space="preserve">Montáž žebříků do zdiva s vodovodní ochrannou trubkou</t>
  </si>
  <si>
    <t xml:space="preserve">64</t>
  </si>
  <si>
    <t xml:space="preserve">28661494</t>
  </si>
  <si>
    <t xml:space="preserve">Ocelový žebřík trubkový s ochranným košem, kotvení do stěny. š. 400mm, dl. 5800mm, povrch žárově zinkován,  vč.příslušenství</t>
  </si>
  <si>
    <t xml:space="preserve">319397487</t>
  </si>
  <si>
    <t xml:space="preserve">Ocelový žebřík trubkový s ochranným košem, kotvení do stěny. š. 400mm, dl. 5800mm, povrch žárově zinkován,  vč.příslušenství </t>
  </si>
  <si>
    <t xml:space="preserve">P</t>
  </si>
  <si>
    <t xml:space="preserve">Poznámka k položce:
 </t>
  </si>
  <si>
    <t xml:space="preserve">"01/z"  1</t>
  </si>
  <si>
    <t xml:space="preserve">65</t>
  </si>
  <si>
    <t xml:space="preserve">767834101</t>
  </si>
  <si>
    <t xml:space="preserve">Příplatek k ceně za montáž žebříků ochranný koš šroubovaný</t>
  </si>
  <si>
    <t xml:space="preserve">1068485796</t>
  </si>
  <si>
    <t xml:space="preserve">Montáž žebříků Příplatek k cenám za montáž ochranného koše, připevněného šroubováním</t>
  </si>
  <si>
    <t xml:space="preserve">66</t>
  </si>
  <si>
    <t xml:space="preserve">7678518</t>
  </si>
  <si>
    <t xml:space="preserve">Demontáž stávajícího žebříku</t>
  </si>
  <si>
    <t xml:space="preserve">1984082858</t>
  </si>
  <si>
    <t xml:space="preserve">67</t>
  </si>
  <si>
    <t xml:space="preserve">76789011</t>
  </si>
  <si>
    <t xml:space="preserve">MTŽ a zpětná MTŽ stožáru STA</t>
  </si>
  <si>
    <t xml:space="preserve">883177513</t>
  </si>
  <si>
    <t xml:space="preserve">68</t>
  </si>
  <si>
    <t xml:space="preserve">76789012</t>
  </si>
  <si>
    <t xml:space="preserve">MTŽ a zpětná MTŽ stávajícího nerezového komínu vč lešení</t>
  </si>
  <si>
    <t xml:space="preserve">-486725404</t>
  </si>
  <si>
    <t xml:space="preserve">69</t>
  </si>
  <si>
    <t xml:space="preserve">998767103</t>
  </si>
  <si>
    <t xml:space="preserve">Přesun hmot tonážní pro zámečnické konstrukce v objektech v do 24 m</t>
  </si>
  <si>
    <t xml:space="preserve">1525995076</t>
  </si>
  <si>
    <t xml:space="preserve">Přesun hmot pro zámečnické konstrukce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70</t>
  </si>
  <si>
    <t xml:space="preserve">783783311</t>
  </si>
  <si>
    <t xml:space="preserve">Nátěry tesařských kcí proti dřevokazným houbám, hmyzu a plísním preventivní dvojnásobné v interiéru</t>
  </si>
  <si>
    <t xml:space="preserve">1360816092</t>
  </si>
  <si>
    <t xml:space="preserve">Nátěry tesařských konstrukcí protihnilobné, protiplísňové a protipožární proti dřevokazným houbám, hmyzu a plísním preventivní dvojnásobné v interiéru</t>
  </si>
  <si>
    <t xml:space="preserve">a2+a3+a4+a5+a6*0,25*2</t>
  </si>
  <si>
    <t xml:space="preserve">(0,14+0,024)*2*a9+((a2+a3+a4)/0,25)*(0,1+0,024)*2</t>
  </si>
  <si>
    <t xml:space="preserve">(0,06+0,06)*2*a11+a6*0,55*2+0,06*4*a1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1</t>
  </si>
  <si>
    <t xml:space="preserve">030001000</t>
  </si>
  <si>
    <t xml:space="preserve">Kč</t>
  </si>
  <si>
    <t xml:space="preserve">1024</t>
  </si>
  <si>
    <t xml:space="preserve">-481995297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72</t>
  </si>
  <si>
    <t xml:space="preserve">070001000</t>
  </si>
  <si>
    <t xml:space="preserve">2103860837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Picture 1" descr="C:\KROSplusData\System\Temp\radBA9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9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1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9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3.9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9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15" hidden="false" customHeight="true" outlineLevel="0" collapsed="false">
      <c r="B17" s="16"/>
      <c r="C17" s="17"/>
      <c r="D17" s="17"/>
      <c r="E17" s="28" t="s">
        <v>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9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3.9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9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9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6.45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9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9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5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9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9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9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rych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9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Hlavní budova - Výměna střešní krytin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9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9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Rychnov nad Kněžnou - Orlická nemocn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4.02.2016</v>
      </c>
      <c r="AN44" s="68"/>
      <c r="AO44" s="35"/>
      <c r="AP44" s="35"/>
      <c r="AQ44" s="35"/>
      <c r="AR44" s="58"/>
    </row>
    <row r="45" s="12" customFormat="true" ht="7.9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9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</row>
    <row r="50" s="12" customFormat="true" ht="11.4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1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2</v>
      </c>
      <c r="BT51" s="62" t="s">
        <v>73</v>
      </c>
      <c r="BU51" s="92" t="s">
        <v>74</v>
      </c>
      <c r="BV51" s="62" t="s">
        <v>75</v>
      </c>
      <c r="BW51" s="62" t="s">
        <v>7</v>
      </c>
      <c r="BX51" s="62" t="s">
        <v>76</v>
      </c>
    </row>
    <row r="52" s="104" customFormat="true" ht="28.15" hidden="false" customHeight="true" outlineLevel="0" collapsed="false">
      <c r="A52" s="93" t="s">
        <v>77</v>
      </c>
      <c r="B52" s="94"/>
      <c r="C52" s="95"/>
      <c r="D52" s="96" t="s">
        <v>78</v>
      </c>
      <c r="E52" s="96"/>
      <c r="F52" s="96"/>
      <c r="G52" s="96"/>
      <c r="H52" s="96"/>
      <c r="I52" s="95"/>
      <c r="J52" s="96" t="s">
        <v>79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střecha - Výměna střešní ...'!$J$27</f>
        <v>0</v>
      </c>
      <c r="AH52" s="97"/>
      <c r="AI52" s="97"/>
      <c r="AJ52" s="97"/>
      <c r="AK52" s="97"/>
      <c r="AL52" s="97"/>
      <c r="AM52" s="97"/>
      <c r="AN52" s="97" t="n">
        <f aca="false">SUM($AG$52,$AT$52)</f>
        <v>0</v>
      </c>
      <c r="AO52" s="97"/>
      <c r="AP52" s="97"/>
      <c r="AQ52" s="98" t="s">
        <v>80</v>
      </c>
      <c r="AR52" s="99"/>
      <c r="AS52" s="100" t="n">
        <v>0</v>
      </c>
      <c r="AT52" s="101" t="n">
        <f aca="false">ROUND(SUM($AV$52:$AW$52),2)</f>
        <v>0</v>
      </c>
      <c r="AU52" s="102" t="n">
        <f aca="false">'střecha - Výměna střešní ...'!$P$92</f>
        <v>0</v>
      </c>
      <c r="AV52" s="101" t="n">
        <f aca="false">'střecha - Výměna střešní ...'!$J$30</f>
        <v>0</v>
      </c>
      <c r="AW52" s="101" t="n">
        <f aca="false">'střecha - Výměna střešní ...'!$J$31</f>
        <v>0</v>
      </c>
      <c r="AX52" s="101" t="n">
        <f aca="false">'střecha - Výměna střešní ...'!$J$32</f>
        <v>0</v>
      </c>
      <c r="AY52" s="101" t="n">
        <f aca="false">'střecha - Výměna střešní ...'!$J$33</f>
        <v>0</v>
      </c>
      <c r="AZ52" s="101" t="n">
        <f aca="false">'střecha - Výměna střešní ...'!$F$30</f>
        <v>0</v>
      </c>
      <c r="BA52" s="101" t="n">
        <f aca="false">'střecha - Výměna střešní ...'!$F$31</f>
        <v>0</v>
      </c>
      <c r="BB52" s="101" t="n">
        <f aca="false">'střecha - Výměna střešní ...'!$F$32</f>
        <v>0</v>
      </c>
      <c r="BC52" s="101" t="n">
        <f aca="false">'střecha - Výměna střešní ...'!$F$33</f>
        <v>0</v>
      </c>
      <c r="BD52" s="103" t="n">
        <f aca="false">'střecha - Výměna střešní ...'!$F$34</f>
        <v>0</v>
      </c>
      <c r="BT52" s="104" t="s">
        <v>23</v>
      </c>
      <c r="BV52" s="104" t="s">
        <v>75</v>
      </c>
      <c r="BW52" s="104" t="s">
        <v>81</v>
      </c>
      <c r="BX52" s="104" t="s">
        <v>7</v>
      </c>
      <c r="CM52" s="104" t="s">
        <v>82</v>
      </c>
    </row>
    <row r="53" s="12" customFormat="true" ht="30.6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9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třecha - Výměna střeš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5"/>
      <c r="C1" s="105"/>
      <c r="D1" s="106" t="s">
        <v>1</v>
      </c>
      <c r="E1" s="105"/>
      <c r="F1" s="107" t="s">
        <v>83</v>
      </c>
      <c r="G1" s="107" t="s">
        <v>84</v>
      </c>
      <c r="H1" s="107"/>
      <c r="I1" s="105"/>
      <c r="J1" s="107" t="s">
        <v>85</v>
      </c>
      <c r="K1" s="106" t="s">
        <v>86</v>
      </c>
      <c r="L1" s="107" t="s">
        <v>87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  <c r="AZ2" s="12" t="s">
        <v>88</v>
      </c>
      <c r="BA2" s="12" t="s">
        <v>32</v>
      </c>
      <c r="BB2" s="12" t="s">
        <v>32</v>
      </c>
      <c r="BC2" s="12" t="s">
        <v>89</v>
      </c>
      <c r="BD2" s="12" t="s">
        <v>82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  <c r="AZ3" s="12" t="s">
        <v>90</v>
      </c>
      <c r="BA3" s="12" t="s">
        <v>32</v>
      </c>
      <c r="BB3" s="12" t="s">
        <v>32</v>
      </c>
      <c r="BC3" s="12" t="s">
        <v>91</v>
      </c>
      <c r="BD3" s="12" t="s">
        <v>82</v>
      </c>
    </row>
    <row r="4" s="1" customFormat="true" ht="37.9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  <c r="AZ4" s="12" t="s">
        <v>93</v>
      </c>
      <c r="BA4" s="12" t="s">
        <v>32</v>
      </c>
      <c r="BB4" s="12" t="s">
        <v>32</v>
      </c>
      <c r="BC4" s="12" t="s">
        <v>94</v>
      </c>
      <c r="BD4" s="12" t="s">
        <v>82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  <c r="AZ5" s="12" t="s">
        <v>95</v>
      </c>
      <c r="BA5" s="12" t="s">
        <v>32</v>
      </c>
      <c r="BB5" s="12" t="s">
        <v>32</v>
      </c>
      <c r="BC5" s="12" t="s">
        <v>96</v>
      </c>
      <c r="BD5" s="12" t="s">
        <v>82</v>
      </c>
    </row>
    <row r="6" s="1" customFormat="true" ht="13.9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  <c r="AZ6" s="12" t="s">
        <v>97</v>
      </c>
      <c r="BA6" s="12" t="s">
        <v>32</v>
      </c>
      <c r="BB6" s="12" t="s">
        <v>32</v>
      </c>
      <c r="BC6" s="12" t="s">
        <v>98</v>
      </c>
      <c r="BD6" s="12" t="s">
        <v>82</v>
      </c>
    </row>
    <row r="7" s="1" customFormat="true" ht="13.9" hidden="false" customHeight="true" outlineLevel="0" collapsed="false">
      <c r="B7" s="16"/>
      <c r="C7" s="17"/>
      <c r="D7" s="17"/>
      <c r="E7" s="109" t="str">
        <f aca="false">'Rekapitulace stavby'!$K$6</f>
        <v>Hlavní budova - Výměna střešní krytiny</v>
      </c>
      <c r="F7" s="109"/>
      <c r="G7" s="109"/>
      <c r="H7" s="109"/>
      <c r="J7" s="17"/>
      <c r="K7" s="19"/>
      <c r="AZ7" s="12" t="s">
        <v>99</v>
      </c>
      <c r="BA7" s="12" t="s">
        <v>32</v>
      </c>
      <c r="BB7" s="12" t="s">
        <v>32</v>
      </c>
      <c r="BC7" s="12" t="s">
        <v>100</v>
      </c>
      <c r="BD7" s="12" t="s">
        <v>82</v>
      </c>
    </row>
    <row r="8" s="12" customFormat="true" ht="13.9" hidden="false" customHeight="true" outlineLevel="0" collapsed="false">
      <c r="B8" s="110"/>
      <c r="C8" s="111"/>
      <c r="D8" s="27" t="s">
        <v>101</v>
      </c>
      <c r="E8" s="111"/>
      <c r="F8" s="111"/>
      <c r="G8" s="111"/>
      <c r="H8" s="111"/>
      <c r="J8" s="111"/>
      <c r="K8" s="112"/>
      <c r="AZ8" s="12" t="s">
        <v>102</v>
      </c>
      <c r="BA8" s="12" t="s">
        <v>32</v>
      </c>
      <c r="BB8" s="12" t="s">
        <v>32</v>
      </c>
      <c r="BC8" s="12" t="s">
        <v>103</v>
      </c>
      <c r="BD8" s="12" t="s">
        <v>82</v>
      </c>
    </row>
    <row r="9" s="12" customFormat="true" ht="37.9" hidden="false" customHeight="true" outlineLevel="0" collapsed="false">
      <c r="B9" s="110"/>
      <c r="C9" s="111"/>
      <c r="D9" s="111"/>
      <c r="E9" s="113" t="s">
        <v>104</v>
      </c>
      <c r="F9" s="113"/>
      <c r="G9" s="113"/>
      <c r="H9" s="113"/>
      <c r="J9" s="111"/>
      <c r="K9" s="112"/>
      <c r="AZ9" s="12" t="s">
        <v>105</v>
      </c>
      <c r="BA9" s="12" t="s">
        <v>32</v>
      </c>
      <c r="BB9" s="12" t="s">
        <v>32</v>
      </c>
      <c r="BC9" s="12" t="s">
        <v>106</v>
      </c>
      <c r="BD9" s="12" t="s">
        <v>82</v>
      </c>
    </row>
    <row r="10" s="12" customFormat="true" ht="12.6" hidden="false" customHeight="true" outlineLevel="0" collapsed="false">
      <c r="B10" s="110"/>
      <c r="C10" s="111"/>
      <c r="D10" s="111"/>
      <c r="E10" s="111"/>
      <c r="F10" s="111"/>
      <c r="G10" s="111"/>
      <c r="H10" s="111"/>
      <c r="J10" s="111"/>
      <c r="K10" s="112"/>
      <c r="AZ10" s="12" t="s">
        <v>107</v>
      </c>
      <c r="BA10" s="12" t="s">
        <v>32</v>
      </c>
      <c r="BB10" s="12" t="s">
        <v>32</v>
      </c>
      <c r="BC10" s="12" t="s">
        <v>108</v>
      </c>
      <c r="BD10" s="12" t="s">
        <v>82</v>
      </c>
    </row>
    <row r="11" s="12" customFormat="true" ht="15" hidden="false" customHeight="true" outlineLevel="0" collapsed="false">
      <c r="B11" s="110"/>
      <c r="C11" s="111"/>
      <c r="D11" s="27" t="s">
        <v>21</v>
      </c>
      <c r="E11" s="111"/>
      <c r="F11" s="28"/>
      <c r="G11" s="111"/>
      <c r="H11" s="111"/>
      <c r="I11" s="114" t="s">
        <v>22</v>
      </c>
      <c r="J11" s="28"/>
      <c r="K11" s="112"/>
      <c r="AZ11" s="12" t="s">
        <v>109</v>
      </c>
      <c r="BA11" s="12" t="s">
        <v>32</v>
      </c>
      <c r="BB11" s="12" t="s">
        <v>32</v>
      </c>
      <c r="BC11" s="12" t="s">
        <v>110</v>
      </c>
      <c r="BD11" s="12" t="s">
        <v>82</v>
      </c>
    </row>
    <row r="12" s="12" customFormat="true" ht="15" hidden="false" customHeight="true" outlineLevel="0" collapsed="false">
      <c r="B12" s="110"/>
      <c r="C12" s="111"/>
      <c r="D12" s="27" t="s">
        <v>24</v>
      </c>
      <c r="E12" s="111"/>
      <c r="F12" s="28" t="s">
        <v>25</v>
      </c>
      <c r="G12" s="111"/>
      <c r="H12" s="111"/>
      <c r="I12" s="114" t="s">
        <v>26</v>
      </c>
      <c r="J12" s="115" t="str">
        <f aca="false">'Rekapitulace stavby'!$AN$8</f>
        <v>24.02.2016</v>
      </c>
      <c r="K12" s="112"/>
      <c r="AZ12" s="12" t="s">
        <v>111</v>
      </c>
      <c r="BA12" s="12" t="s">
        <v>32</v>
      </c>
      <c r="BB12" s="12" t="s">
        <v>32</v>
      </c>
      <c r="BC12" s="12" t="s">
        <v>112</v>
      </c>
      <c r="BD12" s="12" t="s">
        <v>82</v>
      </c>
    </row>
    <row r="13" s="12" customFormat="true" ht="11.45" hidden="false" customHeight="true" outlineLevel="0" collapsed="false">
      <c r="B13" s="110"/>
      <c r="C13" s="111"/>
      <c r="D13" s="111"/>
      <c r="E13" s="111"/>
      <c r="F13" s="111"/>
      <c r="G13" s="111"/>
      <c r="H13" s="111"/>
      <c r="J13" s="111"/>
      <c r="K13" s="112"/>
      <c r="AZ13" s="12" t="s">
        <v>113</v>
      </c>
      <c r="BA13" s="12" t="s">
        <v>32</v>
      </c>
      <c r="BB13" s="12" t="s">
        <v>32</v>
      </c>
      <c r="BC13" s="12" t="s">
        <v>114</v>
      </c>
      <c r="BD13" s="12" t="s">
        <v>82</v>
      </c>
    </row>
    <row r="14" s="12" customFormat="true" ht="15" hidden="false" customHeight="true" outlineLevel="0" collapsed="false">
      <c r="B14" s="110"/>
      <c r="C14" s="111"/>
      <c r="D14" s="27" t="s">
        <v>30</v>
      </c>
      <c r="E14" s="111"/>
      <c r="F14" s="111"/>
      <c r="G14" s="111"/>
      <c r="H14" s="111"/>
      <c r="I14" s="114" t="s">
        <v>31</v>
      </c>
      <c r="J14" s="28" t="str">
        <f aca="false">IF('Rekapitulace stavby'!$AN$10="","",'Rekapitulace stavby'!$AN$10)</f>
        <v/>
      </c>
      <c r="K14" s="112"/>
    </row>
    <row r="15" s="12" customFormat="true" ht="18.6" hidden="false" customHeight="true" outlineLevel="0" collapsed="false">
      <c r="B15" s="110"/>
      <c r="C15" s="111"/>
      <c r="D15" s="111"/>
      <c r="E15" s="28" t="str">
        <f aca="false">IF('Rekapitulace stavby'!$E$11="","",'Rekapitulace stavby'!$E$11)</f>
        <v> </v>
      </c>
      <c r="F15" s="111"/>
      <c r="G15" s="111"/>
      <c r="H15" s="111"/>
      <c r="I15" s="114" t="s">
        <v>33</v>
      </c>
      <c r="J15" s="28" t="str">
        <f aca="false">IF('Rekapitulace stavby'!$AN$11="","",'Rekapitulace stavby'!$AN$11)</f>
        <v/>
      </c>
      <c r="K15" s="112"/>
    </row>
    <row r="16" s="12" customFormat="true" ht="7.9" hidden="false" customHeight="true" outlineLevel="0" collapsed="false">
      <c r="B16" s="110"/>
      <c r="C16" s="111"/>
      <c r="D16" s="111"/>
      <c r="E16" s="111"/>
      <c r="F16" s="111"/>
      <c r="G16" s="111"/>
      <c r="H16" s="111"/>
      <c r="J16" s="111"/>
      <c r="K16" s="112"/>
    </row>
    <row r="17" s="12" customFormat="true" ht="15" hidden="false" customHeight="true" outlineLevel="0" collapsed="false">
      <c r="B17" s="110"/>
      <c r="C17" s="111"/>
      <c r="D17" s="27" t="s">
        <v>34</v>
      </c>
      <c r="E17" s="111"/>
      <c r="F17" s="111"/>
      <c r="G17" s="111"/>
      <c r="H17" s="111"/>
      <c r="I17" s="114" t="s">
        <v>31</v>
      </c>
      <c r="J17" s="28" t="str">
        <f aca="false">IF('Rekapitulace stavby'!$AN$13="Vyplň údaj","",IF('Rekapitulace stavby'!$AN$13="","",'Rekapitulace stavby'!$AN$13))</f>
        <v/>
      </c>
      <c r="K17" s="112"/>
    </row>
    <row r="18" s="12" customFormat="true" ht="18.6" hidden="false" customHeight="true" outlineLevel="0" collapsed="false">
      <c r="B18" s="110"/>
      <c r="C18" s="111"/>
      <c r="D18" s="111"/>
      <c r="E18" s="28" t="str">
        <f aca="false">IF('Rekapitulace stavby'!$E$14="Vyplň údaj","",IF('Rekapitulace stavby'!$E$14="","",'Rekapitulace stavby'!$E$14))</f>
        <v/>
      </c>
      <c r="F18" s="111"/>
      <c r="G18" s="111"/>
      <c r="H18" s="111"/>
      <c r="I18" s="114" t="s">
        <v>33</v>
      </c>
      <c r="J18" s="28" t="str">
        <f aca="false">IF('Rekapitulace stavby'!$AN$14="Vyplň údaj","",IF('Rekapitulace stavby'!$AN$14="","",'Rekapitulace stavby'!$AN$14))</f>
        <v/>
      </c>
      <c r="K18" s="112"/>
    </row>
    <row r="19" s="12" customFormat="true" ht="7.9" hidden="false" customHeight="true" outlineLevel="0" collapsed="false">
      <c r="B19" s="110"/>
      <c r="C19" s="111"/>
      <c r="D19" s="111"/>
      <c r="E19" s="111"/>
      <c r="F19" s="111"/>
      <c r="G19" s="111"/>
      <c r="H19" s="111"/>
      <c r="J19" s="111"/>
      <c r="K19" s="112"/>
    </row>
    <row r="20" s="12" customFormat="true" ht="15" hidden="false" customHeight="true" outlineLevel="0" collapsed="false">
      <c r="B20" s="110"/>
      <c r="C20" s="111"/>
      <c r="D20" s="27" t="s">
        <v>36</v>
      </c>
      <c r="E20" s="111"/>
      <c r="F20" s="111"/>
      <c r="G20" s="111"/>
      <c r="H20" s="111"/>
      <c r="I20" s="114" t="s">
        <v>31</v>
      </c>
      <c r="J20" s="28" t="str">
        <f aca="false">IF('Rekapitulace stavby'!$AN$16="","",'Rekapitulace stavby'!$AN$16)</f>
        <v/>
      </c>
      <c r="K20" s="112"/>
    </row>
    <row r="21" s="12" customFormat="true" ht="18.6" hidden="false" customHeight="true" outlineLevel="0" collapsed="false">
      <c r="B21" s="110"/>
      <c r="C21" s="111"/>
      <c r="D21" s="111"/>
      <c r="E21" s="28" t="str">
        <f aca="false">IF('Rekapitulace stavby'!$E$17="","",'Rekapitulace stavby'!$E$17)</f>
        <v> </v>
      </c>
      <c r="F21" s="111"/>
      <c r="G21" s="111"/>
      <c r="H21" s="111"/>
      <c r="I21" s="114" t="s">
        <v>33</v>
      </c>
      <c r="J21" s="28" t="str">
        <f aca="false">IF('Rekapitulace stavby'!$AN$17="","",'Rekapitulace stavby'!$AN$17)</f>
        <v/>
      </c>
      <c r="K21" s="112"/>
    </row>
    <row r="22" s="12" customFormat="true" ht="7.9" hidden="false" customHeight="true" outlineLevel="0" collapsed="false">
      <c r="B22" s="110"/>
      <c r="C22" s="111"/>
      <c r="D22" s="111"/>
      <c r="E22" s="111"/>
      <c r="F22" s="111"/>
      <c r="G22" s="111"/>
      <c r="H22" s="111"/>
      <c r="J22" s="111"/>
      <c r="K22" s="112"/>
    </row>
    <row r="23" s="12" customFormat="true" ht="15" hidden="false" customHeight="true" outlineLevel="0" collapsed="false">
      <c r="B23" s="110"/>
      <c r="C23" s="111"/>
      <c r="D23" s="27" t="s">
        <v>38</v>
      </c>
      <c r="E23" s="111"/>
      <c r="F23" s="111"/>
      <c r="G23" s="111"/>
      <c r="H23" s="111"/>
      <c r="J23" s="111"/>
      <c r="K23" s="112"/>
    </row>
    <row r="24" s="116" customFormat="true" ht="13.9" hidden="false" customHeight="true" outlineLevel="0" collapsed="false">
      <c r="B24" s="117"/>
      <c r="C24" s="118"/>
      <c r="D24" s="118"/>
      <c r="E24" s="32"/>
      <c r="F24" s="32"/>
      <c r="G24" s="32"/>
      <c r="H24" s="32"/>
      <c r="J24" s="118"/>
      <c r="K24" s="119"/>
    </row>
    <row r="25" s="12" customFormat="true" ht="7.9" hidden="false" customHeight="true" outlineLevel="0" collapsed="false">
      <c r="B25" s="110"/>
      <c r="C25" s="111"/>
      <c r="D25" s="111"/>
      <c r="E25" s="111"/>
      <c r="F25" s="111"/>
      <c r="G25" s="111"/>
      <c r="H25" s="111"/>
      <c r="J25" s="111"/>
      <c r="K25" s="112"/>
    </row>
    <row r="26" s="12" customFormat="true" ht="7.9" hidden="false" customHeight="true" outlineLevel="0" collapsed="false">
      <c r="B26" s="110"/>
      <c r="C26" s="111"/>
      <c r="D26" s="120"/>
      <c r="E26" s="120"/>
      <c r="F26" s="120"/>
      <c r="G26" s="120"/>
      <c r="H26" s="120"/>
      <c r="I26" s="121"/>
      <c r="J26" s="120"/>
      <c r="K26" s="122"/>
    </row>
    <row r="27" s="12" customFormat="true" ht="26.45" hidden="false" customHeight="true" outlineLevel="0" collapsed="false">
      <c r="B27" s="110"/>
      <c r="C27" s="111"/>
      <c r="D27" s="123" t="s">
        <v>39</v>
      </c>
      <c r="E27" s="111"/>
      <c r="F27" s="111"/>
      <c r="G27" s="111"/>
      <c r="H27" s="111"/>
      <c r="J27" s="124" t="n">
        <f aca="false">ROUND($J$92,2)</f>
        <v>0</v>
      </c>
      <c r="K27" s="112"/>
    </row>
    <row r="28" s="12" customFormat="true" ht="7.9" hidden="false" customHeight="true" outlineLevel="0" collapsed="false">
      <c r="B28" s="110"/>
      <c r="C28" s="111"/>
      <c r="D28" s="120"/>
      <c r="E28" s="120"/>
      <c r="F28" s="120"/>
      <c r="G28" s="120"/>
      <c r="H28" s="120"/>
      <c r="I28" s="121"/>
      <c r="J28" s="120"/>
      <c r="K28" s="122"/>
    </row>
    <row r="29" s="12" customFormat="true" ht="15" hidden="false" customHeight="true" outlineLevel="0" collapsed="false">
      <c r="B29" s="110"/>
      <c r="C29" s="111"/>
      <c r="D29" s="111"/>
      <c r="E29" s="111"/>
      <c r="F29" s="125" t="s">
        <v>41</v>
      </c>
      <c r="G29" s="111"/>
      <c r="H29" s="111"/>
      <c r="I29" s="126" t="s">
        <v>40</v>
      </c>
      <c r="J29" s="125" t="s">
        <v>42</v>
      </c>
      <c r="K29" s="112"/>
    </row>
    <row r="30" s="12" customFormat="true" ht="15" hidden="false" customHeight="true" outlineLevel="0" collapsed="false">
      <c r="B30" s="110"/>
      <c r="C30" s="111"/>
      <c r="D30" s="42" t="s">
        <v>43</v>
      </c>
      <c r="E30" s="42" t="s">
        <v>44</v>
      </c>
      <c r="F30" s="127" t="n">
        <f aca="false">ROUND(SUM($BE$92:$BE$343),2)</f>
        <v>0</v>
      </c>
      <c r="G30" s="111"/>
      <c r="H30" s="111"/>
      <c r="I30" s="128" t="n">
        <v>0.21</v>
      </c>
      <c r="J30" s="127" t="n">
        <f aca="false">ROUND(ROUND((SUM($BE$92:$BE$343)),2)*$I$30,2)</f>
        <v>0</v>
      </c>
      <c r="K30" s="112"/>
    </row>
    <row r="31" s="12" customFormat="true" ht="15" hidden="false" customHeight="true" outlineLevel="0" collapsed="false">
      <c r="B31" s="110"/>
      <c r="C31" s="111"/>
      <c r="D31" s="111"/>
      <c r="E31" s="42" t="s">
        <v>45</v>
      </c>
      <c r="F31" s="127" t="n">
        <f aca="false">ROUND(SUM($BF$92:$BF$343),2)</f>
        <v>0</v>
      </c>
      <c r="G31" s="111"/>
      <c r="H31" s="111"/>
      <c r="I31" s="128" t="n">
        <v>0.15</v>
      </c>
      <c r="J31" s="127" t="n">
        <f aca="false">ROUND(ROUND((SUM($BF$92:$BF$343)),2)*$I$31,2)</f>
        <v>0</v>
      </c>
      <c r="K31" s="112"/>
    </row>
    <row r="32" s="12" customFormat="true" ht="15" hidden="true" customHeight="true" outlineLevel="0" collapsed="false">
      <c r="B32" s="110"/>
      <c r="C32" s="111"/>
      <c r="D32" s="111"/>
      <c r="E32" s="42" t="s">
        <v>46</v>
      </c>
      <c r="F32" s="127" t="n">
        <f aca="false">ROUND(SUM($BG$92:$BG$343),2)</f>
        <v>0</v>
      </c>
      <c r="G32" s="111"/>
      <c r="H32" s="111"/>
      <c r="I32" s="128" t="n">
        <v>0.21</v>
      </c>
      <c r="J32" s="127" t="n">
        <v>0</v>
      </c>
      <c r="K32" s="112"/>
    </row>
    <row r="33" s="12" customFormat="true" ht="15" hidden="true" customHeight="true" outlineLevel="0" collapsed="false">
      <c r="B33" s="110"/>
      <c r="C33" s="111"/>
      <c r="D33" s="111"/>
      <c r="E33" s="42" t="s">
        <v>47</v>
      </c>
      <c r="F33" s="127" t="n">
        <f aca="false">ROUND(SUM($BH$92:$BH$343),2)</f>
        <v>0</v>
      </c>
      <c r="G33" s="111"/>
      <c r="H33" s="111"/>
      <c r="I33" s="128" t="n">
        <v>0.15</v>
      </c>
      <c r="J33" s="127" t="n">
        <v>0</v>
      </c>
      <c r="K33" s="112"/>
    </row>
    <row r="34" s="12" customFormat="true" ht="15" hidden="true" customHeight="true" outlineLevel="0" collapsed="false">
      <c r="B34" s="110"/>
      <c r="C34" s="111"/>
      <c r="D34" s="111"/>
      <c r="E34" s="42" t="s">
        <v>48</v>
      </c>
      <c r="F34" s="127" t="n">
        <f aca="false">ROUND(SUM($BI$92:$BI$343),2)</f>
        <v>0</v>
      </c>
      <c r="G34" s="111"/>
      <c r="H34" s="111"/>
      <c r="I34" s="128" t="n">
        <v>0</v>
      </c>
      <c r="J34" s="127" t="n">
        <v>0</v>
      </c>
      <c r="K34" s="112"/>
    </row>
    <row r="35" s="12" customFormat="true" ht="7.9" hidden="false" customHeight="true" outlineLevel="0" collapsed="false">
      <c r="B35" s="110"/>
      <c r="C35" s="111"/>
      <c r="D35" s="111"/>
      <c r="E35" s="111"/>
      <c r="F35" s="111"/>
      <c r="G35" s="111"/>
      <c r="H35" s="111"/>
      <c r="J35" s="111"/>
      <c r="K35" s="112"/>
    </row>
    <row r="36" s="12" customFormat="true" ht="26.45" hidden="false" customHeight="true" outlineLevel="0" collapsed="false">
      <c r="B36" s="110"/>
      <c r="C36" s="129"/>
      <c r="D36" s="47" t="s">
        <v>49</v>
      </c>
      <c r="E36" s="130"/>
      <c r="F36" s="130"/>
      <c r="G36" s="131" t="s">
        <v>50</v>
      </c>
      <c r="H36" s="49" t="s">
        <v>51</v>
      </c>
      <c r="I36" s="132"/>
      <c r="J36" s="133" t="n">
        <f aca="false">SUM($J$27:$J$34)</f>
        <v>0</v>
      </c>
      <c r="K36" s="134"/>
    </row>
    <row r="37" s="12" customFormat="true" ht="15" hidden="false" customHeight="true" outlineLevel="0" collapsed="false">
      <c r="B37" s="135"/>
      <c r="C37" s="136"/>
      <c r="D37" s="136"/>
      <c r="E37" s="136"/>
      <c r="F37" s="136"/>
      <c r="G37" s="136"/>
      <c r="H37" s="136"/>
      <c r="I37" s="137"/>
      <c r="J37" s="136"/>
      <c r="K37" s="138"/>
    </row>
    <row r="41" s="12" customFormat="true" ht="7.9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1"/>
    </row>
    <row r="42" s="12" customFormat="true" ht="37.9" hidden="false" customHeight="true" outlineLevel="0" collapsed="false">
      <c r="B42" s="110"/>
      <c r="C42" s="18" t="s">
        <v>115</v>
      </c>
      <c r="D42" s="111"/>
      <c r="E42" s="111"/>
      <c r="F42" s="111"/>
      <c r="G42" s="111"/>
      <c r="H42" s="111"/>
      <c r="J42" s="111"/>
      <c r="K42" s="112"/>
    </row>
    <row r="43" s="12" customFormat="true" ht="7.9" hidden="false" customHeight="true" outlineLevel="0" collapsed="false">
      <c r="B43" s="110"/>
      <c r="C43" s="111"/>
      <c r="D43" s="111"/>
      <c r="E43" s="111"/>
      <c r="F43" s="111"/>
      <c r="G43" s="111"/>
      <c r="H43" s="111"/>
      <c r="J43" s="111"/>
      <c r="K43" s="112"/>
    </row>
    <row r="44" s="12" customFormat="true" ht="15" hidden="false" customHeight="true" outlineLevel="0" collapsed="false">
      <c r="B44" s="110"/>
      <c r="C44" s="27" t="s">
        <v>18</v>
      </c>
      <c r="D44" s="111"/>
      <c r="E44" s="111"/>
      <c r="F44" s="111"/>
      <c r="G44" s="111"/>
      <c r="H44" s="111"/>
      <c r="J44" s="111"/>
      <c r="K44" s="112"/>
    </row>
    <row r="45" s="12" customFormat="true" ht="14.45" hidden="false" customHeight="true" outlineLevel="0" collapsed="false">
      <c r="B45" s="110"/>
      <c r="C45" s="111"/>
      <c r="D45" s="111"/>
      <c r="E45" s="109" t="str">
        <f aca="false">$E$7</f>
        <v>Hlavní budova - Výměna střešní krytiny</v>
      </c>
      <c r="F45" s="109"/>
      <c r="G45" s="109"/>
      <c r="H45" s="109"/>
      <c r="J45" s="111"/>
      <c r="K45" s="112"/>
    </row>
    <row r="46" s="12" customFormat="true" ht="15" hidden="false" customHeight="true" outlineLevel="0" collapsed="false">
      <c r="B46" s="110"/>
      <c r="C46" s="27" t="s">
        <v>101</v>
      </c>
      <c r="D46" s="111"/>
      <c r="E46" s="111"/>
      <c r="F46" s="111"/>
      <c r="G46" s="111"/>
      <c r="H46" s="111"/>
      <c r="J46" s="111"/>
      <c r="K46" s="112"/>
    </row>
    <row r="47" s="12" customFormat="true" ht="18" hidden="false" customHeight="true" outlineLevel="0" collapsed="false">
      <c r="B47" s="110"/>
      <c r="C47" s="111"/>
      <c r="D47" s="111"/>
      <c r="E47" s="113" t="str">
        <f aca="false">$E$9</f>
        <v>střecha - Výměna střešní krytiny</v>
      </c>
      <c r="F47" s="113"/>
      <c r="G47" s="113"/>
      <c r="H47" s="113"/>
      <c r="J47" s="111"/>
      <c r="K47" s="112"/>
    </row>
    <row r="48" s="12" customFormat="true" ht="7.9" hidden="false" customHeight="true" outlineLevel="0" collapsed="false">
      <c r="B48" s="110"/>
      <c r="C48" s="111"/>
      <c r="D48" s="111"/>
      <c r="E48" s="111"/>
      <c r="F48" s="111"/>
      <c r="G48" s="111"/>
      <c r="H48" s="111"/>
      <c r="J48" s="111"/>
      <c r="K48" s="112"/>
    </row>
    <row r="49" s="12" customFormat="true" ht="18.6" hidden="false" customHeight="true" outlineLevel="0" collapsed="false">
      <c r="B49" s="110"/>
      <c r="C49" s="27" t="s">
        <v>24</v>
      </c>
      <c r="D49" s="111"/>
      <c r="E49" s="111"/>
      <c r="F49" s="28" t="str">
        <f aca="false">$F$12</f>
        <v>Rychnov nad Kněžnou - Orlická nemocnice</v>
      </c>
      <c r="G49" s="111"/>
      <c r="H49" s="111"/>
      <c r="I49" s="114" t="s">
        <v>26</v>
      </c>
      <c r="J49" s="115" t="str">
        <f aca="false">IF($J$12="","",$J$12)</f>
        <v>24.02.2016</v>
      </c>
      <c r="K49" s="112"/>
    </row>
    <row r="50" s="12" customFormat="true" ht="7.9" hidden="false" customHeight="true" outlineLevel="0" collapsed="false">
      <c r="B50" s="110"/>
      <c r="C50" s="111"/>
      <c r="D50" s="111"/>
      <c r="E50" s="111"/>
      <c r="F50" s="111"/>
      <c r="G50" s="111"/>
      <c r="H50" s="111"/>
      <c r="J50" s="111"/>
      <c r="K50" s="112"/>
    </row>
    <row r="51" s="12" customFormat="true" ht="13.9" hidden="false" customHeight="true" outlineLevel="0" collapsed="false">
      <c r="B51" s="110"/>
      <c r="C51" s="27" t="s">
        <v>30</v>
      </c>
      <c r="D51" s="111"/>
      <c r="E51" s="111"/>
      <c r="F51" s="28" t="str">
        <f aca="false">$E$15</f>
        <v> </v>
      </c>
      <c r="G51" s="111"/>
      <c r="H51" s="111"/>
      <c r="I51" s="114" t="s">
        <v>36</v>
      </c>
      <c r="J51" s="28" t="str">
        <f aca="false">$E$21</f>
        <v> </v>
      </c>
      <c r="K51" s="112"/>
    </row>
    <row r="52" s="12" customFormat="true" ht="15" hidden="false" customHeight="true" outlineLevel="0" collapsed="false">
      <c r="B52" s="110"/>
      <c r="C52" s="27" t="s">
        <v>34</v>
      </c>
      <c r="D52" s="111"/>
      <c r="E52" s="111"/>
      <c r="F52" s="28" t="str">
        <f aca="false">IF($E$18="","",$E$18)</f>
        <v/>
      </c>
      <c r="G52" s="111"/>
      <c r="H52" s="111"/>
      <c r="J52" s="111"/>
      <c r="K52" s="112"/>
    </row>
    <row r="53" s="12" customFormat="true" ht="11.45" hidden="false" customHeight="true" outlineLevel="0" collapsed="false">
      <c r="B53" s="110"/>
      <c r="C53" s="111"/>
      <c r="D53" s="111"/>
      <c r="E53" s="111"/>
      <c r="F53" s="111"/>
      <c r="G53" s="111"/>
      <c r="H53" s="111"/>
      <c r="J53" s="111"/>
      <c r="K53" s="112"/>
    </row>
    <row r="54" s="12" customFormat="true" ht="30" hidden="false" customHeight="true" outlineLevel="0" collapsed="false">
      <c r="B54" s="110"/>
      <c r="C54" s="142" t="s">
        <v>116</v>
      </c>
      <c r="D54" s="129"/>
      <c r="E54" s="129"/>
      <c r="F54" s="129"/>
      <c r="G54" s="129"/>
      <c r="H54" s="129"/>
      <c r="I54" s="143"/>
      <c r="J54" s="144" t="s">
        <v>117</v>
      </c>
      <c r="K54" s="145"/>
    </row>
    <row r="55" s="12" customFormat="true" ht="11.45" hidden="false" customHeight="true" outlineLevel="0" collapsed="false">
      <c r="B55" s="110"/>
      <c r="C55" s="111"/>
      <c r="D55" s="111"/>
      <c r="E55" s="111"/>
      <c r="F55" s="111"/>
      <c r="G55" s="111"/>
      <c r="H55" s="111"/>
      <c r="J55" s="111"/>
      <c r="K55" s="112"/>
    </row>
    <row r="56" s="12" customFormat="true" ht="30" hidden="false" customHeight="true" outlineLevel="0" collapsed="false">
      <c r="B56" s="110"/>
      <c r="C56" s="85" t="s">
        <v>118</v>
      </c>
      <c r="D56" s="111"/>
      <c r="E56" s="111"/>
      <c r="F56" s="111"/>
      <c r="G56" s="111"/>
      <c r="H56" s="111"/>
      <c r="J56" s="124" t="n">
        <f aca="false">$J$92</f>
        <v>0</v>
      </c>
      <c r="K56" s="112"/>
      <c r="AU56" s="12" t="s">
        <v>119</v>
      </c>
    </row>
    <row r="57" s="92" customFormat="true" ht="25.9" hidden="false" customHeight="true" outlineLevel="0" collapsed="false">
      <c r="B57" s="146"/>
      <c r="C57" s="147"/>
      <c r="D57" s="148" t="s">
        <v>120</v>
      </c>
      <c r="E57" s="148"/>
      <c r="F57" s="148"/>
      <c r="G57" s="148"/>
      <c r="H57" s="148"/>
      <c r="I57" s="149"/>
      <c r="J57" s="150" t="n">
        <f aca="false">$J$93</f>
        <v>0</v>
      </c>
      <c r="K57" s="151"/>
    </row>
    <row r="58" s="152" customFormat="true" ht="20.45" hidden="false" customHeight="true" outlineLevel="0" collapsed="false">
      <c r="B58" s="153"/>
      <c r="C58" s="154"/>
      <c r="D58" s="155" t="s">
        <v>121</v>
      </c>
      <c r="E58" s="155"/>
      <c r="F58" s="155"/>
      <c r="G58" s="155"/>
      <c r="H58" s="155"/>
      <c r="I58" s="156"/>
      <c r="J58" s="157" t="n">
        <f aca="false">$J$94</f>
        <v>0</v>
      </c>
      <c r="K58" s="158"/>
    </row>
    <row r="59" s="152" customFormat="true" ht="20.45" hidden="false" customHeight="true" outlineLevel="0" collapsed="false">
      <c r="B59" s="153"/>
      <c r="C59" s="154"/>
      <c r="D59" s="155" t="s">
        <v>122</v>
      </c>
      <c r="E59" s="155"/>
      <c r="F59" s="155"/>
      <c r="G59" s="155"/>
      <c r="H59" s="155"/>
      <c r="I59" s="156"/>
      <c r="J59" s="157" t="n">
        <f aca="false">$J$96</f>
        <v>0</v>
      </c>
      <c r="K59" s="158"/>
    </row>
    <row r="60" s="152" customFormat="true" ht="20.45" hidden="false" customHeight="true" outlineLevel="0" collapsed="false">
      <c r="B60" s="153"/>
      <c r="C60" s="154"/>
      <c r="D60" s="155" t="s">
        <v>123</v>
      </c>
      <c r="E60" s="155"/>
      <c r="F60" s="155"/>
      <c r="G60" s="155"/>
      <c r="H60" s="155"/>
      <c r="I60" s="156"/>
      <c r="J60" s="157" t="n">
        <f aca="false">$J$113</f>
        <v>0</v>
      </c>
      <c r="K60" s="158"/>
    </row>
    <row r="61" s="152" customFormat="true" ht="20.45" hidden="false" customHeight="true" outlineLevel="0" collapsed="false">
      <c r="B61" s="153"/>
      <c r="C61" s="154"/>
      <c r="D61" s="155" t="s">
        <v>124</v>
      </c>
      <c r="E61" s="155"/>
      <c r="F61" s="155"/>
      <c r="G61" s="155"/>
      <c r="H61" s="155"/>
      <c r="I61" s="156"/>
      <c r="J61" s="157" t="n">
        <f aca="false">$J$126</f>
        <v>0</v>
      </c>
      <c r="K61" s="158"/>
    </row>
    <row r="62" s="92" customFormat="true" ht="25.9" hidden="false" customHeight="true" outlineLevel="0" collapsed="false">
      <c r="B62" s="146"/>
      <c r="C62" s="147"/>
      <c r="D62" s="148" t="s">
        <v>125</v>
      </c>
      <c r="E62" s="148"/>
      <c r="F62" s="148"/>
      <c r="G62" s="148"/>
      <c r="H62" s="148"/>
      <c r="I62" s="149"/>
      <c r="J62" s="150" t="n">
        <f aca="false">$J$129</f>
        <v>0</v>
      </c>
      <c r="K62" s="151"/>
    </row>
    <row r="63" s="152" customFormat="true" ht="20.45" hidden="false" customHeight="true" outlineLevel="0" collapsed="false">
      <c r="B63" s="153"/>
      <c r="C63" s="154"/>
      <c r="D63" s="155" t="s">
        <v>126</v>
      </c>
      <c r="E63" s="155"/>
      <c r="F63" s="155"/>
      <c r="G63" s="155"/>
      <c r="H63" s="155"/>
      <c r="I63" s="156"/>
      <c r="J63" s="157" t="n">
        <f aca="false">$J$130</f>
        <v>0</v>
      </c>
      <c r="K63" s="158"/>
    </row>
    <row r="64" s="152" customFormat="true" ht="20.45" hidden="false" customHeight="true" outlineLevel="0" collapsed="false">
      <c r="B64" s="153"/>
      <c r="C64" s="154"/>
      <c r="D64" s="155" t="s">
        <v>127</v>
      </c>
      <c r="E64" s="155"/>
      <c r="F64" s="155"/>
      <c r="G64" s="155"/>
      <c r="H64" s="155"/>
      <c r="I64" s="156"/>
      <c r="J64" s="157" t="n">
        <f aca="false">$J$140</f>
        <v>0</v>
      </c>
      <c r="K64" s="158"/>
    </row>
    <row r="65" s="152" customFormat="true" ht="20.45" hidden="false" customHeight="true" outlineLevel="0" collapsed="false">
      <c r="B65" s="153"/>
      <c r="C65" s="154"/>
      <c r="D65" s="155" t="s">
        <v>128</v>
      </c>
      <c r="E65" s="155"/>
      <c r="F65" s="155"/>
      <c r="G65" s="155"/>
      <c r="H65" s="155"/>
      <c r="I65" s="156"/>
      <c r="J65" s="157" t="n">
        <f aca="false">$J$142</f>
        <v>0</v>
      </c>
      <c r="K65" s="158"/>
    </row>
    <row r="66" s="152" customFormat="true" ht="20.45" hidden="false" customHeight="true" outlineLevel="0" collapsed="false">
      <c r="B66" s="153"/>
      <c r="C66" s="154"/>
      <c r="D66" s="155" t="s">
        <v>129</v>
      </c>
      <c r="E66" s="155"/>
      <c r="F66" s="155"/>
      <c r="G66" s="155"/>
      <c r="H66" s="155"/>
      <c r="I66" s="156"/>
      <c r="J66" s="157" t="n">
        <f aca="false">$J$188</f>
        <v>0</v>
      </c>
      <c r="K66" s="158"/>
    </row>
    <row r="67" s="152" customFormat="true" ht="20.45" hidden="false" customHeight="true" outlineLevel="0" collapsed="false">
      <c r="B67" s="153"/>
      <c r="C67" s="154"/>
      <c r="D67" s="155" t="s">
        <v>130</v>
      </c>
      <c r="E67" s="155"/>
      <c r="F67" s="155"/>
      <c r="G67" s="155"/>
      <c r="H67" s="155"/>
      <c r="I67" s="156"/>
      <c r="J67" s="157" t="n">
        <f aca="false">$J$274</f>
        <v>0</v>
      </c>
      <c r="K67" s="158"/>
    </row>
    <row r="68" s="152" customFormat="true" ht="20.45" hidden="false" customHeight="true" outlineLevel="0" collapsed="false">
      <c r="B68" s="153"/>
      <c r="C68" s="154"/>
      <c r="D68" s="155" t="s">
        <v>131</v>
      </c>
      <c r="E68" s="155"/>
      <c r="F68" s="155"/>
      <c r="G68" s="155"/>
      <c r="H68" s="155"/>
      <c r="I68" s="156"/>
      <c r="J68" s="157" t="n">
        <f aca="false">$J$315</f>
        <v>0</v>
      </c>
      <c r="K68" s="158"/>
    </row>
    <row r="69" s="152" customFormat="true" ht="20.45" hidden="false" customHeight="true" outlineLevel="0" collapsed="false">
      <c r="B69" s="153"/>
      <c r="C69" s="154"/>
      <c r="D69" s="155" t="s">
        <v>132</v>
      </c>
      <c r="E69" s="155"/>
      <c r="F69" s="155"/>
      <c r="G69" s="155"/>
      <c r="H69" s="155"/>
      <c r="I69" s="156"/>
      <c r="J69" s="157" t="n">
        <f aca="false">$J$330</f>
        <v>0</v>
      </c>
      <c r="K69" s="158"/>
    </row>
    <row r="70" s="92" customFormat="true" ht="25.9" hidden="false" customHeight="true" outlineLevel="0" collapsed="false">
      <c r="B70" s="146"/>
      <c r="C70" s="147"/>
      <c r="D70" s="148" t="s">
        <v>133</v>
      </c>
      <c r="E70" s="148"/>
      <c r="F70" s="148"/>
      <c r="G70" s="148"/>
      <c r="H70" s="148"/>
      <c r="I70" s="149"/>
      <c r="J70" s="150" t="n">
        <f aca="false">$J$337</f>
        <v>0</v>
      </c>
      <c r="K70" s="151"/>
    </row>
    <row r="71" s="152" customFormat="true" ht="20.45" hidden="false" customHeight="true" outlineLevel="0" collapsed="false">
      <c r="B71" s="153"/>
      <c r="C71" s="154"/>
      <c r="D71" s="155" t="s">
        <v>134</v>
      </c>
      <c r="E71" s="155"/>
      <c r="F71" s="155"/>
      <c r="G71" s="155"/>
      <c r="H71" s="155"/>
      <c r="I71" s="156"/>
      <c r="J71" s="157" t="n">
        <f aca="false">$J$338</f>
        <v>0</v>
      </c>
      <c r="K71" s="158"/>
    </row>
    <row r="72" s="152" customFormat="true" ht="20.45" hidden="false" customHeight="true" outlineLevel="0" collapsed="false">
      <c r="B72" s="153"/>
      <c r="C72" s="154"/>
      <c r="D72" s="155" t="s">
        <v>135</v>
      </c>
      <c r="E72" s="155"/>
      <c r="F72" s="155"/>
      <c r="G72" s="155"/>
      <c r="H72" s="155"/>
      <c r="I72" s="156"/>
      <c r="J72" s="157" t="n">
        <f aca="false">$J$341</f>
        <v>0</v>
      </c>
      <c r="K72" s="158"/>
    </row>
    <row r="73" s="12" customFormat="true" ht="22.9" hidden="false" customHeight="true" outlineLevel="0" collapsed="false">
      <c r="B73" s="110"/>
      <c r="C73" s="111"/>
      <c r="D73" s="111"/>
      <c r="E73" s="111"/>
      <c r="F73" s="111"/>
      <c r="G73" s="111"/>
      <c r="H73" s="111"/>
      <c r="J73" s="111"/>
      <c r="K73" s="112"/>
    </row>
    <row r="74" s="12" customFormat="true" ht="7.9" hidden="false" customHeight="true" outlineLevel="0" collapsed="false">
      <c r="B74" s="135"/>
      <c r="C74" s="136"/>
      <c r="D74" s="136"/>
      <c r="E74" s="136"/>
      <c r="F74" s="136"/>
      <c r="G74" s="136"/>
      <c r="H74" s="136"/>
      <c r="I74" s="137"/>
      <c r="J74" s="136"/>
      <c r="K74" s="138"/>
    </row>
    <row r="78" s="12" customFormat="true" ht="7.9" hidden="false" customHeight="true" outlineLevel="0" collapsed="false">
      <c r="B78" s="159"/>
      <c r="C78" s="160"/>
      <c r="D78" s="160"/>
      <c r="E78" s="160"/>
      <c r="F78" s="160"/>
      <c r="G78" s="160"/>
      <c r="H78" s="160"/>
      <c r="I78" s="140"/>
      <c r="J78" s="160"/>
      <c r="K78" s="160"/>
      <c r="L78" s="161"/>
    </row>
    <row r="79" s="12" customFormat="true" ht="37.9" hidden="false" customHeight="true" outlineLevel="0" collapsed="false">
      <c r="B79" s="110"/>
      <c r="C79" s="18" t="s">
        <v>136</v>
      </c>
      <c r="D79" s="111"/>
      <c r="E79" s="111"/>
      <c r="F79" s="111"/>
      <c r="G79" s="111"/>
      <c r="H79" s="111"/>
      <c r="J79" s="111"/>
      <c r="K79" s="111"/>
      <c r="L79" s="161"/>
    </row>
    <row r="80" s="12" customFormat="true" ht="7.9" hidden="false" customHeight="true" outlineLevel="0" collapsed="false">
      <c r="B80" s="110"/>
      <c r="C80" s="111"/>
      <c r="D80" s="111"/>
      <c r="E80" s="111"/>
      <c r="F80" s="111"/>
      <c r="G80" s="111"/>
      <c r="H80" s="111"/>
      <c r="J80" s="111"/>
      <c r="K80" s="111"/>
      <c r="L80" s="161"/>
    </row>
    <row r="81" s="12" customFormat="true" ht="15" hidden="false" customHeight="true" outlineLevel="0" collapsed="false">
      <c r="B81" s="110"/>
      <c r="C81" s="27" t="s">
        <v>18</v>
      </c>
      <c r="D81" s="111"/>
      <c r="E81" s="111"/>
      <c r="F81" s="111"/>
      <c r="G81" s="111"/>
      <c r="H81" s="111"/>
      <c r="J81" s="111"/>
      <c r="K81" s="111"/>
      <c r="L81" s="161"/>
    </row>
    <row r="82" s="12" customFormat="true" ht="14.45" hidden="false" customHeight="true" outlineLevel="0" collapsed="false">
      <c r="B82" s="110"/>
      <c r="C82" s="111"/>
      <c r="D82" s="111"/>
      <c r="E82" s="109" t="str">
        <f aca="false">$E$7</f>
        <v>Hlavní budova - Výměna střešní krytiny</v>
      </c>
      <c r="F82" s="109"/>
      <c r="G82" s="109"/>
      <c r="H82" s="109"/>
      <c r="J82" s="111"/>
      <c r="K82" s="111"/>
      <c r="L82" s="161"/>
    </row>
    <row r="83" s="12" customFormat="true" ht="15" hidden="false" customHeight="true" outlineLevel="0" collapsed="false">
      <c r="B83" s="110"/>
      <c r="C83" s="27" t="s">
        <v>101</v>
      </c>
      <c r="D83" s="111"/>
      <c r="E83" s="111"/>
      <c r="F83" s="111"/>
      <c r="G83" s="111"/>
      <c r="H83" s="111"/>
      <c r="J83" s="111"/>
      <c r="K83" s="111"/>
      <c r="L83" s="161"/>
    </row>
    <row r="84" s="12" customFormat="true" ht="18" hidden="false" customHeight="true" outlineLevel="0" collapsed="false">
      <c r="B84" s="110"/>
      <c r="C84" s="111"/>
      <c r="D84" s="111"/>
      <c r="E84" s="113" t="str">
        <f aca="false">$E$9</f>
        <v>střecha - Výměna střešní krytiny</v>
      </c>
      <c r="F84" s="113"/>
      <c r="G84" s="113"/>
      <c r="H84" s="113"/>
      <c r="J84" s="111"/>
      <c r="K84" s="111"/>
      <c r="L84" s="161"/>
    </row>
    <row r="85" s="12" customFormat="true" ht="7.9" hidden="false" customHeight="true" outlineLevel="0" collapsed="false">
      <c r="B85" s="110"/>
      <c r="C85" s="111"/>
      <c r="D85" s="111"/>
      <c r="E85" s="111"/>
      <c r="F85" s="111"/>
      <c r="G85" s="111"/>
      <c r="H85" s="111"/>
      <c r="J85" s="111"/>
      <c r="K85" s="111"/>
      <c r="L85" s="161"/>
    </row>
    <row r="86" s="12" customFormat="true" ht="18.6" hidden="false" customHeight="true" outlineLevel="0" collapsed="false">
      <c r="B86" s="110"/>
      <c r="C86" s="27" t="s">
        <v>24</v>
      </c>
      <c r="D86" s="111"/>
      <c r="E86" s="111"/>
      <c r="F86" s="28" t="str">
        <f aca="false">$F$12</f>
        <v>Rychnov nad Kněžnou - Orlická nemocnice</v>
      </c>
      <c r="G86" s="111"/>
      <c r="H86" s="111"/>
      <c r="I86" s="114" t="s">
        <v>26</v>
      </c>
      <c r="J86" s="115" t="str">
        <f aca="false">IF($J$12="","",$J$12)</f>
        <v>24.02.2016</v>
      </c>
      <c r="K86" s="111"/>
      <c r="L86" s="161"/>
    </row>
    <row r="87" s="12" customFormat="true" ht="7.9" hidden="false" customHeight="true" outlineLevel="0" collapsed="false">
      <c r="B87" s="110"/>
      <c r="C87" s="111"/>
      <c r="D87" s="111"/>
      <c r="E87" s="111"/>
      <c r="F87" s="111"/>
      <c r="G87" s="111"/>
      <c r="H87" s="111"/>
      <c r="J87" s="111"/>
      <c r="K87" s="111"/>
      <c r="L87" s="161"/>
    </row>
    <row r="88" s="12" customFormat="true" ht="13.9" hidden="false" customHeight="true" outlineLevel="0" collapsed="false">
      <c r="B88" s="110"/>
      <c r="C88" s="27" t="s">
        <v>30</v>
      </c>
      <c r="D88" s="111"/>
      <c r="E88" s="111"/>
      <c r="F88" s="28" t="str">
        <f aca="false">$E$15</f>
        <v> </v>
      </c>
      <c r="G88" s="111"/>
      <c r="H88" s="111"/>
      <c r="I88" s="114" t="s">
        <v>36</v>
      </c>
      <c r="J88" s="28" t="str">
        <f aca="false">$E$21</f>
        <v> </v>
      </c>
      <c r="K88" s="111"/>
      <c r="L88" s="161"/>
    </row>
    <row r="89" s="12" customFormat="true" ht="15" hidden="false" customHeight="true" outlineLevel="0" collapsed="false">
      <c r="B89" s="110"/>
      <c r="C89" s="27" t="s">
        <v>34</v>
      </c>
      <c r="D89" s="111"/>
      <c r="E89" s="111"/>
      <c r="F89" s="28" t="str">
        <f aca="false">IF($E$18="","",$E$18)</f>
        <v/>
      </c>
      <c r="G89" s="111"/>
      <c r="H89" s="111"/>
      <c r="J89" s="111"/>
      <c r="K89" s="111"/>
      <c r="L89" s="161"/>
    </row>
    <row r="90" s="12" customFormat="true" ht="11.45" hidden="false" customHeight="true" outlineLevel="0" collapsed="false">
      <c r="B90" s="110"/>
      <c r="C90" s="111"/>
      <c r="D90" s="111"/>
      <c r="E90" s="111"/>
      <c r="F90" s="111"/>
      <c r="G90" s="111"/>
      <c r="H90" s="111"/>
      <c r="J90" s="111"/>
      <c r="K90" s="111"/>
      <c r="L90" s="161"/>
    </row>
    <row r="91" s="162" customFormat="true" ht="30" hidden="false" customHeight="true" outlineLevel="0" collapsed="false">
      <c r="B91" s="163"/>
      <c r="C91" s="164" t="s">
        <v>137</v>
      </c>
      <c r="D91" s="165" t="s">
        <v>58</v>
      </c>
      <c r="E91" s="165" t="s">
        <v>54</v>
      </c>
      <c r="F91" s="165" t="s">
        <v>138</v>
      </c>
      <c r="G91" s="165" t="s">
        <v>139</v>
      </c>
      <c r="H91" s="165" t="s">
        <v>140</v>
      </c>
      <c r="I91" s="166" t="s">
        <v>141</v>
      </c>
      <c r="J91" s="165" t="s">
        <v>142</v>
      </c>
      <c r="K91" s="167" t="s">
        <v>143</v>
      </c>
      <c r="L91" s="168"/>
      <c r="M91" s="79" t="s">
        <v>144</v>
      </c>
      <c r="N91" s="80" t="s">
        <v>43</v>
      </c>
      <c r="O91" s="80" t="s">
        <v>145</v>
      </c>
      <c r="P91" s="80" t="s">
        <v>146</v>
      </c>
      <c r="Q91" s="80" t="s">
        <v>147</v>
      </c>
      <c r="R91" s="80" t="s">
        <v>148</v>
      </c>
      <c r="S91" s="80" t="s">
        <v>149</v>
      </c>
      <c r="T91" s="81" t="s">
        <v>150</v>
      </c>
    </row>
    <row r="92" s="12" customFormat="true" ht="30" hidden="false" customHeight="true" outlineLevel="0" collapsed="false">
      <c r="B92" s="110"/>
      <c r="C92" s="85" t="s">
        <v>118</v>
      </c>
      <c r="D92" s="111"/>
      <c r="E92" s="111"/>
      <c r="F92" s="111"/>
      <c r="G92" s="111"/>
      <c r="H92" s="111"/>
      <c r="J92" s="169" t="n">
        <f aca="false">$BK$92</f>
        <v>0</v>
      </c>
      <c r="K92" s="111"/>
      <c r="L92" s="161"/>
      <c r="M92" s="170"/>
      <c r="N92" s="120"/>
      <c r="O92" s="120"/>
      <c r="P92" s="171" t="n">
        <f aca="false">$P$93+$P$129+$P$337</f>
        <v>0</v>
      </c>
      <c r="Q92" s="120"/>
      <c r="R92" s="171" t="n">
        <f aca="false">$R$93+$R$129+$R$337</f>
        <v>38.00693085</v>
      </c>
      <c r="S92" s="120"/>
      <c r="T92" s="172" t="n">
        <f aca="false">$T$93+$T$129+$T$337</f>
        <v>31.53923684</v>
      </c>
      <c r="AT92" s="12" t="s">
        <v>72</v>
      </c>
      <c r="AU92" s="12" t="s">
        <v>119</v>
      </c>
      <c r="BK92" s="173" t="n">
        <f aca="false">$BK$93+$BK$129+$BK$337</f>
        <v>0</v>
      </c>
    </row>
    <row r="93" s="174" customFormat="true" ht="38.45" hidden="false" customHeight="true" outlineLevel="0" collapsed="false">
      <c r="B93" s="175"/>
      <c r="C93" s="176"/>
      <c r="D93" s="176" t="s">
        <v>72</v>
      </c>
      <c r="E93" s="177" t="s">
        <v>151</v>
      </c>
      <c r="F93" s="177" t="s">
        <v>152</v>
      </c>
      <c r="G93" s="176"/>
      <c r="H93" s="176"/>
      <c r="J93" s="178" t="n">
        <f aca="false">$BK$93</f>
        <v>0</v>
      </c>
      <c r="K93" s="176"/>
      <c r="L93" s="179"/>
      <c r="M93" s="180"/>
      <c r="N93" s="176"/>
      <c r="O93" s="176"/>
      <c r="P93" s="181" t="n">
        <f aca="false">$P$94+$P$96+$P$113+$P$126</f>
        <v>0</v>
      </c>
      <c r="Q93" s="176"/>
      <c r="R93" s="181" t="n">
        <f aca="false">$R$94+$R$96+$R$113+$R$126</f>
        <v>0.0095886</v>
      </c>
      <c r="S93" s="176"/>
      <c r="T93" s="182" t="n">
        <f aca="false">$T$94+$T$96+$T$113+$T$126</f>
        <v>0</v>
      </c>
      <c r="AR93" s="183" t="s">
        <v>23</v>
      </c>
      <c r="AT93" s="183" t="s">
        <v>72</v>
      </c>
      <c r="AU93" s="183" t="s">
        <v>73</v>
      </c>
      <c r="AY93" s="183" t="s">
        <v>153</v>
      </c>
      <c r="BK93" s="184" t="n">
        <f aca="false">$BK$94+$BK$96+$BK$113+$BK$126</f>
        <v>0</v>
      </c>
    </row>
    <row r="94" s="174" customFormat="true" ht="20.45" hidden="false" customHeight="true" outlineLevel="0" collapsed="false">
      <c r="B94" s="175"/>
      <c r="C94" s="176"/>
      <c r="D94" s="176" t="s">
        <v>72</v>
      </c>
      <c r="E94" s="185" t="s">
        <v>154</v>
      </c>
      <c r="F94" s="185" t="s">
        <v>155</v>
      </c>
      <c r="G94" s="176"/>
      <c r="H94" s="176"/>
      <c r="J94" s="186" t="n">
        <f aca="false">$BK$94</f>
        <v>0</v>
      </c>
      <c r="K94" s="176"/>
      <c r="L94" s="179"/>
      <c r="M94" s="180"/>
      <c r="N94" s="176"/>
      <c r="O94" s="176"/>
      <c r="P94" s="181" t="n">
        <f aca="false">$P$95</f>
        <v>0</v>
      </c>
      <c r="Q94" s="176"/>
      <c r="R94" s="181" t="n">
        <f aca="false">$R$95</f>
        <v>0</v>
      </c>
      <c r="S94" s="176"/>
      <c r="T94" s="182" t="n">
        <f aca="false">$T$95</f>
        <v>0</v>
      </c>
      <c r="AR94" s="183" t="s">
        <v>23</v>
      </c>
      <c r="AT94" s="183" t="s">
        <v>72</v>
      </c>
      <c r="AU94" s="183" t="s">
        <v>23</v>
      </c>
      <c r="AY94" s="183" t="s">
        <v>153</v>
      </c>
      <c r="BK94" s="184" t="n">
        <f aca="false">$BK$95</f>
        <v>0</v>
      </c>
    </row>
    <row r="95" s="12" customFormat="true" ht="13.9" hidden="false" customHeight="true" outlineLevel="0" collapsed="false">
      <c r="B95" s="110"/>
      <c r="C95" s="187" t="s">
        <v>156</v>
      </c>
      <c r="D95" s="187" t="s">
        <v>157</v>
      </c>
      <c r="E95" s="188" t="s">
        <v>158</v>
      </c>
      <c r="F95" s="189" t="s">
        <v>159</v>
      </c>
      <c r="G95" s="190" t="s">
        <v>160</v>
      </c>
      <c r="H95" s="191" t="n">
        <v>202.4</v>
      </c>
      <c r="I95" s="192"/>
      <c r="J95" s="193" t="n">
        <f aca="false">ROUND($I$95*$H$95,2)</f>
        <v>0</v>
      </c>
      <c r="K95" s="189"/>
      <c r="L95" s="161"/>
      <c r="M95" s="194"/>
      <c r="N95" s="195" t="s">
        <v>44</v>
      </c>
      <c r="O95" s="111"/>
      <c r="P95" s="196" t="n">
        <f aca="false">$O$95*$H$95</f>
        <v>0</v>
      </c>
      <c r="Q95" s="196" t="n">
        <v>0</v>
      </c>
      <c r="R95" s="196" t="n">
        <f aca="false">$Q$95*$H$95</f>
        <v>0</v>
      </c>
      <c r="S95" s="196" t="n">
        <v>0</v>
      </c>
      <c r="T95" s="197" t="n">
        <f aca="false">$S$95*$H$95</f>
        <v>0</v>
      </c>
      <c r="AR95" s="116" t="s">
        <v>161</v>
      </c>
      <c r="AT95" s="116" t="s">
        <v>157</v>
      </c>
      <c r="AU95" s="116" t="s">
        <v>82</v>
      </c>
      <c r="AY95" s="12" t="s">
        <v>153</v>
      </c>
      <c r="BE95" s="198" t="n">
        <f aca="false">IF($N$95="základní",$J$95,0)</f>
        <v>0</v>
      </c>
      <c r="BF95" s="198" t="n">
        <f aca="false">IF($N$95="snížená",$J$95,0)</f>
        <v>0</v>
      </c>
      <c r="BG95" s="198" t="n">
        <f aca="false">IF($N$95="zákl. přenesená",$J$95,0)</f>
        <v>0</v>
      </c>
      <c r="BH95" s="198" t="n">
        <f aca="false">IF($N$95="sníž. přenesená",$J$95,0)</f>
        <v>0</v>
      </c>
      <c r="BI95" s="198" t="n">
        <f aca="false">IF($N$95="nulová",$J$95,0)</f>
        <v>0</v>
      </c>
      <c r="BJ95" s="116" t="s">
        <v>23</v>
      </c>
      <c r="BK95" s="198" t="n">
        <f aca="false">ROUND($I$95*$H$95,2)</f>
        <v>0</v>
      </c>
      <c r="BL95" s="116" t="s">
        <v>161</v>
      </c>
      <c r="BM95" s="116" t="s">
        <v>162</v>
      </c>
    </row>
    <row r="96" s="174" customFormat="true" ht="30.6" hidden="false" customHeight="true" outlineLevel="0" collapsed="false">
      <c r="B96" s="175"/>
      <c r="C96" s="176"/>
      <c r="D96" s="176" t="s">
        <v>72</v>
      </c>
      <c r="E96" s="185" t="s">
        <v>163</v>
      </c>
      <c r="F96" s="185" t="s">
        <v>164</v>
      </c>
      <c r="G96" s="176"/>
      <c r="H96" s="176"/>
      <c r="J96" s="186" t="n">
        <f aca="false">$BK$96</f>
        <v>0</v>
      </c>
      <c r="K96" s="176"/>
      <c r="L96" s="179"/>
      <c r="M96" s="180"/>
      <c r="N96" s="176"/>
      <c r="O96" s="176"/>
      <c r="P96" s="181" t="n">
        <f aca="false">SUM($P$97:$P$112)</f>
        <v>0</v>
      </c>
      <c r="Q96" s="176"/>
      <c r="R96" s="181" t="n">
        <f aca="false">SUM($R$97:$R$112)</f>
        <v>0.0095886</v>
      </c>
      <c r="S96" s="176"/>
      <c r="T96" s="182" t="n">
        <f aca="false">SUM($T$97:$T$112)</f>
        <v>0</v>
      </c>
      <c r="AR96" s="183" t="s">
        <v>23</v>
      </c>
      <c r="AT96" s="183" t="s">
        <v>72</v>
      </c>
      <c r="AU96" s="183" t="s">
        <v>23</v>
      </c>
      <c r="AY96" s="183" t="s">
        <v>153</v>
      </c>
      <c r="BK96" s="184" t="n">
        <f aca="false">SUM($BK$97:$BK$112)</f>
        <v>0</v>
      </c>
    </row>
    <row r="97" s="12" customFormat="true" ht="13.9" hidden="false" customHeight="true" outlineLevel="0" collapsed="false">
      <c r="B97" s="110"/>
      <c r="C97" s="190" t="s">
        <v>23</v>
      </c>
      <c r="D97" s="190" t="s">
        <v>157</v>
      </c>
      <c r="E97" s="188" t="s">
        <v>165</v>
      </c>
      <c r="F97" s="189" t="s">
        <v>166</v>
      </c>
      <c r="G97" s="190" t="s">
        <v>167</v>
      </c>
      <c r="H97" s="191" t="n">
        <v>2673.617</v>
      </c>
      <c r="I97" s="192"/>
      <c r="J97" s="193" t="n">
        <f aca="false">ROUND($I$97*$H$97,2)</f>
        <v>0</v>
      </c>
      <c r="K97" s="189" t="s">
        <v>168</v>
      </c>
      <c r="L97" s="161"/>
      <c r="M97" s="194"/>
      <c r="N97" s="195" t="s">
        <v>44</v>
      </c>
      <c r="O97" s="111"/>
      <c r="P97" s="196" t="n">
        <f aca="false">$O$97*$H$97</f>
        <v>0</v>
      </c>
      <c r="Q97" s="196" t="n">
        <v>0</v>
      </c>
      <c r="R97" s="196" t="n">
        <f aca="false">$Q$97*$H$97</f>
        <v>0</v>
      </c>
      <c r="S97" s="196" t="n">
        <v>0</v>
      </c>
      <c r="T97" s="197" t="n">
        <f aca="false">$S$97*$H$97</f>
        <v>0</v>
      </c>
      <c r="AR97" s="116" t="s">
        <v>161</v>
      </c>
      <c r="AT97" s="116" t="s">
        <v>157</v>
      </c>
      <c r="AU97" s="116" t="s">
        <v>82</v>
      </c>
      <c r="AY97" s="116" t="s">
        <v>153</v>
      </c>
      <c r="BE97" s="198" t="n">
        <f aca="false">IF($N$97="základní",$J$97,0)</f>
        <v>0</v>
      </c>
      <c r="BF97" s="198" t="n">
        <f aca="false">IF($N$97="snížená",$J$97,0)</f>
        <v>0</v>
      </c>
      <c r="BG97" s="198" t="n">
        <f aca="false">IF($N$97="zákl. přenesená",$J$97,0)</f>
        <v>0</v>
      </c>
      <c r="BH97" s="198" t="n">
        <f aca="false">IF($N$97="sníž. přenesená",$J$97,0)</f>
        <v>0</v>
      </c>
      <c r="BI97" s="198" t="n">
        <f aca="false">IF($N$97="nulová",$J$97,0)</f>
        <v>0</v>
      </c>
      <c r="BJ97" s="116" t="s">
        <v>23</v>
      </c>
      <c r="BK97" s="198" t="n">
        <f aca="false">ROUND($I$97*$H$97,2)</f>
        <v>0</v>
      </c>
      <c r="BL97" s="116" t="s">
        <v>161</v>
      </c>
      <c r="BM97" s="116" t="s">
        <v>169</v>
      </c>
    </row>
    <row r="98" s="12" customFormat="true" ht="25.15" hidden="false" customHeight="true" outlineLevel="0" collapsed="false">
      <c r="B98" s="110"/>
      <c r="C98" s="111"/>
      <c r="D98" s="199" t="s">
        <v>170</v>
      </c>
      <c r="E98" s="111"/>
      <c r="F98" s="200" t="s">
        <v>171</v>
      </c>
      <c r="G98" s="111"/>
      <c r="H98" s="111"/>
      <c r="J98" s="111"/>
      <c r="K98" s="111"/>
      <c r="L98" s="161"/>
      <c r="M98" s="201"/>
      <c r="N98" s="111"/>
      <c r="O98" s="111"/>
      <c r="P98" s="111"/>
      <c r="Q98" s="111"/>
      <c r="R98" s="111"/>
      <c r="S98" s="111"/>
      <c r="T98" s="202"/>
      <c r="AT98" s="12" t="s">
        <v>170</v>
      </c>
      <c r="AU98" s="12" t="s">
        <v>82</v>
      </c>
    </row>
    <row r="99" s="12" customFormat="true" ht="13.9" hidden="false" customHeight="true" outlineLevel="0" collapsed="false">
      <c r="B99" s="203"/>
      <c r="C99" s="204"/>
      <c r="D99" s="205" t="s">
        <v>172</v>
      </c>
      <c r="E99" s="204"/>
      <c r="F99" s="206" t="s">
        <v>173</v>
      </c>
      <c r="G99" s="204"/>
      <c r="H99" s="207" t="n">
        <v>1413.717</v>
      </c>
      <c r="J99" s="204"/>
      <c r="K99" s="204"/>
      <c r="L99" s="208"/>
      <c r="M99" s="209"/>
      <c r="N99" s="204"/>
      <c r="O99" s="204"/>
      <c r="P99" s="204"/>
      <c r="Q99" s="204"/>
      <c r="R99" s="204"/>
      <c r="S99" s="204"/>
      <c r="T99" s="210"/>
      <c r="AT99" s="211" t="s">
        <v>172</v>
      </c>
      <c r="AU99" s="211" t="s">
        <v>82</v>
      </c>
      <c r="AV99" s="211" t="s">
        <v>82</v>
      </c>
      <c r="AW99" s="211" t="s">
        <v>119</v>
      </c>
      <c r="AX99" s="211" t="s">
        <v>73</v>
      </c>
      <c r="AY99" s="211" t="s">
        <v>153</v>
      </c>
    </row>
    <row r="100" s="12" customFormat="true" ht="13.9" hidden="false" customHeight="true" outlineLevel="0" collapsed="false">
      <c r="B100" s="203"/>
      <c r="C100" s="204"/>
      <c r="D100" s="205" t="s">
        <v>172</v>
      </c>
      <c r="E100" s="204"/>
      <c r="F100" s="206" t="s">
        <v>174</v>
      </c>
      <c r="G100" s="204"/>
      <c r="H100" s="207" t="n">
        <v>1259.9</v>
      </c>
      <c r="J100" s="204"/>
      <c r="K100" s="204"/>
      <c r="L100" s="208"/>
      <c r="M100" s="209"/>
      <c r="N100" s="204"/>
      <c r="O100" s="204"/>
      <c r="P100" s="204"/>
      <c r="Q100" s="204"/>
      <c r="R100" s="204"/>
      <c r="S100" s="204"/>
      <c r="T100" s="210"/>
      <c r="AT100" s="211" t="s">
        <v>172</v>
      </c>
      <c r="AU100" s="211" t="s">
        <v>82</v>
      </c>
      <c r="AV100" s="211" t="s">
        <v>82</v>
      </c>
      <c r="AW100" s="211" t="s">
        <v>119</v>
      </c>
      <c r="AX100" s="211" t="s">
        <v>73</v>
      </c>
      <c r="AY100" s="211" t="s">
        <v>153</v>
      </c>
    </row>
    <row r="101" s="12" customFormat="true" ht="13.9" hidden="false" customHeight="true" outlineLevel="0" collapsed="false">
      <c r="B101" s="212"/>
      <c r="C101" s="213"/>
      <c r="D101" s="205" t="s">
        <v>172</v>
      </c>
      <c r="E101" s="213" t="s">
        <v>109</v>
      </c>
      <c r="F101" s="214" t="s">
        <v>175</v>
      </c>
      <c r="G101" s="213"/>
      <c r="H101" s="215" t="n">
        <v>2673.617</v>
      </c>
      <c r="J101" s="213"/>
      <c r="K101" s="213"/>
      <c r="L101" s="216"/>
      <c r="M101" s="217"/>
      <c r="N101" s="213"/>
      <c r="O101" s="213"/>
      <c r="P101" s="213"/>
      <c r="Q101" s="213"/>
      <c r="R101" s="213"/>
      <c r="S101" s="213"/>
      <c r="T101" s="218"/>
      <c r="AT101" s="219" t="s">
        <v>172</v>
      </c>
      <c r="AU101" s="219" t="s">
        <v>82</v>
      </c>
      <c r="AV101" s="219" t="s">
        <v>161</v>
      </c>
      <c r="AW101" s="219" t="s">
        <v>119</v>
      </c>
      <c r="AX101" s="219" t="s">
        <v>23</v>
      </c>
      <c r="AY101" s="219" t="s">
        <v>153</v>
      </c>
    </row>
    <row r="102" s="12" customFormat="true" ht="13.9" hidden="false" customHeight="true" outlineLevel="0" collapsed="false">
      <c r="B102" s="110"/>
      <c r="C102" s="187" t="s">
        <v>82</v>
      </c>
      <c r="D102" s="187" t="s">
        <v>157</v>
      </c>
      <c r="E102" s="188" t="s">
        <v>176</v>
      </c>
      <c r="F102" s="189" t="s">
        <v>177</v>
      </c>
      <c r="G102" s="190" t="s">
        <v>167</v>
      </c>
      <c r="H102" s="191" t="n">
        <v>120312.765</v>
      </c>
      <c r="I102" s="192"/>
      <c r="J102" s="193" t="n">
        <f aca="false">ROUND($I$102*$H$102,2)</f>
        <v>0</v>
      </c>
      <c r="K102" s="189" t="s">
        <v>168</v>
      </c>
      <c r="L102" s="161"/>
      <c r="M102" s="194"/>
      <c r="N102" s="195" t="s">
        <v>44</v>
      </c>
      <c r="O102" s="111"/>
      <c r="P102" s="196" t="n">
        <f aca="false">$O$102*$H$102</f>
        <v>0</v>
      </c>
      <c r="Q102" s="196" t="n">
        <v>0</v>
      </c>
      <c r="R102" s="196" t="n">
        <f aca="false">$Q$102*$H$102</f>
        <v>0</v>
      </c>
      <c r="S102" s="196" t="n">
        <v>0</v>
      </c>
      <c r="T102" s="197" t="n">
        <f aca="false">$S$102*$H$102</f>
        <v>0</v>
      </c>
      <c r="AR102" s="116" t="s">
        <v>161</v>
      </c>
      <c r="AT102" s="116" t="s">
        <v>157</v>
      </c>
      <c r="AU102" s="116" t="s">
        <v>82</v>
      </c>
      <c r="AY102" s="12" t="s">
        <v>153</v>
      </c>
      <c r="BE102" s="198" t="n">
        <f aca="false">IF($N$102="základní",$J$102,0)</f>
        <v>0</v>
      </c>
      <c r="BF102" s="198" t="n">
        <f aca="false">IF($N$102="snížená",$J$102,0)</f>
        <v>0</v>
      </c>
      <c r="BG102" s="198" t="n">
        <f aca="false">IF($N$102="zákl. přenesená",$J$102,0)</f>
        <v>0</v>
      </c>
      <c r="BH102" s="198" t="n">
        <f aca="false">IF($N$102="sníž. přenesená",$J$102,0)</f>
        <v>0</v>
      </c>
      <c r="BI102" s="198" t="n">
        <f aca="false">IF($N$102="nulová",$J$102,0)</f>
        <v>0</v>
      </c>
      <c r="BJ102" s="116" t="s">
        <v>23</v>
      </c>
      <c r="BK102" s="198" t="n">
        <f aca="false">ROUND($I$102*$H$102,2)</f>
        <v>0</v>
      </c>
      <c r="BL102" s="116" t="s">
        <v>161</v>
      </c>
      <c r="BM102" s="116" t="s">
        <v>178</v>
      </c>
    </row>
    <row r="103" s="12" customFormat="true" ht="25.15" hidden="false" customHeight="true" outlineLevel="0" collapsed="false">
      <c r="B103" s="110"/>
      <c r="C103" s="111"/>
      <c r="D103" s="199" t="s">
        <v>170</v>
      </c>
      <c r="E103" s="111"/>
      <c r="F103" s="200" t="s">
        <v>179</v>
      </c>
      <c r="G103" s="111"/>
      <c r="H103" s="111"/>
      <c r="J103" s="111"/>
      <c r="K103" s="111"/>
      <c r="L103" s="161"/>
      <c r="M103" s="201"/>
      <c r="N103" s="111"/>
      <c r="O103" s="111"/>
      <c r="P103" s="111"/>
      <c r="Q103" s="111"/>
      <c r="R103" s="111"/>
      <c r="S103" s="111"/>
      <c r="T103" s="202"/>
      <c r="AT103" s="12" t="s">
        <v>170</v>
      </c>
      <c r="AU103" s="12" t="s">
        <v>82</v>
      </c>
    </row>
    <row r="104" s="12" customFormat="true" ht="13.9" hidden="false" customHeight="true" outlineLevel="0" collapsed="false">
      <c r="B104" s="203"/>
      <c r="C104" s="204"/>
      <c r="D104" s="205" t="s">
        <v>172</v>
      </c>
      <c r="E104" s="204"/>
      <c r="F104" s="206" t="s">
        <v>180</v>
      </c>
      <c r="G104" s="204"/>
      <c r="H104" s="207" t="n">
        <v>120312.765</v>
      </c>
      <c r="J104" s="204"/>
      <c r="K104" s="204"/>
      <c r="L104" s="208"/>
      <c r="M104" s="209"/>
      <c r="N104" s="204"/>
      <c r="O104" s="204"/>
      <c r="P104" s="204"/>
      <c r="Q104" s="204"/>
      <c r="R104" s="204"/>
      <c r="S104" s="204"/>
      <c r="T104" s="210"/>
      <c r="AT104" s="211" t="s">
        <v>172</v>
      </c>
      <c r="AU104" s="211" t="s">
        <v>82</v>
      </c>
      <c r="AV104" s="211" t="s">
        <v>82</v>
      </c>
      <c r="AW104" s="211" t="s">
        <v>119</v>
      </c>
      <c r="AX104" s="211" t="s">
        <v>23</v>
      </c>
      <c r="AY104" s="211" t="s">
        <v>153</v>
      </c>
    </row>
    <row r="105" s="12" customFormat="true" ht="13.9" hidden="false" customHeight="true" outlineLevel="0" collapsed="false">
      <c r="B105" s="110"/>
      <c r="C105" s="187" t="s">
        <v>181</v>
      </c>
      <c r="D105" s="187" t="s">
        <v>157</v>
      </c>
      <c r="E105" s="188" t="s">
        <v>182</v>
      </c>
      <c r="F105" s="189" t="s">
        <v>183</v>
      </c>
      <c r="G105" s="190" t="s">
        <v>167</v>
      </c>
      <c r="H105" s="191" t="n">
        <v>2673.617</v>
      </c>
      <c r="I105" s="192"/>
      <c r="J105" s="193" t="n">
        <f aca="false">ROUND($I$105*$H$105,2)</f>
        <v>0</v>
      </c>
      <c r="K105" s="189" t="s">
        <v>168</v>
      </c>
      <c r="L105" s="161"/>
      <c r="M105" s="194"/>
      <c r="N105" s="195" t="s">
        <v>44</v>
      </c>
      <c r="O105" s="111"/>
      <c r="P105" s="196" t="n">
        <f aca="false">$O$105*$H$105</f>
        <v>0</v>
      </c>
      <c r="Q105" s="196" t="n">
        <v>0</v>
      </c>
      <c r="R105" s="196" t="n">
        <f aca="false">$Q$105*$H$105</f>
        <v>0</v>
      </c>
      <c r="S105" s="196" t="n">
        <v>0</v>
      </c>
      <c r="T105" s="197" t="n">
        <f aca="false">$S$105*$H$105</f>
        <v>0</v>
      </c>
      <c r="AR105" s="116" t="s">
        <v>161</v>
      </c>
      <c r="AT105" s="116" t="s">
        <v>157</v>
      </c>
      <c r="AU105" s="116" t="s">
        <v>82</v>
      </c>
      <c r="AY105" s="12" t="s">
        <v>153</v>
      </c>
      <c r="BE105" s="198" t="n">
        <f aca="false">IF($N$105="základní",$J$105,0)</f>
        <v>0</v>
      </c>
      <c r="BF105" s="198" t="n">
        <f aca="false">IF($N$105="snížená",$J$105,0)</f>
        <v>0</v>
      </c>
      <c r="BG105" s="198" t="n">
        <f aca="false">IF($N$105="zákl. přenesená",$J$105,0)</f>
        <v>0</v>
      </c>
      <c r="BH105" s="198" t="n">
        <f aca="false">IF($N$105="sníž. přenesená",$J$105,0)</f>
        <v>0</v>
      </c>
      <c r="BI105" s="198" t="n">
        <f aca="false">IF($N$105="nulová",$J$105,0)</f>
        <v>0</v>
      </c>
      <c r="BJ105" s="116" t="s">
        <v>23</v>
      </c>
      <c r="BK105" s="198" t="n">
        <f aca="false">ROUND($I$105*$H$105,2)</f>
        <v>0</v>
      </c>
      <c r="BL105" s="116" t="s">
        <v>161</v>
      </c>
      <c r="BM105" s="116" t="s">
        <v>184</v>
      </c>
    </row>
    <row r="106" s="12" customFormat="true" ht="25.15" hidden="false" customHeight="true" outlineLevel="0" collapsed="false">
      <c r="B106" s="110"/>
      <c r="C106" s="111"/>
      <c r="D106" s="199" t="s">
        <v>170</v>
      </c>
      <c r="E106" s="111"/>
      <c r="F106" s="200" t="s">
        <v>185</v>
      </c>
      <c r="G106" s="111"/>
      <c r="H106" s="111"/>
      <c r="J106" s="111"/>
      <c r="K106" s="111"/>
      <c r="L106" s="161"/>
      <c r="M106" s="201"/>
      <c r="N106" s="111"/>
      <c r="O106" s="111"/>
      <c r="P106" s="111"/>
      <c r="Q106" s="111"/>
      <c r="R106" s="111"/>
      <c r="S106" s="111"/>
      <c r="T106" s="202"/>
      <c r="AT106" s="12" t="s">
        <v>170</v>
      </c>
      <c r="AU106" s="12" t="s">
        <v>82</v>
      </c>
    </row>
    <row r="107" s="12" customFormat="true" ht="13.9" hidden="false" customHeight="true" outlineLevel="0" collapsed="false">
      <c r="B107" s="203"/>
      <c r="C107" s="204"/>
      <c r="D107" s="205" t="s">
        <v>172</v>
      </c>
      <c r="E107" s="204"/>
      <c r="F107" s="206" t="s">
        <v>109</v>
      </c>
      <c r="G107" s="204"/>
      <c r="H107" s="207" t="n">
        <v>2673.617</v>
      </c>
      <c r="J107" s="204"/>
      <c r="K107" s="204"/>
      <c r="L107" s="208"/>
      <c r="M107" s="209"/>
      <c r="N107" s="204"/>
      <c r="O107" s="204"/>
      <c r="P107" s="204"/>
      <c r="Q107" s="204"/>
      <c r="R107" s="204"/>
      <c r="S107" s="204"/>
      <c r="T107" s="210"/>
      <c r="AT107" s="211" t="s">
        <v>172</v>
      </c>
      <c r="AU107" s="211" t="s">
        <v>82</v>
      </c>
      <c r="AV107" s="211" t="s">
        <v>82</v>
      </c>
      <c r="AW107" s="211" t="s">
        <v>119</v>
      </c>
      <c r="AX107" s="211" t="s">
        <v>23</v>
      </c>
      <c r="AY107" s="211" t="s">
        <v>153</v>
      </c>
    </row>
    <row r="108" s="12" customFormat="true" ht="13.9" hidden="false" customHeight="true" outlineLevel="0" collapsed="false">
      <c r="B108" s="110"/>
      <c r="C108" s="187" t="s">
        <v>161</v>
      </c>
      <c r="D108" s="187" t="s">
        <v>157</v>
      </c>
      <c r="E108" s="188" t="s">
        <v>186</v>
      </c>
      <c r="F108" s="189" t="s">
        <v>187</v>
      </c>
      <c r="G108" s="190" t="s">
        <v>188</v>
      </c>
      <c r="H108" s="191" t="n">
        <v>20</v>
      </c>
      <c r="I108" s="192"/>
      <c r="J108" s="193" t="n">
        <f aca="false">ROUND($I$108*$H$108,2)</f>
        <v>0</v>
      </c>
      <c r="K108" s="189" t="s">
        <v>168</v>
      </c>
      <c r="L108" s="161"/>
      <c r="M108" s="194"/>
      <c r="N108" s="195" t="s">
        <v>44</v>
      </c>
      <c r="O108" s="111"/>
      <c r="P108" s="196" t="n">
        <f aca="false">$O$108*$H$108</f>
        <v>0</v>
      </c>
      <c r="Q108" s="196" t="n">
        <v>0</v>
      </c>
      <c r="R108" s="196" t="n">
        <f aca="false">$Q$108*$H$108</f>
        <v>0</v>
      </c>
      <c r="S108" s="196" t="n">
        <v>0</v>
      </c>
      <c r="T108" s="197" t="n">
        <f aca="false">$S$108*$H$108</f>
        <v>0</v>
      </c>
      <c r="AR108" s="116" t="s">
        <v>161</v>
      </c>
      <c r="AT108" s="116" t="s">
        <v>157</v>
      </c>
      <c r="AU108" s="116" t="s">
        <v>82</v>
      </c>
      <c r="AY108" s="12" t="s">
        <v>153</v>
      </c>
      <c r="BE108" s="198" t="n">
        <f aca="false">IF($N$108="základní",$J$108,0)</f>
        <v>0</v>
      </c>
      <c r="BF108" s="198" t="n">
        <f aca="false">IF($N$108="snížená",$J$108,0)</f>
        <v>0</v>
      </c>
      <c r="BG108" s="198" t="n">
        <f aca="false">IF($N$108="zákl. přenesená",$J$108,0)</f>
        <v>0</v>
      </c>
      <c r="BH108" s="198" t="n">
        <f aca="false">IF($N$108="sníž. přenesená",$J$108,0)</f>
        <v>0</v>
      </c>
      <c r="BI108" s="198" t="n">
        <f aca="false">IF($N$108="nulová",$J$108,0)</f>
        <v>0</v>
      </c>
      <c r="BJ108" s="116" t="s">
        <v>23</v>
      </c>
      <c r="BK108" s="198" t="n">
        <f aca="false">ROUND($I$108*$H$108,2)</f>
        <v>0</v>
      </c>
      <c r="BL108" s="116" t="s">
        <v>161</v>
      </c>
      <c r="BM108" s="116" t="s">
        <v>189</v>
      </c>
    </row>
    <row r="109" s="12" customFormat="true" ht="14.45" hidden="false" customHeight="true" outlineLevel="0" collapsed="false">
      <c r="B109" s="110"/>
      <c r="C109" s="111"/>
      <c r="D109" s="199" t="s">
        <v>170</v>
      </c>
      <c r="E109" s="111"/>
      <c r="F109" s="200" t="s">
        <v>190</v>
      </c>
      <c r="G109" s="111"/>
      <c r="H109" s="111"/>
      <c r="J109" s="111"/>
      <c r="K109" s="111"/>
      <c r="L109" s="161"/>
      <c r="M109" s="201"/>
      <c r="N109" s="111"/>
      <c r="O109" s="111"/>
      <c r="P109" s="111"/>
      <c r="Q109" s="111"/>
      <c r="R109" s="111"/>
      <c r="S109" s="111"/>
      <c r="T109" s="202"/>
      <c r="AT109" s="12" t="s">
        <v>170</v>
      </c>
      <c r="AU109" s="12" t="s">
        <v>82</v>
      </c>
    </row>
    <row r="110" s="12" customFormat="true" ht="13.9" hidden="false" customHeight="true" outlineLevel="0" collapsed="false">
      <c r="B110" s="110"/>
      <c r="C110" s="187" t="s">
        <v>191</v>
      </c>
      <c r="D110" s="187" t="s">
        <v>157</v>
      </c>
      <c r="E110" s="188" t="s">
        <v>192</v>
      </c>
      <c r="F110" s="189" t="s">
        <v>193</v>
      </c>
      <c r="G110" s="190" t="s">
        <v>167</v>
      </c>
      <c r="H110" s="191" t="n">
        <v>45.66</v>
      </c>
      <c r="I110" s="192"/>
      <c r="J110" s="193" t="n">
        <f aca="false">ROUND($I$110*$H$110,2)</f>
        <v>0</v>
      </c>
      <c r="K110" s="189" t="s">
        <v>168</v>
      </c>
      <c r="L110" s="161"/>
      <c r="M110" s="194"/>
      <c r="N110" s="195" t="s">
        <v>44</v>
      </c>
      <c r="O110" s="111"/>
      <c r="P110" s="196" t="n">
        <f aca="false">$O$110*$H$110</f>
        <v>0</v>
      </c>
      <c r="Q110" s="196" t="n">
        <v>0.00021</v>
      </c>
      <c r="R110" s="196" t="n">
        <f aca="false">$Q$110*$H$110</f>
        <v>0.0095886</v>
      </c>
      <c r="S110" s="196" t="n">
        <v>0</v>
      </c>
      <c r="T110" s="197" t="n">
        <f aca="false">$S$110*$H$110</f>
        <v>0</v>
      </c>
      <c r="AR110" s="116" t="s">
        <v>161</v>
      </c>
      <c r="AT110" s="116" t="s">
        <v>157</v>
      </c>
      <c r="AU110" s="116" t="s">
        <v>82</v>
      </c>
      <c r="AY110" s="12" t="s">
        <v>153</v>
      </c>
      <c r="BE110" s="198" t="n">
        <f aca="false">IF($N$110="základní",$J$110,0)</f>
        <v>0</v>
      </c>
      <c r="BF110" s="198" t="n">
        <f aca="false">IF($N$110="snížená",$J$110,0)</f>
        <v>0</v>
      </c>
      <c r="BG110" s="198" t="n">
        <f aca="false">IF($N$110="zákl. přenesená",$J$110,0)</f>
        <v>0</v>
      </c>
      <c r="BH110" s="198" t="n">
        <f aca="false">IF($N$110="sníž. přenesená",$J$110,0)</f>
        <v>0</v>
      </c>
      <c r="BI110" s="198" t="n">
        <f aca="false">IF($N$110="nulová",$J$110,0)</f>
        <v>0</v>
      </c>
      <c r="BJ110" s="116" t="s">
        <v>23</v>
      </c>
      <c r="BK110" s="198" t="n">
        <f aca="false">ROUND($I$110*$H$110,2)</f>
        <v>0</v>
      </c>
      <c r="BL110" s="116" t="s">
        <v>161</v>
      </c>
      <c r="BM110" s="116" t="s">
        <v>194</v>
      </c>
    </row>
    <row r="111" s="12" customFormat="true" ht="25.15" hidden="false" customHeight="true" outlineLevel="0" collapsed="false">
      <c r="B111" s="110"/>
      <c r="C111" s="111"/>
      <c r="D111" s="199" t="s">
        <v>170</v>
      </c>
      <c r="E111" s="111"/>
      <c r="F111" s="200" t="s">
        <v>195</v>
      </c>
      <c r="G111" s="111"/>
      <c r="H111" s="111"/>
      <c r="J111" s="111"/>
      <c r="K111" s="111"/>
      <c r="L111" s="161"/>
      <c r="M111" s="201"/>
      <c r="N111" s="111"/>
      <c r="O111" s="111"/>
      <c r="P111" s="111"/>
      <c r="Q111" s="111"/>
      <c r="R111" s="111"/>
      <c r="S111" s="111"/>
      <c r="T111" s="202"/>
      <c r="AT111" s="12" t="s">
        <v>170</v>
      </c>
      <c r="AU111" s="12" t="s">
        <v>82</v>
      </c>
    </row>
    <row r="112" s="12" customFormat="true" ht="13.9" hidden="false" customHeight="true" outlineLevel="0" collapsed="false">
      <c r="B112" s="203"/>
      <c r="C112" s="204"/>
      <c r="D112" s="205" t="s">
        <v>172</v>
      </c>
      <c r="E112" s="204"/>
      <c r="F112" s="206" t="s">
        <v>196</v>
      </c>
      <c r="G112" s="204"/>
      <c r="H112" s="207" t="n">
        <v>45.66</v>
      </c>
      <c r="J112" s="204"/>
      <c r="K112" s="204"/>
      <c r="L112" s="208"/>
      <c r="M112" s="209"/>
      <c r="N112" s="204"/>
      <c r="O112" s="204"/>
      <c r="P112" s="204"/>
      <c r="Q112" s="204"/>
      <c r="R112" s="204"/>
      <c r="S112" s="204"/>
      <c r="T112" s="210"/>
      <c r="AT112" s="211" t="s">
        <v>172</v>
      </c>
      <c r="AU112" s="211" t="s">
        <v>82</v>
      </c>
      <c r="AV112" s="211" t="s">
        <v>82</v>
      </c>
      <c r="AW112" s="211" t="s">
        <v>119</v>
      </c>
      <c r="AX112" s="211" t="s">
        <v>23</v>
      </c>
      <c r="AY112" s="211" t="s">
        <v>153</v>
      </c>
    </row>
    <row r="113" s="174" customFormat="true" ht="30.6" hidden="false" customHeight="true" outlineLevel="0" collapsed="false">
      <c r="B113" s="175"/>
      <c r="C113" s="176"/>
      <c r="D113" s="176" t="s">
        <v>72</v>
      </c>
      <c r="E113" s="185" t="s">
        <v>197</v>
      </c>
      <c r="F113" s="185" t="s">
        <v>198</v>
      </c>
      <c r="G113" s="176"/>
      <c r="H113" s="176"/>
      <c r="J113" s="186" t="n">
        <f aca="false">$BK$113</f>
        <v>0</v>
      </c>
      <c r="K113" s="176"/>
      <c r="L113" s="179"/>
      <c r="M113" s="180"/>
      <c r="N113" s="176"/>
      <c r="O113" s="176"/>
      <c r="P113" s="181" t="n">
        <f aca="false">SUM($P$114:$P$125)</f>
        <v>0</v>
      </c>
      <c r="Q113" s="176"/>
      <c r="R113" s="181" t="n">
        <f aca="false">SUM($R$114:$R$125)</f>
        <v>0</v>
      </c>
      <c r="S113" s="176"/>
      <c r="T113" s="182" t="n">
        <f aca="false">SUM($T$114:$T$125)</f>
        <v>0</v>
      </c>
      <c r="AR113" s="183" t="s">
        <v>23</v>
      </c>
      <c r="AT113" s="183" t="s">
        <v>72</v>
      </c>
      <c r="AU113" s="183" t="s">
        <v>23</v>
      </c>
      <c r="AY113" s="183" t="s">
        <v>153</v>
      </c>
      <c r="BK113" s="184" t="n">
        <f aca="false">SUM($BK$114:$BK$125)</f>
        <v>0</v>
      </c>
    </row>
    <row r="114" s="12" customFormat="true" ht="13.9" hidden="false" customHeight="true" outlineLevel="0" collapsed="false">
      <c r="B114" s="110"/>
      <c r="C114" s="187" t="s">
        <v>154</v>
      </c>
      <c r="D114" s="187" t="s">
        <v>157</v>
      </c>
      <c r="E114" s="188" t="s">
        <v>199</v>
      </c>
      <c r="F114" s="189" t="s">
        <v>200</v>
      </c>
      <c r="G114" s="190" t="s">
        <v>201</v>
      </c>
      <c r="H114" s="191" t="n">
        <v>31.539</v>
      </c>
      <c r="I114" s="192"/>
      <c r="J114" s="193" t="n">
        <f aca="false">ROUND($I$114*$H$114,2)</f>
        <v>0</v>
      </c>
      <c r="K114" s="189" t="s">
        <v>168</v>
      </c>
      <c r="L114" s="161"/>
      <c r="M114" s="194"/>
      <c r="N114" s="195" t="s">
        <v>44</v>
      </c>
      <c r="O114" s="111"/>
      <c r="P114" s="196" t="n">
        <f aca="false">$O$114*$H$114</f>
        <v>0</v>
      </c>
      <c r="Q114" s="196" t="n">
        <v>0</v>
      </c>
      <c r="R114" s="196" t="n">
        <f aca="false">$Q$114*$H$114</f>
        <v>0</v>
      </c>
      <c r="S114" s="196" t="n">
        <v>0</v>
      </c>
      <c r="T114" s="197" t="n">
        <f aca="false">$S$114*$H$114</f>
        <v>0</v>
      </c>
      <c r="AR114" s="116" t="s">
        <v>161</v>
      </c>
      <c r="AT114" s="116" t="s">
        <v>157</v>
      </c>
      <c r="AU114" s="116" t="s">
        <v>82</v>
      </c>
      <c r="AY114" s="12" t="s">
        <v>153</v>
      </c>
      <c r="BE114" s="198" t="n">
        <f aca="false">IF($N$114="základní",$J$114,0)</f>
        <v>0</v>
      </c>
      <c r="BF114" s="198" t="n">
        <f aca="false">IF($N$114="snížená",$J$114,0)</f>
        <v>0</v>
      </c>
      <c r="BG114" s="198" t="n">
        <f aca="false">IF($N$114="zákl. přenesená",$J$114,0)</f>
        <v>0</v>
      </c>
      <c r="BH114" s="198" t="n">
        <f aca="false">IF($N$114="sníž. přenesená",$J$114,0)</f>
        <v>0</v>
      </c>
      <c r="BI114" s="198" t="n">
        <f aca="false">IF($N$114="nulová",$J$114,0)</f>
        <v>0</v>
      </c>
      <c r="BJ114" s="116" t="s">
        <v>23</v>
      </c>
      <c r="BK114" s="198" t="n">
        <f aca="false">ROUND($I$114*$H$114,2)</f>
        <v>0</v>
      </c>
      <c r="BL114" s="116" t="s">
        <v>161</v>
      </c>
      <c r="BM114" s="116" t="s">
        <v>202</v>
      </c>
    </row>
    <row r="115" s="12" customFormat="true" ht="25.15" hidden="false" customHeight="true" outlineLevel="0" collapsed="false">
      <c r="B115" s="110"/>
      <c r="C115" s="111"/>
      <c r="D115" s="199" t="s">
        <v>170</v>
      </c>
      <c r="E115" s="111"/>
      <c r="F115" s="200" t="s">
        <v>203</v>
      </c>
      <c r="G115" s="111"/>
      <c r="H115" s="111"/>
      <c r="J115" s="111"/>
      <c r="K115" s="111"/>
      <c r="L115" s="161"/>
      <c r="M115" s="201"/>
      <c r="N115" s="111"/>
      <c r="O115" s="111"/>
      <c r="P115" s="111"/>
      <c r="Q115" s="111"/>
      <c r="R115" s="111"/>
      <c r="S115" s="111"/>
      <c r="T115" s="202"/>
      <c r="AT115" s="12" t="s">
        <v>170</v>
      </c>
      <c r="AU115" s="12" t="s">
        <v>82</v>
      </c>
    </row>
    <row r="116" s="12" customFormat="true" ht="13.9" hidden="false" customHeight="true" outlineLevel="0" collapsed="false">
      <c r="B116" s="110"/>
      <c r="C116" s="187" t="s">
        <v>204</v>
      </c>
      <c r="D116" s="187" t="s">
        <v>157</v>
      </c>
      <c r="E116" s="188" t="s">
        <v>205</v>
      </c>
      <c r="F116" s="189" t="s">
        <v>206</v>
      </c>
      <c r="G116" s="190" t="s">
        <v>201</v>
      </c>
      <c r="H116" s="191" t="n">
        <v>31.539</v>
      </c>
      <c r="I116" s="192"/>
      <c r="J116" s="193" t="n">
        <f aca="false">ROUND($I$116*$H$116,2)</f>
        <v>0</v>
      </c>
      <c r="K116" s="189" t="s">
        <v>168</v>
      </c>
      <c r="L116" s="161"/>
      <c r="M116" s="194"/>
      <c r="N116" s="195" t="s">
        <v>44</v>
      </c>
      <c r="O116" s="111"/>
      <c r="P116" s="196" t="n">
        <f aca="false">$O$116*$H$116</f>
        <v>0</v>
      </c>
      <c r="Q116" s="196" t="n">
        <v>0</v>
      </c>
      <c r="R116" s="196" t="n">
        <f aca="false">$Q$116*$H$116</f>
        <v>0</v>
      </c>
      <c r="S116" s="196" t="n">
        <v>0</v>
      </c>
      <c r="T116" s="197" t="n">
        <f aca="false">$S$116*$H$116</f>
        <v>0</v>
      </c>
      <c r="AR116" s="116" t="s">
        <v>161</v>
      </c>
      <c r="AT116" s="116" t="s">
        <v>157</v>
      </c>
      <c r="AU116" s="116" t="s">
        <v>82</v>
      </c>
      <c r="AY116" s="12" t="s">
        <v>153</v>
      </c>
      <c r="BE116" s="198" t="n">
        <f aca="false">IF($N$116="základní",$J$116,0)</f>
        <v>0</v>
      </c>
      <c r="BF116" s="198" t="n">
        <f aca="false">IF($N$116="snížená",$J$116,0)</f>
        <v>0</v>
      </c>
      <c r="BG116" s="198" t="n">
        <f aca="false">IF($N$116="zákl. přenesená",$J$116,0)</f>
        <v>0</v>
      </c>
      <c r="BH116" s="198" t="n">
        <f aca="false">IF($N$116="sníž. přenesená",$J$116,0)</f>
        <v>0</v>
      </c>
      <c r="BI116" s="198" t="n">
        <f aca="false">IF($N$116="nulová",$J$116,0)</f>
        <v>0</v>
      </c>
      <c r="BJ116" s="116" t="s">
        <v>23</v>
      </c>
      <c r="BK116" s="198" t="n">
        <f aca="false">ROUND($I$116*$H$116,2)</f>
        <v>0</v>
      </c>
      <c r="BL116" s="116" t="s">
        <v>161</v>
      </c>
      <c r="BM116" s="116" t="s">
        <v>207</v>
      </c>
    </row>
    <row r="117" s="12" customFormat="true" ht="14.45" hidden="false" customHeight="true" outlineLevel="0" collapsed="false">
      <c r="B117" s="110"/>
      <c r="C117" s="111"/>
      <c r="D117" s="199" t="s">
        <v>170</v>
      </c>
      <c r="E117" s="111"/>
      <c r="F117" s="200" t="s">
        <v>208</v>
      </c>
      <c r="G117" s="111"/>
      <c r="H117" s="111"/>
      <c r="J117" s="111"/>
      <c r="K117" s="111"/>
      <c r="L117" s="161"/>
      <c r="M117" s="201"/>
      <c r="N117" s="111"/>
      <c r="O117" s="111"/>
      <c r="P117" s="111"/>
      <c r="Q117" s="111"/>
      <c r="R117" s="111"/>
      <c r="S117" s="111"/>
      <c r="T117" s="202"/>
      <c r="AT117" s="12" t="s">
        <v>170</v>
      </c>
      <c r="AU117" s="12" t="s">
        <v>82</v>
      </c>
    </row>
    <row r="118" s="12" customFormat="true" ht="13.9" hidden="false" customHeight="true" outlineLevel="0" collapsed="false">
      <c r="B118" s="110"/>
      <c r="C118" s="187" t="s">
        <v>209</v>
      </c>
      <c r="D118" s="187" t="s">
        <v>157</v>
      </c>
      <c r="E118" s="188" t="s">
        <v>210</v>
      </c>
      <c r="F118" s="189" t="s">
        <v>211</v>
      </c>
      <c r="G118" s="190" t="s">
        <v>201</v>
      </c>
      <c r="H118" s="191" t="n">
        <v>283.851</v>
      </c>
      <c r="I118" s="192"/>
      <c r="J118" s="193" t="n">
        <f aca="false">ROUND($I$118*$H$118,2)</f>
        <v>0</v>
      </c>
      <c r="K118" s="189" t="s">
        <v>168</v>
      </c>
      <c r="L118" s="161"/>
      <c r="M118" s="194"/>
      <c r="N118" s="195" t="s">
        <v>44</v>
      </c>
      <c r="O118" s="111"/>
      <c r="P118" s="196" t="n">
        <f aca="false">$O$118*$H$118</f>
        <v>0</v>
      </c>
      <c r="Q118" s="196" t="n">
        <v>0</v>
      </c>
      <c r="R118" s="196" t="n">
        <f aca="false">$Q$118*$H$118</f>
        <v>0</v>
      </c>
      <c r="S118" s="196" t="n">
        <v>0</v>
      </c>
      <c r="T118" s="197" t="n">
        <f aca="false">$S$118*$H$118</f>
        <v>0</v>
      </c>
      <c r="AR118" s="116" t="s">
        <v>161</v>
      </c>
      <c r="AT118" s="116" t="s">
        <v>157</v>
      </c>
      <c r="AU118" s="116" t="s">
        <v>82</v>
      </c>
      <c r="AY118" s="12" t="s">
        <v>153</v>
      </c>
      <c r="BE118" s="198" t="n">
        <f aca="false">IF($N$118="základní",$J$118,0)</f>
        <v>0</v>
      </c>
      <c r="BF118" s="198" t="n">
        <f aca="false">IF($N$118="snížená",$J$118,0)</f>
        <v>0</v>
      </c>
      <c r="BG118" s="198" t="n">
        <f aca="false">IF($N$118="zákl. přenesená",$J$118,0)</f>
        <v>0</v>
      </c>
      <c r="BH118" s="198" t="n">
        <f aca="false">IF($N$118="sníž. přenesená",$J$118,0)</f>
        <v>0</v>
      </c>
      <c r="BI118" s="198" t="n">
        <f aca="false">IF($N$118="nulová",$J$118,0)</f>
        <v>0</v>
      </c>
      <c r="BJ118" s="116" t="s">
        <v>23</v>
      </c>
      <c r="BK118" s="198" t="n">
        <f aca="false">ROUND($I$118*$H$118,2)</f>
        <v>0</v>
      </c>
      <c r="BL118" s="116" t="s">
        <v>161</v>
      </c>
      <c r="BM118" s="116" t="s">
        <v>212</v>
      </c>
    </row>
    <row r="119" s="12" customFormat="true" ht="25.15" hidden="false" customHeight="true" outlineLevel="0" collapsed="false">
      <c r="B119" s="110"/>
      <c r="C119" s="111"/>
      <c r="D119" s="199" t="s">
        <v>170</v>
      </c>
      <c r="E119" s="111"/>
      <c r="F119" s="200" t="s">
        <v>213</v>
      </c>
      <c r="G119" s="111"/>
      <c r="H119" s="111"/>
      <c r="J119" s="111"/>
      <c r="K119" s="111"/>
      <c r="L119" s="161"/>
      <c r="M119" s="201"/>
      <c r="N119" s="111"/>
      <c r="O119" s="111"/>
      <c r="P119" s="111"/>
      <c r="Q119" s="111"/>
      <c r="R119" s="111"/>
      <c r="S119" s="111"/>
      <c r="T119" s="202"/>
      <c r="AT119" s="12" t="s">
        <v>170</v>
      </c>
      <c r="AU119" s="12" t="s">
        <v>82</v>
      </c>
    </row>
    <row r="120" s="12" customFormat="true" ht="13.9" hidden="false" customHeight="true" outlineLevel="0" collapsed="false">
      <c r="B120" s="203"/>
      <c r="C120" s="204"/>
      <c r="D120" s="205" t="s">
        <v>172</v>
      </c>
      <c r="E120" s="204"/>
      <c r="F120" s="206" t="s">
        <v>214</v>
      </c>
      <c r="G120" s="204"/>
      <c r="H120" s="207" t="n">
        <v>283.851</v>
      </c>
      <c r="J120" s="204"/>
      <c r="K120" s="204"/>
      <c r="L120" s="208"/>
      <c r="M120" s="209"/>
      <c r="N120" s="204"/>
      <c r="O120" s="204"/>
      <c r="P120" s="204"/>
      <c r="Q120" s="204"/>
      <c r="R120" s="204"/>
      <c r="S120" s="204"/>
      <c r="T120" s="210"/>
      <c r="AT120" s="211" t="s">
        <v>172</v>
      </c>
      <c r="AU120" s="211" t="s">
        <v>82</v>
      </c>
      <c r="AV120" s="211" t="s">
        <v>82</v>
      </c>
      <c r="AW120" s="211" t="s">
        <v>73</v>
      </c>
      <c r="AX120" s="211" t="s">
        <v>23</v>
      </c>
      <c r="AY120" s="211" t="s">
        <v>153</v>
      </c>
    </row>
    <row r="121" s="12" customFormat="true" ht="13.9" hidden="false" customHeight="true" outlineLevel="0" collapsed="false">
      <c r="B121" s="110"/>
      <c r="C121" s="187" t="s">
        <v>163</v>
      </c>
      <c r="D121" s="187" t="s">
        <v>157</v>
      </c>
      <c r="E121" s="188" t="s">
        <v>215</v>
      </c>
      <c r="F121" s="189" t="s">
        <v>216</v>
      </c>
      <c r="G121" s="190" t="s">
        <v>201</v>
      </c>
      <c r="H121" s="191" t="n">
        <v>5.514</v>
      </c>
      <c r="I121" s="192"/>
      <c r="J121" s="193" t="n">
        <f aca="false">ROUND($I$121*$H$121,2)</f>
        <v>0</v>
      </c>
      <c r="K121" s="189" t="s">
        <v>168</v>
      </c>
      <c r="L121" s="161"/>
      <c r="M121" s="194"/>
      <c r="N121" s="195" t="s">
        <v>44</v>
      </c>
      <c r="O121" s="111"/>
      <c r="P121" s="196" t="n">
        <f aca="false">$O$121*$H$121</f>
        <v>0</v>
      </c>
      <c r="Q121" s="196" t="n">
        <v>0</v>
      </c>
      <c r="R121" s="196" t="n">
        <f aca="false">$Q$121*$H$121</f>
        <v>0</v>
      </c>
      <c r="S121" s="196" t="n">
        <v>0</v>
      </c>
      <c r="T121" s="197" t="n">
        <f aca="false">$S$121*$H$121</f>
        <v>0</v>
      </c>
      <c r="AR121" s="116" t="s">
        <v>161</v>
      </c>
      <c r="AT121" s="116" t="s">
        <v>157</v>
      </c>
      <c r="AU121" s="116" t="s">
        <v>82</v>
      </c>
      <c r="AY121" s="12" t="s">
        <v>153</v>
      </c>
      <c r="BE121" s="198" t="n">
        <f aca="false">IF($N$121="základní",$J$121,0)</f>
        <v>0</v>
      </c>
      <c r="BF121" s="198" t="n">
        <f aca="false">IF($N$121="snížená",$J$121,0)</f>
        <v>0</v>
      </c>
      <c r="BG121" s="198" t="n">
        <f aca="false">IF($N$121="zákl. přenesená",$J$121,0)</f>
        <v>0</v>
      </c>
      <c r="BH121" s="198" t="n">
        <f aca="false">IF($N$121="sníž. přenesená",$J$121,0)</f>
        <v>0</v>
      </c>
      <c r="BI121" s="198" t="n">
        <f aca="false">IF($N$121="nulová",$J$121,0)</f>
        <v>0</v>
      </c>
      <c r="BJ121" s="116" t="s">
        <v>23</v>
      </c>
      <c r="BK121" s="198" t="n">
        <f aca="false">ROUND($I$121*$H$121,2)</f>
        <v>0</v>
      </c>
      <c r="BL121" s="116" t="s">
        <v>161</v>
      </c>
      <c r="BM121" s="116" t="s">
        <v>217</v>
      </c>
    </row>
    <row r="122" s="12" customFormat="true" ht="14.45" hidden="false" customHeight="true" outlineLevel="0" collapsed="false">
      <c r="B122" s="110"/>
      <c r="C122" s="111"/>
      <c r="D122" s="199" t="s">
        <v>170</v>
      </c>
      <c r="E122" s="111"/>
      <c r="F122" s="200" t="s">
        <v>218</v>
      </c>
      <c r="G122" s="111"/>
      <c r="H122" s="111"/>
      <c r="J122" s="111"/>
      <c r="K122" s="111"/>
      <c r="L122" s="161"/>
      <c r="M122" s="201"/>
      <c r="N122" s="111"/>
      <c r="O122" s="111"/>
      <c r="P122" s="111"/>
      <c r="Q122" s="111"/>
      <c r="R122" s="111"/>
      <c r="S122" s="111"/>
      <c r="T122" s="202"/>
      <c r="AT122" s="12" t="s">
        <v>170</v>
      </c>
      <c r="AU122" s="12" t="s">
        <v>82</v>
      </c>
    </row>
    <row r="123" s="12" customFormat="true" ht="13.9" hidden="false" customHeight="true" outlineLevel="0" collapsed="false">
      <c r="B123" s="110"/>
      <c r="C123" s="187" t="s">
        <v>28</v>
      </c>
      <c r="D123" s="187" t="s">
        <v>157</v>
      </c>
      <c r="E123" s="188" t="s">
        <v>219</v>
      </c>
      <c r="F123" s="189" t="s">
        <v>220</v>
      </c>
      <c r="G123" s="190" t="s">
        <v>201</v>
      </c>
      <c r="H123" s="191" t="n">
        <v>26.025</v>
      </c>
      <c r="I123" s="192"/>
      <c r="J123" s="193" t="n">
        <f aca="false">ROUND($I$123*$H$123,2)</f>
        <v>0</v>
      </c>
      <c r="K123" s="189" t="s">
        <v>168</v>
      </c>
      <c r="L123" s="161"/>
      <c r="M123" s="194"/>
      <c r="N123" s="195" t="s">
        <v>44</v>
      </c>
      <c r="O123" s="111"/>
      <c r="P123" s="196" t="n">
        <f aca="false">$O$123*$H$123</f>
        <v>0</v>
      </c>
      <c r="Q123" s="196" t="n">
        <v>0</v>
      </c>
      <c r="R123" s="196" t="n">
        <f aca="false">$Q$123*$H$123</f>
        <v>0</v>
      </c>
      <c r="S123" s="196" t="n">
        <v>0</v>
      </c>
      <c r="T123" s="197" t="n">
        <f aca="false">$S$123*$H$123</f>
        <v>0</v>
      </c>
      <c r="AR123" s="116" t="s">
        <v>161</v>
      </c>
      <c r="AT123" s="116" t="s">
        <v>157</v>
      </c>
      <c r="AU123" s="116" t="s">
        <v>82</v>
      </c>
      <c r="AY123" s="12" t="s">
        <v>153</v>
      </c>
      <c r="BE123" s="198" t="n">
        <f aca="false">IF($N$123="základní",$J$123,0)</f>
        <v>0</v>
      </c>
      <c r="BF123" s="198" t="n">
        <f aca="false">IF($N$123="snížená",$J$123,0)</f>
        <v>0</v>
      </c>
      <c r="BG123" s="198" t="n">
        <f aca="false">IF($N$123="zákl. přenesená",$J$123,0)</f>
        <v>0</v>
      </c>
      <c r="BH123" s="198" t="n">
        <f aca="false">IF($N$123="sníž. přenesená",$J$123,0)</f>
        <v>0</v>
      </c>
      <c r="BI123" s="198" t="n">
        <f aca="false">IF($N$123="nulová",$J$123,0)</f>
        <v>0</v>
      </c>
      <c r="BJ123" s="116" t="s">
        <v>23</v>
      </c>
      <c r="BK123" s="198" t="n">
        <f aca="false">ROUND($I$123*$H$123,2)</f>
        <v>0</v>
      </c>
      <c r="BL123" s="116" t="s">
        <v>161</v>
      </c>
      <c r="BM123" s="116" t="s">
        <v>221</v>
      </c>
    </row>
    <row r="124" s="12" customFormat="true" ht="14.45" hidden="false" customHeight="true" outlineLevel="0" collapsed="false">
      <c r="B124" s="110"/>
      <c r="C124" s="111"/>
      <c r="D124" s="199" t="s">
        <v>170</v>
      </c>
      <c r="E124" s="111"/>
      <c r="F124" s="200" t="s">
        <v>222</v>
      </c>
      <c r="G124" s="111"/>
      <c r="H124" s="111"/>
      <c r="J124" s="111"/>
      <c r="K124" s="111"/>
      <c r="L124" s="161"/>
      <c r="M124" s="201"/>
      <c r="N124" s="111"/>
      <c r="O124" s="111"/>
      <c r="P124" s="111"/>
      <c r="Q124" s="111"/>
      <c r="R124" s="111"/>
      <c r="S124" s="111"/>
      <c r="T124" s="202"/>
      <c r="AT124" s="12" t="s">
        <v>170</v>
      </c>
      <c r="AU124" s="12" t="s">
        <v>82</v>
      </c>
    </row>
    <row r="125" s="12" customFormat="true" ht="13.9" hidden="false" customHeight="true" outlineLevel="0" collapsed="false">
      <c r="B125" s="203"/>
      <c r="C125" s="204"/>
      <c r="D125" s="205" t="s">
        <v>172</v>
      </c>
      <c r="E125" s="204"/>
      <c r="F125" s="206" t="s">
        <v>223</v>
      </c>
      <c r="G125" s="204"/>
      <c r="H125" s="207" t="n">
        <v>26.025</v>
      </c>
      <c r="J125" s="204"/>
      <c r="K125" s="204"/>
      <c r="L125" s="208"/>
      <c r="M125" s="209"/>
      <c r="N125" s="204"/>
      <c r="O125" s="204"/>
      <c r="P125" s="204"/>
      <c r="Q125" s="204"/>
      <c r="R125" s="204"/>
      <c r="S125" s="204"/>
      <c r="T125" s="210"/>
      <c r="AT125" s="211" t="s">
        <v>172</v>
      </c>
      <c r="AU125" s="211" t="s">
        <v>82</v>
      </c>
      <c r="AV125" s="211" t="s">
        <v>82</v>
      </c>
      <c r="AW125" s="211" t="s">
        <v>119</v>
      </c>
      <c r="AX125" s="211" t="s">
        <v>23</v>
      </c>
      <c r="AY125" s="211" t="s">
        <v>153</v>
      </c>
    </row>
    <row r="126" s="174" customFormat="true" ht="30.6" hidden="false" customHeight="true" outlineLevel="0" collapsed="false">
      <c r="B126" s="175"/>
      <c r="C126" s="176"/>
      <c r="D126" s="176" t="s">
        <v>72</v>
      </c>
      <c r="E126" s="185" t="s">
        <v>224</v>
      </c>
      <c r="F126" s="185" t="s">
        <v>225</v>
      </c>
      <c r="G126" s="176"/>
      <c r="H126" s="176"/>
      <c r="J126" s="186" t="n">
        <f aca="false">$BK$126</f>
        <v>0</v>
      </c>
      <c r="K126" s="176"/>
      <c r="L126" s="179"/>
      <c r="M126" s="180"/>
      <c r="N126" s="176"/>
      <c r="O126" s="176"/>
      <c r="P126" s="181" t="n">
        <f aca="false">SUM($P$127:$P$128)</f>
        <v>0</v>
      </c>
      <c r="Q126" s="176"/>
      <c r="R126" s="181" t="n">
        <f aca="false">SUM($R$127:$R$128)</f>
        <v>0</v>
      </c>
      <c r="S126" s="176"/>
      <c r="T126" s="182" t="n">
        <f aca="false">SUM($T$127:$T$128)</f>
        <v>0</v>
      </c>
      <c r="AR126" s="183" t="s">
        <v>23</v>
      </c>
      <c r="AT126" s="183" t="s">
        <v>72</v>
      </c>
      <c r="AU126" s="183" t="s">
        <v>23</v>
      </c>
      <c r="AY126" s="183" t="s">
        <v>153</v>
      </c>
      <c r="BK126" s="184" t="n">
        <f aca="false">SUM($BK$127:$BK$128)</f>
        <v>0</v>
      </c>
    </row>
    <row r="127" s="12" customFormat="true" ht="13.9" hidden="false" customHeight="true" outlineLevel="0" collapsed="false">
      <c r="B127" s="110"/>
      <c r="C127" s="187" t="s">
        <v>226</v>
      </c>
      <c r="D127" s="187" t="s">
        <v>157</v>
      </c>
      <c r="E127" s="188" t="s">
        <v>227</v>
      </c>
      <c r="F127" s="189" t="s">
        <v>228</v>
      </c>
      <c r="G127" s="190" t="s">
        <v>201</v>
      </c>
      <c r="H127" s="191" t="n">
        <v>0.01</v>
      </c>
      <c r="I127" s="192"/>
      <c r="J127" s="193" t="n">
        <f aca="false">ROUND($I$127*$H$127,2)</f>
        <v>0</v>
      </c>
      <c r="K127" s="189" t="s">
        <v>168</v>
      </c>
      <c r="L127" s="161"/>
      <c r="M127" s="194"/>
      <c r="N127" s="195" t="s">
        <v>44</v>
      </c>
      <c r="O127" s="111"/>
      <c r="P127" s="196" t="n">
        <f aca="false">$O$127*$H$127</f>
        <v>0</v>
      </c>
      <c r="Q127" s="196" t="n">
        <v>0</v>
      </c>
      <c r="R127" s="196" t="n">
        <f aca="false">$Q$127*$H$127</f>
        <v>0</v>
      </c>
      <c r="S127" s="196" t="n">
        <v>0</v>
      </c>
      <c r="T127" s="197" t="n">
        <f aca="false">$S$127*$H$127</f>
        <v>0</v>
      </c>
      <c r="AR127" s="116" t="s">
        <v>161</v>
      </c>
      <c r="AT127" s="116" t="s">
        <v>157</v>
      </c>
      <c r="AU127" s="116" t="s">
        <v>82</v>
      </c>
      <c r="AY127" s="12" t="s">
        <v>153</v>
      </c>
      <c r="BE127" s="198" t="n">
        <f aca="false">IF($N$127="základní",$J$127,0)</f>
        <v>0</v>
      </c>
      <c r="BF127" s="198" t="n">
        <f aca="false">IF($N$127="snížená",$J$127,0)</f>
        <v>0</v>
      </c>
      <c r="BG127" s="198" t="n">
        <f aca="false">IF($N$127="zákl. přenesená",$J$127,0)</f>
        <v>0</v>
      </c>
      <c r="BH127" s="198" t="n">
        <f aca="false">IF($N$127="sníž. přenesená",$J$127,0)</f>
        <v>0</v>
      </c>
      <c r="BI127" s="198" t="n">
        <f aca="false">IF($N$127="nulová",$J$127,0)</f>
        <v>0</v>
      </c>
      <c r="BJ127" s="116" t="s">
        <v>23</v>
      </c>
      <c r="BK127" s="198" t="n">
        <f aca="false">ROUND($I$127*$H$127,2)</f>
        <v>0</v>
      </c>
      <c r="BL127" s="116" t="s">
        <v>161</v>
      </c>
      <c r="BM127" s="116" t="s">
        <v>229</v>
      </c>
    </row>
    <row r="128" s="12" customFormat="true" ht="25.15" hidden="false" customHeight="true" outlineLevel="0" collapsed="false">
      <c r="B128" s="110"/>
      <c r="C128" s="111"/>
      <c r="D128" s="199" t="s">
        <v>170</v>
      </c>
      <c r="E128" s="111"/>
      <c r="F128" s="200" t="s">
        <v>230</v>
      </c>
      <c r="G128" s="111"/>
      <c r="H128" s="111"/>
      <c r="J128" s="111"/>
      <c r="K128" s="111"/>
      <c r="L128" s="161"/>
      <c r="M128" s="201"/>
      <c r="N128" s="111"/>
      <c r="O128" s="111"/>
      <c r="P128" s="111"/>
      <c r="Q128" s="111"/>
      <c r="R128" s="111"/>
      <c r="S128" s="111"/>
      <c r="T128" s="202"/>
      <c r="AT128" s="12" t="s">
        <v>170</v>
      </c>
      <c r="AU128" s="12" t="s">
        <v>82</v>
      </c>
    </row>
    <row r="129" s="174" customFormat="true" ht="38.45" hidden="false" customHeight="true" outlineLevel="0" collapsed="false">
      <c r="B129" s="175"/>
      <c r="C129" s="176"/>
      <c r="D129" s="176" t="s">
        <v>72</v>
      </c>
      <c r="E129" s="177" t="s">
        <v>231</v>
      </c>
      <c r="F129" s="177" t="s">
        <v>232</v>
      </c>
      <c r="G129" s="176"/>
      <c r="H129" s="176"/>
      <c r="J129" s="178" t="n">
        <f aca="false">$BK$129</f>
        <v>0</v>
      </c>
      <c r="K129" s="176"/>
      <c r="L129" s="179"/>
      <c r="M129" s="180"/>
      <c r="N129" s="176"/>
      <c r="O129" s="176"/>
      <c r="P129" s="181" t="n">
        <f aca="false">$P$130+$P$140+$P$142+$P$188+$P$274+$P$315+$P$330</f>
        <v>0</v>
      </c>
      <c r="Q129" s="176"/>
      <c r="R129" s="181" t="n">
        <f aca="false">$R$130+$R$140+$R$142+$R$188+$R$274+$R$315+$R$330</f>
        <v>37.99734225</v>
      </c>
      <c r="S129" s="176"/>
      <c r="T129" s="182" t="n">
        <f aca="false">$T$130+$T$140+$T$142+$T$188+$T$274+$T$315+$T$330</f>
        <v>31.53923684</v>
      </c>
      <c r="AR129" s="183" t="s">
        <v>82</v>
      </c>
      <c r="AT129" s="183" t="s">
        <v>72</v>
      </c>
      <c r="AU129" s="183" t="s">
        <v>73</v>
      </c>
      <c r="AY129" s="183" t="s">
        <v>153</v>
      </c>
      <c r="BK129" s="184" t="n">
        <f aca="false">$BK$130+$BK$140+$BK$142+$BK$188+$BK$274+$BK$315+$BK$330</f>
        <v>0</v>
      </c>
    </row>
    <row r="130" s="174" customFormat="true" ht="20.45" hidden="false" customHeight="true" outlineLevel="0" collapsed="false">
      <c r="B130" s="175"/>
      <c r="C130" s="176"/>
      <c r="D130" s="176" t="s">
        <v>72</v>
      </c>
      <c r="E130" s="185" t="s">
        <v>233</v>
      </c>
      <c r="F130" s="185" t="s">
        <v>234</v>
      </c>
      <c r="G130" s="176"/>
      <c r="H130" s="176"/>
      <c r="J130" s="186" t="n">
        <f aca="false">$BK$130</f>
        <v>0</v>
      </c>
      <c r="K130" s="176"/>
      <c r="L130" s="179"/>
      <c r="M130" s="180"/>
      <c r="N130" s="176"/>
      <c r="O130" s="176"/>
      <c r="P130" s="181" t="n">
        <f aca="false">SUM($P$131:$P$139)</f>
        <v>0</v>
      </c>
      <c r="Q130" s="176"/>
      <c r="R130" s="181" t="n">
        <f aca="false">SUM($R$131:$R$139)</f>
        <v>0</v>
      </c>
      <c r="S130" s="176"/>
      <c r="T130" s="182" t="n">
        <f aca="false">SUM($T$131:$T$139)</f>
        <v>9.16701</v>
      </c>
      <c r="AR130" s="183" t="s">
        <v>82</v>
      </c>
      <c r="AT130" s="183" t="s">
        <v>72</v>
      </c>
      <c r="AU130" s="183" t="s">
        <v>23</v>
      </c>
      <c r="AY130" s="183" t="s">
        <v>153</v>
      </c>
      <c r="BK130" s="184" t="n">
        <f aca="false">SUM($BK$131:$BK$139)</f>
        <v>0</v>
      </c>
    </row>
    <row r="131" s="12" customFormat="true" ht="13.9" hidden="false" customHeight="true" outlineLevel="0" collapsed="false">
      <c r="B131" s="110"/>
      <c r="C131" s="187" t="s">
        <v>235</v>
      </c>
      <c r="D131" s="187" t="s">
        <v>157</v>
      </c>
      <c r="E131" s="188" t="s">
        <v>236</v>
      </c>
      <c r="F131" s="189" t="s">
        <v>237</v>
      </c>
      <c r="G131" s="190" t="s">
        <v>167</v>
      </c>
      <c r="H131" s="191" t="n">
        <v>1527.835</v>
      </c>
      <c r="I131" s="192"/>
      <c r="J131" s="193" t="n">
        <f aca="false">ROUND($I$131*$H$131,2)</f>
        <v>0</v>
      </c>
      <c r="K131" s="189"/>
      <c r="L131" s="161"/>
      <c r="M131" s="194"/>
      <c r="N131" s="195" t="s">
        <v>44</v>
      </c>
      <c r="O131" s="111"/>
      <c r="P131" s="196" t="n">
        <f aca="false">$O$131*$H$131</f>
        <v>0</v>
      </c>
      <c r="Q131" s="196" t="n">
        <v>0</v>
      </c>
      <c r="R131" s="196" t="n">
        <f aca="false">$Q$131*$H$131</f>
        <v>0</v>
      </c>
      <c r="S131" s="196" t="n">
        <v>0</v>
      </c>
      <c r="T131" s="197" t="n">
        <f aca="false">$S$131*$H$131</f>
        <v>0</v>
      </c>
      <c r="AR131" s="116" t="s">
        <v>238</v>
      </c>
      <c r="AT131" s="116" t="s">
        <v>157</v>
      </c>
      <c r="AU131" s="116" t="s">
        <v>82</v>
      </c>
      <c r="AY131" s="12" t="s">
        <v>153</v>
      </c>
      <c r="BE131" s="198" t="n">
        <f aca="false">IF($N$131="základní",$J$131,0)</f>
        <v>0</v>
      </c>
      <c r="BF131" s="198" t="n">
        <f aca="false">IF($N$131="snížená",$J$131,0)</f>
        <v>0</v>
      </c>
      <c r="BG131" s="198" t="n">
        <f aca="false">IF($N$131="zákl. přenesená",$J$131,0)</f>
        <v>0</v>
      </c>
      <c r="BH131" s="198" t="n">
        <f aca="false">IF($N$131="sníž. přenesená",$J$131,0)</f>
        <v>0</v>
      </c>
      <c r="BI131" s="198" t="n">
        <f aca="false">IF($N$131="nulová",$J$131,0)</f>
        <v>0</v>
      </c>
      <c r="BJ131" s="116" t="s">
        <v>23</v>
      </c>
      <c r="BK131" s="198" t="n">
        <f aca="false">ROUND($I$131*$H$131,2)</f>
        <v>0</v>
      </c>
      <c r="BL131" s="116" t="s">
        <v>238</v>
      </c>
      <c r="BM131" s="116" t="s">
        <v>239</v>
      </c>
    </row>
    <row r="132" s="12" customFormat="true" ht="14.45" hidden="false" customHeight="true" outlineLevel="0" collapsed="false">
      <c r="B132" s="110"/>
      <c r="C132" s="111"/>
      <c r="D132" s="199" t="s">
        <v>170</v>
      </c>
      <c r="E132" s="111"/>
      <c r="F132" s="200" t="s">
        <v>240</v>
      </c>
      <c r="G132" s="111"/>
      <c r="H132" s="111"/>
      <c r="J132" s="111"/>
      <c r="K132" s="111"/>
      <c r="L132" s="161"/>
      <c r="M132" s="201"/>
      <c r="N132" s="111"/>
      <c r="O132" s="111"/>
      <c r="P132" s="111"/>
      <c r="Q132" s="111"/>
      <c r="R132" s="111"/>
      <c r="S132" s="111"/>
      <c r="T132" s="202"/>
      <c r="AT132" s="12" t="s">
        <v>170</v>
      </c>
      <c r="AU132" s="12" t="s">
        <v>82</v>
      </c>
    </row>
    <row r="133" s="12" customFormat="true" ht="13.9" hidden="false" customHeight="true" outlineLevel="0" collapsed="false">
      <c r="B133" s="203"/>
      <c r="C133" s="204"/>
      <c r="D133" s="205" t="s">
        <v>172</v>
      </c>
      <c r="E133" s="204"/>
      <c r="F133" s="206" t="s">
        <v>241</v>
      </c>
      <c r="G133" s="204"/>
      <c r="H133" s="207" t="n">
        <v>1527.835</v>
      </c>
      <c r="J133" s="204"/>
      <c r="K133" s="204"/>
      <c r="L133" s="208"/>
      <c r="M133" s="209"/>
      <c r="N133" s="204"/>
      <c r="O133" s="204"/>
      <c r="P133" s="204"/>
      <c r="Q133" s="204"/>
      <c r="R133" s="204"/>
      <c r="S133" s="204"/>
      <c r="T133" s="210"/>
      <c r="AT133" s="211" t="s">
        <v>172</v>
      </c>
      <c r="AU133" s="211" t="s">
        <v>82</v>
      </c>
      <c r="AV133" s="211" t="s">
        <v>82</v>
      </c>
      <c r="AW133" s="211" t="s">
        <v>119</v>
      </c>
      <c r="AX133" s="211" t="s">
        <v>23</v>
      </c>
      <c r="AY133" s="211" t="s">
        <v>153</v>
      </c>
    </row>
    <row r="134" s="12" customFormat="true" ht="13.9" hidden="false" customHeight="true" outlineLevel="0" collapsed="false">
      <c r="B134" s="110"/>
      <c r="C134" s="187" t="s">
        <v>242</v>
      </c>
      <c r="D134" s="187" t="s">
        <v>157</v>
      </c>
      <c r="E134" s="188" t="s">
        <v>243</v>
      </c>
      <c r="F134" s="189" t="s">
        <v>244</v>
      </c>
      <c r="G134" s="190" t="s">
        <v>167</v>
      </c>
      <c r="H134" s="191" t="n">
        <v>1527.835</v>
      </c>
      <c r="I134" s="192"/>
      <c r="J134" s="193" t="n">
        <f aca="false">ROUND($I$134*$H$134,2)</f>
        <v>0</v>
      </c>
      <c r="K134" s="189" t="s">
        <v>168</v>
      </c>
      <c r="L134" s="161"/>
      <c r="M134" s="194"/>
      <c r="N134" s="195" t="s">
        <v>44</v>
      </c>
      <c r="O134" s="111"/>
      <c r="P134" s="196" t="n">
        <f aca="false">$O$134*$H$134</f>
        <v>0</v>
      </c>
      <c r="Q134" s="196" t="n">
        <v>0</v>
      </c>
      <c r="R134" s="196" t="n">
        <f aca="false">$Q$134*$H$134</f>
        <v>0</v>
      </c>
      <c r="S134" s="196" t="n">
        <v>0.006</v>
      </c>
      <c r="T134" s="197" t="n">
        <f aca="false">$S$134*$H$134</f>
        <v>9.16701</v>
      </c>
      <c r="AR134" s="116" t="s">
        <v>238</v>
      </c>
      <c r="AT134" s="116" t="s">
        <v>157</v>
      </c>
      <c r="AU134" s="116" t="s">
        <v>82</v>
      </c>
      <c r="AY134" s="12" t="s">
        <v>153</v>
      </c>
      <c r="BE134" s="198" t="n">
        <f aca="false">IF($N$134="základní",$J$134,0)</f>
        <v>0</v>
      </c>
      <c r="BF134" s="198" t="n">
        <f aca="false">IF($N$134="snížená",$J$134,0)</f>
        <v>0</v>
      </c>
      <c r="BG134" s="198" t="n">
        <f aca="false">IF($N$134="zákl. přenesená",$J$134,0)</f>
        <v>0</v>
      </c>
      <c r="BH134" s="198" t="n">
        <f aca="false">IF($N$134="sníž. přenesená",$J$134,0)</f>
        <v>0</v>
      </c>
      <c r="BI134" s="198" t="n">
        <f aca="false">IF($N$134="nulová",$J$134,0)</f>
        <v>0</v>
      </c>
      <c r="BJ134" s="116" t="s">
        <v>23</v>
      </c>
      <c r="BK134" s="198" t="n">
        <f aca="false">ROUND($I$134*$H$134,2)</f>
        <v>0</v>
      </c>
      <c r="BL134" s="116" t="s">
        <v>238</v>
      </c>
      <c r="BM134" s="116" t="s">
        <v>245</v>
      </c>
    </row>
    <row r="135" s="12" customFormat="true" ht="14.45" hidden="false" customHeight="true" outlineLevel="0" collapsed="false">
      <c r="B135" s="110"/>
      <c r="C135" s="111"/>
      <c r="D135" s="199" t="s">
        <v>170</v>
      </c>
      <c r="E135" s="111"/>
      <c r="F135" s="200" t="s">
        <v>246</v>
      </c>
      <c r="G135" s="111"/>
      <c r="H135" s="111"/>
      <c r="J135" s="111"/>
      <c r="K135" s="111"/>
      <c r="L135" s="161"/>
      <c r="M135" s="201"/>
      <c r="N135" s="111"/>
      <c r="O135" s="111"/>
      <c r="P135" s="111"/>
      <c r="Q135" s="111"/>
      <c r="R135" s="111"/>
      <c r="S135" s="111"/>
      <c r="T135" s="202"/>
      <c r="AT135" s="12" t="s">
        <v>170</v>
      </c>
      <c r="AU135" s="12" t="s">
        <v>82</v>
      </c>
    </row>
    <row r="136" s="12" customFormat="true" ht="13.9" hidden="false" customHeight="true" outlineLevel="0" collapsed="false">
      <c r="B136" s="203"/>
      <c r="C136" s="204"/>
      <c r="D136" s="205" t="s">
        <v>172</v>
      </c>
      <c r="E136" s="204"/>
      <c r="F136" s="206" t="s">
        <v>241</v>
      </c>
      <c r="G136" s="204"/>
      <c r="H136" s="207" t="n">
        <v>1527.835</v>
      </c>
      <c r="J136" s="204"/>
      <c r="K136" s="204"/>
      <c r="L136" s="208"/>
      <c r="M136" s="209"/>
      <c r="N136" s="204"/>
      <c r="O136" s="204"/>
      <c r="P136" s="204"/>
      <c r="Q136" s="204"/>
      <c r="R136" s="204"/>
      <c r="S136" s="204"/>
      <c r="T136" s="210"/>
      <c r="AT136" s="211" t="s">
        <v>172</v>
      </c>
      <c r="AU136" s="211" t="s">
        <v>82</v>
      </c>
      <c r="AV136" s="211" t="s">
        <v>82</v>
      </c>
      <c r="AW136" s="211" t="s">
        <v>119</v>
      </c>
      <c r="AX136" s="211" t="s">
        <v>23</v>
      </c>
      <c r="AY136" s="211" t="s">
        <v>153</v>
      </c>
    </row>
    <row r="137" s="12" customFormat="true" ht="13.9" hidden="false" customHeight="true" outlineLevel="0" collapsed="false">
      <c r="B137" s="110"/>
      <c r="C137" s="187" t="s">
        <v>247</v>
      </c>
      <c r="D137" s="187" t="s">
        <v>157</v>
      </c>
      <c r="E137" s="188" t="s">
        <v>248</v>
      </c>
      <c r="F137" s="189" t="s">
        <v>249</v>
      </c>
      <c r="G137" s="190" t="s">
        <v>167</v>
      </c>
      <c r="H137" s="191" t="n">
        <v>82.976</v>
      </c>
      <c r="I137" s="192"/>
      <c r="J137" s="193" t="n">
        <f aca="false">ROUND($I$137*$H$137,2)</f>
        <v>0</v>
      </c>
      <c r="K137" s="189" t="s">
        <v>168</v>
      </c>
      <c r="L137" s="161"/>
      <c r="M137" s="194"/>
      <c r="N137" s="195" t="s">
        <v>44</v>
      </c>
      <c r="O137" s="111"/>
      <c r="P137" s="196" t="n">
        <f aca="false">$O$137*$H$137</f>
        <v>0</v>
      </c>
      <c r="Q137" s="196" t="n">
        <v>0</v>
      </c>
      <c r="R137" s="196" t="n">
        <f aca="false">$Q$137*$H$137</f>
        <v>0</v>
      </c>
      <c r="S137" s="196" t="n">
        <v>0</v>
      </c>
      <c r="T137" s="197" t="n">
        <f aca="false">$S$137*$H$137</f>
        <v>0</v>
      </c>
      <c r="AR137" s="116" t="s">
        <v>238</v>
      </c>
      <c r="AT137" s="116" t="s">
        <v>157</v>
      </c>
      <c r="AU137" s="116" t="s">
        <v>82</v>
      </c>
      <c r="AY137" s="12" t="s">
        <v>153</v>
      </c>
      <c r="BE137" s="198" t="n">
        <f aca="false">IF($N$137="základní",$J$137,0)</f>
        <v>0</v>
      </c>
      <c r="BF137" s="198" t="n">
        <f aca="false">IF($N$137="snížená",$J$137,0)</f>
        <v>0</v>
      </c>
      <c r="BG137" s="198" t="n">
        <f aca="false">IF($N$137="zákl. přenesená",$J$137,0)</f>
        <v>0</v>
      </c>
      <c r="BH137" s="198" t="n">
        <f aca="false">IF($N$137="sníž. přenesená",$J$137,0)</f>
        <v>0</v>
      </c>
      <c r="BI137" s="198" t="n">
        <f aca="false">IF($N$137="nulová",$J$137,0)</f>
        <v>0</v>
      </c>
      <c r="BJ137" s="116" t="s">
        <v>23</v>
      </c>
      <c r="BK137" s="198" t="n">
        <f aca="false">ROUND($I$137*$H$137,2)</f>
        <v>0</v>
      </c>
      <c r="BL137" s="116" t="s">
        <v>238</v>
      </c>
      <c r="BM137" s="116" t="s">
        <v>250</v>
      </c>
    </row>
    <row r="138" s="12" customFormat="true" ht="14.45" hidden="false" customHeight="true" outlineLevel="0" collapsed="false">
      <c r="B138" s="110"/>
      <c r="C138" s="111"/>
      <c r="D138" s="199" t="s">
        <v>170</v>
      </c>
      <c r="E138" s="111"/>
      <c r="F138" s="200" t="s">
        <v>251</v>
      </c>
      <c r="G138" s="111"/>
      <c r="H138" s="111"/>
      <c r="J138" s="111"/>
      <c r="K138" s="111"/>
      <c r="L138" s="161"/>
      <c r="M138" s="201"/>
      <c r="N138" s="111"/>
      <c r="O138" s="111"/>
      <c r="P138" s="111"/>
      <c r="Q138" s="111"/>
      <c r="R138" s="111"/>
      <c r="S138" s="111"/>
      <c r="T138" s="202"/>
      <c r="AT138" s="12" t="s">
        <v>170</v>
      </c>
      <c r="AU138" s="12" t="s">
        <v>82</v>
      </c>
    </row>
    <row r="139" s="12" customFormat="true" ht="13.9" hidden="false" customHeight="true" outlineLevel="0" collapsed="false">
      <c r="B139" s="203"/>
      <c r="C139" s="204"/>
      <c r="D139" s="205" t="s">
        <v>172</v>
      </c>
      <c r="E139" s="204"/>
      <c r="F139" s="206" t="s">
        <v>102</v>
      </c>
      <c r="G139" s="204"/>
      <c r="H139" s="207" t="n">
        <v>82.976</v>
      </c>
      <c r="J139" s="204"/>
      <c r="K139" s="204"/>
      <c r="L139" s="208"/>
      <c r="M139" s="209"/>
      <c r="N139" s="204"/>
      <c r="O139" s="204"/>
      <c r="P139" s="204"/>
      <c r="Q139" s="204"/>
      <c r="R139" s="204"/>
      <c r="S139" s="204"/>
      <c r="T139" s="210"/>
      <c r="AT139" s="211" t="s">
        <v>172</v>
      </c>
      <c r="AU139" s="211" t="s">
        <v>82</v>
      </c>
      <c r="AV139" s="211" t="s">
        <v>82</v>
      </c>
      <c r="AW139" s="211" t="s">
        <v>119</v>
      </c>
      <c r="AX139" s="211" t="s">
        <v>23</v>
      </c>
      <c r="AY139" s="211" t="s">
        <v>153</v>
      </c>
    </row>
    <row r="140" s="174" customFormat="true" ht="30.6" hidden="false" customHeight="true" outlineLevel="0" collapsed="false">
      <c r="B140" s="175"/>
      <c r="C140" s="176"/>
      <c r="D140" s="176" t="s">
        <v>72</v>
      </c>
      <c r="E140" s="185" t="s">
        <v>252</v>
      </c>
      <c r="F140" s="185" t="s">
        <v>253</v>
      </c>
      <c r="G140" s="176"/>
      <c r="H140" s="176"/>
      <c r="J140" s="186" t="n">
        <f aca="false">$BK$140</f>
        <v>0</v>
      </c>
      <c r="K140" s="176"/>
      <c r="L140" s="179"/>
      <c r="M140" s="180"/>
      <c r="N140" s="176"/>
      <c r="O140" s="176"/>
      <c r="P140" s="181" t="n">
        <f aca="false">$P$141</f>
        <v>0</v>
      </c>
      <c r="Q140" s="176"/>
      <c r="R140" s="181" t="n">
        <f aca="false">$R$141</f>
        <v>0</v>
      </c>
      <c r="S140" s="176"/>
      <c r="T140" s="182" t="n">
        <f aca="false">$T$141</f>
        <v>0</v>
      </c>
      <c r="AR140" s="183" t="s">
        <v>82</v>
      </c>
      <c r="AT140" s="183" t="s">
        <v>72</v>
      </c>
      <c r="AU140" s="183" t="s">
        <v>23</v>
      </c>
      <c r="AY140" s="183" t="s">
        <v>153</v>
      </c>
      <c r="BK140" s="184" t="n">
        <f aca="false">$BK$141</f>
        <v>0</v>
      </c>
    </row>
    <row r="141" s="12" customFormat="true" ht="24" hidden="false" customHeight="true" outlineLevel="0" collapsed="false">
      <c r="B141" s="110"/>
      <c r="C141" s="187" t="s">
        <v>254</v>
      </c>
      <c r="D141" s="187" t="s">
        <v>157</v>
      </c>
      <c r="E141" s="188" t="s">
        <v>255</v>
      </c>
      <c r="F141" s="189" t="s">
        <v>256</v>
      </c>
      <c r="G141" s="190" t="s">
        <v>257</v>
      </c>
      <c r="H141" s="191" t="n">
        <v>1</v>
      </c>
      <c r="I141" s="192"/>
      <c r="J141" s="193" t="n">
        <f aca="false">ROUND($I$141*$H$141,2)</f>
        <v>0</v>
      </c>
      <c r="K141" s="189"/>
      <c r="L141" s="161"/>
      <c r="M141" s="194"/>
      <c r="N141" s="195" t="s">
        <v>44</v>
      </c>
      <c r="O141" s="111"/>
      <c r="P141" s="196" t="n">
        <f aca="false">$O$141*$H$141</f>
        <v>0</v>
      </c>
      <c r="Q141" s="196" t="n">
        <v>0</v>
      </c>
      <c r="R141" s="196" t="n">
        <f aca="false">$Q$141*$H$141</f>
        <v>0</v>
      </c>
      <c r="S141" s="196" t="n">
        <v>0</v>
      </c>
      <c r="T141" s="197" t="n">
        <f aca="false">$S$141*$H$141</f>
        <v>0</v>
      </c>
      <c r="AR141" s="116" t="s">
        <v>238</v>
      </c>
      <c r="AT141" s="116" t="s">
        <v>157</v>
      </c>
      <c r="AU141" s="116" t="s">
        <v>82</v>
      </c>
      <c r="AY141" s="12" t="s">
        <v>153</v>
      </c>
      <c r="BE141" s="198" t="n">
        <f aca="false">IF($N$141="základní",$J$141,0)</f>
        <v>0</v>
      </c>
      <c r="BF141" s="198" t="n">
        <f aca="false">IF($N$141="snížená",$J$141,0)</f>
        <v>0</v>
      </c>
      <c r="BG141" s="198" t="n">
        <f aca="false">IF($N$141="zákl. přenesená",$J$141,0)</f>
        <v>0</v>
      </c>
      <c r="BH141" s="198" t="n">
        <f aca="false">IF($N$141="sníž. přenesená",$J$141,0)</f>
        <v>0</v>
      </c>
      <c r="BI141" s="198" t="n">
        <f aca="false">IF($N$141="nulová",$J$141,0)</f>
        <v>0</v>
      </c>
      <c r="BJ141" s="116" t="s">
        <v>23</v>
      </c>
      <c r="BK141" s="198" t="n">
        <f aca="false">ROUND($I$141*$H$141,2)</f>
        <v>0</v>
      </c>
      <c r="BL141" s="116" t="s">
        <v>238</v>
      </c>
      <c r="BM141" s="116" t="s">
        <v>258</v>
      </c>
    </row>
    <row r="142" s="174" customFormat="true" ht="30.6" hidden="false" customHeight="true" outlineLevel="0" collapsed="false">
      <c r="B142" s="175"/>
      <c r="C142" s="176"/>
      <c r="D142" s="176" t="s">
        <v>72</v>
      </c>
      <c r="E142" s="185" t="s">
        <v>259</v>
      </c>
      <c r="F142" s="185" t="s">
        <v>260</v>
      </c>
      <c r="G142" s="176"/>
      <c r="H142" s="176"/>
      <c r="J142" s="186" t="n">
        <f aca="false">$BK$142</f>
        <v>0</v>
      </c>
      <c r="K142" s="176"/>
      <c r="L142" s="179"/>
      <c r="M142" s="180"/>
      <c r="N142" s="176"/>
      <c r="O142" s="176"/>
      <c r="P142" s="181" t="n">
        <f aca="false">SUM($P$143:$P$187)</f>
        <v>0</v>
      </c>
      <c r="Q142" s="176"/>
      <c r="R142" s="181" t="n">
        <f aca="false">SUM($R$143:$R$187)</f>
        <v>21.74357054</v>
      </c>
      <c r="S142" s="176"/>
      <c r="T142" s="182" t="n">
        <f aca="false">SUM($T$143:$T$187)</f>
        <v>5.514137</v>
      </c>
      <c r="AR142" s="183" t="s">
        <v>82</v>
      </c>
      <c r="AT142" s="183" t="s">
        <v>72</v>
      </c>
      <c r="AU142" s="183" t="s">
        <v>23</v>
      </c>
      <c r="AY142" s="183" t="s">
        <v>153</v>
      </c>
      <c r="BK142" s="184" t="n">
        <f aca="false">SUM($BK$143:$BK$187)</f>
        <v>0</v>
      </c>
    </row>
    <row r="143" s="12" customFormat="true" ht="13.9" hidden="false" customHeight="true" outlineLevel="0" collapsed="false">
      <c r="B143" s="110"/>
      <c r="C143" s="190" t="s">
        <v>10</v>
      </c>
      <c r="D143" s="190" t="s">
        <v>157</v>
      </c>
      <c r="E143" s="188" t="s">
        <v>261</v>
      </c>
      <c r="F143" s="189" t="s">
        <v>262</v>
      </c>
      <c r="G143" s="190" t="s">
        <v>160</v>
      </c>
      <c r="H143" s="191" t="n">
        <v>215.906</v>
      </c>
      <c r="I143" s="192"/>
      <c r="J143" s="193" t="n">
        <f aca="false">ROUND($I$143*$H$143,2)</f>
        <v>0</v>
      </c>
      <c r="K143" s="189" t="s">
        <v>168</v>
      </c>
      <c r="L143" s="161"/>
      <c r="M143" s="194"/>
      <c r="N143" s="195" t="s">
        <v>44</v>
      </c>
      <c r="O143" s="111"/>
      <c r="P143" s="196" t="n">
        <f aca="false">$O$143*$H$143</f>
        <v>0</v>
      </c>
      <c r="Q143" s="196" t="n">
        <v>0</v>
      </c>
      <c r="R143" s="196" t="n">
        <f aca="false">$Q$143*$H$143</f>
        <v>0</v>
      </c>
      <c r="S143" s="196" t="n">
        <v>0</v>
      </c>
      <c r="T143" s="197" t="n">
        <f aca="false">$S$143*$H$143</f>
        <v>0</v>
      </c>
      <c r="AR143" s="116" t="s">
        <v>238</v>
      </c>
      <c r="AT143" s="116" t="s">
        <v>157</v>
      </c>
      <c r="AU143" s="116" t="s">
        <v>82</v>
      </c>
      <c r="AY143" s="116" t="s">
        <v>153</v>
      </c>
      <c r="BE143" s="198" t="n">
        <f aca="false">IF($N$143="základní",$J$143,0)</f>
        <v>0</v>
      </c>
      <c r="BF143" s="198" t="n">
        <f aca="false">IF($N$143="snížená",$J$143,0)</f>
        <v>0</v>
      </c>
      <c r="BG143" s="198" t="n">
        <f aca="false">IF($N$143="zákl. přenesená",$J$143,0)</f>
        <v>0</v>
      </c>
      <c r="BH143" s="198" t="n">
        <f aca="false">IF($N$143="sníž. přenesená",$J$143,0)</f>
        <v>0</v>
      </c>
      <c r="BI143" s="198" t="n">
        <f aca="false">IF($N$143="nulová",$J$143,0)</f>
        <v>0</v>
      </c>
      <c r="BJ143" s="116" t="s">
        <v>23</v>
      </c>
      <c r="BK143" s="198" t="n">
        <f aca="false">ROUND($I$143*$H$143,2)</f>
        <v>0</v>
      </c>
      <c r="BL143" s="116" t="s">
        <v>238</v>
      </c>
      <c r="BM143" s="116" t="s">
        <v>263</v>
      </c>
    </row>
    <row r="144" s="12" customFormat="true" ht="25.15" hidden="false" customHeight="true" outlineLevel="0" collapsed="false">
      <c r="B144" s="110"/>
      <c r="C144" s="111"/>
      <c r="D144" s="199" t="s">
        <v>170</v>
      </c>
      <c r="E144" s="111"/>
      <c r="F144" s="200" t="s">
        <v>264</v>
      </c>
      <c r="G144" s="111"/>
      <c r="H144" s="111"/>
      <c r="J144" s="111"/>
      <c r="K144" s="111"/>
      <c r="L144" s="161"/>
      <c r="M144" s="201"/>
      <c r="N144" s="111"/>
      <c r="O144" s="111"/>
      <c r="P144" s="111"/>
      <c r="Q144" s="111"/>
      <c r="R144" s="111"/>
      <c r="S144" s="111"/>
      <c r="T144" s="202"/>
      <c r="AT144" s="12" t="s">
        <v>170</v>
      </c>
      <c r="AU144" s="12" t="s">
        <v>82</v>
      </c>
    </row>
    <row r="145" s="12" customFormat="true" ht="13.9" hidden="false" customHeight="true" outlineLevel="0" collapsed="false">
      <c r="B145" s="203"/>
      <c r="C145" s="204"/>
      <c r="D145" s="205" t="s">
        <v>172</v>
      </c>
      <c r="E145" s="204" t="s">
        <v>113</v>
      </c>
      <c r="F145" s="206" t="s">
        <v>265</v>
      </c>
      <c r="G145" s="204"/>
      <c r="H145" s="207" t="n">
        <v>215.906</v>
      </c>
      <c r="J145" s="204"/>
      <c r="K145" s="204"/>
      <c r="L145" s="208"/>
      <c r="M145" s="209"/>
      <c r="N145" s="204"/>
      <c r="O145" s="204"/>
      <c r="P145" s="204"/>
      <c r="Q145" s="204"/>
      <c r="R145" s="204"/>
      <c r="S145" s="204"/>
      <c r="T145" s="210"/>
      <c r="AT145" s="211" t="s">
        <v>172</v>
      </c>
      <c r="AU145" s="211" t="s">
        <v>82</v>
      </c>
      <c r="AV145" s="211" t="s">
        <v>82</v>
      </c>
      <c r="AW145" s="211" t="s">
        <v>119</v>
      </c>
      <c r="AX145" s="211" t="s">
        <v>23</v>
      </c>
      <c r="AY145" s="211" t="s">
        <v>153</v>
      </c>
    </row>
    <row r="146" s="12" customFormat="true" ht="13.9" hidden="false" customHeight="true" outlineLevel="0" collapsed="false">
      <c r="B146" s="110"/>
      <c r="C146" s="187" t="s">
        <v>238</v>
      </c>
      <c r="D146" s="187" t="s">
        <v>157</v>
      </c>
      <c r="E146" s="188" t="s">
        <v>266</v>
      </c>
      <c r="F146" s="189" t="s">
        <v>267</v>
      </c>
      <c r="G146" s="190" t="s">
        <v>167</v>
      </c>
      <c r="H146" s="191" t="n">
        <v>354.146</v>
      </c>
      <c r="I146" s="192"/>
      <c r="J146" s="193" t="n">
        <f aca="false">ROUND($I$146*$H$146,2)</f>
        <v>0</v>
      </c>
      <c r="K146" s="189" t="s">
        <v>168</v>
      </c>
      <c r="L146" s="161"/>
      <c r="M146" s="194"/>
      <c r="N146" s="195" t="s">
        <v>44</v>
      </c>
      <c r="O146" s="111"/>
      <c r="P146" s="196" t="n">
        <f aca="false">$O$146*$H$146</f>
        <v>0</v>
      </c>
      <c r="Q146" s="196" t="n">
        <v>0</v>
      </c>
      <c r="R146" s="196" t="n">
        <f aca="false">$Q$146*$H$146</f>
        <v>0</v>
      </c>
      <c r="S146" s="196" t="n">
        <v>0</v>
      </c>
      <c r="T146" s="197" t="n">
        <f aca="false">$S$146*$H$146</f>
        <v>0</v>
      </c>
      <c r="AR146" s="116" t="s">
        <v>238</v>
      </c>
      <c r="AT146" s="116" t="s">
        <v>157</v>
      </c>
      <c r="AU146" s="116" t="s">
        <v>82</v>
      </c>
      <c r="AY146" s="12" t="s">
        <v>153</v>
      </c>
      <c r="BE146" s="198" t="n">
        <f aca="false">IF($N$146="základní",$J$146,0)</f>
        <v>0</v>
      </c>
      <c r="BF146" s="198" t="n">
        <f aca="false">IF($N$146="snížená",$J$146,0)</f>
        <v>0</v>
      </c>
      <c r="BG146" s="198" t="n">
        <f aca="false">IF($N$146="zákl. přenesená",$J$146,0)</f>
        <v>0</v>
      </c>
      <c r="BH146" s="198" t="n">
        <f aca="false">IF($N$146="sníž. přenesená",$J$146,0)</f>
        <v>0</v>
      </c>
      <c r="BI146" s="198" t="n">
        <f aca="false">IF($N$146="nulová",$J$146,0)</f>
        <v>0</v>
      </c>
      <c r="BJ146" s="116" t="s">
        <v>23</v>
      </c>
      <c r="BK146" s="198" t="n">
        <f aca="false">ROUND($I$146*$H$146,2)</f>
        <v>0</v>
      </c>
      <c r="BL146" s="116" t="s">
        <v>238</v>
      </c>
      <c r="BM146" s="116" t="s">
        <v>268</v>
      </c>
    </row>
    <row r="147" s="12" customFormat="true" ht="25.15" hidden="false" customHeight="true" outlineLevel="0" collapsed="false">
      <c r="B147" s="110"/>
      <c r="C147" s="111"/>
      <c r="D147" s="199" t="s">
        <v>170</v>
      </c>
      <c r="E147" s="111"/>
      <c r="F147" s="200" t="s">
        <v>269</v>
      </c>
      <c r="G147" s="111"/>
      <c r="H147" s="111"/>
      <c r="J147" s="111"/>
      <c r="K147" s="111"/>
      <c r="L147" s="161"/>
      <c r="M147" s="201"/>
      <c r="N147" s="111"/>
      <c r="O147" s="111"/>
      <c r="P147" s="111"/>
      <c r="Q147" s="111"/>
      <c r="R147" s="111"/>
      <c r="S147" s="111"/>
      <c r="T147" s="202"/>
      <c r="AT147" s="12" t="s">
        <v>170</v>
      </c>
      <c r="AU147" s="12" t="s">
        <v>82</v>
      </c>
    </row>
    <row r="148" s="12" customFormat="true" ht="13.9" hidden="false" customHeight="true" outlineLevel="0" collapsed="false">
      <c r="B148" s="203"/>
      <c r="C148" s="204"/>
      <c r="D148" s="205" t="s">
        <v>172</v>
      </c>
      <c r="E148" s="204"/>
      <c r="F148" s="206" t="s">
        <v>270</v>
      </c>
      <c r="G148" s="204"/>
      <c r="H148" s="207" t="n">
        <v>305.567</v>
      </c>
      <c r="J148" s="204"/>
      <c r="K148" s="204"/>
      <c r="L148" s="208"/>
      <c r="M148" s="209"/>
      <c r="N148" s="204"/>
      <c r="O148" s="204"/>
      <c r="P148" s="204"/>
      <c r="Q148" s="204"/>
      <c r="R148" s="204"/>
      <c r="S148" s="204"/>
      <c r="T148" s="210"/>
      <c r="AT148" s="211" t="s">
        <v>172</v>
      </c>
      <c r="AU148" s="211" t="s">
        <v>82</v>
      </c>
      <c r="AV148" s="211" t="s">
        <v>82</v>
      </c>
      <c r="AW148" s="211" t="s">
        <v>119</v>
      </c>
      <c r="AX148" s="211" t="s">
        <v>73</v>
      </c>
      <c r="AY148" s="211" t="s">
        <v>153</v>
      </c>
    </row>
    <row r="149" s="12" customFormat="true" ht="13.9" hidden="false" customHeight="true" outlineLevel="0" collapsed="false">
      <c r="B149" s="203"/>
      <c r="C149" s="204"/>
      <c r="D149" s="205" t="s">
        <v>172</v>
      </c>
      <c r="E149" s="204"/>
      <c r="F149" s="206" t="s">
        <v>271</v>
      </c>
      <c r="G149" s="204"/>
      <c r="H149" s="207" t="n">
        <v>48.579</v>
      </c>
      <c r="J149" s="204"/>
      <c r="K149" s="204"/>
      <c r="L149" s="208"/>
      <c r="M149" s="209"/>
      <c r="N149" s="204"/>
      <c r="O149" s="204"/>
      <c r="P149" s="204"/>
      <c r="Q149" s="204"/>
      <c r="R149" s="204"/>
      <c r="S149" s="204"/>
      <c r="T149" s="210"/>
      <c r="AT149" s="211" t="s">
        <v>172</v>
      </c>
      <c r="AU149" s="211" t="s">
        <v>82</v>
      </c>
      <c r="AV149" s="211" t="s">
        <v>82</v>
      </c>
      <c r="AW149" s="211" t="s">
        <v>119</v>
      </c>
      <c r="AX149" s="211" t="s">
        <v>73</v>
      </c>
      <c r="AY149" s="211" t="s">
        <v>153</v>
      </c>
    </row>
    <row r="150" s="12" customFormat="true" ht="13.9" hidden="false" customHeight="true" outlineLevel="0" collapsed="false">
      <c r="B150" s="212"/>
      <c r="C150" s="213"/>
      <c r="D150" s="205" t="s">
        <v>172</v>
      </c>
      <c r="E150" s="213"/>
      <c r="F150" s="214" t="s">
        <v>175</v>
      </c>
      <c r="G150" s="213"/>
      <c r="H150" s="215" t="n">
        <v>354.146</v>
      </c>
      <c r="J150" s="213"/>
      <c r="K150" s="213"/>
      <c r="L150" s="216"/>
      <c r="M150" s="217"/>
      <c r="N150" s="213"/>
      <c r="O150" s="213"/>
      <c r="P150" s="213"/>
      <c r="Q150" s="213"/>
      <c r="R150" s="213"/>
      <c r="S150" s="213"/>
      <c r="T150" s="218"/>
      <c r="AT150" s="219" t="s">
        <v>172</v>
      </c>
      <c r="AU150" s="219" t="s">
        <v>82</v>
      </c>
      <c r="AV150" s="219" t="s">
        <v>161</v>
      </c>
      <c r="AW150" s="219" t="s">
        <v>119</v>
      </c>
      <c r="AX150" s="219" t="s">
        <v>23</v>
      </c>
      <c r="AY150" s="219" t="s">
        <v>153</v>
      </c>
    </row>
    <row r="151" s="12" customFormat="true" ht="13.9" hidden="false" customHeight="true" outlineLevel="0" collapsed="false">
      <c r="B151" s="110"/>
      <c r="C151" s="220" t="s">
        <v>272</v>
      </c>
      <c r="D151" s="220" t="s">
        <v>273</v>
      </c>
      <c r="E151" s="221" t="s">
        <v>274</v>
      </c>
      <c r="F151" s="222" t="s">
        <v>275</v>
      </c>
      <c r="G151" s="223" t="s">
        <v>276</v>
      </c>
      <c r="H151" s="224" t="n">
        <v>27.706</v>
      </c>
      <c r="I151" s="225"/>
      <c r="J151" s="226" t="n">
        <f aca="false">ROUND($I$151*$H$151,2)</f>
        <v>0</v>
      </c>
      <c r="K151" s="222" t="s">
        <v>168</v>
      </c>
      <c r="L151" s="227"/>
      <c r="M151" s="228"/>
      <c r="N151" s="229" t="s">
        <v>44</v>
      </c>
      <c r="O151" s="111"/>
      <c r="P151" s="196" t="n">
        <f aca="false">$O$151*$H$151</f>
        <v>0</v>
      </c>
      <c r="Q151" s="196" t="n">
        <v>0.55</v>
      </c>
      <c r="R151" s="196" t="n">
        <f aca="false">$Q$151*$H$151</f>
        <v>15.2383</v>
      </c>
      <c r="S151" s="196" t="n">
        <v>0</v>
      </c>
      <c r="T151" s="197" t="n">
        <f aca="false">$S$151*$H$151</f>
        <v>0</v>
      </c>
      <c r="AR151" s="116" t="s">
        <v>277</v>
      </c>
      <c r="AT151" s="116" t="s">
        <v>273</v>
      </c>
      <c r="AU151" s="116" t="s">
        <v>82</v>
      </c>
      <c r="AY151" s="12" t="s">
        <v>153</v>
      </c>
      <c r="BE151" s="198" t="n">
        <f aca="false">IF($N$151="základní",$J$151,0)</f>
        <v>0</v>
      </c>
      <c r="BF151" s="198" t="n">
        <f aca="false">IF($N$151="snížená",$J$151,0)</f>
        <v>0</v>
      </c>
      <c r="BG151" s="198" t="n">
        <f aca="false">IF($N$151="zákl. přenesená",$J$151,0)</f>
        <v>0</v>
      </c>
      <c r="BH151" s="198" t="n">
        <f aca="false">IF($N$151="sníž. přenesená",$J$151,0)</f>
        <v>0</v>
      </c>
      <c r="BI151" s="198" t="n">
        <f aca="false">IF($N$151="nulová",$J$151,0)</f>
        <v>0</v>
      </c>
      <c r="BJ151" s="116" t="s">
        <v>23</v>
      </c>
      <c r="BK151" s="198" t="n">
        <f aca="false">ROUND($I$151*$H$151,2)</f>
        <v>0</v>
      </c>
      <c r="BL151" s="116" t="s">
        <v>238</v>
      </c>
      <c r="BM151" s="116" t="s">
        <v>278</v>
      </c>
    </row>
    <row r="152" s="12" customFormat="true" ht="14.45" hidden="false" customHeight="true" outlineLevel="0" collapsed="false">
      <c r="B152" s="110"/>
      <c r="C152" s="111"/>
      <c r="D152" s="199" t="s">
        <v>170</v>
      </c>
      <c r="E152" s="111"/>
      <c r="F152" s="200" t="s">
        <v>279</v>
      </c>
      <c r="G152" s="111"/>
      <c r="H152" s="111"/>
      <c r="J152" s="111"/>
      <c r="K152" s="111"/>
      <c r="L152" s="161"/>
      <c r="M152" s="201"/>
      <c r="N152" s="111"/>
      <c r="O152" s="111"/>
      <c r="P152" s="111"/>
      <c r="Q152" s="111"/>
      <c r="R152" s="111"/>
      <c r="S152" s="111"/>
      <c r="T152" s="202"/>
      <c r="AT152" s="12" t="s">
        <v>170</v>
      </c>
      <c r="AU152" s="12" t="s">
        <v>82</v>
      </c>
    </row>
    <row r="153" s="12" customFormat="true" ht="13.9" hidden="false" customHeight="true" outlineLevel="0" collapsed="false">
      <c r="B153" s="203"/>
      <c r="C153" s="204"/>
      <c r="D153" s="205" t="s">
        <v>172</v>
      </c>
      <c r="E153" s="204"/>
      <c r="F153" s="206" t="s">
        <v>280</v>
      </c>
      <c r="G153" s="204"/>
      <c r="H153" s="207" t="n">
        <v>9.349</v>
      </c>
      <c r="J153" s="204"/>
      <c r="K153" s="204"/>
      <c r="L153" s="208"/>
      <c r="M153" s="209"/>
      <c r="N153" s="204"/>
      <c r="O153" s="204"/>
      <c r="P153" s="204"/>
      <c r="Q153" s="204"/>
      <c r="R153" s="204"/>
      <c r="S153" s="204"/>
      <c r="T153" s="210"/>
      <c r="AT153" s="211" t="s">
        <v>172</v>
      </c>
      <c r="AU153" s="211" t="s">
        <v>82</v>
      </c>
      <c r="AV153" s="211" t="s">
        <v>82</v>
      </c>
      <c r="AW153" s="211" t="s">
        <v>119</v>
      </c>
      <c r="AX153" s="211" t="s">
        <v>73</v>
      </c>
      <c r="AY153" s="211" t="s">
        <v>153</v>
      </c>
    </row>
    <row r="154" s="12" customFormat="true" ht="13.9" hidden="false" customHeight="true" outlineLevel="0" collapsed="false">
      <c r="B154" s="203"/>
      <c r="C154" s="204"/>
      <c r="D154" s="205" t="s">
        <v>172</v>
      </c>
      <c r="E154" s="204"/>
      <c r="F154" s="206" t="s">
        <v>281</v>
      </c>
      <c r="G154" s="204"/>
      <c r="H154" s="207" t="n">
        <v>0.798</v>
      </c>
      <c r="J154" s="204"/>
      <c r="K154" s="204"/>
      <c r="L154" s="208"/>
      <c r="M154" s="209"/>
      <c r="N154" s="204"/>
      <c r="O154" s="204"/>
      <c r="P154" s="204"/>
      <c r="Q154" s="204"/>
      <c r="R154" s="204"/>
      <c r="S154" s="204"/>
      <c r="T154" s="210"/>
      <c r="AT154" s="211" t="s">
        <v>172</v>
      </c>
      <c r="AU154" s="211" t="s">
        <v>82</v>
      </c>
      <c r="AV154" s="211" t="s">
        <v>82</v>
      </c>
      <c r="AW154" s="211" t="s">
        <v>119</v>
      </c>
      <c r="AX154" s="211" t="s">
        <v>73</v>
      </c>
      <c r="AY154" s="211" t="s">
        <v>153</v>
      </c>
    </row>
    <row r="155" s="12" customFormat="true" ht="13.9" hidden="false" customHeight="true" outlineLevel="0" collapsed="false">
      <c r="B155" s="203"/>
      <c r="C155" s="204"/>
      <c r="D155" s="205" t="s">
        <v>172</v>
      </c>
      <c r="E155" s="204" t="s">
        <v>88</v>
      </c>
      <c r="F155" s="206" t="s">
        <v>282</v>
      </c>
      <c r="G155" s="204"/>
      <c r="H155" s="207" t="n">
        <v>14.789</v>
      </c>
      <c r="J155" s="204"/>
      <c r="K155" s="204"/>
      <c r="L155" s="208"/>
      <c r="M155" s="209"/>
      <c r="N155" s="204"/>
      <c r="O155" s="204"/>
      <c r="P155" s="204"/>
      <c r="Q155" s="204"/>
      <c r="R155" s="204"/>
      <c r="S155" s="204"/>
      <c r="T155" s="210"/>
      <c r="AT155" s="211" t="s">
        <v>172</v>
      </c>
      <c r="AU155" s="211" t="s">
        <v>82</v>
      </c>
      <c r="AV155" s="211" t="s">
        <v>82</v>
      </c>
      <c r="AW155" s="211" t="s">
        <v>119</v>
      </c>
      <c r="AX155" s="211" t="s">
        <v>73</v>
      </c>
      <c r="AY155" s="211" t="s">
        <v>153</v>
      </c>
    </row>
    <row r="156" s="12" customFormat="true" ht="13.9" hidden="false" customHeight="true" outlineLevel="0" collapsed="false">
      <c r="B156" s="203"/>
      <c r="C156" s="204"/>
      <c r="D156" s="205" t="s">
        <v>172</v>
      </c>
      <c r="E156" s="204"/>
      <c r="F156" s="206" t="s">
        <v>283</v>
      </c>
      <c r="G156" s="204"/>
      <c r="H156" s="207" t="n">
        <v>2.77</v>
      </c>
      <c r="J156" s="204"/>
      <c r="K156" s="204"/>
      <c r="L156" s="208"/>
      <c r="M156" s="209"/>
      <c r="N156" s="204"/>
      <c r="O156" s="204"/>
      <c r="P156" s="204"/>
      <c r="Q156" s="204"/>
      <c r="R156" s="204"/>
      <c r="S156" s="204"/>
      <c r="T156" s="210"/>
      <c r="AT156" s="211" t="s">
        <v>172</v>
      </c>
      <c r="AU156" s="211" t="s">
        <v>82</v>
      </c>
      <c r="AV156" s="211" t="s">
        <v>82</v>
      </c>
      <c r="AW156" s="211" t="s">
        <v>119</v>
      </c>
      <c r="AX156" s="211" t="s">
        <v>73</v>
      </c>
      <c r="AY156" s="211" t="s">
        <v>153</v>
      </c>
    </row>
    <row r="157" s="12" customFormat="true" ht="13.9" hidden="false" customHeight="true" outlineLevel="0" collapsed="false">
      <c r="B157" s="212"/>
      <c r="C157" s="213"/>
      <c r="D157" s="205" t="s">
        <v>172</v>
      </c>
      <c r="E157" s="213"/>
      <c r="F157" s="214" t="s">
        <v>175</v>
      </c>
      <c r="G157" s="213"/>
      <c r="H157" s="215" t="n">
        <v>27.706</v>
      </c>
      <c r="J157" s="213"/>
      <c r="K157" s="213"/>
      <c r="L157" s="216"/>
      <c r="M157" s="217"/>
      <c r="N157" s="213"/>
      <c r="O157" s="213"/>
      <c r="P157" s="213"/>
      <c r="Q157" s="213"/>
      <c r="R157" s="213"/>
      <c r="S157" s="213"/>
      <c r="T157" s="218"/>
      <c r="AT157" s="219" t="s">
        <v>172</v>
      </c>
      <c r="AU157" s="219" t="s">
        <v>82</v>
      </c>
      <c r="AV157" s="219" t="s">
        <v>161</v>
      </c>
      <c r="AW157" s="219" t="s">
        <v>119</v>
      </c>
      <c r="AX157" s="219" t="s">
        <v>23</v>
      </c>
      <c r="AY157" s="219" t="s">
        <v>153</v>
      </c>
    </row>
    <row r="158" s="12" customFormat="true" ht="13.9" hidden="false" customHeight="true" outlineLevel="0" collapsed="false">
      <c r="B158" s="110"/>
      <c r="C158" s="187" t="s">
        <v>284</v>
      </c>
      <c r="D158" s="187" t="s">
        <v>157</v>
      </c>
      <c r="E158" s="188" t="s">
        <v>285</v>
      </c>
      <c r="F158" s="189" t="s">
        <v>286</v>
      </c>
      <c r="G158" s="190" t="s">
        <v>167</v>
      </c>
      <c r="H158" s="191" t="n">
        <v>331.337</v>
      </c>
      <c r="I158" s="192"/>
      <c r="J158" s="193" t="n">
        <f aca="false">ROUND($I$158*$H$158,2)</f>
        <v>0</v>
      </c>
      <c r="K158" s="189" t="s">
        <v>168</v>
      </c>
      <c r="L158" s="161"/>
      <c r="M158" s="194"/>
      <c r="N158" s="195" t="s">
        <v>44</v>
      </c>
      <c r="O158" s="111"/>
      <c r="P158" s="196" t="n">
        <f aca="false">$O$158*$H$158</f>
        <v>0</v>
      </c>
      <c r="Q158" s="196" t="n">
        <v>0</v>
      </c>
      <c r="R158" s="196" t="n">
        <f aca="false">$Q$158*$H$158</f>
        <v>0</v>
      </c>
      <c r="S158" s="196" t="n">
        <v>0.015</v>
      </c>
      <c r="T158" s="197" t="n">
        <f aca="false">$S$158*$H$158</f>
        <v>4.970055</v>
      </c>
      <c r="AR158" s="116" t="s">
        <v>238</v>
      </c>
      <c r="AT158" s="116" t="s">
        <v>157</v>
      </c>
      <c r="AU158" s="116" t="s">
        <v>82</v>
      </c>
      <c r="AY158" s="12" t="s">
        <v>153</v>
      </c>
      <c r="BE158" s="198" t="n">
        <f aca="false">IF($N$158="základní",$J$158,0)</f>
        <v>0</v>
      </c>
      <c r="BF158" s="198" t="n">
        <f aca="false">IF($N$158="snížená",$J$158,0)</f>
        <v>0</v>
      </c>
      <c r="BG158" s="198" t="n">
        <f aca="false">IF($N$158="zákl. přenesená",$J$158,0)</f>
        <v>0</v>
      </c>
      <c r="BH158" s="198" t="n">
        <f aca="false">IF($N$158="sníž. přenesená",$J$158,0)</f>
        <v>0</v>
      </c>
      <c r="BI158" s="198" t="n">
        <f aca="false">IF($N$158="nulová",$J$158,0)</f>
        <v>0</v>
      </c>
      <c r="BJ158" s="116" t="s">
        <v>23</v>
      </c>
      <c r="BK158" s="198" t="n">
        <f aca="false">ROUND($I$158*$H$158,2)</f>
        <v>0</v>
      </c>
      <c r="BL158" s="116" t="s">
        <v>238</v>
      </c>
      <c r="BM158" s="116" t="s">
        <v>287</v>
      </c>
    </row>
    <row r="159" s="12" customFormat="true" ht="25.15" hidden="false" customHeight="true" outlineLevel="0" collapsed="false">
      <c r="B159" s="110"/>
      <c r="C159" s="111"/>
      <c r="D159" s="199" t="s">
        <v>170</v>
      </c>
      <c r="E159" s="111"/>
      <c r="F159" s="200" t="s">
        <v>288</v>
      </c>
      <c r="G159" s="111"/>
      <c r="H159" s="111"/>
      <c r="J159" s="111"/>
      <c r="K159" s="111"/>
      <c r="L159" s="161"/>
      <c r="M159" s="201"/>
      <c r="N159" s="111"/>
      <c r="O159" s="111"/>
      <c r="P159" s="111"/>
      <c r="Q159" s="111"/>
      <c r="R159" s="111"/>
      <c r="S159" s="111"/>
      <c r="T159" s="202"/>
      <c r="AT159" s="12" t="s">
        <v>170</v>
      </c>
      <c r="AU159" s="12" t="s">
        <v>82</v>
      </c>
    </row>
    <row r="160" s="12" customFormat="true" ht="13.9" hidden="false" customHeight="true" outlineLevel="0" collapsed="false">
      <c r="B160" s="203"/>
      <c r="C160" s="204"/>
      <c r="D160" s="205" t="s">
        <v>172</v>
      </c>
      <c r="E160" s="204" t="s">
        <v>105</v>
      </c>
      <c r="F160" s="206" t="s">
        <v>289</v>
      </c>
      <c r="G160" s="204"/>
      <c r="H160" s="207" t="n">
        <v>305.567</v>
      </c>
      <c r="J160" s="204"/>
      <c r="K160" s="204"/>
      <c r="L160" s="208"/>
      <c r="M160" s="209"/>
      <c r="N160" s="204"/>
      <c r="O160" s="204"/>
      <c r="P160" s="204"/>
      <c r="Q160" s="204"/>
      <c r="R160" s="204"/>
      <c r="S160" s="204"/>
      <c r="T160" s="210"/>
      <c r="AT160" s="211" t="s">
        <v>172</v>
      </c>
      <c r="AU160" s="211" t="s">
        <v>82</v>
      </c>
      <c r="AV160" s="211" t="s">
        <v>82</v>
      </c>
      <c r="AW160" s="211" t="s">
        <v>119</v>
      </c>
      <c r="AX160" s="211" t="s">
        <v>73</v>
      </c>
      <c r="AY160" s="211" t="s">
        <v>153</v>
      </c>
    </row>
    <row r="161" s="12" customFormat="true" ht="13.9" hidden="false" customHeight="true" outlineLevel="0" collapsed="false">
      <c r="B161" s="203"/>
      <c r="C161" s="204"/>
      <c r="D161" s="205" t="s">
        <v>172</v>
      </c>
      <c r="E161" s="204"/>
      <c r="F161" s="206" t="s">
        <v>290</v>
      </c>
      <c r="G161" s="204"/>
      <c r="H161" s="207" t="n">
        <v>25.77</v>
      </c>
      <c r="J161" s="204"/>
      <c r="K161" s="204"/>
      <c r="L161" s="208"/>
      <c r="M161" s="209"/>
      <c r="N161" s="204"/>
      <c r="O161" s="204"/>
      <c r="P161" s="204"/>
      <c r="Q161" s="204"/>
      <c r="R161" s="204"/>
      <c r="S161" s="204"/>
      <c r="T161" s="210"/>
      <c r="AT161" s="211" t="s">
        <v>172</v>
      </c>
      <c r="AU161" s="211" t="s">
        <v>82</v>
      </c>
      <c r="AV161" s="211" t="s">
        <v>82</v>
      </c>
      <c r="AW161" s="211" t="s">
        <v>119</v>
      </c>
      <c r="AX161" s="211" t="s">
        <v>73</v>
      </c>
      <c r="AY161" s="211" t="s">
        <v>153</v>
      </c>
    </row>
    <row r="162" s="12" customFormat="true" ht="13.9" hidden="false" customHeight="true" outlineLevel="0" collapsed="false">
      <c r="B162" s="212"/>
      <c r="C162" s="213"/>
      <c r="D162" s="205" t="s">
        <v>172</v>
      </c>
      <c r="E162" s="213"/>
      <c r="F162" s="214" t="s">
        <v>175</v>
      </c>
      <c r="G162" s="213"/>
      <c r="H162" s="215" t="n">
        <v>331.337</v>
      </c>
      <c r="J162" s="213"/>
      <c r="K162" s="213"/>
      <c r="L162" s="216"/>
      <c r="M162" s="217"/>
      <c r="N162" s="213"/>
      <c r="O162" s="213"/>
      <c r="P162" s="213"/>
      <c r="Q162" s="213"/>
      <c r="R162" s="213"/>
      <c r="S162" s="213"/>
      <c r="T162" s="218"/>
      <c r="AT162" s="219" t="s">
        <v>172</v>
      </c>
      <c r="AU162" s="219" t="s">
        <v>82</v>
      </c>
      <c r="AV162" s="219" t="s">
        <v>161</v>
      </c>
      <c r="AW162" s="219" t="s">
        <v>119</v>
      </c>
      <c r="AX162" s="219" t="s">
        <v>23</v>
      </c>
      <c r="AY162" s="219" t="s">
        <v>153</v>
      </c>
    </row>
    <row r="163" s="12" customFormat="true" ht="13.9" hidden="false" customHeight="true" outlineLevel="0" collapsed="false">
      <c r="B163" s="110"/>
      <c r="C163" s="187" t="s">
        <v>291</v>
      </c>
      <c r="D163" s="187" t="s">
        <v>157</v>
      </c>
      <c r="E163" s="188" t="s">
        <v>292</v>
      </c>
      <c r="F163" s="189" t="s">
        <v>293</v>
      </c>
      <c r="G163" s="190" t="s">
        <v>167</v>
      </c>
      <c r="H163" s="191" t="n">
        <v>1527.835</v>
      </c>
      <c r="I163" s="192"/>
      <c r="J163" s="193" t="n">
        <f aca="false">ROUND($I$163*$H$163,2)</f>
        <v>0</v>
      </c>
      <c r="K163" s="189" t="s">
        <v>168</v>
      </c>
      <c r="L163" s="161"/>
      <c r="M163" s="194"/>
      <c r="N163" s="195" t="s">
        <v>44</v>
      </c>
      <c r="O163" s="111"/>
      <c r="P163" s="196" t="n">
        <f aca="false">$O$163*$H$163</f>
        <v>0</v>
      </c>
      <c r="Q163" s="196" t="n">
        <v>0</v>
      </c>
      <c r="R163" s="196" t="n">
        <f aca="false">$Q$163*$H$163</f>
        <v>0</v>
      </c>
      <c r="S163" s="196" t="n">
        <v>0</v>
      </c>
      <c r="T163" s="197" t="n">
        <f aca="false">$S$163*$H$163</f>
        <v>0</v>
      </c>
      <c r="AR163" s="116" t="s">
        <v>238</v>
      </c>
      <c r="AT163" s="116" t="s">
        <v>157</v>
      </c>
      <c r="AU163" s="116" t="s">
        <v>82</v>
      </c>
      <c r="AY163" s="12" t="s">
        <v>153</v>
      </c>
      <c r="BE163" s="198" t="n">
        <f aca="false">IF($N$163="základní",$J$163,0)</f>
        <v>0</v>
      </c>
      <c r="BF163" s="198" t="n">
        <f aca="false">IF($N$163="snížená",$J$163,0)</f>
        <v>0</v>
      </c>
      <c r="BG163" s="198" t="n">
        <f aca="false">IF($N$163="zákl. přenesená",$J$163,0)</f>
        <v>0</v>
      </c>
      <c r="BH163" s="198" t="n">
        <f aca="false">IF($N$163="sníž. přenesená",$J$163,0)</f>
        <v>0</v>
      </c>
      <c r="BI163" s="198" t="n">
        <f aca="false">IF($N$163="nulová",$J$163,0)</f>
        <v>0</v>
      </c>
      <c r="BJ163" s="116" t="s">
        <v>23</v>
      </c>
      <c r="BK163" s="198" t="n">
        <f aca="false">ROUND($I$163*$H$163,2)</f>
        <v>0</v>
      </c>
      <c r="BL163" s="116" t="s">
        <v>238</v>
      </c>
      <c r="BM163" s="116" t="s">
        <v>294</v>
      </c>
    </row>
    <row r="164" s="12" customFormat="true" ht="14.45" hidden="false" customHeight="true" outlineLevel="0" collapsed="false">
      <c r="B164" s="110"/>
      <c r="C164" s="111"/>
      <c r="D164" s="199" t="s">
        <v>170</v>
      </c>
      <c r="E164" s="111"/>
      <c r="F164" s="200" t="s">
        <v>295</v>
      </c>
      <c r="G164" s="111"/>
      <c r="H164" s="111"/>
      <c r="J164" s="111"/>
      <c r="K164" s="111"/>
      <c r="L164" s="161"/>
      <c r="M164" s="201"/>
      <c r="N164" s="111"/>
      <c r="O164" s="111"/>
      <c r="P164" s="111"/>
      <c r="Q164" s="111"/>
      <c r="R164" s="111"/>
      <c r="S164" s="111"/>
      <c r="T164" s="202"/>
      <c r="AT164" s="12" t="s">
        <v>170</v>
      </c>
      <c r="AU164" s="12" t="s">
        <v>82</v>
      </c>
    </row>
    <row r="165" s="12" customFormat="true" ht="13.9" hidden="false" customHeight="true" outlineLevel="0" collapsed="false">
      <c r="B165" s="203"/>
      <c r="C165" s="204"/>
      <c r="D165" s="205" t="s">
        <v>172</v>
      </c>
      <c r="E165" s="204"/>
      <c r="F165" s="206" t="s">
        <v>241</v>
      </c>
      <c r="G165" s="204"/>
      <c r="H165" s="207" t="n">
        <v>1527.835</v>
      </c>
      <c r="J165" s="204"/>
      <c r="K165" s="204"/>
      <c r="L165" s="208"/>
      <c r="M165" s="209"/>
      <c r="N165" s="204"/>
      <c r="O165" s="204"/>
      <c r="P165" s="204"/>
      <c r="Q165" s="204"/>
      <c r="R165" s="204"/>
      <c r="S165" s="204"/>
      <c r="T165" s="210"/>
      <c r="AT165" s="211" t="s">
        <v>172</v>
      </c>
      <c r="AU165" s="211" t="s">
        <v>82</v>
      </c>
      <c r="AV165" s="211" t="s">
        <v>82</v>
      </c>
      <c r="AW165" s="211" t="s">
        <v>119</v>
      </c>
      <c r="AX165" s="211" t="s">
        <v>23</v>
      </c>
      <c r="AY165" s="211" t="s">
        <v>153</v>
      </c>
    </row>
    <row r="166" s="12" customFormat="true" ht="13.9" hidden="false" customHeight="true" outlineLevel="0" collapsed="false">
      <c r="B166" s="110"/>
      <c r="C166" s="187" t="s">
        <v>296</v>
      </c>
      <c r="D166" s="187" t="s">
        <v>157</v>
      </c>
      <c r="E166" s="188" t="s">
        <v>297</v>
      </c>
      <c r="F166" s="189" t="s">
        <v>298</v>
      </c>
      <c r="G166" s="190" t="s">
        <v>160</v>
      </c>
      <c r="H166" s="191" t="n">
        <v>2546.392</v>
      </c>
      <c r="I166" s="192"/>
      <c r="J166" s="193" t="n">
        <f aca="false">ROUND($I$166*$H$166,2)</f>
        <v>0</v>
      </c>
      <c r="K166" s="189" t="s">
        <v>168</v>
      </c>
      <c r="L166" s="161"/>
      <c r="M166" s="194"/>
      <c r="N166" s="195" t="s">
        <v>44</v>
      </c>
      <c r="O166" s="111"/>
      <c r="P166" s="196" t="n">
        <f aca="false">$O$166*$H$166</f>
        <v>0</v>
      </c>
      <c r="Q166" s="196" t="n">
        <v>0</v>
      </c>
      <c r="R166" s="196" t="n">
        <f aca="false">$Q$166*$H$166</f>
        <v>0</v>
      </c>
      <c r="S166" s="196" t="n">
        <v>0</v>
      </c>
      <c r="T166" s="197" t="n">
        <f aca="false">$S$166*$H$166</f>
        <v>0</v>
      </c>
      <c r="AR166" s="116" t="s">
        <v>238</v>
      </c>
      <c r="AT166" s="116" t="s">
        <v>157</v>
      </c>
      <c r="AU166" s="116" t="s">
        <v>82</v>
      </c>
      <c r="AY166" s="12" t="s">
        <v>153</v>
      </c>
      <c r="BE166" s="198" t="n">
        <f aca="false">IF($N$166="základní",$J$166,0)</f>
        <v>0</v>
      </c>
      <c r="BF166" s="198" t="n">
        <f aca="false">IF($N$166="snížená",$J$166,0)</f>
        <v>0</v>
      </c>
      <c r="BG166" s="198" t="n">
        <f aca="false">IF($N$166="zákl. přenesená",$J$166,0)</f>
        <v>0</v>
      </c>
      <c r="BH166" s="198" t="n">
        <f aca="false">IF($N$166="sníž. přenesená",$J$166,0)</f>
        <v>0</v>
      </c>
      <c r="BI166" s="198" t="n">
        <f aca="false">IF($N$166="nulová",$J$166,0)</f>
        <v>0</v>
      </c>
      <c r="BJ166" s="116" t="s">
        <v>23</v>
      </c>
      <c r="BK166" s="198" t="n">
        <f aca="false">ROUND($I$166*$H$166,2)</f>
        <v>0</v>
      </c>
      <c r="BL166" s="116" t="s">
        <v>238</v>
      </c>
      <c r="BM166" s="116" t="s">
        <v>299</v>
      </c>
    </row>
    <row r="167" s="12" customFormat="true" ht="14.45" hidden="false" customHeight="true" outlineLevel="0" collapsed="false">
      <c r="B167" s="110"/>
      <c r="C167" s="111"/>
      <c r="D167" s="199" t="s">
        <v>170</v>
      </c>
      <c r="E167" s="111"/>
      <c r="F167" s="200" t="s">
        <v>300</v>
      </c>
      <c r="G167" s="111"/>
      <c r="H167" s="111"/>
      <c r="J167" s="111"/>
      <c r="K167" s="111"/>
      <c r="L167" s="161"/>
      <c r="M167" s="201"/>
      <c r="N167" s="111"/>
      <c r="O167" s="111"/>
      <c r="P167" s="111"/>
      <c r="Q167" s="111"/>
      <c r="R167" s="111"/>
      <c r="S167" s="111"/>
      <c r="T167" s="202"/>
      <c r="AT167" s="12" t="s">
        <v>170</v>
      </c>
      <c r="AU167" s="12" t="s">
        <v>82</v>
      </c>
    </row>
    <row r="168" s="12" customFormat="true" ht="13.9" hidden="false" customHeight="true" outlineLevel="0" collapsed="false">
      <c r="B168" s="203"/>
      <c r="C168" s="204"/>
      <c r="D168" s="205" t="s">
        <v>172</v>
      </c>
      <c r="E168" s="204" t="s">
        <v>90</v>
      </c>
      <c r="F168" s="206" t="s">
        <v>301</v>
      </c>
      <c r="G168" s="204"/>
      <c r="H168" s="207" t="n">
        <v>2546.392</v>
      </c>
      <c r="J168" s="204"/>
      <c r="K168" s="204"/>
      <c r="L168" s="208"/>
      <c r="M168" s="209"/>
      <c r="N168" s="204"/>
      <c r="O168" s="204"/>
      <c r="P168" s="204"/>
      <c r="Q168" s="204"/>
      <c r="R168" s="204"/>
      <c r="S168" s="204"/>
      <c r="T168" s="210"/>
      <c r="AT168" s="211" t="s">
        <v>172</v>
      </c>
      <c r="AU168" s="211" t="s">
        <v>82</v>
      </c>
      <c r="AV168" s="211" t="s">
        <v>82</v>
      </c>
      <c r="AW168" s="211" t="s">
        <v>119</v>
      </c>
      <c r="AX168" s="211" t="s">
        <v>23</v>
      </c>
      <c r="AY168" s="211" t="s">
        <v>153</v>
      </c>
    </row>
    <row r="169" s="12" customFormat="true" ht="13.9" hidden="false" customHeight="true" outlineLevel="0" collapsed="false">
      <c r="B169" s="110"/>
      <c r="C169" s="220" t="s">
        <v>9</v>
      </c>
      <c r="D169" s="220" t="s">
        <v>273</v>
      </c>
      <c r="E169" s="221" t="s">
        <v>302</v>
      </c>
      <c r="F169" s="222" t="s">
        <v>303</v>
      </c>
      <c r="G169" s="223" t="s">
        <v>276</v>
      </c>
      <c r="H169" s="224" t="n">
        <v>10.395</v>
      </c>
      <c r="I169" s="225"/>
      <c r="J169" s="226" t="n">
        <f aca="false">ROUND($I$169*$H$169,2)</f>
        <v>0</v>
      </c>
      <c r="K169" s="222" t="s">
        <v>168</v>
      </c>
      <c r="L169" s="227"/>
      <c r="M169" s="228"/>
      <c r="N169" s="229" t="s">
        <v>44</v>
      </c>
      <c r="O169" s="111"/>
      <c r="P169" s="196" t="n">
        <f aca="false">$O$169*$H$169</f>
        <v>0</v>
      </c>
      <c r="Q169" s="196" t="n">
        <v>0.55</v>
      </c>
      <c r="R169" s="196" t="n">
        <f aca="false">$Q$169*$H$169</f>
        <v>5.71725</v>
      </c>
      <c r="S169" s="196" t="n">
        <v>0</v>
      </c>
      <c r="T169" s="197" t="n">
        <f aca="false">$S$169*$H$169</f>
        <v>0</v>
      </c>
      <c r="AR169" s="116" t="s">
        <v>277</v>
      </c>
      <c r="AT169" s="116" t="s">
        <v>273</v>
      </c>
      <c r="AU169" s="116" t="s">
        <v>82</v>
      </c>
      <c r="AY169" s="12" t="s">
        <v>153</v>
      </c>
      <c r="BE169" s="198" t="n">
        <f aca="false">IF($N$169="základní",$J$169,0)</f>
        <v>0</v>
      </c>
      <c r="BF169" s="198" t="n">
        <f aca="false">IF($N$169="snížená",$J$169,0)</f>
        <v>0</v>
      </c>
      <c r="BG169" s="198" t="n">
        <f aca="false">IF($N$169="zákl. přenesená",$J$169,0)</f>
        <v>0</v>
      </c>
      <c r="BH169" s="198" t="n">
        <f aca="false">IF($N$169="sníž. přenesená",$J$169,0)</f>
        <v>0</v>
      </c>
      <c r="BI169" s="198" t="n">
        <f aca="false">IF($N$169="nulová",$J$169,0)</f>
        <v>0</v>
      </c>
      <c r="BJ169" s="116" t="s">
        <v>23</v>
      </c>
      <c r="BK169" s="198" t="n">
        <f aca="false">ROUND($I$169*$H$169,2)</f>
        <v>0</v>
      </c>
      <c r="BL169" s="116" t="s">
        <v>238</v>
      </c>
      <c r="BM169" s="116" t="s">
        <v>304</v>
      </c>
    </row>
    <row r="170" s="12" customFormat="true" ht="25.15" hidden="false" customHeight="true" outlineLevel="0" collapsed="false">
      <c r="B170" s="110"/>
      <c r="C170" s="111"/>
      <c r="D170" s="199" t="s">
        <v>170</v>
      </c>
      <c r="E170" s="111"/>
      <c r="F170" s="200" t="s">
        <v>305</v>
      </c>
      <c r="G170" s="111"/>
      <c r="H170" s="111"/>
      <c r="J170" s="111"/>
      <c r="K170" s="111"/>
      <c r="L170" s="161"/>
      <c r="M170" s="201"/>
      <c r="N170" s="111"/>
      <c r="O170" s="111"/>
      <c r="P170" s="111"/>
      <c r="Q170" s="111"/>
      <c r="R170" s="111"/>
      <c r="S170" s="111"/>
      <c r="T170" s="202"/>
      <c r="AT170" s="12" t="s">
        <v>170</v>
      </c>
      <c r="AU170" s="12" t="s">
        <v>82</v>
      </c>
    </row>
    <row r="171" s="12" customFormat="true" ht="13.9" hidden="false" customHeight="true" outlineLevel="0" collapsed="false">
      <c r="B171" s="203"/>
      <c r="C171" s="204"/>
      <c r="D171" s="205" t="s">
        <v>172</v>
      </c>
      <c r="E171" s="204"/>
      <c r="F171" s="206" t="s">
        <v>306</v>
      </c>
      <c r="G171" s="204"/>
      <c r="H171" s="207" t="n">
        <v>10.395</v>
      </c>
      <c r="J171" s="204"/>
      <c r="K171" s="204"/>
      <c r="L171" s="208"/>
      <c r="M171" s="209"/>
      <c r="N171" s="204"/>
      <c r="O171" s="204"/>
      <c r="P171" s="204"/>
      <c r="Q171" s="204"/>
      <c r="R171" s="204"/>
      <c r="S171" s="204"/>
      <c r="T171" s="210"/>
      <c r="AT171" s="211" t="s">
        <v>172</v>
      </c>
      <c r="AU171" s="211" t="s">
        <v>82</v>
      </c>
      <c r="AV171" s="211" t="s">
        <v>82</v>
      </c>
      <c r="AW171" s="211" t="s">
        <v>119</v>
      </c>
      <c r="AX171" s="211" t="s">
        <v>23</v>
      </c>
      <c r="AY171" s="211" t="s">
        <v>153</v>
      </c>
    </row>
    <row r="172" s="12" customFormat="true" ht="13.9" hidden="false" customHeight="true" outlineLevel="0" collapsed="false">
      <c r="B172" s="203"/>
      <c r="C172" s="204"/>
      <c r="D172" s="205" t="s">
        <v>172</v>
      </c>
      <c r="E172" s="204" t="s">
        <v>95</v>
      </c>
      <c r="F172" s="206" t="s">
        <v>307</v>
      </c>
      <c r="G172" s="204"/>
      <c r="H172" s="207" t="n">
        <v>78.532</v>
      </c>
      <c r="J172" s="204"/>
      <c r="K172" s="204"/>
      <c r="L172" s="208"/>
      <c r="M172" s="209"/>
      <c r="N172" s="204"/>
      <c r="O172" s="204"/>
      <c r="P172" s="204"/>
      <c r="Q172" s="204"/>
      <c r="R172" s="204"/>
      <c r="S172" s="204"/>
      <c r="T172" s="210"/>
      <c r="AT172" s="211" t="s">
        <v>172</v>
      </c>
      <c r="AU172" s="211" t="s">
        <v>82</v>
      </c>
      <c r="AV172" s="211" t="s">
        <v>82</v>
      </c>
      <c r="AW172" s="211" t="s">
        <v>119</v>
      </c>
      <c r="AX172" s="211" t="s">
        <v>73</v>
      </c>
      <c r="AY172" s="211" t="s">
        <v>153</v>
      </c>
    </row>
    <row r="173" s="12" customFormat="true" ht="13.9" hidden="false" customHeight="true" outlineLevel="0" collapsed="false">
      <c r="B173" s="110"/>
      <c r="C173" s="187" t="s">
        <v>308</v>
      </c>
      <c r="D173" s="187" t="s">
        <v>157</v>
      </c>
      <c r="E173" s="188" t="s">
        <v>309</v>
      </c>
      <c r="F173" s="189" t="s">
        <v>310</v>
      </c>
      <c r="G173" s="190" t="s">
        <v>276</v>
      </c>
      <c r="H173" s="191" t="n">
        <v>32.119</v>
      </c>
      <c r="I173" s="192"/>
      <c r="J173" s="193" t="n">
        <f aca="false">ROUND($I$173*$H$173,2)</f>
        <v>0</v>
      </c>
      <c r="K173" s="189" t="s">
        <v>168</v>
      </c>
      <c r="L173" s="161"/>
      <c r="M173" s="194"/>
      <c r="N173" s="195" t="s">
        <v>44</v>
      </c>
      <c r="O173" s="111"/>
      <c r="P173" s="196" t="n">
        <f aca="false">$O$173*$H$173</f>
        <v>0</v>
      </c>
      <c r="Q173" s="196" t="n">
        <v>0.02431</v>
      </c>
      <c r="R173" s="196" t="n">
        <f aca="false">$Q$173*$H$173</f>
        <v>0.78081289</v>
      </c>
      <c r="S173" s="196" t="n">
        <v>0</v>
      </c>
      <c r="T173" s="197" t="n">
        <f aca="false">$S$173*$H$173</f>
        <v>0</v>
      </c>
      <c r="AR173" s="116" t="s">
        <v>238</v>
      </c>
      <c r="AT173" s="116" t="s">
        <v>157</v>
      </c>
      <c r="AU173" s="116" t="s">
        <v>82</v>
      </c>
      <c r="AY173" s="12" t="s">
        <v>153</v>
      </c>
      <c r="BE173" s="198" t="n">
        <f aca="false">IF($N$173="základní",$J$173,0)</f>
        <v>0</v>
      </c>
      <c r="BF173" s="198" t="n">
        <f aca="false">IF($N$173="snížená",$J$173,0)</f>
        <v>0</v>
      </c>
      <c r="BG173" s="198" t="n">
        <f aca="false">IF($N$173="zákl. přenesená",$J$173,0)</f>
        <v>0</v>
      </c>
      <c r="BH173" s="198" t="n">
        <f aca="false">IF($N$173="sníž. přenesená",$J$173,0)</f>
        <v>0</v>
      </c>
      <c r="BI173" s="198" t="n">
        <f aca="false">IF($N$173="nulová",$J$173,0)</f>
        <v>0</v>
      </c>
      <c r="BJ173" s="116" t="s">
        <v>23</v>
      </c>
      <c r="BK173" s="198" t="n">
        <f aca="false">ROUND($I$173*$H$173,2)</f>
        <v>0</v>
      </c>
      <c r="BL173" s="116" t="s">
        <v>238</v>
      </c>
      <c r="BM173" s="116" t="s">
        <v>311</v>
      </c>
    </row>
    <row r="174" s="12" customFormat="true" ht="14.45" hidden="false" customHeight="true" outlineLevel="0" collapsed="false">
      <c r="B174" s="110"/>
      <c r="C174" s="111"/>
      <c r="D174" s="199" t="s">
        <v>170</v>
      </c>
      <c r="E174" s="111"/>
      <c r="F174" s="200" t="s">
        <v>312</v>
      </c>
      <c r="G174" s="111"/>
      <c r="H174" s="111"/>
      <c r="J174" s="111"/>
      <c r="K174" s="111"/>
      <c r="L174" s="161"/>
      <c r="M174" s="201"/>
      <c r="N174" s="111"/>
      <c r="O174" s="111"/>
      <c r="P174" s="111"/>
      <c r="Q174" s="111"/>
      <c r="R174" s="111"/>
      <c r="S174" s="111"/>
      <c r="T174" s="202"/>
      <c r="AT174" s="12" t="s">
        <v>170</v>
      </c>
      <c r="AU174" s="12" t="s">
        <v>82</v>
      </c>
    </row>
    <row r="175" s="12" customFormat="true" ht="13.9" hidden="false" customHeight="true" outlineLevel="0" collapsed="false">
      <c r="B175" s="203"/>
      <c r="C175" s="204"/>
      <c r="D175" s="205" t="s">
        <v>172</v>
      </c>
      <c r="E175" s="204"/>
      <c r="F175" s="206" t="s">
        <v>313</v>
      </c>
      <c r="G175" s="204"/>
      <c r="H175" s="207" t="n">
        <v>32.119</v>
      </c>
      <c r="J175" s="204"/>
      <c r="K175" s="204"/>
      <c r="L175" s="208"/>
      <c r="M175" s="209"/>
      <c r="N175" s="204"/>
      <c r="O175" s="204"/>
      <c r="P175" s="204"/>
      <c r="Q175" s="204"/>
      <c r="R175" s="204"/>
      <c r="S175" s="204"/>
      <c r="T175" s="210"/>
      <c r="AT175" s="211" t="s">
        <v>172</v>
      </c>
      <c r="AU175" s="211" t="s">
        <v>82</v>
      </c>
      <c r="AV175" s="211" t="s">
        <v>82</v>
      </c>
      <c r="AW175" s="211" t="s">
        <v>119</v>
      </c>
      <c r="AX175" s="211" t="s">
        <v>23</v>
      </c>
      <c r="AY175" s="211" t="s">
        <v>153</v>
      </c>
    </row>
    <row r="176" s="12" customFormat="true" ht="13.9" hidden="false" customHeight="true" outlineLevel="0" collapsed="false">
      <c r="B176" s="110"/>
      <c r="C176" s="187" t="s">
        <v>314</v>
      </c>
      <c r="D176" s="187" t="s">
        <v>157</v>
      </c>
      <c r="E176" s="188" t="s">
        <v>315</v>
      </c>
      <c r="F176" s="189" t="s">
        <v>316</v>
      </c>
      <c r="G176" s="190" t="s">
        <v>167</v>
      </c>
      <c r="H176" s="191" t="n">
        <v>106.873</v>
      </c>
      <c r="I176" s="192"/>
      <c r="J176" s="193" t="n">
        <f aca="false">ROUND($I$176*$H$176,2)</f>
        <v>0</v>
      </c>
      <c r="K176" s="189" t="s">
        <v>168</v>
      </c>
      <c r="L176" s="161"/>
      <c r="M176" s="194"/>
      <c r="N176" s="195" t="s">
        <v>44</v>
      </c>
      <c r="O176" s="111"/>
      <c r="P176" s="196" t="n">
        <f aca="false">$O$176*$H$176</f>
        <v>0</v>
      </c>
      <c r="Q176" s="196" t="n">
        <v>0</v>
      </c>
      <c r="R176" s="196" t="n">
        <f aca="false">$Q$176*$H$176</f>
        <v>0</v>
      </c>
      <c r="S176" s="196" t="n">
        <v>0</v>
      </c>
      <c r="T176" s="197" t="n">
        <f aca="false">$S$176*$H$176</f>
        <v>0</v>
      </c>
      <c r="AR176" s="116" t="s">
        <v>238</v>
      </c>
      <c r="AT176" s="116" t="s">
        <v>157</v>
      </c>
      <c r="AU176" s="116" t="s">
        <v>82</v>
      </c>
      <c r="AY176" s="12" t="s">
        <v>153</v>
      </c>
      <c r="BE176" s="198" t="n">
        <f aca="false">IF($N$176="základní",$J$176,0)</f>
        <v>0</v>
      </c>
      <c r="BF176" s="198" t="n">
        <f aca="false">IF($N$176="snížená",$J$176,0)</f>
        <v>0</v>
      </c>
      <c r="BG176" s="198" t="n">
        <f aca="false">IF($N$176="zákl. přenesená",$J$176,0)</f>
        <v>0</v>
      </c>
      <c r="BH176" s="198" t="n">
        <f aca="false">IF($N$176="sníž. přenesená",$J$176,0)</f>
        <v>0</v>
      </c>
      <c r="BI176" s="198" t="n">
        <f aca="false">IF($N$176="nulová",$J$176,0)</f>
        <v>0</v>
      </c>
      <c r="BJ176" s="116" t="s">
        <v>23</v>
      </c>
      <c r="BK176" s="198" t="n">
        <f aca="false">ROUND($I$176*$H$176,2)</f>
        <v>0</v>
      </c>
      <c r="BL176" s="116" t="s">
        <v>238</v>
      </c>
      <c r="BM176" s="116" t="s">
        <v>317</v>
      </c>
    </row>
    <row r="177" s="12" customFormat="true" ht="14.45" hidden="false" customHeight="true" outlineLevel="0" collapsed="false">
      <c r="B177" s="110"/>
      <c r="C177" s="111"/>
      <c r="D177" s="199" t="s">
        <v>170</v>
      </c>
      <c r="E177" s="111"/>
      <c r="F177" s="200" t="s">
        <v>318</v>
      </c>
      <c r="G177" s="111"/>
      <c r="H177" s="111"/>
      <c r="J177" s="111"/>
      <c r="K177" s="111"/>
      <c r="L177" s="161"/>
      <c r="M177" s="201"/>
      <c r="N177" s="111"/>
      <c r="O177" s="111"/>
      <c r="P177" s="111"/>
      <c r="Q177" s="111"/>
      <c r="R177" s="111"/>
      <c r="S177" s="111"/>
      <c r="T177" s="202"/>
      <c r="AT177" s="12" t="s">
        <v>170</v>
      </c>
      <c r="AU177" s="12" t="s">
        <v>82</v>
      </c>
    </row>
    <row r="178" s="12" customFormat="true" ht="13.9" hidden="false" customHeight="true" outlineLevel="0" collapsed="false">
      <c r="B178" s="203"/>
      <c r="C178" s="204"/>
      <c r="D178" s="205" t="s">
        <v>172</v>
      </c>
      <c r="E178" s="204"/>
      <c r="F178" s="206" t="s">
        <v>319</v>
      </c>
      <c r="G178" s="204"/>
      <c r="H178" s="207" t="n">
        <v>106.873</v>
      </c>
      <c r="J178" s="204"/>
      <c r="K178" s="204"/>
      <c r="L178" s="208"/>
      <c r="M178" s="209"/>
      <c r="N178" s="204"/>
      <c r="O178" s="204"/>
      <c r="P178" s="204"/>
      <c r="Q178" s="204"/>
      <c r="R178" s="204"/>
      <c r="S178" s="204"/>
      <c r="T178" s="210"/>
      <c r="AT178" s="211" t="s">
        <v>172</v>
      </c>
      <c r="AU178" s="211" t="s">
        <v>82</v>
      </c>
      <c r="AV178" s="211" t="s">
        <v>82</v>
      </c>
      <c r="AW178" s="211" t="s">
        <v>119</v>
      </c>
      <c r="AX178" s="211" t="s">
        <v>23</v>
      </c>
      <c r="AY178" s="211" t="s">
        <v>153</v>
      </c>
    </row>
    <row r="179" s="12" customFormat="true" ht="13.9" hidden="false" customHeight="true" outlineLevel="0" collapsed="false">
      <c r="B179" s="110"/>
      <c r="C179" s="187" t="s">
        <v>320</v>
      </c>
      <c r="D179" s="187" t="s">
        <v>157</v>
      </c>
      <c r="E179" s="188" t="s">
        <v>321</v>
      </c>
      <c r="F179" s="189" t="s">
        <v>322</v>
      </c>
      <c r="G179" s="190" t="s">
        <v>167</v>
      </c>
      <c r="H179" s="191" t="n">
        <v>38.863</v>
      </c>
      <c r="I179" s="192"/>
      <c r="J179" s="193" t="n">
        <f aca="false">ROUND($I$179*$H$179,2)</f>
        <v>0</v>
      </c>
      <c r="K179" s="189" t="s">
        <v>168</v>
      </c>
      <c r="L179" s="161"/>
      <c r="M179" s="194"/>
      <c r="N179" s="195" t="s">
        <v>44</v>
      </c>
      <c r="O179" s="111"/>
      <c r="P179" s="196" t="n">
        <f aca="false">$O$179*$H$179</f>
        <v>0</v>
      </c>
      <c r="Q179" s="196" t="n">
        <v>0</v>
      </c>
      <c r="R179" s="196" t="n">
        <f aca="false">$Q$179*$H$179</f>
        <v>0</v>
      </c>
      <c r="S179" s="196" t="n">
        <v>0.014</v>
      </c>
      <c r="T179" s="197" t="n">
        <f aca="false">$S$179*$H$179</f>
        <v>0.544082</v>
      </c>
      <c r="AR179" s="116" t="s">
        <v>238</v>
      </c>
      <c r="AT179" s="116" t="s">
        <v>157</v>
      </c>
      <c r="AU179" s="116" t="s">
        <v>82</v>
      </c>
      <c r="AY179" s="12" t="s">
        <v>153</v>
      </c>
      <c r="BE179" s="198" t="n">
        <f aca="false">IF($N$179="základní",$J$179,0)</f>
        <v>0</v>
      </c>
      <c r="BF179" s="198" t="n">
        <f aca="false">IF($N$179="snížená",$J$179,0)</f>
        <v>0</v>
      </c>
      <c r="BG179" s="198" t="n">
        <f aca="false">IF($N$179="zákl. přenesená",$J$179,0)</f>
        <v>0</v>
      </c>
      <c r="BH179" s="198" t="n">
        <f aca="false">IF($N$179="sníž. přenesená",$J$179,0)</f>
        <v>0</v>
      </c>
      <c r="BI179" s="198" t="n">
        <f aca="false">IF($N$179="nulová",$J$179,0)</f>
        <v>0</v>
      </c>
      <c r="BJ179" s="116" t="s">
        <v>23</v>
      </c>
      <c r="BK179" s="198" t="n">
        <f aca="false">ROUND($I$179*$H$179,2)</f>
        <v>0</v>
      </c>
      <c r="BL179" s="116" t="s">
        <v>238</v>
      </c>
      <c r="BM179" s="116" t="s">
        <v>323</v>
      </c>
    </row>
    <row r="180" s="12" customFormat="true" ht="14.45" hidden="false" customHeight="true" outlineLevel="0" collapsed="false">
      <c r="B180" s="110"/>
      <c r="C180" s="111"/>
      <c r="D180" s="199" t="s">
        <v>170</v>
      </c>
      <c r="E180" s="111"/>
      <c r="F180" s="200" t="s">
        <v>324</v>
      </c>
      <c r="G180" s="111"/>
      <c r="H180" s="111"/>
      <c r="J180" s="111"/>
      <c r="K180" s="111"/>
      <c r="L180" s="161"/>
      <c r="M180" s="201"/>
      <c r="N180" s="111"/>
      <c r="O180" s="111"/>
      <c r="P180" s="111"/>
      <c r="Q180" s="111"/>
      <c r="R180" s="111"/>
      <c r="S180" s="111"/>
      <c r="T180" s="202"/>
      <c r="AT180" s="12" t="s">
        <v>170</v>
      </c>
      <c r="AU180" s="12" t="s">
        <v>82</v>
      </c>
    </row>
    <row r="181" s="12" customFormat="true" ht="13.9" hidden="false" customHeight="true" outlineLevel="0" collapsed="false">
      <c r="B181" s="203"/>
      <c r="C181" s="204"/>
      <c r="D181" s="205" t="s">
        <v>172</v>
      </c>
      <c r="E181" s="204" t="s">
        <v>107</v>
      </c>
      <c r="F181" s="206" t="s">
        <v>325</v>
      </c>
      <c r="G181" s="204"/>
      <c r="H181" s="207" t="n">
        <v>194.315</v>
      </c>
      <c r="J181" s="204"/>
      <c r="K181" s="204"/>
      <c r="L181" s="208"/>
      <c r="M181" s="209"/>
      <c r="N181" s="204"/>
      <c r="O181" s="204"/>
      <c r="P181" s="204"/>
      <c r="Q181" s="204"/>
      <c r="R181" s="204"/>
      <c r="S181" s="204"/>
      <c r="T181" s="210"/>
      <c r="AT181" s="211" t="s">
        <v>172</v>
      </c>
      <c r="AU181" s="211" t="s">
        <v>82</v>
      </c>
      <c r="AV181" s="211" t="s">
        <v>82</v>
      </c>
      <c r="AW181" s="211" t="s">
        <v>119</v>
      </c>
      <c r="AX181" s="211" t="s">
        <v>73</v>
      </c>
      <c r="AY181" s="211" t="s">
        <v>153</v>
      </c>
    </row>
    <row r="182" s="12" customFormat="true" ht="13.9" hidden="false" customHeight="true" outlineLevel="0" collapsed="false">
      <c r="B182" s="203"/>
      <c r="C182" s="204"/>
      <c r="D182" s="205" t="s">
        <v>172</v>
      </c>
      <c r="E182" s="204"/>
      <c r="F182" s="206" t="s">
        <v>326</v>
      </c>
      <c r="G182" s="204"/>
      <c r="H182" s="207" t="n">
        <v>38.863</v>
      </c>
      <c r="J182" s="204"/>
      <c r="K182" s="204"/>
      <c r="L182" s="208"/>
      <c r="M182" s="209"/>
      <c r="N182" s="204"/>
      <c r="O182" s="204"/>
      <c r="P182" s="204"/>
      <c r="Q182" s="204"/>
      <c r="R182" s="204"/>
      <c r="S182" s="204"/>
      <c r="T182" s="210"/>
      <c r="AT182" s="211" t="s">
        <v>172</v>
      </c>
      <c r="AU182" s="211" t="s">
        <v>82</v>
      </c>
      <c r="AV182" s="211" t="s">
        <v>82</v>
      </c>
      <c r="AW182" s="211" t="s">
        <v>119</v>
      </c>
      <c r="AX182" s="211" t="s">
        <v>23</v>
      </c>
      <c r="AY182" s="211" t="s">
        <v>153</v>
      </c>
    </row>
    <row r="183" s="12" customFormat="true" ht="13.9" hidden="false" customHeight="true" outlineLevel="0" collapsed="false">
      <c r="B183" s="110"/>
      <c r="C183" s="187" t="s">
        <v>327</v>
      </c>
      <c r="D183" s="187" t="s">
        <v>157</v>
      </c>
      <c r="E183" s="188" t="s">
        <v>328</v>
      </c>
      <c r="F183" s="189" t="s">
        <v>329</v>
      </c>
      <c r="G183" s="190" t="s">
        <v>276</v>
      </c>
      <c r="H183" s="191" t="n">
        <v>2.565</v>
      </c>
      <c r="I183" s="192"/>
      <c r="J183" s="193" t="n">
        <f aca="false">ROUND($I$183*$H$183,2)</f>
        <v>0</v>
      </c>
      <c r="K183" s="189" t="s">
        <v>168</v>
      </c>
      <c r="L183" s="161"/>
      <c r="M183" s="194"/>
      <c r="N183" s="195" t="s">
        <v>44</v>
      </c>
      <c r="O183" s="111"/>
      <c r="P183" s="196" t="n">
        <f aca="false">$O$183*$H$183</f>
        <v>0</v>
      </c>
      <c r="Q183" s="196" t="n">
        <v>0.00281</v>
      </c>
      <c r="R183" s="196" t="n">
        <f aca="false">$Q$183*$H$183</f>
        <v>0.00720765</v>
      </c>
      <c r="S183" s="196" t="n">
        <v>0</v>
      </c>
      <c r="T183" s="197" t="n">
        <f aca="false">$S$183*$H$183</f>
        <v>0</v>
      </c>
      <c r="AR183" s="116" t="s">
        <v>238</v>
      </c>
      <c r="AT183" s="116" t="s">
        <v>157</v>
      </c>
      <c r="AU183" s="116" t="s">
        <v>82</v>
      </c>
      <c r="AY183" s="12" t="s">
        <v>153</v>
      </c>
      <c r="BE183" s="198" t="n">
        <f aca="false">IF($N$183="základní",$J$183,0)</f>
        <v>0</v>
      </c>
      <c r="BF183" s="198" t="n">
        <f aca="false">IF($N$183="snížená",$J$183,0)</f>
        <v>0</v>
      </c>
      <c r="BG183" s="198" t="n">
        <f aca="false">IF($N$183="zákl. přenesená",$J$183,0)</f>
        <v>0</v>
      </c>
      <c r="BH183" s="198" t="n">
        <f aca="false">IF($N$183="sníž. přenesená",$J$183,0)</f>
        <v>0</v>
      </c>
      <c r="BI183" s="198" t="n">
        <f aca="false">IF($N$183="nulová",$J$183,0)</f>
        <v>0</v>
      </c>
      <c r="BJ183" s="116" t="s">
        <v>23</v>
      </c>
      <c r="BK183" s="198" t="n">
        <f aca="false">ROUND($I$183*$H$183,2)</f>
        <v>0</v>
      </c>
      <c r="BL183" s="116" t="s">
        <v>238</v>
      </c>
      <c r="BM183" s="116" t="s">
        <v>330</v>
      </c>
    </row>
    <row r="184" s="12" customFormat="true" ht="14.45" hidden="false" customHeight="true" outlineLevel="0" collapsed="false">
      <c r="B184" s="110"/>
      <c r="C184" s="111"/>
      <c r="D184" s="199" t="s">
        <v>170</v>
      </c>
      <c r="E184" s="111"/>
      <c r="F184" s="200" t="s">
        <v>331</v>
      </c>
      <c r="G184" s="111"/>
      <c r="H184" s="111"/>
      <c r="J184" s="111"/>
      <c r="K184" s="111"/>
      <c r="L184" s="161"/>
      <c r="M184" s="201"/>
      <c r="N184" s="111"/>
      <c r="O184" s="111"/>
      <c r="P184" s="111"/>
      <c r="Q184" s="111"/>
      <c r="R184" s="111"/>
      <c r="S184" s="111"/>
      <c r="T184" s="202"/>
      <c r="AT184" s="12" t="s">
        <v>170</v>
      </c>
      <c r="AU184" s="12" t="s">
        <v>82</v>
      </c>
    </row>
    <row r="185" s="12" customFormat="true" ht="13.9" hidden="false" customHeight="true" outlineLevel="0" collapsed="false">
      <c r="B185" s="203"/>
      <c r="C185" s="204"/>
      <c r="D185" s="205" t="s">
        <v>172</v>
      </c>
      <c r="E185" s="204"/>
      <c r="F185" s="206" t="s">
        <v>332</v>
      </c>
      <c r="G185" s="204"/>
      <c r="H185" s="207" t="n">
        <v>2.565</v>
      </c>
      <c r="J185" s="204"/>
      <c r="K185" s="204"/>
      <c r="L185" s="208"/>
      <c r="M185" s="209"/>
      <c r="N185" s="204"/>
      <c r="O185" s="204"/>
      <c r="P185" s="204"/>
      <c r="Q185" s="204"/>
      <c r="R185" s="204"/>
      <c r="S185" s="204"/>
      <c r="T185" s="210"/>
      <c r="AT185" s="211" t="s">
        <v>172</v>
      </c>
      <c r="AU185" s="211" t="s">
        <v>82</v>
      </c>
      <c r="AV185" s="211" t="s">
        <v>82</v>
      </c>
      <c r="AW185" s="211" t="s">
        <v>119</v>
      </c>
      <c r="AX185" s="211" t="s">
        <v>23</v>
      </c>
      <c r="AY185" s="211" t="s">
        <v>153</v>
      </c>
    </row>
    <row r="186" s="12" customFormat="true" ht="13.9" hidden="false" customHeight="true" outlineLevel="0" collapsed="false">
      <c r="B186" s="110"/>
      <c r="C186" s="187" t="s">
        <v>333</v>
      </c>
      <c r="D186" s="187" t="s">
        <v>157</v>
      </c>
      <c r="E186" s="188" t="s">
        <v>334</v>
      </c>
      <c r="F186" s="189" t="s">
        <v>335</v>
      </c>
      <c r="G186" s="190" t="s">
        <v>201</v>
      </c>
      <c r="H186" s="191" t="n">
        <v>21.744</v>
      </c>
      <c r="I186" s="192"/>
      <c r="J186" s="193" t="n">
        <f aca="false">ROUND($I$186*$H$186,2)</f>
        <v>0</v>
      </c>
      <c r="K186" s="189" t="s">
        <v>168</v>
      </c>
      <c r="L186" s="161"/>
      <c r="M186" s="194"/>
      <c r="N186" s="195" t="s">
        <v>44</v>
      </c>
      <c r="O186" s="111"/>
      <c r="P186" s="196" t="n">
        <f aca="false">$O$186*$H$186</f>
        <v>0</v>
      </c>
      <c r="Q186" s="196" t="n">
        <v>0</v>
      </c>
      <c r="R186" s="196" t="n">
        <f aca="false">$Q$186*$H$186</f>
        <v>0</v>
      </c>
      <c r="S186" s="196" t="n">
        <v>0</v>
      </c>
      <c r="T186" s="197" t="n">
        <f aca="false">$S$186*$H$186</f>
        <v>0</v>
      </c>
      <c r="AR186" s="116" t="s">
        <v>238</v>
      </c>
      <c r="AT186" s="116" t="s">
        <v>157</v>
      </c>
      <c r="AU186" s="116" t="s">
        <v>82</v>
      </c>
      <c r="AY186" s="12" t="s">
        <v>153</v>
      </c>
      <c r="BE186" s="198" t="n">
        <f aca="false">IF($N$186="základní",$J$186,0)</f>
        <v>0</v>
      </c>
      <c r="BF186" s="198" t="n">
        <f aca="false">IF($N$186="snížená",$J$186,0)</f>
        <v>0</v>
      </c>
      <c r="BG186" s="198" t="n">
        <f aca="false">IF($N$186="zákl. přenesená",$J$186,0)</f>
        <v>0</v>
      </c>
      <c r="BH186" s="198" t="n">
        <f aca="false">IF($N$186="sníž. přenesená",$J$186,0)</f>
        <v>0</v>
      </c>
      <c r="BI186" s="198" t="n">
        <f aca="false">IF($N$186="nulová",$J$186,0)</f>
        <v>0</v>
      </c>
      <c r="BJ186" s="116" t="s">
        <v>23</v>
      </c>
      <c r="BK186" s="198" t="n">
        <f aca="false">ROUND($I$186*$H$186,2)</f>
        <v>0</v>
      </c>
      <c r="BL186" s="116" t="s">
        <v>238</v>
      </c>
      <c r="BM186" s="116" t="s">
        <v>336</v>
      </c>
    </row>
    <row r="187" s="12" customFormat="true" ht="25.15" hidden="false" customHeight="true" outlineLevel="0" collapsed="false">
      <c r="B187" s="110"/>
      <c r="C187" s="111"/>
      <c r="D187" s="199" t="s">
        <v>170</v>
      </c>
      <c r="E187" s="111"/>
      <c r="F187" s="200" t="s">
        <v>337</v>
      </c>
      <c r="G187" s="111"/>
      <c r="H187" s="111"/>
      <c r="J187" s="111"/>
      <c r="K187" s="111"/>
      <c r="L187" s="161"/>
      <c r="M187" s="201"/>
      <c r="N187" s="111"/>
      <c r="O187" s="111"/>
      <c r="P187" s="111"/>
      <c r="Q187" s="111"/>
      <c r="R187" s="111"/>
      <c r="S187" s="111"/>
      <c r="T187" s="202"/>
      <c r="AT187" s="12" t="s">
        <v>170</v>
      </c>
      <c r="AU187" s="12" t="s">
        <v>82</v>
      </c>
    </row>
    <row r="188" s="174" customFormat="true" ht="30.6" hidden="false" customHeight="true" outlineLevel="0" collapsed="false">
      <c r="B188" s="175"/>
      <c r="C188" s="176"/>
      <c r="D188" s="176" t="s">
        <v>72</v>
      </c>
      <c r="E188" s="185" t="s">
        <v>338</v>
      </c>
      <c r="F188" s="185" t="s">
        <v>339</v>
      </c>
      <c r="G188" s="176"/>
      <c r="H188" s="176"/>
      <c r="J188" s="186" t="n">
        <f aca="false">$BK$188</f>
        <v>0</v>
      </c>
      <c r="K188" s="176"/>
      <c r="L188" s="179"/>
      <c r="M188" s="180"/>
      <c r="N188" s="176"/>
      <c r="O188" s="176"/>
      <c r="P188" s="181" t="n">
        <f aca="false">SUM($P$189:$P$273)</f>
        <v>0</v>
      </c>
      <c r="Q188" s="176"/>
      <c r="R188" s="181" t="n">
        <f aca="false">SUM($R$189:$R$273)</f>
        <v>15.6062713</v>
      </c>
      <c r="S188" s="176"/>
      <c r="T188" s="182" t="n">
        <f aca="false">SUM($T$189:$T$273)</f>
        <v>2.92320084</v>
      </c>
      <c r="AR188" s="183" t="s">
        <v>82</v>
      </c>
      <c r="AT188" s="183" t="s">
        <v>72</v>
      </c>
      <c r="AU188" s="183" t="s">
        <v>23</v>
      </c>
      <c r="AY188" s="183" t="s">
        <v>153</v>
      </c>
      <c r="BK188" s="184" t="n">
        <f aca="false">SUM($BK$189:$BK$273)</f>
        <v>0</v>
      </c>
    </row>
    <row r="189" s="12" customFormat="true" ht="13.9" hidden="false" customHeight="true" outlineLevel="0" collapsed="false">
      <c r="B189" s="110"/>
      <c r="C189" s="187" t="s">
        <v>340</v>
      </c>
      <c r="D189" s="187" t="s">
        <v>157</v>
      </c>
      <c r="E189" s="188" t="s">
        <v>341</v>
      </c>
      <c r="F189" s="189" t="s">
        <v>342</v>
      </c>
      <c r="G189" s="190" t="s">
        <v>167</v>
      </c>
      <c r="H189" s="191" t="n">
        <v>140.381</v>
      </c>
      <c r="I189" s="192"/>
      <c r="J189" s="193" t="n">
        <f aca="false">ROUND($I$189*$H$189,2)</f>
        <v>0</v>
      </c>
      <c r="K189" s="189" t="s">
        <v>168</v>
      </c>
      <c r="L189" s="161"/>
      <c r="M189" s="194"/>
      <c r="N189" s="195" t="s">
        <v>44</v>
      </c>
      <c r="O189" s="111"/>
      <c r="P189" s="196" t="n">
        <f aca="false">$O$189*$H$189</f>
        <v>0</v>
      </c>
      <c r="Q189" s="196" t="n">
        <v>0</v>
      </c>
      <c r="R189" s="196" t="n">
        <f aca="false">$Q$189*$H$189</f>
        <v>0</v>
      </c>
      <c r="S189" s="196" t="n">
        <v>0.00594</v>
      </c>
      <c r="T189" s="197" t="n">
        <f aca="false">$S$189*$H$189</f>
        <v>0.83386314</v>
      </c>
      <c r="AR189" s="116" t="s">
        <v>238</v>
      </c>
      <c r="AT189" s="116" t="s">
        <v>157</v>
      </c>
      <c r="AU189" s="116" t="s">
        <v>82</v>
      </c>
      <c r="AY189" s="12" t="s">
        <v>153</v>
      </c>
      <c r="BE189" s="198" t="n">
        <f aca="false">IF($N$189="základní",$J$189,0)</f>
        <v>0</v>
      </c>
      <c r="BF189" s="198" t="n">
        <f aca="false">IF($N$189="snížená",$J$189,0)</f>
        <v>0</v>
      </c>
      <c r="BG189" s="198" t="n">
        <f aca="false">IF($N$189="zákl. přenesená",$J$189,0)</f>
        <v>0</v>
      </c>
      <c r="BH189" s="198" t="n">
        <f aca="false">IF($N$189="sníž. přenesená",$J$189,0)</f>
        <v>0</v>
      </c>
      <c r="BI189" s="198" t="n">
        <f aca="false">IF($N$189="nulová",$J$189,0)</f>
        <v>0</v>
      </c>
      <c r="BJ189" s="116" t="s">
        <v>23</v>
      </c>
      <c r="BK189" s="198" t="n">
        <f aca="false">ROUND($I$189*$H$189,2)</f>
        <v>0</v>
      </c>
      <c r="BL189" s="116" t="s">
        <v>238</v>
      </c>
      <c r="BM189" s="116" t="s">
        <v>343</v>
      </c>
    </row>
    <row r="190" s="12" customFormat="true" ht="14.45" hidden="false" customHeight="true" outlineLevel="0" collapsed="false">
      <c r="B190" s="110"/>
      <c r="C190" s="111"/>
      <c r="D190" s="199" t="s">
        <v>170</v>
      </c>
      <c r="E190" s="111"/>
      <c r="F190" s="200" t="s">
        <v>344</v>
      </c>
      <c r="G190" s="111"/>
      <c r="H190" s="111"/>
      <c r="J190" s="111"/>
      <c r="K190" s="111"/>
      <c r="L190" s="161"/>
      <c r="M190" s="201"/>
      <c r="N190" s="111"/>
      <c r="O190" s="111"/>
      <c r="P190" s="111"/>
      <c r="Q190" s="111"/>
      <c r="R190" s="111"/>
      <c r="S190" s="111"/>
      <c r="T190" s="202"/>
      <c r="AT190" s="12" t="s">
        <v>170</v>
      </c>
      <c r="AU190" s="12" t="s">
        <v>82</v>
      </c>
    </row>
    <row r="191" s="12" customFormat="true" ht="13.9" hidden="false" customHeight="true" outlineLevel="0" collapsed="false">
      <c r="B191" s="203"/>
      <c r="C191" s="204"/>
      <c r="D191" s="205" t="s">
        <v>172</v>
      </c>
      <c r="E191" s="204" t="s">
        <v>97</v>
      </c>
      <c r="F191" s="206" t="s">
        <v>345</v>
      </c>
      <c r="G191" s="204"/>
      <c r="H191" s="207" t="n">
        <v>82.373</v>
      </c>
      <c r="J191" s="204"/>
      <c r="K191" s="204"/>
      <c r="L191" s="208"/>
      <c r="M191" s="209"/>
      <c r="N191" s="204"/>
      <c r="O191" s="204"/>
      <c r="P191" s="204"/>
      <c r="Q191" s="204"/>
      <c r="R191" s="204"/>
      <c r="S191" s="204"/>
      <c r="T191" s="210"/>
      <c r="AT191" s="211" t="s">
        <v>172</v>
      </c>
      <c r="AU191" s="211" t="s">
        <v>82</v>
      </c>
      <c r="AV191" s="211" t="s">
        <v>82</v>
      </c>
      <c r="AW191" s="211" t="s">
        <v>119</v>
      </c>
      <c r="AX191" s="211" t="s">
        <v>73</v>
      </c>
      <c r="AY191" s="211" t="s">
        <v>153</v>
      </c>
    </row>
    <row r="192" s="12" customFormat="true" ht="13.9" hidden="false" customHeight="true" outlineLevel="0" collapsed="false">
      <c r="B192" s="203"/>
      <c r="C192" s="204"/>
      <c r="D192" s="205" t="s">
        <v>172</v>
      </c>
      <c r="E192" s="204"/>
      <c r="F192" s="206" t="s">
        <v>346</v>
      </c>
      <c r="G192" s="204"/>
      <c r="H192" s="207" t="n">
        <v>58.008</v>
      </c>
      <c r="J192" s="204"/>
      <c r="K192" s="204"/>
      <c r="L192" s="208"/>
      <c r="M192" s="209"/>
      <c r="N192" s="204"/>
      <c r="O192" s="204"/>
      <c r="P192" s="204"/>
      <c r="Q192" s="204"/>
      <c r="R192" s="204"/>
      <c r="S192" s="204"/>
      <c r="T192" s="210"/>
      <c r="AT192" s="211" t="s">
        <v>172</v>
      </c>
      <c r="AU192" s="211" t="s">
        <v>82</v>
      </c>
      <c r="AV192" s="211" t="s">
        <v>82</v>
      </c>
      <c r="AW192" s="211" t="s">
        <v>119</v>
      </c>
      <c r="AX192" s="211" t="s">
        <v>73</v>
      </c>
      <c r="AY192" s="211" t="s">
        <v>153</v>
      </c>
    </row>
    <row r="193" s="12" customFormat="true" ht="13.9" hidden="false" customHeight="true" outlineLevel="0" collapsed="false">
      <c r="B193" s="212"/>
      <c r="C193" s="213"/>
      <c r="D193" s="205" t="s">
        <v>172</v>
      </c>
      <c r="E193" s="213"/>
      <c r="F193" s="214" t="s">
        <v>175</v>
      </c>
      <c r="G193" s="213"/>
      <c r="H193" s="215" t="n">
        <v>140.381</v>
      </c>
      <c r="J193" s="213"/>
      <c r="K193" s="213"/>
      <c r="L193" s="216"/>
      <c r="M193" s="217"/>
      <c r="N193" s="213"/>
      <c r="O193" s="213"/>
      <c r="P193" s="213"/>
      <c r="Q193" s="213"/>
      <c r="R193" s="213"/>
      <c r="S193" s="213"/>
      <c r="T193" s="218"/>
      <c r="AT193" s="219" t="s">
        <v>172</v>
      </c>
      <c r="AU193" s="219" t="s">
        <v>82</v>
      </c>
      <c r="AV193" s="219" t="s">
        <v>161</v>
      </c>
      <c r="AW193" s="219" t="s">
        <v>119</v>
      </c>
      <c r="AX193" s="219" t="s">
        <v>23</v>
      </c>
      <c r="AY193" s="219" t="s">
        <v>153</v>
      </c>
    </row>
    <row r="194" s="12" customFormat="true" ht="13.9" hidden="false" customHeight="true" outlineLevel="0" collapsed="false">
      <c r="B194" s="110"/>
      <c r="C194" s="187" t="s">
        <v>347</v>
      </c>
      <c r="D194" s="187" t="s">
        <v>157</v>
      </c>
      <c r="E194" s="188" t="s">
        <v>348</v>
      </c>
      <c r="F194" s="189" t="s">
        <v>349</v>
      </c>
      <c r="G194" s="190" t="s">
        <v>160</v>
      </c>
      <c r="H194" s="191" t="n">
        <v>44.3</v>
      </c>
      <c r="I194" s="192"/>
      <c r="J194" s="193" t="n">
        <f aca="false">ROUND($I$194*$H$194,2)</f>
        <v>0</v>
      </c>
      <c r="K194" s="189" t="s">
        <v>168</v>
      </c>
      <c r="L194" s="161"/>
      <c r="M194" s="194"/>
      <c r="N194" s="195" t="s">
        <v>44</v>
      </c>
      <c r="O194" s="111"/>
      <c r="P194" s="196" t="n">
        <f aca="false">$O$194*$H$194</f>
        <v>0</v>
      </c>
      <c r="Q194" s="196" t="n">
        <v>0</v>
      </c>
      <c r="R194" s="196" t="n">
        <f aca="false">$Q$194*$H$194</f>
        <v>0</v>
      </c>
      <c r="S194" s="196" t="n">
        <v>0.00348</v>
      </c>
      <c r="T194" s="197" t="n">
        <f aca="false">$S$194*$H$194</f>
        <v>0.154164</v>
      </c>
      <c r="AR194" s="116" t="s">
        <v>238</v>
      </c>
      <c r="AT194" s="116" t="s">
        <v>157</v>
      </c>
      <c r="AU194" s="116" t="s">
        <v>82</v>
      </c>
      <c r="AY194" s="12" t="s">
        <v>153</v>
      </c>
      <c r="BE194" s="198" t="n">
        <f aca="false">IF($N$194="základní",$J$194,0)</f>
        <v>0</v>
      </c>
      <c r="BF194" s="198" t="n">
        <f aca="false">IF($N$194="snížená",$J$194,0)</f>
        <v>0</v>
      </c>
      <c r="BG194" s="198" t="n">
        <f aca="false">IF($N$194="zákl. přenesená",$J$194,0)</f>
        <v>0</v>
      </c>
      <c r="BH194" s="198" t="n">
        <f aca="false">IF($N$194="sníž. přenesená",$J$194,0)</f>
        <v>0</v>
      </c>
      <c r="BI194" s="198" t="n">
        <f aca="false">IF($N$194="nulová",$J$194,0)</f>
        <v>0</v>
      </c>
      <c r="BJ194" s="116" t="s">
        <v>23</v>
      </c>
      <c r="BK194" s="198" t="n">
        <f aca="false">ROUND($I$194*$H$194,2)</f>
        <v>0</v>
      </c>
      <c r="BL194" s="116" t="s">
        <v>238</v>
      </c>
      <c r="BM194" s="116" t="s">
        <v>350</v>
      </c>
    </row>
    <row r="195" s="12" customFormat="true" ht="14.45" hidden="false" customHeight="true" outlineLevel="0" collapsed="false">
      <c r="B195" s="110"/>
      <c r="C195" s="111"/>
      <c r="D195" s="199" t="s">
        <v>170</v>
      </c>
      <c r="E195" s="111"/>
      <c r="F195" s="200" t="s">
        <v>351</v>
      </c>
      <c r="G195" s="111"/>
      <c r="H195" s="111"/>
      <c r="J195" s="111"/>
      <c r="K195" s="111"/>
      <c r="L195" s="161"/>
      <c r="M195" s="201"/>
      <c r="N195" s="111"/>
      <c r="O195" s="111"/>
      <c r="P195" s="111"/>
      <c r="Q195" s="111"/>
      <c r="R195" s="111"/>
      <c r="S195" s="111"/>
      <c r="T195" s="202"/>
      <c r="AT195" s="12" t="s">
        <v>170</v>
      </c>
      <c r="AU195" s="12" t="s">
        <v>82</v>
      </c>
    </row>
    <row r="196" s="12" customFormat="true" ht="13.9" hidden="false" customHeight="true" outlineLevel="0" collapsed="false">
      <c r="B196" s="110"/>
      <c r="C196" s="187" t="s">
        <v>352</v>
      </c>
      <c r="D196" s="187" t="s">
        <v>157</v>
      </c>
      <c r="E196" s="188" t="s">
        <v>353</v>
      </c>
      <c r="F196" s="189" t="s">
        <v>354</v>
      </c>
      <c r="G196" s="190" t="s">
        <v>160</v>
      </c>
      <c r="H196" s="191" t="n">
        <v>18.7</v>
      </c>
      <c r="I196" s="192"/>
      <c r="J196" s="193" t="n">
        <f aca="false">ROUND($I$196*$H$196,2)</f>
        <v>0</v>
      </c>
      <c r="K196" s="189" t="s">
        <v>168</v>
      </c>
      <c r="L196" s="161"/>
      <c r="M196" s="194"/>
      <c r="N196" s="195" t="s">
        <v>44</v>
      </c>
      <c r="O196" s="111"/>
      <c r="P196" s="196" t="n">
        <f aca="false">$O$196*$H$196</f>
        <v>0</v>
      </c>
      <c r="Q196" s="196" t="n">
        <v>0</v>
      </c>
      <c r="R196" s="196" t="n">
        <f aca="false">$Q$196*$H$196</f>
        <v>0</v>
      </c>
      <c r="S196" s="196" t="n">
        <v>0.0017</v>
      </c>
      <c r="T196" s="197" t="n">
        <f aca="false">$S$196*$H$196</f>
        <v>0.03179</v>
      </c>
      <c r="AR196" s="116" t="s">
        <v>238</v>
      </c>
      <c r="AT196" s="116" t="s">
        <v>157</v>
      </c>
      <c r="AU196" s="116" t="s">
        <v>82</v>
      </c>
      <c r="AY196" s="12" t="s">
        <v>153</v>
      </c>
      <c r="BE196" s="198" t="n">
        <f aca="false">IF($N$196="základní",$J$196,0)</f>
        <v>0</v>
      </c>
      <c r="BF196" s="198" t="n">
        <f aca="false">IF($N$196="snížená",$J$196,0)</f>
        <v>0</v>
      </c>
      <c r="BG196" s="198" t="n">
        <f aca="false">IF($N$196="zákl. přenesená",$J$196,0)</f>
        <v>0</v>
      </c>
      <c r="BH196" s="198" t="n">
        <f aca="false">IF($N$196="sníž. přenesená",$J$196,0)</f>
        <v>0</v>
      </c>
      <c r="BI196" s="198" t="n">
        <f aca="false">IF($N$196="nulová",$J$196,0)</f>
        <v>0</v>
      </c>
      <c r="BJ196" s="116" t="s">
        <v>23</v>
      </c>
      <c r="BK196" s="198" t="n">
        <f aca="false">ROUND($I$196*$H$196,2)</f>
        <v>0</v>
      </c>
      <c r="BL196" s="116" t="s">
        <v>238</v>
      </c>
      <c r="BM196" s="116" t="s">
        <v>355</v>
      </c>
    </row>
    <row r="197" s="12" customFormat="true" ht="14.45" hidden="false" customHeight="true" outlineLevel="0" collapsed="false">
      <c r="B197" s="110"/>
      <c r="C197" s="111"/>
      <c r="D197" s="199" t="s">
        <v>170</v>
      </c>
      <c r="E197" s="111"/>
      <c r="F197" s="200" t="s">
        <v>356</v>
      </c>
      <c r="G197" s="111"/>
      <c r="H197" s="111"/>
      <c r="J197" s="111"/>
      <c r="K197" s="111"/>
      <c r="L197" s="161"/>
      <c r="M197" s="201"/>
      <c r="N197" s="111"/>
      <c r="O197" s="111"/>
      <c r="P197" s="111"/>
      <c r="Q197" s="111"/>
      <c r="R197" s="111"/>
      <c r="S197" s="111"/>
      <c r="T197" s="202"/>
      <c r="AT197" s="12" t="s">
        <v>170</v>
      </c>
      <c r="AU197" s="12" t="s">
        <v>82</v>
      </c>
    </row>
    <row r="198" s="12" customFormat="true" ht="13.9" hidden="false" customHeight="true" outlineLevel="0" collapsed="false">
      <c r="B198" s="110"/>
      <c r="C198" s="187" t="s">
        <v>357</v>
      </c>
      <c r="D198" s="187" t="s">
        <v>157</v>
      </c>
      <c r="E198" s="188" t="s">
        <v>358</v>
      </c>
      <c r="F198" s="189" t="s">
        <v>359</v>
      </c>
      <c r="G198" s="190" t="s">
        <v>160</v>
      </c>
      <c r="H198" s="191" t="n">
        <v>234.2</v>
      </c>
      <c r="I198" s="192"/>
      <c r="J198" s="193" t="n">
        <f aca="false">ROUND($I$198*$H$198,2)</f>
        <v>0</v>
      </c>
      <c r="K198" s="189" t="s">
        <v>168</v>
      </c>
      <c r="L198" s="161"/>
      <c r="M198" s="194"/>
      <c r="N198" s="195" t="s">
        <v>44</v>
      </c>
      <c r="O198" s="111"/>
      <c r="P198" s="196" t="n">
        <f aca="false">$O$198*$H$198</f>
        <v>0</v>
      </c>
      <c r="Q198" s="196" t="n">
        <v>0</v>
      </c>
      <c r="R198" s="196" t="n">
        <f aca="false">$Q$198*$H$198</f>
        <v>0</v>
      </c>
      <c r="S198" s="196" t="n">
        <v>0.00177</v>
      </c>
      <c r="T198" s="197" t="n">
        <f aca="false">$S$198*$H$198</f>
        <v>0.414534</v>
      </c>
      <c r="AR198" s="116" t="s">
        <v>238</v>
      </c>
      <c r="AT198" s="116" t="s">
        <v>157</v>
      </c>
      <c r="AU198" s="116" t="s">
        <v>82</v>
      </c>
      <c r="AY198" s="12" t="s">
        <v>153</v>
      </c>
      <c r="BE198" s="198" t="n">
        <f aca="false">IF($N$198="základní",$J$198,0)</f>
        <v>0</v>
      </c>
      <c r="BF198" s="198" t="n">
        <f aca="false">IF($N$198="snížená",$J$198,0)</f>
        <v>0</v>
      </c>
      <c r="BG198" s="198" t="n">
        <f aca="false">IF($N$198="zákl. přenesená",$J$198,0)</f>
        <v>0</v>
      </c>
      <c r="BH198" s="198" t="n">
        <f aca="false">IF($N$198="sníž. přenesená",$J$198,0)</f>
        <v>0</v>
      </c>
      <c r="BI198" s="198" t="n">
        <f aca="false">IF($N$198="nulová",$J$198,0)</f>
        <v>0</v>
      </c>
      <c r="BJ198" s="116" t="s">
        <v>23</v>
      </c>
      <c r="BK198" s="198" t="n">
        <f aca="false">ROUND($I$198*$H$198,2)</f>
        <v>0</v>
      </c>
      <c r="BL198" s="116" t="s">
        <v>238</v>
      </c>
      <c r="BM198" s="116" t="s">
        <v>360</v>
      </c>
    </row>
    <row r="199" s="12" customFormat="true" ht="14.45" hidden="false" customHeight="true" outlineLevel="0" collapsed="false">
      <c r="B199" s="110"/>
      <c r="C199" s="111"/>
      <c r="D199" s="199" t="s">
        <v>170</v>
      </c>
      <c r="E199" s="111"/>
      <c r="F199" s="200" t="s">
        <v>361</v>
      </c>
      <c r="G199" s="111"/>
      <c r="H199" s="111"/>
      <c r="J199" s="111"/>
      <c r="K199" s="111"/>
      <c r="L199" s="161"/>
      <c r="M199" s="201"/>
      <c r="N199" s="111"/>
      <c r="O199" s="111"/>
      <c r="P199" s="111"/>
      <c r="Q199" s="111"/>
      <c r="R199" s="111"/>
      <c r="S199" s="111"/>
      <c r="T199" s="202"/>
      <c r="AT199" s="12" t="s">
        <v>170</v>
      </c>
      <c r="AU199" s="12" t="s">
        <v>82</v>
      </c>
    </row>
    <row r="200" s="12" customFormat="true" ht="13.9" hidden="false" customHeight="true" outlineLevel="0" collapsed="false">
      <c r="B200" s="110"/>
      <c r="C200" s="187" t="s">
        <v>362</v>
      </c>
      <c r="D200" s="187" t="s">
        <v>157</v>
      </c>
      <c r="E200" s="188" t="s">
        <v>363</v>
      </c>
      <c r="F200" s="189" t="s">
        <v>364</v>
      </c>
      <c r="G200" s="190" t="s">
        <v>257</v>
      </c>
      <c r="H200" s="191" t="n">
        <v>6</v>
      </c>
      <c r="I200" s="192"/>
      <c r="J200" s="193" t="n">
        <f aca="false">ROUND($I$200*$H$200,2)</f>
        <v>0</v>
      </c>
      <c r="K200" s="189" t="s">
        <v>168</v>
      </c>
      <c r="L200" s="161"/>
      <c r="M200" s="194"/>
      <c r="N200" s="195" t="s">
        <v>44</v>
      </c>
      <c r="O200" s="111"/>
      <c r="P200" s="196" t="n">
        <f aca="false">$O$200*$H$200</f>
        <v>0</v>
      </c>
      <c r="Q200" s="196" t="n">
        <v>0</v>
      </c>
      <c r="R200" s="196" t="n">
        <f aca="false">$Q$200*$H$200</f>
        <v>0</v>
      </c>
      <c r="S200" s="196" t="n">
        <v>0.00906</v>
      </c>
      <c r="T200" s="197" t="n">
        <f aca="false">$S$200*$H$200</f>
        <v>0.05436</v>
      </c>
      <c r="AR200" s="116" t="s">
        <v>238</v>
      </c>
      <c r="AT200" s="116" t="s">
        <v>157</v>
      </c>
      <c r="AU200" s="116" t="s">
        <v>82</v>
      </c>
      <c r="AY200" s="12" t="s">
        <v>153</v>
      </c>
      <c r="BE200" s="198" t="n">
        <f aca="false">IF($N$200="základní",$J$200,0)</f>
        <v>0</v>
      </c>
      <c r="BF200" s="198" t="n">
        <f aca="false">IF($N$200="snížená",$J$200,0)</f>
        <v>0</v>
      </c>
      <c r="BG200" s="198" t="n">
        <f aca="false">IF($N$200="zákl. přenesená",$J$200,0)</f>
        <v>0</v>
      </c>
      <c r="BH200" s="198" t="n">
        <f aca="false">IF($N$200="sníž. přenesená",$J$200,0)</f>
        <v>0</v>
      </c>
      <c r="BI200" s="198" t="n">
        <f aca="false">IF($N$200="nulová",$J$200,0)</f>
        <v>0</v>
      </c>
      <c r="BJ200" s="116" t="s">
        <v>23</v>
      </c>
      <c r="BK200" s="198" t="n">
        <f aca="false">ROUND($I$200*$H$200,2)</f>
        <v>0</v>
      </c>
      <c r="BL200" s="116" t="s">
        <v>238</v>
      </c>
      <c r="BM200" s="116" t="s">
        <v>365</v>
      </c>
    </row>
    <row r="201" s="12" customFormat="true" ht="14.45" hidden="false" customHeight="true" outlineLevel="0" collapsed="false">
      <c r="B201" s="110"/>
      <c r="C201" s="111"/>
      <c r="D201" s="199" t="s">
        <v>170</v>
      </c>
      <c r="E201" s="111"/>
      <c r="F201" s="200" t="s">
        <v>366</v>
      </c>
      <c r="G201" s="111"/>
      <c r="H201" s="111"/>
      <c r="J201" s="111"/>
      <c r="K201" s="111"/>
      <c r="L201" s="161"/>
      <c r="M201" s="201"/>
      <c r="N201" s="111"/>
      <c r="O201" s="111"/>
      <c r="P201" s="111"/>
      <c r="Q201" s="111"/>
      <c r="R201" s="111"/>
      <c r="S201" s="111"/>
      <c r="T201" s="202"/>
      <c r="AT201" s="12" t="s">
        <v>170</v>
      </c>
      <c r="AU201" s="12" t="s">
        <v>82</v>
      </c>
    </row>
    <row r="202" s="12" customFormat="true" ht="13.9" hidden="false" customHeight="true" outlineLevel="0" collapsed="false">
      <c r="B202" s="110"/>
      <c r="C202" s="187" t="s">
        <v>277</v>
      </c>
      <c r="D202" s="187" t="s">
        <v>157</v>
      </c>
      <c r="E202" s="188" t="s">
        <v>367</v>
      </c>
      <c r="F202" s="189" t="s">
        <v>368</v>
      </c>
      <c r="G202" s="190" t="s">
        <v>160</v>
      </c>
      <c r="H202" s="191" t="n">
        <v>24.17</v>
      </c>
      <c r="I202" s="192"/>
      <c r="J202" s="193" t="n">
        <f aca="false">ROUND($I$202*$H$202,2)</f>
        <v>0</v>
      </c>
      <c r="K202" s="189" t="s">
        <v>168</v>
      </c>
      <c r="L202" s="161"/>
      <c r="M202" s="194"/>
      <c r="N202" s="195" t="s">
        <v>44</v>
      </c>
      <c r="O202" s="111"/>
      <c r="P202" s="196" t="n">
        <f aca="false">$O$202*$H$202</f>
        <v>0</v>
      </c>
      <c r="Q202" s="196" t="n">
        <v>0</v>
      </c>
      <c r="R202" s="196" t="n">
        <f aca="false">$Q$202*$H$202</f>
        <v>0</v>
      </c>
      <c r="S202" s="196" t="n">
        <v>0.00191</v>
      </c>
      <c r="T202" s="197" t="n">
        <f aca="false">$S$202*$H$202</f>
        <v>0.0461647</v>
      </c>
      <c r="AR202" s="116" t="s">
        <v>238</v>
      </c>
      <c r="AT202" s="116" t="s">
        <v>157</v>
      </c>
      <c r="AU202" s="116" t="s">
        <v>82</v>
      </c>
      <c r="AY202" s="12" t="s">
        <v>153</v>
      </c>
      <c r="BE202" s="198" t="n">
        <f aca="false">IF($N$202="základní",$J$202,0)</f>
        <v>0</v>
      </c>
      <c r="BF202" s="198" t="n">
        <f aca="false">IF($N$202="snížená",$J$202,0)</f>
        <v>0</v>
      </c>
      <c r="BG202" s="198" t="n">
        <f aca="false">IF($N$202="zákl. přenesená",$J$202,0)</f>
        <v>0</v>
      </c>
      <c r="BH202" s="198" t="n">
        <f aca="false">IF($N$202="sníž. přenesená",$J$202,0)</f>
        <v>0</v>
      </c>
      <c r="BI202" s="198" t="n">
        <f aca="false">IF($N$202="nulová",$J$202,0)</f>
        <v>0</v>
      </c>
      <c r="BJ202" s="116" t="s">
        <v>23</v>
      </c>
      <c r="BK202" s="198" t="n">
        <f aca="false">ROUND($I$202*$H$202,2)</f>
        <v>0</v>
      </c>
      <c r="BL202" s="116" t="s">
        <v>238</v>
      </c>
      <c r="BM202" s="116" t="s">
        <v>369</v>
      </c>
    </row>
    <row r="203" s="12" customFormat="true" ht="14.45" hidden="false" customHeight="true" outlineLevel="0" collapsed="false">
      <c r="B203" s="110"/>
      <c r="C203" s="111"/>
      <c r="D203" s="199" t="s">
        <v>170</v>
      </c>
      <c r="E203" s="111"/>
      <c r="F203" s="200" t="s">
        <v>370</v>
      </c>
      <c r="G203" s="111"/>
      <c r="H203" s="111"/>
      <c r="J203" s="111"/>
      <c r="K203" s="111"/>
      <c r="L203" s="161"/>
      <c r="M203" s="201"/>
      <c r="N203" s="111"/>
      <c r="O203" s="111"/>
      <c r="P203" s="111"/>
      <c r="Q203" s="111"/>
      <c r="R203" s="111"/>
      <c r="S203" s="111"/>
      <c r="T203" s="202"/>
      <c r="AT203" s="12" t="s">
        <v>170</v>
      </c>
      <c r="AU203" s="12" t="s">
        <v>82</v>
      </c>
    </row>
    <row r="204" s="12" customFormat="true" ht="13.9" hidden="false" customHeight="true" outlineLevel="0" collapsed="false">
      <c r="B204" s="203"/>
      <c r="C204" s="204"/>
      <c r="D204" s="205" t="s">
        <v>172</v>
      </c>
      <c r="E204" s="204" t="s">
        <v>111</v>
      </c>
      <c r="F204" s="206" t="s">
        <v>371</v>
      </c>
      <c r="G204" s="204"/>
      <c r="H204" s="207" t="n">
        <v>24.17</v>
      </c>
      <c r="J204" s="204"/>
      <c r="K204" s="204"/>
      <c r="L204" s="208"/>
      <c r="M204" s="209"/>
      <c r="N204" s="204"/>
      <c r="O204" s="204"/>
      <c r="P204" s="204"/>
      <c r="Q204" s="204"/>
      <c r="R204" s="204"/>
      <c r="S204" s="204"/>
      <c r="T204" s="210"/>
      <c r="AT204" s="211" t="s">
        <v>172</v>
      </c>
      <c r="AU204" s="211" t="s">
        <v>82</v>
      </c>
      <c r="AV204" s="211" t="s">
        <v>82</v>
      </c>
      <c r="AW204" s="211" t="s">
        <v>119</v>
      </c>
      <c r="AX204" s="211" t="s">
        <v>23</v>
      </c>
      <c r="AY204" s="211" t="s">
        <v>153</v>
      </c>
    </row>
    <row r="205" s="12" customFormat="true" ht="13.9" hidden="false" customHeight="true" outlineLevel="0" collapsed="false">
      <c r="B205" s="110"/>
      <c r="C205" s="187" t="s">
        <v>372</v>
      </c>
      <c r="D205" s="187" t="s">
        <v>157</v>
      </c>
      <c r="E205" s="188" t="s">
        <v>373</v>
      </c>
      <c r="F205" s="189" t="s">
        <v>374</v>
      </c>
      <c r="G205" s="190" t="s">
        <v>160</v>
      </c>
      <c r="H205" s="191" t="n">
        <v>26.7</v>
      </c>
      <c r="I205" s="192"/>
      <c r="J205" s="193" t="n">
        <f aca="false">ROUND($I$205*$H$205,2)</f>
        <v>0</v>
      </c>
      <c r="K205" s="189" t="s">
        <v>168</v>
      </c>
      <c r="L205" s="161"/>
      <c r="M205" s="194"/>
      <c r="N205" s="195" t="s">
        <v>44</v>
      </c>
      <c r="O205" s="111"/>
      <c r="P205" s="196" t="n">
        <f aca="false">$O$205*$H$205</f>
        <v>0</v>
      </c>
      <c r="Q205" s="196" t="n">
        <v>0</v>
      </c>
      <c r="R205" s="196" t="n">
        <f aca="false">$Q$205*$H$205</f>
        <v>0</v>
      </c>
      <c r="S205" s="196" t="n">
        <v>0.00175</v>
      </c>
      <c r="T205" s="197" t="n">
        <f aca="false">$S$205*$H$205</f>
        <v>0.046725</v>
      </c>
      <c r="AR205" s="116" t="s">
        <v>238</v>
      </c>
      <c r="AT205" s="116" t="s">
        <v>157</v>
      </c>
      <c r="AU205" s="116" t="s">
        <v>82</v>
      </c>
      <c r="AY205" s="12" t="s">
        <v>153</v>
      </c>
      <c r="BE205" s="198" t="n">
        <f aca="false">IF($N$205="základní",$J$205,0)</f>
        <v>0</v>
      </c>
      <c r="BF205" s="198" t="n">
        <f aca="false">IF($N$205="snížená",$J$205,0)</f>
        <v>0</v>
      </c>
      <c r="BG205" s="198" t="n">
        <f aca="false">IF($N$205="zákl. přenesená",$J$205,0)</f>
        <v>0</v>
      </c>
      <c r="BH205" s="198" t="n">
        <f aca="false">IF($N$205="sníž. přenesená",$J$205,0)</f>
        <v>0</v>
      </c>
      <c r="BI205" s="198" t="n">
        <f aca="false">IF($N$205="nulová",$J$205,0)</f>
        <v>0</v>
      </c>
      <c r="BJ205" s="116" t="s">
        <v>23</v>
      </c>
      <c r="BK205" s="198" t="n">
        <f aca="false">ROUND($I$205*$H$205,2)</f>
        <v>0</v>
      </c>
      <c r="BL205" s="116" t="s">
        <v>238</v>
      </c>
      <c r="BM205" s="116" t="s">
        <v>375</v>
      </c>
    </row>
    <row r="206" s="12" customFormat="true" ht="14.45" hidden="false" customHeight="true" outlineLevel="0" collapsed="false">
      <c r="B206" s="110"/>
      <c r="C206" s="111"/>
      <c r="D206" s="199" t="s">
        <v>170</v>
      </c>
      <c r="E206" s="111"/>
      <c r="F206" s="200" t="s">
        <v>376</v>
      </c>
      <c r="G206" s="111"/>
      <c r="H206" s="111"/>
      <c r="J206" s="111"/>
      <c r="K206" s="111"/>
      <c r="L206" s="161"/>
      <c r="M206" s="201"/>
      <c r="N206" s="111"/>
      <c r="O206" s="111"/>
      <c r="P206" s="111"/>
      <c r="Q206" s="111"/>
      <c r="R206" s="111"/>
      <c r="S206" s="111"/>
      <c r="T206" s="202"/>
      <c r="AT206" s="12" t="s">
        <v>170</v>
      </c>
      <c r="AU206" s="12" t="s">
        <v>82</v>
      </c>
    </row>
    <row r="207" s="12" customFormat="true" ht="13.9" hidden="false" customHeight="true" outlineLevel="0" collapsed="false">
      <c r="B207" s="110"/>
      <c r="C207" s="187" t="s">
        <v>377</v>
      </c>
      <c r="D207" s="187" t="s">
        <v>157</v>
      </c>
      <c r="E207" s="188" t="s">
        <v>378</v>
      </c>
      <c r="F207" s="189" t="s">
        <v>379</v>
      </c>
      <c r="G207" s="190" t="s">
        <v>167</v>
      </c>
      <c r="H207" s="191" t="n">
        <v>9.6</v>
      </c>
      <c r="I207" s="192"/>
      <c r="J207" s="193" t="n">
        <f aca="false">ROUND($I$207*$H$207,2)</f>
        <v>0</v>
      </c>
      <c r="K207" s="189" t="s">
        <v>168</v>
      </c>
      <c r="L207" s="161"/>
      <c r="M207" s="194"/>
      <c r="N207" s="195" t="s">
        <v>44</v>
      </c>
      <c r="O207" s="111"/>
      <c r="P207" s="196" t="n">
        <f aca="false">$O$207*$H$207</f>
        <v>0</v>
      </c>
      <c r="Q207" s="196" t="n">
        <v>0</v>
      </c>
      <c r="R207" s="196" t="n">
        <f aca="false">$Q$207*$H$207</f>
        <v>0</v>
      </c>
      <c r="S207" s="196" t="n">
        <v>0.00584</v>
      </c>
      <c r="T207" s="197" t="n">
        <f aca="false">$S$207*$H$207</f>
        <v>0.056064</v>
      </c>
      <c r="AR207" s="116" t="s">
        <v>238</v>
      </c>
      <c r="AT207" s="116" t="s">
        <v>157</v>
      </c>
      <c r="AU207" s="116" t="s">
        <v>82</v>
      </c>
      <c r="AY207" s="12" t="s">
        <v>153</v>
      </c>
      <c r="BE207" s="198" t="n">
        <f aca="false">IF($N$207="základní",$J$207,0)</f>
        <v>0</v>
      </c>
      <c r="BF207" s="198" t="n">
        <f aca="false">IF($N$207="snížená",$J$207,0)</f>
        <v>0</v>
      </c>
      <c r="BG207" s="198" t="n">
        <f aca="false">IF($N$207="zákl. přenesená",$J$207,0)</f>
        <v>0</v>
      </c>
      <c r="BH207" s="198" t="n">
        <f aca="false">IF($N$207="sníž. přenesená",$J$207,0)</f>
        <v>0</v>
      </c>
      <c r="BI207" s="198" t="n">
        <f aca="false">IF($N$207="nulová",$J$207,0)</f>
        <v>0</v>
      </c>
      <c r="BJ207" s="116" t="s">
        <v>23</v>
      </c>
      <c r="BK207" s="198" t="n">
        <f aca="false">ROUND($I$207*$H$207,2)</f>
        <v>0</v>
      </c>
      <c r="BL207" s="116" t="s">
        <v>238</v>
      </c>
      <c r="BM207" s="116" t="s">
        <v>380</v>
      </c>
    </row>
    <row r="208" s="12" customFormat="true" ht="14.45" hidden="false" customHeight="true" outlineLevel="0" collapsed="false">
      <c r="B208" s="110"/>
      <c r="C208" s="111"/>
      <c r="D208" s="199" t="s">
        <v>170</v>
      </c>
      <c r="E208" s="111"/>
      <c r="F208" s="200" t="s">
        <v>381</v>
      </c>
      <c r="G208" s="111"/>
      <c r="H208" s="111"/>
      <c r="J208" s="111"/>
      <c r="K208" s="111"/>
      <c r="L208" s="161"/>
      <c r="M208" s="201"/>
      <c r="N208" s="111"/>
      <c r="O208" s="111"/>
      <c r="P208" s="111"/>
      <c r="Q208" s="111"/>
      <c r="R208" s="111"/>
      <c r="S208" s="111"/>
      <c r="T208" s="202"/>
      <c r="AT208" s="12" t="s">
        <v>170</v>
      </c>
      <c r="AU208" s="12" t="s">
        <v>82</v>
      </c>
    </row>
    <row r="209" s="12" customFormat="true" ht="13.9" hidden="false" customHeight="true" outlineLevel="0" collapsed="false">
      <c r="B209" s="203"/>
      <c r="C209" s="204"/>
      <c r="D209" s="205" t="s">
        <v>172</v>
      </c>
      <c r="E209" s="204"/>
      <c r="F209" s="206" t="s">
        <v>382</v>
      </c>
      <c r="G209" s="204"/>
      <c r="H209" s="207" t="n">
        <v>9.6</v>
      </c>
      <c r="J209" s="204"/>
      <c r="K209" s="204"/>
      <c r="L209" s="208"/>
      <c r="M209" s="209"/>
      <c r="N209" s="204"/>
      <c r="O209" s="204"/>
      <c r="P209" s="204"/>
      <c r="Q209" s="204"/>
      <c r="R209" s="204"/>
      <c r="S209" s="204"/>
      <c r="T209" s="210"/>
      <c r="AT209" s="211" t="s">
        <v>172</v>
      </c>
      <c r="AU209" s="211" t="s">
        <v>82</v>
      </c>
      <c r="AV209" s="211" t="s">
        <v>82</v>
      </c>
      <c r="AW209" s="211" t="s">
        <v>119</v>
      </c>
      <c r="AX209" s="211" t="s">
        <v>23</v>
      </c>
      <c r="AY209" s="211" t="s">
        <v>153</v>
      </c>
    </row>
    <row r="210" s="12" customFormat="true" ht="13.9" hidden="false" customHeight="true" outlineLevel="0" collapsed="false">
      <c r="B210" s="110"/>
      <c r="C210" s="187" t="s">
        <v>383</v>
      </c>
      <c r="D210" s="187" t="s">
        <v>157</v>
      </c>
      <c r="E210" s="188" t="s">
        <v>384</v>
      </c>
      <c r="F210" s="189" t="s">
        <v>385</v>
      </c>
      <c r="G210" s="190" t="s">
        <v>257</v>
      </c>
      <c r="H210" s="191" t="n">
        <v>30</v>
      </c>
      <c r="I210" s="192"/>
      <c r="J210" s="193" t="n">
        <f aca="false">ROUND($I$210*$H$210,2)</f>
        <v>0</v>
      </c>
      <c r="K210" s="189" t="s">
        <v>168</v>
      </c>
      <c r="L210" s="161"/>
      <c r="M210" s="194"/>
      <c r="N210" s="195" t="s">
        <v>44</v>
      </c>
      <c r="O210" s="111"/>
      <c r="P210" s="196" t="n">
        <f aca="false">$O$210*$H$210</f>
        <v>0</v>
      </c>
      <c r="Q210" s="196" t="n">
        <v>0</v>
      </c>
      <c r="R210" s="196" t="n">
        <f aca="false">$Q$210*$H$210</f>
        <v>0</v>
      </c>
      <c r="S210" s="196" t="n">
        <v>0.00188</v>
      </c>
      <c r="T210" s="197" t="n">
        <f aca="false">$S$210*$H$210</f>
        <v>0.0564</v>
      </c>
      <c r="AR210" s="116" t="s">
        <v>238</v>
      </c>
      <c r="AT210" s="116" t="s">
        <v>157</v>
      </c>
      <c r="AU210" s="116" t="s">
        <v>82</v>
      </c>
      <c r="AY210" s="12" t="s">
        <v>153</v>
      </c>
      <c r="BE210" s="198" t="n">
        <f aca="false">IF($N$210="základní",$J$210,0)</f>
        <v>0</v>
      </c>
      <c r="BF210" s="198" t="n">
        <f aca="false">IF($N$210="snížená",$J$210,0)</f>
        <v>0</v>
      </c>
      <c r="BG210" s="198" t="n">
        <f aca="false">IF($N$210="zákl. přenesená",$J$210,0)</f>
        <v>0</v>
      </c>
      <c r="BH210" s="198" t="n">
        <f aca="false">IF($N$210="sníž. přenesená",$J$210,0)</f>
        <v>0</v>
      </c>
      <c r="BI210" s="198" t="n">
        <f aca="false">IF($N$210="nulová",$J$210,0)</f>
        <v>0</v>
      </c>
      <c r="BJ210" s="116" t="s">
        <v>23</v>
      </c>
      <c r="BK210" s="198" t="n">
        <f aca="false">ROUND($I$210*$H$210,2)</f>
        <v>0</v>
      </c>
      <c r="BL210" s="116" t="s">
        <v>238</v>
      </c>
      <c r="BM210" s="116" t="s">
        <v>386</v>
      </c>
    </row>
    <row r="211" s="12" customFormat="true" ht="25.15" hidden="false" customHeight="true" outlineLevel="0" collapsed="false">
      <c r="B211" s="110"/>
      <c r="C211" s="111"/>
      <c r="D211" s="199" t="s">
        <v>170</v>
      </c>
      <c r="E211" s="111"/>
      <c r="F211" s="200" t="s">
        <v>387</v>
      </c>
      <c r="G211" s="111"/>
      <c r="H211" s="111"/>
      <c r="J211" s="111"/>
      <c r="K211" s="111"/>
      <c r="L211" s="161"/>
      <c r="M211" s="201"/>
      <c r="N211" s="111"/>
      <c r="O211" s="111"/>
      <c r="P211" s="111"/>
      <c r="Q211" s="111"/>
      <c r="R211" s="111"/>
      <c r="S211" s="111"/>
      <c r="T211" s="202"/>
      <c r="AT211" s="12" t="s">
        <v>170</v>
      </c>
      <c r="AU211" s="12" t="s">
        <v>82</v>
      </c>
    </row>
    <row r="212" s="12" customFormat="true" ht="13.9" hidden="false" customHeight="true" outlineLevel="0" collapsed="false">
      <c r="B212" s="203"/>
      <c r="C212" s="204"/>
      <c r="D212" s="205" t="s">
        <v>172</v>
      </c>
      <c r="E212" s="204"/>
      <c r="F212" s="206" t="s">
        <v>388</v>
      </c>
      <c r="G212" s="204"/>
      <c r="H212" s="207" t="n">
        <v>30</v>
      </c>
      <c r="J212" s="204"/>
      <c r="K212" s="204"/>
      <c r="L212" s="208"/>
      <c r="M212" s="209"/>
      <c r="N212" s="204"/>
      <c r="O212" s="204"/>
      <c r="P212" s="204"/>
      <c r="Q212" s="204"/>
      <c r="R212" s="204"/>
      <c r="S212" s="204"/>
      <c r="T212" s="210"/>
      <c r="AT212" s="211" t="s">
        <v>172</v>
      </c>
      <c r="AU212" s="211" t="s">
        <v>82</v>
      </c>
      <c r="AV212" s="211" t="s">
        <v>82</v>
      </c>
      <c r="AW212" s="211" t="s">
        <v>119</v>
      </c>
      <c r="AX212" s="211" t="s">
        <v>23</v>
      </c>
      <c r="AY212" s="211" t="s">
        <v>153</v>
      </c>
    </row>
    <row r="213" s="12" customFormat="true" ht="13.9" hidden="false" customHeight="true" outlineLevel="0" collapsed="false">
      <c r="B213" s="110"/>
      <c r="C213" s="187" t="s">
        <v>389</v>
      </c>
      <c r="D213" s="187" t="s">
        <v>157</v>
      </c>
      <c r="E213" s="188" t="s">
        <v>390</v>
      </c>
      <c r="F213" s="189" t="s">
        <v>391</v>
      </c>
      <c r="G213" s="190" t="s">
        <v>160</v>
      </c>
      <c r="H213" s="191" t="n">
        <v>202.4</v>
      </c>
      <c r="I213" s="192"/>
      <c r="J213" s="193" t="n">
        <f aca="false">ROUND($I$213*$H$213,2)</f>
        <v>0</v>
      </c>
      <c r="K213" s="189" t="s">
        <v>168</v>
      </c>
      <c r="L213" s="161"/>
      <c r="M213" s="194"/>
      <c r="N213" s="195" t="s">
        <v>44</v>
      </c>
      <c r="O213" s="111"/>
      <c r="P213" s="196" t="n">
        <f aca="false">$O$213*$H$213</f>
        <v>0</v>
      </c>
      <c r="Q213" s="196" t="n">
        <v>0</v>
      </c>
      <c r="R213" s="196" t="n">
        <f aca="false">$Q$213*$H$213</f>
        <v>0</v>
      </c>
      <c r="S213" s="196" t="n">
        <v>0.0026</v>
      </c>
      <c r="T213" s="197" t="n">
        <f aca="false">$S$213*$H$213</f>
        <v>0.52624</v>
      </c>
      <c r="AR213" s="116" t="s">
        <v>238</v>
      </c>
      <c r="AT213" s="116" t="s">
        <v>157</v>
      </c>
      <c r="AU213" s="116" t="s">
        <v>82</v>
      </c>
      <c r="AY213" s="12" t="s">
        <v>153</v>
      </c>
      <c r="BE213" s="198" t="n">
        <f aca="false">IF($N$213="základní",$J$213,0)</f>
        <v>0</v>
      </c>
      <c r="BF213" s="198" t="n">
        <f aca="false">IF($N$213="snížená",$J$213,0)</f>
        <v>0</v>
      </c>
      <c r="BG213" s="198" t="n">
        <f aca="false">IF($N$213="zákl. přenesená",$J$213,0)</f>
        <v>0</v>
      </c>
      <c r="BH213" s="198" t="n">
        <f aca="false">IF($N$213="sníž. přenesená",$J$213,0)</f>
        <v>0</v>
      </c>
      <c r="BI213" s="198" t="n">
        <f aca="false">IF($N$213="nulová",$J$213,0)</f>
        <v>0</v>
      </c>
      <c r="BJ213" s="116" t="s">
        <v>23</v>
      </c>
      <c r="BK213" s="198" t="n">
        <f aca="false">ROUND($I$213*$H$213,2)</f>
        <v>0</v>
      </c>
      <c r="BL213" s="116" t="s">
        <v>238</v>
      </c>
      <c r="BM213" s="116" t="s">
        <v>392</v>
      </c>
    </row>
    <row r="214" s="12" customFormat="true" ht="14.45" hidden="false" customHeight="true" outlineLevel="0" collapsed="false">
      <c r="B214" s="110"/>
      <c r="C214" s="111"/>
      <c r="D214" s="199" t="s">
        <v>170</v>
      </c>
      <c r="E214" s="111"/>
      <c r="F214" s="200" t="s">
        <v>393</v>
      </c>
      <c r="G214" s="111"/>
      <c r="H214" s="111"/>
      <c r="J214" s="111"/>
      <c r="K214" s="111"/>
      <c r="L214" s="161"/>
      <c r="M214" s="201"/>
      <c r="N214" s="111"/>
      <c r="O214" s="111"/>
      <c r="P214" s="111"/>
      <c r="Q214" s="111"/>
      <c r="R214" s="111"/>
      <c r="S214" s="111"/>
      <c r="T214" s="202"/>
      <c r="AT214" s="12" t="s">
        <v>170</v>
      </c>
      <c r="AU214" s="12" t="s">
        <v>82</v>
      </c>
    </row>
    <row r="215" s="12" customFormat="true" ht="13.9" hidden="false" customHeight="true" outlineLevel="0" collapsed="false">
      <c r="B215" s="110"/>
      <c r="C215" s="187" t="s">
        <v>394</v>
      </c>
      <c r="D215" s="187" t="s">
        <v>157</v>
      </c>
      <c r="E215" s="188" t="s">
        <v>395</v>
      </c>
      <c r="F215" s="189" t="s">
        <v>396</v>
      </c>
      <c r="G215" s="190" t="s">
        <v>160</v>
      </c>
      <c r="H215" s="191" t="n">
        <v>178.4</v>
      </c>
      <c r="I215" s="192"/>
      <c r="J215" s="193" t="n">
        <f aca="false">ROUND($I$215*$H$215,2)</f>
        <v>0</v>
      </c>
      <c r="K215" s="189" t="s">
        <v>168</v>
      </c>
      <c r="L215" s="161"/>
      <c r="M215" s="194"/>
      <c r="N215" s="195" t="s">
        <v>44</v>
      </c>
      <c r="O215" s="111"/>
      <c r="P215" s="196" t="n">
        <f aca="false">$O$215*$H$215</f>
        <v>0</v>
      </c>
      <c r="Q215" s="196" t="n">
        <v>0</v>
      </c>
      <c r="R215" s="196" t="n">
        <f aca="false">$Q$215*$H$215</f>
        <v>0</v>
      </c>
      <c r="S215" s="196" t="n">
        <v>0.00394</v>
      </c>
      <c r="T215" s="197" t="n">
        <f aca="false">$S$215*$H$215</f>
        <v>0.702896</v>
      </c>
      <c r="AR215" s="116" t="s">
        <v>238</v>
      </c>
      <c r="AT215" s="116" t="s">
        <v>157</v>
      </c>
      <c r="AU215" s="116" t="s">
        <v>82</v>
      </c>
      <c r="AY215" s="12" t="s">
        <v>153</v>
      </c>
      <c r="BE215" s="198" t="n">
        <f aca="false">IF($N$215="základní",$J$215,0)</f>
        <v>0</v>
      </c>
      <c r="BF215" s="198" t="n">
        <f aca="false">IF($N$215="snížená",$J$215,0)</f>
        <v>0</v>
      </c>
      <c r="BG215" s="198" t="n">
        <f aca="false">IF($N$215="zákl. přenesená",$J$215,0)</f>
        <v>0</v>
      </c>
      <c r="BH215" s="198" t="n">
        <f aca="false">IF($N$215="sníž. přenesená",$J$215,0)</f>
        <v>0</v>
      </c>
      <c r="BI215" s="198" t="n">
        <f aca="false">IF($N$215="nulová",$J$215,0)</f>
        <v>0</v>
      </c>
      <c r="BJ215" s="116" t="s">
        <v>23</v>
      </c>
      <c r="BK215" s="198" t="n">
        <f aca="false">ROUND($I$215*$H$215,2)</f>
        <v>0</v>
      </c>
      <c r="BL215" s="116" t="s">
        <v>238</v>
      </c>
      <c r="BM215" s="116" t="s">
        <v>397</v>
      </c>
    </row>
    <row r="216" s="12" customFormat="true" ht="14.45" hidden="false" customHeight="true" outlineLevel="0" collapsed="false">
      <c r="B216" s="110"/>
      <c r="C216" s="111"/>
      <c r="D216" s="199" t="s">
        <v>170</v>
      </c>
      <c r="E216" s="111"/>
      <c r="F216" s="200" t="s">
        <v>398</v>
      </c>
      <c r="G216" s="111"/>
      <c r="H216" s="111"/>
      <c r="J216" s="111"/>
      <c r="K216" s="111"/>
      <c r="L216" s="161"/>
      <c r="M216" s="201"/>
      <c r="N216" s="111"/>
      <c r="O216" s="111"/>
      <c r="P216" s="111"/>
      <c r="Q216" s="111"/>
      <c r="R216" s="111"/>
      <c r="S216" s="111"/>
      <c r="T216" s="202"/>
      <c r="AT216" s="12" t="s">
        <v>170</v>
      </c>
      <c r="AU216" s="12" t="s">
        <v>82</v>
      </c>
    </row>
    <row r="217" s="12" customFormat="true" ht="13.9" hidden="false" customHeight="true" outlineLevel="0" collapsed="false">
      <c r="B217" s="203"/>
      <c r="C217" s="204"/>
      <c r="D217" s="205" t="s">
        <v>172</v>
      </c>
      <c r="E217" s="204"/>
      <c r="F217" s="206" t="s">
        <v>399</v>
      </c>
      <c r="G217" s="204"/>
      <c r="H217" s="207" t="n">
        <v>178.4</v>
      </c>
      <c r="J217" s="204"/>
      <c r="K217" s="204"/>
      <c r="L217" s="208"/>
      <c r="M217" s="209"/>
      <c r="N217" s="204"/>
      <c r="O217" s="204"/>
      <c r="P217" s="204"/>
      <c r="Q217" s="204"/>
      <c r="R217" s="204"/>
      <c r="S217" s="204"/>
      <c r="T217" s="210"/>
      <c r="AT217" s="211" t="s">
        <v>172</v>
      </c>
      <c r="AU217" s="211" t="s">
        <v>82</v>
      </c>
      <c r="AV217" s="211" t="s">
        <v>82</v>
      </c>
      <c r="AW217" s="211" t="s">
        <v>119</v>
      </c>
      <c r="AX217" s="211" t="s">
        <v>23</v>
      </c>
      <c r="AY217" s="211" t="s">
        <v>153</v>
      </c>
    </row>
    <row r="218" s="12" customFormat="true" ht="24" hidden="false" customHeight="true" outlineLevel="0" collapsed="false">
      <c r="B218" s="110"/>
      <c r="C218" s="187" t="s">
        <v>400</v>
      </c>
      <c r="D218" s="187" t="s">
        <v>157</v>
      </c>
      <c r="E218" s="188" t="s">
        <v>401</v>
      </c>
      <c r="F218" s="189" t="s">
        <v>402</v>
      </c>
      <c r="G218" s="190" t="s">
        <v>167</v>
      </c>
      <c r="H218" s="191" t="n">
        <v>1576.414</v>
      </c>
      <c r="I218" s="192"/>
      <c r="J218" s="193" t="n">
        <f aca="false">ROUND($I$218*$H$218,2)</f>
        <v>0</v>
      </c>
      <c r="K218" s="189" t="s">
        <v>168</v>
      </c>
      <c r="L218" s="161"/>
      <c r="M218" s="194"/>
      <c r="N218" s="195" t="s">
        <v>44</v>
      </c>
      <c r="O218" s="111"/>
      <c r="P218" s="196" t="n">
        <f aca="false">$O$218*$H$218</f>
        <v>0</v>
      </c>
      <c r="Q218" s="196" t="n">
        <v>0.0076</v>
      </c>
      <c r="R218" s="196" t="n">
        <f aca="false">$Q$218*$H$218</f>
        <v>11.9807464</v>
      </c>
      <c r="S218" s="196" t="n">
        <v>0</v>
      </c>
      <c r="T218" s="197" t="n">
        <f aca="false">$S$218*$H$218</f>
        <v>0</v>
      </c>
      <c r="AR218" s="116" t="s">
        <v>238</v>
      </c>
      <c r="AT218" s="116" t="s">
        <v>157</v>
      </c>
      <c r="AU218" s="116" t="s">
        <v>82</v>
      </c>
      <c r="AY218" s="12" t="s">
        <v>153</v>
      </c>
      <c r="BE218" s="198" t="n">
        <f aca="false">IF($N$218="základní",$J$218,0)</f>
        <v>0</v>
      </c>
      <c r="BF218" s="198" t="n">
        <f aca="false">IF($N$218="snížená",$J$218,0)</f>
        <v>0</v>
      </c>
      <c r="BG218" s="198" t="n">
        <f aca="false">IF($N$218="zákl. přenesená",$J$218,0)</f>
        <v>0</v>
      </c>
      <c r="BH218" s="198" t="n">
        <f aca="false">IF($N$218="sníž. přenesená",$J$218,0)</f>
        <v>0</v>
      </c>
      <c r="BI218" s="198" t="n">
        <f aca="false">IF($N$218="nulová",$J$218,0)</f>
        <v>0</v>
      </c>
      <c r="BJ218" s="116" t="s">
        <v>23</v>
      </c>
      <c r="BK218" s="198" t="n">
        <f aca="false">ROUND($I$218*$H$218,2)</f>
        <v>0</v>
      </c>
      <c r="BL218" s="116" t="s">
        <v>238</v>
      </c>
      <c r="BM218" s="116" t="s">
        <v>403</v>
      </c>
    </row>
    <row r="219" s="12" customFormat="true" ht="25.15" hidden="false" customHeight="true" outlineLevel="0" collapsed="false">
      <c r="B219" s="110"/>
      <c r="C219" s="111"/>
      <c r="D219" s="199" t="s">
        <v>170</v>
      </c>
      <c r="E219" s="111"/>
      <c r="F219" s="200" t="s">
        <v>404</v>
      </c>
      <c r="G219" s="111"/>
      <c r="H219" s="111"/>
      <c r="J219" s="111"/>
      <c r="K219" s="111"/>
      <c r="L219" s="161"/>
      <c r="M219" s="201"/>
      <c r="N219" s="111"/>
      <c r="O219" s="111"/>
      <c r="P219" s="111"/>
      <c r="Q219" s="111"/>
      <c r="R219" s="111"/>
      <c r="S219" s="111"/>
      <c r="T219" s="202"/>
      <c r="AT219" s="12" t="s">
        <v>170</v>
      </c>
      <c r="AU219" s="12" t="s">
        <v>82</v>
      </c>
    </row>
    <row r="220" s="12" customFormat="true" ht="13.9" hidden="false" customHeight="true" outlineLevel="0" collapsed="false">
      <c r="B220" s="203"/>
      <c r="C220" s="204"/>
      <c r="D220" s="205" t="s">
        <v>172</v>
      </c>
      <c r="E220" s="204"/>
      <c r="F220" s="206" t="s">
        <v>93</v>
      </c>
      <c r="G220" s="204"/>
      <c r="H220" s="207" t="n">
        <v>1576.414</v>
      </c>
      <c r="J220" s="204"/>
      <c r="K220" s="204"/>
      <c r="L220" s="208"/>
      <c r="M220" s="209"/>
      <c r="N220" s="204"/>
      <c r="O220" s="204"/>
      <c r="P220" s="204"/>
      <c r="Q220" s="204"/>
      <c r="R220" s="204"/>
      <c r="S220" s="204"/>
      <c r="T220" s="210"/>
      <c r="AT220" s="211" t="s">
        <v>172</v>
      </c>
      <c r="AU220" s="211" t="s">
        <v>82</v>
      </c>
      <c r="AV220" s="211" t="s">
        <v>82</v>
      </c>
      <c r="AW220" s="211" t="s">
        <v>119</v>
      </c>
      <c r="AX220" s="211" t="s">
        <v>23</v>
      </c>
      <c r="AY220" s="211" t="s">
        <v>153</v>
      </c>
    </row>
    <row r="221" s="12" customFormat="true" ht="13.9" hidden="false" customHeight="true" outlineLevel="0" collapsed="false">
      <c r="B221" s="110"/>
      <c r="C221" s="187" t="s">
        <v>405</v>
      </c>
      <c r="D221" s="187" t="s">
        <v>157</v>
      </c>
      <c r="E221" s="188" t="s">
        <v>406</v>
      </c>
      <c r="F221" s="189" t="s">
        <v>407</v>
      </c>
      <c r="G221" s="190" t="s">
        <v>167</v>
      </c>
      <c r="H221" s="191" t="n">
        <v>58.008</v>
      </c>
      <c r="I221" s="192"/>
      <c r="J221" s="193" t="n">
        <f aca="false">ROUND($I$221*$H$221,2)</f>
        <v>0</v>
      </c>
      <c r="K221" s="189" t="s">
        <v>168</v>
      </c>
      <c r="L221" s="161"/>
      <c r="M221" s="194"/>
      <c r="N221" s="195" t="s">
        <v>44</v>
      </c>
      <c r="O221" s="111"/>
      <c r="P221" s="196" t="n">
        <f aca="false">$O$221*$H$221</f>
        <v>0</v>
      </c>
      <c r="Q221" s="196" t="n">
        <v>0.0078</v>
      </c>
      <c r="R221" s="196" t="n">
        <f aca="false">$Q$221*$H$221</f>
        <v>0.4524624</v>
      </c>
      <c r="S221" s="196" t="n">
        <v>0</v>
      </c>
      <c r="T221" s="197" t="n">
        <f aca="false">$S$221*$H$221</f>
        <v>0</v>
      </c>
      <c r="AR221" s="116" t="s">
        <v>238</v>
      </c>
      <c r="AT221" s="116" t="s">
        <v>157</v>
      </c>
      <c r="AU221" s="116" t="s">
        <v>82</v>
      </c>
      <c r="AY221" s="12" t="s">
        <v>153</v>
      </c>
      <c r="BE221" s="198" t="n">
        <f aca="false">IF($N$221="základní",$J$221,0)</f>
        <v>0</v>
      </c>
      <c r="BF221" s="198" t="n">
        <f aca="false">IF($N$221="snížená",$J$221,0)</f>
        <v>0</v>
      </c>
      <c r="BG221" s="198" t="n">
        <f aca="false">IF($N$221="zákl. přenesená",$J$221,0)</f>
        <v>0</v>
      </c>
      <c r="BH221" s="198" t="n">
        <f aca="false">IF($N$221="sníž. přenesená",$J$221,0)</f>
        <v>0</v>
      </c>
      <c r="BI221" s="198" t="n">
        <f aca="false">IF($N$221="nulová",$J$221,0)</f>
        <v>0</v>
      </c>
      <c r="BJ221" s="116" t="s">
        <v>23</v>
      </c>
      <c r="BK221" s="198" t="n">
        <f aca="false">ROUND($I$221*$H$221,2)</f>
        <v>0</v>
      </c>
      <c r="BL221" s="116" t="s">
        <v>238</v>
      </c>
      <c r="BM221" s="116" t="s">
        <v>408</v>
      </c>
    </row>
    <row r="222" s="12" customFormat="true" ht="25.15" hidden="false" customHeight="true" outlineLevel="0" collapsed="false">
      <c r="B222" s="110"/>
      <c r="C222" s="111"/>
      <c r="D222" s="199" t="s">
        <v>170</v>
      </c>
      <c r="E222" s="111"/>
      <c r="F222" s="200" t="s">
        <v>409</v>
      </c>
      <c r="G222" s="111"/>
      <c r="H222" s="111"/>
      <c r="J222" s="111"/>
      <c r="K222" s="111"/>
      <c r="L222" s="161"/>
      <c r="M222" s="201"/>
      <c r="N222" s="111"/>
      <c r="O222" s="111"/>
      <c r="P222" s="111"/>
      <c r="Q222" s="111"/>
      <c r="R222" s="111"/>
      <c r="S222" s="111"/>
      <c r="T222" s="202"/>
      <c r="AT222" s="12" t="s">
        <v>170</v>
      </c>
      <c r="AU222" s="12" t="s">
        <v>82</v>
      </c>
    </row>
    <row r="223" s="12" customFormat="true" ht="13.9" hidden="false" customHeight="true" outlineLevel="0" collapsed="false">
      <c r="B223" s="203"/>
      <c r="C223" s="204"/>
      <c r="D223" s="205" t="s">
        <v>172</v>
      </c>
      <c r="E223" s="204"/>
      <c r="F223" s="206" t="s">
        <v>410</v>
      </c>
      <c r="G223" s="204"/>
      <c r="H223" s="207" t="n">
        <v>58.008</v>
      </c>
      <c r="J223" s="204"/>
      <c r="K223" s="204"/>
      <c r="L223" s="208"/>
      <c r="M223" s="209"/>
      <c r="N223" s="204"/>
      <c r="O223" s="204"/>
      <c r="P223" s="204"/>
      <c r="Q223" s="204"/>
      <c r="R223" s="204"/>
      <c r="S223" s="204"/>
      <c r="T223" s="210"/>
      <c r="AT223" s="211" t="s">
        <v>172</v>
      </c>
      <c r="AU223" s="211" t="s">
        <v>82</v>
      </c>
      <c r="AV223" s="211" t="s">
        <v>82</v>
      </c>
      <c r="AW223" s="211" t="s">
        <v>119</v>
      </c>
      <c r="AX223" s="211" t="s">
        <v>23</v>
      </c>
      <c r="AY223" s="211" t="s">
        <v>153</v>
      </c>
    </row>
    <row r="224" s="12" customFormat="true" ht="13.9" hidden="false" customHeight="true" outlineLevel="0" collapsed="false">
      <c r="B224" s="110"/>
      <c r="C224" s="187" t="s">
        <v>411</v>
      </c>
      <c r="D224" s="187" t="s">
        <v>157</v>
      </c>
      <c r="E224" s="188" t="s">
        <v>412</v>
      </c>
      <c r="F224" s="189" t="s">
        <v>413</v>
      </c>
      <c r="G224" s="190" t="s">
        <v>160</v>
      </c>
      <c r="H224" s="191" t="n">
        <v>171.8</v>
      </c>
      <c r="I224" s="192"/>
      <c r="J224" s="193" t="n">
        <f aca="false">ROUND($I$224*$H$224,2)</f>
        <v>0</v>
      </c>
      <c r="K224" s="189"/>
      <c r="L224" s="161"/>
      <c r="M224" s="194"/>
      <c r="N224" s="195" t="s">
        <v>44</v>
      </c>
      <c r="O224" s="111"/>
      <c r="P224" s="196" t="n">
        <f aca="false">$O$224*$H$224</f>
        <v>0</v>
      </c>
      <c r="Q224" s="196" t="n">
        <v>0.00508</v>
      </c>
      <c r="R224" s="196" t="n">
        <f aca="false">$Q$224*$H$224</f>
        <v>0.872744</v>
      </c>
      <c r="S224" s="196" t="n">
        <v>0</v>
      </c>
      <c r="T224" s="197" t="n">
        <f aca="false">$S$224*$H$224</f>
        <v>0</v>
      </c>
      <c r="AR224" s="116" t="s">
        <v>238</v>
      </c>
      <c r="AT224" s="116" t="s">
        <v>157</v>
      </c>
      <c r="AU224" s="116" t="s">
        <v>82</v>
      </c>
      <c r="AY224" s="12" t="s">
        <v>153</v>
      </c>
      <c r="BE224" s="198" t="n">
        <f aca="false">IF($N$224="základní",$J$224,0)</f>
        <v>0</v>
      </c>
      <c r="BF224" s="198" t="n">
        <f aca="false">IF($N$224="snížená",$J$224,0)</f>
        <v>0</v>
      </c>
      <c r="BG224" s="198" t="n">
        <f aca="false">IF($N$224="zákl. přenesená",$J$224,0)</f>
        <v>0</v>
      </c>
      <c r="BH224" s="198" t="n">
        <f aca="false">IF($N$224="sníž. přenesená",$J$224,0)</f>
        <v>0</v>
      </c>
      <c r="BI224" s="198" t="n">
        <f aca="false">IF($N$224="nulová",$J$224,0)</f>
        <v>0</v>
      </c>
      <c r="BJ224" s="116" t="s">
        <v>23</v>
      </c>
      <c r="BK224" s="198" t="n">
        <f aca="false">ROUND($I$224*$H$224,2)</f>
        <v>0</v>
      </c>
      <c r="BL224" s="116" t="s">
        <v>238</v>
      </c>
      <c r="BM224" s="116" t="s">
        <v>414</v>
      </c>
    </row>
    <row r="225" s="12" customFormat="true" ht="25.15" hidden="false" customHeight="true" outlineLevel="0" collapsed="false">
      <c r="B225" s="110"/>
      <c r="C225" s="111"/>
      <c r="D225" s="199" t="s">
        <v>170</v>
      </c>
      <c r="E225" s="111"/>
      <c r="F225" s="200" t="s">
        <v>415</v>
      </c>
      <c r="G225" s="111"/>
      <c r="H225" s="111"/>
      <c r="J225" s="111"/>
      <c r="K225" s="111"/>
      <c r="L225" s="161"/>
      <c r="M225" s="201"/>
      <c r="N225" s="111"/>
      <c r="O225" s="111"/>
      <c r="P225" s="111"/>
      <c r="Q225" s="111"/>
      <c r="R225" s="111"/>
      <c r="S225" s="111"/>
      <c r="T225" s="202"/>
      <c r="AT225" s="12" t="s">
        <v>170</v>
      </c>
      <c r="AU225" s="12" t="s">
        <v>82</v>
      </c>
    </row>
    <row r="226" s="12" customFormat="true" ht="13.9" hidden="false" customHeight="true" outlineLevel="0" collapsed="false">
      <c r="B226" s="203"/>
      <c r="C226" s="204"/>
      <c r="D226" s="205" t="s">
        <v>172</v>
      </c>
      <c r="E226" s="204"/>
      <c r="F226" s="206" t="s">
        <v>416</v>
      </c>
      <c r="G226" s="204"/>
      <c r="H226" s="207" t="n">
        <v>171.8</v>
      </c>
      <c r="J226" s="204"/>
      <c r="K226" s="204"/>
      <c r="L226" s="208"/>
      <c r="M226" s="209"/>
      <c r="N226" s="204"/>
      <c r="O226" s="204"/>
      <c r="P226" s="204"/>
      <c r="Q226" s="204"/>
      <c r="R226" s="204"/>
      <c r="S226" s="204"/>
      <c r="T226" s="210"/>
      <c r="AT226" s="211" t="s">
        <v>172</v>
      </c>
      <c r="AU226" s="211" t="s">
        <v>82</v>
      </c>
      <c r="AV226" s="211" t="s">
        <v>82</v>
      </c>
      <c r="AW226" s="211" t="s">
        <v>119</v>
      </c>
      <c r="AX226" s="211" t="s">
        <v>23</v>
      </c>
      <c r="AY226" s="211" t="s">
        <v>153</v>
      </c>
    </row>
    <row r="227" s="12" customFormat="true" ht="13.9" hidden="false" customHeight="true" outlineLevel="0" collapsed="false">
      <c r="B227" s="110"/>
      <c r="C227" s="187" t="s">
        <v>417</v>
      </c>
      <c r="D227" s="187" t="s">
        <v>157</v>
      </c>
      <c r="E227" s="188" t="s">
        <v>418</v>
      </c>
      <c r="F227" s="189" t="s">
        <v>419</v>
      </c>
      <c r="G227" s="190" t="s">
        <v>160</v>
      </c>
      <c r="H227" s="191" t="n">
        <v>44.3</v>
      </c>
      <c r="I227" s="192"/>
      <c r="J227" s="193" t="n">
        <f aca="false">ROUND($I$227*$H$227,2)</f>
        <v>0</v>
      </c>
      <c r="K227" s="189" t="s">
        <v>168</v>
      </c>
      <c r="L227" s="161"/>
      <c r="M227" s="194"/>
      <c r="N227" s="195" t="s">
        <v>44</v>
      </c>
      <c r="O227" s="111"/>
      <c r="P227" s="196" t="n">
        <f aca="false">$O$227*$H$227</f>
        <v>0</v>
      </c>
      <c r="Q227" s="196" t="n">
        <v>0.00586</v>
      </c>
      <c r="R227" s="196" t="n">
        <f aca="false">$Q$227*$H$227</f>
        <v>0.259598</v>
      </c>
      <c r="S227" s="196" t="n">
        <v>0</v>
      </c>
      <c r="T227" s="197" t="n">
        <f aca="false">$S$227*$H$227</f>
        <v>0</v>
      </c>
      <c r="AR227" s="116" t="s">
        <v>238</v>
      </c>
      <c r="AT227" s="116" t="s">
        <v>157</v>
      </c>
      <c r="AU227" s="116" t="s">
        <v>82</v>
      </c>
      <c r="AY227" s="12" t="s">
        <v>153</v>
      </c>
      <c r="BE227" s="198" t="n">
        <f aca="false">IF($N$227="základní",$J$227,0)</f>
        <v>0</v>
      </c>
      <c r="BF227" s="198" t="n">
        <f aca="false">IF($N$227="snížená",$J$227,0)</f>
        <v>0</v>
      </c>
      <c r="BG227" s="198" t="n">
        <f aca="false">IF($N$227="zákl. přenesená",$J$227,0)</f>
        <v>0</v>
      </c>
      <c r="BH227" s="198" t="n">
        <f aca="false">IF($N$227="sníž. přenesená",$J$227,0)</f>
        <v>0</v>
      </c>
      <c r="BI227" s="198" t="n">
        <f aca="false">IF($N$227="nulová",$J$227,0)</f>
        <v>0</v>
      </c>
      <c r="BJ227" s="116" t="s">
        <v>23</v>
      </c>
      <c r="BK227" s="198" t="n">
        <f aca="false">ROUND($I$227*$H$227,2)</f>
        <v>0</v>
      </c>
      <c r="BL227" s="116" t="s">
        <v>238</v>
      </c>
      <c r="BM227" s="116" t="s">
        <v>420</v>
      </c>
    </row>
    <row r="228" s="12" customFormat="true" ht="14.45" hidden="false" customHeight="true" outlineLevel="0" collapsed="false">
      <c r="B228" s="110"/>
      <c r="C228" s="111"/>
      <c r="D228" s="199" t="s">
        <v>170</v>
      </c>
      <c r="E228" s="111"/>
      <c r="F228" s="200" t="s">
        <v>421</v>
      </c>
      <c r="G228" s="111"/>
      <c r="H228" s="111"/>
      <c r="J228" s="111"/>
      <c r="K228" s="111"/>
      <c r="L228" s="161"/>
      <c r="M228" s="201"/>
      <c r="N228" s="111"/>
      <c r="O228" s="111"/>
      <c r="P228" s="111"/>
      <c r="Q228" s="111"/>
      <c r="R228" s="111"/>
      <c r="S228" s="111"/>
      <c r="T228" s="202"/>
      <c r="AT228" s="12" t="s">
        <v>170</v>
      </c>
      <c r="AU228" s="12" t="s">
        <v>82</v>
      </c>
    </row>
    <row r="229" s="12" customFormat="true" ht="13.9" hidden="false" customHeight="true" outlineLevel="0" collapsed="false">
      <c r="B229" s="203"/>
      <c r="C229" s="204"/>
      <c r="D229" s="205" t="s">
        <v>172</v>
      </c>
      <c r="E229" s="204"/>
      <c r="F229" s="206" t="s">
        <v>422</v>
      </c>
      <c r="G229" s="204"/>
      <c r="H229" s="207" t="n">
        <v>44.3</v>
      </c>
      <c r="J229" s="204"/>
      <c r="K229" s="204"/>
      <c r="L229" s="208"/>
      <c r="M229" s="209"/>
      <c r="N229" s="204"/>
      <c r="O229" s="204"/>
      <c r="P229" s="204"/>
      <c r="Q229" s="204"/>
      <c r="R229" s="204"/>
      <c r="S229" s="204"/>
      <c r="T229" s="210"/>
      <c r="AT229" s="211" t="s">
        <v>172</v>
      </c>
      <c r="AU229" s="211" t="s">
        <v>82</v>
      </c>
      <c r="AV229" s="211" t="s">
        <v>82</v>
      </c>
      <c r="AW229" s="211" t="s">
        <v>119</v>
      </c>
      <c r="AX229" s="211" t="s">
        <v>23</v>
      </c>
      <c r="AY229" s="211" t="s">
        <v>153</v>
      </c>
    </row>
    <row r="230" s="12" customFormat="true" ht="13.9" hidden="false" customHeight="true" outlineLevel="0" collapsed="false">
      <c r="B230" s="110"/>
      <c r="C230" s="187" t="s">
        <v>423</v>
      </c>
      <c r="D230" s="187" t="s">
        <v>157</v>
      </c>
      <c r="E230" s="188" t="s">
        <v>424</v>
      </c>
      <c r="F230" s="189" t="s">
        <v>425</v>
      </c>
      <c r="G230" s="190" t="s">
        <v>160</v>
      </c>
      <c r="H230" s="191" t="n">
        <v>18.7</v>
      </c>
      <c r="I230" s="192"/>
      <c r="J230" s="193" t="n">
        <f aca="false">ROUND($I$230*$H$230,2)</f>
        <v>0</v>
      </c>
      <c r="K230" s="189" t="s">
        <v>168</v>
      </c>
      <c r="L230" s="161"/>
      <c r="M230" s="194"/>
      <c r="N230" s="195" t="s">
        <v>44</v>
      </c>
      <c r="O230" s="111"/>
      <c r="P230" s="196" t="n">
        <f aca="false">$O$230*$H$230</f>
        <v>0</v>
      </c>
      <c r="Q230" s="196" t="n">
        <v>0.00218</v>
      </c>
      <c r="R230" s="196" t="n">
        <f aca="false">$Q$230*$H$230</f>
        <v>0.040766</v>
      </c>
      <c r="S230" s="196" t="n">
        <v>0</v>
      </c>
      <c r="T230" s="197" t="n">
        <f aca="false">$S$230*$H$230</f>
        <v>0</v>
      </c>
      <c r="AR230" s="116" t="s">
        <v>238</v>
      </c>
      <c r="AT230" s="116" t="s">
        <v>157</v>
      </c>
      <c r="AU230" s="116" t="s">
        <v>82</v>
      </c>
      <c r="AY230" s="12" t="s">
        <v>153</v>
      </c>
      <c r="BE230" s="198" t="n">
        <f aca="false">IF($N$230="základní",$J$230,0)</f>
        <v>0</v>
      </c>
      <c r="BF230" s="198" t="n">
        <f aca="false">IF($N$230="snížená",$J$230,0)</f>
        <v>0</v>
      </c>
      <c r="BG230" s="198" t="n">
        <f aca="false">IF($N$230="zákl. přenesená",$J$230,0)</f>
        <v>0</v>
      </c>
      <c r="BH230" s="198" t="n">
        <f aca="false">IF($N$230="sníž. přenesená",$J$230,0)</f>
        <v>0</v>
      </c>
      <c r="BI230" s="198" t="n">
        <f aca="false">IF($N$230="nulová",$J$230,0)</f>
        <v>0</v>
      </c>
      <c r="BJ230" s="116" t="s">
        <v>23</v>
      </c>
      <c r="BK230" s="198" t="n">
        <f aca="false">ROUND($I$230*$H$230,2)</f>
        <v>0</v>
      </c>
      <c r="BL230" s="116" t="s">
        <v>238</v>
      </c>
      <c r="BM230" s="116" t="s">
        <v>426</v>
      </c>
    </row>
    <row r="231" s="12" customFormat="true" ht="14.45" hidden="false" customHeight="true" outlineLevel="0" collapsed="false">
      <c r="B231" s="110"/>
      <c r="C231" s="111"/>
      <c r="D231" s="199" t="s">
        <v>170</v>
      </c>
      <c r="E231" s="111"/>
      <c r="F231" s="200" t="s">
        <v>427</v>
      </c>
      <c r="G231" s="111"/>
      <c r="H231" s="111"/>
      <c r="J231" s="111"/>
      <c r="K231" s="111"/>
      <c r="L231" s="161"/>
      <c r="M231" s="201"/>
      <c r="N231" s="111"/>
      <c r="O231" s="111"/>
      <c r="P231" s="111"/>
      <c r="Q231" s="111"/>
      <c r="R231" s="111"/>
      <c r="S231" s="111"/>
      <c r="T231" s="202"/>
      <c r="AT231" s="12" t="s">
        <v>170</v>
      </c>
      <c r="AU231" s="12" t="s">
        <v>82</v>
      </c>
    </row>
    <row r="232" s="12" customFormat="true" ht="13.9" hidden="false" customHeight="true" outlineLevel="0" collapsed="false">
      <c r="B232" s="203"/>
      <c r="C232" s="204"/>
      <c r="D232" s="205" t="s">
        <v>172</v>
      </c>
      <c r="E232" s="204"/>
      <c r="F232" s="206" t="s">
        <v>428</v>
      </c>
      <c r="G232" s="204"/>
      <c r="H232" s="207" t="n">
        <v>18.7</v>
      </c>
      <c r="J232" s="204"/>
      <c r="K232" s="204"/>
      <c r="L232" s="208"/>
      <c r="M232" s="209"/>
      <c r="N232" s="204"/>
      <c r="O232" s="204"/>
      <c r="P232" s="204"/>
      <c r="Q232" s="204"/>
      <c r="R232" s="204"/>
      <c r="S232" s="204"/>
      <c r="T232" s="210"/>
      <c r="AT232" s="211" t="s">
        <v>172</v>
      </c>
      <c r="AU232" s="211" t="s">
        <v>82</v>
      </c>
      <c r="AV232" s="211" t="s">
        <v>82</v>
      </c>
      <c r="AW232" s="211" t="s">
        <v>119</v>
      </c>
      <c r="AX232" s="211" t="s">
        <v>23</v>
      </c>
      <c r="AY232" s="211" t="s">
        <v>153</v>
      </c>
    </row>
    <row r="233" s="12" customFormat="true" ht="13.9" hidden="false" customHeight="true" outlineLevel="0" collapsed="false">
      <c r="B233" s="110"/>
      <c r="C233" s="187" t="s">
        <v>429</v>
      </c>
      <c r="D233" s="187" t="s">
        <v>157</v>
      </c>
      <c r="E233" s="188" t="s">
        <v>430</v>
      </c>
      <c r="F233" s="189" t="s">
        <v>431</v>
      </c>
      <c r="G233" s="190" t="s">
        <v>160</v>
      </c>
      <c r="H233" s="191" t="n">
        <v>234.2</v>
      </c>
      <c r="I233" s="192"/>
      <c r="J233" s="193" t="n">
        <f aca="false">ROUND($I$233*$H$233,2)</f>
        <v>0</v>
      </c>
      <c r="K233" s="189" t="s">
        <v>168</v>
      </c>
      <c r="L233" s="161"/>
      <c r="M233" s="194"/>
      <c r="N233" s="195" t="s">
        <v>44</v>
      </c>
      <c r="O233" s="111"/>
      <c r="P233" s="196" t="n">
        <f aca="false">$O$233*$H$233</f>
        <v>0</v>
      </c>
      <c r="Q233" s="196" t="n">
        <v>0.00296</v>
      </c>
      <c r="R233" s="196" t="n">
        <f aca="false">$Q$233*$H$233</f>
        <v>0.693232</v>
      </c>
      <c r="S233" s="196" t="n">
        <v>0</v>
      </c>
      <c r="T233" s="197" t="n">
        <f aca="false">$S$233*$H$233</f>
        <v>0</v>
      </c>
      <c r="AR233" s="116" t="s">
        <v>238</v>
      </c>
      <c r="AT233" s="116" t="s">
        <v>157</v>
      </c>
      <c r="AU233" s="116" t="s">
        <v>82</v>
      </c>
      <c r="AY233" s="12" t="s">
        <v>153</v>
      </c>
      <c r="BE233" s="198" t="n">
        <f aca="false">IF($N$233="základní",$J$233,0)</f>
        <v>0</v>
      </c>
      <c r="BF233" s="198" t="n">
        <f aca="false">IF($N$233="snížená",$J$233,0)</f>
        <v>0</v>
      </c>
      <c r="BG233" s="198" t="n">
        <f aca="false">IF($N$233="zákl. přenesená",$J$233,0)</f>
        <v>0</v>
      </c>
      <c r="BH233" s="198" t="n">
        <f aca="false">IF($N$233="sníž. přenesená",$J$233,0)</f>
        <v>0</v>
      </c>
      <c r="BI233" s="198" t="n">
        <f aca="false">IF($N$233="nulová",$J$233,0)</f>
        <v>0</v>
      </c>
      <c r="BJ233" s="116" t="s">
        <v>23</v>
      </c>
      <c r="BK233" s="198" t="n">
        <f aca="false">ROUND($I$233*$H$233,2)</f>
        <v>0</v>
      </c>
      <c r="BL233" s="116" t="s">
        <v>238</v>
      </c>
      <c r="BM233" s="116" t="s">
        <v>432</v>
      </c>
    </row>
    <row r="234" s="12" customFormat="true" ht="25.15" hidden="false" customHeight="true" outlineLevel="0" collapsed="false">
      <c r="B234" s="110"/>
      <c r="C234" s="111"/>
      <c r="D234" s="199" t="s">
        <v>170</v>
      </c>
      <c r="E234" s="111"/>
      <c r="F234" s="200" t="s">
        <v>433</v>
      </c>
      <c r="G234" s="111"/>
      <c r="H234" s="111"/>
      <c r="J234" s="111"/>
      <c r="K234" s="111"/>
      <c r="L234" s="161"/>
      <c r="M234" s="201"/>
      <c r="N234" s="111"/>
      <c r="O234" s="111"/>
      <c r="P234" s="111"/>
      <c r="Q234" s="111"/>
      <c r="R234" s="111"/>
      <c r="S234" s="111"/>
      <c r="T234" s="202"/>
      <c r="AT234" s="12" t="s">
        <v>170</v>
      </c>
      <c r="AU234" s="12" t="s">
        <v>82</v>
      </c>
    </row>
    <row r="235" s="12" customFormat="true" ht="13.9" hidden="false" customHeight="true" outlineLevel="0" collapsed="false">
      <c r="B235" s="203"/>
      <c r="C235" s="204"/>
      <c r="D235" s="205" t="s">
        <v>172</v>
      </c>
      <c r="E235" s="204"/>
      <c r="F235" s="206" t="s">
        <v>434</v>
      </c>
      <c r="G235" s="204"/>
      <c r="H235" s="207" t="n">
        <v>234.2</v>
      </c>
      <c r="J235" s="204"/>
      <c r="K235" s="204"/>
      <c r="L235" s="208"/>
      <c r="M235" s="209"/>
      <c r="N235" s="204"/>
      <c r="O235" s="204"/>
      <c r="P235" s="204"/>
      <c r="Q235" s="204"/>
      <c r="R235" s="204"/>
      <c r="S235" s="204"/>
      <c r="T235" s="210"/>
      <c r="AT235" s="211" t="s">
        <v>172</v>
      </c>
      <c r="AU235" s="211" t="s">
        <v>82</v>
      </c>
      <c r="AV235" s="211" t="s">
        <v>82</v>
      </c>
      <c r="AW235" s="211" t="s">
        <v>119</v>
      </c>
      <c r="AX235" s="211" t="s">
        <v>23</v>
      </c>
      <c r="AY235" s="211" t="s">
        <v>153</v>
      </c>
    </row>
    <row r="236" s="12" customFormat="true" ht="13.9" hidden="false" customHeight="true" outlineLevel="0" collapsed="false">
      <c r="B236" s="110"/>
      <c r="C236" s="187" t="s">
        <v>435</v>
      </c>
      <c r="D236" s="187" t="s">
        <v>157</v>
      </c>
      <c r="E236" s="188" t="s">
        <v>436</v>
      </c>
      <c r="F236" s="189" t="s">
        <v>437</v>
      </c>
      <c r="G236" s="190" t="s">
        <v>257</v>
      </c>
      <c r="H236" s="191" t="n">
        <v>6</v>
      </c>
      <c r="I236" s="192"/>
      <c r="J236" s="193" t="n">
        <f aca="false">ROUND($I$236*$H$236,2)</f>
        <v>0</v>
      </c>
      <c r="K236" s="189" t="s">
        <v>168</v>
      </c>
      <c r="L236" s="161"/>
      <c r="M236" s="194"/>
      <c r="N236" s="195" t="s">
        <v>44</v>
      </c>
      <c r="O236" s="111"/>
      <c r="P236" s="196" t="n">
        <f aca="false">$O$236*$H$236</f>
        <v>0</v>
      </c>
      <c r="Q236" s="196" t="n">
        <v>0.0036</v>
      </c>
      <c r="R236" s="196" t="n">
        <f aca="false">$Q$236*$H$236</f>
        <v>0.0216</v>
      </c>
      <c r="S236" s="196" t="n">
        <v>0</v>
      </c>
      <c r="T236" s="197" t="n">
        <f aca="false">$S$236*$H$236</f>
        <v>0</v>
      </c>
      <c r="AR236" s="116" t="s">
        <v>238</v>
      </c>
      <c r="AT236" s="116" t="s">
        <v>157</v>
      </c>
      <c r="AU236" s="116" t="s">
        <v>82</v>
      </c>
      <c r="AY236" s="12" t="s">
        <v>153</v>
      </c>
      <c r="BE236" s="198" t="n">
        <f aca="false">IF($N$236="základní",$J$236,0)</f>
        <v>0</v>
      </c>
      <c r="BF236" s="198" t="n">
        <f aca="false">IF($N$236="snížená",$J$236,0)</f>
        <v>0</v>
      </c>
      <c r="BG236" s="198" t="n">
        <f aca="false">IF($N$236="zákl. přenesená",$J$236,0)</f>
        <v>0</v>
      </c>
      <c r="BH236" s="198" t="n">
        <f aca="false">IF($N$236="sníž. přenesená",$J$236,0)</f>
        <v>0</v>
      </c>
      <c r="BI236" s="198" t="n">
        <f aca="false">IF($N$236="nulová",$J$236,0)</f>
        <v>0</v>
      </c>
      <c r="BJ236" s="116" t="s">
        <v>23</v>
      </c>
      <c r="BK236" s="198" t="n">
        <f aca="false">ROUND($I$236*$H$236,2)</f>
        <v>0</v>
      </c>
      <c r="BL236" s="116" t="s">
        <v>238</v>
      </c>
      <c r="BM236" s="116" t="s">
        <v>438</v>
      </c>
    </row>
    <row r="237" s="12" customFormat="true" ht="25.15" hidden="false" customHeight="true" outlineLevel="0" collapsed="false">
      <c r="B237" s="110"/>
      <c r="C237" s="111"/>
      <c r="D237" s="199" t="s">
        <v>170</v>
      </c>
      <c r="E237" s="111"/>
      <c r="F237" s="200" t="s">
        <v>439</v>
      </c>
      <c r="G237" s="111"/>
      <c r="H237" s="111"/>
      <c r="J237" s="111"/>
      <c r="K237" s="111"/>
      <c r="L237" s="161"/>
      <c r="M237" s="201"/>
      <c r="N237" s="111"/>
      <c r="O237" s="111"/>
      <c r="P237" s="111"/>
      <c r="Q237" s="111"/>
      <c r="R237" s="111"/>
      <c r="S237" s="111"/>
      <c r="T237" s="202"/>
      <c r="AT237" s="12" t="s">
        <v>170</v>
      </c>
      <c r="AU237" s="12" t="s">
        <v>82</v>
      </c>
    </row>
    <row r="238" s="12" customFormat="true" ht="13.9" hidden="false" customHeight="true" outlineLevel="0" collapsed="false">
      <c r="B238" s="203"/>
      <c r="C238" s="204"/>
      <c r="D238" s="205" t="s">
        <v>172</v>
      </c>
      <c r="E238" s="204"/>
      <c r="F238" s="206" t="s">
        <v>440</v>
      </c>
      <c r="G238" s="204"/>
      <c r="H238" s="207" t="n">
        <v>6</v>
      </c>
      <c r="J238" s="204"/>
      <c r="K238" s="204"/>
      <c r="L238" s="208"/>
      <c r="M238" s="209"/>
      <c r="N238" s="204"/>
      <c r="O238" s="204"/>
      <c r="P238" s="204"/>
      <c r="Q238" s="204"/>
      <c r="R238" s="204"/>
      <c r="S238" s="204"/>
      <c r="T238" s="210"/>
      <c r="AT238" s="211" t="s">
        <v>172</v>
      </c>
      <c r="AU238" s="211" t="s">
        <v>82</v>
      </c>
      <c r="AV238" s="211" t="s">
        <v>82</v>
      </c>
      <c r="AW238" s="211" t="s">
        <v>119</v>
      </c>
      <c r="AX238" s="211" t="s">
        <v>23</v>
      </c>
      <c r="AY238" s="211" t="s">
        <v>153</v>
      </c>
    </row>
    <row r="239" s="12" customFormat="true" ht="13.9" hidden="false" customHeight="true" outlineLevel="0" collapsed="false">
      <c r="B239" s="110"/>
      <c r="C239" s="187" t="s">
        <v>441</v>
      </c>
      <c r="D239" s="187" t="s">
        <v>157</v>
      </c>
      <c r="E239" s="188" t="s">
        <v>442</v>
      </c>
      <c r="F239" s="189" t="s">
        <v>443</v>
      </c>
      <c r="G239" s="190" t="s">
        <v>160</v>
      </c>
      <c r="H239" s="191" t="n">
        <v>24.17</v>
      </c>
      <c r="I239" s="192"/>
      <c r="J239" s="193" t="n">
        <f aca="false">ROUND($I$239*$H$239,2)</f>
        <v>0</v>
      </c>
      <c r="K239" s="189" t="s">
        <v>168</v>
      </c>
      <c r="L239" s="161"/>
      <c r="M239" s="194"/>
      <c r="N239" s="195" t="s">
        <v>44</v>
      </c>
      <c r="O239" s="111"/>
      <c r="P239" s="196" t="n">
        <f aca="false">$O$239*$H$239</f>
        <v>0</v>
      </c>
      <c r="Q239" s="196" t="n">
        <v>0.00565</v>
      </c>
      <c r="R239" s="196" t="n">
        <f aca="false">$Q$239*$H$239</f>
        <v>0.1365605</v>
      </c>
      <c r="S239" s="196" t="n">
        <v>0</v>
      </c>
      <c r="T239" s="197" t="n">
        <f aca="false">$S$239*$H$239</f>
        <v>0</v>
      </c>
      <c r="AR239" s="116" t="s">
        <v>238</v>
      </c>
      <c r="AT239" s="116" t="s">
        <v>157</v>
      </c>
      <c r="AU239" s="116" t="s">
        <v>82</v>
      </c>
      <c r="AY239" s="12" t="s">
        <v>153</v>
      </c>
      <c r="BE239" s="198" t="n">
        <f aca="false">IF($N$239="základní",$J$239,0)</f>
        <v>0</v>
      </c>
      <c r="BF239" s="198" t="n">
        <f aca="false">IF($N$239="snížená",$J$239,0)</f>
        <v>0</v>
      </c>
      <c r="BG239" s="198" t="n">
        <f aca="false">IF($N$239="zákl. přenesená",$J$239,0)</f>
        <v>0</v>
      </c>
      <c r="BH239" s="198" t="n">
        <f aca="false">IF($N$239="sníž. přenesená",$J$239,0)</f>
        <v>0</v>
      </c>
      <c r="BI239" s="198" t="n">
        <f aca="false">IF($N$239="nulová",$J$239,0)</f>
        <v>0</v>
      </c>
      <c r="BJ239" s="116" t="s">
        <v>23</v>
      </c>
      <c r="BK239" s="198" t="n">
        <f aca="false">ROUND($I$239*$H$239,2)</f>
        <v>0</v>
      </c>
      <c r="BL239" s="116" t="s">
        <v>238</v>
      </c>
      <c r="BM239" s="116" t="s">
        <v>444</v>
      </c>
    </row>
    <row r="240" s="12" customFormat="true" ht="25.15" hidden="false" customHeight="true" outlineLevel="0" collapsed="false">
      <c r="B240" s="110"/>
      <c r="C240" s="111"/>
      <c r="D240" s="199" t="s">
        <v>170</v>
      </c>
      <c r="E240" s="111"/>
      <c r="F240" s="200" t="s">
        <v>445</v>
      </c>
      <c r="G240" s="111"/>
      <c r="H240" s="111"/>
      <c r="J240" s="111"/>
      <c r="K240" s="111"/>
      <c r="L240" s="161"/>
      <c r="M240" s="201"/>
      <c r="N240" s="111"/>
      <c r="O240" s="111"/>
      <c r="P240" s="111"/>
      <c r="Q240" s="111"/>
      <c r="R240" s="111"/>
      <c r="S240" s="111"/>
      <c r="T240" s="202"/>
      <c r="AT240" s="12" t="s">
        <v>170</v>
      </c>
      <c r="AU240" s="12" t="s">
        <v>82</v>
      </c>
    </row>
    <row r="241" s="12" customFormat="true" ht="13.9" hidden="false" customHeight="true" outlineLevel="0" collapsed="false">
      <c r="B241" s="203"/>
      <c r="C241" s="204"/>
      <c r="D241" s="205" t="s">
        <v>172</v>
      </c>
      <c r="E241" s="204"/>
      <c r="F241" s="206" t="s">
        <v>111</v>
      </c>
      <c r="G241" s="204"/>
      <c r="H241" s="207" t="n">
        <v>24.17</v>
      </c>
      <c r="J241" s="204"/>
      <c r="K241" s="204"/>
      <c r="L241" s="208"/>
      <c r="M241" s="209"/>
      <c r="N241" s="204"/>
      <c r="O241" s="204"/>
      <c r="P241" s="204"/>
      <c r="Q241" s="204"/>
      <c r="R241" s="204"/>
      <c r="S241" s="204"/>
      <c r="T241" s="210"/>
      <c r="AT241" s="211" t="s">
        <v>172</v>
      </c>
      <c r="AU241" s="211" t="s">
        <v>82</v>
      </c>
      <c r="AV241" s="211" t="s">
        <v>82</v>
      </c>
      <c r="AW241" s="211" t="s">
        <v>119</v>
      </c>
      <c r="AX241" s="211" t="s">
        <v>23</v>
      </c>
      <c r="AY241" s="211" t="s">
        <v>153</v>
      </c>
    </row>
    <row r="242" s="12" customFormat="true" ht="13.9" hidden="false" customHeight="true" outlineLevel="0" collapsed="false">
      <c r="B242" s="110"/>
      <c r="C242" s="187" t="s">
        <v>446</v>
      </c>
      <c r="D242" s="187" t="s">
        <v>157</v>
      </c>
      <c r="E242" s="188" t="s">
        <v>447</v>
      </c>
      <c r="F242" s="189" t="s">
        <v>448</v>
      </c>
      <c r="G242" s="190" t="s">
        <v>160</v>
      </c>
      <c r="H242" s="191" t="n">
        <v>26.7</v>
      </c>
      <c r="I242" s="192"/>
      <c r="J242" s="193" t="n">
        <f aca="false">ROUND($I$242*$H$242,2)</f>
        <v>0</v>
      </c>
      <c r="K242" s="189" t="s">
        <v>168</v>
      </c>
      <c r="L242" s="161"/>
      <c r="M242" s="194"/>
      <c r="N242" s="195" t="s">
        <v>44</v>
      </c>
      <c r="O242" s="111"/>
      <c r="P242" s="196" t="n">
        <f aca="false">$O$242*$H$242</f>
        <v>0</v>
      </c>
      <c r="Q242" s="196" t="n">
        <v>0.0035</v>
      </c>
      <c r="R242" s="196" t="n">
        <f aca="false">$Q$242*$H$242</f>
        <v>0.09345</v>
      </c>
      <c r="S242" s="196" t="n">
        <v>0</v>
      </c>
      <c r="T242" s="197" t="n">
        <f aca="false">$S$242*$H$242</f>
        <v>0</v>
      </c>
      <c r="AR242" s="116" t="s">
        <v>238</v>
      </c>
      <c r="AT242" s="116" t="s">
        <v>157</v>
      </c>
      <c r="AU242" s="116" t="s">
        <v>82</v>
      </c>
      <c r="AY242" s="12" t="s">
        <v>153</v>
      </c>
      <c r="BE242" s="198" t="n">
        <f aca="false">IF($N$242="základní",$J$242,0)</f>
        <v>0</v>
      </c>
      <c r="BF242" s="198" t="n">
        <f aca="false">IF($N$242="snížená",$J$242,0)</f>
        <v>0</v>
      </c>
      <c r="BG242" s="198" t="n">
        <f aca="false">IF($N$242="zákl. přenesená",$J$242,0)</f>
        <v>0</v>
      </c>
      <c r="BH242" s="198" t="n">
        <f aca="false">IF($N$242="sníž. přenesená",$J$242,0)</f>
        <v>0</v>
      </c>
      <c r="BI242" s="198" t="n">
        <f aca="false">IF($N$242="nulová",$J$242,0)</f>
        <v>0</v>
      </c>
      <c r="BJ242" s="116" t="s">
        <v>23</v>
      </c>
      <c r="BK242" s="198" t="n">
        <f aca="false">ROUND($I$242*$H$242,2)</f>
        <v>0</v>
      </c>
      <c r="BL242" s="116" t="s">
        <v>238</v>
      </c>
      <c r="BM242" s="116" t="s">
        <v>449</v>
      </c>
    </row>
    <row r="243" s="12" customFormat="true" ht="25.15" hidden="false" customHeight="true" outlineLevel="0" collapsed="false">
      <c r="B243" s="110"/>
      <c r="C243" s="111"/>
      <c r="D243" s="199" t="s">
        <v>170</v>
      </c>
      <c r="E243" s="111"/>
      <c r="F243" s="200" t="s">
        <v>450</v>
      </c>
      <c r="G243" s="111"/>
      <c r="H243" s="111"/>
      <c r="J243" s="111"/>
      <c r="K243" s="111"/>
      <c r="L243" s="161"/>
      <c r="M243" s="201"/>
      <c r="N243" s="111"/>
      <c r="O243" s="111"/>
      <c r="P243" s="111"/>
      <c r="Q243" s="111"/>
      <c r="R243" s="111"/>
      <c r="S243" s="111"/>
      <c r="T243" s="202"/>
      <c r="AT243" s="12" t="s">
        <v>170</v>
      </c>
      <c r="AU243" s="12" t="s">
        <v>82</v>
      </c>
    </row>
    <row r="244" s="12" customFormat="true" ht="13.9" hidden="false" customHeight="true" outlineLevel="0" collapsed="false">
      <c r="B244" s="203"/>
      <c r="C244" s="204"/>
      <c r="D244" s="205" t="s">
        <v>172</v>
      </c>
      <c r="E244" s="204"/>
      <c r="F244" s="206" t="s">
        <v>451</v>
      </c>
      <c r="G244" s="204"/>
      <c r="H244" s="207" t="n">
        <v>26.7</v>
      </c>
      <c r="J244" s="204"/>
      <c r="K244" s="204"/>
      <c r="L244" s="208"/>
      <c r="M244" s="209"/>
      <c r="N244" s="204"/>
      <c r="O244" s="204"/>
      <c r="P244" s="204"/>
      <c r="Q244" s="204"/>
      <c r="R244" s="204"/>
      <c r="S244" s="204"/>
      <c r="T244" s="210"/>
      <c r="AT244" s="211" t="s">
        <v>172</v>
      </c>
      <c r="AU244" s="211" t="s">
        <v>82</v>
      </c>
      <c r="AV244" s="211" t="s">
        <v>82</v>
      </c>
      <c r="AW244" s="211" t="s">
        <v>119</v>
      </c>
      <c r="AX244" s="211" t="s">
        <v>23</v>
      </c>
      <c r="AY244" s="211" t="s">
        <v>153</v>
      </c>
    </row>
    <row r="245" s="12" customFormat="true" ht="13.9" hidden="false" customHeight="true" outlineLevel="0" collapsed="false">
      <c r="B245" s="110"/>
      <c r="C245" s="187" t="s">
        <v>452</v>
      </c>
      <c r="D245" s="187" t="s">
        <v>157</v>
      </c>
      <c r="E245" s="188" t="s">
        <v>453</v>
      </c>
      <c r="F245" s="189" t="s">
        <v>454</v>
      </c>
      <c r="G245" s="190" t="s">
        <v>167</v>
      </c>
      <c r="H245" s="191" t="n">
        <v>9.6</v>
      </c>
      <c r="I245" s="192"/>
      <c r="J245" s="193" t="n">
        <f aca="false">ROUND($I$245*$H$245,2)</f>
        <v>0</v>
      </c>
      <c r="K245" s="189" t="s">
        <v>168</v>
      </c>
      <c r="L245" s="161"/>
      <c r="M245" s="194"/>
      <c r="N245" s="195" t="s">
        <v>44</v>
      </c>
      <c r="O245" s="111"/>
      <c r="P245" s="196" t="n">
        <f aca="false">$O$245*$H$245</f>
        <v>0</v>
      </c>
      <c r="Q245" s="196" t="n">
        <v>0.01082</v>
      </c>
      <c r="R245" s="196" t="n">
        <f aca="false">$Q$245*$H$245</f>
        <v>0.103872</v>
      </c>
      <c r="S245" s="196" t="n">
        <v>0</v>
      </c>
      <c r="T245" s="197" t="n">
        <f aca="false">$S$245*$H$245</f>
        <v>0</v>
      </c>
      <c r="AR245" s="116" t="s">
        <v>238</v>
      </c>
      <c r="AT245" s="116" t="s">
        <v>157</v>
      </c>
      <c r="AU245" s="116" t="s">
        <v>82</v>
      </c>
      <c r="AY245" s="12" t="s">
        <v>153</v>
      </c>
      <c r="BE245" s="198" t="n">
        <f aca="false">IF($N$245="základní",$J$245,0)</f>
        <v>0</v>
      </c>
      <c r="BF245" s="198" t="n">
        <f aca="false">IF($N$245="snížená",$J$245,0)</f>
        <v>0</v>
      </c>
      <c r="BG245" s="198" t="n">
        <f aca="false">IF($N$245="zákl. přenesená",$J$245,0)</f>
        <v>0</v>
      </c>
      <c r="BH245" s="198" t="n">
        <f aca="false">IF($N$245="sníž. přenesená",$J$245,0)</f>
        <v>0</v>
      </c>
      <c r="BI245" s="198" t="n">
        <f aca="false">IF($N$245="nulová",$J$245,0)</f>
        <v>0</v>
      </c>
      <c r="BJ245" s="116" t="s">
        <v>23</v>
      </c>
      <c r="BK245" s="198" t="n">
        <f aca="false">ROUND($I$245*$H$245,2)</f>
        <v>0</v>
      </c>
      <c r="BL245" s="116" t="s">
        <v>238</v>
      </c>
      <c r="BM245" s="116" t="s">
        <v>455</v>
      </c>
    </row>
    <row r="246" s="12" customFormat="true" ht="14.45" hidden="false" customHeight="true" outlineLevel="0" collapsed="false">
      <c r="B246" s="110"/>
      <c r="C246" s="111"/>
      <c r="D246" s="199" t="s">
        <v>170</v>
      </c>
      <c r="E246" s="111"/>
      <c r="F246" s="200" t="s">
        <v>456</v>
      </c>
      <c r="G246" s="111"/>
      <c r="H246" s="111"/>
      <c r="J246" s="111"/>
      <c r="K246" s="111"/>
      <c r="L246" s="161"/>
      <c r="M246" s="201"/>
      <c r="N246" s="111"/>
      <c r="O246" s="111"/>
      <c r="P246" s="111"/>
      <c r="Q246" s="111"/>
      <c r="R246" s="111"/>
      <c r="S246" s="111"/>
      <c r="T246" s="202"/>
      <c r="AT246" s="12" t="s">
        <v>170</v>
      </c>
      <c r="AU246" s="12" t="s">
        <v>82</v>
      </c>
    </row>
    <row r="247" s="12" customFormat="true" ht="13.9" hidden="false" customHeight="true" outlineLevel="0" collapsed="false">
      <c r="B247" s="203"/>
      <c r="C247" s="204"/>
      <c r="D247" s="205" t="s">
        <v>172</v>
      </c>
      <c r="E247" s="204"/>
      <c r="F247" s="206" t="s">
        <v>457</v>
      </c>
      <c r="G247" s="204"/>
      <c r="H247" s="207" t="n">
        <v>9.6</v>
      </c>
      <c r="J247" s="204"/>
      <c r="K247" s="204"/>
      <c r="L247" s="208"/>
      <c r="M247" s="209"/>
      <c r="N247" s="204"/>
      <c r="O247" s="204"/>
      <c r="P247" s="204"/>
      <c r="Q247" s="204"/>
      <c r="R247" s="204"/>
      <c r="S247" s="204"/>
      <c r="T247" s="210"/>
      <c r="AT247" s="211" t="s">
        <v>172</v>
      </c>
      <c r="AU247" s="211" t="s">
        <v>82</v>
      </c>
      <c r="AV247" s="211" t="s">
        <v>82</v>
      </c>
      <c r="AW247" s="211" t="s">
        <v>119</v>
      </c>
      <c r="AX247" s="211" t="s">
        <v>23</v>
      </c>
      <c r="AY247" s="211" t="s">
        <v>153</v>
      </c>
    </row>
    <row r="248" s="12" customFormat="true" ht="13.9" hidden="false" customHeight="true" outlineLevel="0" collapsed="false">
      <c r="B248" s="110"/>
      <c r="C248" s="187" t="s">
        <v>458</v>
      </c>
      <c r="D248" s="187" t="s">
        <v>157</v>
      </c>
      <c r="E248" s="188" t="s">
        <v>459</v>
      </c>
      <c r="F248" s="189" t="s">
        <v>460</v>
      </c>
      <c r="G248" s="190" t="s">
        <v>257</v>
      </c>
      <c r="H248" s="191" t="n">
        <v>1</v>
      </c>
      <c r="I248" s="192"/>
      <c r="J248" s="193" t="n">
        <f aca="false">ROUND($I$248*$H$248,2)</f>
        <v>0</v>
      </c>
      <c r="K248" s="189" t="s">
        <v>168</v>
      </c>
      <c r="L248" s="161"/>
      <c r="M248" s="194"/>
      <c r="N248" s="195" t="s">
        <v>44</v>
      </c>
      <c r="O248" s="111"/>
      <c r="P248" s="196" t="n">
        <f aca="false">$O$248*$H$248</f>
        <v>0</v>
      </c>
      <c r="Q248" s="196" t="n">
        <v>0.00045</v>
      </c>
      <c r="R248" s="196" t="n">
        <f aca="false">$Q$248*$H$248</f>
        <v>0.00045</v>
      </c>
      <c r="S248" s="196" t="n">
        <v>0</v>
      </c>
      <c r="T248" s="197" t="n">
        <f aca="false">$S$248*$H$248</f>
        <v>0</v>
      </c>
      <c r="AR248" s="116" t="s">
        <v>238</v>
      </c>
      <c r="AT248" s="116" t="s">
        <v>157</v>
      </c>
      <c r="AU248" s="116" t="s">
        <v>82</v>
      </c>
      <c r="AY248" s="12" t="s">
        <v>153</v>
      </c>
      <c r="BE248" s="198" t="n">
        <f aca="false">IF($N$248="základní",$J$248,0)</f>
        <v>0</v>
      </c>
      <c r="BF248" s="198" t="n">
        <f aca="false">IF($N$248="snížená",$J$248,0)</f>
        <v>0</v>
      </c>
      <c r="BG248" s="198" t="n">
        <f aca="false">IF($N$248="zákl. přenesená",$J$248,0)</f>
        <v>0</v>
      </c>
      <c r="BH248" s="198" t="n">
        <f aca="false">IF($N$248="sníž. přenesená",$J$248,0)</f>
        <v>0</v>
      </c>
      <c r="BI248" s="198" t="n">
        <f aca="false">IF($N$248="nulová",$J$248,0)</f>
        <v>0</v>
      </c>
      <c r="BJ248" s="116" t="s">
        <v>23</v>
      </c>
      <c r="BK248" s="198" t="n">
        <f aca="false">ROUND($I$248*$H$248,2)</f>
        <v>0</v>
      </c>
      <c r="BL248" s="116" t="s">
        <v>238</v>
      </c>
      <c r="BM248" s="116" t="s">
        <v>461</v>
      </c>
    </row>
    <row r="249" s="12" customFormat="true" ht="25.15" hidden="false" customHeight="true" outlineLevel="0" collapsed="false">
      <c r="B249" s="110"/>
      <c r="C249" s="111"/>
      <c r="D249" s="199" t="s">
        <v>170</v>
      </c>
      <c r="E249" s="111"/>
      <c r="F249" s="200" t="s">
        <v>462</v>
      </c>
      <c r="G249" s="111"/>
      <c r="H249" s="111"/>
      <c r="J249" s="111"/>
      <c r="K249" s="111"/>
      <c r="L249" s="161"/>
      <c r="M249" s="201"/>
      <c r="N249" s="111"/>
      <c r="O249" s="111"/>
      <c r="P249" s="111"/>
      <c r="Q249" s="111"/>
      <c r="R249" s="111"/>
      <c r="S249" s="111"/>
      <c r="T249" s="202"/>
      <c r="AT249" s="12" t="s">
        <v>170</v>
      </c>
      <c r="AU249" s="12" t="s">
        <v>82</v>
      </c>
    </row>
    <row r="250" s="12" customFormat="true" ht="13.9" hidden="false" customHeight="true" outlineLevel="0" collapsed="false">
      <c r="B250" s="203"/>
      <c r="C250" s="204"/>
      <c r="D250" s="205" t="s">
        <v>172</v>
      </c>
      <c r="E250" s="204"/>
      <c r="F250" s="206" t="s">
        <v>463</v>
      </c>
      <c r="G250" s="204"/>
      <c r="H250" s="207" t="n">
        <v>1</v>
      </c>
      <c r="J250" s="204"/>
      <c r="K250" s="204"/>
      <c r="L250" s="208"/>
      <c r="M250" s="209"/>
      <c r="N250" s="204"/>
      <c r="O250" s="204"/>
      <c r="P250" s="204"/>
      <c r="Q250" s="204"/>
      <c r="R250" s="204"/>
      <c r="S250" s="204"/>
      <c r="T250" s="210"/>
      <c r="AT250" s="211" t="s">
        <v>172</v>
      </c>
      <c r="AU250" s="211" t="s">
        <v>82</v>
      </c>
      <c r="AV250" s="211" t="s">
        <v>82</v>
      </c>
      <c r="AW250" s="211" t="s">
        <v>119</v>
      </c>
      <c r="AX250" s="211" t="s">
        <v>23</v>
      </c>
      <c r="AY250" s="211" t="s">
        <v>153</v>
      </c>
    </row>
    <row r="251" s="12" customFormat="true" ht="13.9" hidden="false" customHeight="true" outlineLevel="0" collapsed="false">
      <c r="B251" s="110"/>
      <c r="C251" s="187" t="s">
        <v>464</v>
      </c>
      <c r="D251" s="187" t="s">
        <v>157</v>
      </c>
      <c r="E251" s="188" t="s">
        <v>465</v>
      </c>
      <c r="F251" s="189" t="s">
        <v>466</v>
      </c>
      <c r="G251" s="190" t="s">
        <v>257</v>
      </c>
      <c r="H251" s="191" t="n">
        <v>25</v>
      </c>
      <c r="I251" s="192"/>
      <c r="J251" s="193" t="n">
        <f aca="false">ROUND($I$251*$H$251,2)</f>
        <v>0</v>
      </c>
      <c r="K251" s="189" t="s">
        <v>168</v>
      </c>
      <c r="L251" s="161"/>
      <c r="M251" s="194"/>
      <c r="N251" s="195" t="s">
        <v>44</v>
      </c>
      <c r="O251" s="111"/>
      <c r="P251" s="196" t="n">
        <f aca="false">$O$251*$H$251</f>
        <v>0</v>
      </c>
      <c r="Q251" s="196" t="n">
        <v>0.00045</v>
      </c>
      <c r="R251" s="196" t="n">
        <f aca="false">$Q$251*$H$251</f>
        <v>0.01125</v>
      </c>
      <c r="S251" s="196" t="n">
        <v>0</v>
      </c>
      <c r="T251" s="197" t="n">
        <f aca="false">$S$251*$H$251</f>
        <v>0</v>
      </c>
      <c r="AR251" s="116" t="s">
        <v>238</v>
      </c>
      <c r="AT251" s="116" t="s">
        <v>157</v>
      </c>
      <c r="AU251" s="116" t="s">
        <v>82</v>
      </c>
      <c r="AY251" s="12" t="s">
        <v>153</v>
      </c>
      <c r="BE251" s="198" t="n">
        <f aca="false">IF($N$251="základní",$J$251,0)</f>
        <v>0</v>
      </c>
      <c r="BF251" s="198" t="n">
        <f aca="false">IF($N$251="snížená",$J$251,0)</f>
        <v>0</v>
      </c>
      <c r="BG251" s="198" t="n">
        <f aca="false">IF($N$251="zákl. přenesená",$J$251,0)</f>
        <v>0</v>
      </c>
      <c r="BH251" s="198" t="n">
        <f aca="false">IF($N$251="sníž. přenesená",$J$251,0)</f>
        <v>0</v>
      </c>
      <c r="BI251" s="198" t="n">
        <f aca="false">IF($N$251="nulová",$J$251,0)</f>
        <v>0</v>
      </c>
      <c r="BJ251" s="116" t="s">
        <v>23</v>
      </c>
      <c r="BK251" s="198" t="n">
        <f aca="false">ROUND($I$251*$H$251,2)</f>
        <v>0</v>
      </c>
      <c r="BL251" s="116" t="s">
        <v>238</v>
      </c>
      <c r="BM251" s="116" t="s">
        <v>467</v>
      </c>
    </row>
    <row r="252" s="12" customFormat="true" ht="25.15" hidden="false" customHeight="true" outlineLevel="0" collapsed="false">
      <c r="B252" s="110"/>
      <c r="C252" s="111"/>
      <c r="D252" s="199" t="s">
        <v>170</v>
      </c>
      <c r="E252" s="111"/>
      <c r="F252" s="200" t="s">
        <v>468</v>
      </c>
      <c r="G252" s="111"/>
      <c r="H252" s="111"/>
      <c r="J252" s="111"/>
      <c r="K252" s="111"/>
      <c r="L252" s="161"/>
      <c r="M252" s="201"/>
      <c r="N252" s="111"/>
      <c r="O252" s="111"/>
      <c r="P252" s="111"/>
      <c r="Q252" s="111"/>
      <c r="R252" s="111"/>
      <c r="S252" s="111"/>
      <c r="T252" s="202"/>
      <c r="AT252" s="12" t="s">
        <v>170</v>
      </c>
      <c r="AU252" s="12" t="s">
        <v>82</v>
      </c>
    </row>
    <row r="253" s="12" customFormat="true" ht="13.9" hidden="false" customHeight="true" outlineLevel="0" collapsed="false">
      <c r="B253" s="203"/>
      <c r="C253" s="204"/>
      <c r="D253" s="205" t="s">
        <v>172</v>
      </c>
      <c r="E253" s="204"/>
      <c r="F253" s="206" t="s">
        <v>469</v>
      </c>
      <c r="G253" s="204"/>
      <c r="H253" s="207" t="n">
        <v>25</v>
      </c>
      <c r="J253" s="204"/>
      <c r="K253" s="204"/>
      <c r="L253" s="208"/>
      <c r="M253" s="209"/>
      <c r="N253" s="204"/>
      <c r="O253" s="204"/>
      <c r="P253" s="204"/>
      <c r="Q253" s="204"/>
      <c r="R253" s="204"/>
      <c r="S253" s="204"/>
      <c r="T253" s="210"/>
      <c r="AT253" s="211" t="s">
        <v>172</v>
      </c>
      <c r="AU253" s="211" t="s">
        <v>82</v>
      </c>
      <c r="AV253" s="211" t="s">
        <v>82</v>
      </c>
      <c r="AW253" s="211" t="s">
        <v>119</v>
      </c>
      <c r="AX253" s="211" t="s">
        <v>23</v>
      </c>
      <c r="AY253" s="211" t="s">
        <v>153</v>
      </c>
    </row>
    <row r="254" s="12" customFormat="true" ht="13.9" hidden="false" customHeight="true" outlineLevel="0" collapsed="false">
      <c r="B254" s="110"/>
      <c r="C254" s="187" t="s">
        <v>470</v>
      </c>
      <c r="D254" s="187" t="s">
        <v>157</v>
      </c>
      <c r="E254" s="188" t="s">
        <v>471</v>
      </c>
      <c r="F254" s="189" t="s">
        <v>472</v>
      </c>
      <c r="G254" s="190" t="s">
        <v>257</v>
      </c>
      <c r="H254" s="191" t="n">
        <v>2</v>
      </c>
      <c r="I254" s="192"/>
      <c r="J254" s="193" t="n">
        <f aca="false">ROUND($I$254*$H$254,2)</f>
        <v>0</v>
      </c>
      <c r="K254" s="189" t="s">
        <v>168</v>
      </c>
      <c r="L254" s="161"/>
      <c r="M254" s="194"/>
      <c r="N254" s="195" t="s">
        <v>44</v>
      </c>
      <c r="O254" s="111"/>
      <c r="P254" s="196" t="n">
        <f aca="false">$O$254*$H$254</f>
        <v>0</v>
      </c>
      <c r="Q254" s="196" t="n">
        <v>0.00045</v>
      </c>
      <c r="R254" s="196" t="n">
        <f aca="false">$Q$254*$H$254</f>
        <v>0.0009</v>
      </c>
      <c r="S254" s="196" t="n">
        <v>0</v>
      </c>
      <c r="T254" s="197" t="n">
        <f aca="false">$S$254*$H$254</f>
        <v>0</v>
      </c>
      <c r="AR254" s="116" t="s">
        <v>238</v>
      </c>
      <c r="AT254" s="116" t="s">
        <v>157</v>
      </c>
      <c r="AU254" s="116" t="s">
        <v>82</v>
      </c>
      <c r="AY254" s="12" t="s">
        <v>153</v>
      </c>
      <c r="BE254" s="198" t="n">
        <f aca="false">IF($N$254="základní",$J$254,0)</f>
        <v>0</v>
      </c>
      <c r="BF254" s="198" t="n">
        <f aca="false">IF($N$254="snížená",$J$254,0)</f>
        <v>0</v>
      </c>
      <c r="BG254" s="198" t="n">
        <f aca="false">IF($N$254="zákl. přenesená",$J$254,0)</f>
        <v>0</v>
      </c>
      <c r="BH254" s="198" t="n">
        <f aca="false">IF($N$254="sníž. přenesená",$J$254,0)</f>
        <v>0</v>
      </c>
      <c r="BI254" s="198" t="n">
        <f aca="false">IF($N$254="nulová",$J$254,0)</f>
        <v>0</v>
      </c>
      <c r="BJ254" s="116" t="s">
        <v>23</v>
      </c>
      <c r="BK254" s="198" t="n">
        <f aca="false">ROUND($I$254*$H$254,2)</f>
        <v>0</v>
      </c>
      <c r="BL254" s="116" t="s">
        <v>238</v>
      </c>
      <c r="BM254" s="116" t="s">
        <v>473</v>
      </c>
    </row>
    <row r="255" s="12" customFormat="true" ht="25.15" hidden="false" customHeight="true" outlineLevel="0" collapsed="false">
      <c r="B255" s="110"/>
      <c r="C255" s="111"/>
      <c r="D255" s="199" t="s">
        <v>170</v>
      </c>
      <c r="E255" s="111"/>
      <c r="F255" s="200" t="s">
        <v>474</v>
      </c>
      <c r="G255" s="111"/>
      <c r="H255" s="111"/>
      <c r="J255" s="111"/>
      <c r="K255" s="111"/>
      <c r="L255" s="161"/>
      <c r="M255" s="201"/>
      <c r="N255" s="111"/>
      <c r="O255" s="111"/>
      <c r="P255" s="111"/>
      <c r="Q255" s="111"/>
      <c r="R255" s="111"/>
      <c r="S255" s="111"/>
      <c r="T255" s="202"/>
      <c r="AT255" s="12" t="s">
        <v>170</v>
      </c>
      <c r="AU255" s="12" t="s">
        <v>82</v>
      </c>
    </row>
    <row r="256" s="12" customFormat="true" ht="13.9" hidden="false" customHeight="true" outlineLevel="0" collapsed="false">
      <c r="B256" s="230"/>
      <c r="C256" s="231"/>
      <c r="D256" s="205" t="s">
        <v>172</v>
      </c>
      <c r="E256" s="231"/>
      <c r="F256" s="232" t="s">
        <v>475</v>
      </c>
      <c r="G256" s="231"/>
      <c r="H256" s="231"/>
      <c r="J256" s="231"/>
      <c r="K256" s="231"/>
      <c r="L256" s="233"/>
      <c r="M256" s="234"/>
      <c r="N256" s="231"/>
      <c r="O256" s="231"/>
      <c r="P256" s="231"/>
      <c r="Q256" s="231"/>
      <c r="R256" s="231"/>
      <c r="S256" s="231"/>
      <c r="T256" s="235"/>
      <c r="AT256" s="236" t="s">
        <v>172</v>
      </c>
      <c r="AU256" s="236" t="s">
        <v>82</v>
      </c>
      <c r="AV256" s="236" t="s">
        <v>23</v>
      </c>
      <c r="AW256" s="236" t="s">
        <v>119</v>
      </c>
      <c r="AX256" s="236" t="s">
        <v>73</v>
      </c>
      <c r="AY256" s="236" t="s">
        <v>153</v>
      </c>
    </row>
    <row r="257" s="12" customFormat="true" ht="13.9" hidden="false" customHeight="true" outlineLevel="0" collapsed="false">
      <c r="B257" s="203"/>
      <c r="C257" s="204"/>
      <c r="D257" s="205" t="s">
        <v>172</v>
      </c>
      <c r="E257" s="204"/>
      <c r="F257" s="206" t="s">
        <v>476</v>
      </c>
      <c r="G257" s="204"/>
      <c r="H257" s="207" t="n">
        <v>1</v>
      </c>
      <c r="J257" s="204"/>
      <c r="K257" s="204"/>
      <c r="L257" s="208"/>
      <c r="M257" s="209"/>
      <c r="N257" s="204"/>
      <c r="O257" s="204"/>
      <c r="P257" s="204"/>
      <c r="Q257" s="204"/>
      <c r="R257" s="204"/>
      <c r="S257" s="204"/>
      <c r="T257" s="210"/>
      <c r="AT257" s="211" t="s">
        <v>172</v>
      </c>
      <c r="AU257" s="211" t="s">
        <v>82</v>
      </c>
      <c r="AV257" s="211" t="s">
        <v>82</v>
      </c>
      <c r="AW257" s="211" t="s">
        <v>119</v>
      </c>
      <c r="AX257" s="211" t="s">
        <v>73</v>
      </c>
      <c r="AY257" s="211" t="s">
        <v>153</v>
      </c>
    </row>
    <row r="258" s="12" customFormat="true" ht="13.9" hidden="false" customHeight="true" outlineLevel="0" collapsed="false">
      <c r="B258" s="203"/>
      <c r="C258" s="204"/>
      <c r="D258" s="205" t="s">
        <v>172</v>
      </c>
      <c r="E258" s="204"/>
      <c r="F258" s="206" t="s">
        <v>477</v>
      </c>
      <c r="G258" s="204"/>
      <c r="H258" s="207" t="n">
        <v>1</v>
      </c>
      <c r="J258" s="204"/>
      <c r="K258" s="204"/>
      <c r="L258" s="208"/>
      <c r="M258" s="209"/>
      <c r="N258" s="204"/>
      <c r="O258" s="204"/>
      <c r="P258" s="204"/>
      <c r="Q258" s="204"/>
      <c r="R258" s="204"/>
      <c r="S258" s="204"/>
      <c r="T258" s="210"/>
      <c r="AT258" s="211" t="s">
        <v>172</v>
      </c>
      <c r="AU258" s="211" t="s">
        <v>82</v>
      </c>
      <c r="AV258" s="211" t="s">
        <v>82</v>
      </c>
      <c r="AW258" s="211" t="s">
        <v>119</v>
      </c>
      <c r="AX258" s="211" t="s">
        <v>73</v>
      </c>
      <c r="AY258" s="211" t="s">
        <v>153</v>
      </c>
    </row>
    <row r="259" s="12" customFormat="true" ht="13.9" hidden="false" customHeight="true" outlineLevel="0" collapsed="false">
      <c r="B259" s="212"/>
      <c r="C259" s="213"/>
      <c r="D259" s="205" t="s">
        <v>172</v>
      </c>
      <c r="E259" s="213"/>
      <c r="F259" s="214" t="s">
        <v>175</v>
      </c>
      <c r="G259" s="213"/>
      <c r="H259" s="215" t="n">
        <v>2</v>
      </c>
      <c r="J259" s="213"/>
      <c r="K259" s="213"/>
      <c r="L259" s="216"/>
      <c r="M259" s="217"/>
      <c r="N259" s="213"/>
      <c r="O259" s="213"/>
      <c r="P259" s="213"/>
      <c r="Q259" s="213"/>
      <c r="R259" s="213"/>
      <c r="S259" s="213"/>
      <c r="T259" s="218"/>
      <c r="AT259" s="219" t="s">
        <v>172</v>
      </c>
      <c r="AU259" s="219" t="s">
        <v>82</v>
      </c>
      <c r="AV259" s="219" t="s">
        <v>161</v>
      </c>
      <c r="AW259" s="219" t="s">
        <v>119</v>
      </c>
      <c r="AX259" s="219" t="s">
        <v>23</v>
      </c>
      <c r="AY259" s="219" t="s">
        <v>153</v>
      </c>
    </row>
    <row r="260" s="12" customFormat="true" ht="13.9" hidden="false" customHeight="true" outlineLevel="0" collapsed="false">
      <c r="B260" s="110"/>
      <c r="C260" s="187" t="s">
        <v>478</v>
      </c>
      <c r="D260" s="187" t="s">
        <v>157</v>
      </c>
      <c r="E260" s="188" t="s">
        <v>479</v>
      </c>
      <c r="F260" s="189" t="s">
        <v>480</v>
      </c>
      <c r="G260" s="190" t="s">
        <v>257</v>
      </c>
      <c r="H260" s="191" t="n">
        <v>2</v>
      </c>
      <c r="I260" s="192"/>
      <c r="J260" s="193" t="n">
        <f aca="false">ROUND($I$260*$H$260,2)</f>
        <v>0</v>
      </c>
      <c r="K260" s="189" t="s">
        <v>168</v>
      </c>
      <c r="L260" s="161"/>
      <c r="M260" s="194"/>
      <c r="N260" s="195" t="s">
        <v>44</v>
      </c>
      <c r="O260" s="111"/>
      <c r="P260" s="196" t="n">
        <f aca="false">$O$260*$H$260</f>
        <v>0</v>
      </c>
      <c r="Q260" s="196" t="n">
        <v>0.00045</v>
      </c>
      <c r="R260" s="196" t="n">
        <f aca="false">$Q$260*$H$260</f>
        <v>0.0009</v>
      </c>
      <c r="S260" s="196" t="n">
        <v>0</v>
      </c>
      <c r="T260" s="197" t="n">
        <f aca="false">$S$260*$H$260</f>
        <v>0</v>
      </c>
      <c r="AR260" s="116" t="s">
        <v>238</v>
      </c>
      <c r="AT260" s="116" t="s">
        <v>157</v>
      </c>
      <c r="AU260" s="116" t="s">
        <v>82</v>
      </c>
      <c r="AY260" s="12" t="s">
        <v>153</v>
      </c>
      <c r="BE260" s="198" t="n">
        <f aca="false">IF($N$260="základní",$J$260,0)</f>
        <v>0</v>
      </c>
      <c r="BF260" s="198" t="n">
        <f aca="false">IF($N$260="snížená",$J$260,0)</f>
        <v>0</v>
      </c>
      <c r="BG260" s="198" t="n">
        <f aca="false">IF($N$260="zákl. přenesená",$J$260,0)</f>
        <v>0</v>
      </c>
      <c r="BH260" s="198" t="n">
        <f aca="false">IF($N$260="sníž. přenesená",$J$260,0)</f>
        <v>0</v>
      </c>
      <c r="BI260" s="198" t="n">
        <f aca="false">IF($N$260="nulová",$J$260,0)</f>
        <v>0</v>
      </c>
      <c r="BJ260" s="116" t="s">
        <v>23</v>
      </c>
      <c r="BK260" s="198" t="n">
        <f aca="false">ROUND($I$260*$H$260,2)</f>
        <v>0</v>
      </c>
      <c r="BL260" s="116" t="s">
        <v>238</v>
      </c>
      <c r="BM260" s="116" t="s">
        <v>481</v>
      </c>
    </row>
    <row r="261" s="12" customFormat="true" ht="25.15" hidden="false" customHeight="true" outlineLevel="0" collapsed="false">
      <c r="B261" s="110"/>
      <c r="C261" s="111"/>
      <c r="D261" s="199" t="s">
        <v>170</v>
      </c>
      <c r="E261" s="111"/>
      <c r="F261" s="200" t="s">
        <v>482</v>
      </c>
      <c r="G261" s="111"/>
      <c r="H261" s="111"/>
      <c r="J261" s="111"/>
      <c r="K261" s="111"/>
      <c r="L261" s="161"/>
      <c r="M261" s="201"/>
      <c r="N261" s="111"/>
      <c r="O261" s="111"/>
      <c r="P261" s="111"/>
      <c r="Q261" s="111"/>
      <c r="R261" s="111"/>
      <c r="S261" s="111"/>
      <c r="T261" s="202"/>
      <c r="AT261" s="12" t="s">
        <v>170</v>
      </c>
      <c r="AU261" s="12" t="s">
        <v>82</v>
      </c>
    </row>
    <row r="262" s="12" customFormat="true" ht="13.9" hidden="false" customHeight="true" outlineLevel="0" collapsed="false">
      <c r="B262" s="203"/>
      <c r="C262" s="204"/>
      <c r="D262" s="205" t="s">
        <v>172</v>
      </c>
      <c r="E262" s="204"/>
      <c r="F262" s="206" t="s">
        <v>483</v>
      </c>
      <c r="G262" s="204"/>
      <c r="H262" s="207" t="n">
        <v>2</v>
      </c>
      <c r="J262" s="204"/>
      <c r="K262" s="204"/>
      <c r="L262" s="208"/>
      <c r="M262" s="209"/>
      <c r="N262" s="204"/>
      <c r="O262" s="204"/>
      <c r="P262" s="204"/>
      <c r="Q262" s="204"/>
      <c r="R262" s="204"/>
      <c r="S262" s="204"/>
      <c r="T262" s="210"/>
      <c r="AT262" s="211" t="s">
        <v>172</v>
      </c>
      <c r="AU262" s="211" t="s">
        <v>82</v>
      </c>
      <c r="AV262" s="211" t="s">
        <v>82</v>
      </c>
      <c r="AW262" s="211" t="s">
        <v>119</v>
      </c>
      <c r="AX262" s="211" t="s">
        <v>23</v>
      </c>
      <c r="AY262" s="211" t="s">
        <v>153</v>
      </c>
    </row>
    <row r="263" s="12" customFormat="true" ht="13.9" hidden="false" customHeight="true" outlineLevel="0" collapsed="false">
      <c r="B263" s="110"/>
      <c r="C263" s="187" t="s">
        <v>484</v>
      </c>
      <c r="D263" s="187" t="s">
        <v>157</v>
      </c>
      <c r="E263" s="188" t="s">
        <v>485</v>
      </c>
      <c r="F263" s="189" t="s">
        <v>486</v>
      </c>
      <c r="G263" s="190" t="s">
        <v>160</v>
      </c>
      <c r="H263" s="191" t="n">
        <v>202.4</v>
      </c>
      <c r="I263" s="192"/>
      <c r="J263" s="193" t="n">
        <f aca="false">ROUND($I$263*$H$263,2)</f>
        <v>0</v>
      </c>
      <c r="K263" s="189"/>
      <c r="L263" s="161"/>
      <c r="M263" s="194"/>
      <c r="N263" s="195" t="s">
        <v>44</v>
      </c>
      <c r="O263" s="111"/>
      <c r="P263" s="196" t="n">
        <f aca="false">$O$263*$H$263</f>
        <v>0</v>
      </c>
      <c r="Q263" s="196" t="n">
        <v>0.00209</v>
      </c>
      <c r="R263" s="196" t="n">
        <f aca="false">$Q$263*$H$263</f>
        <v>0.423016</v>
      </c>
      <c r="S263" s="196" t="n">
        <v>0</v>
      </c>
      <c r="T263" s="197" t="n">
        <f aca="false">$S$263*$H$263</f>
        <v>0</v>
      </c>
      <c r="AR263" s="116" t="s">
        <v>238</v>
      </c>
      <c r="AT263" s="116" t="s">
        <v>157</v>
      </c>
      <c r="AU263" s="116" t="s">
        <v>82</v>
      </c>
      <c r="AY263" s="12" t="s">
        <v>153</v>
      </c>
      <c r="BE263" s="198" t="n">
        <f aca="false">IF($N$263="základní",$J$263,0)</f>
        <v>0</v>
      </c>
      <c r="BF263" s="198" t="n">
        <f aca="false">IF($N$263="snížená",$J$263,0)</f>
        <v>0</v>
      </c>
      <c r="BG263" s="198" t="n">
        <f aca="false">IF($N$263="zákl. přenesená",$J$263,0)</f>
        <v>0</v>
      </c>
      <c r="BH263" s="198" t="n">
        <f aca="false">IF($N$263="sníž. přenesená",$J$263,0)</f>
        <v>0</v>
      </c>
      <c r="BI263" s="198" t="n">
        <f aca="false">IF($N$263="nulová",$J$263,0)</f>
        <v>0</v>
      </c>
      <c r="BJ263" s="116" t="s">
        <v>23</v>
      </c>
      <c r="BK263" s="198" t="n">
        <f aca="false">ROUND($I$263*$H$263,2)</f>
        <v>0</v>
      </c>
      <c r="BL263" s="116" t="s">
        <v>238</v>
      </c>
      <c r="BM263" s="116" t="s">
        <v>487</v>
      </c>
    </row>
    <row r="264" s="12" customFormat="true" ht="14.45" hidden="false" customHeight="true" outlineLevel="0" collapsed="false">
      <c r="B264" s="110"/>
      <c r="C264" s="111"/>
      <c r="D264" s="199" t="s">
        <v>170</v>
      </c>
      <c r="E264" s="111"/>
      <c r="F264" s="200" t="s">
        <v>488</v>
      </c>
      <c r="G264" s="111"/>
      <c r="H264" s="111"/>
      <c r="J264" s="111"/>
      <c r="K264" s="111"/>
      <c r="L264" s="161"/>
      <c r="M264" s="201"/>
      <c r="N264" s="111"/>
      <c r="O264" s="111"/>
      <c r="P264" s="111"/>
      <c r="Q264" s="111"/>
      <c r="R264" s="111"/>
      <c r="S264" s="111"/>
      <c r="T264" s="202"/>
      <c r="AT264" s="12" t="s">
        <v>170</v>
      </c>
      <c r="AU264" s="12" t="s">
        <v>82</v>
      </c>
    </row>
    <row r="265" s="12" customFormat="true" ht="13.9" hidden="false" customHeight="true" outlineLevel="0" collapsed="false">
      <c r="B265" s="203"/>
      <c r="C265" s="204"/>
      <c r="D265" s="205" t="s">
        <v>172</v>
      </c>
      <c r="E265" s="204"/>
      <c r="F265" s="206" t="s">
        <v>489</v>
      </c>
      <c r="G265" s="204"/>
      <c r="H265" s="207" t="n">
        <v>202.4</v>
      </c>
      <c r="J265" s="204"/>
      <c r="K265" s="204"/>
      <c r="L265" s="208"/>
      <c r="M265" s="209"/>
      <c r="N265" s="204"/>
      <c r="O265" s="204"/>
      <c r="P265" s="204"/>
      <c r="Q265" s="204"/>
      <c r="R265" s="204"/>
      <c r="S265" s="204"/>
      <c r="T265" s="210"/>
      <c r="AT265" s="211" t="s">
        <v>172</v>
      </c>
      <c r="AU265" s="211" t="s">
        <v>82</v>
      </c>
      <c r="AV265" s="211" t="s">
        <v>82</v>
      </c>
      <c r="AW265" s="211" t="s">
        <v>119</v>
      </c>
      <c r="AX265" s="211" t="s">
        <v>23</v>
      </c>
      <c r="AY265" s="211" t="s">
        <v>153</v>
      </c>
    </row>
    <row r="266" s="12" customFormat="true" ht="13.9" hidden="false" customHeight="true" outlineLevel="0" collapsed="false">
      <c r="B266" s="110"/>
      <c r="C266" s="187" t="s">
        <v>490</v>
      </c>
      <c r="D266" s="187" t="s">
        <v>157</v>
      </c>
      <c r="E266" s="188" t="s">
        <v>491</v>
      </c>
      <c r="F266" s="189" t="s">
        <v>492</v>
      </c>
      <c r="G266" s="190" t="s">
        <v>257</v>
      </c>
      <c r="H266" s="191" t="n">
        <v>18</v>
      </c>
      <c r="I266" s="192"/>
      <c r="J266" s="193" t="n">
        <f aca="false">ROUND($I$266*$H$266,2)</f>
        <v>0</v>
      </c>
      <c r="K266" s="189" t="s">
        <v>168</v>
      </c>
      <c r="L266" s="161"/>
      <c r="M266" s="194"/>
      <c r="N266" s="195" t="s">
        <v>44</v>
      </c>
      <c r="O266" s="111"/>
      <c r="P266" s="196" t="n">
        <f aca="false">$O$266*$H$266</f>
        <v>0</v>
      </c>
      <c r="Q266" s="196" t="n">
        <v>0.00025</v>
      </c>
      <c r="R266" s="196" t="n">
        <f aca="false">$Q$266*$H$266</f>
        <v>0.0045</v>
      </c>
      <c r="S266" s="196" t="n">
        <v>0</v>
      </c>
      <c r="T266" s="197" t="n">
        <f aca="false">$S$266*$H$266</f>
        <v>0</v>
      </c>
      <c r="AR266" s="116" t="s">
        <v>238</v>
      </c>
      <c r="AT266" s="116" t="s">
        <v>157</v>
      </c>
      <c r="AU266" s="116" t="s">
        <v>82</v>
      </c>
      <c r="AY266" s="12" t="s">
        <v>153</v>
      </c>
      <c r="BE266" s="198" t="n">
        <f aca="false">IF($N$266="základní",$J$266,0)</f>
        <v>0</v>
      </c>
      <c r="BF266" s="198" t="n">
        <f aca="false">IF($N$266="snížená",$J$266,0)</f>
        <v>0</v>
      </c>
      <c r="BG266" s="198" t="n">
        <f aca="false">IF($N$266="zákl. přenesená",$J$266,0)</f>
        <v>0</v>
      </c>
      <c r="BH266" s="198" t="n">
        <f aca="false">IF($N$266="sníž. přenesená",$J$266,0)</f>
        <v>0</v>
      </c>
      <c r="BI266" s="198" t="n">
        <f aca="false">IF($N$266="nulová",$J$266,0)</f>
        <v>0</v>
      </c>
      <c r="BJ266" s="116" t="s">
        <v>23</v>
      </c>
      <c r="BK266" s="198" t="n">
        <f aca="false">ROUND($I$266*$H$266,2)</f>
        <v>0</v>
      </c>
      <c r="BL266" s="116" t="s">
        <v>238</v>
      </c>
      <c r="BM266" s="116" t="s">
        <v>493</v>
      </c>
    </row>
    <row r="267" s="12" customFormat="true" ht="25.15" hidden="false" customHeight="true" outlineLevel="0" collapsed="false">
      <c r="B267" s="110"/>
      <c r="C267" s="111"/>
      <c r="D267" s="199" t="s">
        <v>170</v>
      </c>
      <c r="E267" s="111"/>
      <c r="F267" s="200" t="s">
        <v>494</v>
      </c>
      <c r="G267" s="111"/>
      <c r="H267" s="111"/>
      <c r="J267" s="111"/>
      <c r="K267" s="111"/>
      <c r="L267" s="161"/>
      <c r="M267" s="201"/>
      <c r="N267" s="111"/>
      <c r="O267" s="111"/>
      <c r="P267" s="111"/>
      <c r="Q267" s="111"/>
      <c r="R267" s="111"/>
      <c r="S267" s="111"/>
      <c r="T267" s="202"/>
      <c r="AT267" s="12" t="s">
        <v>170</v>
      </c>
      <c r="AU267" s="12" t="s">
        <v>82</v>
      </c>
    </row>
    <row r="268" s="12" customFormat="true" ht="13.9" hidden="false" customHeight="true" outlineLevel="0" collapsed="false">
      <c r="B268" s="203"/>
      <c r="C268" s="204"/>
      <c r="D268" s="205" t="s">
        <v>172</v>
      </c>
      <c r="E268" s="204"/>
      <c r="F268" s="206" t="s">
        <v>495</v>
      </c>
      <c r="G268" s="204"/>
      <c r="H268" s="207" t="n">
        <v>18</v>
      </c>
      <c r="J268" s="204"/>
      <c r="K268" s="204"/>
      <c r="L268" s="208"/>
      <c r="M268" s="209"/>
      <c r="N268" s="204"/>
      <c r="O268" s="204"/>
      <c r="P268" s="204"/>
      <c r="Q268" s="204"/>
      <c r="R268" s="204"/>
      <c r="S268" s="204"/>
      <c r="T268" s="210"/>
      <c r="AT268" s="211" t="s">
        <v>172</v>
      </c>
      <c r="AU268" s="211" t="s">
        <v>82</v>
      </c>
      <c r="AV268" s="211" t="s">
        <v>82</v>
      </c>
      <c r="AW268" s="211" t="s">
        <v>119</v>
      </c>
      <c r="AX268" s="211" t="s">
        <v>23</v>
      </c>
      <c r="AY268" s="211" t="s">
        <v>153</v>
      </c>
    </row>
    <row r="269" s="12" customFormat="true" ht="13.9" hidden="false" customHeight="true" outlineLevel="0" collapsed="false">
      <c r="B269" s="110"/>
      <c r="C269" s="187" t="s">
        <v>496</v>
      </c>
      <c r="D269" s="187" t="s">
        <v>157</v>
      </c>
      <c r="E269" s="188" t="s">
        <v>497</v>
      </c>
      <c r="F269" s="189" t="s">
        <v>498</v>
      </c>
      <c r="G269" s="190" t="s">
        <v>160</v>
      </c>
      <c r="H269" s="191" t="n">
        <v>178.4</v>
      </c>
      <c r="I269" s="192"/>
      <c r="J269" s="193" t="n">
        <f aca="false">ROUND($I$269*$H$269,2)</f>
        <v>0</v>
      </c>
      <c r="K269" s="189"/>
      <c r="L269" s="161"/>
      <c r="M269" s="194"/>
      <c r="N269" s="195" t="s">
        <v>44</v>
      </c>
      <c r="O269" s="111"/>
      <c r="P269" s="196" t="n">
        <f aca="false">$O$269*$H$269</f>
        <v>0</v>
      </c>
      <c r="Q269" s="196" t="n">
        <v>0.00286</v>
      </c>
      <c r="R269" s="196" t="n">
        <f aca="false">$Q$269*$H$269</f>
        <v>0.510224</v>
      </c>
      <c r="S269" s="196" t="n">
        <v>0</v>
      </c>
      <c r="T269" s="197" t="n">
        <f aca="false">$S$269*$H$269</f>
        <v>0</v>
      </c>
      <c r="AR269" s="116" t="s">
        <v>238</v>
      </c>
      <c r="AT269" s="116" t="s">
        <v>157</v>
      </c>
      <c r="AU269" s="116" t="s">
        <v>82</v>
      </c>
      <c r="AY269" s="12" t="s">
        <v>153</v>
      </c>
      <c r="BE269" s="198" t="n">
        <f aca="false">IF($N$269="základní",$J$269,0)</f>
        <v>0</v>
      </c>
      <c r="BF269" s="198" t="n">
        <f aca="false">IF($N$269="snížená",$J$269,0)</f>
        <v>0</v>
      </c>
      <c r="BG269" s="198" t="n">
        <f aca="false">IF($N$269="zákl. přenesená",$J$269,0)</f>
        <v>0</v>
      </c>
      <c r="BH269" s="198" t="n">
        <f aca="false">IF($N$269="sníž. přenesená",$J$269,0)</f>
        <v>0</v>
      </c>
      <c r="BI269" s="198" t="n">
        <f aca="false">IF($N$269="nulová",$J$269,0)</f>
        <v>0</v>
      </c>
      <c r="BJ269" s="116" t="s">
        <v>23</v>
      </c>
      <c r="BK269" s="198" t="n">
        <f aca="false">ROUND($I$269*$H$269,2)</f>
        <v>0</v>
      </c>
      <c r="BL269" s="116" t="s">
        <v>238</v>
      </c>
      <c r="BM269" s="116" t="s">
        <v>499</v>
      </c>
    </row>
    <row r="270" s="12" customFormat="true" ht="14.45" hidden="false" customHeight="true" outlineLevel="0" collapsed="false">
      <c r="B270" s="110"/>
      <c r="C270" s="111"/>
      <c r="D270" s="199" t="s">
        <v>170</v>
      </c>
      <c r="E270" s="111"/>
      <c r="F270" s="200" t="s">
        <v>500</v>
      </c>
      <c r="G270" s="111"/>
      <c r="H270" s="111"/>
      <c r="J270" s="111"/>
      <c r="K270" s="111"/>
      <c r="L270" s="161"/>
      <c r="M270" s="201"/>
      <c r="N270" s="111"/>
      <c r="O270" s="111"/>
      <c r="P270" s="111"/>
      <c r="Q270" s="111"/>
      <c r="R270" s="111"/>
      <c r="S270" s="111"/>
      <c r="T270" s="202"/>
      <c r="AT270" s="12" t="s">
        <v>170</v>
      </c>
      <c r="AU270" s="12" t="s">
        <v>82</v>
      </c>
    </row>
    <row r="271" s="12" customFormat="true" ht="13.9" hidden="false" customHeight="true" outlineLevel="0" collapsed="false">
      <c r="B271" s="203"/>
      <c r="C271" s="204"/>
      <c r="D271" s="205" t="s">
        <v>172</v>
      </c>
      <c r="E271" s="204"/>
      <c r="F271" s="206" t="s">
        <v>501</v>
      </c>
      <c r="G271" s="204"/>
      <c r="H271" s="207" t="n">
        <v>178.4</v>
      </c>
      <c r="J271" s="204"/>
      <c r="K271" s="204"/>
      <c r="L271" s="208"/>
      <c r="M271" s="209"/>
      <c r="N271" s="204"/>
      <c r="O271" s="204"/>
      <c r="P271" s="204"/>
      <c r="Q271" s="204"/>
      <c r="R271" s="204"/>
      <c r="S271" s="204"/>
      <c r="T271" s="210"/>
      <c r="AT271" s="211" t="s">
        <v>172</v>
      </c>
      <c r="AU271" s="211" t="s">
        <v>82</v>
      </c>
      <c r="AV271" s="211" t="s">
        <v>82</v>
      </c>
      <c r="AW271" s="211" t="s">
        <v>119</v>
      </c>
      <c r="AX271" s="211" t="s">
        <v>23</v>
      </c>
      <c r="AY271" s="211" t="s">
        <v>153</v>
      </c>
    </row>
    <row r="272" s="12" customFormat="true" ht="13.9" hidden="false" customHeight="true" outlineLevel="0" collapsed="false">
      <c r="B272" s="110"/>
      <c r="C272" s="187" t="s">
        <v>502</v>
      </c>
      <c r="D272" s="187" t="s">
        <v>157</v>
      </c>
      <c r="E272" s="188" t="s">
        <v>503</v>
      </c>
      <c r="F272" s="189" t="s">
        <v>504</v>
      </c>
      <c r="G272" s="190" t="s">
        <v>201</v>
      </c>
      <c r="H272" s="191" t="n">
        <v>15.606</v>
      </c>
      <c r="I272" s="192"/>
      <c r="J272" s="193" t="n">
        <f aca="false">ROUND($I$272*$H$272,2)</f>
        <v>0</v>
      </c>
      <c r="K272" s="189" t="s">
        <v>168</v>
      </c>
      <c r="L272" s="161"/>
      <c r="M272" s="194"/>
      <c r="N272" s="195" t="s">
        <v>44</v>
      </c>
      <c r="O272" s="111"/>
      <c r="P272" s="196" t="n">
        <f aca="false">$O$272*$H$272</f>
        <v>0</v>
      </c>
      <c r="Q272" s="196" t="n">
        <v>0</v>
      </c>
      <c r="R272" s="196" t="n">
        <f aca="false">$Q$272*$H$272</f>
        <v>0</v>
      </c>
      <c r="S272" s="196" t="n">
        <v>0</v>
      </c>
      <c r="T272" s="197" t="n">
        <f aca="false">$S$272*$H$272</f>
        <v>0</v>
      </c>
      <c r="AR272" s="116" t="s">
        <v>238</v>
      </c>
      <c r="AT272" s="116" t="s">
        <v>157</v>
      </c>
      <c r="AU272" s="116" t="s">
        <v>82</v>
      </c>
      <c r="AY272" s="12" t="s">
        <v>153</v>
      </c>
      <c r="BE272" s="198" t="n">
        <f aca="false">IF($N$272="základní",$J$272,0)</f>
        <v>0</v>
      </c>
      <c r="BF272" s="198" t="n">
        <f aca="false">IF($N$272="snížená",$J$272,0)</f>
        <v>0</v>
      </c>
      <c r="BG272" s="198" t="n">
        <f aca="false">IF($N$272="zákl. přenesená",$J$272,0)</f>
        <v>0</v>
      </c>
      <c r="BH272" s="198" t="n">
        <f aca="false">IF($N$272="sníž. přenesená",$J$272,0)</f>
        <v>0</v>
      </c>
      <c r="BI272" s="198" t="n">
        <f aca="false">IF($N$272="nulová",$J$272,0)</f>
        <v>0</v>
      </c>
      <c r="BJ272" s="116" t="s">
        <v>23</v>
      </c>
      <c r="BK272" s="198" t="n">
        <f aca="false">ROUND($I$272*$H$272,2)</f>
        <v>0</v>
      </c>
      <c r="BL272" s="116" t="s">
        <v>238</v>
      </c>
      <c r="BM272" s="116" t="s">
        <v>505</v>
      </c>
    </row>
    <row r="273" s="12" customFormat="true" ht="25.15" hidden="false" customHeight="true" outlineLevel="0" collapsed="false">
      <c r="B273" s="110"/>
      <c r="C273" s="111"/>
      <c r="D273" s="199" t="s">
        <v>170</v>
      </c>
      <c r="E273" s="111"/>
      <c r="F273" s="200" t="s">
        <v>506</v>
      </c>
      <c r="G273" s="111"/>
      <c r="H273" s="111"/>
      <c r="J273" s="111"/>
      <c r="K273" s="111"/>
      <c r="L273" s="161"/>
      <c r="M273" s="201"/>
      <c r="N273" s="111"/>
      <c r="O273" s="111"/>
      <c r="P273" s="111"/>
      <c r="Q273" s="111"/>
      <c r="R273" s="111"/>
      <c r="S273" s="111"/>
      <c r="T273" s="202"/>
      <c r="AT273" s="12" t="s">
        <v>170</v>
      </c>
      <c r="AU273" s="12" t="s">
        <v>82</v>
      </c>
    </row>
    <row r="274" s="174" customFormat="true" ht="30.6" hidden="false" customHeight="true" outlineLevel="0" collapsed="false">
      <c r="B274" s="175"/>
      <c r="C274" s="176"/>
      <c r="D274" s="176" t="s">
        <v>72</v>
      </c>
      <c r="E274" s="185" t="s">
        <v>507</v>
      </c>
      <c r="F274" s="185" t="s">
        <v>508</v>
      </c>
      <c r="G274" s="176"/>
      <c r="H274" s="176"/>
      <c r="J274" s="186" t="n">
        <f aca="false">$BK$274</f>
        <v>0</v>
      </c>
      <c r="K274" s="176"/>
      <c r="L274" s="179"/>
      <c r="M274" s="180"/>
      <c r="N274" s="176"/>
      <c r="O274" s="176"/>
      <c r="P274" s="181" t="n">
        <f aca="false">SUM($P$275:$P$314)</f>
        <v>0</v>
      </c>
      <c r="Q274" s="176"/>
      <c r="R274" s="181" t="n">
        <f aca="false">SUM($R$275:$R$314)</f>
        <v>0.4361569</v>
      </c>
      <c r="S274" s="176"/>
      <c r="T274" s="182" t="n">
        <f aca="false">SUM($T$275:$T$314)</f>
        <v>13.731889</v>
      </c>
      <c r="AR274" s="183" t="s">
        <v>82</v>
      </c>
      <c r="AT274" s="183" t="s">
        <v>72</v>
      </c>
      <c r="AU274" s="183" t="s">
        <v>23</v>
      </c>
      <c r="AY274" s="183" t="s">
        <v>153</v>
      </c>
      <c r="BK274" s="184" t="n">
        <f aca="false">SUM($BK$275:$BK$314)</f>
        <v>0</v>
      </c>
    </row>
    <row r="275" s="12" customFormat="true" ht="13.9" hidden="false" customHeight="true" outlineLevel="0" collapsed="false">
      <c r="B275" s="110"/>
      <c r="C275" s="187" t="s">
        <v>509</v>
      </c>
      <c r="D275" s="187" t="s">
        <v>157</v>
      </c>
      <c r="E275" s="188" t="s">
        <v>510</v>
      </c>
      <c r="F275" s="189" t="s">
        <v>511</v>
      </c>
      <c r="G275" s="190" t="s">
        <v>160</v>
      </c>
      <c r="H275" s="191" t="n">
        <v>202.4</v>
      </c>
      <c r="I275" s="192"/>
      <c r="J275" s="193" t="n">
        <f aca="false">ROUND($I$275*$H$275,2)</f>
        <v>0</v>
      </c>
      <c r="K275" s="189" t="s">
        <v>168</v>
      </c>
      <c r="L275" s="161"/>
      <c r="M275" s="194"/>
      <c r="N275" s="195" t="s">
        <v>44</v>
      </c>
      <c r="O275" s="111"/>
      <c r="P275" s="196" t="n">
        <f aca="false">$O$275*$H$275</f>
        <v>0</v>
      </c>
      <c r="Q275" s="196" t="n">
        <v>1E-005</v>
      </c>
      <c r="R275" s="196" t="n">
        <f aca="false">$Q$275*$H$275</f>
        <v>0.002024</v>
      </c>
      <c r="S275" s="196" t="n">
        <v>0</v>
      </c>
      <c r="T275" s="197" t="n">
        <f aca="false">$S$275*$H$275</f>
        <v>0</v>
      </c>
      <c r="AR275" s="116" t="s">
        <v>238</v>
      </c>
      <c r="AT275" s="116" t="s">
        <v>157</v>
      </c>
      <c r="AU275" s="116" t="s">
        <v>82</v>
      </c>
      <c r="AY275" s="12" t="s">
        <v>153</v>
      </c>
      <c r="BE275" s="198" t="n">
        <f aca="false">IF($N$275="základní",$J$275,0)</f>
        <v>0</v>
      </c>
      <c r="BF275" s="198" t="n">
        <f aca="false">IF($N$275="snížená",$J$275,0)</f>
        <v>0</v>
      </c>
      <c r="BG275" s="198" t="n">
        <f aca="false">IF($N$275="zákl. přenesená",$J$275,0)</f>
        <v>0</v>
      </c>
      <c r="BH275" s="198" t="n">
        <f aca="false">IF($N$275="sníž. přenesená",$J$275,0)</f>
        <v>0</v>
      </c>
      <c r="BI275" s="198" t="n">
        <f aca="false">IF($N$275="nulová",$J$275,0)</f>
        <v>0</v>
      </c>
      <c r="BJ275" s="116" t="s">
        <v>23</v>
      </c>
      <c r="BK275" s="198" t="n">
        <f aca="false">ROUND($I$275*$H$275,2)</f>
        <v>0</v>
      </c>
      <c r="BL275" s="116" t="s">
        <v>238</v>
      </c>
      <c r="BM275" s="116" t="s">
        <v>512</v>
      </c>
    </row>
    <row r="276" s="12" customFormat="true" ht="14.45" hidden="false" customHeight="true" outlineLevel="0" collapsed="false">
      <c r="B276" s="110"/>
      <c r="C276" s="111"/>
      <c r="D276" s="199" t="s">
        <v>170</v>
      </c>
      <c r="E276" s="111"/>
      <c r="F276" s="200" t="s">
        <v>513</v>
      </c>
      <c r="G276" s="111"/>
      <c r="H276" s="111"/>
      <c r="J276" s="111"/>
      <c r="K276" s="111"/>
      <c r="L276" s="161"/>
      <c r="M276" s="201"/>
      <c r="N276" s="111"/>
      <c r="O276" s="111"/>
      <c r="P276" s="111"/>
      <c r="Q276" s="111"/>
      <c r="R276" s="111"/>
      <c r="S276" s="111"/>
      <c r="T276" s="202"/>
      <c r="AT276" s="12" t="s">
        <v>170</v>
      </c>
      <c r="AU276" s="12" t="s">
        <v>82</v>
      </c>
    </row>
    <row r="277" s="12" customFormat="true" ht="13.9" hidden="false" customHeight="true" outlineLevel="0" collapsed="false">
      <c r="B277" s="203"/>
      <c r="C277" s="204"/>
      <c r="D277" s="205" t="s">
        <v>172</v>
      </c>
      <c r="E277" s="204"/>
      <c r="F277" s="206" t="s">
        <v>514</v>
      </c>
      <c r="G277" s="204"/>
      <c r="H277" s="207" t="n">
        <v>202.4</v>
      </c>
      <c r="J277" s="204"/>
      <c r="K277" s="204"/>
      <c r="L277" s="208"/>
      <c r="M277" s="209"/>
      <c r="N277" s="204"/>
      <c r="O277" s="204"/>
      <c r="P277" s="204"/>
      <c r="Q277" s="204"/>
      <c r="R277" s="204"/>
      <c r="S277" s="204"/>
      <c r="T277" s="210"/>
      <c r="AT277" s="211" t="s">
        <v>172</v>
      </c>
      <c r="AU277" s="211" t="s">
        <v>82</v>
      </c>
      <c r="AV277" s="211" t="s">
        <v>82</v>
      </c>
      <c r="AW277" s="211" t="s">
        <v>119</v>
      </c>
      <c r="AX277" s="211" t="s">
        <v>23</v>
      </c>
      <c r="AY277" s="211" t="s">
        <v>153</v>
      </c>
    </row>
    <row r="278" s="12" customFormat="true" ht="13.9" hidden="false" customHeight="true" outlineLevel="0" collapsed="false">
      <c r="B278" s="110"/>
      <c r="C278" s="220" t="s">
        <v>515</v>
      </c>
      <c r="D278" s="220" t="s">
        <v>273</v>
      </c>
      <c r="E278" s="221" t="s">
        <v>516</v>
      </c>
      <c r="F278" s="222" t="s">
        <v>517</v>
      </c>
      <c r="G278" s="223" t="s">
        <v>257</v>
      </c>
      <c r="H278" s="224" t="n">
        <v>404.8</v>
      </c>
      <c r="I278" s="225"/>
      <c r="J278" s="226" t="n">
        <f aca="false">ROUND($I$278*$H$278,2)</f>
        <v>0</v>
      </c>
      <c r="K278" s="222" t="s">
        <v>168</v>
      </c>
      <c r="L278" s="227"/>
      <c r="M278" s="228"/>
      <c r="N278" s="229" t="s">
        <v>44</v>
      </c>
      <c r="O278" s="111"/>
      <c r="P278" s="196" t="n">
        <f aca="false">$O$278*$H$278</f>
        <v>0</v>
      </c>
      <c r="Q278" s="196" t="n">
        <v>0.0005</v>
      </c>
      <c r="R278" s="196" t="n">
        <f aca="false">$Q$278*$H$278</f>
        <v>0.2024</v>
      </c>
      <c r="S278" s="196" t="n">
        <v>0</v>
      </c>
      <c r="T278" s="197" t="n">
        <f aca="false">$S$278*$H$278</f>
        <v>0</v>
      </c>
      <c r="AR278" s="116" t="s">
        <v>277</v>
      </c>
      <c r="AT278" s="116" t="s">
        <v>273</v>
      </c>
      <c r="AU278" s="116" t="s">
        <v>82</v>
      </c>
      <c r="AY278" s="12" t="s">
        <v>153</v>
      </c>
      <c r="BE278" s="198" t="n">
        <f aca="false">IF($N$278="základní",$J$278,0)</f>
        <v>0</v>
      </c>
      <c r="BF278" s="198" t="n">
        <f aca="false">IF($N$278="snížená",$J$278,0)</f>
        <v>0</v>
      </c>
      <c r="BG278" s="198" t="n">
        <f aca="false">IF($N$278="zákl. přenesená",$J$278,0)</f>
        <v>0</v>
      </c>
      <c r="BH278" s="198" t="n">
        <f aca="false">IF($N$278="sníž. přenesená",$J$278,0)</f>
        <v>0</v>
      </c>
      <c r="BI278" s="198" t="n">
        <f aca="false">IF($N$278="nulová",$J$278,0)</f>
        <v>0</v>
      </c>
      <c r="BJ278" s="116" t="s">
        <v>23</v>
      </c>
      <c r="BK278" s="198" t="n">
        <f aca="false">ROUND($I$278*$H$278,2)</f>
        <v>0</v>
      </c>
      <c r="BL278" s="116" t="s">
        <v>238</v>
      </c>
      <c r="BM278" s="116" t="s">
        <v>518</v>
      </c>
    </row>
    <row r="279" s="12" customFormat="true" ht="25.15" hidden="false" customHeight="true" outlineLevel="0" collapsed="false">
      <c r="B279" s="110"/>
      <c r="C279" s="111"/>
      <c r="D279" s="199" t="s">
        <v>170</v>
      </c>
      <c r="E279" s="111"/>
      <c r="F279" s="200" t="s">
        <v>519</v>
      </c>
      <c r="G279" s="111"/>
      <c r="H279" s="111"/>
      <c r="J279" s="111"/>
      <c r="K279" s="111"/>
      <c r="L279" s="161"/>
      <c r="M279" s="201"/>
      <c r="N279" s="111"/>
      <c r="O279" s="111"/>
      <c r="P279" s="111"/>
      <c r="Q279" s="111"/>
      <c r="R279" s="111"/>
      <c r="S279" s="111"/>
      <c r="T279" s="202"/>
      <c r="AT279" s="12" t="s">
        <v>170</v>
      </c>
      <c r="AU279" s="12" t="s">
        <v>82</v>
      </c>
    </row>
    <row r="280" s="12" customFormat="true" ht="13.9" hidden="false" customHeight="true" outlineLevel="0" collapsed="false">
      <c r="B280" s="203"/>
      <c r="C280" s="204"/>
      <c r="D280" s="205" t="s">
        <v>172</v>
      </c>
      <c r="E280" s="204"/>
      <c r="F280" s="206" t="s">
        <v>520</v>
      </c>
      <c r="G280" s="204"/>
      <c r="H280" s="207" t="n">
        <v>404.8</v>
      </c>
      <c r="J280" s="204"/>
      <c r="K280" s="204"/>
      <c r="L280" s="208"/>
      <c r="M280" s="209"/>
      <c r="N280" s="204"/>
      <c r="O280" s="204"/>
      <c r="P280" s="204"/>
      <c r="Q280" s="204"/>
      <c r="R280" s="204"/>
      <c r="S280" s="204"/>
      <c r="T280" s="210"/>
      <c r="AT280" s="211" t="s">
        <v>172</v>
      </c>
      <c r="AU280" s="211" t="s">
        <v>82</v>
      </c>
      <c r="AV280" s="211" t="s">
        <v>82</v>
      </c>
      <c r="AW280" s="211" t="s">
        <v>119</v>
      </c>
      <c r="AX280" s="211" t="s">
        <v>23</v>
      </c>
      <c r="AY280" s="211" t="s">
        <v>153</v>
      </c>
    </row>
    <row r="281" s="12" customFormat="true" ht="13.9" hidden="false" customHeight="true" outlineLevel="0" collapsed="false">
      <c r="B281" s="110"/>
      <c r="C281" s="187" t="s">
        <v>521</v>
      </c>
      <c r="D281" s="187" t="s">
        <v>157</v>
      </c>
      <c r="E281" s="188" t="s">
        <v>522</v>
      </c>
      <c r="F281" s="189" t="s">
        <v>523</v>
      </c>
      <c r="G281" s="190" t="s">
        <v>167</v>
      </c>
      <c r="H281" s="191" t="n">
        <v>1445.462</v>
      </c>
      <c r="I281" s="192"/>
      <c r="J281" s="193" t="n">
        <f aca="false">ROUND($I$281*$H$281,2)</f>
        <v>0</v>
      </c>
      <c r="K281" s="189" t="s">
        <v>168</v>
      </c>
      <c r="L281" s="161"/>
      <c r="M281" s="194"/>
      <c r="N281" s="195" t="s">
        <v>44</v>
      </c>
      <c r="O281" s="111"/>
      <c r="P281" s="196" t="n">
        <f aca="false">$O$281*$H$281</f>
        <v>0</v>
      </c>
      <c r="Q281" s="196" t="n">
        <v>0</v>
      </c>
      <c r="R281" s="196" t="n">
        <f aca="false">$Q$281*$H$281</f>
        <v>0</v>
      </c>
      <c r="S281" s="196" t="n">
        <v>0.0095</v>
      </c>
      <c r="T281" s="197" t="n">
        <f aca="false">$S$281*$H$281</f>
        <v>13.731889</v>
      </c>
      <c r="AR281" s="116" t="s">
        <v>238</v>
      </c>
      <c r="AT281" s="116" t="s">
        <v>157</v>
      </c>
      <c r="AU281" s="116" t="s">
        <v>82</v>
      </c>
      <c r="AY281" s="12" t="s">
        <v>153</v>
      </c>
      <c r="BE281" s="198" t="n">
        <f aca="false">IF($N$281="základní",$J$281,0)</f>
        <v>0</v>
      </c>
      <c r="BF281" s="198" t="n">
        <f aca="false">IF($N$281="snížená",$J$281,0)</f>
        <v>0</v>
      </c>
      <c r="BG281" s="198" t="n">
        <f aca="false">IF($N$281="zákl. přenesená",$J$281,0)</f>
        <v>0</v>
      </c>
      <c r="BH281" s="198" t="n">
        <f aca="false">IF($N$281="sníž. přenesená",$J$281,0)</f>
        <v>0</v>
      </c>
      <c r="BI281" s="198" t="n">
        <f aca="false">IF($N$281="nulová",$J$281,0)</f>
        <v>0</v>
      </c>
      <c r="BJ281" s="116" t="s">
        <v>23</v>
      </c>
      <c r="BK281" s="198" t="n">
        <f aca="false">ROUND($I$281*$H$281,2)</f>
        <v>0</v>
      </c>
      <c r="BL281" s="116" t="s">
        <v>238</v>
      </c>
      <c r="BM281" s="116" t="s">
        <v>524</v>
      </c>
    </row>
    <row r="282" s="12" customFormat="true" ht="14.45" hidden="false" customHeight="true" outlineLevel="0" collapsed="false">
      <c r="B282" s="110"/>
      <c r="C282" s="111"/>
      <c r="D282" s="199" t="s">
        <v>170</v>
      </c>
      <c r="E282" s="111"/>
      <c r="F282" s="200" t="s">
        <v>525</v>
      </c>
      <c r="G282" s="111"/>
      <c r="H282" s="111"/>
      <c r="J282" s="111"/>
      <c r="K282" s="111"/>
      <c r="L282" s="161"/>
      <c r="M282" s="201"/>
      <c r="N282" s="111"/>
      <c r="O282" s="111"/>
      <c r="P282" s="111"/>
      <c r="Q282" s="111"/>
      <c r="R282" s="111"/>
      <c r="S282" s="111"/>
      <c r="T282" s="202"/>
      <c r="AT282" s="12" t="s">
        <v>170</v>
      </c>
      <c r="AU282" s="12" t="s">
        <v>82</v>
      </c>
    </row>
    <row r="283" s="12" customFormat="true" ht="13.9" hidden="false" customHeight="true" outlineLevel="0" collapsed="false">
      <c r="B283" s="230"/>
      <c r="C283" s="231"/>
      <c r="D283" s="205" t="s">
        <v>172</v>
      </c>
      <c r="E283" s="231"/>
      <c r="F283" s="232" t="s">
        <v>526</v>
      </c>
      <c r="G283" s="231"/>
      <c r="H283" s="231"/>
      <c r="J283" s="231"/>
      <c r="K283" s="231"/>
      <c r="L283" s="233"/>
      <c r="M283" s="234"/>
      <c r="N283" s="231"/>
      <c r="O283" s="231"/>
      <c r="P283" s="231"/>
      <c r="Q283" s="231"/>
      <c r="R283" s="231"/>
      <c r="S283" s="231"/>
      <c r="T283" s="235"/>
      <c r="AT283" s="236" t="s">
        <v>172</v>
      </c>
      <c r="AU283" s="236" t="s">
        <v>82</v>
      </c>
      <c r="AV283" s="236" t="s">
        <v>23</v>
      </c>
      <c r="AW283" s="236" t="s">
        <v>119</v>
      </c>
      <c r="AX283" s="236" t="s">
        <v>73</v>
      </c>
      <c r="AY283" s="236" t="s">
        <v>153</v>
      </c>
    </row>
    <row r="284" s="12" customFormat="true" ht="13.9" hidden="false" customHeight="true" outlineLevel="0" collapsed="false">
      <c r="B284" s="203"/>
      <c r="C284" s="204"/>
      <c r="D284" s="205" t="s">
        <v>172</v>
      </c>
      <c r="E284" s="204"/>
      <c r="F284" s="206" t="s">
        <v>527</v>
      </c>
      <c r="G284" s="204"/>
      <c r="H284" s="207" t="n">
        <v>39.117</v>
      </c>
      <c r="J284" s="204"/>
      <c r="K284" s="204"/>
      <c r="L284" s="208"/>
      <c r="M284" s="209"/>
      <c r="N284" s="204"/>
      <c r="O284" s="204"/>
      <c r="P284" s="204"/>
      <c r="Q284" s="204"/>
      <c r="R284" s="204"/>
      <c r="S284" s="204"/>
      <c r="T284" s="210"/>
      <c r="AT284" s="211" t="s">
        <v>172</v>
      </c>
      <c r="AU284" s="211" t="s">
        <v>82</v>
      </c>
      <c r="AV284" s="211" t="s">
        <v>82</v>
      </c>
      <c r="AW284" s="211" t="s">
        <v>119</v>
      </c>
      <c r="AX284" s="211" t="s">
        <v>73</v>
      </c>
      <c r="AY284" s="211" t="s">
        <v>153</v>
      </c>
    </row>
    <row r="285" s="12" customFormat="true" ht="13.9" hidden="false" customHeight="true" outlineLevel="0" collapsed="false">
      <c r="B285" s="203"/>
      <c r="C285" s="204"/>
      <c r="D285" s="205" t="s">
        <v>172</v>
      </c>
      <c r="E285" s="204"/>
      <c r="F285" s="206" t="s">
        <v>528</v>
      </c>
      <c r="G285" s="204"/>
      <c r="H285" s="207" t="n">
        <v>36.304</v>
      </c>
      <c r="J285" s="204"/>
      <c r="K285" s="204"/>
      <c r="L285" s="208"/>
      <c r="M285" s="209"/>
      <c r="N285" s="204"/>
      <c r="O285" s="204"/>
      <c r="P285" s="204"/>
      <c r="Q285" s="204"/>
      <c r="R285" s="204"/>
      <c r="S285" s="204"/>
      <c r="T285" s="210"/>
      <c r="AT285" s="211" t="s">
        <v>172</v>
      </c>
      <c r="AU285" s="211" t="s">
        <v>82</v>
      </c>
      <c r="AV285" s="211" t="s">
        <v>82</v>
      </c>
      <c r="AW285" s="211" t="s">
        <v>119</v>
      </c>
      <c r="AX285" s="211" t="s">
        <v>73</v>
      </c>
      <c r="AY285" s="211" t="s">
        <v>153</v>
      </c>
    </row>
    <row r="286" s="12" customFormat="true" ht="13.9" hidden="false" customHeight="true" outlineLevel="0" collapsed="false">
      <c r="B286" s="203"/>
      <c r="C286" s="204"/>
      <c r="D286" s="205" t="s">
        <v>172</v>
      </c>
      <c r="E286" s="204"/>
      <c r="F286" s="206" t="s">
        <v>529</v>
      </c>
      <c r="G286" s="204"/>
      <c r="H286" s="207" t="n">
        <v>214.589</v>
      </c>
      <c r="J286" s="204"/>
      <c r="K286" s="204"/>
      <c r="L286" s="208"/>
      <c r="M286" s="209"/>
      <c r="N286" s="204"/>
      <c r="O286" s="204"/>
      <c r="P286" s="204"/>
      <c r="Q286" s="204"/>
      <c r="R286" s="204"/>
      <c r="S286" s="204"/>
      <c r="T286" s="210"/>
      <c r="AT286" s="211" t="s">
        <v>172</v>
      </c>
      <c r="AU286" s="211" t="s">
        <v>82</v>
      </c>
      <c r="AV286" s="211" t="s">
        <v>82</v>
      </c>
      <c r="AW286" s="211" t="s">
        <v>119</v>
      </c>
      <c r="AX286" s="211" t="s">
        <v>73</v>
      </c>
      <c r="AY286" s="211" t="s">
        <v>153</v>
      </c>
    </row>
    <row r="287" s="12" customFormat="true" ht="13.9" hidden="false" customHeight="true" outlineLevel="0" collapsed="false">
      <c r="B287" s="203"/>
      <c r="C287" s="204"/>
      <c r="D287" s="205" t="s">
        <v>172</v>
      </c>
      <c r="E287" s="204"/>
      <c r="F287" s="206" t="s">
        <v>530</v>
      </c>
      <c r="G287" s="204"/>
      <c r="H287" s="207" t="n">
        <v>9.2</v>
      </c>
      <c r="J287" s="204"/>
      <c r="K287" s="204"/>
      <c r="L287" s="208"/>
      <c r="M287" s="209"/>
      <c r="N287" s="204"/>
      <c r="O287" s="204"/>
      <c r="P287" s="204"/>
      <c r="Q287" s="204"/>
      <c r="R287" s="204"/>
      <c r="S287" s="204"/>
      <c r="T287" s="210"/>
      <c r="AT287" s="211" t="s">
        <v>172</v>
      </c>
      <c r="AU287" s="211" t="s">
        <v>82</v>
      </c>
      <c r="AV287" s="211" t="s">
        <v>82</v>
      </c>
      <c r="AW287" s="211" t="s">
        <v>119</v>
      </c>
      <c r="AX287" s="211" t="s">
        <v>73</v>
      </c>
      <c r="AY287" s="211" t="s">
        <v>153</v>
      </c>
    </row>
    <row r="288" s="12" customFormat="true" ht="13.9" hidden="false" customHeight="true" outlineLevel="0" collapsed="false">
      <c r="B288" s="203"/>
      <c r="C288" s="204"/>
      <c r="D288" s="205" t="s">
        <v>172</v>
      </c>
      <c r="E288" s="204"/>
      <c r="F288" s="206" t="s">
        <v>531</v>
      </c>
      <c r="G288" s="204"/>
      <c r="H288" s="207" t="n">
        <v>5.39</v>
      </c>
      <c r="J288" s="204"/>
      <c r="K288" s="204"/>
      <c r="L288" s="208"/>
      <c r="M288" s="209"/>
      <c r="N288" s="204"/>
      <c r="O288" s="204"/>
      <c r="P288" s="204"/>
      <c r="Q288" s="204"/>
      <c r="R288" s="204"/>
      <c r="S288" s="204"/>
      <c r="T288" s="210"/>
      <c r="AT288" s="211" t="s">
        <v>172</v>
      </c>
      <c r="AU288" s="211" t="s">
        <v>82</v>
      </c>
      <c r="AV288" s="211" t="s">
        <v>82</v>
      </c>
      <c r="AW288" s="211" t="s">
        <v>119</v>
      </c>
      <c r="AX288" s="211" t="s">
        <v>73</v>
      </c>
      <c r="AY288" s="211" t="s">
        <v>153</v>
      </c>
    </row>
    <row r="289" s="12" customFormat="true" ht="13.9" hidden="false" customHeight="true" outlineLevel="0" collapsed="false">
      <c r="B289" s="203"/>
      <c r="C289" s="204"/>
      <c r="D289" s="205" t="s">
        <v>172</v>
      </c>
      <c r="E289" s="204"/>
      <c r="F289" s="206" t="s">
        <v>532</v>
      </c>
      <c r="G289" s="204"/>
      <c r="H289" s="207" t="n">
        <v>24.435</v>
      </c>
      <c r="J289" s="204"/>
      <c r="K289" s="204"/>
      <c r="L289" s="208"/>
      <c r="M289" s="209"/>
      <c r="N289" s="204"/>
      <c r="O289" s="204"/>
      <c r="P289" s="204"/>
      <c r="Q289" s="204"/>
      <c r="R289" s="204"/>
      <c r="S289" s="204"/>
      <c r="T289" s="210"/>
      <c r="AT289" s="211" t="s">
        <v>172</v>
      </c>
      <c r="AU289" s="211" t="s">
        <v>82</v>
      </c>
      <c r="AV289" s="211" t="s">
        <v>82</v>
      </c>
      <c r="AW289" s="211" t="s">
        <v>119</v>
      </c>
      <c r="AX289" s="211" t="s">
        <v>73</v>
      </c>
      <c r="AY289" s="211" t="s">
        <v>153</v>
      </c>
    </row>
    <row r="290" s="12" customFormat="true" ht="13.9" hidden="false" customHeight="true" outlineLevel="0" collapsed="false">
      <c r="B290" s="203"/>
      <c r="C290" s="204"/>
      <c r="D290" s="205" t="s">
        <v>172</v>
      </c>
      <c r="E290" s="204"/>
      <c r="F290" s="206" t="s">
        <v>533</v>
      </c>
      <c r="G290" s="204"/>
      <c r="H290" s="207" t="n">
        <v>179.95</v>
      </c>
      <c r="J290" s="204"/>
      <c r="K290" s="204"/>
      <c r="L290" s="208"/>
      <c r="M290" s="209"/>
      <c r="N290" s="204"/>
      <c r="O290" s="204"/>
      <c r="P290" s="204"/>
      <c r="Q290" s="204"/>
      <c r="R290" s="204"/>
      <c r="S290" s="204"/>
      <c r="T290" s="210"/>
      <c r="AT290" s="211" t="s">
        <v>172</v>
      </c>
      <c r="AU290" s="211" t="s">
        <v>82</v>
      </c>
      <c r="AV290" s="211" t="s">
        <v>82</v>
      </c>
      <c r="AW290" s="211" t="s">
        <v>119</v>
      </c>
      <c r="AX290" s="211" t="s">
        <v>73</v>
      </c>
      <c r="AY290" s="211" t="s">
        <v>153</v>
      </c>
    </row>
    <row r="291" s="12" customFormat="true" ht="13.9" hidden="false" customHeight="true" outlineLevel="0" collapsed="false">
      <c r="B291" s="203"/>
      <c r="C291" s="204"/>
      <c r="D291" s="205" t="s">
        <v>172</v>
      </c>
      <c r="E291" s="204"/>
      <c r="F291" s="206" t="s">
        <v>534</v>
      </c>
      <c r="G291" s="204"/>
      <c r="H291" s="207" t="n">
        <v>70.37</v>
      </c>
      <c r="J291" s="204"/>
      <c r="K291" s="204"/>
      <c r="L291" s="208"/>
      <c r="M291" s="209"/>
      <c r="N291" s="204"/>
      <c r="O291" s="204"/>
      <c r="P291" s="204"/>
      <c r="Q291" s="204"/>
      <c r="R291" s="204"/>
      <c r="S291" s="204"/>
      <c r="T291" s="210"/>
      <c r="AT291" s="211" t="s">
        <v>172</v>
      </c>
      <c r="AU291" s="211" t="s">
        <v>82</v>
      </c>
      <c r="AV291" s="211" t="s">
        <v>82</v>
      </c>
      <c r="AW291" s="211" t="s">
        <v>119</v>
      </c>
      <c r="AX291" s="211" t="s">
        <v>73</v>
      </c>
      <c r="AY291" s="211" t="s">
        <v>153</v>
      </c>
    </row>
    <row r="292" s="12" customFormat="true" ht="13.9" hidden="false" customHeight="true" outlineLevel="0" collapsed="false">
      <c r="B292" s="203"/>
      <c r="C292" s="204"/>
      <c r="D292" s="205" t="s">
        <v>172</v>
      </c>
      <c r="E292" s="204"/>
      <c r="F292" s="206" t="s">
        <v>535</v>
      </c>
      <c r="G292" s="204"/>
      <c r="H292" s="207" t="n">
        <v>163.827</v>
      </c>
      <c r="J292" s="204"/>
      <c r="K292" s="204"/>
      <c r="L292" s="208"/>
      <c r="M292" s="209"/>
      <c r="N292" s="204"/>
      <c r="O292" s="204"/>
      <c r="P292" s="204"/>
      <c r="Q292" s="204"/>
      <c r="R292" s="204"/>
      <c r="S292" s="204"/>
      <c r="T292" s="210"/>
      <c r="AT292" s="211" t="s">
        <v>172</v>
      </c>
      <c r="AU292" s="211" t="s">
        <v>82</v>
      </c>
      <c r="AV292" s="211" t="s">
        <v>82</v>
      </c>
      <c r="AW292" s="211" t="s">
        <v>119</v>
      </c>
      <c r="AX292" s="211" t="s">
        <v>73</v>
      </c>
      <c r="AY292" s="211" t="s">
        <v>153</v>
      </c>
    </row>
    <row r="293" s="12" customFormat="true" ht="13.9" hidden="false" customHeight="true" outlineLevel="0" collapsed="false">
      <c r="B293" s="203"/>
      <c r="C293" s="204"/>
      <c r="D293" s="205" t="s">
        <v>172</v>
      </c>
      <c r="E293" s="204"/>
      <c r="F293" s="206" t="s">
        <v>536</v>
      </c>
      <c r="G293" s="204"/>
      <c r="H293" s="207" t="n">
        <v>125.215</v>
      </c>
      <c r="J293" s="204"/>
      <c r="K293" s="204"/>
      <c r="L293" s="208"/>
      <c r="M293" s="209"/>
      <c r="N293" s="204"/>
      <c r="O293" s="204"/>
      <c r="P293" s="204"/>
      <c r="Q293" s="204"/>
      <c r="R293" s="204"/>
      <c r="S293" s="204"/>
      <c r="T293" s="210"/>
      <c r="AT293" s="211" t="s">
        <v>172</v>
      </c>
      <c r="AU293" s="211" t="s">
        <v>82</v>
      </c>
      <c r="AV293" s="211" t="s">
        <v>82</v>
      </c>
      <c r="AW293" s="211" t="s">
        <v>119</v>
      </c>
      <c r="AX293" s="211" t="s">
        <v>73</v>
      </c>
      <c r="AY293" s="211" t="s">
        <v>153</v>
      </c>
    </row>
    <row r="294" s="12" customFormat="true" ht="13.9" hidden="false" customHeight="true" outlineLevel="0" collapsed="false">
      <c r="B294" s="203"/>
      <c r="C294" s="204"/>
      <c r="D294" s="205" t="s">
        <v>172</v>
      </c>
      <c r="E294" s="204"/>
      <c r="F294" s="206" t="s">
        <v>537</v>
      </c>
      <c r="G294" s="204"/>
      <c r="H294" s="207" t="n">
        <v>31.919</v>
      </c>
      <c r="J294" s="204"/>
      <c r="K294" s="204"/>
      <c r="L294" s="208"/>
      <c r="M294" s="209"/>
      <c r="N294" s="204"/>
      <c r="O294" s="204"/>
      <c r="P294" s="204"/>
      <c r="Q294" s="204"/>
      <c r="R294" s="204"/>
      <c r="S294" s="204"/>
      <c r="T294" s="210"/>
      <c r="AT294" s="211" t="s">
        <v>172</v>
      </c>
      <c r="AU294" s="211" t="s">
        <v>82</v>
      </c>
      <c r="AV294" s="211" t="s">
        <v>82</v>
      </c>
      <c r="AW294" s="211" t="s">
        <v>119</v>
      </c>
      <c r="AX294" s="211" t="s">
        <v>73</v>
      </c>
      <c r="AY294" s="211" t="s">
        <v>153</v>
      </c>
    </row>
    <row r="295" s="12" customFormat="true" ht="13.9" hidden="false" customHeight="true" outlineLevel="0" collapsed="false">
      <c r="B295" s="203"/>
      <c r="C295" s="204"/>
      <c r="D295" s="205" t="s">
        <v>172</v>
      </c>
      <c r="E295" s="204"/>
      <c r="F295" s="206" t="s">
        <v>538</v>
      </c>
      <c r="G295" s="204"/>
      <c r="H295" s="207" t="n">
        <v>54.549</v>
      </c>
      <c r="J295" s="204"/>
      <c r="K295" s="204"/>
      <c r="L295" s="208"/>
      <c r="M295" s="209"/>
      <c r="N295" s="204"/>
      <c r="O295" s="204"/>
      <c r="P295" s="204"/>
      <c r="Q295" s="204"/>
      <c r="R295" s="204"/>
      <c r="S295" s="204"/>
      <c r="T295" s="210"/>
      <c r="AT295" s="211" t="s">
        <v>172</v>
      </c>
      <c r="AU295" s="211" t="s">
        <v>82</v>
      </c>
      <c r="AV295" s="211" t="s">
        <v>82</v>
      </c>
      <c r="AW295" s="211" t="s">
        <v>119</v>
      </c>
      <c r="AX295" s="211" t="s">
        <v>73</v>
      </c>
      <c r="AY295" s="211" t="s">
        <v>153</v>
      </c>
    </row>
    <row r="296" s="12" customFormat="true" ht="13.9" hidden="false" customHeight="true" outlineLevel="0" collapsed="false">
      <c r="B296" s="203"/>
      <c r="C296" s="204"/>
      <c r="D296" s="205" t="s">
        <v>172</v>
      </c>
      <c r="E296" s="204"/>
      <c r="F296" s="206" t="s">
        <v>539</v>
      </c>
      <c r="G296" s="204"/>
      <c r="H296" s="207" t="n">
        <v>129.83</v>
      </c>
      <c r="J296" s="204"/>
      <c r="K296" s="204"/>
      <c r="L296" s="208"/>
      <c r="M296" s="209"/>
      <c r="N296" s="204"/>
      <c r="O296" s="204"/>
      <c r="P296" s="204"/>
      <c r="Q296" s="204"/>
      <c r="R296" s="204"/>
      <c r="S296" s="204"/>
      <c r="T296" s="210"/>
      <c r="AT296" s="211" t="s">
        <v>172</v>
      </c>
      <c r="AU296" s="211" t="s">
        <v>82</v>
      </c>
      <c r="AV296" s="211" t="s">
        <v>82</v>
      </c>
      <c r="AW296" s="211" t="s">
        <v>119</v>
      </c>
      <c r="AX296" s="211" t="s">
        <v>73</v>
      </c>
      <c r="AY296" s="211" t="s">
        <v>153</v>
      </c>
    </row>
    <row r="297" s="12" customFormat="true" ht="13.9" hidden="false" customHeight="true" outlineLevel="0" collapsed="false">
      <c r="B297" s="203"/>
      <c r="C297" s="204"/>
      <c r="D297" s="205" t="s">
        <v>172</v>
      </c>
      <c r="E297" s="204"/>
      <c r="F297" s="206" t="s">
        <v>540</v>
      </c>
      <c r="G297" s="204"/>
      <c r="H297" s="207" t="n">
        <v>28.26</v>
      </c>
      <c r="J297" s="204"/>
      <c r="K297" s="204"/>
      <c r="L297" s="208"/>
      <c r="M297" s="209"/>
      <c r="N297" s="204"/>
      <c r="O297" s="204"/>
      <c r="P297" s="204"/>
      <c r="Q297" s="204"/>
      <c r="R297" s="204"/>
      <c r="S297" s="204"/>
      <c r="T297" s="210"/>
      <c r="AT297" s="211" t="s">
        <v>172</v>
      </c>
      <c r="AU297" s="211" t="s">
        <v>82</v>
      </c>
      <c r="AV297" s="211" t="s">
        <v>82</v>
      </c>
      <c r="AW297" s="211" t="s">
        <v>119</v>
      </c>
      <c r="AX297" s="211" t="s">
        <v>73</v>
      </c>
      <c r="AY297" s="211" t="s">
        <v>153</v>
      </c>
    </row>
    <row r="298" s="12" customFormat="true" ht="13.9" hidden="false" customHeight="true" outlineLevel="0" collapsed="false">
      <c r="B298" s="203"/>
      <c r="C298" s="204"/>
      <c r="D298" s="205" t="s">
        <v>172</v>
      </c>
      <c r="E298" s="204"/>
      <c r="F298" s="206" t="s">
        <v>541</v>
      </c>
      <c r="G298" s="204"/>
      <c r="H298" s="207" t="n">
        <v>15.2</v>
      </c>
      <c r="J298" s="204"/>
      <c r="K298" s="204"/>
      <c r="L298" s="208"/>
      <c r="M298" s="209"/>
      <c r="N298" s="204"/>
      <c r="O298" s="204"/>
      <c r="P298" s="204"/>
      <c r="Q298" s="204"/>
      <c r="R298" s="204"/>
      <c r="S298" s="204"/>
      <c r="T298" s="210"/>
      <c r="AT298" s="211" t="s">
        <v>172</v>
      </c>
      <c r="AU298" s="211" t="s">
        <v>82</v>
      </c>
      <c r="AV298" s="211" t="s">
        <v>82</v>
      </c>
      <c r="AW298" s="211" t="s">
        <v>119</v>
      </c>
      <c r="AX298" s="211" t="s">
        <v>73</v>
      </c>
      <c r="AY298" s="211" t="s">
        <v>153</v>
      </c>
    </row>
    <row r="299" s="12" customFormat="true" ht="13.9" hidden="false" customHeight="true" outlineLevel="0" collapsed="false">
      <c r="B299" s="203"/>
      <c r="C299" s="204"/>
      <c r="D299" s="205" t="s">
        <v>172</v>
      </c>
      <c r="E299" s="204"/>
      <c r="F299" s="206" t="s">
        <v>542</v>
      </c>
      <c r="G299" s="204"/>
      <c r="H299" s="207" t="n">
        <v>91.313</v>
      </c>
      <c r="J299" s="204"/>
      <c r="K299" s="204"/>
      <c r="L299" s="208"/>
      <c r="M299" s="209"/>
      <c r="N299" s="204"/>
      <c r="O299" s="204"/>
      <c r="P299" s="204"/>
      <c r="Q299" s="204"/>
      <c r="R299" s="204"/>
      <c r="S299" s="204"/>
      <c r="T299" s="210"/>
      <c r="AT299" s="211" t="s">
        <v>172</v>
      </c>
      <c r="AU299" s="211" t="s">
        <v>82</v>
      </c>
      <c r="AV299" s="211" t="s">
        <v>82</v>
      </c>
      <c r="AW299" s="211" t="s">
        <v>119</v>
      </c>
      <c r="AX299" s="211" t="s">
        <v>73</v>
      </c>
      <c r="AY299" s="211" t="s">
        <v>153</v>
      </c>
    </row>
    <row r="300" s="12" customFormat="true" ht="13.9" hidden="false" customHeight="true" outlineLevel="0" collapsed="false">
      <c r="B300" s="203"/>
      <c r="C300" s="204"/>
      <c r="D300" s="205" t="s">
        <v>172</v>
      </c>
      <c r="E300" s="204"/>
      <c r="F300" s="206" t="s">
        <v>543</v>
      </c>
      <c r="G300" s="204"/>
      <c r="H300" s="207" t="n">
        <v>143.018</v>
      </c>
      <c r="J300" s="204"/>
      <c r="K300" s="204"/>
      <c r="L300" s="208"/>
      <c r="M300" s="209"/>
      <c r="N300" s="204"/>
      <c r="O300" s="204"/>
      <c r="P300" s="204"/>
      <c r="Q300" s="204"/>
      <c r="R300" s="204"/>
      <c r="S300" s="204"/>
      <c r="T300" s="210"/>
      <c r="AT300" s="211" t="s">
        <v>172</v>
      </c>
      <c r="AU300" s="211" t="s">
        <v>82</v>
      </c>
      <c r="AV300" s="211" t="s">
        <v>82</v>
      </c>
      <c r="AW300" s="211" t="s">
        <v>119</v>
      </c>
      <c r="AX300" s="211" t="s">
        <v>73</v>
      </c>
      <c r="AY300" s="211" t="s">
        <v>153</v>
      </c>
    </row>
    <row r="301" s="12" customFormat="true" ht="13.9" hidden="false" customHeight="true" outlineLevel="0" collapsed="false">
      <c r="B301" s="237"/>
      <c r="C301" s="238"/>
      <c r="D301" s="205" t="s">
        <v>172</v>
      </c>
      <c r="E301" s="238" t="s">
        <v>99</v>
      </c>
      <c r="F301" s="239" t="s">
        <v>544</v>
      </c>
      <c r="G301" s="238"/>
      <c r="H301" s="240" t="n">
        <v>1362.486</v>
      </c>
      <c r="J301" s="238"/>
      <c r="K301" s="238"/>
      <c r="L301" s="241"/>
      <c r="M301" s="242"/>
      <c r="N301" s="238"/>
      <c r="O301" s="238"/>
      <c r="P301" s="238"/>
      <c r="Q301" s="238"/>
      <c r="R301" s="238"/>
      <c r="S301" s="238"/>
      <c r="T301" s="243"/>
      <c r="AT301" s="244" t="s">
        <v>172</v>
      </c>
      <c r="AU301" s="244" t="s">
        <v>82</v>
      </c>
      <c r="AV301" s="244" t="s">
        <v>181</v>
      </c>
      <c r="AW301" s="244" t="s">
        <v>119</v>
      </c>
      <c r="AX301" s="244" t="s">
        <v>73</v>
      </c>
      <c r="AY301" s="244" t="s">
        <v>153</v>
      </c>
    </row>
    <row r="302" s="12" customFormat="true" ht="13.9" hidden="false" customHeight="true" outlineLevel="0" collapsed="false">
      <c r="B302" s="230"/>
      <c r="C302" s="231"/>
      <c r="D302" s="205" t="s">
        <v>172</v>
      </c>
      <c r="E302" s="231"/>
      <c r="F302" s="232" t="s">
        <v>545</v>
      </c>
      <c r="G302" s="231"/>
      <c r="H302" s="231"/>
      <c r="J302" s="231"/>
      <c r="K302" s="231"/>
      <c r="L302" s="233"/>
      <c r="M302" s="234"/>
      <c r="N302" s="231"/>
      <c r="O302" s="231"/>
      <c r="P302" s="231"/>
      <c r="Q302" s="231"/>
      <c r="R302" s="231"/>
      <c r="S302" s="231"/>
      <c r="T302" s="235"/>
      <c r="AT302" s="236" t="s">
        <v>172</v>
      </c>
      <c r="AU302" s="236" t="s">
        <v>82</v>
      </c>
      <c r="AV302" s="236" t="s">
        <v>23</v>
      </c>
      <c r="AW302" s="236" t="s">
        <v>119</v>
      </c>
      <c r="AX302" s="236" t="s">
        <v>73</v>
      </c>
      <c r="AY302" s="236" t="s">
        <v>153</v>
      </c>
    </row>
    <row r="303" s="12" customFormat="true" ht="13.9" hidden="false" customHeight="true" outlineLevel="0" collapsed="false">
      <c r="B303" s="203"/>
      <c r="C303" s="204"/>
      <c r="D303" s="205" t="s">
        <v>172</v>
      </c>
      <c r="E303" s="204" t="s">
        <v>102</v>
      </c>
      <c r="F303" s="206" t="s">
        <v>546</v>
      </c>
      <c r="G303" s="204"/>
      <c r="H303" s="207" t="n">
        <v>82.976</v>
      </c>
      <c r="J303" s="204"/>
      <c r="K303" s="204"/>
      <c r="L303" s="208"/>
      <c r="M303" s="209"/>
      <c r="N303" s="204"/>
      <c r="O303" s="204"/>
      <c r="P303" s="204"/>
      <c r="Q303" s="204"/>
      <c r="R303" s="204"/>
      <c r="S303" s="204"/>
      <c r="T303" s="210"/>
      <c r="AT303" s="211" t="s">
        <v>172</v>
      </c>
      <c r="AU303" s="211" t="s">
        <v>82</v>
      </c>
      <c r="AV303" s="211" t="s">
        <v>82</v>
      </c>
      <c r="AW303" s="211" t="s">
        <v>119</v>
      </c>
      <c r="AX303" s="211" t="s">
        <v>73</v>
      </c>
      <c r="AY303" s="211" t="s">
        <v>153</v>
      </c>
    </row>
    <row r="304" s="12" customFormat="true" ht="13.9" hidden="false" customHeight="true" outlineLevel="0" collapsed="false">
      <c r="B304" s="212"/>
      <c r="C304" s="213"/>
      <c r="D304" s="205" t="s">
        <v>172</v>
      </c>
      <c r="E304" s="213"/>
      <c r="F304" s="214" t="s">
        <v>175</v>
      </c>
      <c r="G304" s="213"/>
      <c r="H304" s="215" t="n">
        <v>1445.462</v>
      </c>
      <c r="J304" s="213"/>
      <c r="K304" s="213"/>
      <c r="L304" s="216"/>
      <c r="M304" s="217"/>
      <c r="N304" s="213"/>
      <c r="O304" s="213"/>
      <c r="P304" s="213"/>
      <c r="Q304" s="213"/>
      <c r="R304" s="213"/>
      <c r="S304" s="213"/>
      <c r="T304" s="218"/>
      <c r="AT304" s="219" t="s">
        <v>172</v>
      </c>
      <c r="AU304" s="219" t="s">
        <v>82</v>
      </c>
      <c r="AV304" s="219" t="s">
        <v>161</v>
      </c>
      <c r="AW304" s="219" t="s">
        <v>119</v>
      </c>
      <c r="AX304" s="219" t="s">
        <v>23</v>
      </c>
      <c r="AY304" s="219" t="s">
        <v>153</v>
      </c>
    </row>
    <row r="305" s="12" customFormat="true" ht="13.9" hidden="false" customHeight="true" outlineLevel="0" collapsed="false">
      <c r="B305" s="110"/>
      <c r="C305" s="187" t="s">
        <v>547</v>
      </c>
      <c r="D305" s="187" t="s">
        <v>157</v>
      </c>
      <c r="E305" s="188" t="s">
        <v>548</v>
      </c>
      <c r="F305" s="189" t="s">
        <v>549</v>
      </c>
      <c r="G305" s="190" t="s">
        <v>160</v>
      </c>
      <c r="H305" s="191" t="n">
        <v>171.8</v>
      </c>
      <c r="I305" s="192"/>
      <c r="J305" s="193" t="n">
        <f aca="false">ROUND($I$305*$H$305,2)</f>
        <v>0</v>
      </c>
      <c r="K305" s="189" t="s">
        <v>168</v>
      </c>
      <c r="L305" s="161"/>
      <c r="M305" s="194"/>
      <c r="N305" s="195" t="s">
        <v>44</v>
      </c>
      <c r="O305" s="111"/>
      <c r="P305" s="196" t="n">
        <f aca="false">$O$305*$H$305</f>
        <v>0</v>
      </c>
      <c r="Q305" s="196" t="n">
        <v>0</v>
      </c>
      <c r="R305" s="196" t="n">
        <f aca="false">$Q$305*$H$305</f>
        <v>0</v>
      </c>
      <c r="S305" s="196" t="n">
        <v>0</v>
      </c>
      <c r="T305" s="197" t="n">
        <f aca="false">$S$305*$H$305</f>
        <v>0</v>
      </c>
      <c r="AR305" s="116" t="s">
        <v>238</v>
      </c>
      <c r="AT305" s="116" t="s">
        <v>157</v>
      </c>
      <c r="AU305" s="116" t="s">
        <v>82</v>
      </c>
      <c r="AY305" s="12" t="s">
        <v>153</v>
      </c>
      <c r="BE305" s="198" t="n">
        <f aca="false">IF($N$305="základní",$J$305,0)</f>
        <v>0</v>
      </c>
      <c r="BF305" s="198" t="n">
        <f aca="false">IF($N$305="snížená",$J$305,0)</f>
        <v>0</v>
      </c>
      <c r="BG305" s="198" t="n">
        <f aca="false">IF($N$305="zákl. přenesená",$J$305,0)</f>
        <v>0</v>
      </c>
      <c r="BH305" s="198" t="n">
        <f aca="false">IF($N$305="sníž. přenesená",$J$305,0)</f>
        <v>0</v>
      </c>
      <c r="BI305" s="198" t="n">
        <f aca="false">IF($N$305="nulová",$J$305,0)</f>
        <v>0</v>
      </c>
      <c r="BJ305" s="116" t="s">
        <v>23</v>
      </c>
      <c r="BK305" s="198" t="n">
        <f aca="false">ROUND($I$305*$H$305,2)</f>
        <v>0</v>
      </c>
      <c r="BL305" s="116" t="s">
        <v>238</v>
      </c>
      <c r="BM305" s="116" t="s">
        <v>550</v>
      </c>
    </row>
    <row r="306" s="12" customFormat="true" ht="14.45" hidden="false" customHeight="true" outlineLevel="0" collapsed="false">
      <c r="B306" s="110"/>
      <c r="C306" s="111"/>
      <c r="D306" s="199" t="s">
        <v>170</v>
      </c>
      <c r="E306" s="111"/>
      <c r="F306" s="200" t="s">
        <v>551</v>
      </c>
      <c r="G306" s="111"/>
      <c r="H306" s="111"/>
      <c r="J306" s="111"/>
      <c r="K306" s="111"/>
      <c r="L306" s="161"/>
      <c r="M306" s="201"/>
      <c r="N306" s="111"/>
      <c r="O306" s="111"/>
      <c r="P306" s="111"/>
      <c r="Q306" s="111"/>
      <c r="R306" s="111"/>
      <c r="S306" s="111"/>
      <c r="T306" s="202"/>
      <c r="AT306" s="12" t="s">
        <v>170</v>
      </c>
      <c r="AU306" s="12" t="s">
        <v>82</v>
      </c>
    </row>
    <row r="307" s="12" customFormat="true" ht="13.9" hidden="false" customHeight="true" outlineLevel="0" collapsed="false">
      <c r="B307" s="110"/>
      <c r="C307" s="187" t="s">
        <v>552</v>
      </c>
      <c r="D307" s="187" t="s">
        <v>157</v>
      </c>
      <c r="E307" s="188" t="s">
        <v>553</v>
      </c>
      <c r="F307" s="189" t="s">
        <v>554</v>
      </c>
      <c r="G307" s="190" t="s">
        <v>167</v>
      </c>
      <c r="H307" s="191" t="n">
        <v>1576.414</v>
      </c>
      <c r="I307" s="192"/>
      <c r="J307" s="193" t="n">
        <f aca="false">ROUND($I$307*$H$307,2)</f>
        <v>0</v>
      </c>
      <c r="K307" s="189" t="s">
        <v>168</v>
      </c>
      <c r="L307" s="161"/>
      <c r="M307" s="194"/>
      <c r="N307" s="195" t="s">
        <v>44</v>
      </c>
      <c r="O307" s="111"/>
      <c r="P307" s="196" t="n">
        <f aca="false">$O$307*$H$307</f>
        <v>0</v>
      </c>
      <c r="Q307" s="196" t="n">
        <v>0</v>
      </c>
      <c r="R307" s="196" t="n">
        <f aca="false">$Q$307*$H$307</f>
        <v>0</v>
      </c>
      <c r="S307" s="196" t="n">
        <v>0</v>
      </c>
      <c r="T307" s="197" t="n">
        <f aca="false">$S$307*$H$307</f>
        <v>0</v>
      </c>
      <c r="AR307" s="116" t="s">
        <v>238</v>
      </c>
      <c r="AT307" s="116" t="s">
        <v>157</v>
      </c>
      <c r="AU307" s="116" t="s">
        <v>82</v>
      </c>
      <c r="AY307" s="12" t="s">
        <v>153</v>
      </c>
      <c r="BE307" s="198" t="n">
        <f aca="false">IF($N$307="základní",$J$307,0)</f>
        <v>0</v>
      </c>
      <c r="BF307" s="198" t="n">
        <f aca="false">IF($N$307="snížená",$J$307,0)</f>
        <v>0</v>
      </c>
      <c r="BG307" s="198" t="n">
        <f aca="false">IF($N$307="zákl. přenesená",$J$307,0)</f>
        <v>0</v>
      </c>
      <c r="BH307" s="198" t="n">
        <f aca="false">IF($N$307="sníž. přenesená",$J$307,0)</f>
        <v>0</v>
      </c>
      <c r="BI307" s="198" t="n">
        <f aca="false">IF($N$307="nulová",$J$307,0)</f>
        <v>0</v>
      </c>
      <c r="BJ307" s="116" t="s">
        <v>23</v>
      </c>
      <c r="BK307" s="198" t="n">
        <f aca="false">ROUND($I$307*$H$307,2)</f>
        <v>0</v>
      </c>
      <c r="BL307" s="116" t="s">
        <v>238</v>
      </c>
      <c r="BM307" s="116" t="s">
        <v>555</v>
      </c>
    </row>
    <row r="308" s="12" customFormat="true" ht="14.45" hidden="false" customHeight="true" outlineLevel="0" collapsed="false">
      <c r="B308" s="110"/>
      <c r="C308" s="111"/>
      <c r="D308" s="199" t="s">
        <v>170</v>
      </c>
      <c r="E308" s="111"/>
      <c r="F308" s="200" t="s">
        <v>556</v>
      </c>
      <c r="G308" s="111"/>
      <c r="H308" s="111"/>
      <c r="J308" s="111"/>
      <c r="K308" s="111"/>
      <c r="L308" s="161"/>
      <c r="M308" s="201"/>
      <c r="N308" s="111"/>
      <c r="O308" s="111"/>
      <c r="P308" s="111"/>
      <c r="Q308" s="111"/>
      <c r="R308" s="111"/>
      <c r="S308" s="111"/>
      <c r="T308" s="202"/>
      <c r="AT308" s="12" t="s">
        <v>170</v>
      </c>
      <c r="AU308" s="12" t="s">
        <v>82</v>
      </c>
    </row>
    <row r="309" s="12" customFormat="true" ht="13.9" hidden="false" customHeight="true" outlineLevel="0" collapsed="false">
      <c r="B309" s="203"/>
      <c r="C309" s="204"/>
      <c r="D309" s="205" t="s">
        <v>172</v>
      </c>
      <c r="E309" s="204" t="s">
        <v>93</v>
      </c>
      <c r="F309" s="206" t="s">
        <v>557</v>
      </c>
      <c r="G309" s="204"/>
      <c r="H309" s="207" t="n">
        <v>1576.414</v>
      </c>
      <c r="J309" s="204"/>
      <c r="K309" s="204"/>
      <c r="L309" s="208"/>
      <c r="M309" s="209"/>
      <c r="N309" s="204"/>
      <c r="O309" s="204"/>
      <c r="P309" s="204"/>
      <c r="Q309" s="204"/>
      <c r="R309" s="204"/>
      <c r="S309" s="204"/>
      <c r="T309" s="210"/>
      <c r="AT309" s="211" t="s">
        <v>172</v>
      </c>
      <c r="AU309" s="211" t="s">
        <v>82</v>
      </c>
      <c r="AV309" s="211" t="s">
        <v>82</v>
      </c>
      <c r="AW309" s="211" t="s">
        <v>119</v>
      </c>
      <c r="AX309" s="211" t="s">
        <v>23</v>
      </c>
      <c r="AY309" s="211" t="s">
        <v>153</v>
      </c>
    </row>
    <row r="310" s="12" customFormat="true" ht="13.9" hidden="false" customHeight="true" outlineLevel="0" collapsed="false">
      <c r="B310" s="110"/>
      <c r="C310" s="220" t="s">
        <v>558</v>
      </c>
      <c r="D310" s="220" t="s">
        <v>273</v>
      </c>
      <c r="E310" s="221" t="s">
        <v>559</v>
      </c>
      <c r="F310" s="222" t="s">
        <v>560</v>
      </c>
      <c r="G310" s="223" t="s">
        <v>167</v>
      </c>
      <c r="H310" s="224" t="n">
        <v>1655.235</v>
      </c>
      <c r="I310" s="225"/>
      <c r="J310" s="226" t="n">
        <f aca="false">ROUND($I$310*$H$310,2)</f>
        <v>0</v>
      </c>
      <c r="K310" s="222" t="s">
        <v>168</v>
      </c>
      <c r="L310" s="227"/>
      <c r="M310" s="228"/>
      <c r="N310" s="229" t="s">
        <v>44</v>
      </c>
      <c r="O310" s="111"/>
      <c r="P310" s="196" t="n">
        <f aca="false">$O$310*$H$310</f>
        <v>0</v>
      </c>
      <c r="Q310" s="196" t="n">
        <v>0.00014</v>
      </c>
      <c r="R310" s="196" t="n">
        <f aca="false">$Q$310*$H$310</f>
        <v>0.2317329</v>
      </c>
      <c r="S310" s="196" t="n">
        <v>0</v>
      </c>
      <c r="T310" s="197" t="n">
        <f aca="false">$S$310*$H$310</f>
        <v>0</v>
      </c>
      <c r="AR310" s="116" t="s">
        <v>277</v>
      </c>
      <c r="AT310" s="116" t="s">
        <v>273</v>
      </c>
      <c r="AU310" s="116" t="s">
        <v>82</v>
      </c>
      <c r="AY310" s="12" t="s">
        <v>153</v>
      </c>
      <c r="BE310" s="198" t="n">
        <f aca="false">IF($N$310="základní",$J$310,0)</f>
        <v>0</v>
      </c>
      <c r="BF310" s="198" t="n">
        <f aca="false">IF($N$310="snížená",$J$310,0)</f>
        <v>0</v>
      </c>
      <c r="BG310" s="198" t="n">
        <f aca="false">IF($N$310="zákl. přenesená",$J$310,0)</f>
        <v>0</v>
      </c>
      <c r="BH310" s="198" t="n">
        <f aca="false">IF($N$310="sníž. přenesená",$J$310,0)</f>
        <v>0</v>
      </c>
      <c r="BI310" s="198" t="n">
        <f aca="false">IF($N$310="nulová",$J$310,0)</f>
        <v>0</v>
      </c>
      <c r="BJ310" s="116" t="s">
        <v>23</v>
      </c>
      <c r="BK310" s="198" t="n">
        <f aca="false">ROUND($I$310*$H$310,2)</f>
        <v>0</v>
      </c>
      <c r="BL310" s="116" t="s">
        <v>238</v>
      </c>
      <c r="BM310" s="116" t="s">
        <v>561</v>
      </c>
    </row>
    <row r="311" s="12" customFormat="true" ht="25.15" hidden="false" customHeight="true" outlineLevel="0" collapsed="false">
      <c r="B311" s="110"/>
      <c r="C311" s="111"/>
      <c r="D311" s="199" t="s">
        <v>170</v>
      </c>
      <c r="E311" s="111"/>
      <c r="F311" s="200" t="s">
        <v>562</v>
      </c>
      <c r="G311" s="111"/>
      <c r="H311" s="111"/>
      <c r="J311" s="111"/>
      <c r="K311" s="111"/>
      <c r="L311" s="161"/>
      <c r="M311" s="201"/>
      <c r="N311" s="111"/>
      <c r="O311" s="111"/>
      <c r="P311" s="111"/>
      <c r="Q311" s="111"/>
      <c r="R311" s="111"/>
      <c r="S311" s="111"/>
      <c r="T311" s="202"/>
      <c r="AT311" s="12" t="s">
        <v>170</v>
      </c>
      <c r="AU311" s="12" t="s">
        <v>82</v>
      </c>
    </row>
    <row r="312" s="12" customFormat="true" ht="13.9" hidden="false" customHeight="true" outlineLevel="0" collapsed="false">
      <c r="B312" s="203"/>
      <c r="C312" s="204"/>
      <c r="D312" s="205" t="s">
        <v>172</v>
      </c>
      <c r="E312" s="204"/>
      <c r="F312" s="206" t="s">
        <v>563</v>
      </c>
      <c r="G312" s="204"/>
      <c r="H312" s="207" t="n">
        <v>1655.235</v>
      </c>
      <c r="J312" s="204"/>
      <c r="K312" s="204"/>
      <c r="L312" s="208"/>
      <c r="M312" s="209"/>
      <c r="N312" s="204"/>
      <c r="O312" s="204"/>
      <c r="P312" s="204"/>
      <c r="Q312" s="204"/>
      <c r="R312" s="204"/>
      <c r="S312" s="204"/>
      <c r="T312" s="210"/>
      <c r="AT312" s="211" t="s">
        <v>172</v>
      </c>
      <c r="AU312" s="211" t="s">
        <v>82</v>
      </c>
      <c r="AV312" s="211" t="s">
        <v>82</v>
      </c>
      <c r="AW312" s="211" t="s">
        <v>119</v>
      </c>
      <c r="AX312" s="211" t="s">
        <v>23</v>
      </c>
      <c r="AY312" s="211" t="s">
        <v>153</v>
      </c>
    </row>
    <row r="313" s="12" customFormat="true" ht="13.9" hidden="false" customHeight="true" outlineLevel="0" collapsed="false">
      <c r="B313" s="110"/>
      <c r="C313" s="187" t="s">
        <v>564</v>
      </c>
      <c r="D313" s="187" t="s">
        <v>157</v>
      </c>
      <c r="E313" s="188" t="s">
        <v>565</v>
      </c>
      <c r="F313" s="189" t="s">
        <v>566</v>
      </c>
      <c r="G313" s="190" t="s">
        <v>201</v>
      </c>
      <c r="H313" s="191" t="n">
        <v>0.436</v>
      </c>
      <c r="I313" s="192"/>
      <c r="J313" s="193" t="n">
        <f aca="false">ROUND($I$313*$H$313,2)</f>
        <v>0</v>
      </c>
      <c r="K313" s="189" t="s">
        <v>168</v>
      </c>
      <c r="L313" s="161"/>
      <c r="M313" s="194"/>
      <c r="N313" s="195" t="s">
        <v>44</v>
      </c>
      <c r="O313" s="111"/>
      <c r="P313" s="196" t="n">
        <f aca="false">$O$313*$H$313</f>
        <v>0</v>
      </c>
      <c r="Q313" s="196" t="n">
        <v>0</v>
      </c>
      <c r="R313" s="196" t="n">
        <f aca="false">$Q$313*$H$313</f>
        <v>0</v>
      </c>
      <c r="S313" s="196" t="n">
        <v>0</v>
      </c>
      <c r="T313" s="197" t="n">
        <f aca="false">$S$313*$H$313</f>
        <v>0</v>
      </c>
      <c r="AR313" s="116" t="s">
        <v>238</v>
      </c>
      <c r="AT313" s="116" t="s">
        <v>157</v>
      </c>
      <c r="AU313" s="116" t="s">
        <v>82</v>
      </c>
      <c r="AY313" s="12" t="s">
        <v>153</v>
      </c>
      <c r="BE313" s="198" t="n">
        <f aca="false">IF($N$313="základní",$J$313,0)</f>
        <v>0</v>
      </c>
      <c r="BF313" s="198" t="n">
        <f aca="false">IF($N$313="snížená",$J$313,0)</f>
        <v>0</v>
      </c>
      <c r="BG313" s="198" t="n">
        <f aca="false">IF($N$313="zákl. přenesená",$J$313,0)</f>
        <v>0</v>
      </c>
      <c r="BH313" s="198" t="n">
        <f aca="false">IF($N$313="sníž. přenesená",$J$313,0)</f>
        <v>0</v>
      </c>
      <c r="BI313" s="198" t="n">
        <f aca="false">IF($N$313="nulová",$J$313,0)</f>
        <v>0</v>
      </c>
      <c r="BJ313" s="116" t="s">
        <v>23</v>
      </c>
      <c r="BK313" s="198" t="n">
        <f aca="false">ROUND($I$313*$H$313,2)</f>
        <v>0</v>
      </c>
      <c r="BL313" s="116" t="s">
        <v>238</v>
      </c>
      <c r="BM313" s="116" t="s">
        <v>567</v>
      </c>
    </row>
    <row r="314" s="12" customFormat="true" ht="25.15" hidden="false" customHeight="true" outlineLevel="0" collapsed="false">
      <c r="B314" s="110"/>
      <c r="C314" s="111"/>
      <c r="D314" s="199" t="s">
        <v>170</v>
      </c>
      <c r="E314" s="111"/>
      <c r="F314" s="200" t="s">
        <v>568</v>
      </c>
      <c r="G314" s="111"/>
      <c r="H314" s="111"/>
      <c r="J314" s="111"/>
      <c r="K314" s="111"/>
      <c r="L314" s="161"/>
      <c r="M314" s="201"/>
      <c r="N314" s="111"/>
      <c r="O314" s="111"/>
      <c r="P314" s="111"/>
      <c r="Q314" s="111"/>
      <c r="R314" s="111"/>
      <c r="S314" s="111"/>
      <c r="T314" s="202"/>
      <c r="AT314" s="12" t="s">
        <v>170</v>
      </c>
      <c r="AU314" s="12" t="s">
        <v>82</v>
      </c>
    </row>
    <row r="315" s="174" customFormat="true" ht="30.6" hidden="false" customHeight="true" outlineLevel="0" collapsed="false">
      <c r="B315" s="175"/>
      <c r="C315" s="176"/>
      <c r="D315" s="176" t="s">
        <v>72</v>
      </c>
      <c r="E315" s="185" t="s">
        <v>569</v>
      </c>
      <c r="F315" s="185" t="s">
        <v>570</v>
      </c>
      <c r="G315" s="176"/>
      <c r="H315" s="176"/>
      <c r="J315" s="186" t="n">
        <f aca="false">$BK$315</f>
        <v>0</v>
      </c>
      <c r="K315" s="176"/>
      <c r="L315" s="179"/>
      <c r="M315" s="180"/>
      <c r="N315" s="176"/>
      <c r="O315" s="176"/>
      <c r="P315" s="181" t="n">
        <f aca="false">SUM($P$316:$P$329)</f>
        <v>0</v>
      </c>
      <c r="Q315" s="176"/>
      <c r="R315" s="181" t="n">
        <f aca="false">SUM($R$316:$R$329)</f>
        <v>0.080522</v>
      </c>
      <c r="S315" s="176"/>
      <c r="T315" s="182" t="n">
        <f aca="false">SUM($T$316:$T$329)</f>
        <v>0.203</v>
      </c>
      <c r="AR315" s="183" t="s">
        <v>82</v>
      </c>
      <c r="AT315" s="183" t="s">
        <v>72</v>
      </c>
      <c r="AU315" s="183" t="s">
        <v>23</v>
      </c>
      <c r="AY315" s="183" t="s">
        <v>153</v>
      </c>
      <c r="BK315" s="184" t="n">
        <f aca="false">SUM($BK$316:$BK$329)</f>
        <v>0</v>
      </c>
    </row>
    <row r="316" s="12" customFormat="true" ht="13.9" hidden="false" customHeight="true" outlineLevel="0" collapsed="false">
      <c r="B316" s="110"/>
      <c r="C316" s="187" t="s">
        <v>571</v>
      </c>
      <c r="D316" s="187" t="s">
        <v>157</v>
      </c>
      <c r="E316" s="188" t="s">
        <v>572</v>
      </c>
      <c r="F316" s="189" t="s">
        <v>573</v>
      </c>
      <c r="G316" s="190" t="s">
        <v>160</v>
      </c>
      <c r="H316" s="191" t="n">
        <v>5.8</v>
      </c>
      <c r="I316" s="192"/>
      <c r="J316" s="193" t="n">
        <f aca="false">ROUND($I$316*$H$316,2)</f>
        <v>0</v>
      </c>
      <c r="K316" s="189" t="s">
        <v>168</v>
      </c>
      <c r="L316" s="161"/>
      <c r="M316" s="194"/>
      <c r="N316" s="195" t="s">
        <v>44</v>
      </c>
      <c r="O316" s="111"/>
      <c r="P316" s="196" t="n">
        <f aca="false">$O$316*$H$316</f>
        <v>0</v>
      </c>
      <c r="Q316" s="196" t="n">
        <v>9E-005</v>
      </c>
      <c r="R316" s="196" t="n">
        <f aca="false">$Q$316*$H$316</f>
        <v>0.000522</v>
      </c>
      <c r="S316" s="196" t="n">
        <v>0</v>
      </c>
      <c r="T316" s="197" t="n">
        <f aca="false">$S$316*$H$316</f>
        <v>0</v>
      </c>
      <c r="AR316" s="116" t="s">
        <v>238</v>
      </c>
      <c r="AT316" s="116" t="s">
        <v>157</v>
      </c>
      <c r="AU316" s="116" t="s">
        <v>82</v>
      </c>
      <c r="AY316" s="12" t="s">
        <v>153</v>
      </c>
      <c r="BE316" s="198" t="n">
        <f aca="false">IF($N$316="základní",$J$316,0)</f>
        <v>0</v>
      </c>
      <c r="BF316" s="198" t="n">
        <f aca="false">IF($N$316="snížená",$J$316,0)</f>
        <v>0</v>
      </c>
      <c r="BG316" s="198" t="n">
        <f aca="false">IF($N$316="zákl. přenesená",$J$316,0)</f>
        <v>0</v>
      </c>
      <c r="BH316" s="198" t="n">
        <f aca="false">IF($N$316="sníž. přenesená",$J$316,0)</f>
        <v>0</v>
      </c>
      <c r="BI316" s="198" t="n">
        <f aca="false">IF($N$316="nulová",$J$316,0)</f>
        <v>0</v>
      </c>
      <c r="BJ316" s="116" t="s">
        <v>23</v>
      </c>
      <c r="BK316" s="198" t="n">
        <f aca="false">ROUND($I$316*$H$316,2)</f>
        <v>0</v>
      </c>
      <c r="BL316" s="116" t="s">
        <v>238</v>
      </c>
      <c r="BM316" s="116" t="s">
        <v>574</v>
      </c>
    </row>
    <row r="317" s="12" customFormat="true" ht="14.45" hidden="false" customHeight="true" outlineLevel="0" collapsed="false">
      <c r="B317" s="110"/>
      <c r="C317" s="111"/>
      <c r="D317" s="199" t="s">
        <v>170</v>
      </c>
      <c r="E317" s="111"/>
      <c r="F317" s="200" t="s">
        <v>575</v>
      </c>
      <c r="G317" s="111"/>
      <c r="H317" s="111"/>
      <c r="J317" s="111"/>
      <c r="K317" s="111"/>
      <c r="L317" s="161"/>
      <c r="M317" s="201"/>
      <c r="N317" s="111"/>
      <c r="O317" s="111"/>
      <c r="P317" s="111"/>
      <c r="Q317" s="111"/>
      <c r="R317" s="111"/>
      <c r="S317" s="111"/>
      <c r="T317" s="202"/>
      <c r="AT317" s="12" t="s">
        <v>170</v>
      </c>
      <c r="AU317" s="12" t="s">
        <v>82</v>
      </c>
    </row>
    <row r="318" s="12" customFormat="true" ht="24" hidden="false" customHeight="true" outlineLevel="0" collapsed="false">
      <c r="B318" s="110"/>
      <c r="C318" s="220" t="s">
        <v>576</v>
      </c>
      <c r="D318" s="220" t="s">
        <v>273</v>
      </c>
      <c r="E318" s="221" t="s">
        <v>577</v>
      </c>
      <c r="F318" s="222" t="s">
        <v>578</v>
      </c>
      <c r="G318" s="223" t="s">
        <v>257</v>
      </c>
      <c r="H318" s="224" t="n">
        <v>1</v>
      </c>
      <c r="I318" s="225"/>
      <c r="J318" s="226" t="n">
        <f aca="false">ROUND($I$318*$H$318,2)</f>
        <v>0</v>
      </c>
      <c r="K318" s="222"/>
      <c r="L318" s="227"/>
      <c r="M318" s="228"/>
      <c r="N318" s="229" t="s">
        <v>44</v>
      </c>
      <c r="O318" s="111"/>
      <c r="P318" s="196" t="n">
        <f aca="false">$O$318*$H$318</f>
        <v>0</v>
      </c>
      <c r="Q318" s="196" t="n">
        <v>0.08</v>
      </c>
      <c r="R318" s="196" t="n">
        <f aca="false">$Q$318*$H$318</f>
        <v>0.08</v>
      </c>
      <c r="S318" s="196" t="n">
        <v>0</v>
      </c>
      <c r="T318" s="197" t="n">
        <f aca="false">$S$318*$H$318</f>
        <v>0</v>
      </c>
      <c r="AR318" s="116" t="s">
        <v>277</v>
      </c>
      <c r="AT318" s="116" t="s">
        <v>273</v>
      </c>
      <c r="AU318" s="116" t="s">
        <v>82</v>
      </c>
      <c r="AY318" s="12" t="s">
        <v>153</v>
      </c>
      <c r="BE318" s="198" t="n">
        <f aca="false">IF($N$318="základní",$J$318,0)</f>
        <v>0</v>
      </c>
      <c r="BF318" s="198" t="n">
        <f aca="false">IF($N$318="snížená",$J$318,0)</f>
        <v>0</v>
      </c>
      <c r="BG318" s="198" t="n">
        <f aca="false">IF($N$318="zákl. přenesená",$J$318,0)</f>
        <v>0</v>
      </c>
      <c r="BH318" s="198" t="n">
        <f aca="false">IF($N$318="sníž. přenesená",$J$318,0)</f>
        <v>0</v>
      </c>
      <c r="BI318" s="198" t="n">
        <f aca="false">IF($N$318="nulová",$J$318,0)</f>
        <v>0</v>
      </c>
      <c r="BJ318" s="116" t="s">
        <v>23</v>
      </c>
      <c r="BK318" s="198" t="n">
        <f aca="false">ROUND($I$318*$H$318,2)</f>
        <v>0</v>
      </c>
      <c r="BL318" s="116" t="s">
        <v>238</v>
      </c>
      <c r="BM318" s="116" t="s">
        <v>579</v>
      </c>
    </row>
    <row r="319" s="12" customFormat="true" ht="25.15" hidden="false" customHeight="true" outlineLevel="0" collapsed="false">
      <c r="B319" s="110"/>
      <c r="C319" s="111"/>
      <c r="D319" s="199" t="s">
        <v>170</v>
      </c>
      <c r="E319" s="111"/>
      <c r="F319" s="200" t="s">
        <v>580</v>
      </c>
      <c r="G319" s="111"/>
      <c r="H319" s="111"/>
      <c r="J319" s="111"/>
      <c r="K319" s="111"/>
      <c r="L319" s="161"/>
      <c r="M319" s="201"/>
      <c r="N319" s="111"/>
      <c r="O319" s="111"/>
      <c r="P319" s="111"/>
      <c r="Q319" s="111"/>
      <c r="R319" s="111"/>
      <c r="S319" s="111"/>
      <c r="T319" s="202"/>
      <c r="AT319" s="12" t="s">
        <v>170</v>
      </c>
      <c r="AU319" s="12" t="s">
        <v>82</v>
      </c>
    </row>
    <row r="320" s="12" customFormat="true" ht="28.9" hidden="false" customHeight="true" outlineLevel="0" collapsed="false">
      <c r="B320" s="110"/>
      <c r="C320" s="111"/>
      <c r="D320" s="205" t="s">
        <v>581</v>
      </c>
      <c r="E320" s="111"/>
      <c r="F320" s="245" t="s">
        <v>582</v>
      </c>
      <c r="G320" s="111"/>
      <c r="H320" s="111"/>
      <c r="J320" s="111"/>
      <c r="K320" s="111"/>
      <c r="L320" s="161"/>
      <c r="M320" s="201"/>
      <c r="N320" s="111"/>
      <c r="O320" s="111"/>
      <c r="P320" s="111"/>
      <c r="Q320" s="111"/>
      <c r="R320" s="111"/>
      <c r="S320" s="111"/>
      <c r="T320" s="202"/>
      <c r="AT320" s="12" t="s">
        <v>581</v>
      </c>
      <c r="AU320" s="12" t="s">
        <v>82</v>
      </c>
    </row>
    <row r="321" s="12" customFormat="true" ht="13.9" hidden="false" customHeight="true" outlineLevel="0" collapsed="false">
      <c r="B321" s="203"/>
      <c r="C321" s="204"/>
      <c r="D321" s="205" t="s">
        <v>172</v>
      </c>
      <c r="E321" s="204"/>
      <c r="F321" s="206" t="s">
        <v>583</v>
      </c>
      <c r="G321" s="204"/>
      <c r="H321" s="207" t="n">
        <v>1</v>
      </c>
      <c r="J321" s="204"/>
      <c r="K321" s="204"/>
      <c r="L321" s="208"/>
      <c r="M321" s="209"/>
      <c r="N321" s="204"/>
      <c r="O321" s="204"/>
      <c r="P321" s="204"/>
      <c r="Q321" s="204"/>
      <c r="R321" s="204"/>
      <c r="S321" s="204"/>
      <c r="T321" s="210"/>
      <c r="AT321" s="211" t="s">
        <v>172</v>
      </c>
      <c r="AU321" s="211" t="s">
        <v>82</v>
      </c>
      <c r="AV321" s="211" t="s">
        <v>82</v>
      </c>
      <c r="AW321" s="211" t="s">
        <v>119</v>
      </c>
      <c r="AX321" s="211" t="s">
        <v>23</v>
      </c>
      <c r="AY321" s="211" t="s">
        <v>153</v>
      </c>
    </row>
    <row r="322" s="12" customFormat="true" ht="13.9" hidden="false" customHeight="true" outlineLevel="0" collapsed="false">
      <c r="B322" s="110"/>
      <c r="C322" s="187" t="s">
        <v>584</v>
      </c>
      <c r="D322" s="187" t="s">
        <v>157</v>
      </c>
      <c r="E322" s="188" t="s">
        <v>585</v>
      </c>
      <c r="F322" s="189" t="s">
        <v>586</v>
      </c>
      <c r="G322" s="190" t="s">
        <v>160</v>
      </c>
      <c r="H322" s="191" t="n">
        <v>5.8</v>
      </c>
      <c r="I322" s="192"/>
      <c r="J322" s="193" t="n">
        <f aca="false">ROUND($I$322*$H$322,2)</f>
        <v>0</v>
      </c>
      <c r="K322" s="189" t="s">
        <v>168</v>
      </c>
      <c r="L322" s="161"/>
      <c r="M322" s="194"/>
      <c r="N322" s="195" t="s">
        <v>44</v>
      </c>
      <c r="O322" s="111"/>
      <c r="P322" s="196" t="n">
        <f aca="false">$O$322*$H$322</f>
        <v>0</v>
      </c>
      <c r="Q322" s="196" t="n">
        <v>0</v>
      </c>
      <c r="R322" s="196" t="n">
        <f aca="false">$Q$322*$H$322</f>
        <v>0</v>
      </c>
      <c r="S322" s="196" t="n">
        <v>0</v>
      </c>
      <c r="T322" s="197" t="n">
        <f aca="false">$S$322*$H$322</f>
        <v>0</v>
      </c>
      <c r="AR322" s="116" t="s">
        <v>238</v>
      </c>
      <c r="AT322" s="116" t="s">
        <v>157</v>
      </c>
      <c r="AU322" s="116" t="s">
        <v>82</v>
      </c>
      <c r="AY322" s="12" t="s">
        <v>153</v>
      </c>
      <c r="BE322" s="198" t="n">
        <f aca="false">IF($N$322="základní",$J$322,0)</f>
        <v>0</v>
      </c>
      <c r="BF322" s="198" t="n">
        <f aca="false">IF($N$322="snížená",$J$322,0)</f>
        <v>0</v>
      </c>
      <c r="BG322" s="198" t="n">
        <f aca="false">IF($N$322="zákl. přenesená",$J$322,0)</f>
        <v>0</v>
      </c>
      <c r="BH322" s="198" t="n">
        <f aca="false">IF($N$322="sníž. přenesená",$J$322,0)</f>
        <v>0</v>
      </c>
      <c r="BI322" s="198" t="n">
        <f aca="false">IF($N$322="nulová",$J$322,0)</f>
        <v>0</v>
      </c>
      <c r="BJ322" s="116" t="s">
        <v>23</v>
      </c>
      <c r="BK322" s="198" t="n">
        <f aca="false">ROUND($I$322*$H$322,2)</f>
        <v>0</v>
      </c>
      <c r="BL322" s="116" t="s">
        <v>238</v>
      </c>
      <c r="BM322" s="116" t="s">
        <v>587</v>
      </c>
    </row>
    <row r="323" s="12" customFormat="true" ht="14.45" hidden="false" customHeight="true" outlineLevel="0" collapsed="false">
      <c r="B323" s="110"/>
      <c r="C323" s="111"/>
      <c r="D323" s="199" t="s">
        <v>170</v>
      </c>
      <c r="E323" s="111"/>
      <c r="F323" s="200" t="s">
        <v>588</v>
      </c>
      <c r="G323" s="111"/>
      <c r="H323" s="111"/>
      <c r="J323" s="111"/>
      <c r="K323" s="111"/>
      <c r="L323" s="161"/>
      <c r="M323" s="201"/>
      <c r="N323" s="111"/>
      <c r="O323" s="111"/>
      <c r="P323" s="111"/>
      <c r="Q323" s="111"/>
      <c r="R323" s="111"/>
      <c r="S323" s="111"/>
      <c r="T323" s="202"/>
      <c r="AT323" s="12" t="s">
        <v>170</v>
      </c>
      <c r="AU323" s="12" t="s">
        <v>82</v>
      </c>
    </row>
    <row r="324" s="12" customFormat="true" ht="13.9" hidden="false" customHeight="true" outlineLevel="0" collapsed="false">
      <c r="B324" s="110"/>
      <c r="C324" s="187" t="s">
        <v>589</v>
      </c>
      <c r="D324" s="187" t="s">
        <v>157</v>
      </c>
      <c r="E324" s="188" t="s">
        <v>590</v>
      </c>
      <c r="F324" s="189" t="s">
        <v>591</v>
      </c>
      <c r="G324" s="190" t="s">
        <v>160</v>
      </c>
      <c r="H324" s="191" t="n">
        <v>5.8</v>
      </c>
      <c r="I324" s="192"/>
      <c r="J324" s="193" t="n">
        <f aca="false">ROUND($I$324*$H$324,2)</f>
        <v>0</v>
      </c>
      <c r="K324" s="189"/>
      <c r="L324" s="161"/>
      <c r="M324" s="194"/>
      <c r="N324" s="195" t="s">
        <v>44</v>
      </c>
      <c r="O324" s="111"/>
      <c r="P324" s="196" t="n">
        <f aca="false">$O$324*$H$324</f>
        <v>0</v>
      </c>
      <c r="Q324" s="196" t="n">
        <v>0</v>
      </c>
      <c r="R324" s="196" t="n">
        <f aca="false">$Q$324*$H$324</f>
        <v>0</v>
      </c>
      <c r="S324" s="196" t="n">
        <v>0.035</v>
      </c>
      <c r="T324" s="197" t="n">
        <f aca="false">$S$324*$H$324</f>
        <v>0.203</v>
      </c>
      <c r="AR324" s="116" t="s">
        <v>238</v>
      </c>
      <c r="AT324" s="116" t="s">
        <v>157</v>
      </c>
      <c r="AU324" s="116" t="s">
        <v>82</v>
      </c>
      <c r="AY324" s="12" t="s">
        <v>153</v>
      </c>
      <c r="BE324" s="198" t="n">
        <f aca="false">IF($N$324="základní",$J$324,0)</f>
        <v>0</v>
      </c>
      <c r="BF324" s="198" t="n">
        <f aca="false">IF($N$324="snížená",$J$324,0)</f>
        <v>0</v>
      </c>
      <c r="BG324" s="198" t="n">
        <f aca="false">IF($N$324="zákl. přenesená",$J$324,0)</f>
        <v>0</v>
      </c>
      <c r="BH324" s="198" t="n">
        <f aca="false">IF($N$324="sníž. přenesená",$J$324,0)</f>
        <v>0</v>
      </c>
      <c r="BI324" s="198" t="n">
        <f aca="false">IF($N$324="nulová",$J$324,0)</f>
        <v>0</v>
      </c>
      <c r="BJ324" s="116" t="s">
        <v>23</v>
      </c>
      <c r="BK324" s="198" t="n">
        <f aca="false">ROUND($I$324*$H$324,2)</f>
        <v>0</v>
      </c>
      <c r="BL324" s="116" t="s">
        <v>238</v>
      </c>
      <c r="BM324" s="116" t="s">
        <v>592</v>
      </c>
    </row>
    <row r="325" s="12" customFormat="true" ht="14.45" hidden="false" customHeight="true" outlineLevel="0" collapsed="false">
      <c r="B325" s="110"/>
      <c r="C325" s="111"/>
      <c r="D325" s="199" t="s">
        <v>170</v>
      </c>
      <c r="E325" s="111"/>
      <c r="F325" s="200" t="s">
        <v>32</v>
      </c>
      <c r="G325" s="111"/>
      <c r="H325" s="111"/>
      <c r="J325" s="111"/>
      <c r="K325" s="111"/>
      <c r="L325" s="161"/>
      <c r="M325" s="201"/>
      <c r="N325" s="111"/>
      <c r="O325" s="111"/>
      <c r="P325" s="111"/>
      <c r="Q325" s="111"/>
      <c r="R325" s="111"/>
      <c r="S325" s="111"/>
      <c r="T325" s="202"/>
      <c r="AT325" s="12" t="s">
        <v>170</v>
      </c>
      <c r="AU325" s="12" t="s">
        <v>82</v>
      </c>
    </row>
    <row r="326" s="12" customFormat="true" ht="13.9" hidden="false" customHeight="true" outlineLevel="0" collapsed="false">
      <c r="B326" s="110"/>
      <c r="C326" s="187" t="s">
        <v>593</v>
      </c>
      <c r="D326" s="187" t="s">
        <v>157</v>
      </c>
      <c r="E326" s="188" t="s">
        <v>594</v>
      </c>
      <c r="F326" s="189" t="s">
        <v>595</v>
      </c>
      <c r="G326" s="190" t="s">
        <v>257</v>
      </c>
      <c r="H326" s="191" t="n">
        <v>1</v>
      </c>
      <c r="I326" s="192"/>
      <c r="J326" s="193" t="n">
        <f aca="false">ROUND($I$326*$H$326,2)</f>
        <v>0</v>
      </c>
      <c r="K326" s="189"/>
      <c r="L326" s="161"/>
      <c r="M326" s="194"/>
      <c r="N326" s="195" t="s">
        <v>44</v>
      </c>
      <c r="O326" s="111"/>
      <c r="P326" s="196" t="n">
        <f aca="false">$O$326*$H$326</f>
        <v>0</v>
      </c>
      <c r="Q326" s="196" t="n">
        <v>0</v>
      </c>
      <c r="R326" s="196" t="n">
        <f aca="false">$Q$326*$H$326</f>
        <v>0</v>
      </c>
      <c r="S326" s="196" t="n">
        <v>0</v>
      </c>
      <c r="T326" s="197" t="n">
        <f aca="false">$S$326*$H$326</f>
        <v>0</v>
      </c>
      <c r="AR326" s="116" t="s">
        <v>238</v>
      </c>
      <c r="AT326" s="116" t="s">
        <v>157</v>
      </c>
      <c r="AU326" s="116" t="s">
        <v>82</v>
      </c>
      <c r="AY326" s="12" t="s">
        <v>153</v>
      </c>
      <c r="BE326" s="198" t="n">
        <f aca="false">IF($N$326="základní",$J$326,0)</f>
        <v>0</v>
      </c>
      <c r="BF326" s="198" t="n">
        <f aca="false">IF($N$326="snížená",$J$326,0)</f>
        <v>0</v>
      </c>
      <c r="BG326" s="198" t="n">
        <f aca="false">IF($N$326="zákl. přenesená",$J$326,0)</f>
        <v>0</v>
      </c>
      <c r="BH326" s="198" t="n">
        <f aca="false">IF($N$326="sníž. přenesená",$J$326,0)</f>
        <v>0</v>
      </c>
      <c r="BI326" s="198" t="n">
        <f aca="false">IF($N$326="nulová",$J$326,0)</f>
        <v>0</v>
      </c>
      <c r="BJ326" s="116" t="s">
        <v>23</v>
      </c>
      <c r="BK326" s="198" t="n">
        <f aca="false">ROUND($I$326*$H$326,2)</f>
        <v>0</v>
      </c>
      <c r="BL326" s="116" t="s">
        <v>238</v>
      </c>
      <c r="BM326" s="116" t="s">
        <v>596</v>
      </c>
    </row>
    <row r="327" s="12" customFormat="true" ht="13.9" hidden="false" customHeight="true" outlineLevel="0" collapsed="false">
      <c r="B327" s="110"/>
      <c r="C327" s="190" t="s">
        <v>597</v>
      </c>
      <c r="D327" s="190" t="s">
        <v>157</v>
      </c>
      <c r="E327" s="188" t="s">
        <v>598</v>
      </c>
      <c r="F327" s="189" t="s">
        <v>599</v>
      </c>
      <c r="G327" s="190" t="s">
        <v>257</v>
      </c>
      <c r="H327" s="191" t="n">
        <v>1</v>
      </c>
      <c r="I327" s="192"/>
      <c r="J327" s="193" t="n">
        <f aca="false">ROUND($I$327*$H$327,2)</f>
        <v>0</v>
      </c>
      <c r="K327" s="189"/>
      <c r="L327" s="161"/>
      <c r="M327" s="194"/>
      <c r="N327" s="195" t="s">
        <v>44</v>
      </c>
      <c r="O327" s="111"/>
      <c r="P327" s="196" t="n">
        <f aca="false">$O$327*$H$327</f>
        <v>0</v>
      </c>
      <c r="Q327" s="196" t="n">
        <v>0</v>
      </c>
      <c r="R327" s="196" t="n">
        <f aca="false">$Q$327*$H$327</f>
        <v>0</v>
      </c>
      <c r="S327" s="196" t="n">
        <v>0</v>
      </c>
      <c r="T327" s="197" t="n">
        <f aca="false">$S$327*$H$327</f>
        <v>0</v>
      </c>
      <c r="AR327" s="116" t="s">
        <v>238</v>
      </c>
      <c r="AT327" s="116" t="s">
        <v>157</v>
      </c>
      <c r="AU327" s="116" t="s">
        <v>82</v>
      </c>
      <c r="AY327" s="116" t="s">
        <v>153</v>
      </c>
      <c r="BE327" s="198" t="n">
        <f aca="false">IF($N$327="základní",$J$327,0)</f>
        <v>0</v>
      </c>
      <c r="BF327" s="198" t="n">
        <f aca="false">IF($N$327="snížená",$J$327,0)</f>
        <v>0</v>
      </c>
      <c r="BG327" s="198" t="n">
        <f aca="false">IF($N$327="zákl. přenesená",$J$327,0)</f>
        <v>0</v>
      </c>
      <c r="BH327" s="198" t="n">
        <f aca="false">IF($N$327="sníž. přenesená",$J$327,0)</f>
        <v>0</v>
      </c>
      <c r="BI327" s="198" t="n">
        <f aca="false">IF($N$327="nulová",$J$327,0)</f>
        <v>0</v>
      </c>
      <c r="BJ327" s="116" t="s">
        <v>23</v>
      </c>
      <c r="BK327" s="198" t="n">
        <f aca="false">ROUND($I$327*$H$327,2)</f>
        <v>0</v>
      </c>
      <c r="BL327" s="116" t="s">
        <v>238</v>
      </c>
      <c r="BM327" s="116" t="s">
        <v>600</v>
      </c>
    </row>
    <row r="328" s="12" customFormat="true" ht="13.9" hidden="false" customHeight="true" outlineLevel="0" collapsed="false">
      <c r="B328" s="110"/>
      <c r="C328" s="190" t="s">
        <v>601</v>
      </c>
      <c r="D328" s="190" t="s">
        <v>157</v>
      </c>
      <c r="E328" s="188" t="s">
        <v>602</v>
      </c>
      <c r="F328" s="189" t="s">
        <v>603</v>
      </c>
      <c r="G328" s="190" t="s">
        <v>201</v>
      </c>
      <c r="H328" s="191" t="n">
        <v>0.081</v>
      </c>
      <c r="I328" s="192"/>
      <c r="J328" s="193" t="n">
        <f aca="false">ROUND($I$328*$H$328,2)</f>
        <v>0</v>
      </c>
      <c r="K328" s="189" t="s">
        <v>168</v>
      </c>
      <c r="L328" s="161"/>
      <c r="M328" s="194"/>
      <c r="N328" s="195" t="s">
        <v>44</v>
      </c>
      <c r="O328" s="111"/>
      <c r="P328" s="196" t="n">
        <f aca="false">$O$328*$H$328</f>
        <v>0</v>
      </c>
      <c r="Q328" s="196" t="n">
        <v>0</v>
      </c>
      <c r="R328" s="196" t="n">
        <f aca="false">$Q$328*$H$328</f>
        <v>0</v>
      </c>
      <c r="S328" s="196" t="n">
        <v>0</v>
      </c>
      <c r="T328" s="197" t="n">
        <f aca="false">$S$328*$H$328</f>
        <v>0</v>
      </c>
      <c r="AR328" s="116" t="s">
        <v>238</v>
      </c>
      <c r="AT328" s="116" t="s">
        <v>157</v>
      </c>
      <c r="AU328" s="116" t="s">
        <v>82</v>
      </c>
      <c r="AY328" s="116" t="s">
        <v>153</v>
      </c>
      <c r="BE328" s="198" t="n">
        <f aca="false">IF($N$328="základní",$J$328,0)</f>
        <v>0</v>
      </c>
      <c r="BF328" s="198" t="n">
        <f aca="false">IF($N$328="snížená",$J$328,0)</f>
        <v>0</v>
      </c>
      <c r="BG328" s="198" t="n">
        <f aca="false">IF($N$328="zákl. přenesená",$J$328,0)</f>
        <v>0</v>
      </c>
      <c r="BH328" s="198" t="n">
        <f aca="false">IF($N$328="sníž. přenesená",$J$328,0)</f>
        <v>0</v>
      </c>
      <c r="BI328" s="198" t="n">
        <f aca="false">IF($N$328="nulová",$J$328,0)</f>
        <v>0</v>
      </c>
      <c r="BJ328" s="116" t="s">
        <v>23</v>
      </c>
      <c r="BK328" s="198" t="n">
        <f aca="false">ROUND($I$328*$H$328,2)</f>
        <v>0</v>
      </c>
      <c r="BL328" s="116" t="s">
        <v>238</v>
      </c>
      <c r="BM328" s="116" t="s">
        <v>604</v>
      </c>
    </row>
    <row r="329" s="12" customFormat="true" ht="25.15" hidden="false" customHeight="true" outlineLevel="0" collapsed="false">
      <c r="B329" s="110"/>
      <c r="C329" s="111"/>
      <c r="D329" s="199" t="s">
        <v>170</v>
      </c>
      <c r="E329" s="111"/>
      <c r="F329" s="200" t="s">
        <v>605</v>
      </c>
      <c r="G329" s="111"/>
      <c r="H329" s="111"/>
      <c r="J329" s="111"/>
      <c r="K329" s="111"/>
      <c r="L329" s="161"/>
      <c r="M329" s="201"/>
      <c r="N329" s="111"/>
      <c r="O329" s="111"/>
      <c r="P329" s="111"/>
      <c r="Q329" s="111"/>
      <c r="R329" s="111"/>
      <c r="S329" s="111"/>
      <c r="T329" s="202"/>
      <c r="AT329" s="12" t="s">
        <v>170</v>
      </c>
      <c r="AU329" s="12" t="s">
        <v>82</v>
      </c>
    </row>
    <row r="330" s="174" customFormat="true" ht="30.6" hidden="false" customHeight="true" outlineLevel="0" collapsed="false">
      <c r="B330" s="175"/>
      <c r="C330" s="176"/>
      <c r="D330" s="176" t="s">
        <v>72</v>
      </c>
      <c r="E330" s="185" t="s">
        <v>606</v>
      </c>
      <c r="F330" s="185" t="s">
        <v>607</v>
      </c>
      <c r="G330" s="176"/>
      <c r="H330" s="176"/>
      <c r="J330" s="186" t="n">
        <f aca="false">$BK$330</f>
        <v>0</v>
      </c>
      <c r="K330" s="176"/>
      <c r="L330" s="179"/>
      <c r="M330" s="180"/>
      <c r="N330" s="176"/>
      <c r="O330" s="176"/>
      <c r="P330" s="181" t="n">
        <f aca="false">SUM($P$331:$P$336)</f>
        <v>0</v>
      </c>
      <c r="Q330" s="176"/>
      <c r="R330" s="181" t="n">
        <f aca="false">SUM($R$331:$R$336)</f>
        <v>0.13082151</v>
      </c>
      <c r="S330" s="176"/>
      <c r="T330" s="182" t="n">
        <f aca="false">SUM($T$331:$T$336)</f>
        <v>0</v>
      </c>
      <c r="AR330" s="183" t="s">
        <v>82</v>
      </c>
      <c r="AT330" s="183" t="s">
        <v>72</v>
      </c>
      <c r="AU330" s="183" t="s">
        <v>23</v>
      </c>
      <c r="AY330" s="183" t="s">
        <v>153</v>
      </c>
      <c r="BK330" s="184" t="n">
        <f aca="false">SUM($BK$331:$BK$336)</f>
        <v>0</v>
      </c>
    </row>
    <row r="331" s="12" customFormat="true" ht="13.9" hidden="false" customHeight="true" outlineLevel="0" collapsed="false">
      <c r="B331" s="110"/>
      <c r="C331" s="187" t="s">
        <v>608</v>
      </c>
      <c r="D331" s="187" t="s">
        <v>157</v>
      </c>
      <c r="E331" s="188" t="s">
        <v>609</v>
      </c>
      <c r="F331" s="189" t="s">
        <v>610</v>
      </c>
      <c r="G331" s="190" t="s">
        <v>167</v>
      </c>
      <c r="H331" s="191" t="n">
        <v>4360.717</v>
      </c>
      <c r="I331" s="192"/>
      <c r="J331" s="193" t="n">
        <f aca="false">ROUND($I$331*$H$331,2)</f>
        <v>0</v>
      </c>
      <c r="K331" s="189" t="s">
        <v>168</v>
      </c>
      <c r="L331" s="161"/>
      <c r="M331" s="194"/>
      <c r="N331" s="195" t="s">
        <v>44</v>
      </c>
      <c r="O331" s="111"/>
      <c r="P331" s="196" t="n">
        <f aca="false">$O$331*$H$331</f>
        <v>0</v>
      </c>
      <c r="Q331" s="196" t="n">
        <v>3E-005</v>
      </c>
      <c r="R331" s="196" t="n">
        <f aca="false">$Q$331*$H$331</f>
        <v>0.13082151</v>
      </c>
      <c r="S331" s="196" t="n">
        <v>0</v>
      </c>
      <c r="T331" s="197" t="n">
        <f aca="false">$S$331*$H$331</f>
        <v>0</v>
      </c>
      <c r="AR331" s="116" t="s">
        <v>238</v>
      </c>
      <c r="AT331" s="116" t="s">
        <v>157</v>
      </c>
      <c r="AU331" s="116" t="s">
        <v>82</v>
      </c>
      <c r="AY331" s="12" t="s">
        <v>153</v>
      </c>
      <c r="BE331" s="198" t="n">
        <f aca="false">IF($N$331="základní",$J$331,0)</f>
        <v>0</v>
      </c>
      <c r="BF331" s="198" t="n">
        <f aca="false">IF($N$331="snížená",$J$331,0)</f>
        <v>0</v>
      </c>
      <c r="BG331" s="198" t="n">
        <f aca="false">IF($N$331="zákl. přenesená",$J$331,0)</f>
        <v>0</v>
      </c>
      <c r="BH331" s="198" t="n">
        <f aca="false">IF($N$331="sníž. přenesená",$J$331,0)</f>
        <v>0</v>
      </c>
      <c r="BI331" s="198" t="n">
        <f aca="false">IF($N$331="nulová",$J$331,0)</f>
        <v>0</v>
      </c>
      <c r="BJ331" s="116" t="s">
        <v>23</v>
      </c>
      <c r="BK331" s="198" t="n">
        <f aca="false">ROUND($I$331*$H$331,2)</f>
        <v>0</v>
      </c>
      <c r="BL331" s="116" t="s">
        <v>238</v>
      </c>
      <c r="BM331" s="116" t="s">
        <v>611</v>
      </c>
    </row>
    <row r="332" s="12" customFormat="true" ht="25.15" hidden="false" customHeight="true" outlineLevel="0" collapsed="false">
      <c r="B332" s="110"/>
      <c r="C332" s="111"/>
      <c r="D332" s="199" t="s">
        <v>170</v>
      </c>
      <c r="E332" s="111"/>
      <c r="F332" s="200" t="s">
        <v>612</v>
      </c>
      <c r="G332" s="111"/>
      <c r="H332" s="111"/>
      <c r="J332" s="111"/>
      <c r="K332" s="111"/>
      <c r="L332" s="161"/>
      <c r="M332" s="201"/>
      <c r="N332" s="111"/>
      <c r="O332" s="111"/>
      <c r="P332" s="111"/>
      <c r="Q332" s="111"/>
      <c r="R332" s="111"/>
      <c r="S332" s="111"/>
      <c r="T332" s="202"/>
      <c r="AT332" s="12" t="s">
        <v>170</v>
      </c>
      <c r="AU332" s="12" t="s">
        <v>82</v>
      </c>
    </row>
    <row r="333" s="12" customFormat="true" ht="13.9" hidden="false" customHeight="true" outlineLevel="0" collapsed="false">
      <c r="B333" s="203"/>
      <c r="C333" s="204"/>
      <c r="D333" s="205" t="s">
        <v>172</v>
      </c>
      <c r="E333" s="204"/>
      <c r="F333" s="206" t="s">
        <v>613</v>
      </c>
      <c r="G333" s="204"/>
      <c r="H333" s="207" t="n">
        <v>1930.56</v>
      </c>
      <c r="J333" s="204"/>
      <c r="K333" s="204"/>
      <c r="L333" s="208"/>
      <c r="M333" s="209"/>
      <c r="N333" s="204"/>
      <c r="O333" s="204"/>
      <c r="P333" s="204"/>
      <c r="Q333" s="204"/>
      <c r="R333" s="204"/>
      <c r="S333" s="204"/>
      <c r="T333" s="210"/>
      <c r="AT333" s="211" t="s">
        <v>172</v>
      </c>
      <c r="AU333" s="211" t="s">
        <v>82</v>
      </c>
      <c r="AV333" s="211" t="s">
        <v>82</v>
      </c>
      <c r="AW333" s="211" t="s">
        <v>119</v>
      </c>
      <c r="AX333" s="211" t="s">
        <v>73</v>
      </c>
      <c r="AY333" s="211" t="s">
        <v>153</v>
      </c>
    </row>
    <row r="334" s="12" customFormat="true" ht="13.9" hidden="false" customHeight="true" outlineLevel="0" collapsed="false">
      <c r="B334" s="203"/>
      <c r="C334" s="204"/>
      <c r="D334" s="205" t="s">
        <v>172</v>
      </c>
      <c r="E334" s="204"/>
      <c r="F334" s="206" t="s">
        <v>614</v>
      </c>
      <c r="G334" s="204"/>
      <c r="H334" s="207" t="n">
        <v>1586.429</v>
      </c>
      <c r="J334" s="204"/>
      <c r="K334" s="204"/>
      <c r="L334" s="208"/>
      <c r="M334" s="209"/>
      <c r="N334" s="204"/>
      <c r="O334" s="204"/>
      <c r="P334" s="204"/>
      <c r="Q334" s="204"/>
      <c r="R334" s="204"/>
      <c r="S334" s="204"/>
      <c r="T334" s="210"/>
      <c r="AT334" s="211" t="s">
        <v>172</v>
      </c>
      <c r="AU334" s="211" t="s">
        <v>82</v>
      </c>
      <c r="AV334" s="211" t="s">
        <v>82</v>
      </c>
      <c r="AW334" s="211" t="s">
        <v>119</v>
      </c>
      <c r="AX334" s="211" t="s">
        <v>73</v>
      </c>
      <c r="AY334" s="211" t="s">
        <v>153</v>
      </c>
    </row>
    <row r="335" s="12" customFormat="true" ht="13.9" hidden="false" customHeight="true" outlineLevel="0" collapsed="false">
      <c r="B335" s="203"/>
      <c r="C335" s="204"/>
      <c r="D335" s="205" t="s">
        <v>172</v>
      </c>
      <c r="E335" s="204"/>
      <c r="F335" s="206" t="s">
        <v>615</v>
      </c>
      <c r="G335" s="204"/>
      <c r="H335" s="207" t="n">
        <v>843.728</v>
      </c>
      <c r="J335" s="204"/>
      <c r="K335" s="204"/>
      <c r="L335" s="208"/>
      <c r="M335" s="209"/>
      <c r="N335" s="204"/>
      <c r="O335" s="204"/>
      <c r="P335" s="204"/>
      <c r="Q335" s="204"/>
      <c r="R335" s="204"/>
      <c r="S335" s="204"/>
      <c r="T335" s="210"/>
      <c r="AT335" s="211" t="s">
        <v>172</v>
      </c>
      <c r="AU335" s="211" t="s">
        <v>82</v>
      </c>
      <c r="AV335" s="211" t="s">
        <v>82</v>
      </c>
      <c r="AW335" s="211" t="s">
        <v>119</v>
      </c>
      <c r="AX335" s="211" t="s">
        <v>73</v>
      </c>
      <c r="AY335" s="211" t="s">
        <v>153</v>
      </c>
    </row>
    <row r="336" s="12" customFormat="true" ht="13.9" hidden="false" customHeight="true" outlineLevel="0" collapsed="false">
      <c r="B336" s="212"/>
      <c r="C336" s="213"/>
      <c r="D336" s="205" t="s">
        <v>172</v>
      </c>
      <c r="E336" s="213"/>
      <c r="F336" s="214" t="s">
        <v>175</v>
      </c>
      <c r="G336" s="213"/>
      <c r="H336" s="215" t="n">
        <v>4360.717</v>
      </c>
      <c r="J336" s="213"/>
      <c r="K336" s="213"/>
      <c r="L336" s="216"/>
      <c r="M336" s="217"/>
      <c r="N336" s="213"/>
      <c r="O336" s="213"/>
      <c r="P336" s="213"/>
      <c r="Q336" s="213"/>
      <c r="R336" s="213"/>
      <c r="S336" s="213"/>
      <c r="T336" s="218"/>
      <c r="AT336" s="219" t="s">
        <v>172</v>
      </c>
      <c r="AU336" s="219" t="s">
        <v>82</v>
      </c>
      <c r="AV336" s="219" t="s">
        <v>161</v>
      </c>
      <c r="AW336" s="219" t="s">
        <v>119</v>
      </c>
      <c r="AX336" s="219" t="s">
        <v>23</v>
      </c>
      <c r="AY336" s="219" t="s">
        <v>153</v>
      </c>
    </row>
    <row r="337" s="174" customFormat="true" ht="38.45" hidden="false" customHeight="true" outlineLevel="0" collapsed="false">
      <c r="B337" s="175"/>
      <c r="C337" s="176"/>
      <c r="D337" s="176" t="s">
        <v>72</v>
      </c>
      <c r="E337" s="177" t="s">
        <v>616</v>
      </c>
      <c r="F337" s="177" t="s">
        <v>617</v>
      </c>
      <c r="G337" s="176"/>
      <c r="H337" s="176"/>
      <c r="J337" s="178" t="n">
        <f aca="false">$BK$337</f>
        <v>0</v>
      </c>
      <c r="K337" s="176"/>
      <c r="L337" s="179"/>
      <c r="M337" s="180"/>
      <c r="N337" s="176"/>
      <c r="O337" s="176"/>
      <c r="P337" s="181" t="n">
        <f aca="false">$P$338+$P$341</f>
        <v>0</v>
      </c>
      <c r="Q337" s="176"/>
      <c r="R337" s="181" t="n">
        <f aca="false">$R$338+$R$341</f>
        <v>0</v>
      </c>
      <c r="S337" s="176"/>
      <c r="T337" s="182" t="n">
        <f aca="false">$T$338+$T$341</f>
        <v>0</v>
      </c>
      <c r="AR337" s="183" t="s">
        <v>191</v>
      </c>
      <c r="AT337" s="183" t="s">
        <v>72</v>
      </c>
      <c r="AU337" s="183" t="s">
        <v>73</v>
      </c>
      <c r="AY337" s="183" t="s">
        <v>153</v>
      </c>
      <c r="BK337" s="184" t="n">
        <f aca="false">$BK$338+$BK$341</f>
        <v>0</v>
      </c>
    </row>
    <row r="338" s="174" customFormat="true" ht="20.45" hidden="false" customHeight="true" outlineLevel="0" collapsed="false">
      <c r="B338" s="175"/>
      <c r="C338" s="176"/>
      <c r="D338" s="176" t="s">
        <v>72</v>
      </c>
      <c r="E338" s="185" t="s">
        <v>618</v>
      </c>
      <c r="F338" s="185" t="s">
        <v>619</v>
      </c>
      <c r="G338" s="176"/>
      <c r="H338" s="176"/>
      <c r="J338" s="186" t="n">
        <f aca="false">$BK$338</f>
        <v>0</v>
      </c>
      <c r="K338" s="176"/>
      <c r="L338" s="179"/>
      <c r="M338" s="180"/>
      <c r="N338" s="176"/>
      <c r="O338" s="176"/>
      <c r="P338" s="181" t="n">
        <f aca="false">SUM($P$339:$P$340)</f>
        <v>0</v>
      </c>
      <c r="Q338" s="176"/>
      <c r="R338" s="181" t="n">
        <f aca="false">SUM($R$339:$R$340)</f>
        <v>0</v>
      </c>
      <c r="S338" s="176"/>
      <c r="T338" s="182" t="n">
        <f aca="false">SUM($T$339:$T$340)</f>
        <v>0</v>
      </c>
      <c r="AR338" s="183" t="s">
        <v>191</v>
      </c>
      <c r="AT338" s="183" t="s">
        <v>72</v>
      </c>
      <c r="AU338" s="183" t="s">
        <v>23</v>
      </c>
      <c r="AY338" s="183" t="s">
        <v>153</v>
      </c>
      <c r="BK338" s="184" t="n">
        <f aca="false">SUM($BK$339:$BK$340)</f>
        <v>0</v>
      </c>
    </row>
    <row r="339" s="12" customFormat="true" ht="13.9" hidden="false" customHeight="true" outlineLevel="0" collapsed="false">
      <c r="B339" s="110"/>
      <c r="C339" s="187" t="s">
        <v>620</v>
      </c>
      <c r="D339" s="187" t="s">
        <v>157</v>
      </c>
      <c r="E339" s="188" t="s">
        <v>621</v>
      </c>
      <c r="F339" s="189" t="s">
        <v>619</v>
      </c>
      <c r="G339" s="190" t="s">
        <v>622</v>
      </c>
      <c r="H339" s="191" t="n">
        <v>1</v>
      </c>
      <c r="I339" s="192"/>
      <c r="J339" s="193" t="n">
        <f aca="false">ROUND($I$339*$H$339,2)</f>
        <v>0</v>
      </c>
      <c r="K339" s="189" t="s">
        <v>168</v>
      </c>
      <c r="L339" s="161"/>
      <c r="M339" s="194"/>
      <c r="N339" s="195" t="s">
        <v>44</v>
      </c>
      <c r="O339" s="111"/>
      <c r="P339" s="196" t="n">
        <f aca="false">$O$339*$H$339</f>
        <v>0</v>
      </c>
      <c r="Q339" s="196" t="n">
        <v>0</v>
      </c>
      <c r="R339" s="196" t="n">
        <f aca="false">$Q$339*$H$339</f>
        <v>0</v>
      </c>
      <c r="S339" s="196" t="n">
        <v>0</v>
      </c>
      <c r="T339" s="197" t="n">
        <f aca="false">$S$339*$H$339</f>
        <v>0</v>
      </c>
      <c r="AR339" s="116" t="s">
        <v>623</v>
      </c>
      <c r="AT339" s="116" t="s">
        <v>157</v>
      </c>
      <c r="AU339" s="116" t="s">
        <v>82</v>
      </c>
      <c r="AY339" s="12" t="s">
        <v>153</v>
      </c>
      <c r="BE339" s="198" t="n">
        <f aca="false">IF($N$339="základní",$J$339,0)</f>
        <v>0</v>
      </c>
      <c r="BF339" s="198" t="n">
        <f aca="false">IF($N$339="snížená",$J$339,0)</f>
        <v>0</v>
      </c>
      <c r="BG339" s="198" t="n">
        <f aca="false">IF($N$339="zákl. přenesená",$J$339,0)</f>
        <v>0</v>
      </c>
      <c r="BH339" s="198" t="n">
        <f aca="false">IF($N$339="sníž. přenesená",$J$339,0)</f>
        <v>0</v>
      </c>
      <c r="BI339" s="198" t="n">
        <f aca="false">IF($N$339="nulová",$J$339,0)</f>
        <v>0</v>
      </c>
      <c r="BJ339" s="116" t="s">
        <v>23</v>
      </c>
      <c r="BK339" s="198" t="n">
        <f aca="false">ROUND($I$339*$H$339,2)</f>
        <v>0</v>
      </c>
      <c r="BL339" s="116" t="s">
        <v>623</v>
      </c>
      <c r="BM339" s="116" t="s">
        <v>624</v>
      </c>
    </row>
    <row r="340" s="12" customFormat="true" ht="14.45" hidden="false" customHeight="true" outlineLevel="0" collapsed="false">
      <c r="B340" s="110"/>
      <c r="C340" s="111"/>
      <c r="D340" s="199" t="s">
        <v>170</v>
      </c>
      <c r="E340" s="111"/>
      <c r="F340" s="200" t="s">
        <v>625</v>
      </c>
      <c r="G340" s="111"/>
      <c r="H340" s="111"/>
      <c r="J340" s="111"/>
      <c r="K340" s="111"/>
      <c r="L340" s="161"/>
      <c r="M340" s="201"/>
      <c r="N340" s="111"/>
      <c r="O340" s="111"/>
      <c r="P340" s="111"/>
      <c r="Q340" s="111"/>
      <c r="R340" s="111"/>
      <c r="S340" s="111"/>
      <c r="T340" s="202"/>
      <c r="AT340" s="12" t="s">
        <v>170</v>
      </c>
      <c r="AU340" s="12" t="s">
        <v>82</v>
      </c>
    </row>
    <row r="341" s="174" customFormat="true" ht="30.6" hidden="false" customHeight="true" outlineLevel="0" collapsed="false">
      <c r="B341" s="175"/>
      <c r="C341" s="176"/>
      <c r="D341" s="176" t="s">
        <v>72</v>
      </c>
      <c r="E341" s="185" t="s">
        <v>626</v>
      </c>
      <c r="F341" s="185" t="s">
        <v>627</v>
      </c>
      <c r="G341" s="176"/>
      <c r="H341" s="176"/>
      <c r="J341" s="186" t="n">
        <f aca="false">$BK$341</f>
        <v>0</v>
      </c>
      <c r="K341" s="176"/>
      <c r="L341" s="179"/>
      <c r="M341" s="180"/>
      <c r="N341" s="176"/>
      <c r="O341" s="176"/>
      <c r="P341" s="181" t="n">
        <f aca="false">SUM($P$342:$P$343)</f>
        <v>0</v>
      </c>
      <c r="Q341" s="176"/>
      <c r="R341" s="181" t="n">
        <f aca="false">SUM($R$342:$R$343)</f>
        <v>0</v>
      </c>
      <c r="S341" s="176"/>
      <c r="T341" s="182" t="n">
        <f aca="false">SUM($T$342:$T$343)</f>
        <v>0</v>
      </c>
      <c r="AR341" s="183" t="s">
        <v>191</v>
      </c>
      <c r="AT341" s="183" t="s">
        <v>72</v>
      </c>
      <c r="AU341" s="183" t="s">
        <v>23</v>
      </c>
      <c r="AY341" s="183" t="s">
        <v>153</v>
      </c>
      <c r="BK341" s="184" t="n">
        <f aca="false">SUM($BK$342:$BK$343)</f>
        <v>0</v>
      </c>
    </row>
    <row r="342" s="12" customFormat="true" ht="13.9" hidden="false" customHeight="true" outlineLevel="0" collapsed="false">
      <c r="B342" s="110"/>
      <c r="C342" s="187" t="s">
        <v>628</v>
      </c>
      <c r="D342" s="187" t="s">
        <v>157</v>
      </c>
      <c r="E342" s="188" t="s">
        <v>629</v>
      </c>
      <c r="F342" s="189" t="s">
        <v>627</v>
      </c>
      <c r="G342" s="190" t="s">
        <v>622</v>
      </c>
      <c r="H342" s="191" t="n">
        <v>1</v>
      </c>
      <c r="I342" s="192"/>
      <c r="J342" s="193" t="n">
        <f aca="false">ROUND($I$342*$H$342,2)</f>
        <v>0</v>
      </c>
      <c r="K342" s="189" t="s">
        <v>168</v>
      </c>
      <c r="L342" s="161"/>
      <c r="M342" s="194"/>
      <c r="N342" s="195" t="s">
        <v>44</v>
      </c>
      <c r="O342" s="111"/>
      <c r="P342" s="196" t="n">
        <f aca="false">$O$342*$H$342</f>
        <v>0</v>
      </c>
      <c r="Q342" s="196" t="n">
        <v>0</v>
      </c>
      <c r="R342" s="196" t="n">
        <f aca="false">$Q$342*$H$342</f>
        <v>0</v>
      </c>
      <c r="S342" s="196" t="n">
        <v>0</v>
      </c>
      <c r="T342" s="197" t="n">
        <f aca="false">$S$342*$H$342</f>
        <v>0</v>
      </c>
      <c r="AR342" s="116" t="s">
        <v>623</v>
      </c>
      <c r="AT342" s="116" t="s">
        <v>157</v>
      </c>
      <c r="AU342" s="116" t="s">
        <v>82</v>
      </c>
      <c r="AY342" s="12" t="s">
        <v>153</v>
      </c>
      <c r="BE342" s="198" t="n">
        <f aca="false">IF($N$342="základní",$J$342,0)</f>
        <v>0</v>
      </c>
      <c r="BF342" s="198" t="n">
        <f aca="false">IF($N$342="snížená",$J$342,0)</f>
        <v>0</v>
      </c>
      <c r="BG342" s="198" t="n">
        <f aca="false">IF($N$342="zákl. přenesená",$J$342,0)</f>
        <v>0</v>
      </c>
      <c r="BH342" s="198" t="n">
        <f aca="false">IF($N$342="sníž. přenesená",$J$342,0)</f>
        <v>0</v>
      </c>
      <c r="BI342" s="198" t="n">
        <f aca="false">IF($N$342="nulová",$J$342,0)</f>
        <v>0</v>
      </c>
      <c r="BJ342" s="116" t="s">
        <v>23</v>
      </c>
      <c r="BK342" s="198" t="n">
        <f aca="false">ROUND($I$342*$H$342,2)</f>
        <v>0</v>
      </c>
      <c r="BL342" s="116" t="s">
        <v>623</v>
      </c>
      <c r="BM342" s="116" t="s">
        <v>630</v>
      </c>
    </row>
    <row r="343" s="12" customFormat="true" ht="14.45" hidden="false" customHeight="true" outlineLevel="0" collapsed="false">
      <c r="B343" s="110"/>
      <c r="C343" s="111"/>
      <c r="D343" s="199" t="s">
        <v>170</v>
      </c>
      <c r="E343" s="111"/>
      <c r="F343" s="200" t="s">
        <v>631</v>
      </c>
      <c r="G343" s="111"/>
      <c r="H343" s="111"/>
      <c r="J343" s="111"/>
      <c r="K343" s="111"/>
      <c r="L343" s="161"/>
      <c r="M343" s="246"/>
      <c r="N343" s="247"/>
      <c r="O343" s="247"/>
      <c r="P343" s="247"/>
      <c r="Q343" s="247"/>
      <c r="R343" s="247"/>
      <c r="S343" s="247"/>
      <c r="T343" s="248"/>
      <c r="AT343" s="12" t="s">
        <v>170</v>
      </c>
      <c r="AU343" s="12" t="s">
        <v>82</v>
      </c>
    </row>
    <row r="344" s="12" customFormat="true" ht="7.9" hidden="false" customHeight="true" outlineLevel="0" collapsed="false">
      <c r="B344" s="135"/>
      <c r="C344" s="136"/>
      <c r="D344" s="136"/>
      <c r="E344" s="136"/>
      <c r="F344" s="136"/>
      <c r="G344" s="136"/>
      <c r="H344" s="136"/>
      <c r="I344" s="137"/>
      <c r="J344" s="136"/>
      <c r="K344" s="136"/>
      <c r="L344" s="161"/>
    </row>
    <row r="345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249" width="8.32"/>
    <col collapsed="false" customWidth="true" hidden="false" outlineLevel="0" max="2" min="2" style="249" width="1.65"/>
    <col collapsed="false" customWidth="true" hidden="false" outlineLevel="0" max="4" min="3" style="249" width="4.99"/>
    <col collapsed="false" customWidth="true" hidden="false" outlineLevel="0" max="5" min="5" style="249" width="11.65"/>
    <col collapsed="false" customWidth="false" hidden="false" outlineLevel="0" max="6" min="6" style="249" width="9.15"/>
    <col collapsed="false" customWidth="true" hidden="false" outlineLevel="0" max="7" min="7" style="249" width="4.99"/>
    <col collapsed="false" customWidth="true" hidden="false" outlineLevel="0" max="8" min="8" style="249" width="77.83"/>
    <col collapsed="false" customWidth="true" hidden="false" outlineLevel="0" max="10" min="9" style="249" width="19.99"/>
    <col collapsed="false" customWidth="true" hidden="false" outlineLevel="0" max="11" min="11" style="249" width="1.65"/>
    <col collapsed="false" customWidth="false" hidden="false" outlineLevel="0" max="257" min="12" style="249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0"/>
      <c r="C2" s="251"/>
      <c r="D2" s="251"/>
      <c r="E2" s="251"/>
      <c r="F2" s="251"/>
      <c r="G2" s="251"/>
      <c r="H2" s="251"/>
      <c r="I2" s="251"/>
      <c r="J2" s="251"/>
      <c r="K2" s="252"/>
    </row>
    <row r="3" s="253" customFormat="true" ht="45" hidden="false" customHeight="true" outlineLevel="0" collapsed="false">
      <c r="B3" s="254"/>
      <c r="C3" s="255" t="s">
        <v>632</v>
      </c>
      <c r="D3" s="255"/>
      <c r="E3" s="255"/>
      <c r="F3" s="255"/>
      <c r="G3" s="255"/>
      <c r="H3" s="255"/>
      <c r="I3" s="255"/>
      <c r="J3" s="255"/>
      <c r="K3" s="256"/>
    </row>
    <row r="4" customFormat="false" ht="25.5" hidden="false" customHeight="true" outlineLevel="0" collapsed="false">
      <c r="B4" s="257"/>
      <c r="C4" s="258" t="s">
        <v>633</v>
      </c>
      <c r="D4" s="258"/>
      <c r="E4" s="258"/>
      <c r="F4" s="258"/>
      <c r="G4" s="258"/>
      <c r="H4" s="258"/>
      <c r="I4" s="258"/>
      <c r="J4" s="258"/>
      <c r="K4" s="259"/>
    </row>
    <row r="5" customFormat="false" ht="5.25" hidden="false" customHeight="true" outlineLevel="0" collapsed="false">
      <c r="B5" s="257"/>
      <c r="C5" s="260"/>
      <c r="D5" s="260"/>
      <c r="E5" s="260"/>
      <c r="F5" s="260"/>
      <c r="G5" s="260"/>
      <c r="H5" s="260"/>
      <c r="I5" s="260"/>
      <c r="J5" s="260"/>
      <c r="K5" s="259"/>
    </row>
    <row r="6" customFormat="false" ht="15" hidden="false" customHeight="true" outlineLevel="0" collapsed="false">
      <c r="B6" s="257"/>
      <c r="C6" s="261" t="s">
        <v>634</v>
      </c>
      <c r="D6" s="261"/>
      <c r="E6" s="261"/>
      <c r="F6" s="261"/>
      <c r="G6" s="261"/>
      <c r="H6" s="261"/>
      <c r="I6" s="261"/>
      <c r="J6" s="261"/>
      <c r="K6" s="259"/>
    </row>
    <row r="7" customFormat="false" ht="15" hidden="false" customHeight="true" outlineLevel="0" collapsed="false">
      <c r="B7" s="262"/>
      <c r="C7" s="261" t="s">
        <v>635</v>
      </c>
      <c r="D7" s="261"/>
      <c r="E7" s="261"/>
      <c r="F7" s="261"/>
      <c r="G7" s="261"/>
      <c r="H7" s="261"/>
      <c r="I7" s="261"/>
      <c r="J7" s="261"/>
      <c r="K7" s="259"/>
    </row>
    <row r="8" customFormat="false" ht="12.75" hidden="false" customHeight="true" outlineLevel="0" collapsed="false">
      <c r="B8" s="262"/>
      <c r="C8" s="261"/>
      <c r="D8" s="261"/>
      <c r="E8" s="261"/>
      <c r="F8" s="261"/>
      <c r="G8" s="261"/>
      <c r="H8" s="261"/>
      <c r="I8" s="261"/>
      <c r="J8" s="261"/>
      <c r="K8" s="259"/>
    </row>
    <row r="9" customFormat="false" ht="15" hidden="false" customHeight="true" outlineLevel="0" collapsed="false">
      <c r="B9" s="262"/>
      <c r="C9" s="263" t="s">
        <v>636</v>
      </c>
      <c r="D9" s="263"/>
      <c r="E9" s="263"/>
      <c r="F9" s="263"/>
      <c r="G9" s="263"/>
      <c r="H9" s="263"/>
      <c r="I9" s="263"/>
      <c r="J9" s="263"/>
      <c r="K9" s="259"/>
    </row>
    <row r="10" customFormat="false" ht="15" hidden="false" customHeight="true" outlineLevel="0" collapsed="false">
      <c r="B10" s="262"/>
      <c r="C10" s="261"/>
      <c r="D10" s="261" t="s">
        <v>637</v>
      </c>
      <c r="E10" s="261"/>
      <c r="F10" s="261"/>
      <c r="G10" s="261"/>
      <c r="H10" s="261"/>
      <c r="I10" s="261"/>
      <c r="J10" s="261"/>
      <c r="K10" s="259"/>
    </row>
    <row r="11" customFormat="false" ht="15" hidden="false" customHeight="true" outlineLevel="0" collapsed="false">
      <c r="B11" s="262"/>
      <c r="C11" s="264"/>
      <c r="D11" s="261" t="s">
        <v>638</v>
      </c>
      <c r="E11" s="261"/>
      <c r="F11" s="261"/>
      <c r="G11" s="261"/>
      <c r="H11" s="261"/>
      <c r="I11" s="261"/>
      <c r="J11" s="261"/>
      <c r="K11" s="259"/>
    </row>
    <row r="12" customFormat="false" ht="12.75" hidden="false" customHeight="true" outlineLevel="0" collapsed="false">
      <c r="B12" s="262"/>
      <c r="C12" s="264"/>
      <c r="D12" s="264"/>
      <c r="E12" s="264"/>
      <c r="F12" s="264"/>
      <c r="G12" s="264"/>
      <c r="H12" s="264"/>
      <c r="I12" s="264"/>
      <c r="J12" s="264"/>
      <c r="K12" s="259"/>
    </row>
    <row r="13" customFormat="false" ht="15" hidden="false" customHeight="true" outlineLevel="0" collapsed="false">
      <c r="B13" s="262"/>
      <c r="C13" s="264"/>
      <c r="D13" s="261" t="s">
        <v>639</v>
      </c>
      <c r="E13" s="261"/>
      <c r="F13" s="261"/>
      <c r="G13" s="261"/>
      <c r="H13" s="261"/>
      <c r="I13" s="261"/>
      <c r="J13" s="261"/>
      <c r="K13" s="259"/>
    </row>
    <row r="14" customFormat="false" ht="15" hidden="false" customHeight="true" outlineLevel="0" collapsed="false">
      <c r="B14" s="262"/>
      <c r="C14" s="264"/>
      <c r="D14" s="261" t="s">
        <v>640</v>
      </c>
      <c r="E14" s="261"/>
      <c r="F14" s="261"/>
      <c r="G14" s="261"/>
      <c r="H14" s="261"/>
      <c r="I14" s="261"/>
      <c r="J14" s="261"/>
      <c r="K14" s="259"/>
    </row>
    <row r="15" customFormat="false" ht="15" hidden="false" customHeight="true" outlineLevel="0" collapsed="false">
      <c r="B15" s="262"/>
      <c r="C15" s="264"/>
      <c r="D15" s="261" t="s">
        <v>641</v>
      </c>
      <c r="E15" s="261"/>
      <c r="F15" s="261"/>
      <c r="G15" s="261"/>
      <c r="H15" s="261"/>
      <c r="I15" s="261"/>
      <c r="J15" s="261"/>
      <c r="K15" s="259"/>
    </row>
    <row r="16" customFormat="false" ht="15" hidden="false" customHeight="true" outlineLevel="0" collapsed="false">
      <c r="B16" s="262"/>
      <c r="C16" s="264"/>
      <c r="D16" s="264"/>
      <c r="E16" s="265" t="s">
        <v>80</v>
      </c>
      <c r="F16" s="261" t="s">
        <v>642</v>
      </c>
      <c r="G16" s="261"/>
      <c r="H16" s="261"/>
      <c r="I16" s="261"/>
      <c r="J16" s="261"/>
      <c r="K16" s="259"/>
    </row>
    <row r="17" customFormat="false" ht="15" hidden="false" customHeight="true" outlineLevel="0" collapsed="false">
      <c r="B17" s="262"/>
      <c r="C17" s="264"/>
      <c r="D17" s="264"/>
      <c r="E17" s="265" t="s">
        <v>643</v>
      </c>
      <c r="F17" s="261" t="s">
        <v>644</v>
      </c>
      <c r="G17" s="261"/>
      <c r="H17" s="261"/>
      <c r="I17" s="261"/>
      <c r="J17" s="261"/>
      <c r="K17" s="259"/>
    </row>
    <row r="18" customFormat="false" ht="15" hidden="false" customHeight="true" outlineLevel="0" collapsed="false">
      <c r="B18" s="262"/>
      <c r="C18" s="264"/>
      <c r="D18" s="264"/>
      <c r="E18" s="265" t="s">
        <v>645</v>
      </c>
      <c r="F18" s="261" t="s">
        <v>646</v>
      </c>
      <c r="G18" s="261"/>
      <c r="H18" s="261"/>
      <c r="I18" s="261"/>
      <c r="J18" s="261"/>
      <c r="K18" s="259"/>
    </row>
    <row r="19" customFormat="false" ht="15" hidden="false" customHeight="true" outlineLevel="0" collapsed="false">
      <c r="B19" s="262"/>
      <c r="C19" s="264"/>
      <c r="D19" s="264"/>
      <c r="E19" s="265" t="s">
        <v>647</v>
      </c>
      <c r="F19" s="261" t="s">
        <v>648</v>
      </c>
      <c r="G19" s="261"/>
      <c r="H19" s="261"/>
      <c r="I19" s="261"/>
      <c r="J19" s="261"/>
      <c r="K19" s="259"/>
    </row>
    <row r="20" customFormat="false" ht="15" hidden="false" customHeight="true" outlineLevel="0" collapsed="false">
      <c r="B20" s="262"/>
      <c r="C20" s="264"/>
      <c r="D20" s="264"/>
      <c r="E20" s="265" t="s">
        <v>649</v>
      </c>
      <c r="F20" s="261" t="s">
        <v>650</v>
      </c>
      <c r="G20" s="261"/>
      <c r="H20" s="261"/>
      <c r="I20" s="261"/>
      <c r="J20" s="261"/>
      <c r="K20" s="259"/>
    </row>
    <row r="21" customFormat="false" ht="15" hidden="false" customHeight="true" outlineLevel="0" collapsed="false">
      <c r="B21" s="262"/>
      <c r="C21" s="264"/>
      <c r="D21" s="264"/>
      <c r="E21" s="265" t="s">
        <v>651</v>
      </c>
      <c r="F21" s="261" t="s">
        <v>652</v>
      </c>
      <c r="G21" s="261"/>
      <c r="H21" s="261"/>
      <c r="I21" s="261"/>
      <c r="J21" s="261"/>
      <c r="K21" s="259"/>
    </row>
    <row r="22" customFormat="false" ht="12.75" hidden="false" customHeight="true" outlineLevel="0" collapsed="false">
      <c r="B22" s="262"/>
      <c r="C22" s="264"/>
      <c r="D22" s="264"/>
      <c r="E22" s="264"/>
      <c r="F22" s="264"/>
      <c r="G22" s="264"/>
      <c r="H22" s="264"/>
      <c r="I22" s="264"/>
      <c r="J22" s="264"/>
      <c r="K22" s="259"/>
    </row>
    <row r="23" customFormat="false" ht="15" hidden="false" customHeight="true" outlineLevel="0" collapsed="false">
      <c r="B23" s="262"/>
      <c r="C23" s="263" t="s">
        <v>653</v>
      </c>
      <c r="D23" s="263"/>
      <c r="E23" s="263"/>
      <c r="F23" s="263"/>
      <c r="G23" s="263"/>
      <c r="H23" s="263"/>
      <c r="I23" s="263"/>
      <c r="J23" s="263"/>
      <c r="K23" s="259"/>
    </row>
    <row r="24" customFormat="false" ht="15" hidden="false" customHeight="true" outlineLevel="0" collapsed="false">
      <c r="B24" s="262"/>
      <c r="C24" s="261" t="s">
        <v>654</v>
      </c>
      <c r="D24" s="261"/>
      <c r="E24" s="261"/>
      <c r="F24" s="261"/>
      <c r="G24" s="261"/>
      <c r="H24" s="261"/>
      <c r="I24" s="261"/>
      <c r="J24" s="261"/>
      <c r="K24" s="259"/>
    </row>
    <row r="25" customFormat="false" ht="15" hidden="false" customHeight="true" outlineLevel="0" collapsed="false">
      <c r="B25" s="262"/>
      <c r="C25" s="261"/>
      <c r="D25" s="266" t="s">
        <v>655</v>
      </c>
      <c r="E25" s="266"/>
      <c r="F25" s="266"/>
      <c r="G25" s="266"/>
      <c r="H25" s="266"/>
      <c r="I25" s="266"/>
      <c r="J25" s="266"/>
      <c r="K25" s="259"/>
    </row>
    <row r="26" customFormat="false" ht="15" hidden="false" customHeight="true" outlineLevel="0" collapsed="false">
      <c r="B26" s="262"/>
      <c r="C26" s="264"/>
      <c r="D26" s="261" t="s">
        <v>656</v>
      </c>
      <c r="E26" s="261"/>
      <c r="F26" s="261"/>
      <c r="G26" s="261"/>
      <c r="H26" s="261"/>
      <c r="I26" s="261"/>
      <c r="J26" s="261"/>
      <c r="K26" s="259"/>
    </row>
    <row r="27" customFormat="false" ht="12.75" hidden="false" customHeight="true" outlineLevel="0" collapsed="false">
      <c r="B27" s="262"/>
      <c r="C27" s="264"/>
      <c r="D27" s="264"/>
      <c r="E27" s="264"/>
      <c r="F27" s="264"/>
      <c r="G27" s="264"/>
      <c r="H27" s="264"/>
      <c r="I27" s="264"/>
      <c r="J27" s="264"/>
      <c r="K27" s="259"/>
    </row>
    <row r="28" customFormat="false" ht="15" hidden="false" customHeight="true" outlineLevel="0" collapsed="false">
      <c r="B28" s="262"/>
      <c r="C28" s="264"/>
      <c r="D28" s="266" t="s">
        <v>657</v>
      </c>
      <c r="E28" s="266"/>
      <c r="F28" s="266"/>
      <c r="G28" s="266"/>
      <c r="H28" s="266"/>
      <c r="I28" s="266"/>
      <c r="J28" s="266"/>
      <c r="K28" s="259"/>
    </row>
    <row r="29" customFormat="false" ht="15" hidden="false" customHeight="true" outlineLevel="0" collapsed="false">
      <c r="B29" s="262"/>
      <c r="C29" s="264"/>
      <c r="D29" s="261" t="s">
        <v>658</v>
      </c>
      <c r="E29" s="261"/>
      <c r="F29" s="261"/>
      <c r="G29" s="261"/>
      <c r="H29" s="261"/>
      <c r="I29" s="261"/>
      <c r="J29" s="261"/>
      <c r="K29" s="259"/>
    </row>
    <row r="30" customFormat="false" ht="12.75" hidden="false" customHeight="true" outlineLevel="0" collapsed="false">
      <c r="B30" s="262"/>
      <c r="C30" s="264"/>
      <c r="D30" s="264"/>
      <c r="E30" s="264"/>
      <c r="F30" s="264"/>
      <c r="G30" s="264"/>
      <c r="H30" s="264"/>
      <c r="I30" s="264"/>
      <c r="J30" s="264"/>
      <c r="K30" s="259"/>
    </row>
    <row r="31" customFormat="false" ht="15" hidden="false" customHeight="true" outlineLevel="0" collapsed="false">
      <c r="B31" s="262"/>
      <c r="C31" s="264"/>
      <c r="D31" s="266" t="s">
        <v>659</v>
      </c>
      <c r="E31" s="266"/>
      <c r="F31" s="266"/>
      <c r="G31" s="266"/>
      <c r="H31" s="266"/>
      <c r="I31" s="266"/>
      <c r="J31" s="266"/>
      <c r="K31" s="259"/>
    </row>
    <row r="32" customFormat="false" ht="15" hidden="false" customHeight="true" outlineLevel="0" collapsed="false">
      <c r="B32" s="262"/>
      <c r="C32" s="264"/>
      <c r="D32" s="261" t="s">
        <v>660</v>
      </c>
      <c r="E32" s="261"/>
      <c r="F32" s="261"/>
      <c r="G32" s="261"/>
      <c r="H32" s="261"/>
      <c r="I32" s="261"/>
      <c r="J32" s="261"/>
      <c r="K32" s="259"/>
    </row>
    <row r="33" customFormat="false" ht="15" hidden="false" customHeight="true" outlineLevel="0" collapsed="false">
      <c r="B33" s="262"/>
      <c r="C33" s="264"/>
      <c r="D33" s="261" t="s">
        <v>661</v>
      </c>
      <c r="E33" s="261"/>
      <c r="F33" s="261"/>
      <c r="G33" s="261"/>
      <c r="H33" s="261"/>
      <c r="I33" s="261"/>
      <c r="J33" s="261"/>
      <c r="K33" s="259"/>
    </row>
    <row r="34" customFormat="false" ht="15" hidden="false" customHeight="true" outlineLevel="0" collapsed="false">
      <c r="B34" s="262"/>
      <c r="C34" s="264"/>
      <c r="D34" s="261"/>
      <c r="E34" s="267" t="s">
        <v>137</v>
      </c>
      <c r="F34" s="261"/>
      <c r="G34" s="261" t="s">
        <v>662</v>
      </c>
      <c r="H34" s="261"/>
      <c r="I34" s="261"/>
      <c r="J34" s="261"/>
      <c r="K34" s="259"/>
    </row>
    <row r="35" customFormat="false" ht="30.75" hidden="false" customHeight="true" outlineLevel="0" collapsed="false">
      <c r="B35" s="262"/>
      <c r="C35" s="264"/>
      <c r="D35" s="261"/>
      <c r="E35" s="267" t="s">
        <v>663</v>
      </c>
      <c r="F35" s="261"/>
      <c r="G35" s="261" t="s">
        <v>664</v>
      </c>
      <c r="H35" s="261"/>
      <c r="I35" s="261"/>
      <c r="J35" s="261"/>
      <c r="K35" s="259"/>
    </row>
    <row r="36" customFormat="false" ht="15" hidden="false" customHeight="true" outlineLevel="0" collapsed="false">
      <c r="B36" s="262"/>
      <c r="C36" s="264"/>
      <c r="D36" s="261"/>
      <c r="E36" s="267" t="s">
        <v>54</v>
      </c>
      <c r="F36" s="261"/>
      <c r="G36" s="261" t="s">
        <v>665</v>
      </c>
      <c r="H36" s="261"/>
      <c r="I36" s="261"/>
      <c r="J36" s="261"/>
      <c r="K36" s="259"/>
    </row>
    <row r="37" customFormat="false" ht="15" hidden="false" customHeight="true" outlineLevel="0" collapsed="false">
      <c r="B37" s="262"/>
      <c r="C37" s="264"/>
      <c r="D37" s="261"/>
      <c r="E37" s="267" t="s">
        <v>138</v>
      </c>
      <c r="F37" s="261"/>
      <c r="G37" s="261" t="s">
        <v>666</v>
      </c>
      <c r="H37" s="261"/>
      <c r="I37" s="261"/>
      <c r="J37" s="261"/>
      <c r="K37" s="259"/>
    </row>
    <row r="38" customFormat="false" ht="15" hidden="false" customHeight="true" outlineLevel="0" collapsed="false">
      <c r="B38" s="262"/>
      <c r="C38" s="264"/>
      <c r="D38" s="261"/>
      <c r="E38" s="267" t="s">
        <v>139</v>
      </c>
      <c r="F38" s="261"/>
      <c r="G38" s="261" t="s">
        <v>667</v>
      </c>
      <c r="H38" s="261"/>
      <c r="I38" s="261"/>
      <c r="J38" s="261"/>
      <c r="K38" s="259"/>
    </row>
    <row r="39" customFormat="false" ht="15" hidden="false" customHeight="true" outlineLevel="0" collapsed="false">
      <c r="B39" s="262"/>
      <c r="C39" s="264"/>
      <c r="D39" s="261"/>
      <c r="E39" s="267" t="s">
        <v>140</v>
      </c>
      <c r="F39" s="261"/>
      <c r="G39" s="261" t="s">
        <v>668</v>
      </c>
      <c r="H39" s="261"/>
      <c r="I39" s="261"/>
      <c r="J39" s="261"/>
      <c r="K39" s="259"/>
    </row>
    <row r="40" customFormat="false" ht="15" hidden="false" customHeight="true" outlineLevel="0" collapsed="false">
      <c r="B40" s="262"/>
      <c r="C40" s="264"/>
      <c r="D40" s="261"/>
      <c r="E40" s="267" t="s">
        <v>669</v>
      </c>
      <c r="F40" s="261"/>
      <c r="G40" s="261" t="s">
        <v>670</v>
      </c>
      <c r="H40" s="261"/>
      <c r="I40" s="261"/>
      <c r="J40" s="261"/>
      <c r="K40" s="259"/>
    </row>
    <row r="41" customFormat="false" ht="15" hidden="false" customHeight="true" outlineLevel="0" collapsed="false">
      <c r="B41" s="262"/>
      <c r="C41" s="264"/>
      <c r="D41" s="261"/>
      <c r="E41" s="267"/>
      <c r="F41" s="261"/>
      <c r="G41" s="261" t="s">
        <v>671</v>
      </c>
      <c r="H41" s="261"/>
      <c r="I41" s="261"/>
      <c r="J41" s="261"/>
      <c r="K41" s="259"/>
    </row>
    <row r="42" customFormat="false" ht="15" hidden="false" customHeight="true" outlineLevel="0" collapsed="false">
      <c r="B42" s="262"/>
      <c r="C42" s="264"/>
      <c r="D42" s="261"/>
      <c r="E42" s="267" t="s">
        <v>672</v>
      </c>
      <c r="F42" s="261"/>
      <c r="G42" s="261" t="s">
        <v>673</v>
      </c>
      <c r="H42" s="261"/>
      <c r="I42" s="261"/>
      <c r="J42" s="261"/>
      <c r="K42" s="259"/>
    </row>
    <row r="43" customFormat="false" ht="15" hidden="false" customHeight="true" outlineLevel="0" collapsed="false">
      <c r="B43" s="262"/>
      <c r="C43" s="264"/>
      <c r="D43" s="261"/>
      <c r="E43" s="267" t="s">
        <v>143</v>
      </c>
      <c r="F43" s="261"/>
      <c r="G43" s="261" t="s">
        <v>674</v>
      </c>
      <c r="H43" s="261"/>
      <c r="I43" s="261"/>
      <c r="J43" s="261"/>
      <c r="K43" s="259"/>
    </row>
    <row r="44" customFormat="false" ht="12.75" hidden="false" customHeight="true" outlineLevel="0" collapsed="false">
      <c r="B44" s="262"/>
      <c r="C44" s="264"/>
      <c r="D44" s="261"/>
      <c r="E44" s="261"/>
      <c r="F44" s="261"/>
      <c r="G44" s="261"/>
      <c r="H44" s="261"/>
      <c r="I44" s="261"/>
      <c r="J44" s="261"/>
      <c r="K44" s="259"/>
    </row>
    <row r="45" customFormat="false" ht="15" hidden="false" customHeight="true" outlineLevel="0" collapsed="false">
      <c r="B45" s="262"/>
      <c r="C45" s="264"/>
      <c r="D45" s="261" t="s">
        <v>675</v>
      </c>
      <c r="E45" s="261"/>
      <c r="F45" s="261"/>
      <c r="G45" s="261"/>
      <c r="H45" s="261"/>
      <c r="I45" s="261"/>
      <c r="J45" s="261"/>
      <c r="K45" s="259"/>
    </row>
    <row r="46" customFormat="false" ht="15" hidden="false" customHeight="true" outlineLevel="0" collapsed="false">
      <c r="B46" s="262"/>
      <c r="C46" s="264"/>
      <c r="D46" s="264"/>
      <c r="E46" s="261" t="s">
        <v>676</v>
      </c>
      <c r="F46" s="261"/>
      <c r="G46" s="261"/>
      <c r="H46" s="261"/>
      <c r="I46" s="261"/>
      <c r="J46" s="261"/>
      <c r="K46" s="259"/>
    </row>
    <row r="47" customFormat="false" ht="15" hidden="false" customHeight="true" outlineLevel="0" collapsed="false">
      <c r="B47" s="262"/>
      <c r="C47" s="264"/>
      <c r="D47" s="264"/>
      <c r="E47" s="261" t="s">
        <v>677</v>
      </c>
      <c r="F47" s="261"/>
      <c r="G47" s="261"/>
      <c r="H47" s="261"/>
      <c r="I47" s="261"/>
      <c r="J47" s="261"/>
      <c r="K47" s="259"/>
    </row>
    <row r="48" customFormat="false" ht="15" hidden="false" customHeight="true" outlineLevel="0" collapsed="false">
      <c r="B48" s="262"/>
      <c r="C48" s="264"/>
      <c r="D48" s="264"/>
      <c r="E48" s="261" t="s">
        <v>678</v>
      </c>
      <c r="F48" s="261"/>
      <c r="G48" s="261"/>
      <c r="H48" s="261"/>
      <c r="I48" s="261"/>
      <c r="J48" s="261"/>
      <c r="K48" s="259"/>
    </row>
    <row r="49" customFormat="false" ht="15" hidden="false" customHeight="true" outlineLevel="0" collapsed="false">
      <c r="B49" s="262"/>
      <c r="C49" s="264"/>
      <c r="D49" s="261" t="s">
        <v>679</v>
      </c>
      <c r="E49" s="261"/>
      <c r="F49" s="261"/>
      <c r="G49" s="261"/>
      <c r="H49" s="261"/>
      <c r="I49" s="261"/>
      <c r="J49" s="261"/>
      <c r="K49" s="259"/>
    </row>
    <row r="50" customFormat="false" ht="25.5" hidden="false" customHeight="true" outlineLevel="0" collapsed="false">
      <c r="B50" s="257"/>
      <c r="C50" s="258" t="s">
        <v>680</v>
      </c>
      <c r="D50" s="258"/>
      <c r="E50" s="258"/>
      <c r="F50" s="258"/>
      <c r="G50" s="258"/>
      <c r="H50" s="258"/>
      <c r="I50" s="258"/>
      <c r="J50" s="258"/>
      <c r="K50" s="259"/>
    </row>
    <row r="51" customFormat="false" ht="5.25" hidden="false" customHeight="true" outlineLevel="0" collapsed="false">
      <c r="B51" s="257"/>
      <c r="C51" s="260"/>
      <c r="D51" s="260"/>
      <c r="E51" s="260"/>
      <c r="F51" s="260"/>
      <c r="G51" s="260"/>
      <c r="H51" s="260"/>
      <c r="I51" s="260"/>
      <c r="J51" s="260"/>
      <c r="K51" s="259"/>
    </row>
    <row r="52" customFormat="false" ht="15" hidden="false" customHeight="true" outlineLevel="0" collapsed="false">
      <c r="B52" s="257"/>
      <c r="C52" s="261" t="s">
        <v>681</v>
      </c>
      <c r="D52" s="261"/>
      <c r="E52" s="261"/>
      <c r="F52" s="261"/>
      <c r="G52" s="261"/>
      <c r="H52" s="261"/>
      <c r="I52" s="261"/>
      <c r="J52" s="261"/>
      <c r="K52" s="259"/>
    </row>
    <row r="53" customFormat="false" ht="15" hidden="false" customHeight="true" outlineLevel="0" collapsed="false">
      <c r="B53" s="257"/>
      <c r="C53" s="261" t="s">
        <v>682</v>
      </c>
      <c r="D53" s="261"/>
      <c r="E53" s="261"/>
      <c r="F53" s="261"/>
      <c r="G53" s="261"/>
      <c r="H53" s="261"/>
      <c r="I53" s="261"/>
      <c r="J53" s="261"/>
      <c r="K53" s="259"/>
    </row>
    <row r="54" customFormat="false" ht="12.75" hidden="false" customHeight="true" outlineLevel="0" collapsed="false">
      <c r="B54" s="257"/>
      <c r="C54" s="261"/>
      <c r="D54" s="261"/>
      <c r="E54" s="261"/>
      <c r="F54" s="261"/>
      <c r="G54" s="261"/>
      <c r="H54" s="261"/>
      <c r="I54" s="261"/>
      <c r="J54" s="261"/>
      <c r="K54" s="259"/>
    </row>
    <row r="55" customFormat="false" ht="15" hidden="false" customHeight="true" outlineLevel="0" collapsed="false">
      <c r="B55" s="257"/>
      <c r="C55" s="261" t="s">
        <v>683</v>
      </c>
      <c r="D55" s="261"/>
      <c r="E55" s="261"/>
      <c r="F55" s="261"/>
      <c r="G55" s="261"/>
      <c r="H55" s="261"/>
      <c r="I55" s="261"/>
      <c r="J55" s="261"/>
      <c r="K55" s="259"/>
    </row>
    <row r="56" customFormat="false" ht="15" hidden="false" customHeight="true" outlineLevel="0" collapsed="false">
      <c r="B56" s="257"/>
      <c r="C56" s="264"/>
      <c r="D56" s="261" t="s">
        <v>684</v>
      </c>
      <c r="E56" s="261"/>
      <c r="F56" s="261"/>
      <c r="G56" s="261"/>
      <c r="H56" s="261"/>
      <c r="I56" s="261"/>
      <c r="J56" s="261"/>
      <c r="K56" s="259"/>
    </row>
    <row r="57" customFormat="false" ht="15" hidden="false" customHeight="true" outlineLevel="0" collapsed="false">
      <c r="B57" s="257"/>
      <c r="C57" s="264"/>
      <c r="D57" s="261" t="s">
        <v>685</v>
      </c>
      <c r="E57" s="261"/>
      <c r="F57" s="261"/>
      <c r="G57" s="261"/>
      <c r="H57" s="261"/>
      <c r="I57" s="261"/>
      <c r="J57" s="261"/>
      <c r="K57" s="259"/>
    </row>
    <row r="58" customFormat="false" ht="15" hidden="false" customHeight="true" outlineLevel="0" collapsed="false">
      <c r="B58" s="257"/>
      <c r="C58" s="264"/>
      <c r="D58" s="261" t="s">
        <v>686</v>
      </c>
      <c r="E58" s="261"/>
      <c r="F58" s="261"/>
      <c r="G58" s="261"/>
      <c r="H58" s="261"/>
      <c r="I58" s="261"/>
      <c r="J58" s="261"/>
      <c r="K58" s="259"/>
    </row>
    <row r="59" customFormat="false" ht="15" hidden="false" customHeight="true" outlineLevel="0" collapsed="false">
      <c r="B59" s="257"/>
      <c r="C59" s="264"/>
      <c r="D59" s="261" t="s">
        <v>687</v>
      </c>
      <c r="E59" s="261"/>
      <c r="F59" s="261"/>
      <c r="G59" s="261"/>
      <c r="H59" s="261"/>
      <c r="I59" s="261"/>
      <c r="J59" s="261"/>
      <c r="K59" s="259"/>
    </row>
    <row r="60" customFormat="false" ht="15" hidden="false" customHeight="true" outlineLevel="0" collapsed="false">
      <c r="B60" s="257"/>
      <c r="C60" s="264"/>
      <c r="D60" s="268" t="s">
        <v>688</v>
      </c>
      <c r="E60" s="268"/>
      <c r="F60" s="268"/>
      <c r="G60" s="268"/>
      <c r="H60" s="268"/>
      <c r="I60" s="268"/>
      <c r="J60" s="268"/>
      <c r="K60" s="259"/>
    </row>
    <row r="61" customFormat="false" ht="15" hidden="false" customHeight="true" outlineLevel="0" collapsed="false">
      <c r="B61" s="257"/>
      <c r="C61" s="264"/>
      <c r="D61" s="261" t="s">
        <v>689</v>
      </c>
      <c r="E61" s="261"/>
      <c r="F61" s="261"/>
      <c r="G61" s="261"/>
      <c r="H61" s="261"/>
      <c r="I61" s="261"/>
      <c r="J61" s="261"/>
      <c r="K61" s="259"/>
    </row>
    <row r="62" customFormat="false" ht="12.75" hidden="false" customHeight="true" outlineLevel="0" collapsed="false">
      <c r="B62" s="257"/>
      <c r="C62" s="264"/>
      <c r="D62" s="264"/>
      <c r="E62" s="269"/>
      <c r="F62" s="264"/>
      <c r="G62" s="264"/>
      <c r="H62" s="264"/>
      <c r="I62" s="264"/>
      <c r="J62" s="264"/>
      <c r="K62" s="259"/>
    </row>
    <row r="63" customFormat="false" ht="15" hidden="false" customHeight="true" outlineLevel="0" collapsed="false">
      <c r="B63" s="257"/>
      <c r="C63" s="264"/>
      <c r="D63" s="261" t="s">
        <v>690</v>
      </c>
      <c r="E63" s="261"/>
      <c r="F63" s="261"/>
      <c r="G63" s="261"/>
      <c r="H63" s="261"/>
      <c r="I63" s="261"/>
      <c r="J63" s="261"/>
      <c r="K63" s="259"/>
    </row>
    <row r="64" customFormat="false" ht="15" hidden="false" customHeight="true" outlineLevel="0" collapsed="false">
      <c r="B64" s="257"/>
      <c r="C64" s="264"/>
      <c r="D64" s="268" t="s">
        <v>691</v>
      </c>
      <c r="E64" s="268"/>
      <c r="F64" s="268"/>
      <c r="G64" s="268"/>
      <c r="H64" s="268"/>
      <c r="I64" s="268"/>
      <c r="J64" s="268"/>
      <c r="K64" s="259"/>
    </row>
    <row r="65" customFormat="false" ht="15" hidden="false" customHeight="true" outlineLevel="0" collapsed="false">
      <c r="B65" s="257"/>
      <c r="C65" s="264"/>
      <c r="D65" s="261" t="s">
        <v>692</v>
      </c>
      <c r="E65" s="261"/>
      <c r="F65" s="261"/>
      <c r="G65" s="261"/>
      <c r="H65" s="261"/>
      <c r="I65" s="261"/>
      <c r="J65" s="261"/>
      <c r="K65" s="259"/>
    </row>
    <row r="66" customFormat="false" ht="15" hidden="false" customHeight="true" outlineLevel="0" collapsed="false">
      <c r="B66" s="257"/>
      <c r="C66" s="264"/>
      <c r="D66" s="261" t="s">
        <v>693</v>
      </c>
      <c r="E66" s="261"/>
      <c r="F66" s="261"/>
      <c r="G66" s="261"/>
      <c r="H66" s="261"/>
      <c r="I66" s="261"/>
      <c r="J66" s="261"/>
      <c r="K66" s="259"/>
    </row>
    <row r="67" customFormat="false" ht="15" hidden="false" customHeight="true" outlineLevel="0" collapsed="false">
      <c r="B67" s="257"/>
      <c r="C67" s="264"/>
      <c r="D67" s="261" t="s">
        <v>694</v>
      </c>
      <c r="E67" s="261"/>
      <c r="F67" s="261"/>
      <c r="G67" s="261"/>
      <c r="H67" s="261"/>
      <c r="I67" s="261"/>
      <c r="J67" s="261"/>
      <c r="K67" s="259"/>
    </row>
    <row r="68" customFormat="false" ht="15" hidden="false" customHeight="true" outlineLevel="0" collapsed="false">
      <c r="B68" s="257"/>
      <c r="C68" s="264"/>
      <c r="D68" s="261" t="s">
        <v>695</v>
      </c>
      <c r="E68" s="261"/>
      <c r="F68" s="261"/>
      <c r="G68" s="261"/>
      <c r="H68" s="261"/>
      <c r="I68" s="261"/>
      <c r="J68" s="261"/>
      <c r="K68" s="259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87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696</v>
      </c>
      <c r="D74" s="281"/>
      <c r="E74" s="281"/>
      <c r="F74" s="281" t="s">
        <v>697</v>
      </c>
      <c r="G74" s="282"/>
      <c r="H74" s="281" t="s">
        <v>138</v>
      </c>
      <c r="I74" s="281" t="s">
        <v>58</v>
      </c>
      <c r="J74" s="281" t="s">
        <v>698</v>
      </c>
      <c r="K74" s="280"/>
    </row>
    <row r="75" customFormat="false" ht="17.25" hidden="false" customHeight="true" outlineLevel="0" collapsed="false">
      <c r="B75" s="278"/>
      <c r="C75" s="283" t="s">
        <v>699</v>
      </c>
      <c r="D75" s="283"/>
      <c r="E75" s="283"/>
      <c r="F75" s="284" t="s">
        <v>700</v>
      </c>
      <c r="G75" s="285"/>
      <c r="H75" s="283"/>
      <c r="I75" s="283"/>
      <c r="J75" s="283" t="s">
        <v>701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287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267" t="s">
        <v>54</v>
      </c>
      <c r="D77" s="286"/>
      <c r="E77" s="286"/>
      <c r="F77" s="288" t="s">
        <v>702</v>
      </c>
      <c r="G77" s="287"/>
      <c r="H77" s="267" t="s">
        <v>703</v>
      </c>
      <c r="I77" s="267" t="s">
        <v>704</v>
      </c>
      <c r="J77" s="267" t="n">
        <v>20</v>
      </c>
      <c r="K77" s="280"/>
    </row>
    <row r="78" customFormat="false" ht="15" hidden="false" customHeight="true" outlineLevel="0" collapsed="false">
      <c r="B78" s="278"/>
      <c r="C78" s="267" t="s">
        <v>705</v>
      </c>
      <c r="D78" s="267"/>
      <c r="E78" s="267"/>
      <c r="F78" s="288" t="s">
        <v>702</v>
      </c>
      <c r="G78" s="287"/>
      <c r="H78" s="267" t="s">
        <v>706</v>
      </c>
      <c r="I78" s="267" t="s">
        <v>704</v>
      </c>
      <c r="J78" s="267" t="n">
        <v>120</v>
      </c>
      <c r="K78" s="280"/>
    </row>
    <row r="79" customFormat="false" ht="15" hidden="false" customHeight="true" outlineLevel="0" collapsed="false">
      <c r="B79" s="289"/>
      <c r="C79" s="267" t="s">
        <v>707</v>
      </c>
      <c r="D79" s="267"/>
      <c r="E79" s="267"/>
      <c r="F79" s="288" t="s">
        <v>708</v>
      </c>
      <c r="G79" s="287"/>
      <c r="H79" s="267" t="s">
        <v>709</v>
      </c>
      <c r="I79" s="267" t="s">
        <v>704</v>
      </c>
      <c r="J79" s="267" t="n">
        <v>50</v>
      </c>
      <c r="K79" s="280"/>
    </row>
    <row r="80" customFormat="false" ht="15" hidden="false" customHeight="true" outlineLevel="0" collapsed="false">
      <c r="B80" s="289"/>
      <c r="C80" s="267" t="s">
        <v>710</v>
      </c>
      <c r="D80" s="267"/>
      <c r="E80" s="267"/>
      <c r="F80" s="288" t="s">
        <v>702</v>
      </c>
      <c r="G80" s="287"/>
      <c r="H80" s="267" t="s">
        <v>711</v>
      </c>
      <c r="I80" s="267" t="s">
        <v>712</v>
      </c>
      <c r="J80" s="267"/>
      <c r="K80" s="280"/>
    </row>
    <row r="81" customFormat="false" ht="15" hidden="false" customHeight="true" outlineLevel="0" collapsed="false">
      <c r="B81" s="289"/>
      <c r="C81" s="290" t="s">
        <v>713</v>
      </c>
      <c r="D81" s="290"/>
      <c r="E81" s="290"/>
      <c r="F81" s="291" t="s">
        <v>708</v>
      </c>
      <c r="G81" s="290"/>
      <c r="H81" s="290" t="s">
        <v>714</v>
      </c>
      <c r="I81" s="290" t="s">
        <v>704</v>
      </c>
      <c r="J81" s="290" t="n">
        <v>15</v>
      </c>
      <c r="K81" s="280"/>
    </row>
    <row r="82" customFormat="false" ht="15" hidden="false" customHeight="true" outlineLevel="0" collapsed="false">
      <c r="B82" s="289"/>
      <c r="C82" s="290" t="s">
        <v>715</v>
      </c>
      <c r="D82" s="290"/>
      <c r="E82" s="290"/>
      <c r="F82" s="291" t="s">
        <v>708</v>
      </c>
      <c r="G82" s="290"/>
      <c r="H82" s="290" t="s">
        <v>716</v>
      </c>
      <c r="I82" s="290" t="s">
        <v>704</v>
      </c>
      <c r="J82" s="290" t="n">
        <v>15</v>
      </c>
      <c r="K82" s="280"/>
    </row>
    <row r="83" customFormat="false" ht="15" hidden="false" customHeight="true" outlineLevel="0" collapsed="false">
      <c r="B83" s="289"/>
      <c r="C83" s="290" t="s">
        <v>717</v>
      </c>
      <c r="D83" s="290"/>
      <c r="E83" s="290"/>
      <c r="F83" s="291" t="s">
        <v>708</v>
      </c>
      <c r="G83" s="290"/>
      <c r="H83" s="290" t="s">
        <v>718</v>
      </c>
      <c r="I83" s="290" t="s">
        <v>704</v>
      </c>
      <c r="J83" s="290" t="n">
        <v>20</v>
      </c>
      <c r="K83" s="280"/>
    </row>
    <row r="84" customFormat="false" ht="15" hidden="false" customHeight="true" outlineLevel="0" collapsed="false">
      <c r="B84" s="289"/>
      <c r="C84" s="290" t="s">
        <v>719</v>
      </c>
      <c r="D84" s="290"/>
      <c r="E84" s="290"/>
      <c r="F84" s="291" t="s">
        <v>708</v>
      </c>
      <c r="G84" s="290"/>
      <c r="H84" s="290" t="s">
        <v>720</v>
      </c>
      <c r="I84" s="290" t="s">
        <v>704</v>
      </c>
      <c r="J84" s="290" t="n">
        <v>20</v>
      </c>
      <c r="K84" s="280"/>
    </row>
    <row r="85" customFormat="false" ht="15" hidden="false" customHeight="true" outlineLevel="0" collapsed="false">
      <c r="B85" s="289"/>
      <c r="C85" s="267" t="s">
        <v>721</v>
      </c>
      <c r="D85" s="267"/>
      <c r="E85" s="267"/>
      <c r="F85" s="288" t="s">
        <v>708</v>
      </c>
      <c r="G85" s="287"/>
      <c r="H85" s="267" t="s">
        <v>722</v>
      </c>
      <c r="I85" s="267" t="s">
        <v>704</v>
      </c>
      <c r="J85" s="267" t="n">
        <v>50</v>
      </c>
      <c r="K85" s="280"/>
    </row>
    <row r="86" customFormat="false" ht="15" hidden="false" customHeight="true" outlineLevel="0" collapsed="false">
      <c r="B86" s="289"/>
      <c r="C86" s="267" t="s">
        <v>723</v>
      </c>
      <c r="D86" s="267"/>
      <c r="E86" s="267"/>
      <c r="F86" s="288" t="s">
        <v>708</v>
      </c>
      <c r="G86" s="287"/>
      <c r="H86" s="267" t="s">
        <v>724</v>
      </c>
      <c r="I86" s="267" t="s">
        <v>704</v>
      </c>
      <c r="J86" s="267" t="n">
        <v>20</v>
      </c>
      <c r="K86" s="280"/>
    </row>
    <row r="87" customFormat="false" ht="15" hidden="false" customHeight="true" outlineLevel="0" collapsed="false">
      <c r="B87" s="289"/>
      <c r="C87" s="267" t="s">
        <v>725</v>
      </c>
      <c r="D87" s="267"/>
      <c r="E87" s="267"/>
      <c r="F87" s="288" t="s">
        <v>708</v>
      </c>
      <c r="G87" s="287"/>
      <c r="H87" s="267" t="s">
        <v>726</v>
      </c>
      <c r="I87" s="267" t="s">
        <v>704</v>
      </c>
      <c r="J87" s="267" t="n">
        <v>20</v>
      </c>
      <c r="K87" s="280"/>
    </row>
    <row r="88" customFormat="false" ht="15" hidden="false" customHeight="true" outlineLevel="0" collapsed="false">
      <c r="B88" s="289"/>
      <c r="C88" s="267" t="s">
        <v>727</v>
      </c>
      <c r="D88" s="267"/>
      <c r="E88" s="267"/>
      <c r="F88" s="288" t="s">
        <v>708</v>
      </c>
      <c r="G88" s="287"/>
      <c r="H88" s="267" t="s">
        <v>728</v>
      </c>
      <c r="I88" s="267" t="s">
        <v>704</v>
      </c>
      <c r="J88" s="267" t="n">
        <v>50</v>
      </c>
      <c r="K88" s="280"/>
    </row>
    <row r="89" customFormat="false" ht="15" hidden="false" customHeight="true" outlineLevel="0" collapsed="false">
      <c r="B89" s="289"/>
      <c r="C89" s="267" t="s">
        <v>729</v>
      </c>
      <c r="D89" s="267"/>
      <c r="E89" s="267"/>
      <c r="F89" s="288" t="s">
        <v>708</v>
      </c>
      <c r="G89" s="287"/>
      <c r="H89" s="267" t="s">
        <v>729</v>
      </c>
      <c r="I89" s="267" t="s">
        <v>704</v>
      </c>
      <c r="J89" s="267" t="n">
        <v>50</v>
      </c>
      <c r="K89" s="280"/>
    </row>
    <row r="90" customFormat="false" ht="15" hidden="false" customHeight="true" outlineLevel="0" collapsed="false">
      <c r="B90" s="289"/>
      <c r="C90" s="267" t="s">
        <v>144</v>
      </c>
      <c r="D90" s="267"/>
      <c r="E90" s="267"/>
      <c r="F90" s="288" t="s">
        <v>708</v>
      </c>
      <c r="G90" s="287"/>
      <c r="H90" s="267" t="s">
        <v>730</v>
      </c>
      <c r="I90" s="267" t="s">
        <v>704</v>
      </c>
      <c r="J90" s="267" t="n">
        <v>255</v>
      </c>
      <c r="K90" s="280"/>
    </row>
    <row r="91" customFormat="false" ht="15" hidden="false" customHeight="true" outlineLevel="0" collapsed="false">
      <c r="B91" s="289"/>
      <c r="C91" s="267" t="s">
        <v>731</v>
      </c>
      <c r="D91" s="267"/>
      <c r="E91" s="267"/>
      <c r="F91" s="288" t="s">
        <v>702</v>
      </c>
      <c r="G91" s="287"/>
      <c r="H91" s="267" t="s">
        <v>732</v>
      </c>
      <c r="I91" s="267" t="s">
        <v>733</v>
      </c>
      <c r="J91" s="267"/>
      <c r="K91" s="280"/>
    </row>
    <row r="92" customFormat="false" ht="15" hidden="false" customHeight="true" outlineLevel="0" collapsed="false">
      <c r="B92" s="289"/>
      <c r="C92" s="267" t="s">
        <v>734</v>
      </c>
      <c r="D92" s="267"/>
      <c r="E92" s="267"/>
      <c r="F92" s="288" t="s">
        <v>702</v>
      </c>
      <c r="G92" s="287"/>
      <c r="H92" s="267" t="s">
        <v>735</v>
      </c>
      <c r="I92" s="267" t="s">
        <v>736</v>
      </c>
      <c r="J92" s="267"/>
      <c r="K92" s="280"/>
    </row>
    <row r="93" customFormat="false" ht="15" hidden="false" customHeight="true" outlineLevel="0" collapsed="false">
      <c r="B93" s="289"/>
      <c r="C93" s="267" t="s">
        <v>737</v>
      </c>
      <c r="D93" s="267"/>
      <c r="E93" s="267"/>
      <c r="F93" s="288" t="s">
        <v>702</v>
      </c>
      <c r="G93" s="287"/>
      <c r="H93" s="267" t="s">
        <v>737</v>
      </c>
      <c r="I93" s="267" t="s">
        <v>736</v>
      </c>
      <c r="J93" s="267"/>
      <c r="K93" s="280"/>
    </row>
    <row r="94" customFormat="false" ht="15" hidden="false" customHeight="true" outlineLevel="0" collapsed="false">
      <c r="B94" s="289"/>
      <c r="C94" s="267" t="s">
        <v>39</v>
      </c>
      <c r="D94" s="267"/>
      <c r="E94" s="267"/>
      <c r="F94" s="288" t="s">
        <v>702</v>
      </c>
      <c r="G94" s="287"/>
      <c r="H94" s="267" t="s">
        <v>738</v>
      </c>
      <c r="I94" s="267" t="s">
        <v>736</v>
      </c>
      <c r="J94" s="267"/>
      <c r="K94" s="280"/>
    </row>
    <row r="95" customFormat="false" ht="15" hidden="false" customHeight="true" outlineLevel="0" collapsed="false">
      <c r="B95" s="289"/>
      <c r="C95" s="267" t="s">
        <v>49</v>
      </c>
      <c r="D95" s="267"/>
      <c r="E95" s="267"/>
      <c r="F95" s="288" t="s">
        <v>702</v>
      </c>
      <c r="G95" s="287"/>
      <c r="H95" s="267" t="s">
        <v>739</v>
      </c>
      <c r="I95" s="267" t="s">
        <v>736</v>
      </c>
      <c r="J95" s="267"/>
      <c r="K95" s="280"/>
    </row>
    <row r="96" customFormat="false" ht="15" hidden="false" customHeight="true" outlineLevel="0" collapsed="false">
      <c r="B96" s="292"/>
      <c r="C96" s="293"/>
      <c r="D96" s="293"/>
      <c r="E96" s="293"/>
      <c r="F96" s="293"/>
      <c r="G96" s="293"/>
      <c r="H96" s="293"/>
      <c r="I96" s="293"/>
      <c r="J96" s="293"/>
      <c r="K96" s="294"/>
    </row>
    <row r="97" customFormat="false" ht="18.75" hidden="false" customHeight="true" outlineLevel="0" collapsed="false">
      <c r="B97" s="295"/>
      <c r="C97" s="296"/>
      <c r="D97" s="296"/>
      <c r="E97" s="296"/>
      <c r="F97" s="296"/>
      <c r="G97" s="296"/>
      <c r="H97" s="296"/>
      <c r="I97" s="296"/>
      <c r="J97" s="296"/>
      <c r="K97" s="295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740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696</v>
      </c>
      <c r="D101" s="281"/>
      <c r="E101" s="281"/>
      <c r="F101" s="281" t="s">
        <v>697</v>
      </c>
      <c r="G101" s="282"/>
      <c r="H101" s="281" t="s">
        <v>138</v>
      </c>
      <c r="I101" s="281" t="s">
        <v>58</v>
      </c>
      <c r="J101" s="281" t="s">
        <v>698</v>
      </c>
      <c r="K101" s="280"/>
    </row>
    <row r="102" customFormat="false" ht="17.25" hidden="false" customHeight="true" outlineLevel="0" collapsed="false">
      <c r="B102" s="278"/>
      <c r="C102" s="283" t="s">
        <v>699</v>
      </c>
      <c r="D102" s="283"/>
      <c r="E102" s="283"/>
      <c r="F102" s="284" t="s">
        <v>700</v>
      </c>
      <c r="G102" s="285"/>
      <c r="H102" s="283"/>
      <c r="I102" s="283"/>
      <c r="J102" s="283" t="s">
        <v>701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7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267" t="s">
        <v>54</v>
      </c>
      <c r="D104" s="286"/>
      <c r="E104" s="286"/>
      <c r="F104" s="288" t="s">
        <v>702</v>
      </c>
      <c r="G104" s="297"/>
      <c r="H104" s="267" t="s">
        <v>741</v>
      </c>
      <c r="I104" s="267" t="s">
        <v>704</v>
      </c>
      <c r="J104" s="267" t="n">
        <v>20</v>
      </c>
      <c r="K104" s="280"/>
    </row>
    <row r="105" customFormat="false" ht="15" hidden="false" customHeight="true" outlineLevel="0" collapsed="false">
      <c r="B105" s="278"/>
      <c r="C105" s="267" t="s">
        <v>705</v>
      </c>
      <c r="D105" s="267"/>
      <c r="E105" s="267"/>
      <c r="F105" s="288" t="s">
        <v>702</v>
      </c>
      <c r="G105" s="267"/>
      <c r="H105" s="267" t="s">
        <v>741</v>
      </c>
      <c r="I105" s="267" t="s">
        <v>704</v>
      </c>
      <c r="J105" s="267" t="n">
        <v>120</v>
      </c>
      <c r="K105" s="280"/>
    </row>
    <row r="106" customFormat="false" ht="15" hidden="false" customHeight="true" outlineLevel="0" collapsed="false">
      <c r="B106" s="289"/>
      <c r="C106" s="267" t="s">
        <v>707</v>
      </c>
      <c r="D106" s="267"/>
      <c r="E106" s="267"/>
      <c r="F106" s="288" t="s">
        <v>708</v>
      </c>
      <c r="G106" s="267"/>
      <c r="H106" s="267" t="s">
        <v>741</v>
      </c>
      <c r="I106" s="267" t="s">
        <v>704</v>
      </c>
      <c r="J106" s="267" t="n">
        <v>50</v>
      </c>
      <c r="K106" s="280"/>
    </row>
    <row r="107" customFormat="false" ht="15" hidden="false" customHeight="true" outlineLevel="0" collapsed="false">
      <c r="B107" s="289"/>
      <c r="C107" s="267" t="s">
        <v>710</v>
      </c>
      <c r="D107" s="267"/>
      <c r="E107" s="267"/>
      <c r="F107" s="288" t="s">
        <v>702</v>
      </c>
      <c r="G107" s="267"/>
      <c r="H107" s="267" t="s">
        <v>741</v>
      </c>
      <c r="I107" s="267" t="s">
        <v>712</v>
      </c>
      <c r="J107" s="267"/>
      <c r="K107" s="280"/>
    </row>
    <row r="108" customFormat="false" ht="15" hidden="false" customHeight="true" outlineLevel="0" collapsed="false">
      <c r="B108" s="289"/>
      <c r="C108" s="267" t="s">
        <v>721</v>
      </c>
      <c r="D108" s="267"/>
      <c r="E108" s="267"/>
      <c r="F108" s="288" t="s">
        <v>708</v>
      </c>
      <c r="G108" s="267"/>
      <c r="H108" s="267" t="s">
        <v>741</v>
      </c>
      <c r="I108" s="267" t="s">
        <v>704</v>
      </c>
      <c r="J108" s="267" t="n">
        <v>50</v>
      </c>
      <c r="K108" s="280"/>
    </row>
    <row r="109" customFormat="false" ht="15" hidden="false" customHeight="true" outlineLevel="0" collapsed="false">
      <c r="B109" s="289"/>
      <c r="C109" s="267" t="s">
        <v>729</v>
      </c>
      <c r="D109" s="267"/>
      <c r="E109" s="267"/>
      <c r="F109" s="288" t="s">
        <v>708</v>
      </c>
      <c r="G109" s="267"/>
      <c r="H109" s="267" t="s">
        <v>741</v>
      </c>
      <c r="I109" s="267" t="s">
        <v>704</v>
      </c>
      <c r="J109" s="267" t="n">
        <v>50</v>
      </c>
      <c r="K109" s="280"/>
    </row>
    <row r="110" customFormat="false" ht="15" hidden="false" customHeight="true" outlineLevel="0" collapsed="false">
      <c r="B110" s="289"/>
      <c r="C110" s="267" t="s">
        <v>727</v>
      </c>
      <c r="D110" s="267"/>
      <c r="E110" s="267"/>
      <c r="F110" s="288" t="s">
        <v>708</v>
      </c>
      <c r="G110" s="267"/>
      <c r="H110" s="267" t="s">
        <v>741</v>
      </c>
      <c r="I110" s="267" t="s">
        <v>704</v>
      </c>
      <c r="J110" s="267" t="n">
        <v>50</v>
      </c>
      <c r="K110" s="280"/>
    </row>
    <row r="111" customFormat="false" ht="15" hidden="false" customHeight="true" outlineLevel="0" collapsed="false">
      <c r="B111" s="289"/>
      <c r="C111" s="267" t="s">
        <v>54</v>
      </c>
      <c r="D111" s="267"/>
      <c r="E111" s="267"/>
      <c r="F111" s="288" t="s">
        <v>702</v>
      </c>
      <c r="G111" s="267"/>
      <c r="H111" s="267" t="s">
        <v>742</v>
      </c>
      <c r="I111" s="267" t="s">
        <v>704</v>
      </c>
      <c r="J111" s="267" t="n">
        <v>20</v>
      </c>
      <c r="K111" s="280"/>
    </row>
    <row r="112" customFormat="false" ht="15" hidden="false" customHeight="true" outlineLevel="0" collapsed="false">
      <c r="B112" s="289"/>
      <c r="C112" s="267" t="s">
        <v>743</v>
      </c>
      <c r="D112" s="267"/>
      <c r="E112" s="267"/>
      <c r="F112" s="288" t="s">
        <v>702</v>
      </c>
      <c r="G112" s="267"/>
      <c r="H112" s="267" t="s">
        <v>744</v>
      </c>
      <c r="I112" s="267" t="s">
        <v>704</v>
      </c>
      <c r="J112" s="267" t="n">
        <v>120</v>
      </c>
      <c r="K112" s="280"/>
    </row>
    <row r="113" customFormat="false" ht="15" hidden="false" customHeight="true" outlineLevel="0" collapsed="false">
      <c r="B113" s="289"/>
      <c r="C113" s="267" t="s">
        <v>39</v>
      </c>
      <c r="D113" s="267"/>
      <c r="E113" s="267"/>
      <c r="F113" s="288" t="s">
        <v>702</v>
      </c>
      <c r="G113" s="267"/>
      <c r="H113" s="267" t="s">
        <v>745</v>
      </c>
      <c r="I113" s="267" t="s">
        <v>736</v>
      </c>
      <c r="J113" s="267"/>
      <c r="K113" s="280"/>
    </row>
    <row r="114" customFormat="false" ht="15" hidden="false" customHeight="true" outlineLevel="0" collapsed="false">
      <c r="B114" s="289"/>
      <c r="C114" s="267" t="s">
        <v>49</v>
      </c>
      <c r="D114" s="267"/>
      <c r="E114" s="267"/>
      <c r="F114" s="288" t="s">
        <v>702</v>
      </c>
      <c r="G114" s="267"/>
      <c r="H114" s="267" t="s">
        <v>746</v>
      </c>
      <c r="I114" s="267" t="s">
        <v>736</v>
      </c>
      <c r="J114" s="267"/>
      <c r="K114" s="280"/>
    </row>
    <row r="115" customFormat="false" ht="15" hidden="false" customHeight="true" outlineLevel="0" collapsed="false">
      <c r="B115" s="289"/>
      <c r="C115" s="267" t="s">
        <v>58</v>
      </c>
      <c r="D115" s="267"/>
      <c r="E115" s="267"/>
      <c r="F115" s="288" t="s">
        <v>702</v>
      </c>
      <c r="G115" s="267"/>
      <c r="H115" s="267" t="s">
        <v>747</v>
      </c>
      <c r="I115" s="267" t="s">
        <v>748</v>
      </c>
      <c r="J115" s="267"/>
      <c r="K115" s="280"/>
    </row>
    <row r="116" customFormat="false" ht="15" hidden="false" customHeight="true" outlineLevel="0" collapsed="false">
      <c r="B116" s="292"/>
      <c r="C116" s="298"/>
      <c r="D116" s="298"/>
      <c r="E116" s="298"/>
      <c r="F116" s="298"/>
      <c r="G116" s="298"/>
      <c r="H116" s="298"/>
      <c r="I116" s="298"/>
      <c r="J116" s="298"/>
      <c r="K116" s="294"/>
    </row>
    <row r="117" customFormat="false" ht="18.75" hidden="false" customHeight="true" outlineLevel="0" collapsed="false">
      <c r="B117" s="299"/>
      <c r="C117" s="261"/>
      <c r="D117" s="261"/>
      <c r="E117" s="261"/>
      <c r="F117" s="300"/>
      <c r="G117" s="261"/>
      <c r="H117" s="261"/>
      <c r="I117" s="261"/>
      <c r="J117" s="261"/>
      <c r="K117" s="299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1"/>
      <c r="C119" s="302"/>
      <c r="D119" s="302"/>
      <c r="E119" s="302"/>
      <c r="F119" s="302"/>
      <c r="G119" s="302"/>
      <c r="H119" s="302"/>
      <c r="I119" s="302"/>
      <c r="J119" s="302"/>
      <c r="K119" s="303"/>
    </row>
    <row r="120" customFormat="false" ht="45" hidden="false" customHeight="true" outlineLevel="0" collapsed="false">
      <c r="B120" s="304"/>
      <c r="C120" s="255" t="s">
        <v>749</v>
      </c>
      <c r="D120" s="255"/>
      <c r="E120" s="255"/>
      <c r="F120" s="255"/>
      <c r="G120" s="255"/>
      <c r="H120" s="255"/>
      <c r="I120" s="255"/>
      <c r="J120" s="255"/>
      <c r="K120" s="305"/>
    </row>
    <row r="121" customFormat="false" ht="17.25" hidden="false" customHeight="true" outlineLevel="0" collapsed="false">
      <c r="B121" s="306"/>
      <c r="C121" s="281" t="s">
        <v>696</v>
      </c>
      <c r="D121" s="281"/>
      <c r="E121" s="281"/>
      <c r="F121" s="281" t="s">
        <v>697</v>
      </c>
      <c r="G121" s="282"/>
      <c r="H121" s="281" t="s">
        <v>138</v>
      </c>
      <c r="I121" s="281" t="s">
        <v>58</v>
      </c>
      <c r="J121" s="281" t="s">
        <v>698</v>
      </c>
      <c r="K121" s="307"/>
    </row>
    <row r="122" customFormat="false" ht="17.25" hidden="false" customHeight="true" outlineLevel="0" collapsed="false">
      <c r="B122" s="306"/>
      <c r="C122" s="283" t="s">
        <v>699</v>
      </c>
      <c r="D122" s="283"/>
      <c r="E122" s="283"/>
      <c r="F122" s="284" t="s">
        <v>700</v>
      </c>
      <c r="G122" s="285"/>
      <c r="H122" s="283"/>
      <c r="I122" s="283"/>
      <c r="J122" s="283" t="s">
        <v>701</v>
      </c>
      <c r="K122" s="307"/>
    </row>
    <row r="123" customFormat="false" ht="5.25" hidden="false" customHeight="true" outlineLevel="0" collapsed="false">
      <c r="B123" s="308"/>
      <c r="C123" s="286"/>
      <c r="D123" s="286"/>
      <c r="E123" s="286"/>
      <c r="F123" s="286"/>
      <c r="G123" s="267"/>
      <c r="H123" s="286"/>
      <c r="I123" s="286"/>
      <c r="J123" s="286"/>
      <c r="K123" s="309"/>
    </row>
    <row r="124" customFormat="false" ht="15" hidden="false" customHeight="true" outlineLevel="0" collapsed="false">
      <c r="B124" s="308"/>
      <c r="C124" s="267" t="s">
        <v>705</v>
      </c>
      <c r="D124" s="286"/>
      <c r="E124" s="286"/>
      <c r="F124" s="288" t="s">
        <v>702</v>
      </c>
      <c r="G124" s="267"/>
      <c r="H124" s="267" t="s">
        <v>741</v>
      </c>
      <c r="I124" s="267" t="s">
        <v>704</v>
      </c>
      <c r="J124" s="267" t="n">
        <v>120</v>
      </c>
      <c r="K124" s="310"/>
    </row>
    <row r="125" customFormat="false" ht="15" hidden="false" customHeight="true" outlineLevel="0" collapsed="false">
      <c r="B125" s="308"/>
      <c r="C125" s="267" t="s">
        <v>750</v>
      </c>
      <c r="D125" s="267"/>
      <c r="E125" s="267"/>
      <c r="F125" s="288" t="s">
        <v>702</v>
      </c>
      <c r="G125" s="267"/>
      <c r="H125" s="267" t="s">
        <v>751</v>
      </c>
      <c r="I125" s="267" t="s">
        <v>704</v>
      </c>
      <c r="J125" s="267" t="s">
        <v>752</v>
      </c>
      <c r="K125" s="310"/>
    </row>
    <row r="126" customFormat="false" ht="15" hidden="false" customHeight="true" outlineLevel="0" collapsed="false">
      <c r="B126" s="308"/>
      <c r="C126" s="267" t="s">
        <v>651</v>
      </c>
      <c r="D126" s="267"/>
      <c r="E126" s="267"/>
      <c r="F126" s="288" t="s">
        <v>702</v>
      </c>
      <c r="G126" s="267"/>
      <c r="H126" s="267" t="s">
        <v>753</v>
      </c>
      <c r="I126" s="267" t="s">
        <v>704</v>
      </c>
      <c r="J126" s="267" t="s">
        <v>752</v>
      </c>
      <c r="K126" s="310"/>
    </row>
    <row r="127" customFormat="false" ht="15" hidden="false" customHeight="true" outlineLevel="0" collapsed="false">
      <c r="B127" s="308"/>
      <c r="C127" s="267" t="s">
        <v>713</v>
      </c>
      <c r="D127" s="267"/>
      <c r="E127" s="267"/>
      <c r="F127" s="288" t="s">
        <v>708</v>
      </c>
      <c r="G127" s="267"/>
      <c r="H127" s="267" t="s">
        <v>714</v>
      </c>
      <c r="I127" s="267" t="s">
        <v>704</v>
      </c>
      <c r="J127" s="267" t="n">
        <v>15</v>
      </c>
      <c r="K127" s="310"/>
    </row>
    <row r="128" customFormat="false" ht="15" hidden="false" customHeight="true" outlineLevel="0" collapsed="false">
      <c r="B128" s="308"/>
      <c r="C128" s="290" t="s">
        <v>715</v>
      </c>
      <c r="D128" s="290"/>
      <c r="E128" s="290"/>
      <c r="F128" s="291" t="s">
        <v>708</v>
      </c>
      <c r="G128" s="290"/>
      <c r="H128" s="290" t="s">
        <v>716</v>
      </c>
      <c r="I128" s="290" t="s">
        <v>704</v>
      </c>
      <c r="J128" s="290" t="n">
        <v>15</v>
      </c>
      <c r="K128" s="310"/>
    </row>
    <row r="129" customFormat="false" ht="15" hidden="false" customHeight="true" outlineLevel="0" collapsed="false">
      <c r="B129" s="308"/>
      <c r="C129" s="290" t="s">
        <v>717</v>
      </c>
      <c r="D129" s="290"/>
      <c r="E129" s="290"/>
      <c r="F129" s="291" t="s">
        <v>708</v>
      </c>
      <c r="G129" s="290"/>
      <c r="H129" s="290" t="s">
        <v>718</v>
      </c>
      <c r="I129" s="290" t="s">
        <v>704</v>
      </c>
      <c r="J129" s="290" t="n">
        <v>20</v>
      </c>
      <c r="K129" s="310"/>
    </row>
    <row r="130" customFormat="false" ht="15" hidden="false" customHeight="true" outlineLevel="0" collapsed="false">
      <c r="B130" s="308"/>
      <c r="C130" s="290" t="s">
        <v>719</v>
      </c>
      <c r="D130" s="290"/>
      <c r="E130" s="290"/>
      <c r="F130" s="291" t="s">
        <v>708</v>
      </c>
      <c r="G130" s="290"/>
      <c r="H130" s="290" t="s">
        <v>720</v>
      </c>
      <c r="I130" s="290" t="s">
        <v>704</v>
      </c>
      <c r="J130" s="290" t="n">
        <v>20</v>
      </c>
      <c r="K130" s="310"/>
    </row>
    <row r="131" customFormat="false" ht="15" hidden="false" customHeight="true" outlineLevel="0" collapsed="false">
      <c r="B131" s="308"/>
      <c r="C131" s="267" t="s">
        <v>707</v>
      </c>
      <c r="D131" s="267"/>
      <c r="E131" s="267"/>
      <c r="F131" s="288" t="s">
        <v>708</v>
      </c>
      <c r="G131" s="267"/>
      <c r="H131" s="267" t="s">
        <v>741</v>
      </c>
      <c r="I131" s="267" t="s">
        <v>704</v>
      </c>
      <c r="J131" s="267" t="n">
        <v>50</v>
      </c>
      <c r="K131" s="310"/>
    </row>
    <row r="132" customFormat="false" ht="15" hidden="false" customHeight="true" outlineLevel="0" collapsed="false">
      <c r="B132" s="308"/>
      <c r="C132" s="267" t="s">
        <v>721</v>
      </c>
      <c r="D132" s="267"/>
      <c r="E132" s="267"/>
      <c r="F132" s="288" t="s">
        <v>708</v>
      </c>
      <c r="G132" s="267"/>
      <c r="H132" s="267" t="s">
        <v>741</v>
      </c>
      <c r="I132" s="267" t="s">
        <v>704</v>
      </c>
      <c r="J132" s="267" t="n">
        <v>50</v>
      </c>
      <c r="K132" s="310"/>
    </row>
    <row r="133" customFormat="false" ht="15" hidden="false" customHeight="true" outlineLevel="0" collapsed="false">
      <c r="B133" s="308"/>
      <c r="C133" s="267" t="s">
        <v>727</v>
      </c>
      <c r="D133" s="267"/>
      <c r="E133" s="267"/>
      <c r="F133" s="288" t="s">
        <v>708</v>
      </c>
      <c r="G133" s="267"/>
      <c r="H133" s="267" t="s">
        <v>741</v>
      </c>
      <c r="I133" s="267" t="s">
        <v>704</v>
      </c>
      <c r="J133" s="267" t="n">
        <v>50</v>
      </c>
      <c r="K133" s="310"/>
    </row>
    <row r="134" customFormat="false" ht="15" hidden="false" customHeight="true" outlineLevel="0" collapsed="false">
      <c r="B134" s="308"/>
      <c r="C134" s="267" t="s">
        <v>729</v>
      </c>
      <c r="D134" s="267"/>
      <c r="E134" s="267"/>
      <c r="F134" s="288" t="s">
        <v>708</v>
      </c>
      <c r="G134" s="267"/>
      <c r="H134" s="267" t="s">
        <v>741</v>
      </c>
      <c r="I134" s="267" t="s">
        <v>704</v>
      </c>
      <c r="J134" s="267" t="n">
        <v>50</v>
      </c>
      <c r="K134" s="310"/>
    </row>
    <row r="135" customFormat="false" ht="15" hidden="false" customHeight="true" outlineLevel="0" collapsed="false">
      <c r="B135" s="308"/>
      <c r="C135" s="267" t="s">
        <v>144</v>
      </c>
      <c r="D135" s="267"/>
      <c r="E135" s="267"/>
      <c r="F135" s="288" t="s">
        <v>708</v>
      </c>
      <c r="G135" s="267"/>
      <c r="H135" s="267" t="s">
        <v>754</v>
      </c>
      <c r="I135" s="267" t="s">
        <v>704</v>
      </c>
      <c r="J135" s="267" t="n">
        <v>255</v>
      </c>
      <c r="K135" s="310"/>
    </row>
    <row r="136" customFormat="false" ht="15" hidden="false" customHeight="true" outlineLevel="0" collapsed="false">
      <c r="B136" s="308"/>
      <c r="C136" s="267" t="s">
        <v>731</v>
      </c>
      <c r="D136" s="267"/>
      <c r="E136" s="267"/>
      <c r="F136" s="288" t="s">
        <v>702</v>
      </c>
      <c r="G136" s="267"/>
      <c r="H136" s="267" t="s">
        <v>755</v>
      </c>
      <c r="I136" s="267" t="s">
        <v>733</v>
      </c>
      <c r="J136" s="267"/>
      <c r="K136" s="310"/>
    </row>
    <row r="137" customFormat="false" ht="15" hidden="false" customHeight="true" outlineLevel="0" collapsed="false">
      <c r="B137" s="308"/>
      <c r="C137" s="267" t="s">
        <v>734</v>
      </c>
      <c r="D137" s="267"/>
      <c r="E137" s="267"/>
      <c r="F137" s="288" t="s">
        <v>702</v>
      </c>
      <c r="G137" s="267"/>
      <c r="H137" s="267" t="s">
        <v>756</v>
      </c>
      <c r="I137" s="267" t="s">
        <v>736</v>
      </c>
      <c r="J137" s="267"/>
      <c r="K137" s="310"/>
    </row>
    <row r="138" customFormat="false" ht="15" hidden="false" customHeight="true" outlineLevel="0" collapsed="false">
      <c r="B138" s="308"/>
      <c r="C138" s="267" t="s">
        <v>737</v>
      </c>
      <c r="D138" s="267"/>
      <c r="E138" s="267"/>
      <c r="F138" s="288" t="s">
        <v>702</v>
      </c>
      <c r="G138" s="267"/>
      <c r="H138" s="267" t="s">
        <v>737</v>
      </c>
      <c r="I138" s="267" t="s">
        <v>736</v>
      </c>
      <c r="J138" s="267"/>
      <c r="K138" s="310"/>
    </row>
    <row r="139" customFormat="false" ht="15" hidden="false" customHeight="true" outlineLevel="0" collapsed="false">
      <c r="B139" s="308"/>
      <c r="C139" s="267" t="s">
        <v>39</v>
      </c>
      <c r="D139" s="267"/>
      <c r="E139" s="267"/>
      <c r="F139" s="288" t="s">
        <v>702</v>
      </c>
      <c r="G139" s="267"/>
      <c r="H139" s="267" t="s">
        <v>757</v>
      </c>
      <c r="I139" s="267" t="s">
        <v>736</v>
      </c>
      <c r="J139" s="267"/>
      <c r="K139" s="310"/>
    </row>
    <row r="140" customFormat="false" ht="15" hidden="false" customHeight="true" outlineLevel="0" collapsed="false">
      <c r="B140" s="308"/>
      <c r="C140" s="267" t="s">
        <v>758</v>
      </c>
      <c r="D140" s="267"/>
      <c r="E140" s="267"/>
      <c r="F140" s="288" t="s">
        <v>702</v>
      </c>
      <c r="G140" s="267"/>
      <c r="H140" s="267" t="s">
        <v>759</v>
      </c>
      <c r="I140" s="267" t="s">
        <v>736</v>
      </c>
      <c r="J140" s="267"/>
      <c r="K140" s="310"/>
    </row>
    <row r="141" customFormat="false" ht="15" hidden="false" customHeight="true" outlineLevel="0" collapsed="false">
      <c r="B141" s="311"/>
      <c r="C141" s="312"/>
      <c r="D141" s="312"/>
      <c r="E141" s="312"/>
      <c r="F141" s="312"/>
      <c r="G141" s="312"/>
      <c r="H141" s="312"/>
      <c r="I141" s="312"/>
      <c r="J141" s="312"/>
      <c r="K141" s="313"/>
    </row>
    <row r="142" customFormat="false" ht="18.75" hidden="false" customHeight="true" outlineLevel="0" collapsed="false">
      <c r="B142" s="261"/>
      <c r="C142" s="261"/>
      <c r="D142" s="261"/>
      <c r="E142" s="261"/>
      <c r="F142" s="300"/>
      <c r="G142" s="261"/>
      <c r="H142" s="261"/>
      <c r="I142" s="261"/>
      <c r="J142" s="261"/>
      <c r="K142" s="261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760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696</v>
      </c>
      <c r="D146" s="281"/>
      <c r="E146" s="281"/>
      <c r="F146" s="281" t="s">
        <v>697</v>
      </c>
      <c r="G146" s="282"/>
      <c r="H146" s="281" t="s">
        <v>138</v>
      </c>
      <c r="I146" s="281" t="s">
        <v>58</v>
      </c>
      <c r="J146" s="281" t="s">
        <v>698</v>
      </c>
      <c r="K146" s="280"/>
    </row>
    <row r="147" customFormat="false" ht="17.25" hidden="false" customHeight="true" outlineLevel="0" collapsed="false">
      <c r="B147" s="278"/>
      <c r="C147" s="283" t="s">
        <v>699</v>
      </c>
      <c r="D147" s="283"/>
      <c r="E147" s="283"/>
      <c r="F147" s="284" t="s">
        <v>700</v>
      </c>
      <c r="G147" s="285"/>
      <c r="H147" s="283"/>
      <c r="I147" s="283"/>
      <c r="J147" s="283" t="s">
        <v>701</v>
      </c>
      <c r="K147" s="280"/>
    </row>
    <row r="148" customFormat="false" ht="5.25" hidden="false" customHeight="true" outlineLevel="0" collapsed="false">
      <c r="B148" s="289"/>
      <c r="C148" s="286"/>
      <c r="D148" s="286"/>
      <c r="E148" s="286"/>
      <c r="F148" s="286"/>
      <c r="G148" s="287"/>
      <c r="H148" s="286"/>
      <c r="I148" s="286"/>
      <c r="J148" s="286"/>
      <c r="K148" s="310"/>
    </row>
    <row r="149" customFormat="false" ht="15" hidden="false" customHeight="true" outlineLevel="0" collapsed="false">
      <c r="B149" s="289"/>
      <c r="C149" s="314" t="s">
        <v>705</v>
      </c>
      <c r="D149" s="267"/>
      <c r="E149" s="267"/>
      <c r="F149" s="315" t="s">
        <v>702</v>
      </c>
      <c r="G149" s="267"/>
      <c r="H149" s="314" t="s">
        <v>741</v>
      </c>
      <c r="I149" s="314" t="s">
        <v>704</v>
      </c>
      <c r="J149" s="314" t="n">
        <v>120</v>
      </c>
      <c r="K149" s="310"/>
    </row>
    <row r="150" customFormat="false" ht="15" hidden="false" customHeight="true" outlineLevel="0" collapsed="false">
      <c r="B150" s="289"/>
      <c r="C150" s="314" t="s">
        <v>750</v>
      </c>
      <c r="D150" s="267"/>
      <c r="E150" s="267"/>
      <c r="F150" s="315" t="s">
        <v>702</v>
      </c>
      <c r="G150" s="267"/>
      <c r="H150" s="314" t="s">
        <v>761</v>
      </c>
      <c r="I150" s="314" t="s">
        <v>704</v>
      </c>
      <c r="J150" s="314" t="s">
        <v>752</v>
      </c>
      <c r="K150" s="310"/>
    </row>
    <row r="151" customFormat="false" ht="15" hidden="false" customHeight="true" outlineLevel="0" collapsed="false">
      <c r="B151" s="289"/>
      <c r="C151" s="314" t="s">
        <v>651</v>
      </c>
      <c r="D151" s="267"/>
      <c r="E151" s="267"/>
      <c r="F151" s="315" t="s">
        <v>702</v>
      </c>
      <c r="G151" s="267"/>
      <c r="H151" s="314" t="s">
        <v>762</v>
      </c>
      <c r="I151" s="314" t="s">
        <v>704</v>
      </c>
      <c r="J151" s="314" t="s">
        <v>752</v>
      </c>
      <c r="K151" s="310"/>
    </row>
    <row r="152" customFormat="false" ht="15" hidden="false" customHeight="true" outlineLevel="0" collapsed="false">
      <c r="B152" s="289"/>
      <c r="C152" s="314" t="s">
        <v>707</v>
      </c>
      <c r="D152" s="267"/>
      <c r="E152" s="267"/>
      <c r="F152" s="315" t="s">
        <v>708</v>
      </c>
      <c r="G152" s="267"/>
      <c r="H152" s="314" t="s">
        <v>741</v>
      </c>
      <c r="I152" s="314" t="s">
        <v>704</v>
      </c>
      <c r="J152" s="314" t="n">
        <v>50</v>
      </c>
      <c r="K152" s="310"/>
    </row>
    <row r="153" customFormat="false" ht="15" hidden="false" customHeight="true" outlineLevel="0" collapsed="false">
      <c r="B153" s="289"/>
      <c r="C153" s="314" t="s">
        <v>710</v>
      </c>
      <c r="D153" s="267"/>
      <c r="E153" s="267"/>
      <c r="F153" s="315" t="s">
        <v>702</v>
      </c>
      <c r="G153" s="267"/>
      <c r="H153" s="314" t="s">
        <v>741</v>
      </c>
      <c r="I153" s="314" t="s">
        <v>712</v>
      </c>
      <c r="J153" s="314"/>
      <c r="K153" s="310"/>
    </row>
    <row r="154" customFormat="false" ht="15" hidden="false" customHeight="true" outlineLevel="0" collapsed="false">
      <c r="B154" s="289"/>
      <c r="C154" s="314" t="s">
        <v>721</v>
      </c>
      <c r="D154" s="267"/>
      <c r="E154" s="267"/>
      <c r="F154" s="315" t="s">
        <v>708</v>
      </c>
      <c r="G154" s="267"/>
      <c r="H154" s="314" t="s">
        <v>741</v>
      </c>
      <c r="I154" s="314" t="s">
        <v>704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729</v>
      </c>
      <c r="D155" s="267"/>
      <c r="E155" s="267"/>
      <c r="F155" s="315" t="s">
        <v>708</v>
      </c>
      <c r="G155" s="267"/>
      <c r="H155" s="314" t="s">
        <v>741</v>
      </c>
      <c r="I155" s="314" t="s">
        <v>704</v>
      </c>
      <c r="J155" s="314" t="n">
        <v>50</v>
      </c>
      <c r="K155" s="310"/>
    </row>
    <row r="156" customFormat="false" ht="15" hidden="false" customHeight="true" outlineLevel="0" collapsed="false">
      <c r="B156" s="289"/>
      <c r="C156" s="314" t="s">
        <v>727</v>
      </c>
      <c r="D156" s="267"/>
      <c r="E156" s="267"/>
      <c r="F156" s="315" t="s">
        <v>708</v>
      </c>
      <c r="G156" s="267"/>
      <c r="H156" s="314" t="s">
        <v>741</v>
      </c>
      <c r="I156" s="314" t="s">
        <v>704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116</v>
      </c>
      <c r="D157" s="267"/>
      <c r="E157" s="267"/>
      <c r="F157" s="315" t="s">
        <v>702</v>
      </c>
      <c r="G157" s="267"/>
      <c r="H157" s="314" t="s">
        <v>763</v>
      </c>
      <c r="I157" s="314" t="s">
        <v>704</v>
      </c>
      <c r="J157" s="314" t="s">
        <v>764</v>
      </c>
      <c r="K157" s="310"/>
    </row>
    <row r="158" customFormat="false" ht="15" hidden="false" customHeight="true" outlineLevel="0" collapsed="false">
      <c r="B158" s="289"/>
      <c r="C158" s="314" t="s">
        <v>765</v>
      </c>
      <c r="D158" s="267"/>
      <c r="E158" s="267"/>
      <c r="F158" s="315" t="s">
        <v>702</v>
      </c>
      <c r="G158" s="267"/>
      <c r="H158" s="314" t="s">
        <v>766</v>
      </c>
      <c r="I158" s="314" t="s">
        <v>736</v>
      </c>
      <c r="J158" s="314"/>
      <c r="K158" s="310"/>
    </row>
    <row r="159" customFormat="false" ht="15" hidden="false" customHeight="true" outlineLevel="0" collapsed="false">
      <c r="B159" s="316"/>
      <c r="C159" s="298"/>
      <c r="D159" s="298"/>
      <c r="E159" s="298"/>
      <c r="F159" s="298"/>
      <c r="G159" s="298"/>
      <c r="H159" s="298"/>
      <c r="I159" s="298"/>
      <c r="J159" s="298"/>
      <c r="K159" s="317"/>
    </row>
    <row r="160" customFormat="false" ht="18.75" hidden="false" customHeight="true" outlineLevel="0" collapsed="false">
      <c r="B160" s="261"/>
      <c r="C160" s="267"/>
      <c r="D160" s="267"/>
      <c r="E160" s="267"/>
      <c r="F160" s="288"/>
      <c r="G160" s="267"/>
      <c r="H160" s="267"/>
      <c r="I160" s="267"/>
      <c r="J160" s="267"/>
      <c r="K160" s="261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0"/>
      <c r="C162" s="251"/>
      <c r="D162" s="251"/>
      <c r="E162" s="251"/>
      <c r="F162" s="251"/>
      <c r="G162" s="251"/>
      <c r="H162" s="251"/>
      <c r="I162" s="251"/>
      <c r="J162" s="251"/>
      <c r="K162" s="252"/>
    </row>
    <row r="163" customFormat="false" ht="45" hidden="false" customHeight="true" outlineLevel="0" collapsed="false">
      <c r="B163" s="254"/>
      <c r="C163" s="255" t="s">
        <v>767</v>
      </c>
      <c r="D163" s="255"/>
      <c r="E163" s="255"/>
      <c r="F163" s="255"/>
      <c r="G163" s="255"/>
      <c r="H163" s="255"/>
      <c r="I163" s="255"/>
      <c r="J163" s="255"/>
      <c r="K163" s="256"/>
    </row>
    <row r="164" customFormat="false" ht="17.25" hidden="false" customHeight="true" outlineLevel="0" collapsed="false">
      <c r="B164" s="254"/>
      <c r="C164" s="281" t="s">
        <v>696</v>
      </c>
      <c r="D164" s="281"/>
      <c r="E164" s="281"/>
      <c r="F164" s="281" t="s">
        <v>697</v>
      </c>
      <c r="G164" s="318"/>
      <c r="H164" s="319" t="s">
        <v>138</v>
      </c>
      <c r="I164" s="319" t="s">
        <v>58</v>
      </c>
      <c r="J164" s="281" t="s">
        <v>698</v>
      </c>
      <c r="K164" s="256"/>
    </row>
    <row r="165" customFormat="false" ht="17.25" hidden="false" customHeight="true" outlineLevel="0" collapsed="false">
      <c r="B165" s="257"/>
      <c r="C165" s="283" t="s">
        <v>699</v>
      </c>
      <c r="D165" s="283"/>
      <c r="E165" s="283"/>
      <c r="F165" s="284" t="s">
        <v>700</v>
      </c>
      <c r="G165" s="320"/>
      <c r="H165" s="321"/>
      <c r="I165" s="321"/>
      <c r="J165" s="283" t="s">
        <v>701</v>
      </c>
      <c r="K165" s="259"/>
    </row>
    <row r="166" customFormat="false" ht="5.25" hidden="false" customHeight="true" outlineLevel="0" collapsed="false">
      <c r="B166" s="289"/>
      <c r="C166" s="286"/>
      <c r="D166" s="286"/>
      <c r="E166" s="286"/>
      <c r="F166" s="286"/>
      <c r="G166" s="287"/>
      <c r="H166" s="286"/>
      <c r="I166" s="286"/>
      <c r="J166" s="286"/>
      <c r="K166" s="310"/>
    </row>
    <row r="167" customFormat="false" ht="15" hidden="false" customHeight="true" outlineLevel="0" collapsed="false">
      <c r="B167" s="289"/>
      <c r="C167" s="267" t="s">
        <v>705</v>
      </c>
      <c r="D167" s="267"/>
      <c r="E167" s="267"/>
      <c r="F167" s="288" t="s">
        <v>702</v>
      </c>
      <c r="G167" s="267"/>
      <c r="H167" s="267" t="s">
        <v>741</v>
      </c>
      <c r="I167" s="267" t="s">
        <v>704</v>
      </c>
      <c r="J167" s="267" t="n">
        <v>120</v>
      </c>
      <c r="K167" s="310"/>
    </row>
    <row r="168" customFormat="false" ht="15" hidden="false" customHeight="true" outlineLevel="0" collapsed="false">
      <c r="B168" s="289"/>
      <c r="C168" s="267" t="s">
        <v>750</v>
      </c>
      <c r="D168" s="267"/>
      <c r="E168" s="267"/>
      <c r="F168" s="288" t="s">
        <v>702</v>
      </c>
      <c r="G168" s="267"/>
      <c r="H168" s="267" t="s">
        <v>751</v>
      </c>
      <c r="I168" s="267" t="s">
        <v>704</v>
      </c>
      <c r="J168" s="267" t="s">
        <v>752</v>
      </c>
      <c r="K168" s="310"/>
    </row>
    <row r="169" customFormat="false" ht="15" hidden="false" customHeight="true" outlineLevel="0" collapsed="false">
      <c r="B169" s="289"/>
      <c r="C169" s="267" t="s">
        <v>651</v>
      </c>
      <c r="D169" s="267"/>
      <c r="E169" s="267"/>
      <c r="F169" s="288" t="s">
        <v>702</v>
      </c>
      <c r="G169" s="267"/>
      <c r="H169" s="267" t="s">
        <v>768</v>
      </c>
      <c r="I169" s="267" t="s">
        <v>704</v>
      </c>
      <c r="J169" s="267" t="s">
        <v>752</v>
      </c>
      <c r="K169" s="310"/>
    </row>
    <row r="170" customFormat="false" ht="15" hidden="false" customHeight="true" outlineLevel="0" collapsed="false">
      <c r="B170" s="289"/>
      <c r="C170" s="267" t="s">
        <v>707</v>
      </c>
      <c r="D170" s="267"/>
      <c r="E170" s="267"/>
      <c r="F170" s="288" t="s">
        <v>708</v>
      </c>
      <c r="G170" s="267"/>
      <c r="H170" s="267" t="s">
        <v>768</v>
      </c>
      <c r="I170" s="267" t="s">
        <v>704</v>
      </c>
      <c r="J170" s="267" t="n">
        <v>50</v>
      </c>
      <c r="K170" s="310"/>
    </row>
    <row r="171" customFormat="false" ht="15" hidden="false" customHeight="true" outlineLevel="0" collapsed="false">
      <c r="B171" s="289"/>
      <c r="C171" s="267" t="s">
        <v>710</v>
      </c>
      <c r="D171" s="267"/>
      <c r="E171" s="267"/>
      <c r="F171" s="288" t="s">
        <v>702</v>
      </c>
      <c r="G171" s="267"/>
      <c r="H171" s="267" t="s">
        <v>768</v>
      </c>
      <c r="I171" s="267" t="s">
        <v>712</v>
      </c>
      <c r="J171" s="267"/>
      <c r="K171" s="310"/>
    </row>
    <row r="172" customFormat="false" ht="15" hidden="false" customHeight="true" outlineLevel="0" collapsed="false">
      <c r="B172" s="289"/>
      <c r="C172" s="267" t="s">
        <v>721</v>
      </c>
      <c r="D172" s="267"/>
      <c r="E172" s="267"/>
      <c r="F172" s="288" t="s">
        <v>708</v>
      </c>
      <c r="G172" s="267"/>
      <c r="H172" s="267" t="s">
        <v>768</v>
      </c>
      <c r="I172" s="267" t="s">
        <v>704</v>
      </c>
      <c r="J172" s="267" t="n">
        <v>50</v>
      </c>
      <c r="K172" s="310"/>
    </row>
    <row r="173" customFormat="false" ht="15" hidden="false" customHeight="true" outlineLevel="0" collapsed="false">
      <c r="B173" s="289"/>
      <c r="C173" s="267" t="s">
        <v>729</v>
      </c>
      <c r="D173" s="267"/>
      <c r="E173" s="267"/>
      <c r="F173" s="288" t="s">
        <v>708</v>
      </c>
      <c r="G173" s="267"/>
      <c r="H173" s="267" t="s">
        <v>768</v>
      </c>
      <c r="I173" s="267" t="s">
        <v>704</v>
      </c>
      <c r="J173" s="267" t="n">
        <v>50</v>
      </c>
      <c r="K173" s="310"/>
    </row>
    <row r="174" customFormat="false" ht="15" hidden="false" customHeight="true" outlineLevel="0" collapsed="false">
      <c r="B174" s="289"/>
      <c r="C174" s="267" t="s">
        <v>727</v>
      </c>
      <c r="D174" s="267"/>
      <c r="E174" s="267"/>
      <c r="F174" s="288" t="s">
        <v>708</v>
      </c>
      <c r="G174" s="267"/>
      <c r="H174" s="267" t="s">
        <v>768</v>
      </c>
      <c r="I174" s="267" t="s">
        <v>704</v>
      </c>
      <c r="J174" s="267" t="n">
        <v>50</v>
      </c>
      <c r="K174" s="310"/>
    </row>
    <row r="175" customFormat="false" ht="15" hidden="false" customHeight="true" outlineLevel="0" collapsed="false">
      <c r="B175" s="289"/>
      <c r="C175" s="267" t="s">
        <v>137</v>
      </c>
      <c r="D175" s="267"/>
      <c r="E175" s="267"/>
      <c r="F175" s="288" t="s">
        <v>702</v>
      </c>
      <c r="G175" s="267"/>
      <c r="H175" s="267" t="s">
        <v>769</v>
      </c>
      <c r="I175" s="267" t="s">
        <v>770</v>
      </c>
      <c r="J175" s="267"/>
      <c r="K175" s="310"/>
    </row>
    <row r="176" customFormat="false" ht="15" hidden="false" customHeight="true" outlineLevel="0" collapsed="false">
      <c r="B176" s="289"/>
      <c r="C176" s="267" t="s">
        <v>58</v>
      </c>
      <c r="D176" s="267"/>
      <c r="E176" s="267"/>
      <c r="F176" s="288" t="s">
        <v>702</v>
      </c>
      <c r="G176" s="267"/>
      <c r="H176" s="267" t="s">
        <v>771</v>
      </c>
      <c r="I176" s="267" t="s">
        <v>772</v>
      </c>
      <c r="J176" s="267" t="n">
        <v>1</v>
      </c>
      <c r="K176" s="310"/>
    </row>
    <row r="177" customFormat="false" ht="15" hidden="false" customHeight="true" outlineLevel="0" collapsed="false">
      <c r="B177" s="289"/>
      <c r="C177" s="267" t="s">
        <v>54</v>
      </c>
      <c r="D177" s="267"/>
      <c r="E177" s="267"/>
      <c r="F177" s="288" t="s">
        <v>702</v>
      </c>
      <c r="G177" s="267"/>
      <c r="H177" s="267" t="s">
        <v>773</v>
      </c>
      <c r="I177" s="267" t="s">
        <v>704</v>
      </c>
      <c r="J177" s="267" t="n">
        <v>20</v>
      </c>
      <c r="K177" s="310"/>
    </row>
    <row r="178" customFormat="false" ht="15" hidden="false" customHeight="true" outlineLevel="0" collapsed="false">
      <c r="B178" s="289"/>
      <c r="C178" s="267" t="s">
        <v>138</v>
      </c>
      <c r="D178" s="267"/>
      <c r="E178" s="267"/>
      <c r="F178" s="288" t="s">
        <v>702</v>
      </c>
      <c r="G178" s="267"/>
      <c r="H178" s="267" t="s">
        <v>774</v>
      </c>
      <c r="I178" s="267" t="s">
        <v>704</v>
      </c>
      <c r="J178" s="267" t="n">
        <v>255</v>
      </c>
      <c r="K178" s="310"/>
    </row>
    <row r="179" customFormat="false" ht="15" hidden="false" customHeight="true" outlineLevel="0" collapsed="false">
      <c r="B179" s="289"/>
      <c r="C179" s="267" t="s">
        <v>139</v>
      </c>
      <c r="D179" s="267"/>
      <c r="E179" s="267"/>
      <c r="F179" s="288" t="s">
        <v>702</v>
      </c>
      <c r="G179" s="267"/>
      <c r="H179" s="267" t="s">
        <v>667</v>
      </c>
      <c r="I179" s="267" t="s">
        <v>704</v>
      </c>
      <c r="J179" s="267" t="n">
        <v>10</v>
      </c>
      <c r="K179" s="310"/>
    </row>
    <row r="180" customFormat="false" ht="15" hidden="false" customHeight="true" outlineLevel="0" collapsed="false">
      <c r="B180" s="289"/>
      <c r="C180" s="267" t="s">
        <v>140</v>
      </c>
      <c r="D180" s="267"/>
      <c r="E180" s="267"/>
      <c r="F180" s="288" t="s">
        <v>702</v>
      </c>
      <c r="G180" s="267"/>
      <c r="H180" s="267" t="s">
        <v>775</v>
      </c>
      <c r="I180" s="267" t="s">
        <v>736</v>
      </c>
      <c r="J180" s="267"/>
      <c r="K180" s="310"/>
    </row>
    <row r="181" customFormat="false" ht="15" hidden="false" customHeight="true" outlineLevel="0" collapsed="false">
      <c r="B181" s="289"/>
      <c r="C181" s="267" t="s">
        <v>776</v>
      </c>
      <c r="D181" s="267"/>
      <c r="E181" s="267"/>
      <c r="F181" s="288" t="s">
        <v>702</v>
      </c>
      <c r="G181" s="267"/>
      <c r="H181" s="267" t="s">
        <v>777</v>
      </c>
      <c r="I181" s="267" t="s">
        <v>736</v>
      </c>
      <c r="J181" s="267"/>
      <c r="K181" s="310"/>
    </row>
    <row r="182" customFormat="false" ht="15" hidden="false" customHeight="true" outlineLevel="0" collapsed="false">
      <c r="B182" s="289"/>
      <c r="C182" s="267" t="s">
        <v>765</v>
      </c>
      <c r="D182" s="267"/>
      <c r="E182" s="267"/>
      <c r="F182" s="288" t="s">
        <v>702</v>
      </c>
      <c r="G182" s="267"/>
      <c r="H182" s="267" t="s">
        <v>778</v>
      </c>
      <c r="I182" s="267" t="s">
        <v>736</v>
      </c>
      <c r="J182" s="267"/>
      <c r="K182" s="310"/>
    </row>
    <row r="183" customFormat="false" ht="15" hidden="false" customHeight="true" outlineLevel="0" collapsed="false">
      <c r="B183" s="289"/>
      <c r="C183" s="267" t="s">
        <v>143</v>
      </c>
      <c r="D183" s="267"/>
      <c r="E183" s="267"/>
      <c r="F183" s="288" t="s">
        <v>708</v>
      </c>
      <c r="G183" s="267"/>
      <c r="H183" s="267" t="s">
        <v>779</v>
      </c>
      <c r="I183" s="267" t="s">
        <v>704</v>
      </c>
      <c r="J183" s="267" t="n">
        <v>50</v>
      </c>
      <c r="K183" s="310"/>
    </row>
    <row r="184" customFormat="false" ht="15" hidden="false" customHeight="true" outlineLevel="0" collapsed="false">
      <c r="B184" s="316"/>
      <c r="C184" s="298"/>
      <c r="D184" s="298"/>
      <c r="E184" s="298"/>
      <c r="F184" s="298"/>
      <c r="G184" s="298"/>
      <c r="H184" s="298"/>
      <c r="I184" s="298"/>
      <c r="J184" s="298"/>
      <c r="K184" s="317"/>
    </row>
    <row r="185" customFormat="false" ht="18.75" hidden="false" customHeight="true" outlineLevel="0" collapsed="false">
      <c r="B185" s="261"/>
      <c r="C185" s="267"/>
      <c r="D185" s="267"/>
      <c r="E185" s="267"/>
      <c r="F185" s="288"/>
      <c r="G185" s="267"/>
      <c r="H185" s="267"/>
      <c r="I185" s="267"/>
      <c r="J185" s="267"/>
      <c r="K185" s="261"/>
    </row>
    <row r="186" customFormat="false" ht="18.75" hidden="false" customHeight="true" outlineLevel="0" collapsed="false"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</row>
    <row r="187" customFormat="false" ht="13.5" hidden="false" customHeight="false" outlineLevel="0" collapsed="false">
      <c r="B187" s="250"/>
      <c r="C187" s="251"/>
      <c r="D187" s="251"/>
      <c r="E187" s="251"/>
      <c r="F187" s="251"/>
      <c r="G187" s="251"/>
      <c r="H187" s="251"/>
      <c r="I187" s="251"/>
      <c r="J187" s="251"/>
      <c r="K187" s="252"/>
    </row>
    <row r="188" customFormat="false" ht="21" hidden="false" customHeight="true" outlineLevel="0" collapsed="false">
      <c r="B188" s="254"/>
      <c r="C188" s="255" t="s">
        <v>780</v>
      </c>
      <c r="D188" s="255"/>
      <c r="E188" s="255"/>
      <c r="F188" s="255"/>
      <c r="G188" s="255"/>
      <c r="H188" s="255"/>
      <c r="I188" s="255"/>
      <c r="J188" s="255"/>
      <c r="K188" s="256"/>
    </row>
    <row r="189" customFormat="false" ht="25.5" hidden="false" customHeight="true" outlineLevel="0" collapsed="false">
      <c r="B189" s="254"/>
      <c r="C189" s="322" t="s">
        <v>781</v>
      </c>
      <c r="D189" s="322"/>
      <c r="E189" s="322"/>
      <c r="F189" s="322" t="s">
        <v>782</v>
      </c>
      <c r="G189" s="323"/>
      <c r="H189" s="322" t="s">
        <v>783</v>
      </c>
      <c r="I189" s="322"/>
      <c r="J189" s="322"/>
      <c r="K189" s="256"/>
    </row>
    <row r="190" customFormat="false" ht="5.25" hidden="false" customHeight="true" outlineLevel="0" collapsed="false">
      <c r="B190" s="289"/>
      <c r="C190" s="286"/>
      <c r="D190" s="286"/>
      <c r="E190" s="286"/>
      <c r="F190" s="286"/>
      <c r="G190" s="267"/>
      <c r="H190" s="286"/>
      <c r="I190" s="286"/>
      <c r="J190" s="286"/>
      <c r="K190" s="310"/>
    </row>
    <row r="191" customFormat="false" ht="15" hidden="false" customHeight="true" outlineLevel="0" collapsed="false">
      <c r="B191" s="289"/>
      <c r="C191" s="267" t="s">
        <v>784</v>
      </c>
      <c r="D191" s="267"/>
      <c r="E191" s="267"/>
      <c r="F191" s="288" t="s">
        <v>44</v>
      </c>
      <c r="G191" s="267"/>
      <c r="H191" s="267" t="s">
        <v>785</v>
      </c>
      <c r="I191" s="267"/>
      <c r="J191" s="267"/>
      <c r="K191" s="310"/>
    </row>
    <row r="192" customFormat="false" ht="15" hidden="false" customHeight="true" outlineLevel="0" collapsed="false">
      <c r="B192" s="289"/>
      <c r="C192" s="295"/>
      <c r="D192" s="267"/>
      <c r="E192" s="267"/>
      <c r="F192" s="288" t="s">
        <v>45</v>
      </c>
      <c r="G192" s="267"/>
      <c r="H192" s="267" t="s">
        <v>786</v>
      </c>
      <c r="I192" s="267"/>
      <c r="J192" s="267"/>
      <c r="K192" s="310"/>
    </row>
    <row r="193" customFormat="false" ht="15" hidden="false" customHeight="true" outlineLevel="0" collapsed="false">
      <c r="B193" s="289"/>
      <c r="C193" s="295"/>
      <c r="D193" s="267"/>
      <c r="E193" s="267"/>
      <c r="F193" s="288" t="s">
        <v>48</v>
      </c>
      <c r="G193" s="267"/>
      <c r="H193" s="267" t="s">
        <v>787</v>
      </c>
      <c r="I193" s="267"/>
      <c r="J193" s="267"/>
      <c r="K193" s="310"/>
    </row>
    <row r="194" customFormat="false" ht="15" hidden="false" customHeight="true" outlineLevel="0" collapsed="false">
      <c r="B194" s="289"/>
      <c r="C194" s="267"/>
      <c r="D194" s="267"/>
      <c r="E194" s="267"/>
      <c r="F194" s="288" t="s">
        <v>46</v>
      </c>
      <c r="G194" s="267"/>
      <c r="H194" s="267" t="s">
        <v>788</v>
      </c>
      <c r="I194" s="267"/>
      <c r="J194" s="267"/>
      <c r="K194" s="310"/>
    </row>
    <row r="195" customFormat="false" ht="15" hidden="false" customHeight="true" outlineLevel="0" collapsed="false">
      <c r="B195" s="289"/>
      <c r="C195" s="267"/>
      <c r="D195" s="267"/>
      <c r="E195" s="267"/>
      <c r="F195" s="288" t="s">
        <v>47</v>
      </c>
      <c r="G195" s="267"/>
      <c r="H195" s="267" t="s">
        <v>789</v>
      </c>
      <c r="I195" s="267"/>
      <c r="J195" s="267"/>
      <c r="K195" s="310"/>
    </row>
    <row r="196" customFormat="false" ht="15" hidden="false" customHeight="true" outlineLevel="0" collapsed="false">
      <c r="B196" s="289"/>
      <c r="C196" s="267"/>
      <c r="D196" s="267"/>
      <c r="E196" s="267"/>
      <c r="F196" s="288"/>
      <c r="G196" s="267"/>
      <c r="H196" s="267"/>
      <c r="I196" s="267"/>
      <c r="J196" s="267"/>
      <c r="K196" s="310"/>
    </row>
    <row r="197" customFormat="false" ht="15" hidden="false" customHeight="true" outlineLevel="0" collapsed="false">
      <c r="B197" s="289"/>
      <c r="C197" s="267" t="s">
        <v>748</v>
      </c>
      <c r="D197" s="267"/>
      <c r="E197" s="267"/>
      <c r="F197" s="288" t="s">
        <v>80</v>
      </c>
      <c r="G197" s="267"/>
      <c r="H197" s="267" t="s">
        <v>790</v>
      </c>
      <c r="I197" s="267"/>
      <c r="J197" s="267"/>
      <c r="K197" s="310"/>
    </row>
    <row r="198" customFormat="false" ht="15" hidden="false" customHeight="true" outlineLevel="0" collapsed="false">
      <c r="B198" s="289"/>
      <c r="C198" s="295"/>
      <c r="D198" s="267"/>
      <c r="E198" s="267"/>
      <c r="F198" s="288" t="s">
        <v>645</v>
      </c>
      <c r="G198" s="267"/>
      <c r="H198" s="267" t="s">
        <v>646</v>
      </c>
      <c r="I198" s="267"/>
      <c r="J198" s="267"/>
      <c r="K198" s="310"/>
    </row>
    <row r="199" customFormat="false" ht="15" hidden="false" customHeight="true" outlineLevel="0" collapsed="false">
      <c r="B199" s="289"/>
      <c r="C199" s="267"/>
      <c r="D199" s="267"/>
      <c r="E199" s="267"/>
      <c r="F199" s="288" t="s">
        <v>643</v>
      </c>
      <c r="G199" s="267"/>
      <c r="H199" s="267" t="s">
        <v>791</v>
      </c>
      <c r="I199" s="267"/>
      <c r="J199" s="267"/>
      <c r="K199" s="310"/>
    </row>
    <row r="200" customFormat="false" ht="15" hidden="false" customHeight="true" outlineLevel="0" collapsed="false">
      <c r="B200" s="324"/>
      <c r="C200" s="295"/>
      <c r="D200" s="295"/>
      <c r="E200" s="295"/>
      <c r="F200" s="288" t="s">
        <v>647</v>
      </c>
      <c r="G200" s="273"/>
      <c r="H200" s="314" t="s">
        <v>648</v>
      </c>
      <c r="I200" s="314"/>
      <c r="J200" s="314"/>
      <c r="K200" s="325"/>
    </row>
    <row r="201" customFormat="false" ht="15" hidden="false" customHeight="true" outlineLevel="0" collapsed="false">
      <c r="B201" s="324"/>
      <c r="C201" s="295"/>
      <c r="D201" s="295"/>
      <c r="E201" s="295"/>
      <c r="F201" s="288" t="s">
        <v>649</v>
      </c>
      <c r="G201" s="273"/>
      <c r="H201" s="314" t="s">
        <v>792</v>
      </c>
      <c r="I201" s="314"/>
      <c r="J201" s="314"/>
      <c r="K201" s="325"/>
    </row>
    <row r="202" customFormat="false" ht="15" hidden="false" customHeight="true" outlineLevel="0" collapsed="false">
      <c r="B202" s="324"/>
      <c r="C202" s="295"/>
      <c r="D202" s="295"/>
      <c r="E202" s="295"/>
      <c r="F202" s="326"/>
      <c r="G202" s="273"/>
      <c r="H202" s="327"/>
      <c r="I202" s="327"/>
      <c r="J202" s="327"/>
      <c r="K202" s="325"/>
    </row>
    <row r="203" customFormat="false" ht="15" hidden="false" customHeight="true" outlineLevel="0" collapsed="false">
      <c r="B203" s="324"/>
      <c r="C203" s="267" t="s">
        <v>772</v>
      </c>
      <c r="D203" s="295"/>
      <c r="E203" s="295"/>
      <c r="F203" s="288" t="n">
        <v>1</v>
      </c>
      <c r="G203" s="273"/>
      <c r="H203" s="314" t="s">
        <v>793</v>
      </c>
      <c r="I203" s="314"/>
      <c r="J203" s="314"/>
      <c r="K203" s="325"/>
    </row>
    <row r="204" customFormat="false" ht="15" hidden="false" customHeight="true" outlineLevel="0" collapsed="false">
      <c r="B204" s="324"/>
      <c r="C204" s="295"/>
      <c r="D204" s="295"/>
      <c r="E204" s="295"/>
      <c r="F204" s="288" t="n">
        <v>2</v>
      </c>
      <c r="G204" s="273"/>
      <c r="H204" s="314" t="s">
        <v>794</v>
      </c>
      <c r="I204" s="314"/>
      <c r="J204" s="314"/>
      <c r="K204" s="325"/>
    </row>
    <row r="205" customFormat="false" ht="15" hidden="false" customHeight="true" outlineLevel="0" collapsed="false">
      <c r="B205" s="324"/>
      <c r="C205" s="295"/>
      <c r="D205" s="295"/>
      <c r="E205" s="295"/>
      <c r="F205" s="288" t="n">
        <v>3</v>
      </c>
      <c r="G205" s="273"/>
      <c r="H205" s="314" t="s">
        <v>795</v>
      </c>
      <c r="I205" s="314"/>
      <c r="J205" s="314"/>
      <c r="K205" s="325"/>
    </row>
    <row r="206" customFormat="false" ht="15" hidden="false" customHeight="true" outlineLevel="0" collapsed="false">
      <c r="B206" s="324"/>
      <c r="C206" s="295"/>
      <c r="D206" s="295"/>
      <c r="E206" s="295"/>
      <c r="F206" s="288" t="n">
        <v>4</v>
      </c>
      <c r="G206" s="273"/>
      <c r="H206" s="314" t="s">
        <v>796</v>
      </c>
      <c r="I206" s="314"/>
      <c r="J206" s="314"/>
      <c r="K206" s="325"/>
    </row>
    <row r="207" customFormat="false" ht="12.75" hidden="false" customHeight="true" outlineLevel="0" collapsed="false">
      <c r="B207" s="328"/>
      <c r="C207" s="329"/>
      <c r="D207" s="329"/>
      <c r="E207" s="329"/>
      <c r="F207" s="329"/>
      <c r="G207" s="329"/>
      <c r="H207" s="329"/>
      <c r="I207" s="329"/>
      <c r="J207" s="329"/>
      <c r="K207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5:35:38Z</dcterms:created>
  <dc:creator>Blezzardová Jana JUDr.</dc:creator>
  <dc:description/>
  <dc:language>en-US</dc:language>
  <cp:lastModifiedBy>Blezzardová Jana JUDr.</cp:lastModifiedBy>
  <dcterms:modified xsi:type="dcterms:W3CDTF">2016-02-24T15:35:38Z</dcterms:modified>
  <cp:revision>0</cp:revision>
  <dc:subject/>
  <dc:title/>
</cp:coreProperties>
</file>