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ČÁST_A-výkaz výměr" sheetId="1" state="visible" r:id="rId2"/>
    <sheet name="ČÁST_A-specifikace" sheetId="2" state="visible" r:id="rId3"/>
    <sheet name="List1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5">
  <si>
    <r>
      <rPr>
        <b val="true"/>
        <sz val="12"/>
        <rFont val="Arial"/>
        <family val="2"/>
        <charset val="238"/>
      </rPr>
      <t xml:space="preserve">Název veřejné zakázky:      
Zadávací řízení na dodávku vybavení č.03 v rámci projektu  "Podpora praktické výuky technických oborů na střední škole - SPŠ Trutnov"
Dílčí část A: Obráběcí stroje CNC obráběcí stroje včetně software a příslušenství
</t>
    </r>
    <r>
      <rPr>
        <sz val="10"/>
        <rFont val="Arial"/>
        <family val="2"/>
        <charset val="238"/>
      </rPr>
      <t xml:space="preserve">(reg.č. CZ.1.13/4.2.00/21.01120)
</t>
    </r>
    <r>
      <rPr>
        <b val="true"/>
        <sz val="10"/>
        <rFont val="Arial"/>
        <family val="2"/>
        <charset val="238"/>
      </rPr>
      <t xml:space="preserve">
Zadavatel:    
</t>
    </r>
    <r>
      <rPr>
        <sz val="1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SPŠ Trutnov, odloučené pracoviště Mladé Buky 5/6, 542 23 Mladé Buky
</t>
    </r>
  </si>
  <si>
    <t xml:space="preserve">Výkaz - výměr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Soustruh univerzální</t>
  </si>
  <si>
    <t xml:space="preserve">ks</t>
  </si>
  <si>
    <t xml:space="preserve">Frézka univerzální </t>
  </si>
  <si>
    <t xml:space="preserve">Frézka nástrojařská </t>
  </si>
  <si>
    <t xml:space="preserve">CNC soustruh</t>
  </si>
  <si>
    <t xml:space="preserve">CNC frézka </t>
  </si>
  <si>
    <t xml:space="preserve">Simulátor řízení </t>
  </si>
  <si>
    <t xml:space="preserve">Doplní uchazeč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  <si>
    <r>
      <rPr>
        <b val="true"/>
        <sz val="12"/>
        <color rgb="FF000000"/>
        <rFont val="Arial"/>
        <family val="2"/>
        <charset val="238"/>
      </rPr>
      <t xml:space="preserve">Název veřejné zakázky:      
Zadávací řízení na dodávku vybavení č.03 v rámci projektu  "Podpora praktické výuky technických oborů na střední škole - SPŠ Trutnov"
Dílčí část A: Obráběcí stroje CNC obráběcí stroje včetně software a příslušenství
</t>
    </r>
    <r>
      <rPr>
        <sz val="10"/>
        <color rgb="FF000000"/>
        <rFont val="Arial"/>
        <family val="2"/>
        <charset val="238"/>
      </rPr>
      <t xml:space="preserve">(reg.č. CZ.1.13/4.2.00/21.01120)
</t>
    </r>
    <r>
      <rPr>
        <b val="true"/>
        <sz val="10"/>
        <color rgb="FF000000"/>
        <rFont val="Arial"/>
        <family val="2"/>
        <charset val="238"/>
      </rPr>
      <t xml:space="preserve">Zadavatel:    
</t>
    </r>
    <r>
      <rPr>
        <sz val="10"/>
        <color rgb="FF00000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color rgb="FF000000"/>
        <rFont val="Arial"/>
        <family val="2"/>
        <charset val="238"/>
      </rPr>
      <t xml:space="preserve">Místo plnění:
</t>
    </r>
    <r>
      <rPr>
        <sz val="10"/>
        <color rgb="FF000000"/>
        <rFont val="Arial"/>
        <family val="2"/>
        <charset val="238"/>
      </rPr>
      <t xml:space="preserve">SPŠ Trutnov, odloučené pracoviště Mladé Buky 5/6, 542 23 Mladé Buky</t>
    </r>
  </si>
  <si>
    <t xml:space="preserve">ČÁST A - Technické parametry strojního vybavení</t>
  </si>
  <si>
    <t xml:space="preserve">1.</t>
  </si>
  <si>
    <t xml:space="preserve">(01.05.01.01)</t>
  </si>
  <si>
    <t xml:space="preserve">Typové označení stroje</t>
  </si>
  <si>
    <t xml:space="preserve">Název parametru</t>
  </si>
  <si>
    <t xml:space="preserve">Jednotky</t>
  </si>
  <si>
    <t xml:space="preserve">Požadovaná hodnota</t>
  </si>
  <si>
    <t xml:space="preserve">Nabízená hodnota</t>
  </si>
  <si>
    <t xml:space="preserve">oběžný průměr nad ložem </t>
  </si>
  <si>
    <t xml:space="preserve">minimálně</t>
  </si>
  <si>
    <t xml:space="preserve">mm</t>
  </si>
  <si>
    <t xml:space="preserve">maximálně</t>
  </si>
  <si>
    <t xml:space="preserve">vzdálenost mezi hroty </t>
  </si>
  <si>
    <t xml:space="preserve">vrtání vřetene </t>
  </si>
  <si>
    <t xml:space="preserve">rozsah otáček vřetene </t>
  </si>
  <si>
    <t xml:space="preserve">ot/min</t>
  </si>
  <si>
    <t xml:space="preserve">40 - 2 500</t>
  </si>
  <si>
    <t xml:space="preserve">oběžný průměr nad suportem</t>
  </si>
  <si>
    <t xml:space="preserve">vnitřní kužel hrotové objímky koníku</t>
  </si>
  <si>
    <t xml:space="preserve">Morse</t>
  </si>
  <si>
    <t xml:space="preserve">MK 3</t>
  </si>
  <si>
    <t xml:space="preserve">litinové lože stroje</t>
  </si>
  <si>
    <t xml:space="preserve">ano</t>
  </si>
  <si>
    <t xml:space="preserve">kalené vodící plochy</t>
  </si>
  <si>
    <t xml:space="preserve">metrické provedení</t>
  </si>
  <si>
    <t xml:space="preserve">"CE" provedení</t>
  </si>
  <si>
    <t xml:space="preserve">chlazení</t>
  </si>
  <si>
    <t xml:space="preserve">osvětlení stroje</t>
  </si>
  <si>
    <t xml:space="preserve">mechanická 4boká nožová hlava</t>
  </si>
  <si>
    <t xml:space="preserve">bezpečnostní kryt sklíčidla</t>
  </si>
  <si>
    <t xml:space="preserve">vana na třísky</t>
  </si>
  <si>
    <t xml:space="preserve">3-čel. sklíčidlo s přírubou</t>
  </si>
  <si>
    <t xml:space="preserve">2.</t>
  </si>
  <si>
    <t xml:space="preserve">Frézka univerzální</t>
  </si>
  <si>
    <t xml:space="preserve">(01.05.01.02)</t>
  </si>
  <si>
    <t xml:space="preserve">Rozměry pracovní plochy</t>
  </si>
  <si>
    <t xml:space="preserve">1 300 x 255</t>
  </si>
  <si>
    <t xml:space="preserve">1 400 x 350</t>
  </si>
  <si>
    <t xml:space="preserve">Upínací drážky - počet</t>
  </si>
  <si>
    <t xml:space="preserve">Upínací drážky - šířka x rozteč</t>
  </si>
  <si>
    <t xml:space="preserve">14 x 50</t>
  </si>
  <si>
    <t xml:space="preserve">Otáčky  (regulační pohon) - plynule</t>
  </si>
  <si>
    <t xml:space="preserve">9 - 2 000</t>
  </si>
  <si>
    <t xml:space="preserve">Výsuv pinoly</t>
  </si>
  <si>
    <t xml:space="preserve">Kužel vřetena</t>
  </si>
  <si>
    <t xml:space="preserve">ISO 40</t>
  </si>
  <si>
    <t xml:space="preserve">Natočení vřeteníku</t>
  </si>
  <si>
    <t xml:space="preserve">+/- 90°</t>
  </si>
  <si>
    <t xml:space="preserve">Posuv podélný/příčný</t>
  </si>
  <si>
    <t xml:space="preserve">plynule nastav.</t>
  </si>
  <si>
    <t xml:space="preserve">Posuv svislý</t>
  </si>
  <si>
    <t xml:space="preserve">Rychloposuv podélný/příčný</t>
  </si>
  <si>
    <t xml:space="preserve">Rychloposuv svislý</t>
  </si>
  <si>
    <t xml:space="preserve">osvětlení</t>
  </si>
  <si>
    <t xml:space="preserve">centrální mazání</t>
  </si>
  <si>
    <t xml:space="preserve">nádrž na třísky</t>
  </si>
  <si>
    <t xml:space="preserve">chlazení nástrojů</t>
  </si>
  <si>
    <t xml:space="preserve">frézovací trn krátký ISO 40 x 16 x 29</t>
  </si>
  <si>
    <t xml:space="preserve">frézovací trn krátký ISO 40 x 22 x 19</t>
  </si>
  <si>
    <t xml:space="preserve">frézovací trn krátký ISO 40 x 22 x 37</t>
  </si>
  <si>
    <t xml:space="preserve">frézovací trn krátký ISO 40 x 27 x 47</t>
  </si>
  <si>
    <t xml:space="preserve">frézovací trn krátký ISO 40 x 32 x 60</t>
  </si>
  <si>
    <t xml:space="preserve">strojní svěrák pevný SP 125</t>
  </si>
  <si>
    <t xml:space="preserve">redukční pouzdro ISO 40/Morse 2</t>
  </si>
  <si>
    <t xml:space="preserve">redukční pouzdro ISO 40/Morse 3</t>
  </si>
  <si>
    <t xml:space="preserve">redukční pouzdro ISO 40/ISO 30</t>
  </si>
  <si>
    <t xml:space="preserve">vrtačkové sklíčidlo</t>
  </si>
  <si>
    <t xml:space="preserve">trn pro vrtačkové sklíčidlo</t>
  </si>
  <si>
    <t xml:space="preserve">upínací pouzdro ISO 40 x 16</t>
  </si>
  <si>
    <t xml:space="preserve">kleština 16 x 4</t>
  </si>
  <si>
    <t xml:space="preserve">kleština 16 x 5</t>
  </si>
  <si>
    <t xml:space="preserve">kleština 16 x 6</t>
  </si>
  <si>
    <t xml:space="preserve">kleština 16 x 8</t>
  </si>
  <si>
    <t xml:space="preserve">kleština 16 x 10</t>
  </si>
  <si>
    <t xml:space="preserve">upínací pouzdro ISO 40 x 28</t>
  </si>
  <si>
    <t xml:space="preserve">kleština 28 x 8</t>
  </si>
  <si>
    <t xml:space="preserve">kleština 28 x 10</t>
  </si>
  <si>
    <t xml:space="preserve">kleština 28 x 12</t>
  </si>
  <si>
    <t xml:space="preserve">kleština 28 x 16</t>
  </si>
  <si>
    <t xml:space="preserve">kleština 28 x 20</t>
  </si>
  <si>
    <t xml:space="preserve">3.</t>
  </si>
  <si>
    <t xml:space="preserve">Frézka nástrojařská</t>
  </si>
  <si>
    <t xml:space="preserve">(01.05.01.03)</t>
  </si>
  <si>
    <t xml:space="preserve">výsuv pinoly ruční i strojní</t>
  </si>
  <si>
    <t xml:space="preserve">stupně rychlosti strojního výsuvu </t>
  </si>
  <si>
    <t xml:space="preserve">natočení vřetena s vřeteníkem </t>
  </si>
  <si>
    <t xml:space="preserve">360°</t>
  </si>
  <si>
    <t xml:space="preserve">oboustranné natočení vřetena v podélné rov.</t>
  </si>
  <si>
    <t xml:space="preserve">oboustranné natočení vřetena v přímé rov.</t>
  </si>
  <si>
    <t xml:space="preserve">+/- 45°</t>
  </si>
  <si>
    <t xml:space="preserve">rozměry pracovní plochy</t>
  </si>
  <si>
    <t xml:space="preserve">220 x 1 100</t>
  </si>
  <si>
    <t xml:space="preserve">320 x 1 350</t>
  </si>
  <si>
    <t xml:space="preserve">vřeteno</t>
  </si>
  <si>
    <t xml:space="preserve">ISO 30</t>
  </si>
  <si>
    <t xml:space="preserve">počet upínacích drážek</t>
  </si>
  <si>
    <t xml:space="preserve">šířka a rozteč</t>
  </si>
  <si>
    <t xml:space="preserve">ANO</t>
  </si>
  <si>
    <t xml:space="preserve">frézovací trn krátký ISO dle dodaného stroje x 16x 29</t>
  </si>
  <si>
    <t xml:space="preserve">frézovací trn krátký ISO dle dodaného stroje x 22 x 19</t>
  </si>
  <si>
    <t xml:space="preserve">frézovací trn krátký ISO dle dodaného stroje x 22 x 37</t>
  </si>
  <si>
    <t xml:space="preserve">frézovací trn krátký ISO dle dodaného stroje x 27 x 47</t>
  </si>
  <si>
    <t xml:space="preserve">frézovací trn krátký ISO dle dodaného stroje x 32 x 60</t>
  </si>
  <si>
    <t xml:space="preserve">redukční pouzdro ISO dle dodaného stroje/Morse 2</t>
  </si>
  <si>
    <t xml:space="preserve">redukční pouzdro ISO dle dodaného stroje/Morse 3</t>
  </si>
  <si>
    <t xml:space="preserve">redukční pouzdro ISO dle dodaného stroje/ISO 30</t>
  </si>
  <si>
    <t xml:space="preserve">upínací pouzdro ISO dle dodaného stroje 40 x 16</t>
  </si>
  <si>
    <t xml:space="preserve">upínací pouzdro ISO dle dodaného stroje x 28</t>
  </si>
  <si>
    <t xml:space="preserve">4.</t>
  </si>
  <si>
    <t xml:space="preserve">(01.05.01.29)</t>
  </si>
  <si>
    <t xml:space="preserve">oběžný průměr nad ložem      </t>
  </si>
  <si>
    <t xml:space="preserve">vzdálenosti hrotů max.</t>
  </si>
  <si>
    <t xml:space="preserve">vrtání vřetena                          </t>
  </si>
  <si>
    <t xml:space="preserve">vnitřní kužel       </t>
  </si>
  <si>
    <t xml:space="preserve">metrický</t>
  </si>
  <si>
    <t xml:space="preserve">ukončení vřetena</t>
  </si>
  <si>
    <t xml:space="preserve">DIN</t>
  </si>
  <si>
    <t xml:space="preserve">B 5</t>
  </si>
  <si>
    <t xml:space="preserve">nástrojová hlava s poháněnými nástr. a brzdou</t>
  </si>
  <si>
    <t xml:space="preserve">poloh</t>
  </si>
  <si>
    <t xml:space="preserve">rozsah otáček</t>
  </si>
  <si>
    <t xml:space="preserve">50 - 3 500</t>
  </si>
  <si>
    <t xml:space="preserve">rozsah rychlosti podélného posuvu</t>
  </si>
  <si>
    <t xml:space="preserve">mm/min</t>
  </si>
  <si>
    <t xml:space="preserve">1 - 5 000</t>
  </si>
  <si>
    <t xml:space="preserve">rozsah rychlosti příčného posuvu</t>
  </si>
  <si>
    <t xml:space="preserve">1 - 3 000</t>
  </si>
  <si>
    <t xml:space="preserve">rychloposuv podélný a příčný</t>
  </si>
  <si>
    <t xml:space="preserve">vnitřní kužel pinoly koníka</t>
  </si>
  <si>
    <t xml:space="preserve">MK 4</t>
  </si>
  <si>
    <t xml:space="preserve">řídící systém kompatibilní se systémy CNC řízení a vhodný pro výuku</t>
  </si>
  <si>
    <t xml:space="preserve">sklíčidlo pr. 160mm s krytem</t>
  </si>
  <si>
    <t xml:space="preserve">automatické řazení převodových stupňů</t>
  </si>
  <si>
    <t xml:space="preserve">kompletní chlazení nástrojů</t>
  </si>
  <si>
    <t xml:space="preserve">automatické mazání</t>
  </si>
  <si>
    <t xml:space="preserve">dvoudveřové krytování</t>
  </si>
  <si>
    <t xml:space="preserve">držák nástrojů 20x16x30</t>
  </si>
  <si>
    <t xml:space="preserve">5.</t>
  </si>
  <si>
    <t xml:space="preserve">CNC frézka</t>
  </si>
  <si>
    <t xml:space="preserve">(01.05.01.30)</t>
  </si>
  <si>
    <t xml:space="preserve">300 x 1 000</t>
  </si>
  <si>
    <t xml:space="preserve">500 x 1 400</t>
  </si>
  <si>
    <t xml:space="preserve">vřeteno </t>
  </si>
  <si>
    <t xml:space="preserve">počet řízených os </t>
  </si>
  <si>
    <t xml:space="preserve">14 x 80</t>
  </si>
  <si>
    <t xml:space="preserve">pracovní zdvih podélný</t>
  </si>
  <si>
    <t xml:space="preserve">pracovní zdvih příčný</t>
  </si>
  <si>
    <t xml:space="preserve">pracovní zdvih svislý</t>
  </si>
  <si>
    <t xml:space="preserve">posuvy X, Y, Z</t>
  </si>
  <si>
    <t xml:space="preserve">rychloposuv X, Y, Z</t>
  </si>
  <si>
    <t xml:space="preserve">otáčky (regulační pohon)</t>
  </si>
  <si>
    <t xml:space="preserve">pneumatické řazení</t>
  </si>
  <si>
    <t xml:space="preserve">strojní přestavení konzoly</t>
  </si>
  <si>
    <t xml:space="preserve">hydraulicko pneumatické upínání nástroje</t>
  </si>
  <si>
    <t xml:space="preserve">kalené a broušené vodící plochy</t>
  </si>
  <si>
    <t xml:space="preserve">osvětlení, ochranné kryty</t>
  </si>
  <si>
    <t xml:space="preserve">strojní svěrák</t>
  </si>
  <si>
    <t xml:space="preserve">6.</t>
  </si>
  <si>
    <t xml:space="preserve">(01.06.01)</t>
  </si>
  <si>
    <t xml:space="preserve">výukový program (kompatibilní se systémy CNC řízení), školní licence</t>
  </si>
  <si>
    <t xml:space="preserve">licence</t>
  </si>
  <si>
    <t xml:space="preserve">školní předváděcí kláve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1</xdr:row>
      <xdr:rowOff>714960</xdr:rowOff>
    </xdr:from>
    <xdr:to>
      <xdr:col>8</xdr:col>
      <xdr:colOff>1410480</xdr:colOff>
      <xdr:row>1</xdr:row>
      <xdr:rowOff>1076400</xdr:rowOff>
    </xdr:to>
    <xdr:pic>
      <xdr:nvPicPr>
        <xdr:cNvPr id="0" name="Obrázek 4" descr="logo.gif"/>
        <xdr:cNvPicPr/>
      </xdr:nvPicPr>
      <xdr:blipFill>
        <a:blip r:embed="rId1"/>
        <a:stretch/>
      </xdr:blipFill>
      <xdr:spPr>
        <a:xfrm>
          <a:off x="10094760" y="1715040"/>
          <a:ext cx="1319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0</xdr:row>
      <xdr:rowOff>1593360</xdr:rowOff>
    </xdr:from>
    <xdr:to>
      <xdr:col>4</xdr:col>
      <xdr:colOff>1712880</xdr:colOff>
      <xdr:row>0</xdr:row>
      <xdr:rowOff>1956240</xdr:rowOff>
    </xdr:to>
    <xdr:pic>
      <xdr:nvPicPr>
        <xdr:cNvPr id="1" name="Obrázek 4" descr="logo.gif"/>
        <xdr:cNvPicPr/>
      </xdr:nvPicPr>
      <xdr:blipFill>
        <a:blip r:embed="rId1"/>
        <a:stretch/>
      </xdr:blipFill>
      <xdr:spPr>
        <a:xfrm>
          <a:off x="6471720" y="1593360"/>
          <a:ext cx="1320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54.41"/>
    <col collapsed="false" customWidth="true" hidden="false" outlineLevel="0" max="4" min="4" style="2" width="13.28"/>
    <col collapsed="false" customWidth="true" hidden="false" outlineLevel="0" max="5" min="5" style="2" width="5.85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84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5" hidden="false" customHeight="true" outlineLevel="0" collapsed="false">
      <c r="B6" s="12" t="n">
        <v>1</v>
      </c>
      <c r="C6" s="13" t="s">
        <v>10</v>
      </c>
      <c r="D6" s="14" t="n">
        <v>10</v>
      </c>
      <c r="E6" s="15" t="s">
        <v>11</v>
      </c>
      <c r="F6" s="16"/>
      <c r="G6" s="17"/>
      <c r="H6" s="17"/>
      <c r="I6" s="18" t="n">
        <f aca="false">SUM(G6:H6)</f>
        <v>0</v>
      </c>
      <c r="L6" s="3"/>
    </row>
    <row r="7" customFormat="false" ht="21.95" hidden="false" customHeight="true" outlineLevel="0" collapsed="false">
      <c r="B7" s="12" t="n">
        <v>2</v>
      </c>
      <c r="C7" s="13" t="s">
        <v>12</v>
      </c>
      <c r="D7" s="14" t="n">
        <v>8</v>
      </c>
      <c r="E7" s="19" t="s">
        <v>11</v>
      </c>
      <c r="F7" s="20"/>
      <c r="G7" s="18"/>
      <c r="H7" s="18"/>
      <c r="I7" s="18" t="n">
        <f aca="false">SUM(G7:H7)</f>
        <v>0</v>
      </c>
      <c r="L7" s="3"/>
    </row>
    <row r="8" customFormat="false" ht="21.95" hidden="false" customHeight="true" outlineLevel="0" collapsed="false">
      <c r="B8" s="12" t="n">
        <v>3</v>
      </c>
      <c r="C8" s="13" t="s">
        <v>13</v>
      </c>
      <c r="D8" s="14" t="n">
        <v>1</v>
      </c>
      <c r="E8" s="15" t="s">
        <v>11</v>
      </c>
      <c r="F8" s="21"/>
      <c r="G8" s="22"/>
      <c r="H8" s="22"/>
      <c r="I8" s="23" t="n">
        <f aca="false">SUM(G8:H8)</f>
        <v>0</v>
      </c>
      <c r="L8" s="3"/>
    </row>
    <row r="9" customFormat="false" ht="21.95" hidden="false" customHeight="true" outlineLevel="0" collapsed="false">
      <c r="B9" s="12" t="n">
        <v>4</v>
      </c>
      <c r="C9" s="13" t="s">
        <v>14</v>
      </c>
      <c r="D9" s="14" t="n">
        <v>1</v>
      </c>
      <c r="E9" s="15" t="s">
        <v>11</v>
      </c>
      <c r="F9" s="20"/>
      <c r="G9" s="24"/>
      <c r="H9" s="24"/>
      <c r="I9" s="18" t="n">
        <f aca="false">SUM(G9:H9)</f>
        <v>0</v>
      </c>
      <c r="L9" s="3"/>
    </row>
    <row r="10" customFormat="false" ht="21.95" hidden="false" customHeight="true" outlineLevel="0" collapsed="false">
      <c r="B10" s="12" t="n">
        <v>5</v>
      </c>
      <c r="C10" s="13" t="s">
        <v>15</v>
      </c>
      <c r="D10" s="14" t="n">
        <v>1</v>
      </c>
      <c r="E10" s="19" t="s">
        <v>11</v>
      </c>
      <c r="F10" s="20"/>
      <c r="G10" s="24"/>
      <c r="H10" s="24"/>
      <c r="I10" s="18" t="n">
        <f aca="false">SUM(G10:H10)</f>
        <v>0</v>
      </c>
      <c r="L10" s="3"/>
    </row>
    <row r="11" customFormat="false" ht="21.95" hidden="false" customHeight="true" outlineLevel="0" collapsed="false">
      <c r="B11" s="12" t="n">
        <v>6</v>
      </c>
      <c r="C11" s="13" t="s">
        <v>16</v>
      </c>
      <c r="D11" s="25" t="s">
        <v>17</v>
      </c>
      <c r="E11" s="15" t="s">
        <v>11</v>
      </c>
      <c r="F11" s="20"/>
      <c r="G11" s="24"/>
      <c r="H11" s="24"/>
      <c r="I11" s="18" t="n">
        <f aca="false">SUM(G11:H11)</f>
        <v>0</v>
      </c>
      <c r="L11" s="3"/>
    </row>
    <row r="12" customFormat="false" ht="16.5" hidden="false" customHeight="false" outlineLevel="0" collapsed="false">
      <c r="B12" s="26" t="s">
        <v>18</v>
      </c>
      <c r="C12" s="26"/>
      <c r="D12" s="27"/>
      <c r="E12" s="27"/>
      <c r="F12" s="28"/>
      <c r="G12" s="29" t="n">
        <f aca="false">SUM(G6:G11)</f>
        <v>0</v>
      </c>
      <c r="H12" s="29" t="n">
        <f aca="false">SUM(H6:H11)</f>
        <v>0</v>
      </c>
      <c r="I12" s="29" t="n">
        <f aca="false">SUM(I6:I11)</f>
        <v>0</v>
      </c>
      <c r="K12" s="3"/>
      <c r="L12" s="3"/>
    </row>
    <row r="13" customFormat="false" ht="21" hidden="false" customHeight="true" outlineLevel="0" collapsed="false">
      <c r="B13" s="30"/>
      <c r="C13" s="31" t="s">
        <v>19</v>
      </c>
      <c r="D13" s="32"/>
      <c r="E13" s="32"/>
      <c r="F13" s="32"/>
      <c r="G13" s="32"/>
      <c r="H13" s="32"/>
      <c r="I13" s="32"/>
    </row>
    <row r="14" customFormat="false" ht="40.5" hidden="false" customHeight="true" outlineLevel="0" collapsed="false">
      <c r="B14" s="33"/>
      <c r="C14" s="34" t="s">
        <v>20</v>
      </c>
      <c r="D14" s="35"/>
      <c r="E14" s="35"/>
      <c r="F14" s="35"/>
      <c r="G14" s="35"/>
      <c r="H14" s="35"/>
      <c r="I14" s="35"/>
    </row>
    <row r="15" customFormat="false" ht="83.25" hidden="false" customHeight="true" outlineLevel="0" collapsed="false">
      <c r="B15" s="36"/>
      <c r="C15" s="37" t="s">
        <v>21</v>
      </c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D16" s="1"/>
      <c r="E16" s="1"/>
      <c r="G16" s="3"/>
      <c r="H16" s="3"/>
      <c r="I16" s="3"/>
    </row>
    <row r="17" customFormat="false" ht="15" hidden="false" customHeight="false" outlineLevel="0" collapsed="false">
      <c r="D17" s="1"/>
      <c r="E17" s="1"/>
      <c r="G17" s="3"/>
      <c r="H17" s="3"/>
      <c r="I17" s="3"/>
    </row>
    <row r="18" customFormat="false" ht="15" hidden="false" customHeight="false" outlineLevel="0" collapsed="false">
      <c r="D18" s="1"/>
      <c r="E18" s="1"/>
      <c r="G18" s="3"/>
      <c r="H18" s="3"/>
      <c r="I18" s="3"/>
    </row>
    <row r="19" customFormat="false" ht="15" hidden="false" customHeight="false" outlineLevel="0" collapsed="false">
      <c r="D19" s="1"/>
      <c r="E19" s="1"/>
      <c r="G19" s="3"/>
      <c r="H19" s="3"/>
      <c r="I19" s="3"/>
    </row>
  </sheetData>
  <mergeCells count="6">
    <mergeCell ref="B1:I2"/>
    <mergeCell ref="B4:I4"/>
    <mergeCell ref="B12:C12"/>
    <mergeCell ref="D13:I13"/>
    <mergeCell ref="D14:I14"/>
    <mergeCell ref="D15:I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-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8" activeCellId="0" sqref="C188:E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4.13"/>
    <col collapsed="false" customWidth="true" hidden="false" outlineLevel="0" max="2" min="2" style="39" width="11.13"/>
    <col collapsed="false" customWidth="true" hidden="false" outlineLevel="0" max="3" min="3" style="39" width="9.56"/>
    <col collapsed="false" customWidth="true" hidden="false" outlineLevel="0" max="4" min="4" style="40" width="21.42"/>
    <col collapsed="false" customWidth="true" hidden="false" outlineLevel="0" max="5" min="5" style="41" width="25.13"/>
    <col collapsed="false" customWidth="true" hidden="false" outlineLevel="0" max="6" min="6" style="39" width="3.42"/>
    <col collapsed="false" customWidth="false" hidden="false" outlineLevel="0" max="257" min="7" style="39" width="9.14"/>
  </cols>
  <sheetData>
    <row r="1" customFormat="false" ht="159" hidden="false" customHeight="true" outlineLevel="0" collapsed="false">
      <c r="A1" s="42" t="s">
        <v>22</v>
      </c>
      <c r="B1" s="42"/>
      <c r="C1" s="42"/>
      <c r="D1" s="42"/>
      <c r="E1" s="42"/>
    </row>
    <row r="3" customFormat="false" ht="21" hidden="false" customHeight="false" outlineLevel="0" collapsed="false">
      <c r="A3" s="43" t="s">
        <v>23</v>
      </c>
      <c r="B3" s="44"/>
      <c r="C3" s="44"/>
      <c r="D3" s="45"/>
      <c r="E3" s="46"/>
    </row>
    <row r="4" customFormat="false" ht="13.5" hidden="false" customHeight="false" outlineLevel="0" collapsed="false">
      <c r="A4" s="47"/>
      <c r="B4" s="48"/>
      <c r="C4" s="49"/>
      <c r="D4" s="50"/>
      <c r="E4" s="51"/>
    </row>
    <row r="5" customFormat="false" ht="15.75" hidden="false" customHeight="false" outlineLevel="0" collapsed="false">
      <c r="A5" s="52" t="s">
        <v>24</v>
      </c>
      <c r="B5" s="53" t="s">
        <v>10</v>
      </c>
      <c r="C5" s="53"/>
      <c r="D5" s="54" t="s">
        <v>25</v>
      </c>
      <c r="E5" s="55"/>
    </row>
    <row r="6" customFormat="false" ht="13.5" hidden="false" customHeight="false" outlineLevel="0" collapsed="false">
      <c r="A6" s="56" t="s">
        <v>26</v>
      </c>
      <c r="B6" s="57"/>
      <c r="C6" s="57"/>
      <c r="D6" s="58"/>
      <c r="E6" s="59"/>
    </row>
    <row r="7" customFormat="false" ht="13.5" hidden="false" customHeight="false" outlineLevel="0" collapsed="false">
      <c r="A7" s="60" t="s">
        <v>27</v>
      </c>
      <c r="B7" s="61"/>
      <c r="C7" s="62" t="s">
        <v>28</v>
      </c>
      <c r="D7" s="63" t="s">
        <v>29</v>
      </c>
      <c r="E7" s="64" t="s">
        <v>30</v>
      </c>
    </row>
    <row r="8" customFormat="false" ht="12.75" hidden="false" customHeight="false" outlineLevel="0" collapsed="false">
      <c r="A8" s="65" t="s">
        <v>31</v>
      </c>
      <c r="B8" s="66" t="s">
        <v>32</v>
      </c>
      <c r="C8" s="67" t="s">
        <v>33</v>
      </c>
      <c r="D8" s="68" t="n">
        <v>330</v>
      </c>
      <c r="E8" s="69"/>
    </row>
    <row r="9" customFormat="false" ht="12.75" hidden="false" customHeight="false" outlineLevel="0" collapsed="false">
      <c r="A9" s="65"/>
      <c r="B9" s="70" t="s">
        <v>34</v>
      </c>
      <c r="C9" s="67" t="s">
        <v>33</v>
      </c>
      <c r="D9" s="68" t="n">
        <v>400</v>
      </c>
      <c r="E9" s="71"/>
    </row>
    <row r="10" customFormat="false" ht="12.75" hidden="false" customHeight="false" outlineLevel="0" collapsed="false">
      <c r="A10" s="72" t="s">
        <v>35</v>
      </c>
      <c r="B10" s="70" t="s">
        <v>32</v>
      </c>
      <c r="C10" s="73" t="s">
        <v>33</v>
      </c>
      <c r="D10" s="74" t="n">
        <v>700</v>
      </c>
      <c r="E10" s="75"/>
    </row>
    <row r="11" customFormat="false" ht="12.75" hidden="false" customHeight="false" outlineLevel="0" collapsed="false">
      <c r="A11" s="72"/>
      <c r="B11" s="70" t="s">
        <v>34</v>
      </c>
      <c r="C11" s="73" t="s">
        <v>33</v>
      </c>
      <c r="D11" s="74" t="n">
        <v>800</v>
      </c>
      <c r="E11" s="75"/>
    </row>
    <row r="12" customFormat="false" ht="12.75" hidden="false" customHeight="false" outlineLevel="0" collapsed="false">
      <c r="A12" s="76" t="s">
        <v>36</v>
      </c>
      <c r="B12" s="70" t="s">
        <v>32</v>
      </c>
      <c r="C12" s="73" t="s">
        <v>33</v>
      </c>
      <c r="D12" s="74" t="n">
        <v>50</v>
      </c>
      <c r="E12" s="75"/>
    </row>
    <row r="13" customFormat="false" ht="12.75" hidden="false" customHeight="false" outlineLevel="0" collapsed="false">
      <c r="A13" s="76" t="s">
        <v>37</v>
      </c>
      <c r="B13" s="70" t="s">
        <v>32</v>
      </c>
      <c r="C13" s="73" t="s">
        <v>38</v>
      </c>
      <c r="D13" s="74" t="s">
        <v>39</v>
      </c>
      <c r="E13" s="77"/>
    </row>
    <row r="14" customFormat="false" ht="12.75" hidden="false" customHeight="false" outlineLevel="0" collapsed="false">
      <c r="A14" s="76" t="s">
        <v>40</v>
      </c>
      <c r="B14" s="70" t="s">
        <v>32</v>
      </c>
      <c r="C14" s="73" t="s">
        <v>33</v>
      </c>
      <c r="D14" s="74" t="n">
        <v>165</v>
      </c>
      <c r="E14" s="75"/>
    </row>
    <row r="15" customFormat="false" ht="12.75" hidden="false" customHeight="false" outlineLevel="0" collapsed="false">
      <c r="A15" s="76" t="s">
        <v>41</v>
      </c>
      <c r="B15" s="70" t="s">
        <v>32</v>
      </c>
      <c r="C15" s="78" t="s">
        <v>42</v>
      </c>
      <c r="D15" s="74" t="s">
        <v>43</v>
      </c>
      <c r="E15" s="75"/>
    </row>
    <row r="16" customFormat="false" ht="12.75" hidden="false" customHeight="false" outlineLevel="0" collapsed="false">
      <c r="A16" s="76" t="s">
        <v>44</v>
      </c>
      <c r="B16" s="70"/>
      <c r="C16" s="73"/>
      <c r="D16" s="74" t="s">
        <v>45</v>
      </c>
      <c r="E16" s="79"/>
    </row>
    <row r="17" customFormat="false" ht="12.75" hidden="false" customHeight="false" outlineLevel="0" collapsed="false">
      <c r="A17" s="76" t="s">
        <v>46</v>
      </c>
      <c r="B17" s="70"/>
      <c r="C17" s="73"/>
      <c r="D17" s="74" t="s">
        <v>45</v>
      </c>
      <c r="E17" s="79"/>
    </row>
    <row r="18" customFormat="false" ht="12.75" hidden="false" customHeight="false" outlineLevel="0" collapsed="false">
      <c r="A18" s="76" t="s">
        <v>47</v>
      </c>
      <c r="B18" s="70"/>
      <c r="C18" s="73"/>
      <c r="D18" s="74" t="s">
        <v>45</v>
      </c>
      <c r="E18" s="79"/>
    </row>
    <row r="19" customFormat="false" ht="12.75" hidden="false" customHeight="false" outlineLevel="0" collapsed="false">
      <c r="A19" s="80" t="s">
        <v>48</v>
      </c>
      <c r="B19" s="81"/>
      <c r="C19" s="82"/>
      <c r="D19" s="74" t="s">
        <v>45</v>
      </c>
      <c r="E19" s="79"/>
    </row>
    <row r="20" customFormat="false" ht="12.75" hidden="false" customHeight="false" outlineLevel="0" collapsed="false">
      <c r="A20" s="80" t="s">
        <v>49</v>
      </c>
      <c r="B20" s="81"/>
      <c r="C20" s="82"/>
      <c r="D20" s="74" t="s">
        <v>45</v>
      </c>
      <c r="E20" s="79"/>
    </row>
    <row r="21" customFormat="false" ht="12.75" hidden="false" customHeight="false" outlineLevel="0" collapsed="false">
      <c r="A21" s="80" t="s">
        <v>50</v>
      </c>
      <c r="B21" s="81"/>
      <c r="C21" s="82"/>
      <c r="D21" s="74" t="s">
        <v>45</v>
      </c>
      <c r="E21" s="79"/>
    </row>
    <row r="22" customFormat="false" ht="12.75" hidden="false" customHeight="false" outlineLevel="0" collapsed="false">
      <c r="A22" s="80" t="s">
        <v>51</v>
      </c>
      <c r="B22" s="81"/>
      <c r="C22" s="82"/>
      <c r="D22" s="74" t="s">
        <v>45</v>
      </c>
      <c r="E22" s="79"/>
    </row>
    <row r="23" customFormat="false" ht="12.75" hidden="false" customHeight="false" outlineLevel="0" collapsed="false">
      <c r="A23" s="80" t="s">
        <v>52</v>
      </c>
      <c r="B23" s="81"/>
      <c r="C23" s="82"/>
      <c r="D23" s="74" t="s">
        <v>45</v>
      </c>
      <c r="E23" s="79"/>
    </row>
    <row r="24" customFormat="false" ht="12.75" hidden="false" customHeight="false" outlineLevel="0" collapsed="false">
      <c r="A24" s="80" t="s">
        <v>53</v>
      </c>
      <c r="B24" s="81"/>
      <c r="C24" s="82"/>
      <c r="D24" s="74" t="s">
        <v>45</v>
      </c>
      <c r="E24" s="79"/>
    </row>
    <row r="25" customFormat="false" ht="12.75" hidden="false" customHeight="false" outlineLevel="0" collapsed="false">
      <c r="A25" s="80" t="s">
        <v>54</v>
      </c>
      <c r="B25" s="81"/>
      <c r="C25" s="82"/>
      <c r="D25" s="74" t="s">
        <v>45</v>
      </c>
      <c r="E25" s="79"/>
    </row>
    <row r="26" customFormat="false" ht="13.5" hidden="false" customHeight="false" outlineLevel="0" collapsed="false">
      <c r="A26" s="83"/>
      <c r="B26" s="84"/>
      <c r="C26" s="85"/>
      <c r="D26" s="86"/>
      <c r="E26" s="87"/>
    </row>
    <row r="27" customFormat="false" ht="13.5" hidden="false" customHeight="false" outlineLevel="0" collapsed="false">
      <c r="A27" s="88"/>
      <c r="B27" s="41"/>
      <c r="C27" s="41"/>
      <c r="D27" s="89"/>
      <c r="E27" s="51"/>
    </row>
    <row r="28" customFormat="false" ht="15.75" hidden="false" customHeight="false" outlineLevel="0" collapsed="false">
      <c r="A28" s="52" t="s">
        <v>55</v>
      </c>
      <c r="B28" s="53" t="s">
        <v>56</v>
      </c>
      <c r="C28" s="53"/>
      <c r="D28" s="54" t="s">
        <v>57</v>
      </c>
      <c r="E28" s="55"/>
    </row>
    <row r="29" customFormat="false" ht="13.5" hidden="false" customHeight="false" outlineLevel="0" collapsed="false">
      <c r="A29" s="56" t="s">
        <v>26</v>
      </c>
      <c r="B29" s="57"/>
      <c r="C29" s="57"/>
      <c r="D29" s="58"/>
      <c r="E29" s="59"/>
    </row>
    <row r="30" customFormat="false" ht="13.5" hidden="false" customHeight="false" outlineLevel="0" collapsed="false">
      <c r="A30" s="60" t="s">
        <v>27</v>
      </c>
      <c r="B30" s="61"/>
      <c r="C30" s="62" t="s">
        <v>28</v>
      </c>
      <c r="D30" s="90" t="s">
        <v>29</v>
      </c>
      <c r="E30" s="64" t="s">
        <v>30</v>
      </c>
    </row>
    <row r="31" customFormat="false" ht="13.5" hidden="false" customHeight="false" outlineLevel="0" collapsed="false">
      <c r="A31" s="65" t="s">
        <v>58</v>
      </c>
      <c r="B31" s="66" t="s">
        <v>32</v>
      </c>
      <c r="C31" s="67" t="s">
        <v>33</v>
      </c>
      <c r="D31" s="68" t="s">
        <v>59</v>
      </c>
      <c r="E31" s="91"/>
    </row>
    <row r="32" customFormat="false" ht="12.75" hidden="false" customHeight="false" outlineLevel="0" collapsed="false">
      <c r="A32" s="65"/>
      <c r="B32" s="66" t="s">
        <v>34</v>
      </c>
      <c r="C32" s="67" t="s">
        <v>33</v>
      </c>
      <c r="D32" s="68" t="s">
        <v>60</v>
      </c>
      <c r="E32" s="71"/>
    </row>
    <row r="33" customFormat="false" ht="12.75" hidden="false" customHeight="false" outlineLevel="0" collapsed="false">
      <c r="A33" s="92" t="s">
        <v>61</v>
      </c>
      <c r="B33" s="93" t="s">
        <v>32</v>
      </c>
      <c r="C33" s="78"/>
      <c r="D33" s="94" t="n">
        <v>5</v>
      </c>
      <c r="E33" s="77"/>
    </row>
    <row r="34" customFormat="false" ht="12.75" hidden="false" customHeight="false" outlineLevel="0" collapsed="false">
      <c r="A34" s="92" t="s">
        <v>62</v>
      </c>
      <c r="B34" s="93"/>
      <c r="C34" s="78" t="s">
        <v>33</v>
      </c>
      <c r="D34" s="94" t="s">
        <v>63</v>
      </c>
      <c r="E34" s="77"/>
    </row>
    <row r="35" customFormat="false" ht="12.75" hidden="false" customHeight="false" outlineLevel="0" collapsed="false">
      <c r="A35" s="76" t="s">
        <v>64</v>
      </c>
      <c r="B35" s="70" t="s">
        <v>32</v>
      </c>
      <c r="C35" s="73" t="s">
        <v>38</v>
      </c>
      <c r="D35" s="94" t="s">
        <v>65</v>
      </c>
      <c r="E35" s="77"/>
    </row>
    <row r="36" customFormat="false" ht="12.75" hidden="false" customHeight="false" outlineLevel="0" collapsed="false">
      <c r="A36" s="76" t="s">
        <v>66</v>
      </c>
      <c r="B36" s="70" t="s">
        <v>32</v>
      </c>
      <c r="C36" s="73" t="s">
        <v>33</v>
      </c>
      <c r="D36" s="74" t="n">
        <v>120</v>
      </c>
      <c r="E36" s="75"/>
    </row>
    <row r="37" customFormat="false" ht="12.75" hidden="false" customHeight="false" outlineLevel="0" collapsed="false">
      <c r="A37" s="76" t="s">
        <v>67</v>
      </c>
      <c r="B37" s="70"/>
      <c r="C37" s="73"/>
      <c r="D37" s="74" t="s">
        <v>68</v>
      </c>
      <c r="E37" s="75"/>
    </row>
    <row r="38" customFormat="false" ht="12.75" hidden="false" customHeight="false" outlineLevel="0" collapsed="false">
      <c r="A38" s="76" t="s">
        <v>69</v>
      </c>
      <c r="B38" s="70" t="s">
        <v>32</v>
      </c>
      <c r="C38" s="73"/>
      <c r="D38" s="74" t="s">
        <v>70</v>
      </c>
      <c r="E38" s="75"/>
    </row>
    <row r="39" customFormat="false" ht="12.75" hidden="false" customHeight="false" outlineLevel="0" collapsed="false">
      <c r="A39" s="76" t="s">
        <v>71</v>
      </c>
      <c r="B39" s="70"/>
      <c r="C39" s="73"/>
      <c r="D39" s="74" t="s">
        <v>72</v>
      </c>
      <c r="E39" s="75"/>
    </row>
    <row r="40" customFormat="false" ht="12.75" hidden="false" customHeight="false" outlineLevel="0" collapsed="false">
      <c r="A40" s="76" t="s">
        <v>73</v>
      </c>
      <c r="B40" s="70"/>
      <c r="C40" s="73"/>
      <c r="D40" s="74" t="s">
        <v>72</v>
      </c>
      <c r="E40" s="75"/>
    </row>
    <row r="41" customFormat="false" ht="12.75" hidden="false" customHeight="false" outlineLevel="0" collapsed="false">
      <c r="A41" s="76" t="s">
        <v>74</v>
      </c>
      <c r="B41" s="70"/>
      <c r="C41" s="73"/>
      <c r="D41" s="74" t="s">
        <v>45</v>
      </c>
      <c r="E41" s="75"/>
    </row>
    <row r="42" customFormat="false" ht="12.75" hidden="false" customHeight="false" outlineLevel="0" collapsed="false">
      <c r="A42" s="76" t="s">
        <v>75</v>
      </c>
      <c r="B42" s="70"/>
      <c r="C42" s="73"/>
      <c r="D42" s="74" t="s">
        <v>45</v>
      </c>
      <c r="E42" s="75"/>
    </row>
    <row r="43" customFormat="false" ht="12.75" hidden="false" customHeight="false" outlineLevel="0" collapsed="false">
      <c r="A43" s="76" t="s">
        <v>46</v>
      </c>
      <c r="B43" s="70"/>
      <c r="C43" s="73"/>
      <c r="D43" s="74" t="s">
        <v>45</v>
      </c>
      <c r="E43" s="75"/>
    </row>
    <row r="44" customFormat="false" ht="12.75" hidden="false" customHeight="false" outlineLevel="0" collapsed="false">
      <c r="A44" s="76" t="s">
        <v>76</v>
      </c>
      <c r="B44" s="70"/>
      <c r="C44" s="73"/>
      <c r="D44" s="74" t="s">
        <v>45</v>
      </c>
      <c r="E44" s="75"/>
    </row>
    <row r="45" customFormat="false" ht="12.75" hidden="false" customHeight="false" outlineLevel="0" collapsed="false">
      <c r="A45" s="76" t="s">
        <v>77</v>
      </c>
      <c r="B45" s="70"/>
      <c r="C45" s="73"/>
      <c r="D45" s="74" t="s">
        <v>45</v>
      </c>
      <c r="E45" s="75"/>
    </row>
    <row r="46" customFormat="false" ht="12.75" hidden="false" customHeight="false" outlineLevel="0" collapsed="false">
      <c r="A46" s="76" t="s">
        <v>78</v>
      </c>
      <c r="B46" s="70"/>
      <c r="C46" s="73"/>
      <c r="D46" s="74" t="s">
        <v>45</v>
      </c>
      <c r="E46" s="75"/>
    </row>
    <row r="47" customFormat="false" ht="12.75" hidden="false" customHeight="false" outlineLevel="0" collapsed="false">
      <c r="A47" s="76" t="s">
        <v>79</v>
      </c>
      <c r="B47" s="70"/>
      <c r="C47" s="73"/>
      <c r="D47" s="74" t="s">
        <v>45</v>
      </c>
      <c r="E47" s="75"/>
    </row>
    <row r="48" customFormat="false" ht="12.75" hidden="false" customHeight="false" outlineLevel="0" collapsed="false">
      <c r="A48" s="92" t="s">
        <v>47</v>
      </c>
      <c r="B48" s="93"/>
      <c r="C48" s="78"/>
      <c r="D48" s="74" t="s">
        <v>45</v>
      </c>
      <c r="E48" s="75"/>
    </row>
    <row r="49" customFormat="false" ht="12.75" hidden="false" customHeight="false" outlineLevel="0" collapsed="false">
      <c r="A49" s="92" t="s">
        <v>48</v>
      </c>
      <c r="B49" s="93"/>
      <c r="C49" s="78"/>
      <c r="D49" s="74" t="s">
        <v>45</v>
      </c>
      <c r="E49" s="75"/>
    </row>
    <row r="50" customFormat="false" ht="12.75" hidden="false" customHeight="false" outlineLevel="0" collapsed="false">
      <c r="A50" s="92" t="s">
        <v>80</v>
      </c>
      <c r="B50" s="93"/>
      <c r="C50" s="78"/>
      <c r="D50" s="74" t="s">
        <v>45</v>
      </c>
      <c r="E50" s="75"/>
    </row>
    <row r="51" customFormat="false" ht="12.75" hidden="false" customHeight="false" outlineLevel="0" collapsed="false">
      <c r="A51" s="92" t="s">
        <v>81</v>
      </c>
      <c r="B51" s="93"/>
      <c r="C51" s="78"/>
      <c r="D51" s="74" t="s">
        <v>45</v>
      </c>
      <c r="E51" s="75"/>
    </row>
    <row r="52" customFormat="false" ht="12.75" hidden="false" customHeight="false" outlineLevel="0" collapsed="false">
      <c r="A52" s="92" t="s">
        <v>82</v>
      </c>
      <c r="B52" s="93"/>
      <c r="C52" s="78"/>
      <c r="D52" s="74" t="s">
        <v>45</v>
      </c>
      <c r="E52" s="75"/>
    </row>
    <row r="53" customFormat="false" ht="12.75" hidden="false" customHeight="false" outlineLevel="0" collapsed="false">
      <c r="A53" s="92" t="s">
        <v>83</v>
      </c>
      <c r="B53" s="93"/>
      <c r="C53" s="78"/>
      <c r="D53" s="74" t="s">
        <v>45</v>
      </c>
      <c r="E53" s="75"/>
    </row>
    <row r="54" customFormat="false" ht="12.75" hidden="false" customHeight="false" outlineLevel="0" collapsed="false">
      <c r="A54" s="92" t="s">
        <v>84</v>
      </c>
      <c r="B54" s="93"/>
      <c r="C54" s="78"/>
      <c r="D54" s="74" t="s">
        <v>45</v>
      </c>
      <c r="E54" s="75"/>
    </row>
    <row r="55" customFormat="false" ht="12.75" hidden="false" customHeight="false" outlineLevel="0" collapsed="false">
      <c r="A55" s="92" t="s">
        <v>85</v>
      </c>
      <c r="B55" s="93"/>
      <c r="C55" s="78"/>
      <c r="D55" s="74" t="s">
        <v>45</v>
      </c>
      <c r="E55" s="75"/>
    </row>
    <row r="56" customFormat="false" ht="12.75" hidden="false" customHeight="false" outlineLevel="0" collapsed="false">
      <c r="A56" s="92" t="s">
        <v>86</v>
      </c>
      <c r="B56" s="93"/>
      <c r="C56" s="78"/>
      <c r="D56" s="74" t="s">
        <v>45</v>
      </c>
      <c r="E56" s="75"/>
    </row>
    <row r="57" customFormat="false" ht="12.75" hidden="false" customHeight="false" outlineLevel="0" collapsed="false">
      <c r="A57" s="92" t="s">
        <v>87</v>
      </c>
      <c r="B57" s="93"/>
      <c r="C57" s="78"/>
      <c r="D57" s="74" t="s">
        <v>45</v>
      </c>
      <c r="E57" s="75"/>
    </row>
    <row r="58" customFormat="false" ht="12.75" hidden="false" customHeight="false" outlineLevel="0" collapsed="false">
      <c r="A58" s="92" t="s">
        <v>88</v>
      </c>
      <c r="B58" s="93"/>
      <c r="C58" s="78"/>
      <c r="D58" s="74" t="s">
        <v>45</v>
      </c>
      <c r="E58" s="75"/>
    </row>
    <row r="59" customFormat="false" ht="12.75" hidden="false" customHeight="false" outlineLevel="0" collapsed="false">
      <c r="A59" s="92" t="s">
        <v>89</v>
      </c>
      <c r="B59" s="93"/>
      <c r="C59" s="78"/>
      <c r="D59" s="74" t="s">
        <v>45</v>
      </c>
      <c r="E59" s="75"/>
    </row>
    <row r="60" customFormat="false" ht="12.75" hidden="false" customHeight="false" outlineLevel="0" collapsed="false">
      <c r="A60" s="92" t="s">
        <v>90</v>
      </c>
      <c r="B60" s="93"/>
      <c r="C60" s="78"/>
      <c r="D60" s="74" t="s">
        <v>45</v>
      </c>
      <c r="E60" s="75"/>
    </row>
    <row r="61" customFormat="false" ht="12.75" hidden="false" customHeight="false" outlineLevel="0" collapsed="false">
      <c r="A61" s="92" t="s">
        <v>86</v>
      </c>
      <c r="B61" s="93"/>
      <c r="C61" s="78"/>
      <c r="D61" s="74" t="s">
        <v>45</v>
      </c>
      <c r="E61" s="75"/>
    </row>
    <row r="62" customFormat="false" ht="12.75" hidden="false" customHeight="false" outlineLevel="0" collapsed="false">
      <c r="A62" s="92" t="s">
        <v>91</v>
      </c>
      <c r="B62" s="93"/>
      <c r="C62" s="78"/>
      <c r="D62" s="74" t="s">
        <v>45</v>
      </c>
      <c r="E62" s="75"/>
    </row>
    <row r="63" customFormat="false" ht="12.75" hidden="false" customHeight="false" outlineLevel="0" collapsed="false">
      <c r="A63" s="92" t="s">
        <v>92</v>
      </c>
      <c r="B63" s="93"/>
      <c r="C63" s="78"/>
      <c r="D63" s="74" t="s">
        <v>45</v>
      </c>
      <c r="E63" s="75"/>
    </row>
    <row r="64" customFormat="false" ht="12.75" hidden="false" customHeight="false" outlineLevel="0" collapsed="false">
      <c r="A64" s="92" t="s">
        <v>93</v>
      </c>
      <c r="B64" s="93"/>
      <c r="C64" s="78"/>
      <c r="D64" s="74" t="s">
        <v>45</v>
      </c>
      <c r="E64" s="75"/>
    </row>
    <row r="65" customFormat="false" ht="12.75" hidden="false" customHeight="false" outlineLevel="0" collapsed="false">
      <c r="A65" s="92" t="s">
        <v>94</v>
      </c>
      <c r="B65" s="93"/>
      <c r="C65" s="78"/>
      <c r="D65" s="74" t="s">
        <v>45</v>
      </c>
      <c r="E65" s="75"/>
    </row>
    <row r="66" customFormat="false" ht="12.75" hidden="false" customHeight="false" outlineLevel="0" collapsed="false">
      <c r="A66" s="92" t="s">
        <v>95</v>
      </c>
      <c r="B66" s="93"/>
      <c r="C66" s="78"/>
      <c r="D66" s="74" t="s">
        <v>45</v>
      </c>
      <c r="E66" s="75"/>
    </row>
    <row r="67" customFormat="false" ht="12.75" hidden="false" customHeight="false" outlineLevel="0" collapsed="false">
      <c r="A67" s="92" t="s">
        <v>96</v>
      </c>
      <c r="B67" s="93"/>
      <c r="C67" s="78"/>
      <c r="D67" s="74" t="s">
        <v>45</v>
      </c>
      <c r="E67" s="75"/>
    </row>
    <row r="68" customFormat="false" ht="12.75" hidden="false" customHeight="false" outlineLevel="0" collapsed="false">
      <c r="A68" s="92" t="s">
        <v>97</v>
      </c>
      <c r="B68" s="93"/>
      <c r="C68" s="78"/>
      <c r="D68" s="74" t="s">
        <v>45</v>
      </c>
      <c r="E68" s="75"/>
    </row>
    <row r="69" customFormat="false" ht="12.75" hidden="false" customHeight="false" outlineLevel="0" collapsed="false">
      <c r="A69" s="92" t="s">
        <v>98</v>
      </c>
      <c r="B69" s="93"/>
      <c r="C69" s="78"/>
      <c r="D69" s="74" t="s">
        <v>45</v>
      </c>
      <c r="E69" s="75"/>
    </row>
    <row r="70" customFormat="false" ht="12.75" hidden="false" customHeight="false" outlineLevel="0" collapsed="false">
      <c r="A70" s="92" t="s">
        <v>99</v>
      </c>
      <c r="B70" s="93"/>
      <c r="C70" s="78"/>
      <c r="D70" s="74" t="s">
        <v>45</v>
      </c>
      <c r="E70" s="75"/>
    </row>
    <row r="71" customFormat="false" ht="12.75" hidden="false" customHeight="false" outlineLevel="0" collapsed="false">
      <c r="A71" s="92" t="s">
        <v>100</v>
      </c>
      <c r="B71" s="93"/>
      <c r="C71" s="78"/>
      <c r="D71" s="74" t="s">
        <v>45</v>
      </c>
      <c r="E71" s="75"/>
    </row>
    <row r="72" customFormat="false" ht="12.75" hidden="false" customHeight="false" outlineLevel="0" collapsed="false">
      <c r="A72" s="92" t="s">
        <v>101</v>
      </c>
      <c r="B72" s="93"/>
      <c r="C72" s="78"/>
      <c r="D72" s="74" t="s">
        <v>45</v>
      </c>
      <c r="E72" s="75"/>
    </row>
    <row r="73" customFormat="false" ht="12.75" hidden="false" customHeight="false" outlineLevel="0" collapsed="false">
      <c r="A73" s="92" t="s">
        <v>102</v>
      </c>
      <c r="B73" s="93"/>
      <c r="C73" s="78"/>
      <c r="D73" s="74" t="s">
        <v>45</v>
      </c>
      <c r="E73" s="75"/>
    </row>
    <row r="74" customFormat="false" ht="13.5" hidden="false" customHeight="false" outlineLevel="0" collapsed="false">
      <c r="A74" s="95"/>
      <c r="B74" s="96"/>
      <c r="C74" s="97"/>
      <c r="D74" s="98"/>
      <c r="E74" s="99"/>
    </row>
    <row r="75" customFormat="false" ht="15.75" hidden="false" customHeight="false" outlineLevel="0" collapsed="false">
      <c r="A75" s="0"/>
      <c r="B75" s="0"/>
      <c r="C75" s="0"/>
      <c r="D75" s="0"/>
      <c r="E75" s="0"/>
    </row>
    <row r="76" customFormat="false" ht="15.75" hidden="false" customHeight="false" outlineLevel="0" collapsed="false">
      <c r="A76" s="52" t="s">
        <v>103</v>
      </c>
      <c r="B76" s="53" t="s">
        <v>104</v>
      </c>
      <c r="C76" s="53"/>
      <c r="D76" s="54" t="s">
        <v>105</v>
      </c>
      <c r="E76" s="55"/>
    </row>
    <row r="77" customFormat="false" ht="13.5" hidden="false" customHeight="false" outlineLevel="0" collapsed="false">
      <c r="A77" s="56" t="s">
        <v>26</v>
      </c>
      <c r="B77" s="57"/>
      <c r="C77" s="57"/>
      <c r="D77" s="58"/>
      <c r="E77" s="59"/>
    </row>
    <row r="78" customFormat="false" ht="13.5" hidden="false" customHeight="false" outlineLevel="0" collapsed="false">
      <c r="A78" s="60" t="s">
        <v>27</v>
      </c>
      <c r="B78" s="61"/>
      <c r="C78" s="62" t="s">
        <v>28</v>
      </c>
      <c r="D78" s="63" t="s">
        <v>29</v>
      </c>
      <c r="E78" s="64" t="s">
        <v>30</v>
      </c>
    </row>
    <row r="79" customFormat="false" ht="12.75" hidden="false" customHeight="false" outlineLevel="0" collapsed="false">
      <c r="A79" s="100" t="s">
        <v>106</v>
      </c>
      <c r="B79" s="66" t="s">
        <v>32</v>
      </c>
      <c r="C79" s="67" t="s">
        <v>33</v>
      </c>
      <c r="D79" s="68" t="n">
        <v>127</v>
      </c>
      <c r="E79" s="69"/>
    </row>
    <row r="80" customFormat="false" ht="12.75" hidden="false" customHeight="false" outlineLevel="0" collapsed="false">
      <c r="A80" s="76" t="s">
        <v>107</v>
      </c>
      <c r="B80" s="70" t="s">
        <v>32</v>
      </c>
      <c r="C80" s="78"/>
      <c r="D80" s="74" t="n">
        <v>3</v>
      </c>
      <c r="E80" s="75"/>
    </row>
    <row r="81" customFormat="false" ht="12.75" hidden="false" customHeight="false" outlineLevel="0" collapsed="false">
      <c r="A81" s="76" t="s">
        <v>108</v>
      </c>
      <c r="B81" s="70"/>
      <c r="C81" s="73"/>
      <c r="D81" s="74" t="s">
        <v>109</v>
      </c>
      <c r="E81" s="77"/>
    </row>
    <row r="82" customFormat="false" ht="12.75" hidden="false" customHeight="false" outlineLevel="0" collapsed="false">
      <c r="A82" s="76" t="s">
        <v>110</v>
      </c>
      <c r="B82" s="70"/>
      <c r="C82" s="73"/>
      <c r="D82" s="74" t="s">
        <v>70</v>
      </c>
      <c r="E82" s="77"/>
    </row>
    <row r="83" customFormat="false" ht="12.75" hidden="false" customHeight="false" outlineLevel="0" collapsed="false">
      <c r="A83" s="76" t="s">
        <v>111</v>
      </c>
      <c r="B83" s="70"/>
      <c r="C83" s="73"/>
      <c r="D83" s="101" t="s">
        <v>112</v>
      </c>
      <c r="E83" s="102"/>
    </row>
    <row r="84" customFormat="false" ht="12.75" hidden="false" customHeight="false" outlineLevel="0" collapsed="false">
      <c r="A84" s="72" t="s">
        <v>113</v>
      </c>
      <c r="B84" s="70" t="s">
        <v>32</v>
      </c>
      <c r="C84" s="73" t="s">
        <v>33</v>
      </c>
      <c r="D84" s="74" t="s">
        <v>114</v>
      </c>
      <c r="E84" s="77"/>
    </row>
    <row r="85" customFormat="false" ht="12.75" hidden="false" customHeight="false" outlineLevel="0" collapsed="false">
      <c r="A85" s="72"/>
      <c r="B85" s="70" t="s">
        <v>34</v>
      </c>
      <c r="C85" s="73" t="s">
        <v>33</v>
      </c>
      <c r="D85" s="74" t="s">
        <v>115</v>
      </c>
      <c r="E85" s="77"/>
    </row>
    <row r="86" customFormat="false" ht="12.75" hidden="false" customHeight="false" outlineLevel="0" collapsed="false">
      <c r="A86" s="76" t="s">
        <v>116</v>
      </c>
      <c r="B86" s="70" t="s">
        <v>32</v>
      </c>
      <c r="C86" s="73"/>
      <c r="D86" s="74" t="s">
        <v>117</v>
      </c>
      <c r="E86" s="77"/>
    </row>
    <row r="87" customFormat="false" ht="12.75" hidden="false" customHeight="false" outlineLevel="0" collapsed="false">
      <c r="A87" s="76" t="s">
        <v>118</v>
      </c>
      <c r="B87" s="70" t="s">
        <v>32</v>
      </c>
      <c r="C87" s="73"/>
      <c r="D87" s="74" t="n">
        <v>3</v>
      </c>
      <c r="E87" s="77"/>
    </row>
    <row r="88" customFormat="false" ht="12.75" hidden="false" customHeight="false" outlineLevel="0" collapsed="false">
      <c r="A88" s="72" t="s">
        <v>119</v>
      </c>
      <c r="B88" s="70" t="s">
        <v>32</v>
      </c>
      <c r="C88" s="73" t="s">
        <v>33</v>
      </c>
      <c r="D88" s="74" t="s">
        <v>63</v>
      </c>
      <c r="E88" s="77"/>
    </row>
    <row r="89" customFormat="false" ht="12.75" hidden="false" customHeight="false" outlineLevel="0" collapsed="false">
      <c r="A89" s="76" t="s">
        <v>71</v>
      </c>
      <c r="B89" s="70"/>
      <c r="C89" s="73"/>
      <c r="D89" s="74" t="s">
        <v>72</v>
      </c>
      <c r="E89" s="75"/>
    </row>
    <row r="90" customFormat="false" ht="12.75" hidden="false" customHeight="false" outlineLevel="0" collapsed="false">
      <c r="A90" s="76" t="s">
        <v>73</v>
      </c>
      <c r="B90" s="70"/>
      <c r="C90" s="73"/>
      <c r="D90" s="74" t="s">
        <v>72</v>
      </c>
      <c r="E90" s="75"/>
    </row>
    <row r="91" customFormat="false" ht="12.75" hidden="false" customHeight="false" outlineLevel="0" collapsed="false">
      <c r="A91" s="76" t="s">
        <v>74</v>
      </c>
      <c r="B91" s="70"/>
      <c r="C91" s="73"/>
      <c r="D91" s="74" t="s">
        <v>120</v>
      </c>
      <c r="E91" s="75"/>
    </row>
    <row r="92" customFormat="false" ht="12.75" hidden="false" customHeight="false" outlineLevel="0" collapsed="false">
      <c r="A92" s="76" t="s">
        <v>75</v>
      </c>
      <c r="B92" s="70"/>
      <c r="C92" s="73"/>
      <c r="D92" s="74" t="s">
        <v>120</v>
      </c>
      <c r="E92" s="75"/>
    </row>
    <row r="93" customFormat="false" ht="12.75" hidden="false" customHeight="false" outlineLevel="0" collapsed="false">
      <c r="A93" s="76" t="s">
        <v>46</v>
      </c>
      <c r="B93" s="70"/>
      <c r="C93" s="73"/>
      <c r="D93" s="74" t="s">
        <v>120</v>
      </c>
      <c r="E93" s="75"/>
    </row>
    <row r="94" customFormat="false" ht="12.75" hidden="false" customHeight="false" outlineLevel="0" collapsed="false">
      <c r="A94" s="76" t="s">
        <v>76</v>
      </c>
      <c r="B94" s="70"/>
      <c r="C94" s="73"/>
      <c r="D94" s="74" t="s">
        <v>120</v>
      </c>
      <c r="E94" s="75"/>
    </row>
    <row r="95" customFormat="false" ht="12.75" hidden="false" customHeight="false" outlineLevel="0" collapsed="false">
      <c r="A95" s="76" t="s">
        <v>77</v>
      </c>
      <c r="B95" s="70"/>
      <c r="C95" s="73"/>
      <c r="D95" s="74" t="s">
        <v>120</v>
      </c>
      <c r="E95" s="75"/>
    </row>
    <row r="96" customFormat="false" ht="12.75" hidden="false" customHeight="false" outlineLevel="0" collapsed="false">
      <c r="A96" s="76" t="s">
        <v>78</v>
      </c>
      <c r="B96" s="70"/>
      <c r="C96" s="73"/>
      <c r="D96" s="74" t="s">
        <v>120</v>
      </c>
      <c r="E96" s="75"/>
    </row>
    <row r="97" customFormat="false" ht="12.75" hidden="false" customHeight="false" outlineLevel="0" collapsed="false">
      <c r="A97" s="76" t="s">
        <v>79</v>
      </c>
      <c r="B97" s="70"/>
      <c r="C97" s="73"/>
      <c r="D97" s="74" t="s">
        <v>120</v>
      </c>
      <c r="E97" s="75"/>
    </row>
    <row r="98" customFormat="false" ht="12.75" hidden="false" customHeight="false" outlineLevel="0" collapsed="false">
      <c r="A98" s="76" t="s">
        <v>47</v>
      </c>
      <c r="B98" s="70"/>
      <c r="C98" s="73"/>
      <c r="D98" s="74" t="s">
        <v>120</v>
      </c>
      <c r="E98" s="75"/>
    </row>
    <row r="99" customFormat="false" ht="15" hidden="false" customHeight="false" outlineLevel="0" collapsed="false">
      <c r="A99" s="76" t="s">
        <v>48</v>
      </c>
      <c r="B99" s="70"/>
      <c r="C99" s="73"/>
      <c r="D99" s="74" t="s">
        <v>120</v>
      </c>
      <c r="E99" s="75"/>
      <c r="F99" s="0"/>
      <c r="G99" s="0"/>
      <c r="H99" s="0"/>
      <c r="I99" s="0"/>
    </row>
    <row r="100" customFormat="false" ht="12.75" hidden="false" customHeight="false" outlineLevel="0" collapsed="false">
      <c r="A100" s="92" t="s">
        <v>121</v>
      </c>
      <c r="B100" s="93"/>
      <c r="C100" s="78"/>
      <c r="D100" s="94" t="s">
        <v>120</v>
      </c>
      <c r="E100" s="75"/>
    </row>
    <row r="101" customFormat="false" ht="12.75" hidden="false" customHeight="false" outlineLevel="0" collapsed="false">
      <c r="A101" s="92" t="s">
        <v>122</v>
      </c>
      <c r="B101" s="93"/>
      <c r="C101" s="78"/>
      <c r="D101" s="94" t="s">
        <v>120</v>
      </c>
      <c r="E101" s="75"/>
    </row>
    <row r="102" customFormat="false" ht="12.75" hidden="false" customHeight="false" outlineLevel="0" collapsed="false">
      <c r="A102" s="92" t="s">
        <v>123</v>
      </c>
      <c r="B102" s="93"/>
      <c r="C102" s="78"/>
      <c r="D102" s="94" t="s">
        <v>120</v>
      </c>
      <c r="E102" s="75"/>
    </row>
    <row r="103" customFormat="false" ht="12.75" hidden="false" customHeight="false" outlineLevel="0" collapsed="false">
      <c r="A103" s="92" t="s">
        <v>124</v>
      </c>
      <c r="B103" s="93"/>
      <c r="C103" s="78"/>
      <c r="D103" s="94" t="s">
        <v>120</v>
      </c>
      <c r="E103" s="75"/>
    </row>
    <row r="104" customFormat="false" ht="12.75" hidden="false" customHeight="false" outlineLevel="0" collapsed="false">
      <c r="A104" s="92" t="s">
        <v>125</v>
      </c>
      <c r="B104" s="93"/>
      <c r="C104" s="78"/>
      <c r="D104" s="94" t="s">
        <v>120</v>
      </c>
      <c r="E104" s="75"/>
    </row>
    <row r="105" customFormat="false" ht="12.75" hidden="false" customHeight="false" outlineLevel="0" collapsed="false">
      <c r="A105" s="92" t="s">
        <v>85</v>
      </c>
      <c r="B105" s="93"/>
      <c r="C105" s="78"/>
      <c r="D105" s="94" t="s">
        <v>120</v>
      </c>
      <c r="E105" s="75"/>
    </row>
    <row r="106" customFormat="false" ht="12.75" hidden="false" customHeight="false" outlineLevel="0" collapsed="false">
      <c r="A106" s="92" t="s">
        <v>126</v>
      </c>
      <c r="B106" s="93"/>
      <c r="C106" s="78"/>
      <c r="D106" s="94" t="s">
        <v>120</v>
      </c>
      <c r="E106" s="75"/>
    </row>
    <row r="107" customFormat="false" ht="12.75" hidden="false" customHeight="false" outlineLevel="0" collapsed="false">
      <c r="A107" s="92" t="s">
        <v>127</v>
      </c>
      <c r="B107" s="93"/>
      <c r="C107" s="78"/>
      <c r="D107" s="94" t="s">
        <v>120</v>
      </c>
      <c r="E107" s="75"/>
    </row>
    <row r="108" customFormat="false" ht="12.75" hidden="false" customHeight="false" outlineLevel="0" collapsed="false">
      <c r="A108" s="92" t="s">
        <v>128</v>
      </c>
      <c r="B108" s="93"/>
      <c r="C108" s="78"/>
      <c r="D108" s="94" t="s">
        <v>120</v>
      </c>
      <c r="E108" s="75"/>
      <c r="G108" s="41"/>
      <c r="H108" s="41"/>
      <c r="I108" s="41"/>
    </row>
    <row r="109" customFormat="false" ht="12.75" hidden="false" customHeight="false" outlineLevel="0" collapsed="false">
      <c r="A109" s="92" t="s">
        <v>89</v>
      </c>
      <c r="B109" s="93"/>
      <c r="C109" s="78"/>
      <c r="D109" s="94" t="s">
        <v>120</v>
      </c>
      <c r="E109" s="75"/>
      <c r="G109" s="41"/>
      <c r="H109" s="41"/>
      <c r="I109" s="41"/>
    </row>
    <row r="110" customFormat="false" ht="12.75" hidden="false" customHeight="false" outlineLevel="0" collapsed="false">
      <c r="A110" s="92" t="s">
        <v>90</v>
      </c>
      <c r="B110" s="93"/>
      <c r="C110" s="78"/>
      <c r="D110" s="94" t="s">
        <v>120</v>
      </c>
      <c r="E110" s="75"/>
      <c r="G110" s="41"/>
      <c r="H110" s="41"/>
      <c r="I110" s="41"/>
    </row>
    <row r="111" customFormat="false" ht="12.75" hidden="false" customHeight="false" outlineLevel="0" collapsed="false">
      <c r="A111" s="92" t="s">
        <v>126</v>
      </c>
      <c r="B111" s="93"/>
      <c r="C111" s="78"/>
      <c r="D111" s="94" t="s">
        <v>120</v>
      </c>
      <c r="E111" s="75"/>
      <c r="G111" s="41"/>
      <c r="H111" s="41"/>
      <c r="I111" s="41"/>
    </row>
    <row r="112" customFormat="false" ht="12.75" hidden="false" customHeight="false" outlineLevel="0" collapsed="false">
      <c r="A112" s="92" t="s">
        <v>129</v>
      </c>
      <c r="B112" s="93"/>
      <c r="C112" s="78"/>
      <c r="D112" s="94" t="s">
        <v>120</v>
      </c>
      <c r="E112" s="75"/>
      <c r="G112" s="41"/>
      <c r="H112" s="41"/>
      <c r="I112" s="41"/>
    </row>
    <row r="113" customFormat="false" ht="12.75" hidden="false" customHeight="false" outlineLevel="0" collapsed="false">
      <c r="A113" s="92" t="s">
        <v>92</v>
      </c>
      <c r="B113" s="93"/>
      <c r="C113" s="78"/>
      <c r="D113" s="94" t="s">
        <v>120</v>
      </c>
      <c r="E113" s="75"/>
      <c r="F113" s="41"/>
      <c r="G113" s="41"/>
      <c r="H113" s="41"/>
      <c r="I113" s="41"/>
    </row>
    <row r="114" customFormat="false" ht="12.75" hidden="false" customHeight="false" outlineLevel="0" collapsed="false">
      <c r="A114" s="92" t="s">
        <v>93</v>
      </c>
      <c r="B114" s="93"/>
      <c r="C114" s="78"/>
      <c r="D114" s="94" t="s">
        <v>120</v>
      </c>
      <c r="E114" s="75"/>
      <c r="F114" s="41"/>
      <c r="G114" s="41"/>
      <c r="H114" s="41"/>
      <c r="I114" s="41"/>
    </row>
    <row r="115" customFormat="false" ht="12.75" hidden="false" customHeight="false" outlineLevel="0" collapsed="false">
      <c r="A115" s="92" t="s">
        <v>94</v>
      </c>
      <c r="B115" s="93"/>
      <c r="C115" s="78"/>
      <c r="D115" s="94" t="s">
        <v>120</v>
      </c>
      <c r="E115" s="75"/>
    </row>
    <row r="116" customFormat="false" ht="12.75" hidden="false" customHeight="false" outlineLevel="0" collapsed="false">
      <c r="A116" s="92" t="s">
        <v>95</v>
      </c>
      <c r="B116" s="93"/>
      <c r="C116" s="78"/>
      <c r="D116" s="94" t="s">
        <v>120</v>
      </c>
      <c r="E116" s="75"/>
    </row>
    <row r="117" customFormat="false" ht="12.75" hidden="false" customHeight="false" outlineLevel="0" collapsed="false">
      <c r="A117" s="92" t="s">
        <v>96</v>
      </c>
      <c r="B117" s="93"/>
      <c r="C117" s="78"/>
      <c r="D117" s="94" t="s">
        <v>120</v>
      </c>
      <c r="E117" s="75"/>
    </row>
    <row r="118" customFormat="false" ht="12.75" hidden="false" customHeight="false" outlineLevel="0" collapsed="false">
      <c r="A118" s="92" t="s">
        <v>130</v>
      </c>
      <c r="B118" s="93"/>
      <c r="C118" s="78"/>
      <c r="D118" s="94" t="s">
        <v>120</v>
      </c>
      <c r="E118" s="75"/>
    </row>
    <row r="119" customFormat="false" ht="12.75" hidden="false" customHeight="false" outlineLevel="0" collapsed="false">
      <c r="A119" s="92" t="s">
        <v>98</v>
      </c>
      <c r="B119" s="93"/>
      <c r="C119" s="78"/>
      <c r="D119" s="94" t="s">
        <v>120</v>
      </c>
      <c r="E119" s="75"/>
    </row>
    <row r="120" customFormat="false" ht="12.75" hidden="false" customHeight="false" outlineLevel="0" collapsed="false">
      <c r="A120" s="92" t="s">
        <v>99</v>
      </c>
      <c r="B120" s="93"/>
      <c r="C120" s="78"/>
      <c r="D120" s="94" t="s">
        <v>120</v>
      </c>
      <c r="E120" s="75"/>
    </row>
    <row r="121" customFormat="false" ht="12.75" hidden="false" customHeight="false" outlineLevel="0" collapsed="false">
      <c r="A121" s="92" t="s">
        <v>100</v>
      </c>
      <c r="B121" s="93"/>
      <c r="C121" s="78"/>
      <c r="D121" s="94" t="s">
        <v>120</v>
      </c>
      <c r="E121" s="75"/>
    </row>
    <row r="122" customFormat="false" ht="12.75" hidden="false" customHeight="false" outlineLevel="0" collapsed="false">
      <c r="A122" s="92" t="s">
        <v>101</v>
      </c>
      <c r="B122" s="93"/>
      <c r="C122" s="78"/>
      <c r="D122" s="94" t="s">
        <v>120</v>
      </c>
      <c r="E122" s="75"/>
    </row>
    <row r="123" customFormat="false" ht="12.75" hidden="false" customHeight="false" outlineLevel="0" collapsed="false">
      <c r="A123" s="92" t="s">
        <v>102</v>
      </c>
      <c r="B123" s="93"/>
      <c r="C123" s="78"/>
      <c r="D123" s="94" t="s">
        <v>120</v>
      </c>
      <c r="E123" s="75"/>
    </row>
    <row r="124" customFormat="false" ht="13.5" hidden="false" customHeight="false" outlineLevel="0" collapsed="false">
      <c r="A124" s="95"/>
      <c r="B124" s="96"/>
      <c r="C124" s="97"/>
      <c r="D124" s="98"/>
      <c r="E124" s="103"/>
    </row>
    <row r="125" customFormat="false" ht="15.75" hidden="false" customHeight="false" outlineLevel="0" collapsed="false">
      <c r="A125" s="0"/>
      <c r="B125" s="0"/>
      <c r="C125" s="0"/>
      <c r="D125" s="0"/>
      <c r="E125" s="0"/>
    </row>
    <row r="126" customFormat="false" ht="15.75" hidden="false" customHeight="false" outlineLevel="0" collapsed="false">
      <c r="A126" s="52" t="s">
        <v>131</v>
      </c>
      <c r="B126" s="53" t="s">
        <v>14</v>
      </c>
      <c r="C126" s="53"/>
      <c r="D126" s="54" t="s">
        <v>132</v>
      </c>
      <c r="E126" s="55"/>
    </row>
    <row r="127" customFormat="false" ht="13.5" hidden="false" customHeight="false" outlineLevel="0" collapsed="false">
      <c r="A127" s="56" t="s">
        <v>26</v>
      </c>
      <c r="B127" s="57"/>
      <c r="C127" s="57"/>
      <c r="D127" s="58"/>
      <c r="E127" s="59"/>
    </row>
    <row r="128" customFormat="false" ht="13.5" hidden="false" customHeight="false" outlineLevel="0" collapsed="false">
      <c r="A128" s="60" t="s">
        <v>27</v>
      </c>
      <c r="B128" s="61"/>
      <c r="C128" s="62" t="s">
        <v>28</v>
      </c>
      <c r="D128" s="90" t="s">
        <v>29</v>
      </c>
      <c r="E128" s="64" t="s">
        <v>30</v>
      </c>
    </row>
    <row r="129" customFormat="false" ht="13.5" hidden="false" customHeight="false" outlineLevel="0" collapsed="false">
      <c r="A129" s="65" t="s">
        <v>133</v>
      </c>
      <c r="B129" s="66" t="s">
        <v>32</v>
      </c>
      <c r="C129" s="67" t="s">
        <v>33</v>
      </c>
      <c r="D129" s="68" t="n">
        <v>320</v>
      </c>
      <c r="E129" s="69"/>
    </row>
    <row r="130" customFormat="false" ht="12.75" hidden="false" customHeight="false" outlineLevel="0" collapsed="false">
      <c r="A130" s="65"/>
      <c r="B130" s="66" t="s">
        <v>34</v>
      </c>
      <c r="C130" s="67" t="s">
        <v>33</v>
      </c>
      <c r="D130" s="68" t="n">
        <v>550</v>
      </c>
      <c r="E130" s="71"/>
    </row>
    <row r="131" customFormat="false" ht="15" hidden="false" customHeight="false" outlineLevel="0" collapsed="false">
      <c r="A131" s="72" t="s">
        <v>40</v>
      </c>
      <c r="B131" s="66" t="s">
        <v>32</v>
      </c>
      <c r="C131" s="67" t="s">
        <v>33</v>
      </c>
      <c r="D131" s="68" t="n">
        <v>170</v>
      </c>
      <c r="E131" s="71"/>
      <c r="F131" s="0"/>
    </row>
    <row r="132" customFormat="false" ht="15" hidden="false" customHeight="false" outlineLevel="0" collapsed="false">
      <c r="A132" s="72"/>
      <c r="B132" s="66" t="s">
        <v>34</v>
      </c>
      <c r="C132" s="67" t="s">
        <v>33</v>
      </c>
      <c r="D132" s="68" t="n">
        <v>350</v>
      </c>
      <c r="E132" s="71"/>
      <c r="F132" s="0"/>
    </row>
    <row r="133" customFormat="false" ht="15" hidden="false" customHeight="false" outlineLevel="0" collapsed="false">
      <c r="A133" s="72" t="s">
        <v>134</v>
      </c>
      <c r="B133" s="66" t="s">
        <v>32</v>
      </c>
      <c r="C133" s="67" t="s">
        <v>33</v>
      </c>
      <c r="D133" s="104" t="n">
        <v>750</v>
      </c>
      <c r="E133" s="105"/>
      <c r="F133" s="0"/>
    </row>
    <row r="134" customFormat="false" ht="15" hidden="false" customHeight="false" outlineLevel="0" collapsed="false">
      <c r="A134" s="72"/>
      <c r="B134" s="66" t="s">
        <v>34</v>
      </c>
      <c r="C134" s="67" t="s">
        <v>33</v>
      </c>
      <c r="D134" s="106" t="n">
        <v>1000</v>
      </c>
      <c r="E134" s="105"/>
      <c r="F134" s="0"/>
    </row>
    <row r="135" customFormat="false" ht="15" hidden="false" customHeight="false" outlineLevel="0" collapsed="false">
      <c r="A135" s="107" t="s">
        <v>135</v>
      </c>
      <c r="B135" s="66" t="s">
        <v>32</v>
      </c>
      <c r="C135" s="67" t="s">
        <v>33</v>
      </c>
      <c r="D135" s="68" t="n">
        <v>40</v>
      </c>
      <c r="E135" s="71"/>
      <c r="F135" s="0"/>
    </row>
    <row r="136" customFormat="false" ht="15" hidden="false" customHeight="false" outlineLevel="0" collapsed="false">
      <c r="A136" s="107" t="s">
        <v>136</v>
      </c>
      <c r="B136" s="66"/>
      <c r="C136" s="67" t="s">
        <v>137</v>
      </c>
      <c r="D136" s="68" t="n">
        <v>50</v>
      </c>
      <c r="E136" s="71"/>
      <c r="F136" s="0"/>
    </row>
    <row r="137" customFormat="false" ht="15" hidden="false" customHeight="false" outlineLevel="0" collapsed="false">
      <c r="A137" s="107" t="s">
        <v>138</v>
      </c>
      <c r="B137" s="66"/>
      <c r="C137" s="67" t="s">
        <v>139</v>
      </c>
      <c r="D137" s="68" t="s">
        <v>140</v>
      </c>
      <c r="E137" s="71"/>
      <c r="F137" s="0"/>
    </row>
    <row r="138" customFormat="false" ht="15" hidden="false" customHeight="false" outlineLevel="0" collapsed="false">
      <c r="A138" s="107" t="s">
        <v>141</v>
      </c>
      <c r="B138" s="66" t="s">
        <v>32</v>
      </c>
      <c r="C138" s="67" t="s">
        <v>142</v>
      </c>
      <c r="D138" s="68" t="n">
        <v>8</v>
      </c>
      <c r="E138" s="71"/>
      <c r="F138" s="0"/>
    </row>
    <row r="139" customFormat="false" ht="15" hidden="false" customHeight="false" outlineLevel="0" collapsed="false">
      <c r="A139" s="107" t="s">
        <v>143</v>
      </c>
      <c r="B139" s="66" t="s">
        <v>34</v>
      </c>
      <c r="C139" s="67" t="s">
        <v>38</v>
      </c>
      <c r="D139" s="68" t="s">
        <v>144</v>
      </c>
      <c r="E139" s="71"/>
      <c r="F139" s="0"/>
    </row>
    <row r="140" customFormat="false" ht="15" hidden="false" customHeight="false" outlineLevel="0" collapsed="false">
      <c r="A140" s="107" t="s">
        <v>145</v>
      </c>
      <c r="B140" s="66" t="s">
        <v>32</v>
      </c>
      <c r="C140" s="67" t="s">
        <v>146</v>
      </c>
      <c r="D140" s="68" t="s">
        <v>147</v>
      </c>
      <c r="E140" s="71"/>
      <c r="F140" s="0"/>
    </row>
    <row r="141" customFormat="false" ht="15" hidden="false" customHeight="false" outlineLevel="0" collapsed="false">
      <c r="A141" s="107" t="s">
        <v>148</v>
      </c>
      <c r="B141" s="66" t="s">
        <v>32</v>
      </c>
      <c r="C141" s="67" t="s">
        <v>146</v>
      </c>
      <c r="D141" s="68" t="s">
        <v>149</v>
      </c>
      <c r="E141" s="71"/>
      <c r="F141" s="0"/>
    </row>
    <row r="142" customFormat="false" ht="12.75" hidden="false" customHeight="false" outlineLevel="0" collapsed="false">
      <c r="A142" s="107" t="s">
        <v>150</v>
      </c>
      <c r="B142" s="66"/>
      <c r="C142" s="67"/>
      <c r="D142" s="68" t="s">
        <v>45</v>
      </c>
      <c r="E142" s="71"/>
      <c r="F142" s="108"/>
    </row>
    <row r="143" customFormat="false" ht="12.75" hidden="false" customHeight="false" outlineLevel="0" collapsed="false">
      <c r="A143" s="107" t="s">
        <v>151</v>
      </c>
      <c r="B143" s="66" t="s">
        <v>32</v>
      </c>
      <c r="C143" s="67" t="s">
        <v>42</v>
      </c>
      <c r="D143" s="68" t="s">
        <v>152</v>
      </c>
      <c r="E143" s="71"/>
      <c r="F143" s="108"/>
    </row>
    <row r="144" customFormat="false" ht="25.5" hidden="false" customHeight="false" outlineLevel="0" collapsed="false">
      <c r="A144" s="109" t="s">
        <v>153</v>
      </c>
      <c r="B144" s="66"/>
      <c r="C144" s="67"/>
      <c r="D144" s="68" t="s">
        <v>45</v>
      </c>
      <c r="E144" s="71"/>
      <c r="F144" s="108"/>
    </row>
    <row r="145" customFormat="false" ht="12.75" hidden="false" customHeight="false" outlineLevel="0" collapsed="false">
      <c r="A145" s="107" t="s">
        <v>154</v>
      </c>
      <c r="B145" s="66"/>
      <c r="C145" s="67"/>
      <c r="D145" s="68" t="s">
        <v>45</v>
      </c>
      <c r="E145" s="71"/>
      <c r="F145" s="108"/>
    </row>
    <row r="146" customFormat="false" ht="12.75" hidden="false" customHeight="false" outlineLevel="0" collapsed="false">
      <c r="A146" s="107" t="s">
        <v>155</v>
      </c>
      <c r="B146" s="66"/>
      <c r="C146" s="67"/>
      <c r="D146" s="68" t="s">
        <v>45</v>
      </c>
      <c r="E146" s="71"/>
      <c r="F146" s="108"/>
    </row>
    <row r="147" customFormat="false" ht="12.75" hidden="false" customHeight="false" outlineLevel="0" collapsed="false">
      <c r="A147" s="107" t="s">
        <v>156</v>
      </c>
      <c r="B147" s="66"/>
      <c r="C147" s="67"/>
      <c r="D147" s="68" t="s">
        <v>45</v>
      </c>
      <c r="E147" s="71"/>
      <c r="F147" s="108"/>
    </row>
    <row r="148" customFormat="false" ht="12.75" hidden="false" customHeight="false" outlineLevel="0" collapsed="false">
      <c r="A148" s="107" t="s">
        <v>157</v>
      </c>
      <c r="B148" s="66"/>
      <c r="C148" s="67"/>
      <c r="D148" s="68" t="s">
        <v>45</v>
      </c>
      <c r="E148" s="71"/>
      <c r="F148" s="108"/>
    </row>
    <row r="149" customFormat="false" ht="12.75" hidden="false" customHeight="false" outlineLevel="0" collapsed="false">
      <c r="A149" s="76" t="s">
        <v>158</v>
      </c>
      <c r="B149" s="70"/>
      <c r="C149" s="73"/>
      <c r="D149" s="68" t="s">
        <v>45</v>
      </c>
      <c r="E149" s="71"/>
      <c r="F149" s="108"/>
    </row>
    <row r="150" customFormat="false" ht="12.75" hidden="false" customHeight="false" outlineLevel="0" collapsed="false">
      <c r="A150" s="76" t="s">
        <v>53</v>
      </c>
      <c r="B150" s="70"/>
      <c r="C150" s="73"/>
      <c r="D150" s="68" t="s">
        <v>45</v>
      </c>
      <c r="E150" s="71"/>
      <c r="F150" s="108"/>
    </row>
    <row r="151" customFormat="false" ht="12.75" hidden="false" customHeight="false" outlineLevel="0" collapsed="false">
      <c r="A151" s="76" t="s">
        <v>47</v>
      </c>
      <c r="B151" s="81"/>
      <c r="C151" s="82"/>
      <c r="D151" s="68" t="s">
        <v>45</v>
      </c>
      <c r="E151" s="71"/>
      <c r="F151" s="108"/>
    </row>
    <row r="152" customFormat="false" ht="12.75" hidden="false" customHeight="false" outlineLevel="0" collapsed="false">
      <c r="A152" s="80" t="s">
        <v>48</v>
      </c>
      <c r="B152" s="81"/>
      <c r="C152" s="82"/>
      <c r="D152" s="68" t="s">
        <v>45</v>
      </c>
      <c r="E152" s="71"/>
      <c r="F152" s="108"/>
    </row>
    <row r="153" customFormat="false" ht="12.75" hidden="false" customHeight="false" outlineLevel="0" collapsed="false">
      <c r="A153" s="80" t="s">
        <v>159</v>
      </c>
      <c r="B153" s="81"/>
      <c r="C153" s="82"/>
      <c r="D153" s="68" t="s">
        <v>45</v>
      </c>
      <c r="E153" s="71"/>
      <c r="F153" s="108"/>
    </row>
    <row r="154" customFormat="false" ht="15.75" hidden="false" customHeight="false" outlineLevel="0" collapsed="false">
      <c r="A154" s="83"/>
      <c r="B154" s="84"/>
      <c r="C154" s="85"/>
      <c r="D154" s="110"/>
      <c r="E154" s="111"/>
      <c r="F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75" hidden="false" customHeight="false" outlineLevel="0" collapsed="false">
      <c r="A156" s="52" t="s">
        <v>160</v>
      </c>
      <c r="B156" s="53" t="s">
        <v>161</v>
      </c>
      <c r="C156" s="53"/>
      <c r="D156" s="54" t="s">
        <v>162</v>
      </c>
      <c r="E156" s="55"/>
      <c r="F156" s="112"/>
    </row>
    <row r="157" customFormat="false" ht="13.5" hidden="false" customHeight="false" outlineLevel="0" collapsed="false">
      <c r="A157" s="56" t="s">
        <v>26</v>
      </c>
      <c r="B157" s="57"/>
      <c r="C157" s="57"/>
      <c r="D157" s="58"/>
      <c r="E157" s="59"/>
      <c r="F157" s="113"/>
    </row>
    <row r="158" customFormat="false" ht="15.75" hidden="false" customHeight="false" outlineLevel="0" collapsed="false">
      <c r="A158" s="60" t="s">
        <v>27</v>
      </c>
      <c r="B158" s="61"/>
      <c r="C158" s="62" t="s">
        <v>28</v>
      </c>
      <c r="D158" s="90" t="s">
        <v>29</v>
      </c>
      <c r="E158" s="64" t="s">
        <v>30</v>
      </c>
      <c r="F158" s="0"/>
    </row>
    <row r="159" customFormat="false" ht="15.75" hidden="false" customHeight="false" outlineLevel="0" collapsed="false">
      <c r="A159" s="65" t="s">
        <v>113</v>
      </c>
      <c r="B159" s="66" t="s">
        <v>32</v>
      </c>
      <c r="C159" s="67" t="s">
        <v>33</v>
      </c>
      <c r="D159" s="68" t="s">
        <v>163</v>
      </c>
      <c r="E159" s="69"/>
      <c r="F159" s="0"/>
    </row>
    <row r="160" customFormat="false" ht="15" hidden="false" customHeight="false" outlineLevel="0" collapsed="false">
      <c r="A160" s="65"/>
      <c r="B160" s="66" t="s">
        <v>34</v>
      </c>
      <c r="C160" s="67" t="s">
        <v>33</v>
      </c>
      <c r="D160" s="68" t="s">
        <v>164</v>
      </c>
      <c r="E160" s="71"/>
      <c r="F160" s="0"/>
    </row>
    <row r="161" customFormat="false" ht="15" hidden="false" customHeight="false" outlineLevel="0" collapsed="false">
      <c r="A161" s="107" t="s">
        <v>165</v>
      </c>
      <c r="B161" s="66" t="s">
        <v>32</v>
      </c>
      <c r="C161" s="67"/>
      <c r="D161" s="68" t="s">
        <v>68</v>
      </c>
      <c r="E161" s="71"/>
      <c r="F161" s="0"/>
    </row>
    <row r="162" customFormat="false" ht="15" hidden="false" customHeight="false" outlineLevel="0" collapsed="false">
      <c r="A162" s="107" t="s">
        <v>166</v>
      </c>
      <c r="B162" s="66" t="s">
        <v>32</v>
      </c>
      <c r="C162" s="67"/>
      <c r="D162" s="68" t="n">
        <v>4</v>
      </c>
      <c r="E162" s="71"/>
      <c r="F162" s="0"/>
    </row>
    <row r="163" customFormat="false" ht="12.75" hidden="false" customHeight="false" outlineLevel="0" collapsed="false">
      <c r="A163" s="107" t="s">
        <v>118</v>
      </c>
      <c r="B163" s="66" t="s">
        <v>32</v>
      </c>
      <c r="C163" s="67" t="s">
        <v>11</v>
      </c>
      <c r="D163" s="68" t="n">
        <v>3</v>
      </c>
      <c r="E163" s="71"/>
    </row>
    <row r="164" customFormat="false" ht="12.75" hidden="false" customHeight="false" outlineLevel="0" collapsed="false">
      <c r="A164" s="107" t="s">
        <v>119</v>
      </c>
      <c r="B164" s="66" t="s">
        <v>32</v>
      </c>
      <c r="C164" s="67" t="s">
        <v>33</v>
      </c>
      <c r="D164" s="68" t="s">
        <v>167</v>
      </c>
      <c r="E164" s="71"/>
    </row>
    <row r="165" customFormat="false" ht="12.75" hidden="false" customHeight="false" outlineLevel="0" collapsed="false">
      <c r="A165" s="114" t="s">
        <v>168</v>
      </c>
      <c r="B165" s="66" t="s">
        <v>32</v>
      </c>
      <c r="C165" s="67" t="s">
        <v>33</v>
      </c>
      <c r="D165" s="68" t="n">
        <v>750</v>
      </c>
      <c r="E165" s="71"/>
    </row>
    <row r="166" customFormat="false" ht="12.75" hidden="false" customHeight="false" outlineLevel="0" collapsed="false">
      <c r="A166" s="114" t="s">
        <v>169</v>
      </c>
      <c r="B166" s="66" t="s">
        <v>32</v>
      </c>
      <c r="C166" s="67" t="s">
        <v>33</v>
      </c>
      <c r="D166" s="68" t="n">
        <v>370</v>
      </c>
      <c r="E166" s="71"/>
    </row>
    <row r="167" customFormat="false" ht="12.75" hidden="false" customHeight="false" outlineLevel="0" collapsed="false">
      <c r="A167" s="114" t="s">
        <v>170</v>
      </c>
      <c r="B167" s="66" t="s">
        <v>32</v>
      </c>
      <c r="C167" s="67" t="s">
        <v>33</v>
      </c>
      <c r="D167" s="68" t="n">
        <v>400</v>
      </c>
      <c r="E167" s="71"/>
    </row>
    <row r="168" customFormat="false" ht="12.75" hidden="false" customHeight="false" outlineLevel="0" collapsed="false">
      <c r="A168" s="107" t="s">
        <v>171</v>
      </c>
      <c r="B168" s="66" t="s">
        <v>32</v>
      </c>
      <c r="C168" s="67" t="s">
        <v>146</v>
      </c>
      <c r="D168" s="106" t="n">
        <v>3000</v>
      </c>
      <c r="E168" s="71"/>
    </row>
    <row r="169" customFormat="false" ht="12.75" hidden="false" customHeight="false" outlineLevel="0" collapsed="false">
      <c r="A169" s="107" t="s">
        <v>172</v>
      </c>
      <c r="B169" s="66"/>
      <c r="C169" s="67"/>
      <c r="D169" s="68" t="s">
        <v>45</v>
      </c>
      <c r="E169" s="71"/>
    </row>
    <row r="170" customFormat="false" ht="12.75" hidden="false" customHeight="false" outlineLevel="0" collapsed="false">
      <c r="A170" s="107" t="s">
        <v>173</v>
      </c>
      <c r="B170" s="66" t="s">
        <v>32</v>
      </c>
      <c r="C170" s="67" t="s">
        <v>38</v>
      </c>
      <c r="D170" s="106" t="n">
        <v>4000</v>
      </c>
      <c r="E170" s="71"/>
    </row>
    <row r="171" customFormat="false" ht="25.5" hidden="false" customHeight="false" outlineLevel="0" collapsed="false">
      <c r="A171" s="109" t="s">
        <v>153</v>
      </c>
      <c r="B171" s="66"/>
      <c r="C171" s="67"/>
      <c r="D171" s="68" t="s">
        <v>45</v>
      </c>
      <c r="E171" s="71"/>
    </row>
    <row r="172" customFormat="false" ht="12.75" hidden="false" customHeight="false" outlineLevel="0" collapsed="false">
      <c r="A172" s="107" t="s">
        <v>174</v>
      </c>
      <c r="B172" s="66"/>
      <c r="C172" s="67"/>
      <c r="D172" s="68" t="s">
        <v>45</v>
      </c>
      <c r="E172" s="71"/>
    </row>
    <row r="173" customFormat="false" ht="12.75" hidden="false" customHeight="false" outlineLevel="0" collapsed="false">
      <c r="A173" s="107" t="s">
        <v>175</v>
      </c>
      <c r="B173" s="66"/>
      <c r="C173" s="67"/>
      <c r="D173" s="68" t="s">
        <v>45</v>
      </c>
      <c r="E173" s="71"/>
    </row>
    <row r="174" customFormat="false" ht="12.75" hidden="false" customHeight="false" outlineLevel="0" collapsed="false">
      <c r="A174" s="76" t="s">
        <v>77</v>
      </c>
      <c r="B174" s="66"/>
      <c r="C174" s="67"/>
      <c r="D174" s="68" t="s">
        <v>45</v>
      </c>
      <c r="E174" s="71"/>
    </row>
    <row r="175" customFormat="false" ht="12.75" hidden="false" customHeight="false" outlineLevel="0" collapsed="false">
      <c r="A175" s="107" t="s">
        <v>176</v>
      </c>
      <c r="B175" s="66"/>
      <c r="C175" s="67"/>
      <c r="D175" s="68" t="s">
        <v>45</v>
      </c>
      <c r="E175" s="71"/>
    </row>
    <row r="176" customFormat="false" ht="12.75" hidden="false" customHeight="false" outlineLevel="0" collapsed="false">
      <c r="A176" s="107" t="s">
        <v>177</v>
      </c>
      <c r="B176" s="66"/>
      <c r="C176" s="67"/>
      <c r="D176" s="68" t="s">
        <v>45</v>
      </c>
      <c r="E176" s="71"/>
    </row>
    <row r="177" customFormat="false" ht="12.75" hidden="false" customHeight="false" outlineLevel="0" collapsed="false">
      <c r="A177" s="107" t="s">
        <v>178</v>
      </c>
      <c r="B177" s="66"/>
      <c r="C177" s="67"/>
      <c r="D177" s="68" t="s">
        <v>45</v>
      </c>
      <c r="E177" s="71"/>
    </row>
    <row r="178" customFormat="false" ht="12.75" hidden="false" customHeight="false" outlineLevel="0" collapsed="false">
      <c r="A178" s="107" t="s">
        <v>79</v>
      </c>
      <c r="B178" s="66"/>
      <c r="C178" s="67"/>
      <c r="D178" s="68" t="s">
        <v>45</v>
      </c>
      <c r="E178" s="71"/>
    </row>
    <row r="179" customFormat="false" ht="12.75" hidden="false" customHeight="false" outlineLevel="0" collapsed="false">
      <c r="A179" s="76" t="s">
        <v>47</v>
      </c>
      <c r="B179" s="70"/>
      <c r="C179" s="73"/>
      <c r="D179" s="68" t="s">
        <v>45</v>
      </c>
      <c r="E179" s="71"/>
    </row>
    <row r="180" customFormat="false" ht="12.75" hidden="false" customHeight="false" outlineLevel="0" collapsed="false">
      <c r="A180" s="80" t="s">
        <v>48</v>
      </c>
      <c r="B180" s="70"/>
      <c r="C180" s="73"/>
      <c r="D180" s="68" t="s">
        <v>45</v>
      </c>
      <c r="E180" s="71"/>
    </row>
    <row r="181" customFormat="false" ht="12.75" hidden="false" customHeight="false" outlineLevel="0" collapsed="false">
      <c r="A181" s="80" t="s">
        <v>179</v>
      </c>
      <c r="B181" s="81"/>
      <c r="C181" s="82"/>
      <c r="D181" s="68" t="s">
        <v>45</v>
      </c>
      <c r="E181" s="71"/>
    </row>
    <row r="182" customFormat="false" ht="13.5" hidden="false" customHeight="false" outlineLevel="0" collapsed="false">
      <c r="A182" s="83"/>
      <c r="B182" s="84"/>
      <c r="C182" s="85"/>
      <c r="D182" s="86"/>
      <c r="E182" s="103"/>
    </row>
    <row r="183" customFormat="false" ht="15.75" hidden="false" customHeight="false" outlineLevel="0" collapsed="false">
      <c r="A183" s="0"/>
      <c r="B183" s="0"/>
      <c r="C183" s="0"/>
      <c r="D183" s="0"/>
      <c r="E183" s="0"/>
    </row>
    <row r="184" customFormat="false" ht="15.75" hidden="false" customHeight="false" outlineLevel="0" collapsed="false">
      <c r="A184" s="52" t="s">
        <v>180</v>
      </c>
      <c r="B184" s="53" t="s">
        <v>16</v>
      </c>
      <c r="C184" s="53"/>
      <c r="D184" s="54" t="s">
        <v>181</v>
      </c>
      <c r="E184" s="55"/>
    </row>
    <row r="185" customFormat="false" ht="13.5" hidden="false" customHeight="false" outlineLevel="0" collapsed="false">
      <c r="A185" s="56" t="s">
        <v>26</v>
      </c>
      <c r="B185" s="57"/>
      <c r="C185" s="57"/>
      <c r="D185" s="58"/>
      <c r="E185" s="59"/>
    </row>
    <row r="186" customFormat="false" ht="13.5" hidden="false" customHeight="false" outlineLevel="0" collapsed="false">
      <c r="A186" s="60" t="s">
        <v>27</v>
      </c>
      <c r="B186" s="61"/>
      <c r="C186" s="115" t="s">
        <v>28</v>
      </c>
      <c r="D186" s="90" t="s">
        <v>29</v>
      </c>
      <c r="E186" s="64" t="s">
        <v>30</v>
      </c>
    </row>
    <row r="187" customFormat="false" ht="25.5" hidden="false" customHeight="false" outlineLevel="0" collapsed="false">
      <c r="A187" s="116" t="s">
        <v>182</v>
      </c>
      <c r="B187" s="70" t="s">
        <v>32</v>
      </c>
      <c r="C187" s="67" t="s">
        <v>183</v>
      </c>
      <c r="D187" s="67" t="n">
        <v>28</v>
      </c>
      <c r="E187" s="69"/>
    </row>
    <row r="188" customFormat="false" ht="12.75" hidden="false" customHeight="false" outlineLevel="0" collapsed="false">
      <c r="A188" s="76" t="s">
        <v>184</v>
      </c>
      <c r="B188" s="70" t="s">
        <v>32</v>
      </c>
      <c r="C188" s="73" t="s">
        <v>11</v>
      </c>
      <c r="D188" s="73" t="n">
        <v>2</v>
      </c>
      <c r="E188" s="71"/>
    </row>
    <row r="189" customFormat="false" ht="13.5" hidden="false" customHeight="false" outlineLevel="0" collapsed="false">
      <c r="A189" s="83"/>
      <c r="B189" s="84"/>
      <c r="C189" s="85"/>
      <c r="D189" s="85"/>
      <c r="E189" s="111"/>
    </row>
  </sheetData>
  <mergeCells count="9">
    <mergeCell ref="A1:E1"/>
    <mergeCell ref="A8:A9"/>
    <mergeCell ref="A10:A11"/>
    <mergeCell ref="A31:A32"/>
    <mergeCell ref="A84:A85"/>
    <mergeCell ref="A129:A130"/>
    <mergeCell ref="A131:A132"/>
    <mergeCell ref="A133:A134"/>
    <mergeCell ref="A159:A16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říloha  3-A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Gabriela Vysoká</cp:lastModifiedBy>
  <cp:lastPrinted>2013-03-26T09:06:21Z</cp:lastPrinted>
  <dcterms:modified xsi:type="dcterms:W3CDTF">2013-05-14T16:01:24Z</dcterms:modified>
  <cp:revision>0</cp:revision>
  <dc:subject/>
  <dc:title/>
</cp:coreProperties>
</file>