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01.1 - Stavební část" sheetId="2" state="visible" r:id="rId3"/>
    <sheet name="SO01.2 - Zdravotně techni..." sheetId="3" state="visible" r:id="rId4"/>
    <sheet name="SO01.3 - Ústřední vytápění" sheetId="4" state="visible" r:id="rId5"/>
    <sheet name="SO01.4 - Elektroinstalace " sheetId="5" state="visible" r:id="rId6"/>
    <sheet name="SO01.5 - Slaboproudé rozv..." sheetId="6" state="visible" r:id="rId7"/>
    <sheet name="SO01.6 - Vzduchotechnika" sheetId="7" state="visible" r:id="rId8"/>
    <sheet name="SO01.7 - Elektrická požár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.1 - Stavební část'!$C$4:$J$38,'SO01.1 - Stavební část'!$C$44:$J$86,'SO01.1 - Stavební část'!$C$92:$K$503</definedName>
    <definedName function="false" hidden="false" localSheetId="1" name="_xlnm.Print_Titles" vbProcedure="false">'SO01.1 - Stavební část'!$106:$106</definedName>
    <definedName function="false" hidden="true" localSheetId="1" name="_xlnm._FilterDatabase" vbProcedure="false">'SO01.1 - Stavební část'!$C$106:$K$106</definedName>
    <definedName function="false" hidden="false" localSheetId="2" name="_xlnm.Print_Area" vbProcedure="false">'SO01.2 - Zdravotně techni...'!$C$4:$J$38,'SO01.2 - Zdravotně techni...'!$C$44:$J$63,'SO01.2 - Zdravotně techni...'!$C$69:$K$87</definedName>
    <definedName function="false" hidden="false" localSheetId="2" name="_xlnm.Print_Titles" vbProcedure="false">'SO01.2 - Zdravotně techni...'!$83:$83</definedName>
    <definedName function="false" hidden="true" localSheetId="2" name="_xlnm._FilterDatabase" vbProcedure="false">'SO01.2 - Zdravotně techni...'!$C$83:$K$83</definedName>
    <definedName function="false" hidden="false" localSheetId="3" name="_xlnm.Print_Area" vbProcedure="false">'SO01.3 - Ústřední vytápění'!$C$4:$J$38,'SO01.3 - Ústřední vytápění'!$C$44:$J$63,'SO01.3 - Ústřední vytápění'!$C$69:$K$87</definedName>
    <definedName function="false" hidden="false" localSheetId="3" name="_xlnm.Print_Titles" vbProcedure="false">'SO01.3 - Ústřední vytápění'!$83:$83</definedName>
    <definedName function="false" hidden="true" localSheetId="3" name="_xlnm._FilterDatabase" vbProcedure="false">'SO01.3 - Ústřední vytápění'!$C$83:$K$83</definedName>
    <definedName function="false" hidden="false" localSheetId="4" name="_xlnm.Print_Area" vbProcedure="false">'SO01.4 - Elektroinstalace '!$C$4:$J$38,'SO01.4 - Elektroinstalace '!$C$44:$J$63,'SO01.4 - Elektroinstalace '!$C$69:$K$87</definedName>
    <definedName function="false" hidden="false" localSheetId="4" name="_xlnm.Print_Titles" vbProcedure="false">'SO01.4 - Elektroinstalace '!$83:$83</definedName>
    <definedName function="false" hidden="true" localSheetId="4" name="_xlnm._FilterDatabase" vbProcedure="false">'SO01.4 - Elektroinstalace '!$C$83:$K$83</definedName>
    <definedName function="false" hidden="false" localSheetId="5" name="_xlnm.Print_Area" vbProcedure="false">'SO01.5 - Slaboproudé rozv...'!$C$4:$J$38,'SO01.5 - Slaboproudé rozv...'!$C$44:$J$63,'SO01.5 - Slaboproudé rozv...'!$C$69:$K$87</definedName>
    <definedName function="false" hidden="false" localSheetId="5" name="_xlnm.Print_Titles" vbProcedure="false">'SO01.5 - Slaboproudé rozv...'!$83:$83</definedName>
    <definedName function="false" hidden="true" localSheetId="5" name="_xlnm._FilterDatabase" vbProcedure="false">'SO01.5 - Slaboproudé rozv...'!$C$83:$K$83</definedName>
    <definedName function="false" hidden="false" localSheetId="6" name="_xlnm.Print_Area" vbProcedure="false">'SO01.6 - Vzduchotechnika'!$C$4:$J$38,'SO01.6 - Vzduchotechnika'!$C$44:$J$63,'SO01.6 - Vzduchotechnika'!$C$69:$K$87</definedName>
    <definedName function="false" hidden="false" localSheetId="6" name="_xlnm.Print_Titles" vbProcedure="false">'SO01.6 - Vzduchotechnika'!$83:$83</definedName>
    <definedName function="false" hidden="true" localSheetId="6" name="_xlnm._FilterDatabase" vbProcedure="false">'SO01.6 - Vzduchotechnika'!$C$83:$K$83</definedName>
    <definedName function="false" hidden="false" localSheetId="7" name="_xlnm.Print_Area" vbProcedure="false">'SO01.7 - Elektrická požár...'!$C$4:$J$38,'SO01.7 - Elektrická požár...'!$C$44:$J$63,'SO01.7 - Elektrická požár...'!$C$69:$K$87</definedName>
    <definedName function="false" hidden="false" localSheetId="7" name="_xlnm.Print_Titles" vbProcedure="false">'SO01.7 - Elektrická požár...'!$83:$83</definedName>
    <definedName function="false" hidden="true" localSheetId="7" name="_xlnm._FilterDatabase" vbProcedure="false">'SO01.7 - Elektrická požár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2" uniqueCount="12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EE8C6DC-6991-459D-8B78-B7346B4645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ADECKRALOV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alerie moderního umění-změna využití bytů na kancelář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K-Velké nám. č.p.139-140</t>
  </si>
  <si>
    <t xml:space="preserve">Datum:</t>
  </si>
  <si>
    <t xml:space="preserve">24.12.2015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,Pivovarské nám. 1245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ning-ar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HRADECKRALOVE 1</t>
  </si>
  <si>
    <t xml:space="preserve">SO-01-Vlastní objekt</t>
  </si>
  <si>
    <t xml:space="preserve">STA</t>
  </si>
  <si>
    <t xml:space="preserve">{4CB0DBE8-56EC-4A9C-B297-D5DBA70B5A0B}</t>
  </si>
  <si>
    <t xml:space="preserve">2</t>
  </si>
  <si>
    <t xml:space="preserve">/</t>
  </si>
  <si>
    <t xml:space="preserve">SO01.1</t>
  </si>
  <si>
    <t xml:space="preserve">Stavební část</t>
  </si>
  <si>
    <t xml:space="preserve">Soupis</t>
  </si>
  <si>
    <t xml:space="preserve">{F48CE397-E008-4732-A476-38F2537DC4AB}</t>
  </si>
  <si>
    <t xml:space="preserve">SO01.2</t>
  </si>
  <si>
    <t xml:space="preserve">Zdravotně technické instalace</t>
  </si>
  <si>
    <t xml:space="preserve">{7BA247D8-96BE-4F12-AE0C-98D54C4BCD63}</t>
  </si>
  <si>
    <t xml:space="preserve">SO01.3</t>
  </si>
  <si>
    <t xml:space="preserve">Ústřední vytápění</t>
  </si>
  <si>
    <t xml:space="preserve">{E378DB62-AB71-4F40-8A1F-636D6F7BA785}</t>
  </si>
  <si>
    <t xml:space="preserve">SO01.4</t>
  </si>
  <si>
    <t xml:space="preserve">Elektroinstalace </t>
  </si>
  <si>
    <t xml:space="preserve">{8AD7E4B1-1873-4154-8321-553386E29DA2}</t>
  </si>
  <si>
    <t xml:space="preserve">SO01.5</t>
  </si>
  <si>
    <t xml:space="preserve">Slaboproudé rozvody </t>
  </si>
  <si>
    <t xml:space="preserve">{8EC1523B-586A-40FD-BB87-B1C01601C0E4}</t>
  </si>
  <si>
    <t xml:space="preserve">SO01.6</t>
  </si>
  <si>
    <t xml:space="preserve">Vzduchotechnika</t>
  </si>
  <si>
    <t xml:space="preserve">{F8E93D58-3DB0-4B17-A307-BB3532A84764}</t>
  </si>
  <si>
    <t xml:space="preserve">SO01.7</t>
  </si>
  <si>
    <t xml:space="preserve">Elektrická požární signalizace </t>
  </si>
  <si>
    <t xml:space="preserve">{45A7DD17-A868-4B2B-B2FB-4597BBA0A0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RADECKRALOVE 1 - SO-01-Vlastní objekt</t>
  </si>
  <si>
    <t xml:space="preserve">Soupis:</t>
  </si>
  <si>
    <t xml:space="preserve">SO0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 (parkety, vlysy, lamely aj.)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94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CS ÚRS 2015 01</t>
  </si>
  <si>
    <t xml:space="preserve">4</t>
  </si>
  <si>
    <t xml:space="preserve">-907262412</t>
  </si>
  <si>
    <t xml:space="preserve">VV</t>
  </si>
  <si>
    <t xml:space="preserve">"komín VZT"  4</t>
  </si>
  <si>
    <t xml:space="preserve">95</t>
  </si>
  <si>
    <t xml:space="preserve">310238411</t>
  </si>
  <si>
    <t xml:space="preserve">Zazdívka otvorů pl do 1 m2 ve zdivu nadzákladovém cihlami pálenými na MC</t>
  </si>
  <si>
    <t xml:space="preserve">m3</t>
  </si>
  <si>
    <t xml:space="preserve">1463200871</t>
  </si>
  <si>
    <t xml:space="preserve">0,56*1,25*0,6+1,07*1,07*0,2*2+1,22*0,56*0,3*2+0,53*1,37*0,6</t>
  </si>
  <si>
    <t xml:space="preserve">96</t>
  </si>
  <si>
    <t xml:space="preserve">310239411</t>
  </si>
  <si>
    <t xml:space="preserve">Zazdívka otvorů pl do 4 m2 ve zdivu nadzákladovém cihlami pálenými na MC</t>
  </si>
  <si>
    <t xml:space="preserve">-1484375593</t>
  </si>
  <si>
    <t xml:space="preserve">1,16*2,19*0,3+0,7*2,1*0,6+1,7*1,5*0,3</t>
  </si>
  <si>
    <t xml:space="preserve">317234410</t>
  </si>
  <si>
    <t xml:space="preserve">Vyzdívka mezi nosníky z cihel pálených na MC</t>
  </si>
  <si>
    <t xml:space="preserve">1628416228</t>
  </si>
  <si>
    <t xml:space="preserve">1,5*0,45*0,25+1,6*0,45*0,25*2+1,4*0,45*0,25+1,45*0,45*0,25+1,85*0,45*0,25+1,9*0,45*0,25</t>
  </si>
  <si>
    <t xml:space="preserve">1,4*0,45*0,25+1,45*0,45*0,25+1,65*0,45*0,25*2</t>
  </si>
  <si>
    <t xml:space="preserve">Součet</t>
  </si>
  <si>
    <t xml:space="preserve">14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569273295</t>
  </si>
  <si>
    <t xml:space="preserve">"I č.120"  (4,5*3+1,6*6+1,4*3+1,45*3+1,85*3+1,9*3+1,4*3+1,45*3+1,65*6)*0,0112</t>
  </si>
  <si>
    <t xml:space="preserve">"L40/40/4"  (1,0*2+1,0*2)*0,00242</t>
  </si>
  <si>
    <t xml:space="preserve">"L 50/50/5"(1,1*10+1,2*2+1,0*2+1,1*4+1,3*2+1,0*2+1,1*20)*0,00377</t>
  </si>
  <si>
    <t xml:space="preserve">"L 60/60/6"(0,9+1,0*2+0,9+1,0*2+0,9+1,0*2)*0,00542</t>
  </si>
  <si>
    <t xml:space="preserve">99</t>
  </si>
  <si>
    <t xml:space="preserve">572931460</t>
  </si>
  <si>
    <t xml:space="preserve">"I č.120"  1,8*3*0,0112</t>
  </si>
  <si>
    <t xml:space="preserve">92</t>
  </si>
  <si>
    <t xml:space="preserve">317944325</t>
  </si>
  <si>
    <t xml:space="preserve">Válcované nosníky č.24 a vyšší dodatečně osazované do připravených otvorů</t>
  </si>
  <si>
    <t xml:space="preserve">-1392290443</t>
  </si>
  <si>
    <t xml:space="preserve">"I č.260"  0,2514*4</t>
  </si>
  <si>
    <t xml:space="preserve">13</t>
  </si>
  <si>
    <t xml:space="preserve">319201321</t>
  </si>
  <si>
    <t xml:space="preserve">Vyrovnání nerovného povrchu zdiva tl do 30 mm maltou</t>
  </si>
  <si>
    <t xml:space="preserve">m2</t>
  </si>
  <si>
    <t xml:space="preserve">1382407568</t>
  </si>
  <si>
    <t xml:space="preserve">2370,946*0,2</t>
  </si>
  <si>
    <t xml:space="preserve">106</t>
  </si>
  <si>
    <t xml:space="preserve">340239212</t>
  </si>
  <si>
    <t xml:space="preserve">Zazdívka otvorů pl do 4 m2 v příčkách nebo stěnách z cihel tl přes 100 mm</t>
  </si>
  <si>
    <t xml:space="preserve">-361531955</t>
  </si>
  <si>
    <t xml:space="preserve">0,905*2,2+1,29*2,2+1,07*1,07*2+1,3*2,1+1,125*2,5+1,29*2,5+0,9*2,1*2+0,94*2,1</t>
  </si>
  <si>
    <t xml:space="preserve">107</t>
  </si>
  <si>
    <t xml:space="preserve">342241161</t>
  </si>
  <si>
    <t xml:space="preserve">Příčky tl 65 mm z cihel plných dl 290 mm pevnosti P 15 na MC</t>
  </si>
  <si>
    <t xml:space="preserve">69749137</t>
  </si>
  <si>
    <t xml:space="preserve">"3NP" 2,4*3,65-0,7*2,08</t>
  </si>
  <si>
    <t xml:space="preserve">108</t>
  </si>
  <si>
    <t xml:space="preserve">342291121</t>
  </si>
  <si>
    <t xml:space="preserve">Ukotvení příček k cihelným konstrukcím plochými kotvami</t>
  </si>
  <si>
    <t xml:space="preserve">m</t>
  </si>
  <si>
    <t xml:space="preserve">-1317167693</t>
  </si>
  <si>
    <t xml:space="preserve">109</t>
  </si>
  <si>
    <t xml:space="preserve">349231811</t>
  </si>
  <si>
    <t xml:space="preserve">Přizdívka ostění s ozubem z cihel tl do 150 mm</t>
  </si>
  <si>
    <t xml:space="preserve">1658041982</t>
  </si>
  <si>
    <t xml:space="preserve">110</t>
  </si>
  <si>
    <t xml:space="preserve">389381001</t>
  </si>
  <si>
    <t xml:space="preserve">Dobetonování prefabrikovaných konstrukcí</t>
  </si>
  <si>
    <t xml:space="preserve">-1109505529</t>
  </si>
  <si>
    <t xml:space="preserve">"komínové průduchy"   0,15*0,15*2*10</t>
  </si>
  <si>
    <t xml:space="preserve">Vodorovné konstrukce</t>
  </si>
  <si>
    <t xml:space="preserve">411321515</t>
  </si>
  <si>
    <t xml:space="preserve">Stropy deskové ze ŽB tř. C 20/25</t>
  </si>
  <si>
    <t xml:space="preserve">1626411584</t>
  </si>
  <si>
    <t xml:space="preserve">"D1"  1,5*1,65*0,1</t>
  </si>
  <si>
    <t xml:space="preserve">"D2"  0,82*2,1*0,07</t>
  </si>
  <si>
    <t xml:space="preserve">101</t>
  </si>
  <si>
    <t xml:space="preserve">411351101</t>
  </si>
  <si>
    <t xml:space="preserve">Zřízení bednění stropů deskových</t>
  </si>
  <si>
    <t xml:space="preserve">1800805442</t>
  </si>
  <si>
    <t xml:space="preserve">0,72*2,1+1,5*1,55</t>
  </si>
  <si>
    <t xml:space="preserve">102</t>
  </si>
  <si>
    <t xml:space="preserve">411351102</t>
  </si>
  <si>
    <t xml:space="preserve">Odstranění bednění stropů deskových</t>
  </si>
  <si>
    <t xml:space="preserve">728674867</t>
  </si>
  <si>
    <t xml:space="preserve">103</t>
  </si>
  <si>
    <t xml:space="preserve">411354171</t>
  </si>
  <si>
    <t xml:space="preserve">Zřízení podpěrné konstrukce stropů v do 4 m pro zatížení do 5 kPa</t>
  </si>
  <si>
    <t xml:space="preserve">-764991265</t>
  </si>
  <si>
    <t xml:space="preserve">104</t>
  </si>
  <si>
    <t xml:space="preserve">411354172</t>
  </si>
  <si>
    <t xml:space="preserve">Odstranění podpěrné konstrukce stropů v do 4 m pro zatížení do 5 kPa</t>
  </si>
  <si>
    <t xml:space="preserve">-1751733690</t>
  </si>
  <si>
    <t xml:space="preserve">105</t>
  </si>
  <si>
    <t xml:space="preserve">411361821</t>
  </si>
  <si>
    <t xml:space="preserve">Výztuž stropů betonářskou ocelí 10 505</t>
  </si>
  <si>
    <t xml:space="preserve">-21036716</t>
  </si>
  <si>
    <t xml:space="preserve">0,369*0,12</t>
  </si>
  <si>
    <t xml:space="preserve">111</t>
  </si>
  <si>
    <t xml:space="preserve">411386611</t>
  </si>
  <si>
    <t xml:space="preserve">Zabetonování prostupů v instalačních šachtách ze suchých směsí pl do 0,09 m2 ve stropech</t>
  </si>
  <si>
    <t xml:space="preserve">-402063227</t>
  </si>
  <si>
    <t xml:space="preserve">"pro VZT"   6</t>
  </si>
  <si>
    <t xml:space="preserve">6</t>
  </si>
  <si>
    <t xml:space="preserve">Úpravy povrchů, podlahy a osazování výplní</t>
  </si>
  <si>
    <t xml:space="preserve">112</t>
  </si>
  <si>
    <t xml:space="preserve">611321141</t>
  </si>
  <si>
    <t xml:space="preserve">Vápenocementová omítka štuková dvouvrstvá vnitřních stropů rovných nanášená ručně</t>
  </si>
  <si>
    <t xml:space="preserve">400194000</t>
  </si>
  <si>
    <t xml:space="preserve">"mezipatro" 36,02+1,52+28,14</t>
  </si>
  <si>
    <t xml:space="preserve">"2NP"   1,53+27,91</t>
  </si>
  <si>
    <t xml:space="preserve">"3NP" 1,51+28,92+1,5</t>
  </si>
  <si>
    <t xml:space="preserve">113</t>
  </si>
  <si>
    <t xml:space="preserve">611321191</t>
  </si>
  <si>
    <t xml:space="preserve">Příplatek k vápenocementové omítce vnitřních stropů za každých dalších 5 mm tloušťky ručně</t>
  </si>
  <si>
    <t xml:space="preserve">1612355135</t>
  </si>
  <si>
    <t xml:space="preserve">115</t>
  </si>
  <si>
    <t xml:space="preserve">612321141</t>
  </si>
  <si>
    <t xml:space="preserve">Vápenocementová omítka štuková dvouvrstvá vnitřních stěn nanášená ručně</t>
  </si>
  <si>
    <t xml:space="preserve">1537921863</t>
  </si>
  <si>
    <t xml:space="preserve">116</t>
  </si>
  <si>
    <t xml:space="preserve">612321191</t>
  </si>
  <si>
    <t xml:space="preserve">Příplatek k vápenocementové omítce vnitřních stěn za každých dalších 5 mm tloušťky ručně</t>
  </si>
  <si>
    <t xml:space="preserve">789977338</t>
  </si>
  <si>
    <t xml:space="preserve">114</t>
  </si>
  <si>
    <t xml:space="preserve">612325423</t>
  </si>
  <si>
    <t xml:space="preserve">Oprava vnitřní vápenocementové štukové omítky stěn v rozsahu plochy do 50%</t>
  </si>
  <si>
    <t xml:space="preserve">-885370077</t>
  </si>
  <si>
    <t xml:space="preserve">117</t>
  </si>
  <si>
    <t xml:space="preserve">619991011</t>
  </si>
  <si>
    <t xml:space="preserve">Obalení konstrukcí a prvků fólií přilepenou lepící páskou</t>
  </si>
  <si>
    <t xml:space="preserve">734148414</t>
  </si>
  <si>
    <t xml:space="preserve">41</t>
  </si>
  <si>
    <t xml:space="preserve">631311114</t>
  </si>
  <si>
    <t xml:space="preserve">Mazanina tl do 80 mm z betonu prostého tř. C 16/20</t>
  </si>
  <si>
    <t xml:space="preserve">-2134392030</t>
  </si>
  <si>
    <t xml:space="preserve">"mezipatro-místn. č.07,27,08,23"   (1,52+2,2+1,63+3,81+4,36+7,84)*0,06</t>
  </si>
  <si>
    <t xml:space="preserve">"2NP-místn. č.222,217,215,216"(1,53+2,19+3,68+18,62)*0,06</t>
  </si>
  <si>
    <t xml:space="preserve">"3NP-místn. č.317,313,309"  ( 3,52+4,68+7,93+1,51+13,62)*0,06</t>
  </si>
  <si>
    <t xml:space="preserve">44</t>
  </si>
  <si>
    <t xml:space="preserve">16</t>
  </si>
  <si>
    <t xml:space="preserve">502427655</t>
  </si>
  <si>
    <t xml:space="preserve">"3NP-místn. č.311,334,338"(2,19+1,5+4,23)*0,055</t>
  </si>
  <si>
    <t xml:space="preserve">42</t>
  </si>
  <si>
    <t xml:space="preserve">631319171</t>
  </si>
  <si>
    <t xml:space="preserve">Příplatek k mazanině tl do 80 mm za stržení povrchu spodní vrstvy před vložením výztuže</t>
  </si>
  <si>
    <t xml:space="preserve">1362359720</t>
  </si>
  <si>
    <t xml:space="preserve">45</t>
  </si>
  <si>
    <t xml:space="preserve">350209612</t>
  </si>
  <si>
    <t xml:space="preserve">43</t>
  </si>
  <si>
    <t xml:space="preserve">631362021</t>
  </si>
  <si>
    <t xml:space="preserve">Výztuž mazanin svařovanými sítěmi Kari</t>
  </si>
  <si>
    <t xml:space="preserve">1105787387</t>
  </si>
  <si>
    <t xml:space="preserve">(78,65+7,93)*0,0031*1,25</t>
  </si>
  <si>
    <t xml:space="preserve">48</t>
  </si>
  <si>
    <t xml:space="preserve">632441225</t>
  </si>
  <si>
    <t xml:space="preserve">Potěr anhydritový samonivelační tl do 50 mm C30 litý</t>
  </si>
  <si>
    <t xml:space="preserve">1463637669</t>
  </si>
  <si>
    <t xml:space="preserve">"mezipatro-místn. č.05,09-11,14,15,20,21,25,26,06,22" 36,02+16,04+19,25+17,31+21,29+12,18</t>
  </si>
  <si>
    <t xml:space="preserve">23,29+19,7+15,42+18,64+18,57+17,29</t>
  </si>
  <si>
    <t xml:space="preserve">"2NP-místn. č.214,222" 18,62+13,92</t>
  </si>
  <si>
    <t xml:space="preserve">"3NP- 312,,332"    23,26+21,43</t>
  </si>
  <si>
    <t xml:space="preserve">46</t>
  </si>
  <si>
    <t xml:space="preserve">632481213</t>
  </si>
  <si>
    <t xml:space="preserve">Separační vrstva z PE fólie</t>
  </si>
  <si>
    <t xml:space="preserve">-1779894393</t>
  </si>
  <si>
    <t xml:space="preserve">78,65+7,93</t>
  </si>
  <si>
    <t xml:space="preserve">47</t>
  </si>
  <si>
    <t xml:space="preserve">634111113</t>
  </si>
  <si>
    <t xml:space="preserve">Obvodová dilatace pružnou těsnicí páskou v 80 mm mezi stěnou a mazaninou</t>
  </si>
  <si>
    <t xml:space="preserve">187167171</t>
  </si>
  <si>
    <t xml:space="preserve">86,58*1,15</t>
  </si>
  <si>
    <t xml:space="preserve">126</t>
  </si>
  <si>
    <t xml:space="preserve">95290111</t>
  </si>
  <si>
    <t xml:space="preserve">D+M PHP s hasící schopností 21A práškový vč. osazení </t>
  </si>
  <si>
    <t xml:space="preserve">ks</t>
  </si>
  <si>
    <t xml:space="preserve">1865662877</t>
  </si>
  <si>
    <t xml:space="preserve">9</t>
  </si>
  <si>
    <t xml:space="preserve">Ostatní konstrukce a práce, bourání</t>
  </si>
  <si>
    <t xml:space="preserve">24</t>
  </si>
  <si>
    <t xml:space="preserve">635221118</t>
  </si>
  <si>
    <t xml:space="preserve">Rozprostření a urovnání povrchu násypu pod vrstvy podlah </t>
  </si>
  <si>
    <t xml:space="preserve">-820778455</t>
  </si>
  <si>
    <t xml:space="preserve">467,863+78,65</t>
  </si>
  <si>
    <t xml:space="preserve">119</t>
  </si>
  <si>
    <t xml:space="preserve">949101111</t>
  </si>
  <si>
    <t xml:space="preserve">Lešení pomocné pro objekty pozemních staveb s lešeňovou podlahou v do 1,9 m zatížení do 150 kg/m2</t>
  </si>
  <si>
    <t xml:space="preserve">1471197042</t>
  </si>
  <si>
    <t xml:space="preserve">118</t>
  </si>
  <si>
    <t xml:space="preserve">952901111</t>
  </si>
  <si>
    <t xml:space="preserve">Vyčištění budov bytové a občanské výstavby při výšce podlaží do 4 m</t>
  </si>
  <si>
    <t xml:space="preserve">-1740034148</t>
  </si>
  <si>
    <t xml:space="preserve">"mezipatro"  36,02+16,04+1,52+2,2+19,25+17,31+21,29+13,84+28,14+12,18+23,29+19,7+15,42+18,64+1,63</t>
  </si>
  <si>
    <t xml:space="preserve">18,57+17,29+3,81+4,36+7,84</t>
  </si>
  <si>
    <t xml:space="preserve">"2NP" 13,92+1,53+2,19+3,68+4,68+7,93+59,13+26,23+18,62+17,83+20,53+59,17</t>
  </si>
  <si>
    <t xml:space="preserve">"3NP" 3,52+4,68+7,93+2,19+23,26+1,51+22,35+17,2+28,92+13,62+17,93+26,09+18,4+18,79</t>
  </si>
  <si>
    <t xml:space="preserve">20,59+18,7+21,43+1,5+17,41+22,21+22,07+4,23</t>
  </si>
  <si>
    <t xml:space="preserve">127</t>
  </si>
  <si>
    <t xml:space="preserve">953961115</t>
  </si>
  <si>
    <t xml:space="preserve">Kotvy chemickým tmelem M 20 hl 170 mm do betonu, ŽB nebo kamene s vyvrtáním otvoru</t>
  </si>
  <si>
    <t xml:space="preserve">-1710204352</t>
  </si>
  <si>
    <t xml:space="preserve">962031132</t>
  </si>
  <si>
    <t xml:space="preserve">Bourání příček z cihel pálených na MVC tl do 100 mm</t>
  </si>
  <si>
    <t xml:space="preserve">1054460899</t>
  </si>
  <si>
    <t xml:space="preserve">"mezipatro" 1,45*2,5*2+1,53*2,5+2,125*3,1+1,605*3,1+1,75*3,1-0,8*1,97*2-0,7*2,1*2</t>
  </si>
  <si>
    <t xml:space="preserve">1,74*3,1+2,26*2,95*0,65*1,97*2</t>
  </si>
  <si>
    <t xml:space="preserve">"2NP" 1,23*2,48+1,48*3,7+1,275*3,7+4,23*3,7+1,97*3,7+4,575*3,7+2,9*3,7+1,55*2,57</t>
  </si>
  <si>
    <t xml:space="preserve">1,31*3,7+3,24*3,7+1,125*2,13-0,6*1,97*3-0,9*1,97-0,8*1,97*2+5,0*3,7</t>
  </si>
  <si>
    <t xml:space="preserve">"3NP" 3,0*3,7+2,1*3,7+1,77*3,7+1,8*3,7+1,12*2,35+1,56*3,7+1,48*3,7+4,2*3,7+3,7*3,7</t>
  </si>
  <si>
    <t xml:space="preserve">1,515*2,52+1,235*3,7-0,7*1,97*4</t>
  </si>
  <si>
    <t xml:space="preserve">962031133</t>
  </si>
  <si>
    <t xml:space="preserve">Bourání příček z cihel pálených na MVC tl do 150 mm</t>
  </si>
  <si>
    <t xml:space="preserve">644731961</t>
  </si>
  <si>
    <t xml:space="preserve">"mezipatro"  2,125*3,1+5,2*3,1+3,595*3,1-0,9*2,16-0,7*2,1</t>
  </si>
  <si>
    <t xml:space="preserve">"2NP" 1,765*3,7-0,8*1,97+1,735*3,7-1,29*2,39+4,0*3,7-0,9*2,1+1,03*2,1+3,8*3,7+1,575*2,52</t>
  </si>
  <si>
    <t xml:space="preserve">"3NP" 3,8*3,7-0,8*1,97+4,9*3,7-0,6*1,97*2+2,145*3,7+1,56*3,7+3,8*3,7+1,53*2,52+1,53*2,1</t>
  </si>
  <si>
    <t xml:space="preserve">-0,8*1,97+1,035*2,25+0,46*2,25+1,74*3,7+1,755*3,7-0,7*1,97-0,8*1,97</t>
  </si>
  <si>
    <t xml:space="preserve">89</t>
  </si>
  <si>
    <t xml:space="preserve">2086566890</t>
  </si>
  <si>
    <t xml:space="preserve">"2NP" 5,48*3,7*2-0,8*1,97*2+5,495*3,7*2-0,8*1,97</t>
  </si>
  <si>
    <t xml:space="preserve">90</t>
  </si>
  <si>
    <t xml:space="preserve">962052314</t>
  </si>
  <si>
    <t xml:space="preserve">Bourání pilířů ze ŽB</t>
  </si>
  <si>
    <t xml:space="preserve">1476905915</t>
  </si>
  <si>
    <t xml:space="preserve">0,3*0,3*3,7*2</t>
  </si>
  <si>
    <t xml:space="preserve">91</t>
  </si>
  <si>
    <t xml:space="preserve">962084121</t>
  </si>
  <si>
    <t xml:space="preserve">Bourání příček deskových sádrových typu rabicka tl do 50 mm-asfaltokorek</t>
  </si>
  <si>
    <t xml:space="preserve">958430292</t>
  </si>
  <si>
    <t xml:space="preserve">"2NP" 5,48*3,7*2-0,8*1,97*2</t>
  </si>
  <si>
    <t xml:space="preserve">965042141</t>
  </si>
  <si>
    <t xml:space="preserve">Bourání podkladů pod dlažby nebo mazanin betonových nebo z litého asfaltu tl do 100 mm pl přes 4 m2</t>
  </si>
  <si>
    <t xml:space="preserve">1250418771</t>
  </si>
  <si>
    <t xml:space="preserve">"mezipatro"  (36,34+11,79+1,52+6,41+19,25*4+4,6+1,73+4,08+5,17+13,92+19,36+15,63)*0,07</t>
  </si>
  <si>
    <t xml:space="preserve">(11,96+1,63+2,13+18,57+17,46+17,22)*0,07</t>
  </si>
  <si>
    <t xml:space="preserve">"2NP"(3,81+1,28+1,43+3,34)*0,08</t>
  </si>
  <si>
    <t xml:space="preserve">"3NP" (5,75+1,42+4,48+1,73+4,44+2,24+13,15+1,29+6,88)*0,08</t>
  </si>
  <si>
    <t xml:space="preserve">965081213</t>
  </si>
  <si>
    <t xml:space="preserve">Bourání podlah z dlaždic keramických nebo xylolitových tl do 10 mm plochy přes 1 m2</t>
  </si>
  <si>
    <t xml:space="preserve">2128637480</t>
  </si>
  <si>
    <t xml:space="preserve">"mezipodesta-místn. č.06-08,16,17,22-24"  11,79+1,52+6,41+1,73+4,08+11,96+1,63+2,13</t>
  </si>
  <si>
    <t xml:space="preserve">"2NP-místn. č.225,226,229,232"   3,81+1,28+1,43+3,34</t>
  </si>
  <si>
    <t xml:space="preserve">"3NP-místn. č.311,313,325-327,334,338"    5,75+1,42+1,73+4,44+2,24+1,29+6,88</t>
  </si>
  <si>
    <t xml:space="preserve">8</t>
  </si>
  <si>
    <t xml:space="preserve">965081323</t>
  </si>
  <si>
    <t xml:space="preserve">Bourání podlah z dlaždic betonových, teracových nebo čedičových tl do 25 mm plochy přes 1 m2</t>
  </si>
  <si>
    <t xml:space="preserve">1269651007</t>
  </si>
  <si>
    <t xml:space="preserve">"3NPmístn. č.324,332"  4,48+13,15</t>
  </si>
  <si>
    <t xml:space="preserve">128</t>
  </si>
  <si>
    <t xml:space="preserve">968062354</t>
  </si>
  <si>
    <t xml:space="preserve">Vybourání dřevěných rámů oken dvojitých včetně křídel pl do 1 m2</t>
  </si>
  <si>
    <t xml:space="preserve">-894656333</t>
  </si>
  <si>
    <t xml:space="preserve">0,56*1,25*3</t>
  </si>
  <si>
    <t xml:space="preserve">129</t>
  </si>
  <si>
    <t xml:space="preserve">968062455</t>
  </si>
  <si>
    <t xml:space="preserve">Vybourání dřevěných dveřních zárubní pl do 2 m2</t>
  </si>
  <si>
    <t xml:space="preserve">1866738526</t>
  </si>
  <si>
    <t xml:space="preserve">0,8*1,97*27</t>
  </si>
  <si>
    <t xml:space="preserve">167</t>
  </si>
  <si>
    <t xml:space="preserve">972054241</t>
  </si>
  <si>
    <t xml:space="preserve">Vybourání otvorů v ŽB stropech nebo klenbách pl do 0,09 m2 tl do 150 mm</t>
  </si>
  <si>
    <t xml:space="preserve">797848026</t>
  </si>
  <si>
    <t xml:space="preserve">"pro VZD"  6</t>
  </si>
  <si>
    <t xml:space="preserve">88</t>
  </si>
  <si>
    <t xml:space="preserve">973031151</t>
  </si>
  <si>
    <t xml:space="preserve">Vysekání výklenků ve zdivu cihelném na MV nebo MVC pl přes 0,25 m2</t>
  </si>
  <si>
    <t xml:space="preserve">-1007904831</t>
  </si>
  <si>
    <t xml:space="preserve">"pro hydrant"  0,7*0,7*0,25*3</t>
  </si>
  <si>
    <t xml:space="preserve">132</t>
  </si>
  <si>
    <t xml:space="preserve">973031842</t>
  </si>
  <si>
    <t xml:space="preserve">Vysekání kapes ve zdivu cihelném na MC pro zavázání příček tl do 100 mm</t>
  </si>
  <si>
    <t xml:space="preserve">-601638389</t>
  </si>
  <si>
    <t xml:space="preserve">3,4*3</t>
  </si>
  <si>
    <t xml:space="preserve">974031664</t>
  </si>
  <si>
    <t xml:space="preserve">Vysekání rýh ve zdivu cihelném pro vtahování nosníků hl do 150 mm v do 150 mm</t>
  </si>
  <si>
    <t xml:space="preserve">1503396889</t>
  </si>
  <si>
    <t xml:space="preserve">1,0*2+1,1*10+1,2*2+0,9+1,0*2+1,0*2+1,1*4+1,3*2+0,9+1,0*2+1,0*2+1,0*2+1,1*20+0,9+1,0*2</t>
  </si>
  <si>
    <t xml:space="preserve">17</t>
  </si>
  <si>
    <t xml:space="preserve">974031666</t>
  </si>
  <si>
    <t xml:space="preserve">Vysekání rýh ve zdivu cihelném pro vtahování nosníků hl do 150 mm v do 250 mm</t>
  </si>
  <si>
    <t xml:space="preserve">952514288</t>
  </si>
  <si>
    <t xml:space="preserve">1,5*3+1,6*6+1,4*3+1,45*3+1,85*3+1,9*3+1,4*3+1,45*3+1,65*6</t>
  </si>
  <si>
    <t xml:space="preserve">12</t>
  </si>
  <si>
    <t xml:space="preserve">978013161</t>
  </si>
  <si>
    <t xml:space="preserve">Otlučení vnitřní vápenné nebo vápenocementové omítky stěn stěn v rozsahu do 50 %</t>
  </si>
  <si>
    <t xml:space="preserve">1520782244</t>
  </si>
  <si>
    <t xml:space="preserve">"mezipatro" (36,34+19,25*4+4,6+1,73+4,08+5,17+13,92+19,36+15,63+18,57+17,46+17,22)*3,2</t>
  </si>
  <si>
    <t xml:space="preserve">"2NP"(16,84+22,28+17,87+17,3+26,14+5,09+12,72+1,18+3,81+1,28+3,49+1,43+12,55)*3,4</t>
  </si>
  <si>
    <t xml:space="preserve">(4,97+3,34+18,83+20,56*2)*3,4</t>
  </si>
  <si>
    <t xml:space="preserve">"3NP"(8,66+7,84+22,55+17,2+4,62+17,93+25,95+12,69+1,84+3,48+1,44+4,48+1,73)*3,4</t>
  </si>
  <si>
    <t xml:space="preserve">(4,44+2,24+12,9+18,79+20,58+18,7+17,41+22,07*2)*3,4</t>
  </si>
  <si>
    <t xml:space="preserve">11</t>
  </si>
  <si>
    <t xml:space="preserve">978013191</t>
  </si>
  <si>
    <t xml:space="preserve">Otlučení vnitřní vápenné nebo vápenocementové omítky stěn stěn v rozsahu do 100 %</t>
  </si>
  <si>
    <t xml:space="preserve">1799398176</t>
  </si>
  <si>
    <t xml:space="preserve">"mezipatro"(11,79+1,52+6,41+9,76+4,3+11,96+1,63+2,13)*3,2</t>
  </si>
  <si>
    <t xml:space="preserve">"2NP" (13,92+1,53+19,86+27,91)*3,4</t>
  </si>
  <si>
    <t xml:space="preserve">"3NP" (5,75+13,73+1,42+28,92+13,15+0,59+1,29+6,88)*3,4</t>
  </si>
  <si>
    <t xml:space="preserve">125</t>
  </si>
  <si>
    <t xml:space="preserve">978059541</t>
  </si>
  <si>
    <t xml:space="preserve">Odsekání a odebrání obkladů stěn z vnitřních obkládaček plochy přes 1 m2</t>
  </si>
  <si>
    <t xml:space="preserve">-1126067404</t>
  </si>
  <si>
    <t xml:space="preserve">"mezipatro"  6,41*1,6+1,73*1,8+4,08*1,8+5,17*0,3+1,63*1,5+2,13*1,5</t>
  </si>
  <si>
    <t xml:space="preserve">"2NP" 3,81*1,5+1,43*1,4</t>
  </si>
  <si>
    <t xml:space="preserve">"3NP" 5,75*1,5+1,42*1,4+1,73*1,4+4,44*1,5+1,29*1,3+6,88*1,5</t>
  </si>
  <si>
    <t xml:space="preserve">997</t>
  </si>
  <si>
    <t xml:space="preserve">Přesun sutě</t>
  </si>
  <si>
    <t xml:space="preserve">121</t>
  </si>
  <si>
    <t xml:space="preserve">997013113</t>
  </si>
  <si>
    <t xml:space="preserve">Vnitrostaveništní doprava suti a vybouraných hmot pro budovy v do 12 m s použitím mechanizace</t>
  </si>
  <si>
    <t xml:space="preserve">-1563128951</t>
  </si>
  <si>
    <t xml:space="preserve">122</t>
  </si>
  <si>
    <t xml:space="preserve">997013501</t>
  </si>
  <si>
    <t xml:space="preserve">Odvoz suti a vybouraných hmot na skládku nebo meziskládku do 1 km se složením</t>
  </si>
  <si>
    <t xml:space="preserve">-1560331502</t>
  </si>
  <si>
    <t xml:space="preserve">123</t>
  </si>
  <si>
    <t xml:space="preserve">997013509</t>
  </si>
  <si>
    <t xml:space="preserve">Příplatek k odvozu suti a vybouraných hmot na skládku ZKD 1 km přes 1 km</t>
  </si>
  <si>
    <t xml:space="preserve">-533106818</t>
  </si>
  <si>
    <t xml:space="preserve">256,567*9</t>
  </si>
  <si>
    <t xml:space="preserve">124</t>
  </si>
  <si>
    <t xml:space="preserve">997013831</t>
  </si>
  <si>
    <t xml:space="preserve">Poplatek za uložení stavebního směsného odpadu na skládce (skládkovné)</t>
  </si>
  <si>
    <t xml:space="preserve">-1397445941</t>
  </si>
  <si>
    <t xml:space="preserve">998</t>
  </si>
  <si>
    <t xml:space="preserve">Přesun hmot</t>
  </si>
  <si>
    <t xml:space="preserve">120</t>
  </si>
  <si>
    <t xml:space="preserve">998012023</t>
  </si>
  <si>
    <t xml:space="preserve">Přesun hmot pro budovy monolitické v do 24 m</t>
  </si>
  <si>
    <t xml:space="preserve">-9129483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2</t>
  </si>
  <si>
    <t xml:space="preserve">711493112</t>
  </si>
  <si>
    <t xml:space="preserve">Izolace proti podpovrchové a tlakové vodě vodorovná SCHOMBURG těsnicí stěrkou AQUAFIN-1K</t>
  </si>
  <si>
    <t xml:space="preserve">1000943062</t>
  </si>
  <si>
    <t xml:space="preserve">3,81*1,3+4,36*1,3+7,84*1,3+1,53*1,3+3,68*1,3+4,68*1,3+7,93*1,3+3,52*1,3+4,68*1,3+7,93*1,3</t>
  </si>
  <si>
    <t xml:space="preserve">1,5*1,3+4,23*1,3</t>
  </si>
  <si>
    <t xml:space="preserve">15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459614592</t>
  </si>
  <si>
    <t xml:space="preserve">714</t>
  </si>
  <si>
    <t xml:space="preserve">Akustická a protiotřesová opatření</t>
  </si>
  <si>
    <t xml:space="preserve">168</t>
  </si>
  <si>
    <t xml:space="preserve">714123002</t>
  </si>
  <si>
    <t xml:space="preserve">Montáž akustických stěnových obkladů z demontovatelných panelů na skrytý rošt</t>
  </si>
  <si>
    <t xml:space="preserve">-581127539</t>
  </si>
  <si>
    <t xml:space="preserve">"místn. č.218"(4,1+5,4+1,2+5,5)*3,3</t>
  </si>
  <si>
    <t xml:space="preserve">"č.224"   (4,0+4,6+2,5)*3,3</t>
  </si>
  <si>
    <t xml:space="preserve">"č.233"(8,6+5,5+7,5+3,6)*3,3</t>
  </si>
  <si>
    <t xml:space="preserve">169</t>
  </si>
  <si>
    <t xml:space="preserve">M</t>
  </si>
  <si>
    <t xml:space="preserve">590362030</t>
  </si>
  <si>
    <t xml:space="preserve">panel akustický na př.  Modus bílá S T24, NE, bílá 190, 1200x1200x50mm</t>
  </si>
  <si>
    <t xml:space="preserve">32</t>
  </si>
  <si>
    <t xml:space="preserve">-63557907</t>
  </si>
  <si>
    <t xml:space="preserve">173,25*1,05 'Přepočtené koeficientem množství</t>
  </si>
  <si>
    <t xml:space="preserve">762</t>
  </si>
  <si>
    <t xml:space="preserve">Konstrukce tesařské</t>
  </si>
  <si>
    <t xml:space="preserve">20</t>
  </si>
  <si>
    <t xml:space="preserve">762511224</t>
  </si>
  <si>
    <t xml:space="preserve">Podlahové kce podkladové z desek OSB tl 18 mm nebroušených na pero a drážku lepených</t>
  </si>
  <si>
    <t xml:space="preserve">-1358777226</t>
  </si>
  <si>
    <t xml:space="preserve">762511226</t>
  </si>
  <si>
    <t xml:space="preserve">Podlahové kce podkladové z desek OSB tl 22 mm nebroušených na pero a drážku lepených</t>
  </si>
  <si>
    <t xml:space="preserve">231217536</t>
  </si>
  <si>
    <t xml:space="preserve">25</t>
  </si>
  <si>
    <t xml:space="preserve">762526110</t>
  </si>
  <si>
    <t xml:space="preserve">Položení polštáře pod podlahy při osové vzdálenosti 65 cm</t>
  </si>
  <si>
    <t xml:space="preserve">242326993</t>
  </si>
  <si>
    <t xml:space="preserve">26</t>
  </si>
  <si>
    <t xml:space="preserve">605120010</t>
  </si>
  <si>
    <t xml:space="preserve">řezivo jehličnaté hranol jakost I do 120 cm2</t>
  </si>
  <si>
    <t xml:space="preserve">-849350891</t>
  </si>
  <si>
    <t xml:space="preserve">39</t>
  </si>
  <si>
    <t xml:space="preserve">762591120</t>
  </si>
  <si>
    <t xml:space="preserve">Ochrana schodiště a podlah z litého teraca před mechanickým poškozením </t>
  </si>
  <si>
    <t xml:space="preserve">198496541</t>
  </si>
  <si>
    <t xml:space="preserve">188,3+101,0</t>
  </si>
  <si>
    <t xml:space="preserve">762811811</t>
  </si>
  <si>
    <t xml:space="preserve">Demontáž záklopů stropů z hrubých prken tl do 32 mm</t>
  </si>
  <si>
    <t xml:space="preserve">-274496682</t>
  </si>
  <si>
    <t xml:space="preserve">"2NP" 13,92+1,53+19,86+16,84+22,28+17,87+17,3+26,14+5,09+12,72+1,18+3,49+12,55+4,97</t>
  </si>
  <si>
    <t xml:space="preserve">18,83+20,56+20,56</t>
  </si>
  <si>
    <t xml:space="preserve">"3NP" 8,66+7,84+13,73+22,55+17,2+4,62+17,93+25,95+12,69+1,84+3,48+1,44+12,9+18,79</t>
  </si>
  <si>
    <t xml:space="preserve">20,58+18,7+0,59+17,41+22,07+22,07</t>
  </si>
  <si>
    <t xml:space="preserve">151</t>
  </si>
  <si>
    <t xml:space="preserve">998762202</t>
  </si>
  <si>
    <t xml:space="preserve">Přesun hmot procentní pro kce tesařské v objektech v do 12 m</t>
  </si>
  <si>
    <t xml:space="preserve">1481598691</t>
  </si>
  <si>
    <t xml:space="preserve">763</t>
  </si>
  <si>
    <t xml:space="preserve">Konstrukce suché výstavby</t>
  </si>
  <si>
    <t xml:space="preserve">141</t>
  </si>
  <si>
    <t xml:space="preserve">763111313</t>
  </si>
  <si>
    <t xml:space="preserve">SDK příčka tl 100 mm profil CW+UW 75 desky 1xA 12,5 bez TI EI 15 Rw</t>
  </si>
  <si>
    <t xml:space="preserve">-1684937369</t>
  </si>
  <si>
    <t xml:space="preserve">"2NP" 3,645*3,65-0,8*2,1</t>
  </si>
  <si>
    <t xml:space="preserve">"3NP" 3,75*3,65</t>
  </si>
  <si>
    <t xml:space="preserve">142</t>
  </si>
  <si>
    <t xml:space="preserve">763111316</t>
  </si>
  <si>
    <t xml:space="preserve">SDK příčka tl 125 mm profil CW+UW 100 desky 1xA 12,5 TI 80 mm EI 30 Rw 48 dB</t>
  </si>
  <si>
    <t xml:space="preserve">1877082883</t>
  </si>
  <si>
    <t xml:space="preserve">"mezipatro"  (5,865+3,84)*3,05-0,8*2,1*2</t>
  </si>
  <si>
    <t xml:space="preserve">"2NP"(5,15+4,85)*3,65-0,8*2,1*2</t>
  </si>
  <si>
    <t xml:space="preserve">"3NP"( 5,225+0,1+4,77)*3,65-0,8*2,1*2</t>
  </si>
  <si>
    <t xml:space="preserve">139</t>
  </si>
  <si>
    <t xml:space="preserve">763111333</t>
  </si>
  <si>
    <t xml:space="preserve">SDK příčka tl 100 mm profil CW+UW 75 desky 1xH2 12,5 TI 60 mm EI 30 Rw 45 dB</t>
  </si>
  <si>
    <t xml:space="preserve">-757107714</t>
  </si>
  <si>
    <t xml:space="preserve">"mezipatro"(3,0+1,17)*3,05+1,755*3,05-0,9*2,1-0,7*2,1*2</t>
  </si>
  <si>
    <t xml:space="preserve">"2NP" (3,0+1,055)*3,65+0,6*3,65+1,76*3,65-0,9*2,1</t>
  </si>
  <si>
    <t xml:space="preserve">"3NP" (3,0+1,055+1,76)*3,65-0,7*2,05*2-0,9*2,1+1,74*3,65-0,8*2,1+1,8*3,65-0,8*2,05+2,0*3,65</t>
  </si>
  <si>
    <t xml:space="preserve">140</t>
  </si>
  <si>
    <t xml:space="preserve">763111335</t>
  </si>
  <si>
    <t xml:space="preserve">SDK příčka tl 125 mm profil CW+UW 75 desky 1xH2 12,5 bez TI EI 15 Rw 41 DB</t>
  </si>
  <si>
    <t xml:space="preserve">1082056378</t>
  </si>
  <si>
    <t xml:space="preserve">"3NP" 3,3*3,65-0,7*2,05</t>
  </si>
  <si>
    <t xml:space="preserve">149</t>
  </si>
  <si>
    <t xml:space="preserve">763111717</t>
  </si>
  <si>
    <t xml:space="preserve">SDK příčka základní penetrační nátěr</t>
  </si>
  <si>
    <t xml:space="preserve">-336457287</t>
  </si>
  <si>
    <t xml:space="preserve">25,312*2+92,867*2+68,132*2+10,61*2+18,63*2+8,622</t>
  </si>
  <si>
    <t xml:space="preserve">143</t>
  </si>
  <si>
    <t xml:space="preserve">763113349</t>
  </si>
  <si>
    <t xml:space="preserve">SDK příčka instalační tl 320 mm zdvojený profil CW+UW 100 desky 2xH2 12,5 TI 80 mm EI 60 55 dB</t>
  </si>
  <si>
    <t xml:space="preserve">736711366</t>
  </si>
  <si>
    <t xml:space="preserve">1,8*3,05+1,8*3,65*2</t>
  </si>
  <si>
    <t xml:space="preserve">144</t>
  </si>
  <si>
    <t xml:space="preserve">763121415</t>
  </si>
  <si>
    <t xml:space="preserve">SDK stěna předsazená tl 112,5 mm profil CW+UW 100 deska 1xA 12,5 TI EI 15</t>
  </si>
  <si>
    <t xml:space="preserve">-1162930278</t>
  </si>
  <si>
    <t xml:space="preserve">(0,2+0,25)*5,36+0,2*3*(3,05+3,65*2)</t>
  </si>
  <si>
    <t xml:space="preserve">145</t>
  </si>
  <si>
    <t xml:space="preserve">763131411</t>
  </si>
  <si>
    <t xml:space="preserve">SDK podhled desky 1xA 12,5 bez TI dvouvrstvá spodní kce profil CD+UD</t>
  </si>
  <si>
    <t xml:space="preserve">293183627</t>
  </si>
  <si>
    <t xml:space="preserve">"mezipatro" 19,25+17,31+21,29+12,18+23,29+19,7+15,42+18,57+17,29</t>
  </si>
  <si>
    <t xml:space="preserve">"2NP" 59,13+26,23+17,83+20,53+59,17</t>
  </si>
  <si>
    <t xml:space="preserve">"3NP" 22,35+17,2+17,93+26,09+18,4+20,7+18,79+20,59+18,7+17,41+22,21+22,07</t>
  </si>
  <si>
    <t xml:space="preserve">150</t>
  </si>
  <si>
    <t xml:space="preserve">763131714</t>
  </si>
  <si>
    <t xml:space="preserve">SDK podhled základní penetrační nátěr</t>
  </si>
  <si>
    <t xml:space="preserve">1287634878</t>
  </si>
  <si>
    <t xml:space="preserve">146</t>
  </si>
  <si>
    <t xml:space="preserve">763431021</t>
  </si>
  <si>
    <t xml:space="preserve">Montáž minerálního podhledu s nevyjímatelnými panely vel. do 0,36m2 na zavěšený skrytý rošt vč. dodávky  s úpravou do vlhka</t>
  </si>
  <si>
    <t xml:space="preserve">1028597872</t>
  </si>
  <si>
    <t xml:space="preserve">"mezipatro"  16,04+2,2+13,84+18,64+1,63</t>
  </si>
  <si>
    <t xml:space="preserve">"2NP"3,68+4,68+7,93+18,62</t>
  </si>
  <si>
    <t xml:space="preserve">"3NP" 3,52+4,68+7,93+2,19+23,26+13,62+21,43+4,23</t>
  </si>
  <si>
    <t xml:space="preserve">154</t>
  </si>
  <si>
    <t xml:space="preserve">998763402</t>
  </si>
  <si>
    <t xml:space="preserve">Přesun hmot procentní pro sádrokartonové konstrukce v objektech v do 12 m</t>
  </si>
  <si>
    <t xml:space="preserve">223343408</t>
  </si>
  <si>
    <t xml:space="preserve">766</t>
  </si>
  <si>
    <t xml:space="preserve">Konstrukce truhlářské</t>
  </si>
  <si>
    <t xml:space="preserve">51</t>
  </si>
  <si>
    <t xml:space="preserve">766001</t>
  </si>
  <si>
    <t xml:space="preserve">D+M dveře vnitřní dřevěné otočné 2kř. do obložkové zárubně vč. kování 1160/2600mm </t>
  </si>
  <si>
    <t xml:space="preserve">361578844</t>
  </si>
  <si>
    <t xml:space="preserve">"schema Dn01"    3</t>
  </si>
  <si>
    <t xml:space="preserve">53</t>
  </si>
  <si>
    <t xml:space="preserve">766002</t>
  </si>
  <si>
    <t xml:space="preserve">dtto,avšak s pož. odolností EI 30 DP3-C </t>
  </si>
  <si>
    <t xml:space="preserve">2069259172</t>
  </si>
  <si>
    <t xml:space="preserve">54</t>
  </si>
  <si>
    <t xml:space="preserve">766003</t>
  </si>
  <si>
    <t xml:space="preserve">Přirážka na elektromotorický zámek Abloy </t>
  </si>
  <si>
    <t xml:space="preserve">1210377439</t>
  </si>
  <si>
    <t xml:space="preserve">56</t>
  </si>
  <si>
    <t xml:space="preserve">766004</t>
  </si>
  <si>
    <t xml:space="preserve">Montáž a osazení původních dveří s přemístěním do tesařské zárubně vč. repase s dubovým prahem  vel. 900/2190mm</t>
  </si>
  <si>
    <t xml:space="preserve">244038035</t>
  </si>
  <si>
    <t xml:space="preserve">58</t>
  </si>
  <si>
    <t xml:space="preserve">766005</t>
  </si>
  <si>
    <t xml:space="preserve">D+M dveře vnitřní dřevěné plné otočné do obložkové zárubně vč. kování nerez 1000/2100mm </t>
  </si>
  <si>
    <t xml:space="preserve">842467957</t>
  </si>
  <si>
    <t xml:space="preserve">59</t>
  </si>
  <si>
    <t xml:space="preserve">766006</t>
  </si>
  <si>
    <t xml:space="preserve">D+M dveře vnitřní dřevěné plné otočné do obložkové zárubně vč. kování nerez  700-800/2100mm </t>
  </si>
  <si>
    <t xml:space="preserve">-1071741762</t>
  </si>
  <si>
    <t xml:space="preserve">"schema Dn05-Dn09"  28</t>
  </si>
  <si>
    <t xml:space="preserve">62</t>
  </si>
  <si>
    <t xml:space="preserve">766007</t>
  </si>
  <si>
    <t xml:space="preserve">D+M plastové shrnovací dveře bílé do otvoru 900/2100mm provedení dýha s přechodovou lištou nerez </t>
  </si>
  <si>
    <t xml:space="preserve">204231807</t>
  </si>
  <si>
    <t xml:space="preserve">63</t>
  </si>
  <si>
    <t xml:space="preserve">766008</t>
  </si>
  <si>
    <t xml:space="preserve">D+M dveře vnitřní dřevěné plné otočné dýhované do obložkové zárubně vč. nerez kování 700/2100mm </t>
  </si>
  <si>
    <t xml:space="preserve">1189813658</t>
  </si>
  <si>
    <t xml:space="preserve">64</t>
  </si>
  <si>
    <t xml:space="preserve">766009</t>
  </si>
  <si>
    <t xml:space="preserve">Montáž a osazení dveří stáv. přemístěných 1kř. 700/2080mm  s repasí vč. prahu </t>
  </si>
  <si>
    <t xml:space="preserve">125536437</t>
  </si>
  <si>
    <t xml:space="preserve">"schema Dh13,Dh14"   2</t>
  </si>
  <si>
    <t xml:space="preserve">65</t>
  </si>
  <si>
    <t xml:space="preserve">766010</t>
  </si>
  <si>
    <t xml:space="preserve">Repase stáv. dveří vnitřních dřevěných 1290/2390mm </t>
  </si>
  <si>
    <t xml:space="preserve">-1970140000</t>
  </si>
  <si>
    <t xml:space="preserve">"schema Dh15"   4</t>
  </si>
  <si>
    <t xml:space="preserve">66</t>
  </si>
  <si>
    <t xml:space="preserve">766011</t>
  </si>
  <si>
    <t xml:space="preserve">dtto,avšak rozměr 900/2190mm </t>
  </si>
  <si>
    <t xml:space="preserve">-1736935661</t>
  </si>
  <si>
    <t xml:space="preserve">"schema Dh16"   3</t>
  </si>
  <si>
    <t xml:space="preserve">67</t>
  </si>
  <si>
    <t xml:space="preserve">766012</t>
  </si>
  <si>
    <t xml:space="preserve">dtto,avšak rozměr 700/2090mm </t>
  </si>
  <si>
    <t xml:space="preserve">1452139044</t>
  </si>
  <si>
    <t xml:space="preserve">"schema Dh17,Dh18"   3</t>
  </si>
  <si>
    <t xml:space="preserve">68</t>
  </si>
  <si>
    <t xml:space="preserve">766013</t>
  </si>
  <si>
    <t xml:space="preserve">D+M sanitární sestava vč. dveří deska DTD s oboustranným laminem hrany ABS kování nerez </t>
  </si>
  <si>
    <t xml:space="preserve">-1872988171</t>
  </si>
  <si>
    <t xml:space="preserve">"schema Ds19-Ds22"   3,19*2,1+4,68*2,1+4,92*2,1*2+3,34*2,1*2</t>
  </si>
  <si>
    <t xml:space="preserve">69</t>
  </si>
  <si>
    <t xml:space="preserve">766014</t>
  </si>
  <si>
    <t xml:space="preserve">D+M sestava kuchyňské linky s dolními a horními skříňkami vč. nerez dřezu  a chladničky délka 1750mm </t>
  </si>
  <si>
    <t xml:space="preserve">-228585951</t>
  </si>
  <si>
    <t xml:space="preserve">"schema Ds23"   3</t>
  </si>
  <si>
    <t xml:space="preserve">70</t>
  </si>
  <si>
    <t xml:space="preserve">766015</t>
  </si>
  <si>
    <t xml:space="preserve">Repase původního madla hlavního schodiště </t>
  </si>
  <si>
    <t xml:space="preserve">bm</t>
  </si>
  <si>
    <t xml:space="preserve">-2098137107</t>
  </si>
  <si>
    <t xml:space="preserve">"schema Do24"   50,0</t>
  </si>
  <si>
    <t xml:space="preserve">71</t>
  </si>
  <si>
    <t xml:space="preserve">766016</t>
  </si>
  <si>
    <t xml:space="preserve">D+M okenních parapetů vnitřních v provedení melemin tl.24mm se zaoblenou hranou hl. do 350mm </t>
  </si>
  <si>
    <t xml:space="preserve">-868692871</t>
  </si>
  <si>
    <t xml:space="preserve">"schema Do25"   14,0</t>
  </si>
  <si>
    <t xml:space="preserve">81</t>
  </si>
  <si>
    <t xml:space="preserve">766017</t>
  </si>
  <si>
    <t xml:space="preserve">D+M kuchyňská linka délky 1350mm se spodními a horními skříňkami </t>
  </si>
  <si>
    <t xml:space="preserve">659199951</t>
  </si>
  <si>
    <t xml:space="preserve">"schema Od06"   1</t>
  </si>
  <si>
    <t xml:space="preserve">130</t>
  </si>
  <si>
    <t xml:space="preserve">766691911</t>
  </si>
  <si>
    <t xml:space="preserve">Vyvěšení nebo zavěšení dřevěných křídel oken pl do 1,5 m2</t>
  </si>
  <si>
    <t xml:space="preserve">1832874545</t>
  </si>
  <si>
    <t xml:space="preserve">131</t>
  </si>
  <si>
    <t xml:space="preserve">766691914</t>
  </si>
  <si>
    <t xml:space="preserve">Vyvěšení nebo zavěšení dřevěných křídel dveří pl do 2 m2</t>
  </si>
  <si>
    <t xml:space="preserve">-1860914417</t>
  </si>
  <si>
    <t xml:space="preserve">155</t>
  </si>
  <si>
    <t xml:space="preserve">998766202</t>
  </si>
  <si>
    <t xml:space="preserve">Přesun hmot procentní pro konstrukce truhlářské v objektech v do 12 m</t>
  </si>
  <si>
    <t xml:space="preserve">-1965716461</t>
  </si>
  <si>
    <t xml:space="preserve">767</t>
  </si>
  <si>
    <t xml:space="preserve">Konstrukce zámečnické</t>
  </si>
  <si>
    <t xml:space="preserve">72</t>
  </si>
  <si>
    <t xml:space="preserve">767001</t>
  </si>
  <si>
    <t xml:space="preserve">Oprava a údržba původního zábradlí schodiště výška 1000mm vč. povrchové úpravy </t>
  </si>
  <si>
    <t xml:space="preserve">-1711942622</t>
  </si>
  <si>
    <t xml:space="preserve">"schema Za01"   50,0</t>
  </si>
  <si>
    <t xml:space="preserve">73</t>
  </si>
  <si>
    <t xml:space="preserve">767002</t>
  </si>
  <si>
    <t xml:space="preserve">Repase krytů ÚT </t>
  </si>
  <si>
    <t xml:space="preserve">1987410682</t>
  </si>
  <si>
    <t xml:space="preserve">"schema Zt02"   3</t>
  </si>
  <si>
    <t xml:space="preserve">75</t>
  </si>
  <si>
    <t xml:space="preserve">767003</t>
  </si>
  <si>
    <t xml:space="preserve">D+M instalační šachty elektro v podlaze-400/300/100mm nerez vč. krycího plechu </t>
  </si>
  <si>
    <t xml:space="preserve">kg</t>
  </si>
  <si>
    <t xml:space="preserve">201781773</t>
  </si>
  <si>
    <t xml:space="preserve">77</t>
  </si>
  <si>
    <t xml:space="preserve">767004</t>
  </si>
  <si>
    <t xml:space="preserve">D+M nerez madlo pře okna z nerez trubek DN 50mm </t>
  </si>
  <si>
    <t xml:space="preserve">435389497</t>
  </si>
  <si>
    <t xml:space="preserve">78</t>
  </si>
  <si>
    <t xml:space="preserve">767005</t>
  </si>
  <si>
    <t xml:space="preserve">D+M přechodové podlahové lišty nerezové v místě dveří </t>
  </si>
  <si>
    <t xml:space="preserve">-1625872465</t>
  </si>
  <si>
    <t xml:space="preserve">"schema Zp05"   57,0</t>
  </si>
  <si>
    <t xml:space="preserve">79</t>
  </si>
  <si>
    <t xml:space="preserve">767006</t>
  </si>
  <si>
    <t xml:space="preserve">D+M zatemňovací roleta se 100% zatemněním se schránkou a lištami  povrch bílý komaxit s elektr. ovládáním </t>
  </si>
  <si>
    <t xml:space="preserve">1321882316</t>
  </si>
  <si>
    <t xml:space="preserve">"schema Or01,Or04,Or05"   2,1*2,4+2,1*2,7*2+2,5*3,4</t>
  </si>
  <si>
    <t xml:space="preserve">80</t>
  </si>
  <si>
    <t xml:space="preserve">767007</t>
  </si>
  <si>
    <t xml:space="preserve">dtto,avšak s ne 100% zatemněním</t>
  </si>
  <si>
    <t xml:space="preserve">707002474</t>
  </si>
  <si>
    <t xml:space="preserve">"schema Or 02,Or 03"   2,1*2,7*3+2,5*2,5</t>
  </si>
  <si>
    <t xml:space="preserve">82</t>
  </si>
  <si>
    <t xml:space="preserve">767008</t>
  </si>
  <si>
    <t xml:space="preserve">D+M segmentová roleta u kuchyňské linky v plechové schránce 1350/2250mm </t>
  </si>
  <si>
    <t xml:space="preserve">ls</t>
  </si>
  <si>
    <t xml:space="preserve">482291834</t>
  </si>
  <si>
    <t xml:space="preserve">"schema Od07"   1</t>
  </si>
  <si>
    <t xml:space="preserve">83</t>
  </si>
  <si>
    <t xml:space="preserve">767009</t>
  </si>
  <si>
    <t xml:space="preserve">Vybavení WC a úklid. komor </t>
  </si>
  <si>
    <t xml:space="preserve">kpl</t>
  </si>
  <si>
    <t xml:space="preserve">740680077</t>
  </si>
  <si>
    <t xml:space="preserve">84</t>
  </si>
  <si>
    <t xml:space="preserve">767010</t>
  </si>
  <si>
    <t xml:space="preserve">D+M skříňka kovová pro umístění dvoudřezu ve fotokomoře 1300/850/600mm </t>
  </si>
  <si>
    <t xml:space="preserve">-1217618915</t>
  </si>
  <si>
    <t xml:space="preserve">"schema Od08"   1</t>
  </si>
  <si>
    <t xml:space="preserve">85</t>
  </si>
  <si>
    <t xml:space="preserve">767011</t>
  </si>
  <si>
    <t xml:space="preserve">D+M sestava prvků invalidního WC vč. zrcadla </t>
  </si>
  <si>
    <t xml:space="preserve">-2110431419</t>
  </si>
  <si>
    <t xml:space="preserve">98</t>
  </si>
  <si>
    <t xml:space="preserve">767012</t>
  </si>
  <si>
    <t xml:space="preserve">D+M objímka OB1 vč. nátěru </t>
  </si>
  <si>
    <t xml:space="preserve">1709748978</t>
  </si>
  <si>
    <t xml:space="preserve">305,0+230,0+420,0</t>
  </si>
  <si>
    <t xml:space="preserve">767996801</t>
  </si>
  <si>
    <t xml:space="preserve">Demontáž atypických zámečnických konstrukcí rozebráním hmotnosti jednotlivých dílů do 50 kg</t>
  </si>
  <si>
    <t xml:space="preserve">1927230026</t>
  </si>
  <si>
    <t xml:space="preserve">156</t>
  </si>
  <si>
    <t xml:space="preserve">998767202</t>
  </si>
  <si>
    <t xml:space="preserve">Přesun hmot procentní pro zámečnické konstrukce v objektech v do 12 m</t>
  </si>
  <si>
    <t xml:space="preserve">997899491</t>
  </si>
  <si>
    <t xml:space="preserve">771</t>
  </si>
  <si>
    <t xml:space="preserve">Podlahy z dlaždic</t>
  </si>
  <si>
    <t xml:space="preserve">34</t>
  </si>
  <si>
    <t xml:space="preserve">771574113</t>
  </si>
  <si>
    <t xml:space="preserve">Montáž podlah keramických režných hladkých lepených flexibilním lepidlem do 12 ks/m2 vč. soklíků</t>
  </si>
  <si>
    <t xml:space="preserve">-264683570</t>
  </si>
  <si>
    <t xml:space="preserve">"mezipatro-místn. č.08,23,27"    2,2+1,63+3,81+4,36+7,84</t>
  </si>
  <si>
    <t xml:space="preserve">"2NP-místn. č.217,215,216"   1,53+2,19+3,68</t>
  </si>
  <si>
    <t xml:space="preserve">"3NP-místn. č.309,311,334,338"  3,52+4,68+7,93+2,19+1,5+4,23</t>
  </si>
  <si>
    <t xml:space="preserve">35</t>
  </si>
  <si>
    <t xml:space="preserve">597614330</t>
  </si>
  <si>
    <t xml:space="preserve">dlaždice keramické slinuté neglazované mrazuvzdorné na př.  TAURUS Granit Tunis S 29,8 x 29,8 x 0,9 cm</t>
  </si>
  <si>
    <t xml:space="preserve">-2008176619</t>
  </si>
  <si>
    <t xml:space="preserve">51,29*1,1 'Přepočtené koeficientem množství</t>
  </si>
  <si>
    <t xml:space="preserve">37</t>
  </si>
  <si>
    <t xml:space="preserve">771579196</t>
  </si>
  <si>
    <t xml:space="preserve">Příplatek k montáž podlah keramických za spárování tmelem dvousložkovým</t>
  </si>
  <si>
    <t xml:space="preserve">-323901000</t>
  </si>
  <si>
    <t xml:space="preserve">36</t>
  </si>
  <si>
    <t xml:space="preserve">771591111</t>
  </si>
  <si>
    <t xml:space="preserve">Podlahy penetrace podkladu</t>
  </si>
  <si>
    <t xml:space="preserve">1229760769</t>
  </si>
  <si>
    <t xml:space="preserve">157</t>
  </si>
  <si>
    <t xml:space="preserve">998771202</t>
  </si>
  <si>
    <t xml:space="preserve">Přesun hmot procentní pro podlahy z dlaždic v objektech v do 12 m</t>
  </si>
  <si>
    <t xml:space="preserve">-1493258893</t>
  </si>
  <si>
    <t xml:space="preserve">773</t>
  </si>
  <si>
    <t xml:space="preserve">Podlahy z litého teraca</t>
  </si>
  <si>
    <t xml:space="preserve">40</t>
  </si>
  <si>
    <t xml:space="preserve">773001</t>
  </si>
  <si>
    <t xml:space="preserve">Očištění kamenného schodiště případné vady opraveny </t>
  </si>
  <si>
    <t xml:space="preserve">242846011</t>
  </si>
  <si>
    <t xml:space="preserve">38</t>
  </si>
  <si>
    <t xml:space="preserve">773500910</t>
  </si>
  <si>
    <t xml:space="preserve">Opravy podlah z litého teraca tl do 30 mm pásů šířky do 150 mm</t>
  </si>
  <si>
    <t xml:space="preserve">-877089464</t>
  </si>
  <si>
    <t xml:space="preserve">(28,14+18,64+27,91+23,26+28,92+21,43+40,0)*0,15</t>
  </si>
  <si>
    <t xml:space="preserve">158</t>
  </si>
  <si>
    <t xml:space="preserve">998773202</t>
  </si>
  <si>
    <t xml:space="preserve">Přesun hmot procentní pro podlahy teracové lité v objektech v do 12 m</t>
  </si>
  <si>
    <t xml:space="preserve">-793771528</t>
  </si>
  <si>
    <t xml:space="preserve">775</t>
  </si>
  <si>
    <t xml:space="preserve">Podlahy skládané (parkety, vlysy, lamely aj.)</t>
  </si>
  <si>
    <t xml:space="preserve">19</t>
  </si>
  <si>
    <t xml:space="preserve">775511411</t>
  </si>
  <si>
    <t xml:space="preserve">Podlahy z vlysů lepených, tl do 22 mm, š do 50 mm, dl do 300 mm, dub I s olištováním </t>
  </si>
  <si>
    <t xml:space="preserve">-146538677</t>
  </si>
  <si>
    <t xml:space="preserve">"mezipatro-místn. č.05,09-11,14,15,20,21,25,26"  (36,02+19,25+17,31+21,29+12,18+23,29)*1,1</t>
  </si>
  <si>
    <t xml:space="preserve">(19,7+15,42+18,57+17,29)*1,1</t>
  </si>
  <si>
    <t xml:space="preserve">5</t>
  </si>
  <si>
    <t xml:space="preserve">775511800</t>
  </si>
  <si>
    <t xml:space="preserve">Demontáž podlah vlysových lepených s lištami lepenými</t>
  </si>
  <si>
    <t xml:space="preserve">-807170668</t>
  </si>
  <si>
    <t xml:space="preserve">"mezipatro-místn. č.M05,M09-M12,M15,M18-21"  36,34+19,25*4</t>
  </si>
  <si>
    <t xml:space="preserve">"2NP-místn. č.219-222"  17,87+17,3+26,14+5,09</t>
  </si>
  <si>
    <t xml:space="preserve">"3NP-místn. č.314,315,318,319,329-331,335-337"  22,55+17,2+17,93+25,95+18,79+20,58+18,7</t>
  </si>
  <si>
    <t xml:space="preserve">17,41+22,07+22,07</t>
  </si>
  <si>
    <t xml:space="preserve">18</t>
  </si>
  <si>
    <t xml:space="preserve">775514411</t>
  </si>
  <si>
    <t xml:space="preserve">Podlahy z vlysů přibíjených, tl do 22 mm, š do 50 mm, dl do 300 mm, dub I vč. olištování </t>
  </si>
  <si>
    <t xml:space="preserve">-527047476</t>
  </si>
  <si>
    <t xml:space="preserve">"2NP-místn. č.218,221,223,224,233"  (59,13+26,23+17,83+20,53+59,17)*1,1</t>
  </si>
  <si>
    <t xml:space="preserve">"3NP-místn. č.314,315,318-320,324,329-331,335-337"  (22,35+17,2+17,93+26,09+18,4)*1,1</t>
  </si>
  <si>
    <t xml:space="preserve">(20,7+18,79+20,59+18,7+17,41+22,21+22,07)*1,1</t>
  </si>
  <si>
    <t xml:space="preserve">775541811</t>
  </si>
  <si>
    <t xml:space="preserve">Demontáž podlah plovoucích laminátových lepených do suti</t>
  </si>
  <si>
    <t xml:space="preserve">845000270</t>
  </si>
  <si>
    <t xml:space="preserve">"mezipatro-M05"   36,34</t>
  </si>
  <si>
    <t xml:space="preserve">"2N-místn. č.223"   12,72</t>
  </si>
  <si>
    <t xml:space="preserve">49</t>
  </si>
  <si>
    <t xml:space="preserve">775591191</t>
  </si>
  <si>
    <t xml:space="preserve">Montáž podložky vyrovnávací a tlumící pro plovoucí podlahy</t>
  </si>
  <si>
    <t xml:space="preserve">1956166018</t>
  </si>
  <si>
    <t xml:space="preserve">50</t>
  </si>
  <si>
    <t xml:space="preserve">611553510</t>
  </si>
  <si>
    <t xml:space="preserve">podložka (Mirelon) pěnová 3 mm</t>
  </si>
  <si>
    <t xml:space="preserve">1406365924</t>
  </si>
  <si>
    <t xml:space="preserve">22</t>
  </si>
  <si>
    <t xml:space="preserve">775591319</t>
  </si>
  <si>
    <t xml:space="preserve">Podlahy dřevěné, celkové lakování</t>
  </si>
  <si>
    <t xml:space="preserve">1267198162</t>
  </si>
  <si>
    <t xml:space="preserve">467,863++220,352</t>
  </si>
  <si>
    <t xml:space="preserve">23</t>
  </si>
  <si>
    <t xml:space="preserve">775591411</t>
  </si>
  <si>
    <t xml:space="preserve">Podlahy dřevěné, nátěr olejem a voskování</t>
  </si>
  <si>
    <t xml:space="preserve">833652112</t>
  </si>
  <si>
    <t xml:space="preserve">159</t>
  </si>
  <si>
    <t xml:space="preserve">998775202</t>
  </si>
  <si>
    <t xml:space="preserve">Přesun hmot procentní pro podlahy dřevěné v objektech v do 12 m</t>
  </si>
  <si>
    <t xml:space="preserve">1530670784</t>
  </si>
  <si>
    <t xml:space="preserve">776</t>
  </si>
  <si>
    <t xml:space="preserve">Podlahy povlakové</t>
  </si>
  <si>
    <t xml:space="preserve">776001</t>
  </si>
  <si>
    <t xml:space="preserve">Dodávka homogenní kaučukové podlahy tl.3mm </t>
  </si>
  <si>
    <t xml:space="preserve">-1607173495</t>
  </si>
  <si>
    <t xml:space="preserve">33</t>
  </si>
  <si>
    <t xml:space="preserve">776002</t>
  </si>
  <si>
    <t xml:space="preserve">dtto,avšak s elektr. vodivostí </t>
  </si>
  <si>
    <t xml:space="preserve">1115304907</t>
  </si>
  <si>
    <t xml:space="preserve">27</t>
  </si>
  <si>
    <t xml:space="preserve">776521100</t>
  </si>
  <si>
    <t xml:space="preserve">Lepení pásů povlakových podlah plastových vč. soklíků a dilatačních lišt </t>
  </si>
  <si>
    <t xml:space="preserve">264714549</t>
  </si>
  <si>
    <t xml:space="preserve">"2NP-místn. č.222,214"  (13,92+18,62)*1,15</t>
  </si>
  <si>
    <t xml:space="preserve">"3NP-místn. č.317"  13,62*1,15</t>
  </si>
  <si>
    <t xml:space="preserve">28</t>
  </si>
  <si>
    <t xml:space="preserve">776521230</t>
  </si>
  <si>
    <t xml:space="preserve">Lepení čtverců povlakových podlah plastových elektrostaticky vodivých vč. soklíků </t>
  </si>
  <si>
    <t xml:space="preserve">537220337</t>
  </si>
  <si>
    <t xml:space="preserve">"místn. č.07,313"    (1,52+1,51)*1,15</t>
  </si>
  <si>
    <t xml:space="preserve">29</t>
  </si>
  <si>
    <t xml:space="preserve">776525115</t>
  </si>
  <si>
    <t xml:space="preserve">Spoj podlah z plastů svařováním za studena</t>
  </si>
  <si>
    <t xml:space="preserve">1116813151</t>
  </si>
  <si>
    <t xml:space="preserve">(53,084+3,485)*0,7</t>
  </si>
  <si>
    <t xml:space="preserve">7</t>
  </si>
  <si>
    <t xml:space="preserve">776551830</t>
  </si>
  <si>
    <t xml:space="preserve">Demontáž povlakových podlah volně položených vč. soklíků</t>
  </si>
  <si>
    <t xml:space="preserve">-1017256444</t>
  </si>
  <si>
    <t xml:space="preserve">"mezipatro-místn. č.15,18-21,25-27"  4,6+5,17+13,92+19,36+15,63+18,57+17,46+17,22</t>
  </si>
  <si>
    <t xml:space="preserve">"2NP-místn. č.214-218,224,228,230,231,233-235"  13,92+1,53+19,86+16,84+22,28+1,18+3,49</t>
  </si>
  <si>
    <t xml:space="preserve">12,55+4,97+18,83+20,56+20,56</t>
  </si>
  <si>
    <t xml:space="preserve">"3NP-místn. č.309,310,317,320-323,328,333"  8,66+7,84+13,73+4,62+12,69+1,84+3,48+1,44</t>
  </si>
  <si>
    <t xml:space="preserve">12,9+0,59</t>
  </si>
  <si>
    <t xml:space="preserve">30</t>
  </si>
  <si>
    <t xml:space="preserve">776590150</t>
  </si>
  <si>
    <t xml:space="preserve">Úprava podkladu nášlapných ploch penetrací</t>
  </si>
  <si>
    <t xml:space="preserve">-538395420</t>
  </si>
  <si>
    <t xml:space="preserve">53,084+3,485</t>
  </si>
  <si>
    <t xml:space="preserve">31</t>
  </si>
  <si>
    <t xml:space="preserve">776990111</t>
  </si>
  <si>
    <t xml:space="preserve">Vyrovnání podkladu samonivelační stěrkou tl 3 mm pevnosti 15 Mpa</t>
  </si>
  <si>
    <t xml:space="preserve">1083087955</t>
  </si>
  <si>
    <t xml:space="preserve">160</t>
  </si>
  <si>
    <t xml:space="preserve">998776202</t>
  </si>
  <si>
    <t xml:space="preserve">Přesun hmot procentní pro podlahy povlakové v objektech v do 12 m</t>
  </si>
  <si>
    <t xml:space="preserve">1869174354</t>
  </si>
  <si>
    <t xml:space="preserve">781</t>
  </si>
  <si>
    <t xml:space="preserve">Dokončovací práce - obklady</t>
  </si>
  <si>
    <t xml:space="preserve">133</t>
  </si>
  <si>
    <t xml:space="preserve">781414111</t>
  </si>
  <si>
    <t xml:space="preserve">Montáž obkladaček vnitřních pravoúhlých pórovinových do 22 ks/m2 lepených flexibilním lepidlem</t>
  </si>
  <si>
    <t xml:space="preserve">-142288216</t>
  </si>
  <si>
    <t xml:space="preserve">"mezipatro-místn. č.08"  (1,765+0,6*2)*0,6</t>
  </si>
  <si>
    <t xml:space="preserve">"č.23"(  0,365+0,3+1,795+1,2)*1,95-0,7*1,95</t>
  </si>
  <si>
    <t xml:space="preserve">"č.27"(3,3*2+1,17*2)*1,95-0,7*1,95*2-0,9*1,95</t>
  </si>
  <si>
    <t xml:space="preserve">"č.27a" (2,5*2+1,74*2)*1,95-0,7*1,95</t>
  </si>
  <si>
    <t xml:space="preserve">"č.27b" (3,0+2,5)*2*1,95-0,7*1,95</t>
  </si>
  <si>
    <t xml:space="preserve">"2NP-místn. č.215"(2,145+0,3*2+1,5*2)*1,5-0,71*1,5</t>
  </si>
  <si>
    <t xml:space="preserve">"č.216"(1,75+0,6*2)*0,6</t>
  </si>
  <si>
    <t xml:space="preserve">"č.217"(1,055*2+3,4*2)*1,95-0,7*1,95*2</t>
  </si>
  <si>
    <t xml:space="preserve">"č.217a"(2,6+1,85)*2*1,95-0,7*1,95</t>
  </si>
  <si>
    <t xml:space="preserve">"č.217b"(3,02+2,5)*2*1,95-0,7*1,95</t>
  </si>
  <si>
    <t xml:space="preserve">"3NP-místn. č.309"(3,4+1,055)*2*1,95-0,7*1,95*3</t>
  </si>
  <si>
    <t xml:space="preserve">"č.309a"(2,8+1,85)*2*1,95-0,7*1,95</t>
  </si>
  <si>
    <t xml:space="preserve">"č.309b"  (30+2,6)*2*1,95-0,7*1,95</t>
  </si>
  <si>
    <t xml:space="preserve">"č.311"(1,75+0,6*2)*0,6</t>
  </si>
  <si>
    <t xml:space="preserve">"č.334"(2,4+0,3+1,915+1,2)*1,5-0,7*1,5</t>
  </si>
  <si>
    <t xml:space="preserve">"č.338" 9,0*1,95+0,8*1,95</t>
  </si>
  <si>
    <t xml:space="preserve">134</t>
  </si>
  <si>
    <t xml:space="preserve">597610280</t>
  </si>
  <si>
    <t xml:space="preserve">obkládačky keramické RAKO - koupelny LINEA (barevné) 25 x 33 x 0,7 cm I. j.</t>
  </si>
  <si>
    <t xml:space="preserve">-1755889541</t>
  </si>
  <si>
    <t xml:space="preserve">300,254*1,1 'Přepočtené koeficientem množství</t>
  </si>
  <si>
    <t xml:space="preserve">135</t>
  </si>
  <si>
    <t xml:space="preserve">781419195</t>
  </si>
  <si>
    <t xml:space="preserve">Příplatek k montáži obkladů vnitřních pórovinových za spárování bílým cementem</t>
  </si>
  <si>
    <t xml:space="preserve">1707985144</t>
  </si>
  <si>
    <t xml:space="preserve">136</t>
  </si>
  <si>
    <t xml:space="preserve">781419197</t>
  </si>
  <si>
    <t xml:space="preserve">Příplatek k montáži obkladů vnitřních pórovinových za spárování silikonem</t>
  </si>
  <si>
    <t xml:space="preserve">-820928164</t>
  </si>
  <si>
    <t xml:space="preserve">86</t>
  </si>
  <si>
    <t xml:space="preserve">781491011</t>
  </si>
  <si>
    <t xml:space="preserve">Montáž zrcadel plochy do 1 m2 lepených silikonovým tmelem na podkladní omítku</t>
  </si>
  <si>
    <t xml:space="preserve">1951956545</t>
  </si>
  <si>
    <t xml:space="preserve">0,5*0,6*6</t>
  </si>
  <si>
    <t xml:space="preserve">87</t>
  </si>
  <si>
    <t xml:space="preserve">634651220</t>
  </si>
  <si>
    <t xml:space="preserve">zrcadlo nemontované čiré tl. 3 mm, max. rozměr 3210 x 2250 mm</t>
  </si>
  <si>
    <t xml:space="preserve">1931982511</t>
  </si>
  <si>
    <t xml:space="preserve">1,8*1,1 'Přepočtené koeficientem množství</t>
  </si>
  <si>
    <t xml:space="preserve">137</t>
  </si>
  <si>
    <t xml:space="preserve">781494511</t>
  </si>
  <si>
    <t xml:space="preserve">Plastové profily ukončovací lepené flexibilním lepidlem</t>
  </si>
  <si>
    <t xml:space="preserve">-318258518</t>
  </si>
  <si>
    <t xml:space="preserve">138</t>
  </si>
  <si>
    <t xml:space="preserve">781495111</t>
  </si>
  <si>
    <t xml:space="preserve">Penetrace podkladu vnitřních obkladů</t>
  </si>
  <si>
    <t xml:space="preserve">777015497</t>
  </si>
  <si>
    <t xml:space="preserve">161</t>
  </si>
  <si>
    <t xml:space="preserve">998781202</t>
  </si>
  <si>
    <t xml:space="preserve">Přesun hmot procentní pro obklady keramické v objektech v do 12 m</t>
  </si>
  <si>
    <t xml:space="preserve">-11443679</t>
  </si>
  <si>
    <t xml:space="preserve">784</t>
  </si>
  <si>
    <t xml:space="preserve">Dokončovací práce - malby a tapety</t>
  </si>
  <si>
    <t xml:space="preserve">170</t>
  </si>
  <si>
    <t xml:space="preserve">784001</t>
  </si>
  <si>
    <t xml:space="preserve">Přirážka na barevnou malbu stropů a stěn v místn. č.218,233</t>
  </si>
  <si>
    <t xml:space="preserve">-1444738297</t>
  </si>
  <si>
    <t xml:space="preserve">59,0+59,0+20,0</t>
  </si>
  <si>
    <t xml:space="preserve">147</t>
  </si>
  <si>
    <t xml:space="preserve">784181101</t>
  </si>
  <si>
    <t xml:space="preserve">Základní akrylátová jednonásobná penetrace podkladu v místnostech výšky do 3,80m</t>
  </si>
  <si>
    <t xml:space="preserve">-1903881454</t>
  </si>
  <si>
    <t xml:space="preserve">127,05+617,23+2370,946+25,312*2+92,867*2+68,132*2+10,61*2+18,83*2+8,622+589,63</t>
  </si>
  <si>
    <t xml:space="preserve">168,12</t>
  </si>
  <si>
    <t xml:space="preserve">148</t>
  </si>
  <si>
    <t xml:space="preserve">784311011</t>
  </si>
  <si>
    <t xml:space="preserve">Dvojnásobné bílé malby  dle knihy standardů  v místnostech výšky do 3,80 m</t>
  </si>
  <si>
    <t xml:space="preserve">-1069136409</t>
  </si>
  <si>
    <t xml:space="preserve">4313,1</t>
  </si>
  <si>
    <t xml:space="preserve">HZS</t>
  </si>
  <si>
    <t xml:space="preserve">Hodinové zúčtovací sazby</t>
  </si>
  <si>
    <t xml:space="preserve">93</t>
  </si>
  <si>
    <t xml:space="preserve">HZS1302</t>
  </si>
  <si>
    <t xml:space="preserve">Hodinová zúčtovací sazba zedník specialista-stavební výpomocné práce pro ZTI,VZD,EI a ÚT </t>
  </si>
  <si>
    <t xml:space="preserve">hod</t>
  </si>
  <si>
    <t xml:space="preserve">512</t>
  </si>
  <si>
    <t xml:space="preserve">-122533913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2</t>
  </si>
  <si>
    <t xml:space="preserve">013002000</t>
  </si>
  <si>
    <t xml:space="preserve">Projektové práce-dokumentace skutečného provedení</t>
  </si>
  <si>
    <t xml:space="preserve">soubor</t>
  </si>
  <si>
    <t xml:space="preserve">1024</t>
  </si>
  <si>
    <t xml:space="preserve">-1468457317</t>
  </si>
  <si>
    <t xml:space="preserve">VRN3</t>
  </si>
  <si>
    <t xml:space="preserve">Zařízení staveniště</t>
  </si>
  <si>
    <t xml:space="preserve">163</t>
  </si>
  <si>
    <t xml:space="preserve">032002000</t>
  </si>
  <si>
    <t xml:space="preserve">Vybavení staveniště-mobilní WC,kancelář,sklady,zdvihací mechanizmy</t>
  </si>
  <si>
    <t xml:space="preserve">-1027832221</t>
  </si>
  <si>
    <t xml:space="preserve">164</t>
  </si>
  <si>
    <t xml:space="preserve">033002000</t>
  </si>
  <si>
    <t xml:space="preserve">Připojení staveniště na inženýrské sítě-voda,elektro</t>
  </si>
  <si>
    <t xml:space="preserve">soubor </t>
  </si>
  <si>
    <t xml:space="preserve">1245901091</t>
  </si>
  <si>
    <t xml:space="preserve">165</t>
  </si>
  <si>
    <t xml:space="preserve">039002000</t>
  </si>
  <si>
    <t xml:space="preserve">Zrušení zařízení staveniště</t>
  </si>
  <si>
    <t xml:space="preserve">-109279398</t>
  </si>
  <si>
    <t xml:space="preserve">VRN4</t>
  </si>
  <si>
    <t xml:space="preserve">Inženýrská činnost</t>
  </si>
  <si>
    <t xml:space="preserve">166</t>
  </si>
  <si>
    <t xml:space="preserve">043002000</t>
  </si>
  <si>
    <t xml:space="preserve">Zkoušky a ostatní měření</t>
  </si>
  <si>
    <t xml:space="preserve">1726504961</t>
  </si>
  <si>
    <t xml:space="preserve">SO01.2 - Zdravotně technické instal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001</t>
  </si>
  <si>
    <t xml:space="preserve">D+M rozvody vody a kanalizace vč. zařizovacích předmětů </t>
  </si>
  <si>
    <t xml:space="preserve">194151901</t>
  </si>
  <si>
    <t xml:space="preserve">SO01.3 - Ústřední vytápění</t>
  </si>
  <si>
    <t xml:space="preserve">    731 - Ústřední vytápění - kotelny</t>
  </si>
  <si>
    <t xml:space="preserve">731</t>
  </si>
  <si>
    <t xml:space="preserve">Ústřední vytápění - kotelny</t>
  </si>
  <si>
    <t xml:space="preserve">731001</t>
  </si>
  <si>
    <t xml:space="preserve">ÚT-rozvody,armatury,vytápěcí tělesa,nátěry</t>
  </si>
  <si>
    <t xml:space="preserve">-1959902046</t>
  </si>
  <si>
    <t xml:space="preserve">SO01.4 - Elektroinstalace 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01</t>
  </si>
  <si>
    <t xml:space="preserve">D+M rozvody elektro vč. svítidel </t>
  </si>
  <si>
    <t xml:space="preserve">1427990982</t>
  </si>
  <si>
    <t xml:space="preserve">SO01.5 - Slaboproudé rozvody </t>
  </si>
  <si>
    <t xml:space="preserve">    21-M - Slaboproudé rozvody </t>
  </si>
  <si>
    <t xml:space="preserve">D+M SLP</t>
  </si>
  <si>
    <t xml:space="preserve">-1013188419</t>
  </si>
  <si>
    <t xml:space="preserve">SO01.6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240001</t>
  </si>
  <si>
    <t xml:space="preserve">D+M rozvody VZD </t>
  </si>
  <si>
    <t xml:space="preserve">-1794621564</t>
  </si>
  <si>
    <t xml:space="preserve">SO01.7 - Elektrická požární signalizace </t>
  </si>
  <si>
    <t xml:space="preserve">D+M rozvody EPS</t>
  </si>
  <si>
    <t xml:space="preserve">19834648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F62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0BE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E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7C4C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19D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0A6B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CD066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3500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8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HRADECKRALOVE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Galerie moderního umění-změna využití bytů na kancelář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HK-Velké nám. č.p.139-140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4.12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Královéhradecký kraj,Pivovarské nám. 1245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lanning-art s.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94" customFormat="true" ht="28.5" hidden="false" customHeight="true" outlineLevel="0" collapsed="false"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ROUND(SUM($AG$53:$AG$59),2)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f aca="false">ROUND(SUM($AS$53:$AS$59),2)</f>
        <v>0</v>
      </c>
      <c r="AT52" s="102" t="n">
        <f aca="false">ROUND(SUM($AV$52:$AW$52),2)</f>
        <v>0</v>
      </c>
      <c r="AU52" s="103" t="n">
        <f aca="false">ROUND(SUM($AU$53:$AU$59),5)</f>
        <v>0</v>
      </c>
      <c r="AV52" s="102" t="n">
        <f aca="false">ROUND($AZ$52*$L$26,2)</f>
        <v>0</v>
      </c>
      <c r="AW52" s="102" t="n">
        <f aca="false">ROUND($BA$52*$L$27,2)</f>
        <v>0</v>
      </c>
      <c r="AX52" s="102" t="n">
        <f aca="false">ROUND($BB$52*$L$26,2)</f>
        <v>0</v>
      </c>
      <c r="AY52" s="102" t="n">
        <f aca="false">ROUND($BC$52*$L$27,2)</f>
        <v>0</v>
      </c>
      <c r="AZ52" s="102" t="n">
        <f aca="false">ROUND(SUM($AZ$53:$AZ$59),2)</f>
        <v>0</v>
      </c>
      <c r="BA52" s="102" t="n">
        <f aca="false">ROUND(SUM($BA$53:$BA$59),2)</f>
        <v>0</v>
      </c>
      <c r="BB52" s="102" t="n">
        <f aca="false">ROUND(SUM($BB$53:$BB$59),2)</f>
        <v>0</v>
      </c>
      <c r="BC52" s="102" t="n">
        <f aca="false">ROUND(SUM($BC$53:$BC$59),2)</f>
        <v>0</v>
      </c>
      <c r="BD52" s="104" t="n">
        <f aca="false">ROUND(SUM($BD$53:$BD$59),2)</f>
        <v>0</v>
      </c>
      <c r="BS52" s="94" t="s">
        <v>73</v>
      </c>
      <c r="BT52" s="94" t="s">
        <v>23</v>
      </c>
      <c r="BU52" s="94" t="s">
        <v>75</v>
      </c>
      <c r="BV52" s="94" t="s">
        <v>76</v>
      </c>
      <c r="BW52" s="94" t="s">
        <v>81</v>
      </c>
      <c r="BX52" s="94" t="s">
        <v>7</v>
      </c>
      <c r="CM52" s="94" t="s">
        <v>82</v>
      </c>
    </row>
    <row r="53" s="116" customFormat="true" ht="23.25" hidden="false" customHeight="true" outlineLevel="0" collapsed="false">
      <c r="A53" s="105" t="s">
        <v>83</v>
      </c>
      <c r="B53" s="106"/>
      <c r="C53" s="107"/>
      <c r="D53" s="107"/>
      <c r="E53" s="108" t="s">
        <v>84</v>
      </c>
      <c r="F53" s="108"/>
      <c r="G53" s="108"/>
      <c r="H53" s="108"/>
      <c r="I53" s="108"/>
      <c r="J53" s="107"/>
      <c r="K53" s="108" t="s">
        <v>85</v>
      </c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9" t="n">
        <f aca="false">'SO01.1 - Stavební část'!$J$29</f>
        <v>0</v>
      </c>
      <c r="AH53" s="109"/>
      <c r="AI53" s="109"/>
      <c r="AJ53" s="109"/>
      <c r="AK53" s="109"/>
      <c r="AL53" s="109"/>
      <c r="AM53" s="109"/>
      <c r="AN53" s="109" t="n">
        <f aca="false">SUM($AG$53,$AT$53)</f>
        <v>0</v>
      </c>
      <c r="AO53" s="109"/>
      <c r="AP53" s="109"/>
      <c r="AQ53" s="110" t="s">
        <v>86</v>
      </c>
      <c r="AR53" s="111"/>
      <c r="AS53" s="112" t="n">
        <v>0</v>
      </c>
      <c r="AT53" s="113" t="n">
        <f aca="false">ROUND(SUM($AV$53:$AW$53),2)</f>
        <v>0</v>
      </c>
      <c r="AU53" s="114" t="n">
        <f aca="false">'SO01.1 - Stavební část'!$P$107</f>
        <v>0</v>
      </c>
      <c r="AV53" s="113" t="n">
        <f aca="false">'SO01.1 - Stavební část'!$J$32</f>
        <v>0</v>
      </c>
      <c r="AW53" s="113" t="n">
        <f aca="false">'SO01.1 - Stavební část'!$J$33</f>
        <v>0</v>
      </c>
      <c r="AX53" s="113" t="n">
        <f aca="false">'SO01.1 - Stavební část'!$J$34</f>
        <v>0</v>
      </c>
      <c r="AY53" s="113" t="n">
        <f aca="false">'SO01.1 - Stavební část'!$J$35</f>
        <v>0</v>
      </c>
      <c r="AZ53" s="113" t="n">
        <f aca="false">'SO01.1 - Stavební část'!$F$32</f>
        <v>0</v>
      </c>
      <c r="BA53" s="113" t="n">
        <f aca="false">'SO01.1 - Stavební část'!$F$33</f>
        <v>0</v>
      </c>
      <c r="BB53" s="113" t="n">
        <f aca="false">'SO01.1 - Stavební část'!$F$34</f>
        <v>0</v>
      </c>
      <c r="BC53" s="113" t="n">
        <f aca="false">'SO01.1 - Stavební část'!$F$35</f>
        <v>0</v>
      </c>
      <c r="BD53" s="115" t="n">
        <f aca="false">'SO01.1 - Stavební část'!$F$36</f>
        <v>0</v>
      </c>
      <c r="BT53" s="116" t="s">
        <v>82</v>
      </c>
      <c r="BV53" s="116" t="s">
        <v>76</v>
      </c>
      <c r="BW53" s="116" t="s">
        <v>87</v>
      </c>
      <c r="BX53" s="116" t="s">
        <v>81</v>
      </c>
    </row>
    <row r="54" s="116" customFormat="true" ht="23.25" hidden="false" customHeight="true" outlineLevel="0" collapsed="false">
      <c r="A54" s="105" t="s">
        <v>83</v>
      </c>
      <c r="B54" s="106"/>
      <c r="C54" s="107"/>
      <c r="D54" s="107"/>
      <c r="E54" s="108" t="s">
        <v>88</v>
      </c>
      <c r="F54" s="108"/>
      <c r="G54" s="108"/>
      <c r="H54" s="108"/>
      <c r="I54" s="108"/>
      <c r="J54" s="107"/>
      <c r="K54" s="108" t="s">
        <v>89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SO01.2 - Zdravotně techni...'!$J$29</f>
        <v>0</v>
      </c>
      <c r="AH54" s="109"/>
      <c r="AI54" s="109"/>
      <c r="AJ54" s="109"/>
      <c r="AK54" s="109"/>
      <c r="AL54" s="109"/>
      <c r="AM54" s="109"/>
      <c r="AN54" s="109" t="n">
        <f aca="false">SUM($AG$54,$AT$54)</f>
        <v>0</v>
      </c>
      <c r="AO54" s="109"/>
      <c r="AP54" s="109"/>
      <c r="AQ54" s="110" t="s">
        <v>86</v>
      </c>
      <c r="AR54" s="111"/>
      <c r="AS54" s="112" t="n">
        <v>0</v>
      </c>
      <c r="AT54" s="113" t="n">
        <f aca="false">ROUND(SUM($AV$54:$AW$54),2)</f>
        <v>0</v>
      </c>
      <c r="AU54" s="114" t="n">
        <f aca="false">'SO01.2 - Zdravotně techni...'!$P$84</f>
        <v>0</v>
      </c>
      <c r="AV54" s="113" t="n">
        <f aca="false">'SO01.2 - Zdravotně techni...'!$J$32</f>
        <v>0</v>
      </c>
      <c r="AW54" s="113" t="n">
        <f aca="false">'SO01.2 - Zdravotně techni...'!$J$33</f>
        <v>0</v>
      </c>
      <c r="AX54" s="113" t="n">
        <f aca="false">'SO01.2 - Zdravotně techni...'!$J$34</f>
        <v>0</v>
      </c>
      <c r="AY54" s="113" t="n">
        <f aca="false">'SO01.2 - Zdravotně techni...'!$J$35</f>
        <v>0</v>
      </c>
      <c r="AZ54" s="113" t="n">
        <f aca="false">'SO01.2 - Zdravotně techni...'!$F$32</f>
        <v>0</v>
      </c>
      <c r="BA54" s="113" t="n">
        <f aca="false">'SO01.2 - Zdravotně techni...'!$F$33</f>
        <v>0</v>
      </c>
      <c r="BB54" s="113" t="n">
        <f aca="false">'SO01.2 - Zdravotně techni...'!$F$34</f>
        <v>0</v>
      </c>
      <c r="BC54" s="113" t="n">
        <f aca="false">'SO01.2 - Zdravotně techni...'!$F$35</f>
        <v>0</v>
      </c>
      <c r="BD54" s="115" t="n">
        <f aca="false">'SO01.2 - Zdravotně techni...'!$F$36</f>
        <v>0</v>
      </c>
      <c r="BT54" s="116" t="s">
        <v>82</v>
      </c>
      <c r="BV54" s="116" t="s">
        <v>76</v>
      </c>
      <c r="BW54" s="116" t="s">
        <v>90</v>
      </c>
      <c r="BX54" s="116" t="s">
        <v>81</v>
      </c>
    </row>
    <row r="55" s="116" customFormat="true" ht="23.25" hidden="false" customHeight="true" outlineLevel="0" collapsed="false">
      <c r="A55" s="105" t="s">
        <v>83</v>
      </c>
      <c r="B55" s="106"/>
      <c r="C55" s="107"/>
      <c r="D55" s="107"/>
      <c r="E55" s="108" t="s">
        <v>91</v>
      </c>
      <c r="F55" s="108"/>
      <c r="G55" s="108"/>
      <c r="H55" s="108"/>
      <c r="I55" s="108"/>
      <c r="J55" s="107"/>
      <c r="K55" s="108" t="s">
        <v>92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SO01.3 - Ústřední vytápění'!$J$29</f>
        <v>0</v>
      </c>
      <c r="AH55" s="109"/>
      <c r="AI55" s="109"/>
      <c r="AJ55" s="109"/>
      <c r="AK55" s="109"/>
      <c r="AL55" s="109"/>
      <c r="AM55" s="109"/>
      <c r="AN55" s="109" t="n">
        <f aca="false">SUM($AG$55,$AT$55)</f>
        <v>0</v>
      </c>
      <c r="AO55" s="109"/>
      <c r="AP55" s="109"/>
      <c r="AQ55" s="110" t="s">
        <v>86</v>
      </c>
      <c r="AR55" s="111"/>
      <c r="AS55" s="112" t="n">
        <v>0</v>
      </c>
      <c r="AT55" s="113" t="n">
        <f aca="false">ROUND(SUM($AV$55:$AW$55),2)</f>
        <v>0</v>
      </c>
      <c r="AU55" s="114" t="n">
        <f aca="false">'SO01.3 - Ústřední vytápění'!$P$84</f>
        <v>0</v>
      </c>
      <c r="AV55" s="113" t="n">
        <f aca="false">'SO01.3 - Ústřední vytápění'!$J$32</f>
        <v>0</v>
      </c>
      <c r="AW55" s="113" t="n">
        <f aca="false">'SO01.3 - Ústřední vytápění'!$J$33</f>
        <v>0</v>
      </c>
      <c r="AX55" s="113" t="n">
        <f aca="false">'SO01.3 - Ústřední vytápění'!$J$34</f>
        <v>0</v>
      </c>
      <c r="AY55" s="113" t="n">
        <f aca="false">'SO01.3 - Ústřední vytápění'!$J$35</f>
        <v>0</v>
      </c>
      <c r="AZ55" s="113" t="n">
        <f aca="false">'SO01.3 - Ústřední vytápění'!$F$32</f>
        <v>0</v>
      </c>
      <c r="BA55" s="113" t="n">
        <f aca="false">'SO01.3 - Ústřední vytápění'!$F$33</f>
        <v>0</v>
      </c>
      <c r="BB55" s="113" t="n">
        <f aca="false">'SO01.3 - Ústřední vytápění'!$F$34</f>
        <v>0</v>
      </c>
      <c r="BC55" s="113" t="n">
        <f aca="false">'SO01.3 - Ústřední vytápění'!$F$35</f>
        <v>0</v>
      </c>
      <c r="BD55" s="115" t="n">
        <f aca="false">'SO01.3 - Ústřední vytápění'!$F$36</f>
        <v>0</v>
      </c>
      <c r="BT55" s="116" t="s">
        <v>82</v>
      </c>
      <c r="BV55" s="116" t="s">
        <v>76</v>
      </c>
      <c r="BW55" s="116" t="s">
        <v>93</v>
      </c>
      <c r="BX55" s="116" t="s">
        <v>81</v>
      </c>
    </row>
    <row r="56" s="116" customFormat="true" ht="23.25" hidden="false" customHeight="true" outlineLevel="0" collapsed="false">
      <c r="A56" s="105" t="s">
        <v>83</v>
      </c>
      <c r="B56" s="106"/>
      <c r="C56" s="107"/>
      <c r="D56" s="107"/>
      <c r="E56" s="108" t="s">
        <v>94</v>
      </c>
      <c r="F56" s="108"/>
      <c r="G56" s="108"/>
      <c r="H56" s="108"/>
      <c r="I56" s="108"/>
      <c r="J56" s="107"/>
      <c r="K56" s="108" t="s">
        <v>95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'SO01.4 - Elektroinstalace '!$J$29</f>
        <v>0</v>
      </c>
      <c r="AH56" s="109"/>
      <c r="AI56" s="109"/>
      <c r="AJ56" s="109"/>
      <c r="AK56" s="109"/>
      <c r="AL56" s="109"/>
      <c r="AM56" s="109"/>
      <c r="AN56" s="109" t="n">
        <f aca="false">SUM($AG$56,$AT$56)</f>
        <v>0</v>
      </c>
      <c r="AO56" s="109"/>
      <c r="AP56" s="109"/>
      <c r="AQ56" s="110" t="s">
        <v>86</v>
      </c>
      <c r="AR56" s="111"/>
      <c r="AS56" s="112" t="n">
        <v>0</v>
      </c>
      <c r="AT56" s="113" t="n">
        <f aca="false">ROUND(SUM($AV$56:$AW$56),2)</f>
        <v>0</v>
      </c>
      <c r="AU56" s="114" t="n">
        <f aca="false">'SO01.4 - Elektroinstalace '!$P$84</f>
        <v>0</v>
      </c>
      <c r="AV56" s="113" t="n">
        <f aca="false">'SO01.4 - Elektroinstalace '!$J$32</f>
        <v>0</v>
      </c>
      <c r="AW56" s="113" t="n">
        <f aca="false">'SO01.4 - Elektroinstalace '!$J$33</f>
        <v>0</v>
      </c>
      <c r="AX56" s="113" t="n">
        <f aca="false">'SO01.4 - Elektroinstalace '!$J$34</f>
        <v>0</v>
      </c>
      <c r="AY56" s="113" t="n">
        <f aca="false">'SO01.4 - Elektroinstalace '!$J$35</f>
        <v>0</v>
      </c>
      <c r="AZ56" s="113" t="n">
        <f aca="false">'SO01.4 - Elektroinstalace '!$F$32</f>
        <v>0</v>
      </c>
      <c r="BA56" s="113" t="n">
        <f aca="false">'SO01.4 - Elektroinstalace '!$F$33</f>
        <v>0</v>
      </c>
      <c r="BB56" s="113" t="n">
        <f aca="false">'SO01.4 - Elektroinstalace '!$F$34</f>
        <v>0</v>
      </c>
      <c r="BC56" s="113" t="n">
        <f aca="false">'SO01.4 - Elektroinstalace '!$F$35</f>
        <v>0</v>
      </c>
      <c r="BD56" s="115" t="n">
        <f aca="false">'SO01.4 - Elektroinstalace '!$F$36</f>
        <v>0</v>
      </c>
      <c r="BT56" s="116" t="s">
        <v>82</v>
      </c>
      <c r="BV56" s="116" t="s">
        <v>76</v>
      </c>
      <c r="BW56" s="116" t="s">
        <v>96</v>
      </c>
      <c r="BX56" s="116" t="s">
        <v>81</v>
      </c>
    </row>
    <row r="57" s="116" customFormat="true" ht="23.25" hidden="false" customHeight="true" outlineLevel="0" collapsed="false">
      <c r="A57" s="105" t="s">
        <v>83</v>
      </c>
      <c r="B57" s="106"/>
      <c r="C57" s="107"/>
      <c r="D57" s="107"/>
      <c r="E57" s="108" t="s">
        <v>97</v>
      </c>
      <c r="F57" s="108"/>
      <c r="G57" s="108"/>
      <c r="H57" s="108"/>
      <c r="I57" s="108"/>
      <c r="J57" s="107"/>
      <c r="K57" s="108" t="s">
        <v>98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SO01.5 - Slaboproudé rozv...'!$J$29</f>
        <v>0</v>
      </c>
      <c r="AH57" s="109"/>
      <c r="AI57" s="109"/>
      <c r="AJ57" s="109"/>
      <c r="AK57" s="109"/>
      <c r="AL57" s="109"/>
      <c r="AM57" s="109"/>
      <c r="AN57" s="109" t="n">
        <f aca="false">SUM($AG$57,$AT$57)</f>
        <v>0</v>
      </c>
      <c r="AO57" s="109"/>
      <c r="AP57" s="109"/>
      <c r="AQ57" s="110" t="s">
        <v>86</v>
      </c>
      <c r="AR57" s="111"/>
      <c r="AS57" s="112" t="n">
        <v>0</v>
      </c>
      <c r="AT57" s="113" t="n">
        <f aca="false">ROUND(SUM($AV$57:$AW$57),2)</f>
        <v>0</v>
      </c>
      <c r="AU57" s="114" t="n">
        <f aca="false">'SO01.5 - Slaboproudé rozv...'!$P$84</f>
        <v>0</v>
      </c>
      <c r="AV57" s="113" t="n">
        <f aca="false">'SO01.5 - Slaboproudé rozv...'!$J$32</f>
        <v>0</v>
      </c>
      <c r="AW57" s="113" t="n">
        <f aca="false">'SO01.5 - Slaboproudé rozv...'!$J$33</f>
        <v>0</v>
      </c>
      <c r="AX57" s="113" t="n">
        <f aca="false">'SO01.5 - Slaboproudé rozv...'!$J$34</f>
        <v>0</v>
      </c>
      <c r="AY57" s="113" t="n">
        <f aca="false">'SO01.5 - Slaboproudé rozv...'!$J$35</f>
        <v>0</v>
      </c>
      <c r="AZ57" s="113" t="n">
        <f aca="false">'SO01.5 - Slaboproudé rozv...'!$F$32</f>
        <v>0</v>
      </c>
      <c r="BA57" s="113" t="n">
        <f aca="false">'SO01.5 - Slaboproudé rozv...'!$F$33</f>
        <v>0</v>
      </c>
      <c r="BB57" s="113" t="n">
        <f aca="false">'SO01.5 - Slaboproudé rozv...'!$F$34</f>
        <v>0</v>
      </c>
      <c r="BC57" s="113" t="n">
        <f aca="false">'SO01.5 - Slaboproudé rozv...'!$F$35</f>
        <v>0</v>
      </c>
      <c r="BD57" s="115" t="n">
        <f aca="false">'SO01.5 - Slaboproudé rozv...'!$F$36</f>
        <v>0</v>
      </c>
      <c r="BT57" s="116" t="s">
        <v>82</v>
      </c>
      <c r="BV57" s="116" t="s">
        <v>76</v>
      </c>
      <c r="BW57" s="116" t="s">
        <v>99</v>
      </c>
      <c r="BX57" s="116" t="s">
        <v>81</v>
      </c>
    </row>
    <row r="58" s="116" customFormat="true" ht="23.25" hidden="false" customHeight="true" outlineLevel="0" collapsed="false">
      <c r="A58" s="105" t="s">
        <v>83</v>
      </c>
      <c r="B58" s="106"/>
      <c r="C58" s="107"/>
      <c r="D58" s="107"/>
      <c r="E58" s="108" t="s">
        <v>100</v>
      </c>
      <c r="F58" s="108"/>
      <c r="G58" s="108"/>
      <c r="H58" s="108"/>
      <c r="I58" s="108"/>
      <c r="J58" s="107"/>
      <c r="K58" s="108" t="s">
        <v>101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SO01.6 - Vzduchotechnika'!$J$29</f>
        <v>0</v>
      </c>
      <c r="AH58" s="109"/>
      <c r="AI58" s="109"/>
      <c r="AJ58" s="109"/>
      <c r="AK58" s="109"/>
      <c r="AL58" s="109"/>
      <c r="AM58" s="109"/>
      <c r="AN58" s="109" t="n">
        <f aca="false">SUM($AG$58,$AT$58)</f>
        <v>0</v>
      </c>
      <c r="AO58" s="109"/>
      <c r="AP58" s="109"/>
      <c r="AQ58" s="110" t="s">
        <v>86</v>
      </c>
      <c r="AR58" s="111"/>
      <c r="AS58" s="112" t="n">
        <v>0</v>
      </c>
      <c r="AT58" s="113" t="n">
        <f aca="false">ROUND(SUM($AV$58:$AW$58),2)</f>
        <v>0</v>
      </c>
      <c r="AU58" s="114" t="n">
        <f aca="false">'SO01.6 - Vzduchotechnika'!$P$84</f>
        <v>0</v>
      </c>
      <c r="AV58" s="113" t="n">
        <f aca="false">'SO01.6 - Vzduchotechnika'!$J$32</f>
        <v>0</v>
      </c>
      <c r="AW58" s="113" t="n">
        <f aca="false">'SO01.6 - Vzduchotechnika'!$J$33</f>
        <v>0</v>
      </c>
      <c r="AX58" s="113" t="n">
        <f aca="false">'SO01.6 - Vzduchotechnika'!$J$34</f>
        <v>0</v>
      </c>
      <c r="AY58" s="113" t="n">
        <f aca="false">'SO01.6 - Vzduchotechnika'!$J$35</f>
        <v>0</v>
      </c>
      <c r="AZ58" s="113" t="n">
        <f aca="false">'SO01.6 - Vzduchotechnika'!$F$32</f>
        <v>0</v>
      </c>
      <c r="BA58" s="113" t="n">
        <f aca="false">'SO01.6 - Vzduchotechnika'!$F$33</f>
        <v>0</v>
      </c>
      <c r="BB58" s="113" t="n">
        <f aca="false">'SO01.6 - Vzduchotechnika'!$F$34</f>
        <v>0</v>
      </c>
      <c r="BC58" s="113" t="n">
        <f aca="false">'SO01.6 - Vzduchotechnika'!$F$35</f>
        <v>0</v>
      </c>
      <c r="BD58" s="115" t="n">
        <f aca="false">'SO01.6 - Vzduchotechnika'!$F$36</f>
        <v>0</v>
      </c>
      <c r="BT58" s="116" t="s">
        <v>82</v>
      </c>
      <c r="BV58" s="116" t="s">
        <v>76</v>
      </c>
      <c r="BW58" s="116" t="s">
        <v>102</v>
      </c>
      <c r="BX58" s="116" t="s">
        <v>81</v>
      </c>
    </row>
    <row r="59" s="116" customFormat="true" ht="23.25" hidden="false" customHeight="true" outlineLevel="0" collapsed="false">
      <c r="A59" s="105" t="s">
        <v>83</v>
      </c>
      <c r="B59" s="106"/>
      <c r="C59" s="107"/>
      <c r="D59" s="107"/>
      <c r="E59" s="108" t="s">
        <v>103</v>
      </c>
      <c r="F59" s="108"/>
      <c r="G59" s="108"/>
      <c r="H59" s="108"/>
      <c r="I59" s="108"/>
      <c r="J59" s="107"/>
      <c r="K59" s="108" t="s">
        <v>104</v>
      </c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9" t="n">
        <f aca="false">'SO01.7 - Elektrická požár...'!$J$29</f>
        <v>0</v>
      </c>
      <c r="AH59" s="109"/>
      <c r="AI59" s="109"/>
      <c r="AJ59" s="109"/>
      <c r="AK59" s="109"/>
      <c r="AL59" s="109"/>
      <c r="AM59" s="109"/>
      <c r="AN59" s="109" t="n">
        <f aca="false">SUM($AG$59,$AT$59)</f>
        <v>0</v>
      </c>
      <c r="AO59" s="109"/>
      <c r="AP59" s="109"/>
      <c r="AQ59" s="110" t="s">
        <v>86</v>
      </c>
      <c r="AR59" s="111"/>
      <c r="AS59" s="117" t="n">
        <v>0</v>
      </c>
      <c r="AT59" s="118" t="n">
        <f aca="false">ROUND(SUM($AV$59:$AW$59),2)</f>
        <v>0</v>
      </c>
      <c r="AU59" s="119" t="n">
        <f aca="false">'SO01.7 - Elektrická požár...'!$P$84</f>
        <v>0</v>
      </c>
      <c r="AV59" s="118" t="n">
        <f aca="false">'SO01.7 - Elektrická požár...'!$J$32</f>
        <v>0</v>
      </c>
      <c r="AW59" s="118" t="n">
        <f aca="false">'SO01.7 - Elektrická požár...'!$J$33</f>
        <v>0</v>
      </c>
      <c r="AX59" s="118" t="n">
        <f aca="false">'SO01.7 - Elektrická požár...'!$J$34</f>
        <v>0</v>
      </c>
      <c r="AY59" s="118" t="n">
        <f aca="false">'SO01.7 - Elektrická požár...'!$J$35</f>
        <v>0</v>
      </c>
      <c r="AZ59" s="118" t="n">
        <f aca="false">'SO01.7 - Elektrická požár...'!$F$32</f>
        <v>0</v>
      </c>
      <c r="BA59" s="118" t="n">
        <f aca="false">'SO01.7 - Elektrická požár...'!$F$33</f>
        <v>0</v>
      </c>
      <c r="BB59" s="118" t="n">
        <f aca="false">'SO01.7 - Elektrická požár...'!$F$34</f>
        <v>0</v>
      </c>
      <c r="BC59" s="118" t="n">
        <f aca="false">'SO01.7 - Elektrická požár...'!$F$35</f>
        <v>0</v>
      </c>
      <c r="BD59" s="120" t="n">
        <f aca="false">'SO01.7 - Elektrická požár...'!$F$36</f>
        <v>0</v>
      </c>
      <c r="BT59" s="116" t="s">
        <v>82</v>
      </c>
      <c r="BV59" s="116" t="s">
        <v>76</v>
      </c>
      <c r="BW59" s="116" t="s">
        <v>105</v>
      </c>
      <c r="BX59" s="116" t="s">
        <v>81</v>
      </c>
    </row>
    <row r="60" s="12" customFormat="true" ht="30.75" hidden="false" customHeight="tru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58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8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SO01.1 - Stavební část'!C2" display="/"/>
    <hyperlink ref="A54" location="'SO01.2 - Zdravotně techni...'!C2" display="/"/>
    <hyperlink ref="A55" location="'SO01.3 - Ústřední vytápění'!C2" display="/"/>
    <hyperlink ref="A56" location="'SO01.4 - Elektroinstalace '!C2" display="/"/>
    <hyperlink ref="A57" location="'SO01.5 - Slaboproudé rozv...'!C2" display="/"/>
    <hyperlink ref="A58" location="'SO01.6 - Vzduchotechnika'!C2" display="/"/>
    <hyperlink ref="A59" location="'SO01.7 - Elektrická požár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1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107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107:$BE$503),2)</f>
        <v>0</v>
      </c>
      <c r="G32" s="35"/>
      <c r="H32" s="35"/>
      <c r="I32" s="139" t="n">
        <v>0.21</v>
      </c>
      <c r="J32" s="138" t="n">
        <f aca="false">ROUND(ROUND((SUM($BE$107:$BE$503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107:$BF$503),2)</f>
        <v>0</v>
      </c>
      <c r="G33" s="35"/>
      <c r="H33" s="35"/>
      <c r="I33" s="139" t="n">
        <v>0.15</v>
      </c>
      <c r="J33" s="138" t="n">
        <f aca="false">ROUND(ROUND((SUM($BF$107:$BF$503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107:$BG$503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107:$BH$503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107:$BI$503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1 - Stavební část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107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21</v>
      </c>
      <c r="E61" s="153"/>
      <c r="F61" s="153"/>
      <c r="G61" s="153"/>
      <c r="H61" s="153"/>
      <c r="I61" s="154"/>
      <c r="J61" s="155" t="n">
        <f aca="false">$J$108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22</v>
      </c>
      <c r="E62" s="158"/>
      <c r="F62" s="158"/>
      <c r="G62" s="158"/>
      <c r="H62" s="158"/>
      <c r="I62" s="159"/>
      <c r="J62" s="160" t="n">
        <f aca="false">$J$109</f>
        <v>0</v>
      </c>
      <c r="K62" s="161"/>
    </row>
    <row r="63" s="116" customFormat="true" ht="21" hidden="false" customHeight="true" outlineLevel="0" collapsed="false">
      <c r="B63" s="157"/>
      <c r="C63" s="107"/>
      <c r="D63" s="158" t="s">
        <v>123</v>
      </c>
      <c r="E63" s="158"/>
      <c r="F63" s="158"/>
      <c r="G63" s="158"/>
      <c r="H63" s="158"/>
      <c r="I63" s="159"/>
      <c r="J63" s="160" t="n">
        <f aca="false">$J$140</f>
        <v>0</v>
      </c>
      <c r="K63" s="161"/>
    </row>
    <row r="64" s="116" customFormat="true" ht="21" hidden="false" customHeight="true" outlineLevel="0" collapsed="false">
      <c r="B64" s="157"/>
      <c r="C64" s="107"/>
      <c r="D64" s="158" t="s">
        <v>124</v>
      </c>
      <c r="E64" s="158"/>
      <c r="F64" s="158"/>
      <c r="G64" s="158"/>
      <c r="H64" s="158"/>
      <c r="I64" s="159"/>
      <c r="J64" s="160" t="n">
        <f aca="false">$J$154</f>
        <v>0</v>
      </c>
      <c r="K64" s="161"/>
    </row>
    <row r="65" s="116" customFormat="true" ht="21" hidden="false" customHeight="true" outlineLevel="0" collapsed="false">
      <c r="B65" s="157"/>
      <c r="C65" s="107"/>
      <c r="D65" s="158" t="s">
        <v>125</v>
      </c>
      <c r="E65" s="158"/>
      <c r="F65" s="158"/>
      <c r="G65" s="158"/>
      <c r="H65" s="158"/>
      <c r="I65" s="159"/>
      <c r="J65" s="160" t="n">
        <f aca="false">$J$187</f>
        <v>0</v>
      </c>
      <c r="K65" s="161"/>
    </row>
    <row r="66" s="116" customFormat="true" ht="21" hidden="false" customHeight="true" outlineLevel="0" collapsed="false">
      <c r="B66" s="157"/>
      <c r="C66" s="107"/>
      <c r="D66" s="158" t="s">
        <v>126</v>
      </c>
      <c r="E66" s="158"/>
      <c r="F66" s="158"/>
      <c r="G66" s="158"/>
      <c r="H66" s="158"/>
      <c r="I66" s="159"/>
      <c r="J66" s="160" t="n">
        <f aca="false">$J$263</f>
        <v>0</v>
      </c>
      <c r="K66" s="161"/>
    </row>
    <row r="67" s="116" customFormat="true" ht="21" hidden="false" customHeight="true" outlineLevel="0" collapsed="false">
      <c r="B67" s="157"/>
      <c r="C67" s="107"/>
      <c r="D67" s="158" t="s">
        <v>127</v>
      </c>
      <c r="E67" s="158"/>
      <c r="F67" s="158"/>
      <c r="G67" s="158"/>
      <c r="H67" s="158"/>
      <c r="I67" s="159"/>
      <c r="J67" s="160" t="n">
        <f aca="false">$J$269</f>
        <v>0</v>
      </c>
      <c r="K67" s="161"/>
    </row>
    <row r="68" s="93" customFormat="true" ht="25.5" hidden="false" customHeight="true" outlineLevel="0" collapsed="false">
      <c r="B68" s="151"/>
      <c r="C68" s="152"/>
      <c r="D68" s="153" t="s">
        <v>128</v>
      </c>
      <c r="E68" s="153"/>
      <c r="F68" s="153"/>
      <c r="G68" s="153"/>
      <c r="H68" s="153"/>
      <c r="I68" s="154"/>
      <c r="J68" s="155" t="n">
        <f aca="false">$J$271</f>
        <v>0</v>
      </c>
      <c r="K68" s="156"/>
    </row>
    <row r="69" s="116" customFormat="true" ht="21" hidden="false" customHeight="true" outlineLevel="0" collapsed="false">
      <c r="B69" s="157"/>
      <c r="C69" s="107"/>
      <c r="D69" s="158" t="s">
        <v>129</v>
      </c>
      <c r="E69" s="158"/>
      <c r="F69" s="158"/>
      <c r="G69" s="158"/>
      <c r="H69" s="158"/>
      <c r="I69" s="159"/>
      <c r="J69" s="160" t="n">
        <f aca="false">$J$272</f>
        <v>0</v>
      </c>
      <c r="K69" s="161"/>
    </row>
    <row r="70" s="116" customFormat="true" ht="21" hidden="false" customHeight="true" outlineLevel="0" collapsed="false">
      <c r="B70" s="157"/>
      <c r="C70" s="107"/>
      <c r="D70" s="158" t="s">
        <v>130</v>
      </c>
      <c r="E70" s="158"/>
      <c r="F70" s="158"/>
      <c r="G70" s="158"/>
      <c r="H70" s="158"/>
      <c r="I70" s="159"/>
      <c r="J70" s="160" t="n">
        <f aca="false">$J$278</f>
        <v>0</v>
      </c>
      <c r="K70" s="161"/>
    </row>
    <row r="71" s="116" customFormat="true" ht="21" hidden="false" customHeight="true" outlineLevel="0" collapsed="false">
      <c r="B71" s="157"/>
      <c r="C71" s="107"/>
      <c r="D71" s="158" t="s">
        <v>131</v>
      </c>
      <c r="E71" s="158"/>
      <c r="F71" s="158"/>
      <c r="G71" s="158"/>
      <c r="H71" s="158"/>
      <c r="I71" s="159"/>
      <c r="J71" s="160" t="n">
        <f aca="false">$J$286</f>
        <v>0</v>
      </c>
      <c r="K71" s="161"/>
    </row>
    <row r="72" s="116" customFormat="true" ht="21" hidden="false" customHeight="true" outlineLevel="0" collapsed="false">
      <c r="B72" s="157"/>
      <c r="C72" s="107"/>
      <c r="D72" s="158" t="s">
        <v>132</v>
      </c>
      <c r="E72" s="158"/>
      <c r="F72" s="158"/>
      <c r="G72" s="158"/>
      <c r="H72" s="158"/>
      <c r="I72" s="159"/>
      <c r="J72" s="160" t="n">
        <f aca="false">$J$300</f>
        <v>0</v>
      </c>
      <c r="K72" s="161"/>
    </row>
    <row r="73" s="116" customFormat="true" ht="21" hidden="false" customHeight="true" outlineLevel="0" collapsed="false">
      <c r="B73" s="157"/>
      <c r="C73" s="107"/>
      <c r="D73" s="158" t="s">
        <v>133</v>
      </c>
      <c r="E73" s="158"/>
      <c r="F73" s="158"/>
      <c r="G73" s="158"/>
      <c r="H73" s="158"/>
      <c r="I73" s="159"/>
      <c r="J73" s="160" t="n">
        <f aca="false">$J$335</f>
        <v>0</v>
      </c>
      <c r="K73" s="161"/>
    </row>
    <row r="74" s="116" customFormat="true" ht="21" hidden="false" customHeight="true" outlineLevel="0" collapsed="false">
      <c r="B74" s="157"/>
      <c r="C74" s="107"/>
      <c r="D74" s="158" t="s">
        <v>134</v>
      </c>
      <c r="E74" s="158"/>
      <c r="F74" s="158"/>
      <c r="G74" s="158"/>
      <c r="H74" s="158"/>
      <c r="I74" s="159"/>
      <c r="J74" s="160" t="n">
        <f aca="false">$J$367</f>
        <v>0</v>
      </c>
      <c r="K74" s="161"/>
    </row>
    <row r="75" s="116" customFormat="true" ht="21" hidden="false" customHeight="true" outlineLevel="0" collapsed="false">
      <c r="B75" s="157"/>
      <c r="C75" s="107"/>
      <c r="D75" s="158" t="s">
        <v>135</v>
      </c>
      <c r="E75" s="158"/>
      <c r="F75" s="158"/>
      <c r="G75" s="158"/>
      <c r="H75" s="158"/>
      <c r="I75" s="159"/>
      <c r="J75" s="160" t="n">
        <f aca="false">$J$390</f>
        <v>0</v>
      </c>
      <c r="K75" s="161"/>
    </row>
    <row r="76" s="116" customFormat="true" ht="21" hidden="false" customHeight="true" outlineLevel="0" collapsed="false">
      <c r="B76" s="157"/>
      <c r="C76" s="107"/>
      <c r="D76" s="158" t="s">
        <v>136</v>
      </c>
      <c r="E76" s="158"/>
      <c r="F76" s="158"/>
      <c r="G76" s="158"/>
      <c r="H76" s="158"/>
      <c r="I76" s="159"/>
      <c r="J76" s="160" t="n">
        <f aca="false">$J$401</f>
        <v>0</v>
      </c>
      <c r="K76" s="161"/>
    </row>
    <row r="77" s="116" customFormat="true" ht="21" hidden="false" customHeight="true" outlineLevel="0" collapsed="false">
      <c r="B77" s="157"/>
      <c r="C77" s="107"/>
      <c r="D77" s="158" t="s">
        <v>137</v>
      </c>
      <c r="E77" s="158"/>
      <c r="F77" s="158"/>
      <c r="G77" s="158"/>
      <c r="H77" s="158"/>
      <c r="I77" s="159"/>
      <c r="J77" s="160" t="n">
        <f aca="false">$J$406</f>
        <v>0</v>
      </c>
      <c r="K77" s="161"/>
    </row>
    <row r="78" s="116" customFormat="true" ht="21" hidden="false" customHeight="true" outlineLevel="0" collapsed="false">
      <c r="B78" s="157"/>
      <c r="C78" s="107"/>
      <c r="D78" s="158" t="s">
        <v>138</v>
      </c>
      <c r="E78" s="158"/>
      <c r="F78" s="158"/>
      <c r="G78" s="158"/>
      <c r="H78" s="158"/>
      <c r="I78" s="159"/>
      <c r="J78" s="160" t="n">
        <f aca="false">$J$432</f>
        <v>0</v>
      </c>
      <c r="K78" s="161"/>
    </row>
    <row r="79" s="116" customFormat="true" ht="21" hidden="false" customHeight="true" outlineLevel="0" collapsed="false">
      <c r="B79" s="157"/>
      <c r="C79" s="107"/>
      <c r="D79" s="158" t="s">
        <v>139</v>
      </c>
      <c r="E79" s="158"/>
      <c r="F79" s="158"/>
      <c r="G79" s="158"/>
      <c r="H79" s="158"/>
      <c r="I79" s="159"/>
      <c r="J79" s="160" t="n">
        <f aca="false">$J$454</f>
        <v>0</v>
      </c>
      <c r="K79" s="161"/>
    </row>
    <row r="80" s="116" customFormat="true" ht="21" hidden="false" customHeight="true" outlineLevel="0" collapsed="false">
      <c r="B80" s="157"/>
      <c r="C80" s="107"/>
      <c r="D80" s="158" t="s">
        <v>140</v>
      </c>
      <c r="E80" s="158"/>
      <c r="F80" s="158"/>
      <c r="G80" s="158"/>
      <c r="H80" s="158"/>
      <c r="I80" s="159"/>
      <c r="J80" s="160" t="n">
        <f aca="false">$J$484</f>
        <v>0</v>
      </c>
      <c r="K80" s="161"/>
    </row>
    <row r="81" s="93" customFormat="true" ht="25.5" hidden="false" customHeight="true" outlineLevel="0" collapsed="false">
      <c r="B81" s="151"/>
      <c r="C81" s="152"/>
      <c r="D81" s="153" t="s">
        <v>141</v>
      </c>
      <c r="E81" s="153"/>
      <c r="F81" s="153"/>
      <c r="G81" s="153"/>
      <c r="H81" s="153"/>
      <c r="I81" s="154"/>
      <c r="J81" s="155" t="n">
        <f aca="false">$J$493</f>
        <v>0</v>
      </c>
      <c r="K81" s="156"/>
    </row>
    <row r="82" s="93" customFormat="true" ht="25.5" hidden="false" customHeight="true" outlineLevel="0" collapsed="false">
      <c r="B82" s="151"/>
      <c r="C82" s="152"/>
      <c r="D82" s="153" t="s">
        <v>142</v>
      </c>
      <c r="E82" s="153"/>
      <c r="F82" s="153"/>
      <c r="G82" s="153"/>
      <c r="H82" s="153"/>
      <c r="I82" s="154"/>
      <c r="J82" s="155" t="n">
        <f aca="false">$J$495</f>
        <v>0</v>
      </c>
      <c r="K82" s="156"/>
    </row>
    <row r="83" s="116" customFormat="true" ht="21" hidden="false" customHeight="true" outlineLevel="0" collapsed="false">
      <c r="B83" s="157"/>
      <c r="C83" s="107"/>
      <c r="D83" s="158" t="s">
        <v>143</v>
      </c>
      <c r="E83" s="158"/>
      <c r="F83" s="158"/>
      <c r="G83" s="158"/>
      <c r="H83" s="158"/>
      <c r="I83" s="159"/>
      <c r="J83" s="160" t="n">
        <f aca="false">$J$496</f>
        <v>0</v>
      </c>
      <c r="K83" s="161"/>
    </row>
    <row r="84" s="116" customFormat="true" ht="21" hidden="false" customHeight="true" outlineLevel="0" collapsed="false">
      <c r="B84" s="157"/>
      <c r="C84" s="107"/>
      <c r="D84" s="158" t="s">
        <v>144</v>
      </c>
      <c r="E84" s="158"/>
      <c r="F84" s="158"/>
      <c r="G84" s="158"/>
      <c r="H84" s="158"/>
      <c r="I84" s="159"/>
      <c r="J84" s="160" t="n">
        <f aca="false">$J$498</f>
        <v>0</v>
      </c>
      <c r="K84" s="161"/>
    </row>
    <row r="85" s="116" customFormat="true" ht="21" hidden="false" customHeight="true" outlineLevel="0" collapsed="false">
      <c r="B85" s="157"/>
      <c r="C85" s="107"/>
      <c r="D85" s="158" t="s">
        <v>145</v>
      </c>
      <c r="E85" s="158"/>
      <c r="F85" s="158"/>
      <c r="G85" s="158"/>
      <c r="H85" s="158"/>
      <c r="I85" s="159"/>
      <c r="J85" s="160" t="n">
        <f aca="false">$J$502</f>
        <v>0</v>
      </c>
      <c r="K85" s="161"/>
    </row>
    <row r="86" s="12" customFormat="true" ht="22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9"/>
    </row>
    <row r="87" s="12" customFormat="true" ht="7.5" hidden="false" customHeight="true" outlineLevel="0" collapsed="false">
      <c r="B87" s="53"/>
      <c r="C87" s="54"/>
      <c r="D87" s="54"/>
      <c r="E87" s="54"/>
      <c r="F87" s="54"/>
      <c r="G87" s="54"/>
      <c r="H87" s="54"/>
      <c r="I87" s="144"/>
      <c r="J87" s="54"/>
      <c r="K87" s="55"/>
    </row>
    <row r="91" s="12" customFormat="true" ht="7.5" hidden="false" customHeight="true" outlineLevel="0" collapsed="false">
      <c r="B91" s="56"/>
      <c r="C91" s="57"/>
      <c r="D91" s="57"/>
      <c r="E91" s="57"/>
      <c r="F91" s="57"/>
      <c r="G91" s="57"/>
      <c r="H91" s="57"/>
      <c r="I91" s="146"/>
      <c r="J91" s="57"/>
      <c r="K91" s="57"/>
      <c r="L91" s="58"/>
    </row>
    <row r="92" s="12" customFormat="true" ht="37.5" hidden="false" customHeight="true" outlineLevel="0" collapsed="false">
      <c r="B92" s="34"/>
      <c r="C92" s="18" t="s">
        <v>146</v>
      </c>
      <c r="D92" s="35"/>
      <c r="E92" s="35"/>
      <c r="F92" s="35"/>
      <c r="G92" s="35"/>
      <c r="H92" s="35"/>
      <c r="J92" s="35"/>
      <c r="K92" s="35"/>
      <c r="L92" s="58"/>
    </row>
    <row r="93" s="12" customFormat="true" ht="7.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2" customFormat="true" ht="15" hidden="false" customHeight="true" outlineLevel="0" collapsed="false">
      <c r="B94" s="34"/>
      <c r="C94" s="27" t="s">
        <v>18</v>
      </c>
      <c r="D94" s="35"/>
      <c r="E94" s="35"/>
      <c r="F94" s="35"/>
      <c r="G94" s="35"/>
      <c r="H94" s="35"/>
      <c r="J94" s="35"/>
      <c r="K94" s="35"/>
      <c r="L94" s="58"/>
    </row>
    <row r="95" s="12" customFormat="true" ht="16.5" hidden="false" customHeight="true" outlineLevel="0" collapsed="false">
      <c r="B95" s="34"/>
      <c r="C95" s="35"/>
      <c r="D95" s="35"/>
      <c r="E95" s="125" t="str">
        <f aca="false">$E$7</f>
        <v>Galerie moderního umění-změna využití bytů na kanceláře</v>
      </c>
      <c r="F95" s="125"/>
      <c r="G95" s="125"/>
      <c r="H95" s="125"/>
      <c r="J95" s="35"/>
      <c r="K95" s="35"/>
      <c r="L95" s="58"/>
    </row>
    <row r="96" s="1" customFormat="true" ht="15.75" hidden="false" customHeight="true" outlineLevel="0" collapsed="false">
      <c r="B96" s="16"/>
      <c r="C96" s="27" t="s">
        <v>112</v>
      </c>
      <c r="D96" s="17"/>
      <c r="E96" s="17"/>
      <c r="F96" s="17"/>
      <c r="G96" s="17"/>
      <c r="H96" s="17"/>
      <c r="J96" s="17"/>
      <c r="K96" s="17"/>
      <c r="L96" s="162"/>
    </row>
    <row r="97" s="12" customFormat="true" ht="16.5" hidden="false" customHeight="true" outlineLevel="0" collapsed="false">
      <c r="B97" s="34"/>
      <c r="C97" s="35"/>
      <c r="D97" s="35"/>
      <c r="E97" s="125" t="s">
        <v>113</v>
      </c>
      <c r="F97" s="125"/>
      <c r="G97" s="125"/>
      <c r="H97" s="125"/>
      <c r="J97" s="35"/>
      <c r="K97" s="35"/>
      <c r="L97" s="58"/>
    </row>
    <row r="98" s="12" customFormat="true" ht="15" hidden="false" customHeight="true" outlineLevel="0" collapsed="false">
      <c r="B98" s="34"/>
      <c r="C98" s="27" t="s">
        <v>114</v>
      </c>
      <c r="D98" s="35"/>
      <c r="E98" s="35"/>
      <c r="F98" s="35"/>
      <c r="G98" s="35"/>
      <c r="H98" s="35"/>
      <c r="J98" s="35"/>
      <c r="K98" s="35"/>
      <c r="L98" s="58"/>
    </row>
    <row r="99" s="12" customFormat="true" ht="19.5" hidden="false" customHeight="true" outlineLevel="0" collapsed="false">
      <c r="B99" s="34"/>
      <c r="C99" s="35"/>
      <c r="D99" s="35"/>
      <c r="E99" s="130" t="str">
        <f aca="false">$E$11</f>
        <v>SO01.1 - Stavební část</v>
      </c>
      <c r="F99" s="130"/>
      <c r="G99" s="130"/>
      <c r="H99" s="130"/>
      <c r="J99" s="35"/>
      <c r="K99" s="35"/>
      <c r="L99" s="58"/>
    </row>
    <row r="100" s="12" customFormat="true" ht="7.5" hidden="false" customHeight="true" outlineLevel="0" collapsed="false">
      <c r="B100" s="34"/>
      <c r="C100" s="35"/>
      <c r="D100" s="35"/>
      <c r="E100" s="35"/>
      <c r="F100" s="35"/>
      <c r="G100" s="35"/>
      <c r="H100" s="35"/>
      <c r="J100" s="35"/>
      <c r="K100" s="35"/>
      <c r="L100" s="58"/>
    </row>
    <row r="101" s="12" customFormat="true" ht="18.75" hidden="false" customHeight="true" outlineLevel="0" collapsed="false">
      <c r="B101" s="34"/>
      <c r="C101" s="27" t="s">
        <v>24</v>
      </c>
      <c r="D101" s="35"/>
      <c r="E101" s="35"/>
      <c r="F101" s="28" t="str">
        <f aca="false">$F$14</f>
        <v>HK-Velké nám. č.p.139-140</v>
      </c>
      <c r="G101" s="35"/>
      <c r="H101" s="35"/>
      <c r="I101" s="131" t="s">
        <v>26</v>
      </c>
      <c r="J101" s="132" t="str">
        <f aca="false">IF($J$14="","",$J$14)</f>
        <v>24.12.2015</v>
      </c>
      <c r="K101" s="35"/>
      <c r="L101" s="58"/>
    </row>
    <row r="102" s="12" customFormat="true" ht="7.5" hidden="false" customHeight="true" outlineLevel="0" collapsed="false">
      <c r="B102" s="34"/>
      <c r="C102" s="35"/>
      <c r="D102" s="35"/>
      <c r="E102" s="35"/>
      <c r="F102" s="35"/>
      <c r="G102" s="35"/>
      <c r="H102" s="35"/>
      <c r="J102" s="35"/>
      <c r="K102" s="35"/>
      <c r="L102" s="58"/>
    </row>
    <row r="103" s="12" customFormat="true" ht="15.75" hidden="false" customHeight="true" outlineLevel="0" collapsed="false">
      <c r="B103" s="34"/>
      <c r="C103" s="27" t="s">
        <v>30</v>
      </c>
      <c r="D103" s="35"/>
      <c r="E103" s="35"/>
      <c r="F103" s="28" t="str">
        <f aca="false">$E$17</f>
        <v>Královéhradecký kraj,Pivovarské nám. 1245</v>
      </c>
      <c r="G103" s="35"/>
      <c r="H103" s="35"/>
      <c r="I103" s="131" t="s">
        <v>36</v>
      </c>
      <c r="J103" s="28" t="str">
        <f aca="false">$E$23</f>
        <v>Planning-art s.r.o.</v>
      </c>
      <c r="K103" s="35"/>
      <c r="L103" s="58"/>
    </row>
    <row r="104" s="12" customFormat="true" ht="15" hidden="false" customHeight="true" outlineLevel="0" collapsed="false">
      <c r="B104" s="34"/>
      <c r="C104" s="27" t="s">
        <v>34</v>
      </c>
      <c r="D104" s="35"/>
      <c r="E104" s="35"/>
      <c r="F104" s="28" t="str">
        <f aca="false">IF($E$20="","",$E$20)</f>
        <v/>
      </c>
      <c r="G104" s="35"/>
      <c r="H104" s="35"/>
      <c r="J104" s="35"/>
      <c r="K104" s="35"/>
      <c r="L104" s="58"/>
    </row>
    <row r="105" s="12" customFormat="true" ht="11.25" hidden="false" customHeight="true" outlineLevel="0" collapsed="false">
      <c r="B105" s="34"/>
      <c r="C105" s="35"/>
      <c r="D105" s="35"/>
      <c r="E105" s="35"/>
      <c r="F105" s="35"/>
      <c r="G105" s="35"/>
      <c r="H105" s="35"/>
      <c r="J105" s="35"/>
      <c r="K105" s="35"/>
      <c r="L105" s="58"/>
    </row>
    <row r="106" s="163" customFormat="true" ht="30" hidden="false" customHeight="true" outlineLevel="0" collapsed="false">
      <c r="B106" s="164"/>
      <c r="C106" s="165" t="s">
        <v>147</v>
      </c>
      <c r="D106" s="166" t="s">
        <v>59</v>
      </c>
      <c r="E106" s="166" t="s">
        <v>55</v>
      </c>
      <c r="F106" s="166" t="s">
        <v>148</v>
      </c>
      <c r="G106" s="166" t="s">
        <v>149</v>
      </c>
      <c r="H106" s="166" t="s">
        <v>150</v>
      </c>
      <c r="I106" s="167" t="s">
        <v>151</v>
      </c>
      <c r="J106" s="166" t="s">
        <v>152</v>
      </c>
      <c r="K106" s="168" t="s">
        <v>153</v>
      </c>
      <c r="L106" s="169"/>
      <c r="M106" s="79" t="s">
        <v>154</v>
      </c>
      <c r="N106" s="80" t="s">
        <v>44</v>
      </c>
      <c r="O106" s="80" t="s">
        <v>155</v>
      </c>
      <c r="P106" s="80" t="s">
        <v>156</v>
      </c>
      <c r="Q106" s="80" t="s">
        <v>157</v>
      </c>
      <c r="R106" s="80" t="s">
        <v>158</v>
      </c>
      <c r="S106" s="80" t="s">
        <v>159</v>
      </c>
      <c r="T106" s="81" t="s">
        <v>160</v>
      </c>
    </row>
    <row r="107" s="12" customFormat="true" ht="30" hidden="false" customHeight="true" outlineLevel="0" collapsed="false">
      <c r="B107" s="34"/>
      <c r="C107" s="86" t="s">
        <v>119</v>
      </c>
      <c r="D107" s="35"/>
      <c r="E107" s="35"/>
      <c r="F107" s="35"/>
      <c r="G107" s="35"/>
      <c r="H107" s="35"/>
      <c r="J107" s="170" t="n">
        <f aca="false">$BK$107</f>
        <v>0</v>
      </c>
      <c r="K107" s="35"/>
      <c r="L107" s="58"/>
      <c r="M107" s="83"/>
      <c r="N107" s="84"/>
      <c r="O107" s="84"/>
      <c r="P107" s="171" t="n">
        <f aca="false">$P$108+$P$271+$P$493+$P$495</f>
        <v>0</v>
      </c>
      <c r="Q107" s="84"/>
      <c r="R107" s="171" t="n">
        <f aca="false">$R$108+$R$271+$R$493+$R$495</f>
        <v>245.02000602</v>
      </c>
      <c r="S107" s="84"/>
      <c r="T107" s="172" t="n">
        <f aca="false">$T$108+$T$271+$T$493+$T$495</f>
        <v>256.567074</v>
      </c>
      <c r="AT107" s="12" t="s">
        <v>73</v>
      </c>
      <c r="AU107" s="12" t="s">
        <v>120</v>
      </c>
      <c r="BK107" s="173" t="n">
        <f aca="false">$BK$108+$BK$271+$BK$493+$BK$495</f>
        <v>0</v>
      </c>
    </row>
    <row r="108" s="174" customFormat="true" ht="37.5" hidden="false" customHeight="true" outlineLevel="0" collapsed="false">
      <c r="B108" s="175"/>
      <c r="C108" s="176"/>
      <c r="D108" s="176" t="s">
        <v>73</v>
      </c>
      <c r="E108" s="177" t="s">
        <v>161</v>
      </c>
      <c r="F108" s="177" t="s">
        <v>162</v>
      </c>
      <c r="G108" s="176"/>
      <c r="H108" s="176"/>
      <c r="J108" s="178" t="n">
        <f aca="false">$BK$108</f>
        <v>0</v>
      </c>
      <c r="K108" s="176"/>
      <c r="L108" s="179"/>
      <c r="M108" s="180"/>
      <c r="N108" s="176"/>
      <c r="O108" s="176"/>
      <c r="P108" s="181" t="n">
        <f aca="false">$P$109+$P$140+$P$154+$P$187+$P$263+$P$269</f>
        <v>0</v>
      </c>
      <c r="Q108" s="176"/>
      <c r="R108" s="181" t="n">
        <f aca="false">$R$109+$R$140+$R$154+$R$187+$R$263+$R$269</f>
        <v>191.47172537</v>
      </c>
      <c r="S108" s="176"/>
      <c r="T108" s="182" t="n">
        <f aca="false">$T$109+$T$140+$T$154+$T$187+$T$263+$T$269</f>
        <v>237.450811</v>
      </c>
      <c r="AR108" s="183" t="s">
        <v>23</v>
      </c>
      <c r="AT108" s="183" t="s">
        <v>73</v>
      </c>
      <c r="AU108" s="183" t="s">
        <v>74</v>
      </c>
      <c r="AY108" s="183" t="s">
        <v>163</v>
      </c>
      <c r="BK108" s="184" t="n">
        <f aca="false">$BK$109+$BK$140+$BK$154+$BK$187+$BK$263+$BK$269</f>
        <v>0</v>
      </c>
    </row>
    <row r="109" s="174" customFormat="true" ht="21" hidden="false" customHeight="true" outlineLevel="0" collapsed="false">
      <c r="B109" s="175"/>
      <c r="C109" s="176"/>
      <c r="D109" s="176" t="s">
        <v>73</v>
      </c>
      <c r="E109" s="185" t="s">
        <v>164</v>
      </c>
      <c r="F109" s="185" t="s">
        <v>165</v>
      </c>
      <c r="G109" s="176"/>
      <c r="H109" s="176"/>
      <c r="J109" s="186" t="n">
        <f aca="false">$BK$109</f>
        <v>0</v>
      </c>
      <c r="K109" s="176"/>
      <c r="L109" s="179"/>
      <c r="M109" s="180"/>
      <c r="N109" s="176"/>
      <c r="O109" s="176"/>
      <c r="P109" s="181" t="n">
        <f aca="false">SUM($P$110:$P$139)</f>
        <v>0</v>
      </c>
      <c r="Q109" s="176"/>
      <c r="R109" s="181" t="n">
        <f aca="false">SUM($R$110:$R$139)</f>
        <v>38.91111609</v>
      </c>
      <c r="S109" s="176"/>
      <c r="T109" s="182" t="n">
        <f aca="false">SUM($T$110:$T$139)</f>
        <v>0</v>
      </c>
      <c r="AR109" s="183" t="s">
        <v>23</v>
      </c>
      <c r="AT109" s="183" t="s">
        <v>73</v>
      </c>
      <c r="AU109" s="183" t="s">
        <v>23</v>
      </c>
      <c r="AY109" s="183" t="s">
        <v>163</v>
      </c>
      <c r="BK109" s="184" t="n">
        <f aca="false">SUM($BK$110:$BK$139)</f>
        <v>0</v>
      </c>
    </row>
    <row r="110" s="12" customFormat="true" ht="15.75" hidden="false" customHeight="true" outlineLevel="0" collapsed="false">
      <c r="B110" s="34"/>
      <c r="C110" s="187" t="s">
        <v>166</v>
      </c>
      <c r="D110" s="187" t="s">
        <v>167</v>
      </c>
      <c r="E110" s="188" t="s">
        <v>168</v>
      </c>
      <c r="F110" s="189" t="s">
        <v>169</v>
      </c>
      <c r="G110" s="190" t="s">
        <v>170</v>
      </c>
      <c r="H110" s="191" t="n">
        <v>4</v>
      </c>
      <c r="I110" s="192"/>
      <c r="J110" s="193" t="n">
        <f aca="false">ROUND($I$110*$H$110,2)</f>
        <v>0</v>
      </c>
      <c r="K110" s="189" t="s">
        <v>171</v>
      </c>
      <c r="L110" s="58"/>
      <c r="M110" s="194"/>
      <c r="N110" s="195" t="s">
        <v>45</v>
      </c>
      <c r="O110" s="35"/>
      <c r="P110" s="196" t="n">
        <f aca="false">$O$110*$H$110</f>
        <v>0</v>
      </c>
      <c r="Q110" s="196" t="n">
        <v>0.01262</v>
      </c>
      <c r="R110" s="196" t="n">
        <f aca="false">$Q$110*$H$110</f>
        <v>0.05048</v>
      </c>
      <c r="S110" s="196" t="n">
        <v>0</v>
      </c>
      <c r="T110" s="197" t="n">
        <f aca="false">$S$110*$H$110</f>
        <v>0</v>
      </c>
      <c r="AR110" s="126" t="s">
        <v>172</v>
      </c>
      <c r="AT110" s="126" t="s">
        <v>167</v>
      </c>
      <c r="AU110" s="126" t="s">
        <v>82</v>
      </c>
      <c r="AY110" s="12" t="s">
        <v>16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26" t="s">
        <v>23</v>
      </c>
      <c r="BK110" s="198" t="n">
        <f aca="false">ROUND($I$110*$H$110,2)</f>
        <v>0</v>
      </c>
      <c r="BL110" s="126" t="s">
        <v>172</v>
      </c>
      <c r="BM110" s="126" t="s">
        <v>173</v>
      </c>
    </row>
    <row r="111" s="12" customFormat="true" ht="15.75" hidden="false" customHeight="true" outlineLevel="0" collapsed="false">
      <c r="B111" s="199"/>
      <c r="C111" s="200"/>
      <c r="D111" s="201" t="s">
        <v>174</v>
      </c>
      <c r="E111" s="202"/>
      <c r="F111" s="202" t="s">
        <v>175</v>
      </c>
      <c r="G111" s="200"/>
      <c r="H111" s="203" t="n">
        <v>4</v>
      </c>
      <c r="J111" s="200"/>
      <c r="K111" s="200"/>
      <c r="L111" s="204"/>
      <c r="M111" s="205"/>
      <c r="N111" s="200"/>
      <c r="O111" s="200"/>
      <c r="P111" s="200"/>
      <c r="Q111" s="200"/>
      <c r="R111" s="200"/>
      <c r="S111" s="200"/>
      <c r="T111" s="206"/>
      <c r="AT111" s="207" t="s">
        <v>174</v>
      </c>
      <c r="AU111" s="207" t="s">
        <v>82</v>
      </c>
      <c r="AV111" s="207" t="s">
        <v>82</v>
      </c>
      <c r="AW111" s="207" t="s">
        <v>120</v>
      </c>
      <c r="AX111" s="207" t="s">
        <v>23</v>
      </c>
      <c r="AY111" s="207" t="s">
        <v>163</v>
      </c>
    </row>
    <row r="112" s="12" customFormat="true" ht="15.75" hidden="false" customHeight="true" outlineLevel="0" collapsed="false">
      <c r="B112" s="34"/>
      <c r="C112" s="187" t="s">
        <v>176</v>
      </c>
      <c r="D112" s="187" t="s">
        <v>167</v>
      </c>
      <c r="E112" s="188" t="s">
        <v>177</v>
      </c>
      <c r="F112" s="189" t="s">
        <v>178</v>
      </c>
      <c r="G112" s="190" t="s">
        <v>179</v>
      </c>
      <c r="H112" s="191" t="n">
        <v>1.724</v>
      </c>
      <c r="I112" s="192"/>
      <c r="J112" s="193" t="n">
        <f aca="false">ROUND($I$112*$H$112,2)</f>
        <v>0</v>
      </c>
      <c r="K112" s="189" t="s">
        <v>171</v>
      </c>
      <c r="L112" s="58"/>
      <c r="M112" s="194"/>
      <c r="N112" s="195" t="s">
        <v>45</v>
      </c>
      <c r="O112" s="35"/>
      <c r="P112" s="196" t="n">
        <f aca="false">$O$112*$H$112</f>
        <v>0</v>
      </c>
      <c r="Q112" s="196" t="n">
        <v>1.8775</v>
      </c>
      <c r="R112" s="196" t="n">
        <f aca="false">$Q$112*$H$112</f>
        <v>3.23681</v>
      </c>
      <c r="S112" s="196" t="n">
        <v>0</v>
      </c>
      <c r="T112" s="197" t="n">
        <f aca="false">$S$112*$H$112</f>
        <v>0</v>
      </c>
      <c r="AR112" s="126" t="s">
        <v>172</v>
      </c>
      <c r="AT112" s="126" t="s">
        <v>167</v>
      </c>
      <c r="AU112" s="126" t="s">
        <v>82</v>
      </c>
      <c r="AY112" s="12" t="s">
        <v>163</v>
      </c>
      <c r="BE112" s="198" t="n">
        <f aca="false">IF($N$112="základní",$J$112,0)</f>
        <v>0</v>
      </c>
      <c r="BF112" s="198" t="n">
        <f aca="false">IF($N$112="snížená",$J$112,0)</f>
        <v>0</v>
      </c>
      <c r="BG112" s="198" t="n">
        <f aca="false">IF($N$112="zákl. přenesená",$J$112,0)</f>
        <v>0</v>
      </c>
      <c r="BH112" s="198" t="n">
        <f aca="false">IF($N$112="sníž. přenesená",$J$112,0)</f>
        <v>0</v>
      </c>
      <c r="BI112" s="198" t="n">
        <f aca="false">IF($N$112="nulová",$J$112,0)</f>
        <v>0</v>
      </c>
      <c r="BJ112" s="126" t="s">
        <v>23</v>
      </c>
      <c r="BK112" s="198" t="n">
        <f aca="false">ROUND($I$112*$H$112,2)</f>
        <v>0</v>
      </c>
      <c r="BL112" s="126" t="s">
        <v>172</v>
      </c>
      <c r="BM112" s="126" t="s">
        <v>180</v>
      </c>
    </row>
    <row r="113" s="12" customFormat="true" ht="15.75" hidden="false" customHeight="true" outlineLevel="0" collapsed="false">
      <c r="B113" s="199"/>
      <c r="C113" s="200"/>
      <c r="D113" s="201" t="s">
        <v>174</v>
      </c>
      <c r="E113" s="202"/>
      <c r="F113" s="202" t="s">
        <v>181</v>
      </c>
      <c r="G113" s="200"/>
      <c r="H113" s="203" t="n">
        <v>1.724</v>
      </c>
      <c r="J113" s="200"/>
      <c r="K113" s="200"/>
      <c r="L113" s="204"/>
      <c r="M113" s="205"/>
      <c r="N113" s="200"/>
      <c r="O113" s="200"/>
      <c r="P113" s="200"/>
      <c r="Q113" s="200"/>
      <c r="R113" s="200"/>
      <c r="S113" s="200"/>
      <c r="T113" s="206"/>
      <c r="AT113" s="207" t="s">
        <v>174</v>
      </c>
      <c r="AU113" s="207" t="s">
        <v>82</v>
      </c>
      <c r="AV113" s="207" t="s">
        <v>82</v>
      </c>
      <c r="AW113" s="207" t="s">
        <v>120</v>
      </c>
      <c r="AX113" s="207" t="s">
        <v>23</v>
      </c>
      <c r="AY113" s="207" t="s">
        <v>163</v>
      </c>
    </row>
    <row r="114" s="12" customFormat="true" ht="15.75" hidden="false" customHeight="true" outlineLevel="0" collapsed="false">
      <c r="B114" s="34"/>
      <c r="C114" s="187" t="s">
        <v>182</v>
      </c>
      <c r="D114" s="187" t="s">
        <v>167</v>
      </c>
      <c r="E114" s="188" t="s">
        <v>183</v>
      </c>
      <c r="F114" s="189" t="s">
        <v>184</v>
      </c>
      <c r="G114" s="190" t="s">
        <v>179</v>
      </c>
      <c r="H114" s="191" t="n">
        <v>2.409</v>
      </c>
      <c r="I114" s="192"/>
      <c r="J114" s="193" t="n">
        <f aca="false">ROUND($I$114*$H$114,2)</f>
        <v>0</v>
      </c>
      <c r="K114" s="189" t="s">
        <v>171</v>
      </c>
      <c r="L114" s="58"/>
      <c r="M114" s="194"/>
      <c r="N114" s="195" t="s">
        <v>45</v>
      </c>
      <c r="O114" s="35"/>
      <c r="P114" s="196" t="n">
        <f aca="false">$O$114*$H$114</f>
        <v>0</v>
      </c>
      <c r="Q114" s="196" t="n">
        <v>1.8775</v>
      </c>
      <c r="R114" s="196" t="n">
        <f aca="false">$Q$114*$H$114</f>
        <v>4.5228975</v>
      </c>
      <c r="S114" s="196" t="n">
        <v>0</v>
      </c>
      <c r="T114" s="197" t="n">
        <f aca="false">$S$114*$H$114</f>
        <v>0</v>
      </c>
      <c r="AR114" s="126" t="s">
        <v>172</v>
      </c>
      <c r="AT114" s="126" t="s">
        <v>167</v>
      </c>
      <c r="AU114" s="126" t="s">
        <v>82</v>
      </c>
      <c r="AY114" s="12" t="s">
        <v>16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26" t="s">
        <v>23</v>
      </c>
      <c r="BK114" s="198" t="n">
        <f aca="false">ROUND($I$114*$H$114,2)</f>
        <v>0</v>
      </c>
      <c r="BL114" s="126" t="s">
        <v>172</v>
      </c>
      <c r="BM114" s="126" t="s">
        <v>185</v>
      </c>
    </row>
    <row r="115" s="12" customFormat="true" ht="15.75" hidden="false" customHeight="true" outlineLevel="0" collapsed="false">
      <c r="B115" s="199"/>
      <c r="C115" s="200"/>
      <c r="D115" s="201" t="s">
        <v>174</v>
      </c>
      <c r="E115" s="202"/>
      <c r="F115" s="202" t="s">
        <v>186</v>
      </c>
      <c r="G115" s="200"/>
      <c r="H115" s="203" t="n">
        <v>2.409</v>
      </c>
      <c r="J115" s="200"/>
      <c r="K115" s="200"/>
      <c r="L115" s="204"/>
      <c r="M115" s="205"/>
      <c r="N115" s="200"/>
      <c r="O115" s="200"/>
      <c r="P115" s="200"/>
      <c r="Q115" s="200"/>
      <c r="R115" s="200"/>
      <c r="S115" s="200"/>
      <c r="T115" s="206"/>
      <c r="AT115" s="207" t="s">
        <v>174</v>
      </c>
      <c r="AU115" s="207" t="s">
        <v>82</v>
      </c>
      <c r="AV115" s="207" t="s">
        <v>82</v>
      </c>
      <c r="AW115" s="207" t="s">
        <v>120</v>
      </c>
      <c r="AX115" s="207" t="s">
        <v>23</v>
      </c>
      <c r="AY115" s="207" t="s">
        <v>163</v>
      </c>
    </row>
    <row r="116" s="12" customFormat="true" ht="15.75" hidden="false" customHeight="true" outlineLevel="0" collapsed="false">
      <c r="B116" s="34"/>
      <c r="C116" s="187" t="s">
        <v>10</v>
      </c>
      <c r="D116" s="187" t="s">
        <v>167</v>
      </c>
      <c r="E116" s="188" t="s">
        <v>187</v>
      </c>
      <c r="F116" s="189" t="s">
        <v>188</v>
      </c>
      <c r="G116" s="190" t="s">
        <v>179</v>
      </c>
      <c r="H116" s="191" t="n">
        <v>1.963</v>
      </c>
      <c r="I116" s="192"/>
      <c r="J116" s="193" t="n">
        <f aca="false">ROUND($I$116*$H$116,2)</f>
        <v>0</v>
      </c>
      <c r="K116" s="189" t="s">
        <v>171</v>
      </c>
      <c r="L116" s="58"/>
      <c r="M116" s="194"/>
      <c r="N116" s="195" t="s">
        <v>45</v>
      </c>
      <c r="O116" s="35"/>
      <c r="P116" s="196" t="n">
        <f aca="false">$O$116*$H$116</f>
        <v>0</v>
      </c>
      <c r="Q116" s="196" t="n">
        <v>1.94302</v>
      </c>
      <c r="R116" s="196" t="n">
        <f aca="false">$Q$116*$H$116</f>
        <v>3.81414826</v>
      </c>
      <c r="S116" s="196" t="n">
        <v>0</v>
      </c>
      <c r="T116" s="197" t="n">
        <f aca="false">$S$116*$H$116</f>
        <v>0</v>
      </c>
      <c r="AR116" s="126" t="s">
        <v>172</v>
      </c>
      <c r="AT116" s="126" t="s">
        <v>167</v>
      </c>
      <c r="AU116" s="126" t="s">
        <v>82</v>
      </c>
      <c r="AY116" s="12" t="s">
        <v>16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26" t="s">
        <v>23</v>
      </c>
      <c r="BK116" s="198" t="n">
        <f aca="false">ROUND($I$116*$H$116,2)</f>
        <v>0</v>
      </c>
      <c r="BL116" s="126" t="s">
        <v>172</v>
      </c>
      <c r="BM116" s="126" t="s">
        <v>189</v>
      </c>
    </row>
    <row r="117" s="12" customFormat="true" ht="15.75" hidden="false" customHeight="true" outlineLevel="0" collapsed="false">
      <c r="B117" s="199"/>
      <c r="C117" s="200"/>
      <c r="D117" s="201" t="s">
        <v>174</v>
      </c>
      <c r="E117" s="202"/>
      <c r="F117" s="202" t="s">
        <v>190</v>
      </c>
      <c r="G117" s="200"/>
      <c r="H117" s="203" t="n">
        <v>1.271</v>
      </c>
      <c r="J117" s="200"/>
      <c r="K117" s="200"/>
      <c r="L117" s="204"/>
      <c r="M117" s="205"/>
      <c r="N117" s="200"/>
      <c r="O117" s="200"/>
      <c r="P117" s="200"/>
      <c r="Q117" s="200"/>
      <c r="R117" s="200"/>
      <c r="S117" s="200"/>
      <c r="T117" s="206"/>
      <c r="AT117" s="207" t="s">
        <v>174</v>
      </c>
      <c r="AU117" s="207" t="s">
        <v>82</v>
      </c>
      <c r="AV117" s="207" t="s">
        <v>82</v>
      </c>
      <c r="AW117" s="207" t="s">
        <v>120</v>
      </c>
      <c r="AX117" s="207" t="s">
        <v>74</v>
      </c>
      <c r="AY117" s="207" t="s">
        <v>163</v>
      </c>
    </row>
    <row r="118" s="12" customFormat="true" ht="15.75" hidden="false" customHeight="true" outlineLevel="0" collapsed="false">
      <c r="B118" s="199"/>
      <c r="C118" s="200"/>
      <c r="D118" s="208" t="s">
        <v>174</v>
      </c>
      <c r="E118" s="200"/>
      <c r="F118" s="202" t="s">
        <v>191</v>
      </c>
      <c r="G118" s="200"/>
      <c r="H118" s="203" t="n">
        <v>0.692</v>
      </c>
      <c r="J118" s="200"/>
      <c r="K118" s="200"/>
      <c r="L118" s="204"/>
      <c r="M118" s="205"/>
      <c r="N118" s="200"/>
      <c r="O118" s="200"/>
      <c r="P118" s="200"/>
      <c r="Q118" s="200"/>
      <c r="R118" s="200"/>
      <c r="S118" s="200"/>
      <c r="T118" s="206"/>
      <c r="AT118" s="207" t="s">
        <v>174</v>
      </c>
      <c r="AU118" s="207" t="s">
        <v>82</v>
      </c>
      <c r="AV118" s="207" t="s">
        <v>82</v>
      </c>
      <c r="AW118" s="207" t="s">
        <v>120</v>
      </c>
      <c r="AX118" s="207" t="s">
        <v>74</v>
      </c>
      <c r="AY118" s="207" t="s">
        <v>163</v>
      </c>
    </row>
    <row r="119" s="12" customFormat="true" ht="15.75" hidden="false" customHeight="true" outlineLevel="0" collapsed="false">
      <c r="B119" s="209"/>
      <c r="C119" s="210"/>
      <c r="D119" s="208" t="s">
        <v>174</v>
      </c>
      <c r="E119" s="210"/>
      <c r="F119" s="211" t="s">
        <v>192</v>
      </c>
      <c r="G119" s="210"/>
      <c r="H119" s="212" t="n">
        <v>1.963</v>
      </c>
      <c r="J119" s="210"/>
      <c r="K119" s="210"/>
      <c r="L119" s="213"/>
      <c r="M119" s="214"/>
      <c r="N119" s="210"/>
      <c r="O119" s="210"/>
      <c r="P119" s="210"/>
      <c r="Q119" s="210"/>
      <c r="R119" s="210"/>
      <c r="S119" s="210"/>
      <c r="T119" s="215"/>
      <c r="AT119" s="216" t="s">
        <v>174</v>
      </c>
      <c r="AU119" s="216" t="s">
        <v>82</v>
      </c>
      <c r="AV119" s="216" t="s">
        <v>172</v>
      </c>
      <c r="AW119" s="216" t="s">
        <v>120</v>
      </c>
      <c r="AX119" s="216" t="s">
        <v>23</v>
      </c>
      <c r="AY119" s="216" t="s">
        <v>163</v>
      </c>
    </row>
    <row r="120" s="12" customFormat="true" ht="15.75" hidden="false" customHeight="true" outlineLevel="0" collapsed="false">
      <c r="B120" s="34"/>
      <c r="C120" s="187" t="s">
        <v>193</v>
      </c>
      <c r="D120" s="187" t="s">
        <v>167</v>
      </c>
      <c r="E120" s="188" t="s">
        <v>194</v>
      </c>
      <c r="F120" s="189" t="s">
        <v>195</v>
      </c>
      <c r="G120" s="190" t="s">
        <v>196</v>
      </c>
      <c r="H120" s="191" t="n">
        <v>0.919</v>
      </c>
      <c r="I120" s="192"/>
      <c r="J120" s="193" t="n">
        <f aca="false">ROUND($I$120*$H$120,2)</f>
        <v>0</v>
      </c>
      <c r="K120" s="189" t="s">
        <v>171</v>
      </c>
      <c r="L120" s="58"/>
      <c r="M120" s="194"/>
      <c r="N120" s="195" t="s">
        <v>45</v>
      </c>
      <c r="O120" s="35"/>
      <c r="P120" s="196" t="n">
        <f aca="false">$O$120*$H$120</f>
        <v>0</v>
      </c>
      <c r="Q120" s="196" t="n">
        <v>1.09</v>
      </c>
      <c r="R120" s="196" t="n">
        <f aca="false">$Q$120*$H$120</f>
        <v>1.00171</v>
      </c>
      <c r="S120" s="196" t="n">
        <v>0</v>
      </c>
      <c r="T120" s="197" t="n">
        <f aca="false">$S$120*$H$120</f>
        <v>0</v>
      </c>
      <c r="AR120" s="126" t="s">
        <v>172</v>
      </c>
      <c r="AT120" s="126" t="s">
        <v>167</v>
      </c>
      <c r="AU120" s="126" t="s">
        <v>82</v>
      </c>
      <c r="AY120" s="12" t="s">
        <v>163</v>
      </c>
      <c r="BE120" s="198" t="n">
        <f aca="false">IF($N$120="základní",$J$120,0)</f>
        <v>0</v>
      </c>
      <c r="BF120" s="198" t="n">
        <f aca="false">IF($N$120="snížená",$J$120,0)</f>
        <v>0</v>
      </c>
      <c r="BG120" s="198" t="n">
        <f aca="false">IF($N$120="zákl. přenesená",$J$120,0)</f>
        <v>0</v>
      </c>
      <c r="BH120" s="198" t="n">
        <f aca="false">IF($N$120="sníž. přenesená",$J$120,0)</f>
        <v>0</v>
      </c>
      <c r="BI120" s="198" t="n">
        <f aca="false">IF($N$120="nulová",$J$120,0)</f>
        <v>0</v>
      </c>
      <c r="BJ120" s="126" t="s">
        <v>23</v>
      </c>
      <c r="BK120" s="198" t="n">
        <f aca="false">ROUND($I$120*$H$120,2)</f>
        <v>0</v>
      </c>
      <c r="BL120" s="126" t="s">
        <v>172</v>
      </c>
      <c r="BM120" s="126" t="s">
        <v>197</v>
      </c>
    </row>
    <row r="121" s="12" customFormat="true" ht="15.75" hidden="false" customHeight="true" outlineLevel="0" collapsed="false">
      <c r="B121" s="199"/>
      <c r="C121" s="200"/>
      <c r="D121" s="201" t="s">
        <v>174</v>
      </c>
      <c r="E121" s="202"/>
      <c r="F121" s="202" t="s">
        <v>198</v>
      </c>
      <c r="G121" s="200"/>
      <c r="H121" s="203" t="n">
        <v>0.687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74</v>
      </c>
      <c r="AU121" s="207" t="s">
        <v>82</v>
      </c>
      <c r="AV121" s="207" t="s">
        <v>82</v>
      </c>
      <c r="AW121" s="207" t="s">
        <v>120</v>
      </c>
      <c r="AX121" s="207" t="s">
        <v>74</v>
      </c>
      <c r="AY121" s="207" t="s">
        <v>163</v>
      </c>
    </row>
    <row r="122" s="12" customFormat="true" ht="15.75" hidden="false" customHeight="true" outlineLevel="0" collapsed="false">
      <c r="B122" s="199"/>
      <c r="C122" s="200"/>
      <c r="D122" s="208" t="s">
        <v>174</v>
      </c>
      <c r="E122" s="200"/>
      <c r="F122" s="202" t="s">
        <v>199</v>
      </c>
      <c r="G122" s="200"/>
      <c r="H122" s="203" t="n">
        <v>0.01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74</v>
      </c>
      <c r="AU122" s="207" t="s">
        <v>82</v>
      </c>
      <c r="AV122" s="207" t="s">
        <v>82</v>
      </c>
      <c r="AW122" s="207" t="s">
        <v>120</v>
      </c>
      <c r="AX122" s="207" t="s">
        <v>74</v>
      </c>
      <c r="AY122" s="207" t="s">
        <v>163</v>
      </c>
    </row>
    <row r="123" s="12" customFormat="true" ht="15.75" hidden="false" customHeight="true" outlineLevel="0" collapsed="false">
      <c r="B123" s="199"/>
      <c r="C123" s="200"/>
      <c r="D123" s="208" t="s">
        <v>174</v>
      </c>
      <c r="E123" s="200"/>
      <c r="F123" s="202" t="s">
        <v>200</v>
      </c>
      <c r="G123" s="200"/>
      <c r="H123" s="203" t="n">
        <v>0.175</v>
      </c>
      <c r="J123" s="200"/>
      <c r="K123" s="200"/>
      <c r="L123" s="204"/>
      <c r="M123" s="205"/>
      <c r="N123" s="200"/>
      <c r="O123" s="200"/>
      <c r="P123" s="200"/>
      <c r="Q123" s="200"/>
      <c r="R123" s="200"/>
      <c r="S123" s="200"/>
      <c r="T123" s="206"/>
      <c r="AT123" s="207" t="s">
        <v>174</v>
      </c>
      <c r="AU123" s="207" t="s">
        <v>82</v>
      </c>
      <c r="AV123" s="207" t="s">
        <v>82</v>
      </c>
      <c r="AW123" s="207" t="s">
        <v>120</v>
      </c>
      <c r="AX123" s="207" t="s">
        <v>74</v>
      </c>
      <c r="AY123" s="207" t="s">
        <v>163</v>
      </c>
    </row>
    <row r="124" s="12" customFormat="true" ht="15.75" hidden="false" customHeight="true" outlineLevel="0" collapsed="false">
      <c r="B124" s="199"/>
      <c r="C124" s="200"/>
      <c r="D124" s="208" t="s">
        <v>174</v>
      </c>
      <c r="E124" s="200"/>
      <c r="F124" s="202" t="s">
        <v>201</v>
      </c>
      <c r="G124" s="200"/>
      <c r="H124" s="203" t="n">
        <v>0.047</v>
      </c>
      <c r="J124" s="200"/>
      <c r="K124" s="200"/>
      <c r="L124" s="204"/>
      <c r="M124" s="205"/>
      <c r="N124" s="200"/>
      <c r="O124" s="200"/>
      <c r="P124" s="200"/>
      <c r="Q124" s="200"/>
      <c r="R124" s="200"/>
      <c r="S124" s="200"/>
      <c r="T124" s="206"/>
      <c r="AT124" s="207" t="s">
        <v>174</v>
      </c>
      <c r="AU124" s="207" t="s">
        <v>82</v>
      </c>
      <c r="AV124" s="207" t="s">
        <v>82</v>
      </c>
      <c r="AW124" s="207" t="s">
        <v>120</v>
      </c>
      <c r="AX124" s="207" t="s">
        <v>74</v>
      </c>
      <c r="AY124" s="207" t="s">
        <v>163</v>
      </c>
    </row>
    <row r="125" s="12" customFormat="true" ht="15.75" hidden="false" customHeight="true" outlineLevel="0" collapsed="false">
      <c r="B125" s="209"/>
      <c r="C125" s="210"/>
      <c r="D125" s="208" t="s">
        <v>174</v>
      </c>
      <c r="E125" s="210"/>
      <c r="F125" s="211" t="s">
        <v>192</v>
      </c>
      <c r="G125" s="210"/>
      <c r="H125" s="212" t="n">
        <v>0.919</v>
      </c>
      <c r="J125" s="210"/>
      <c r="K125" s="210"/>
      <c r="L125" s="213"/>
      <c r="M125" s="214"/>
      <c r="N125" s="210"/>
      <c r="O125" s="210"/>
      <c r="P125" s="210"/>
      <c r="Q125" s="210"/>
      <c r="R125" s="210"/>
      <c r="S125" s="210"/>
      <c r="T125" s="215"/>
      <c r="AT125" s="216" t="s">
        <v>174</v>
      </c>
      <c r="AU125" s="216" t="s">
        <v>82</v>
      </c>
      <c r="AV125" s="216" t="s">
        <v>172</v>
      </c>
      <c r="AW125" s="216" t="s">
        <v>120</v>
      </c>
      <c r="AX125" s="216" t="s">
        <v>23</v>
      </c>
      <c r="AY125" s="216" t="s">
        <v>163</v>
      </c>
    </row>
    <row r="126" s="12" customFormat="true" ht="15.75" hidden="false" customHeight="true" outlineLevel="0" collapsed="false">
      <c r="B126" s="34"/>
      <c r="C126" s="187" t="s">
        <v>202</v>
      </c>
      <c r="D126" s="187" t="s">
        <v>167</v>
      </c>
      <c r="E126" s="188" t="s">
        <v>194</v>
      </c>
      <c r="F126" s="189" t="s">
        <v>195</v>
      </c>
      <c r="G126" s="190" t="s">
        <v>196</v>
      </c>
      <c r="H126" s="191" t="n">
        <v>0.06</v>
      </c>
      <c r="I126" s="192"/>
      <c r="J126" s="193" t="n">
        <f aca="false">ROUND($I$126*$H$126,2)</f>
        <v>0</v>
      </c>
      <c r="K126" s="189" t="s">
        <v>171</v>
      </c>
      <c r="L126" s="58"/>
      <c r="M126" s="194"/>
      <c r="N126" s="195" t="s">
        <v>45</v>
      </c>
      <c r="O126" s="35"/>
      <c r="P126" s="196" t="n">
        <f aca="false">$O$126*$H$126</f>
        <v>0</v>
      </c>
      <c r="Q126" s="196" t="n">
        <v>1.09</v>
      </c>
      <c r="R126" s="196" t="n">
        <f aca="false">$Q$126*$H$126</f>
        <v>0.0654</v>
      </c>
      <c r="S126" s="196" t="n">
        <v>0</v>
      </c>
      <c r="T126" s="197" t="n">
        <f aca="false">$S$126*$H$126</f>
        <v>0</v>
      </c>
      <c r="AR126" s="126" t="s">
        <v>172</v>
      </c>
      <c r="AT126" s="126" t="s">
        <v>167</v>
      </c>
      <c r="AU126" s="126" t="s">
        <v>82</v>
      </c>
      <c r="AY126" s="12" t="s">
        <v>163</v>
      </c>
      <c r="BE126" s="198" t="n">
        <f aca="false">IF($N$126="základní",$J$126,0)</f>
        <v>0</v>
      </c>
      <c r="BF126" s="198" t="n">
        <f aca="false">IF($N$126="snížená",$J$126,0)</f>
        <v>0</v>
      </c>
      <c r="BG126" s="198" t="n">
        <f aca="false">IF($N$126="zákl. přenesená",$J$126,0)</f>
        <v>0</v>
      </c>
      <c r="BH126" s="198" t="n">
        <f aca="false">IF($N$126="sníž. přenesená",$J$126,0)</f>
        <v>0</v>
      </c>
      <c r="BI126" s="198" t="n">
        <f aca="false">IF($N$126="nulová",$J$126,0)</f>
        <v>0</v>
      </c>
      <c r="BJ126" s="126" t="s">
        <v>23</v>
      </c>
      <c r="BK126" s="198" t="n">
        <f aca="false">ROUND($I$126*$H$126,2)</f>
        <v>0</v>
      </c>
      <c r="BL126" s="126" t="s">
        <v>172</v>
      </c>
      <c r="BM126" s="126" t="s">
        <v>203</v>
      </c>
    </row>
    <row r="127" s="12" customFormat="true" ht="15.75" hidden="false" customHeight="true" outlineLevel="0" collapsed="false">
      <c r="B127" s="199"/>
      <c r="C127" s="200"/>
      <c r="D127" s="201" t="s">
        <v>174</v>
      </c>
      <c r="E127" s="202"/>
      <c r="F127" s="202" t="s">
        <v>204</v>
      </c>
      <c r="G127" s="200"/>
      <c r="H127" s="203" t="n">
        <v>0.06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74</v>
      </c>
      <c r="AU127" s="207" t="s">
        <v>82</v>
      </c>
      <c r="AV127" s="207" t="s">
        <v>82</v>
      </c>
      <c r="AW127" s="207" t="s">
        <v>120</v>
      </c>
      <c r="AX127" s="207" t="s">
        <v>23</v>
      </c>
      <c r="AY127" s="207" t="s">
        <v>163</v>
      </c>
    </row>
    <row r="128" s="12" customFormat="true" ht="15.75" hidden="false" customHeight="true" outlineLevel="0" collapsed="false">
      <c r="B128" s="34"/>
      <c r="C128" s="187" t="s">
        <v>205</v>
      </c>
      <c r="D128" s="187" t="s">
        <v>167</v>
      </c>
      <c r="E128" s="188" t="s">
        <v>206</v>
      </c>
      <c r="F128" s="189" t="s">
        <v>207</v>
      </c>
      <c r="G128" s="190" t="s">
        <v>196</v>
      </c>
      <c r="H128" s="191" t="n">
        <v>1.006</v>
      </c>
      <c r="I128" s="192"/>
      <c r="J128" s="193" t="n">
        <f aca="false">ROUND($I$128*$H$128,2)</f>
        <v>0</v>
      </c>
      <c r="K128" s="189" t="s">
        <v>171</v>
      </c>
      <c r="L128" s="58"/>
      <c r="M128" s="194"/>
      <c r="N128" s="195" t="s">
        <v>45</v>
      </c>
      <c r="O128" s="35"/>
      <c r="P128" s="196" t="n">
        <f aca="false">$O$128*$H$128</f>
        <v>0</v>
      </c>
      <c r="Q128" s="196" t="n">
        <v>1.09</v>
      </c>
      <c r="R128" s="196" t="n">
        <f aca="false">$Q$128*$H$128</f>
        <v>1.09654</v>
      </c>
      <c r="S128" s="196" t="n">
        <v>0</v>
      </c>
      <c r="T128" s="197" t="n">
        <f aca="false">$S$128*$H$128</f>
        <v>0</v>
      </c>
      <c r="AR128" s="126" t="s">
        <v>172</v>
      </c>
      <c r="AT128" s="126" t="s">
        <v>167</v>
      </c>
      <c r="AU128" s="126" t="s">
        <v>82</v>
      </c>
      <c r="AY128" s="12" t="s">
        <v>163</v>
      </c>
      <c r="BE128" s="198" t="n">
        <f aca="false">IF($N$128="základní",$J$128,0)</f>
        <v>0</v>
      </c>
      <c r="BF128" s="198" t="n">
        <f aca="false">IF($N$128="snížená",$J$128,0)</f>
        <v>0</v>
      </c>
      <c r="BG128" s="198" t="n">
        <f aca="false">IF($N$128="zákl. přenesená",$J$128,0)</f>
        <v>0</v>
      </c>
      <c r="BH128" s="198" t="n">
        <f aca="false">IF($N$128="sníž. přenesená",$J$128,0)</f>
        <v>0</v>
      </c>
      <c r="BI128" s="198" t="n">
        <f aca="false">IF($N$128="nulová",$J$128,0)</f>
        <v>0</v>
      </c>
      <c r="BJ128" s="126" t="s">
        <v>23</v>
      </c>
      <c r="BK128" s="198" t="n">
        <f aca="false">ROUND($I$128*$H$128,2)</f>
        <v>0</v>
      </c>
      <c r="BL128" s="126" t="s">
        <v>172</v>
      </c>
      <c r="BM128" s="126" t="s">
        <v>208</v>
      </c>
    </row>
    <row r="129" s="12" customFormat="true" ht="15.75" hidden="false" customHeight="true" outlineLevel="0" collapsed="false">
      <c r="B129" s="199"/>
      <c r="C129" s="200"/>
      <c r="D129" s="201" t="s">
        <v>174</v>
      </c>
      <c r="E129" s="202"/>
      <c r="F129" s="202" t="s">
        <v>209</v>
      </c>
      <c r="G129" s="200"/>
      <c r="H129" s="203" t="n">
        <v>1.006</v>
      </c>
      <c r="J129" s="200"/>
      <c r="K129" s="200"/>
      <c r="L129" s="204"/>
      <c r="M129" s="205"/>
      <c r="N129" s="200"/>
      <c r="O129" s="200"/>
      <c r="P129" s="200"/>
      <c r="Q129" s="200"/>
      <c r="R129" s="200"/>
      <c r="S129" s="200"/>
      <c r="T129" s="206"/>
      <c r="AT129" s="207" t="s">
        <v>174</v>
      </c>
      <c r="AU129" s="207" t="s">
        <v>82</v>
      </c>
      <c r="AV129" s="207" t="s">
        <v>82</v>
      </c>
      <c r="AW129" s="207" t="s">
        <v>120</v>
      </c>
      <c r="AX129" s="207" t="s">
        <v>23</v>
      </c>
      <c r="AY129" s="207" t="s">
        <v>163</v>
      </c>
    </row>
    <row r="130" s="12" customFormat="true" ht="15.75" hidden="false" customHeight="true" outlineLevel="0" collapsed="false">
      <c r="B130" s="34"/>
      <c r="C130" s="187" t="s">
        <v>210</v>
      </c>
      <c r="D130" s="187" t="s">
        <v>167</v>
      </c>
      <c r="E130" s="188" t="s">
        <v>211</v>
      </c>
      <c r="F130" s="189" t="s">
        <v>212</v>
      </c>
      <c r="G130" s="190" t="s">
        <v>213</v>
      </c>
      <c r="H130" s="191" t="n">
        <v>474.189</v>
      </c>
      <c r="I130" s="192"/>
      <c r="J130" s="193" t="n">
        <f aca="false">ROUND($I$130*$H$130,2)</f>
        <v>0</v>
      </c>
      <c r="K130" s="189" t="s">
        <v>171</v>
      </c>
      <c r="L130" s="58"/>
      <c r="M130" s="194"/>
      <c r="N130" s="195" t="s">
        <v>45</v>
      </c>
      <c r="O130" s="35"/>
      <c r="P130" s="196" t="n">
        <f aca="false">$O$130*$H$130</f>
        <v>0</v>
      </c>
      <c r="Q130" s="196" t="n">
        <v>0.02857</v>
      </c>
      <c r="R130" s="196" t="n">
        <f aca="false">$Q$130*$H$130</f>
        <v>13.54757973</v>
      </c>
      <c r="S130" s="196" t="n">
        <v>0</v>
      </c>
      <c r="T130" s="197" t="n">
        <f aca="false">$S$130*$H$130</f>
        <v>0</v>
      </c>
      <c r="AR130" s="126" t="s">
        <v>172</v>
      </c>
      <c r="AT130" s="126" t="s">
        <v>167</v>
      </c>
      <c r="AU130" s="126" t="s">
        <v>82</v>
      </c>
      <c r="AY130" s="12" t="s">
        <v>163</v>
      </c>
      <c r="BE130" s="198" t="n">
        <f aca="false">IF($N$130="základní",$J$130,0)</f>
        <v>0</v>
      </c>
      <c r="BF130" s="198" t="n">
        <f aca="false">IF($N$130="snížená",$J$130,0)</f>
        <v>0</v>
      </c>
      <c r="BG130" s="198" t="n">
        <f aca="false">IF($N$130="zákl. přenesená",$J$130,0)</f>
        <v>0</v>
      </c>
      <c r="BH130" s="198" t="n">
        <f aca="false">IF($N$130="sníž. přenesená",$J$130,0)</f>
        <v>0</v>
      </c>
      <c r="BI130" s="198" t="n">
        <f aca="false">IF($N$130="nulová",$J$130,0)</f>
        <v>0</v>
      </c>
      <c r="BJ130" s="126" t="s">
        <v>23</v>
      </c>
      <c r="BK130" s="198" t="n">
        <f aca="false">ROUND($I$130*$H$130,2)</f>
        <v>0</v>
      </c>
      <c r="BL130" s="126" t="s">
        <v>172</v>
      </c>
      <c r="BM130" s="126" t="s">
        <v>214</v>
      </c>
    </row>
    <row r="131" s="12" customFormat="true" ht="15.75" hidden="false" customHeight="true" outlineLevel="0" collapsed="false">
      <c r="B131" s="199"/>
      <c r="C131" s="200"/>
      <c r="D131" s="201" t="s">
        <v>174</v>
      </c>
      <c r="E131" s="202"/>
      <c r="F131" s="202" t="s">
        <v>215</v>
      </c>
      <c r="G131" s="200"/>
      <c r="H131" s="203" t="n">
        <v>474.189</v>
      </c>
      <c r="J131" s="200"/>
      <c r="K131" s="200"/>
      <c r="L131" s="204"/>
      <c r="M131" s="205"/>
      <c r="N131" s="200"/>
      <c r="O131" s="200"/>
      <c r="P131" s="200"/>
      <c r="Q131" s="200"/>
      <c r="R131" s="200"/>
      <c r="S131" s="200"/>
      <c r="T131" s="206"/>
      <c r="AT131" s="207" t="s">
        <v>174</v>
      </c>
      <c r="AU131" s="207" t="s">
        <v>82</v>
      </c>
      <c r="AV131" s="207" t="s">
        <v>82</v>
      </c>
      <c r="AW131" s="207" t="s">
        <v>120</v>
      </c>
      <c r="AX131" s="207" t="s">
        <v>23</v>
      </c>
      <c r="AY131" s="207" t="s">
        <v>163</v>
      </c>
    </row>
    <row r="132" s="12" customFormat="true" ht="15.75" hidden="false" customHeight="true" outlineLevel="0" collapsed="false">
      <c r="B132" s="34"/>
      <c r="C132" s="187" t="s">
        <v>216</v>
      </c>
      <c r="D132" s="187" t="s">
        <v>167</v>
      </c>
      <c r="E132" s="188" t="s">
        <v>217</v>
      </c>
      <c r="F132" s="189" t="s">
        <v>218</v>
      </c>
      <c r="G132" s="190" t="s">
        <v>213</v>
      </c>
      <c r="H132" s="191" t="n">
        <v>21.64</v>
      </c>
      <c r="I132" s="192"/>
      <c r="J132" s="193" t="n">
        <f aca="false">ROUND($I$132*$H$132,2)</f>
        <v>0</v>
      </c>
      <c r="K132" s="189" t="s">
        <v>171</v>
      </c>
      <c r="L132" s="58"/>
      <c r="M132" s="194"/>
      <c r="N132" s="195" t="s">
        <v>45</v>
      </c>
      <c r="O132" s="35"/>
      <c r="P132" s="196" t="n">
        <f aca="false">$O$132*$H$132</f>
        <v>0</v>
      </c>
      <c r="Q132" s="196" t="n">
        <v>0.25365</v>
      </c>
      <c r="R132" s="196" t="n">
        <f aca="false">$Q$132*$H$132</f>
        <v>5.488986</v>
      </c>
      <c r="S132" s="196" t="n">
        <v>0</v>
      </c>
      <c r="T132" s="197" t="n">
        <f aca="false">$S$132*$H$132</f>
        <v>0</v>
      </c>
      <c r="AR132" s="126" t="s">
        <v>172</v>
      </c>
      <c r="AT132" s="126" t="s">
        <v>167</v>
      </c>
      <c r="AU132" s="126" t="s">
        <v>82</v>
      </c>
      <c r="AY132" s="12" t="s">
        <v>163</v>
      </c>
      <c r="BE132" s="198" t="n">
        <f aca="false">IF($N$132="základní",$J$132,0)</f>
        <v>0</v>
      </c>
      <c r="BF132" s="198" t="n">
        <f aca="false">IF($N$132="snížená",$J$132,0)</f>
        <v>0</v>
      </c>
      <c r="BG132" s="198" t="n">
        <f aca="false">IF($N$132="zákl. přenesená",$J$132,0)</f>
        <v>0</v>
      </c>
      <c r="BH132" s="198" t="n">
        <f aca="false">IF($N$132="sníž. přenesená",$J$132,0)</f>
        <v>0</v>
      </c>
      <c r="BI132" s="198" t="n">
        <f aca="false">IF($N$132="nulová",$J$132,0)</f>
        <v>0</v>
      </c>
      <c r="BJ132" s="126" t="s">
        <v>23</v>
      </c>
      <c r="BK132" s="198" t="n">
        <f aca="false">ROUND($I$132*$H$132,2)</f>
        <v>0</v>
      </c>
      <c r="BL132" s="126" t="s">
        <v>172</v>
      </c>
      <c r="BM132" s="126" t="s">
        <v>219</v>
      </c>
    </row>
    <row r="133" s="12" customFormat="true" ht="15.75" hidden="false" customHeight="true" outlineLevel="0" collapsed="false">
      <c r="B133" s="199"/>
      <c r="C133" s="200"/>
      <c r="D133" s="201" t="s">
        <v>174</v>
      </c>
      <c r="E133" s="202"/>
      <c r="F133" s="202" t="s">
        <v>220</v>
      </c>
      <c r="G133" s="200"/>
      <c r="H133" s="203" t="n">
        <v>21.64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74</v>
      </c>
      <c r="AU133" s="207" t="s">
        <v>82</v>
      </c>
      <c r="AV133" s="207" t="s">
        <v>82</v>
      </c>
      <c r="AW133" s="207" t="s">
        <v>120</v>
      </c>
      <c r="AX133" s="207" t="s">
        <v>23</v>
      </c>
      <c r="AY133" s="207" t="s">
        <v>163</v>
      </c>
    </row>
    <row r="134" s="12" customFormat="true" ht="15.75" hidden="false" customHeight="true" outlineLevel="0" collapsed="false">
      <c r="B134" s="34"/>
      <c r="C134" s="187" t="s">
        <v>221</v>
      </c>
      <c r="D134" s="187" t="s">
        <v>167</v>
      </c>
      <c r="E134" s="188" t="s">
        <v>222</v>
      </c>
      <c r="F134" s="189" t="s">
        <v>223</v>
      </c>
      <c r="G134" s="190" t="s">
        <v>213</v>
      </c>
      <c r="H134" s="191" t="n">
        <v>7.304</v>
      </c>
      <c r="I134" s="192"/>
      <c r="J134" s="193" t="n">
        <f aca="false">ROUND($I$134*$H$134,2)</f>
        <v>0</v>
      </c>
      <c r="K134" s="189" t="s">
        <v>171</v>
      </c>
      <c r="L134" s="58"/>
      <c r="M134" s="194"/>
      <c r="N134" s="195" t="s">
        <v>45</v>
      </c>
      <c r="O134" s="35"/>
      <c r="P134" s="196" t="n">
        <f aca="false">$O$134*$H$134</f>
        <v>0</v>
      </c>
      <c r="Q134" s="196" t="n">
        <v>0.1094</v>
      </c>
      <c r="R134" s="196" t="n">
        <f aca="false">$Q$134*$H$134</f>
        <v>0.7990576</v>
      </c>
      <c r="S134" s="196" t="n">
        <v>0</v>
      </c>
      <c r="T134" s="197" t="n">
        <f aca="false">$S$134*$H$134</f>
        <v>0</v>
      </c>
      <c r="AR134" s="126" t="s">
        <v>172</v>
      </c>
      <c r="AT134" s="126" t="s">
        <v>167</v>
      </c>
      <c r="AU134" s="126" t="s">
        <v>82</v>
      </c>
      <c r="AY134" s="12" t="s">
        <v>16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26" t="s">
        <v>23</v>
      </c>
      <c r="BK134" s="198" t="n">
        <f aca="false">ROUND($I$134*$H$134,2)</f>
        <v>0</v>
      </c>
      <c r="BL134" s="126" t="s">
        <v>172</v>
      </c>
      <c r="BM134" s="126" t="s">
        <v>224</v>
      </c>
    </row>
    <row r="135" s="12" customFormat="true" ht="15.75" hidden="false" customHeight="true" outlineLevel="0" collapsed="false">
      <c r="B135" s="199"/>
      <c r="C135" s="200"/>
      <c r="D135" s="201" t="s">
        <v>174</v>
      </c>
      <c r="E135" s="202"/>
      <c r="F135" s="202" t="s">
        <v>225</v>
      </c>
      <c r="G135" s="200"/>
      <c r="H135" s="203" t="n">
        <v>7.304</v>
      </c>
      <c r="J135" s="200"/>
      <c r="K135" s="200"/>
      <c r="L135" s="204"/>
      <c r="M135" s="205"/>
      <c r="N135" s="200"/>
      <c r="O135" s="200"/>
      <c r="P135" s="200"/>
      <c r="Q135" s="200"/>
      <c r="R135" s="200"/>
      <c r="S135" s="200"/>
      <c r="T135" s="206"/>
      <c r="AT135" s="207" t="s">
        <v>174</v>
      </c>
      <c r="AU135" s="207" t="s">
        <v>82</v>
      </c>
      <c r="AV135" s="207" t="s">
        <v>82</v>
      </c>
      <c r="AW135" s="207" t="s">
        <v>120</v>
      </c>
      <c r="AX135" s="207" t="s">
        <v>23</v>
      </c>
      <c r="AY135" s="207" t="s">
        <v>163</v>
      </c>
    </row>
    <row r="136" s="12" customFormat="true" ht="15.75" hidden="false" customHeight="true" outlineLevel="0" collapsed="false">
      <c r="B136" s="34"/>
      <c r="C136" s="187" t="s">
        <v>226</v>
      </c>
      <c r="D136" s="187" t="s">
        <v>167</v>
      </c>
      <c r="E136" s="188" t="s">
        <v>227</v>
      </c>
      <c r="F136" s="189" t="s">
        <v>228</v>
      </c>
      <c r="G136" s="190" t="s">
        <v>229</v>
      </c>
      <c r="H136" s="191" t="n">
        <v>28</v>
      </c>
      <c r="I136" s="192"/>
      <c r="J136" s="193" t="n">
        <f aca="false">ROUND($I$136*$H$136,2)</f>
        <v>0</v>
      </c>
      <c r="K136" s="189" t="s">
        <v>171</v>
      </c>
      <c r="L136" s="58"/>
      <c r="M136" s="194"/>
      <c r="N136" s="195" t="s">
        <v>45</v>
      </c>
      <c r="O136" s="35"/>
      <c r="P136" s="196" t="n">
        <f aca="false">$O$136*$H$136</f>
        <v>0</v>
      </c>
      <c r="Q136" s="196" t="n">
        <v>0.00014</v>
      </c>
      <c r="R136" s="196" t="n">
        <f aca="false">$Q$136*$H$136</f>
        <v>0.00392</v>
      </c>
      <c r="S136" s="196" t="n">
        <v>0</v>
      </c>
      <c r="T136" s="197" t="n">
        <f aca="false">$S$136*$H$136</f>
        <v>0</v>
      </c>
      <c r="AR136" s="126" t="s">
        <v>172</v>
      </c>
      <c r="AT136" s="126" t="s">
        <v>167</v>
      </c>
      <c r="AU136" s="126" t="s">
        <v>82</v>
      </c>
      <c r="AY136" s="12" t="s">
        <v>163</v>
      </c>
      <c r="BE136" s="198" t="n">
        <f aca="false">IF($N$136="základní",$J$136,0)</f>
        <v>0</v>
      </c>
      <c r="BF136" s="198" t="n">
        <f aca="false">IF($N$136="snížená",$J$136,0)</f>
        <v>0</v>
      </c>
      <c r="BG136" s="198" t="n">
        <f aca="false">IF($N$136="zákl. přenesená",$J$136,0)</f>
        <v>0</v>
      </c>
      <c r="BH136" s="198" t="n">
        <f aca="false">IF($N$136="sníž. přenesená",$J$136,0)</f>
        <v>0</v>
      </c>
      <c r="BI136" s="198" t="n">
        <f aca="false">IF($N$136="nulová",$J$136,0)</f>
        <v>0</v>
      </c>
      <c r="BJ136" s="126" t="s">
        <v>23</v>
      </c>
      <c r="BK136" s="198" t="n">
        <f aca="false">ROUND($I$136*$H$136,2)</f>
        <v>0</v>
      </c>
      <c r="BL136" s="126" t="s">
        <v>172</v>
      </c>
      <c r="BM136" s="126" t="s">
        <v>230</v>
      </c>
    </row>
    <row r="137" s="12" customFormat="true" ht="15.75" hidden="false" customHeight="true" outlineLevel="0" collapsed="false">
      <c r="B137" s="34"/>
      <c r="C137" s="190" t="s">
        <v>231</v>
      </c>
      <c r="D137" s="190" t="s">
        <v>167</v>
      </c>
      <c r="E137" s="188" t="s">
        <v>232</v>
      </c>
      <c r="F137" s="189" t="s">
        <v>233</v>
      </c>
      <c r="G137" s="190" t="s">
        <v>213</v>
      </c>
      <c r="H137" s="191" t="n">
        <v>15.4</v>
      </c>
      <c r="I137" s="192"/>
      <c r="J137" s="193" t="n">
        <f aca="false">ROUND($I$137*$H$137,2)</f>
        <v>0</v>
      </c>
      <c r="K137" s="189" t="s">
        <v>171</v>
      </c>
      <c r="L137" s="58"/>
      <c r="M137" s="194"/>
      <c r="N137" s="195" t="s">
        <v>45</v>
      </c>
      <c r="O137" s="35"/>
      <c r="P137" s="196" t="n">
        <f aca="false">$O$137*$H$137</f>
        <v>0</v>
      </c>
      <c r="Q137" s="196" t="n">
        <v>0.26723</v>
      </c>
      <c r="R137" s="196" t="n">
        <f aca="false">$Q$137*$H$137</f>
        <v>4.115342</v>
      </c>
      <c r="S137" s="196" t="n">
        <v>0</v>
      </c>
      <c r="T137" s="197" t="n">
        <f aca="false">$S$137*$H$137</f>
        <v>0</v>
      </c>
      <c r="AR137" s="126" t="s">
        <v>172</v>
      </c>
      <c r="AT137" s="126" t="s">
        <v>167</v>
      </c>
      <c r="AU137" s="126" t="s">
        <v>82</v>
      </c>
      <c r="AY137" s="126" t="s">
        <v>16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26" t="s">
        <v>23</v>
      </c>
      <c r="BK137" s="198" t="n">
        <f aca="false">ROUND($I$137*$H$137,2)</f>
        <v>0</v>
      </c>
      <c r="BL137" s="126" t="s">
        <v>172</v>
      </c>
      <c r="BM137" s="126" t="s">
        <v>234</v>
      </c>
    </row>
    <row r="138" s="12" customFormat="true" ht="15.75" hidden="false" customHeight="true" outlineLevel="0" collapsed="false">
      <c r="B138" s="34"/>
      <c r="C138" s="190" t="s">
        <v>235</v>
      </c>
      <c r="D138" s="190" t="s">
        <v>167</v>
      </c>
      <c r="E138" s="188" t="s">
        <v>236</v>
      </c>
      <c r="F138" s="189" t="s">
        <v>237</v>
      </c>
      <c r="G138" s="190" t="s">
        <v>179</v>
      </c>
      <c r="H138" s="191" t="n">
        <v>0.45</v>
      </c>
      <c r="I138" s="192"/>
      <c r="J138" s="193" t="n">
        <f aca="false">ROUND($I$138*$H$138,2)</f>
        <v>0</v>
      </c>
      <c r="K138" s="189" t="s">
        <v>171</v>
      </c>
      <c r="L138" s="58"/>
      <c r="M138" s="194"/>
      <c r="N138" s="195" t="s">
        <v>45</v>
      </c>
      <c r="O138" s="35"/>
      <c r="P138" s="196" t="n">
        <f aca="false">$O$138*$H$138</f>
        <v>0</v>
      </c>
      <c r="Q138" s="196" t="n">
        <v>2.5961</v>
      </c>
      <c r="R138" s="196" t="n">
        <f aca="false">$Q$138*$H$138</f>
        <v>1.168245</v>
      </c>
      <c r="S138" s="196" t="n">
        <v>0</v>
      </c>
      <c r="T138" s="197" t="n">
        <f aca="false">$S$138*$H$138</f>
        <v>0</v>
      </c>
      <c r="AR138" s="126" t="s">
        <v>172</v>
      </c>
      <c r="AT138" s="126" t="s">
        <v>167</v>
      </c>
      <c r="AU138" s="126" t="s">
        <v>82</v>
      </c>
      <c r="AY138" s="126" t="s">
        <v>163</v>
      </c>
      <c r="BE138" s="198" t="n">
        <f aca="false">IF($N$138="základní",$J$138,0)</f>
        <v>0</v>
      </c>
      <c r="BF138" s="198" t="n">
        <f aca="false">IF($N$138="snížená",$J$138,0)</f>
        <v>0</v>
      </c>
      <c r="BG138" s="198" t="n">
        <f aca="false">IF($N$138="zákl. přenesená",$J$138,0)</f>
        <v>0</v>
      </c>
      <c r="BH138" s="198" t="n">
        <f aca="false">IF($N$138="sníž. přenesená",$J$138,0)</f>
        <v>0</v>
      </c>
      <c r="BI138" s="198" t="n">
        <f aca="false">IF($N$138="nulová",$J$138,0)</f>
        <v>0</v>
      </c>
      <c r="BJ138" s="126" t="s">
        <v>23</v>
      </c>
      <c r="BK138" s="198" t="n">
        <f aca="false">ROUND($I$138*$H$138,2)</f>
        <v>0</v>
      </c>
      <c r="BL138" s="126" t="s">
        <v>172</v>
      </c>
      <c r="BM138" s="126" t="s">
        <v>238</v>
      </c>
    </row>
    <row r="139" s="12" customFormat="true" ht="15.75" hidden="false" customHeight="true" outlineLevel="0" collapsed="false">
      <c r="B139" s="199"/>
      <c r="C139" s="200"/>
      <c r="D139" s="201" t="s">
        <v>174</v>
      </c>
      <c r="E139" s="202"/>
      <c r="F139" s="202" t="s">
        <v>239</v>
      </c>
      <c r="G139" s="200"/>
      <c r="H139" s="203" t="n">
        <v>0.45</v>
      </c>
      <c r="J139" s="200"/>
      <c r="K139" s="200"/>
      <c r="L139" s="204"/>
      <c r="M139" s="205"/>
      <c r="N139" s="200"/>
      <c r="O139" s="200"/>
      <c r="P139" s="200"/>
      <c r="Q139" s="200"/>
      <c r="R139" s="200"/>
      <c r="S139" s="200"/>
      <c r="T139" s="206"/>
      <c r="AT139" s="207" t="s">
        <v>174</v>
      </c>
      <c r="AU139" s="207" t="s">
        <v>82</v>
      </c>
      <c r="AV139" s="207" t="s">
        <v>82</v>
      </c>
      <c r="AW139" s="207" t="s">
        <v>120</v>
      </c>
      <c r="AX139" s="207" t="s">
        <v>23</v>
      </c>
      <c r="AY139" s="207" t="s">
        <v>163</v>
      </c>
    </row>
    <row r="140" s="174" customFormat="true" ht="30.75" hidden="false" customHeight="true" outlineLevel="0" collapsed="false">
      <c r="B140" s="175"/>
      <c r="C140" s="176"/>
      <c r="D140" s="176" t="s">
        <v>73</v>
      </c>
      <c r="E140" s="185" t="s">
        <v>172</v>
      </c>
      <c r="F140" s="185" t="s">
        <v>240</v>
      </c>
      <c r="G140" s="176"/>
      <c r="H140" s="176"/>
      <c r="J140" s="186" t="n">
        <f aca="false">$BK$140</f>
        <v>0</v>
      </c>
      <c r="K140" s="176"/>
      <c r="L140" s="179"/>
      <c r="M140" s="180"/>
      <c r="N140" s="176"/>
      <c r="O140" s="176"/>
      <c r="P140" s="181" t="n">
        <f aca="false">SUM($P$141:$P$153)</f>
        <v>0</v>
      </c>
      <c r="Q140" s="176"/>
      <c r="R140" s="181" t="n">
        <f aca="false">SUM($R$141:$R$153)</f>
        <v>1.09008696</v>
      </c>
      <c r="S140" s="176"/>
      <c r="T140" s="182" t="n">
        <f aca="false">SUM($T$141:$T$153)</f>
        <v>0</v>
      </c>
      <c r="AR140" s="183" t="s">
        <v>23</v>
      </c>
      <c r="AT140" s="183" t="s">
        <v>73</v>
      </c>
      <c r="AU140" s="183" t="s">
        <v>23</v>
      </c>
      <c r="AY140" s="183" t="s">
        <v>163</v>
      </c>
      <c r="BK140" s="184" t="n">
        <f aca="false">SUM($BK$141:$BK$153)</f>
        <v>0</v>
      </c>
    </row>
    <row r="141" s="12" customFormat="true" ht="15.75" hidden="false" customHeight="true" outlineLevel="0" collapsed="false">
      <c r="B141" s="34"/>
      <c r="C141" s="187" t="s">
        <v>29</v>
      </c>
      <c r="D141" s="187" t="s">
        <v>167</v>
      </c>
      <c r="E141" s="188" t="s">
        <v>241</v>
      </c>
      <c r="F141" s="189" t="s">
        <v>242</v>
      </c>
      <c r="G141" s="190" t="s">
        <v>179</v>
      </c>
      <c r="H141" s="191" t="n">
        <v>0.369</v>
      </c>
      <c r="I141" s="192"/>
      <c r="J141" s="193" t="n">
        <f aca="false">ROUND($I$141*$H$141,2)</f>
        <v>0</v>
      </c>
      <c r="K141" s="189" t="s">
        <v>171</v>
      </c>
      <c r="L141" s="58"/>
      <c r="M141" s="194"/>
      <c r="N141" s="195" t="s">
        <v>45</v>
      </c>
      <c r="O141" s="35"/>
      <c r="P141" s="196" t="n">
        <f aca="false">$O$141*$H$141</f>
        <v>0</v>
      </c>
      <c r="Q141" s="196" t="n">
        <v>2.45343</v>
      </c>
      <c r="R141" s="196" t="n">
        <f aca="false">$Q$141*$H$141</f>
        <v>0.90531567</v>
      </c>
      <c r="S141" s="196" t="n">
        <v>0</v>
      </c>
      <c r="T141" s="197" t="n">
        <f aca="false">$S$141*$H$141</f>
        <v>0</v>
      </c>
      <c r="AR141" s="126" t="s">
        <v>172</v>
      </c>
      <c r="AT141" s="126" t="s">
        <v>167</v>
      </c>
      <c r="AU141" s="126" t="s">
        <v>82</v>
      </c>
      <c r="AY141" s="12" t="s">
        <v>16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26" t="s">
        <v>23</v>
      </c>
      <c r="BK141" s="198" t="n">
        <f aca="false">ROUND($I$141*$H$141,2)</f>
        <v>0</v>
      </c>
      <c r="BL141" s="126" t="s">
        <v>172</v>
      </c>
      <c r="BM141" s="126" t="s">
        <v>243</v>
      </c>
    </row>
    <row r="142" s="12" customFormat="true" ht="15.75" hidden="false" customHeight="true" outlineLevel="0" collapsed="false">
      <c r="B142" s="199"/>
      <c r="C142" s="200"/>
      <c r="D142" s="201" t="s">
        <v>174</v>
      </c>
      <c r="E142" s="202"/>
      <c r="F142" s="202" t="s">
        <v>244</v>
      </c>
      <c r="G142" s="200"/>
      <c r="H142" s="203" t="n">
        <v>0.248</v>
      </c>
      <c r="J142" s="200"/>
      <c r="K142" s="200"/>
      <c r="L142" s="204"/>
      <c r="M142" s="205"/>
      <c r="N142" s="200"/>
      <c r="O142" s="200"/>
      <c r="P142" s="200"/>
      <c r="Q142" s="200"/>
      <c r="R142" s="200"/>
      <c r="S142" s="200"/>
      <c r="T142" s="206"/>
      <c r="AT142" s="207" t="s">
        <v>174</v>
      </c>
      <c r="AU142" s="207" t="s">
        <v>82</v>
      </c>
      <c r="AV142" s="207" t="s">
        <v>82</v>
      </c>
      <c r="AW142" s="207" t="s">
        <v>120</v>
      </c>
      <c r="AX142" s="207" t="s">
        <v>74</v>
      </c>
      <c r="AY142" s="207" t="s">
        <v>163</v>
      </c>
    </row>
    <row r="143" s="12" customFormat="true" ht="15.75" hidden="false" customHeight="true" outlineLevel="0" collapsed="false">
      <c r="B143" s="199"/>
      <c r="C143" s="200"/>
      <c r="D143" s="208" t="s">
        <v>174</v>
      </c>
      <c r="E143" s="200"/>
      <c r="F143" s="202" t="s">
        <v>245</v>
      </c>
      <c r="G143" s="200"/>
      <c r="H143" s="203" t="n">
        <v>0.121</v>
      </c>
      <c r="J143" s="200"/>
      <c r="K143" s="200"/>
      <c r="L143" s="204"/>
      <c r="M143" s="205"/>
      <c r="N143" s="200"/>
      <c r="O143" s="200"/>
      <c r="P143" s="200"/>
      <c r="Q143" s="200"/>
      <c r="R143" s="200"/>
      <c r="S143" s="200"/>
      <c r="T143" s="206"/>
      <c r="AT143" s="207" t="s">
        <v>174</v>
      </c>
      <c r="AU143" s="207" t="s">
        <v>82</v>
      </c>
      <c r="AV143" s="207" t="s">
        <v>82</v>
      </c>
      <c r="AW143" s="207" t="s">
        <v>120</v>
      </c>
      <c r="AX143" s="207" t="s">
        <v>74</v>
      </c>
      <c r="AY143" s="207" t="s">
        <v>163</v>
      </c>
    </row>
    <row r="144" s="12" customFormat="true" ht="15.75" hidden="false" customHeight="true" outlineLevel="0" collapsed="false">
      <c r="B144" s="209"/>
      <c r="C144" s="210"/>
      <c r="D144" s="208" t="s">
        <v>174</v>
      </c>
      <c r="E144" s="210"/>
      <c r="F144" s="211" t="s">
        <v>192</v>
      </c>
      <c r="G144" s="210"/>
      <c r="H144" s="212" t="n">
        <v>0.369</v>
      </c>
      <c r="J144" s="210"/>
      <c r="K144" s="210"/>
      <c r="L144" s="213"/>
      <c r="M144" s="214"/>
      <c r="N144" s="210"/>
      <c r="O144" s="210"/>
      <c r="P144" s="210"/>
      <c r="Q144" s="210"/>
      <c r="R144" s="210"/>
      <c r="S144" s="210"/>
      <c r="T144" s="215"/>
      <c r="AT144" s="216" t="s">
        <v>174</v>
      </c>
      <c r="AU144" s="216" t="s">
        <v>82</v>
      </c>
      <c r="AV144" s="216" t="s">
        <v>172</v>
      </c>
      <c r="AW144" s="216" t="s">
        <v>120</v>
      </c>
      <c r="AX144" s="216" t="s">
        <v>23</v>
      </c>
      <c r="AY144" s="216" t="s">
        <v>163</v>
      </c>
    </row>
    <row r="145" s="12" customFormat="true" ht="15.75" hidden="false" customHeight="true" outlineLevel="0" collapsed="false">
      <c r="B145" s="34"/>
      <c r="C145" s="187" t="s">
        <v>246</v>
      </c>
      <c r="D145" s="187" t="s">
        <v>167</v>
      </c>
      <c r="E145" s="188" t="s">
        <v>247</v>
      </c>
      <c r="F145" s="189" t="s">
        <v>248</v>
      </c>
      <c r="G145" s="190" t="s">
        <v>213</v>
      </c>
      <c r="H145" s="191" t="n">
        <v>3.837</v>
      </c>
      <c r="I145" s="192"/>
      <c r="J145" s="193" t="n">
        <f aca="false">ROUND($I$145*$H$145,2)</f>
        <v>0</v>
      </c>
      <c r="K145" s="189" t="s">
        <v>171</v>
      </c>
      <c r="L145" s="58"/>
      <c r="M145" s="194"/>
      <c r="N145" s="195" t="s">
        <v>45</v>
      </c>
      <c r="O145" s="35"/>
      <c r="P145" s="196" t="n">
        <f aca="false">$O$145*$H$145</f>
        <v>0</v>
      </c>
      <c r="Q145" s="196" t="n">
        <v>0.00215</v>
      </c>
      <c r="R145" s="196" t="n">
        <f aca="false">$Q$145*$H$145</f>
        <v>0.00824955</v>
      </c>
      <c r="S145" s="196" t="n">
        <v>0</v>
      </c>
      <c r="T145" s="197" t="n">
        <f aca="false">$S$145*$H$145</f>
        <v>0</v>
      </c>
      <c r="AR145" s="126" t="s">
        <v>172</v>
      </c>
      <c r="AT145" s="126" t="s">
        <v>167</v>
      </c>
      <c r="AU145" s="126" t="s">
        <v>82</v>
      </c>
      <c r="AY145" s="12" t="s">
        <v>163</v>
      </c>
      <c r="BE145" s="198" t="n">
        <f aca="false">IF($N$145="základní",$J$145,0)</f>
        <v>0</v>
      </c>
      <c r="BF145" s="198" t="n">
        <f aca="false">IF($N$145="snížená",$J$145,0)</f>
        <v>0</v>
      </c>
      <c r="BG145" s="198" t="n">
        <f aca="false">IF($N$145="zákl. přenesená",$J$145,0)</f>
        <v>0</v>
      </c>
      <c r="BH145" s="198" t="n">
        <f aca="false">IF($N$145="sníž. přenesená",$J$145,0)</f>
        <v>0</v>
      </c>
      <c r="BI145" s="198" t="n">
        <f aca="false">IF($N$145="nulová",$J$145,0)</f>
        <v>0</v>
      </c>
      <c r="BJ145" s="126" t="s">
        <v>23</v>
      </c>
      <c r="BK145" s="198" t="n">
        <f aca="false">ROUND($I$145*$H$145,2)</f>
        <v>0</v>
      </c>
      <c r="BL145" s="126" t="s">
        <v>172</v>
      </c>
      <c r="BM145" s="126" t="s">
        <v>249</v>
      </c>
    </row>
    <row r="146" s="12" customFormat="true" ht="15.75" hidden="false" customHeight="true" outlineLevel="0" collapsed="false">
      <c r="B146" s="199"/>
      <c r="C146" s="200"/>
      <c r="D146" s="201" t="s">
        <v>174</v>
      </c>
      <c r="E146" s="202"/>
      <c r="F146" s="202" t="s">
        <v>250</v>
      </c>
      <c r="G146" s="200"/>
      <c r="H146" s="203" t="n">
        <v>3.837</v>
      </c>
      <c r="J146" s="200"/>
      <c r="K146" s="200"/>
      <c r="L146" s="204"/>
      <c r="M146" s="205"/>
      <c r="N146" s="200"/>
      <c r="O146" s="200"/>
      <c r="P146" s="200"/>
      <c r="Q146" s="200"/>
      <c r="R146" s="200"/>
      <c r="S146" s="200"/>
      <c r="T146" s="206"/>
      <c r="AT146" s="207" t="s">
        <v>174</v>
      </c>
      <c r="AU146" s="207" t="s">
        <v>82</v>
      </c>
      <c r="AV146" s="207" t="s">
        <v>82</v>
      </c>
      <c r="AW146" s="207" t="s">
        <v>120</v>
      </c>
      <c r="AX146" s="207" t="s">
        <v>23</v>
      </c>
      <c r="AY146" s="207" t="s">
        <v>163</v>
      </c>
    </row>
    <row r="147" s="12" customFormat="true" ht="15.75" hidden="false" customHeight="true" outlineLevel="0" collapsed="false">
      <c r="B147" s="34"/>
      <c r="C147" s="187" t="s">
        <v>251</v>
      </c>
      <c r="D147" s="187" t="s">
        <v>167</v>
      </c>
      <c r="E147" s="188" t="s">
        <v>252</v>
      </c>
      <c r="F147" s="189" t="s">
        <v>253</v>
      </c>
      <c r="G147" s="190" t="s">
        <v>213</v>
      </c>
      <c r="H147" s="191" t="n">
        <v>3.837</v>
      </c>
      <c r="I147" s="192"/>
      <c r="J147" s="193" t="n">
        <f aca="false">ROUND($I$147*$H$147,2)</f>
        <v>0</v>
      </c>
      <c r="K147" s="189" t="s">
        <v>171</v>
      </c>
      <c r="L147" s="58"/>
      <c r="M147" s="194"/>
      <c r="N147" s="195" t="s">
        <v>45</v>
      </c>
      <c r="O147" s="35"/>
      <c r="P147" s="196" t="n">
        <f aca="false">$O$147*$H$147</f>
        <v>0</v>
      </c>
      <c r="Q147" s="196" t="n">
        <v>0</v>
      </c>
      <c r="R147" s="196" t="n">
        <f aca="false">$Q$147*$H$147</f>
        <v>0</v>
      </c>
      <c r="S147" s="196" t="n">
        <v>0</v>
      </c>
      <c r="T147" s="197" t="n">
        <f aca="false">$S$147*$H$147</f>
        <v>0</v>
      </c>
      <c r="AR147" s="126" t="s">
        <v>172</v>
      </c>
      <c r="AT147" s="126" t="s">
        <v>167</v>
      </c>
      <c r="AU147" s="126" t="s">
        <v>82</v>
      </c>
      <c r="AY147" s="12" t="s">
        <v>163</v>
      </c>
      <c r="BE147" s="198" t="n">
        <f aca="false">IF($N$147="základní",$J$147,0)</f>
        <v>0</v>
      </c>
      <c r="BF147" s="198" t="n">
        <f aca="false">IF($N$147="snížená",$J$147,0)</f>
        <v>0</v>
      </c>
      <c r="BG147" s="198" t="n">
        <f aca="false">IF($N$147="zákl. přenesená",$J$147,0)</f>
        <v>0</v>
      </c>
      <c r="BH147" s="198" t="n">
        <f aca="false">IF($N$147="sníž. přenesená",$J$147,0)</f>
        <v>0</v>
      </c>
      <c r="BI147" s="198" t="n">
        <f aca="false">IF($N$147="nulová",$J$147,0)</f>
        <v>0</v>
      </c>
      <c r="BJ147" s="126" t="s">
        <v>23</v>
      </c>
      <c r="BK147" s="198" t="n">
        <f aca="false">ROUND($I$147*$H$147,2)</f>
        <v>0</v>
      </c>
      <c r="BL147" s="126" t="s">
        <v>172</v>
      </c>
      <c r="BM147" s="126" t="s">
        <v>254</v>
      </c>
    </row>
    <row r="148" s="12" customFormat="true" ht="15.75" hidden="false" customHeight="true" outlineLevel="0" collapsed="false">
      <c r="B148" s="34"/>
      <c r="C148" s="190" t="s">
        <v>255</v>
      </c>
      <c r="D148" s="190" t="s">
        <v>167</v>
      </c>
      <c r="E148" s="188" t="s">
        <v>256</v>
      </c>
      <c r="F148" s="189" t="s">
        <v>257</v>
      </c>
      <c r="G148" s="190" t="s">
        <v>213</v>
      </c>
      <c r="H148" s="191" t="n">
        <v>3.837</v>
      </c>
      <c r="I148" s="192"/>
      <c r="J148" s="193" t="n">
        <f aca="false">ROUND($I$148*$H$148,2)</f>
        <v>0</v>
      </c>
      <c r="K148" s="189" t="s">
        <v>171</v>
      </c>
      <c r="L148" s="58"/>
      <c r="M148" s="194"/>
      <c r="N148" s="195" t="s">
        <v>45</v>
      </c>
      <c r="O148" s="35"/>
      <c r="P148" s="196" t="n">
        <f aca="false">$O$148*$H$148</f>
        <v>0</v>
      </c>
      <c r="Q148" s="196" t="n">
        <v>0.0031</v>
      </c>
      <c r="R148" s="196" t="n">
        <f aca="false">$Q$148*$H$148</f>
        <v>0.0118947</v>
      </c>
      <c r="S148" s="196" t="n">
        <v>0</v>
      </c>
      <c r="T148" s="197" t="n">
        <f aca="false">$S$148*$H$148</f>
        <v>0</v>
      </c>
      <c r="AR148" s="126" t="s">
        <v>172</v>
      </c>
      <c r="AT148" s="126" t="s">
        <v>167</v>
      </c>
      <c r="AU148" s="126" t="s">
        <v>82</v>
      </c>
      <c r="AY148" s="126" t="s">
        <v>163</v>
      </c>
      <c r="BE148" s="198" t="n">
        <f aca="false">IF($N$148="základní",$J$148,0)</f>
        <v>0</v>
      </c>
      <c r="BF148" s="198" t="n">
        <f aca="false">IF($N$148="snížená",$J$148,0)</f>
        <v>0</v>
      </c>
      <c r="BG148" s="198" t="n">
        <f aca="false">IF($N$148="zákl. přenesená",$J$148,0)</f>
        <v>0</v>
      </c>
      <c r="BH148" s="198" t="n">
        <f aca="false">IF($N$148="sníž. přenesená",$J$148,0)</f>
        <v>0</v>
      </c>
      <c r="BI148" s="198" t="n">
        <f aca="false">IF($N$148="nulová",$J$148,0)</f>
        <v>0</v>
      </c>
      <c r="BJ148" s="126" t="s">
        <v>23</v>
      </c>
      <c r="BK148" s="198" t="n">
        <f aca="false">ROUND($I$148*$H$148,2)</f>
        <v>0</v>
      </c>
      <c r="BL148" s="126" t="s">
        <v>172</v>
      </c>
      <c r="BM148" s="126" t="s">
        <v>258</v>
      </c>
    </row>
    <row r="149" s="12" customFormat="true" ht="15.75" hidden="false" customHeight="true" outlineLevel="0" collapsed="false">
      <c r="B149" s="34"/>
      <c r="C149" s="190" t="s">
        <v>259</v>
      </c>
      <c r="D149" s="190" t="s">
        <v>167</v>
      </c>
      <c r="E149" s="188" t="s">
        <v>260</v>
      </c>
      <c r="F149" s="189" t="s">
        <v>261</v>
      </c>
      <c r="G149" s="190" t="s">
        <v>213</v>
      </c>
      <c r="H149" s="191" t="n">
        <v>3.837</v>
      </c>
      <c r="I149" s="192"/>
      <c r="J149" s="193" t="n">
        <f aca="false">ROUND($I$149*$H$149,2)</f>
        <v>0</v>
      </c>
      <c r="K149" s="189" t="s">
        <v>171</v>
      </c>
      <c r="L149" s="58"/>
      <c r="M149" s="194"/>
      <c r="N149" s="195" t="s">
        <v>45</v>
      </c>
      <c r="O149" s="35"/>
      <c r="P149" s="196" t="n">
        <f aca="false">$O$149*$H$149</f>
        <v>0</v>
      </c>
      <c r="Q149" s="196" t="n">
        <v>0</v>
      </c>
      <c r="R149" s="196" t="n">
        <f aca="false">$Q$149*$H$149</f>
        <v>0</v>
      </c>
      <c r="S149" s="196" t="n">
        <v>0</v>
      </c>
      <c r="T149" s="197" t="n">
        <f aca="false">$S$149*$H$149</f>
        <v>0</v>
      </c>
      <c r="AR149" s="126" t="s">
        <v>172</v>
      </c>
      <c r="AT149" s="126" t="s">
        <v>167</v>
      </c>
      <c r="AU149" s="126" t="s">
        <v>82</v>
      </c>
      <c r="AY149" s="126" t="s">
        <v>163</v>
      </c>
      <c r="BE149" s="198" t="n">
        <f aca="false">IF($N$149="základní",$J$149,0)</f>
        <v>0</v>
      </c>
      <c r="BF149" s="198" t="n">
        <f aca="false">IF($N$149="snížená",$J$149,0)</f>
        <v>0</v>
      </c>
      <c r="BG149" s="198" t="n">
        <f aca="false">IF($N$149="zákl. přenesená",$J$149,0)</f>
        <v>0</v>
      </c>
      <c r="BH149" s="198" t="n">
        <f aca="false">IF($N$149="sníž. přenesená",$J$149,0)</f>
        <v>0</v>
      </c>
      <c r="BI149" s="198" t="n">
        <f aca="false">IF($N$149="nulová",$J$149,0)</f>
        <v>0</v>
      </c>
      <c r="BJ149" s="126" t="s">
        <v>23</v>
      </c>
      <c r="BK149" s="198" t="n">
        <f aca="false">ROUND($I$149*$H$149,2)</f>
        <v>0</v>
      </c>
      <c r="BL149" s="126" t="s">
        <v>172</v>
      </c>
      <c r="BM149" s="126" t="s">
        <v>262</v>
      </c>
    </row>
    <row r="150" s="12" customFormat="true" ht="15.75" hidden="false" customHeight="true" outlineLevel="0" collapsed="false">
      <c r="B150" s="34"/>
      <c r="C150" s="190" t="s">
        <v>263</v>
      </c>
      <c r="D150" s="190" t="s">
        <v>167</v>
      </c>
      <c r="E150" s="188" t="s">
        <v>264</v>
      </c>
      <c r="F150" s="189" t="s">
        <v>265</v>
      </c>
      <c r="G150" s="190" t="s">
        <v>196</v>
      </c>
      <c r="H150" s="191" t="n">
        <v>0.044</v>
      </c>
      <c r="I150" s="192"/>
      <c r="J150" s="193" t="n">
        <f aca="false">ROUND($I$150*$H$150,2)</f>
        <v>0</v>
      </c>
      <c r="K150" s="189" t="s">
        <v>171</v>
      </c>
      <c r="L150" s="58"/>
      <c r="M150" s="194"/>
      <c r="N150" s="195" t="s">
        <v>45</v>
      </c>
      <c r="O150" s="35"/>
      <c r="P150" s="196" t="n">
        <f aca="false">$O$150*$H$150</f>
        <v>0</v>
      </c>
      <c r="Q150" s="196" t="n">
        <v>1.05516</v>
      </c>
      <c r="R150" s="196" t="n">
        <f aca="false">$Q$150*$H$150</f>
        <v>0.04642704</v>
      </c>
      <c r="S150" s="196" t="n">
        <v>0</v>
      </c>
      <c r="T150" s="197" t="n">
        <f aca="false">$S$150*$H$150</f>
        <v>0</v>
      </c>
      <c r="AR150" s="126" t="s">
        <v>172</v>
      </c>
      <c r="AT150" s="126" t="s">
        <v>167</v>
      </c>
      <c r="AU150" s="126" t="s">
        <v>82</v>
      </c>
      <c r="AY150" s="126" t="s">
        <v>163</v>
      </c>
      <c r="BE150" s="198" t="n">
        <f aca="false">IF($N$150="základní",$J$150,0)</f>
        <v>0</v>
      </c>
      <c r="BF150" s="198" t="n">
        <f aca="false">IF($N$150="snížená",$J$150,0)</f>
        <v>0</v>
      </c>
      <c r="BG150" s="198" t="n">
        <f aca="false">IF($N$150="zákl. přenesená",$J$150,0)</f>
        <v>0</v>
      </c>
      <c r="BH150" s="198" t="n">
        <f aca="false">IF($N$150="sníž. přenesená",$J$150,0)</f>
        <v>0</v>
      </c>
      <c r="BI150" s="198" t="n">
        <f aca="false">IF($N$150="nulová",$J$150,0)</f>
        <v>0</v>
      </c>
      <c r="BJ150" s="126" t="s">
        <v>23</v>
      </c>
      <c r="BK150" s="198" t="n">
        <f aca="false">ROUND($I$150*$H$150,2)</f>
        <v>0</v>
      </c>
      <c r="BL150" s="126" t="s">
        <v>172</v>
      </c>
      <c r="BM150" s="126" t="s">
        <v>266</v>
      </c>
    </row>
    <row r="151" s="12" customFormat="true" ht="15.75" hidden="false" customHeight="true" outlineLevel="0" collapsed="false">
      <c r="B151" s="199"/>
      <c r="C151" s="200"/>
      <c r="D151" s="201" t="s">
        <v>174</v>
      </c>
      <c r="E151" s="202"/>
      <c r="F151" s="202" t="s">
        <v>267</v>
      </c>
      <c r="G151" s="200"/>
      <c r="H151" s="203" t="n">
        <v>0.044</v>
      </c>
      <c r="J151" s="200"/>
      <c r="K151" s="200"/>
      <c r="L151" s="204"/>
      <c r="M151" s="205"/>
      <c r="N151" s="200"/>
      <c r="O151" s="200"/>
      <c r="P151" s="200"/>
      <c r="Q151" s="200"/>
      <c r="R151" s="200"/>
      <c r="S151" s="200"/>
      <c r="T151" s="206"/>
      <c r="AT151" s="207" t="s">
        <v>174</v>
      </c>
      <c r="AU151" s="207" t="s">
        <v>82</v>
      </c>
      <c r="AV151" s="207" t="s">
        <v>82</v>
      </c>
      <c r="AW151" s="207" t="s">
        <v>120</v>
      </c>
      <c r="AX151" s="207" t="s">
        <v>23</v>
      </c>
      <c r="AY151" s="207" t="s">
        <v>163</v>
      </c>
    </row>
    <row r="152" s="12" customFormat="true" ht="15.75" hidden="false" customHeight="true" outlineLevel="0" collapsed="false">
      <c r="B152" s="34"/>
      <c r="C152" s="187" t="s">
        <v>268</v>
      </c>
      <c r="D152" s="187" t="s">
        <v>167</v>
      </c>
      <c r="E152" s="188" t="s">
        <v>269</v>
      </c>
      <c r="F152" s="189" t="s">
        <v>270</v>
      </c>
      <c r="G152" s="190" t="s">
        <v>170</v>
      </c>
      <c r="H152" s="191" t="n">
        <v>6</v>
      </c>
      <c r="I152" s="192"/>
      <c r="J152" s="193" t="n">
        <f aca="false">ROUND($I$152*$H$152,2)</f>
        <v>0</v>
      </c>
      <c r="K152" s="189" t="s">
        <v>171</v>
      </c>
      <c r="L152" s="58"/>
      <c r="M152" s="194"/>
      <c r="N152" s="195" t="s">
        <v>45</v>
      </c>
      <c r="O152" s="35"/>
      <c r="P152" s="196" t="n">
        <f aca="false">$O$152*$H$152</f>
        <v>0</v>
      </c>
      <c r="Q152" s="196" t="n">
        <v>0.0197</v>
      </c>
      <c r="R152" s="196" t="n">
        <f aca="false">$Q$152*$H$152</f>
        <v>0.1182</v>
      </c>
      <c r="S152" s="196" t="n">
        <v>0</v>
      </c>
      <c r="T152" s="197" t="n">
        <f aca="false">$S$152*$H$152</f>
        <v>0</v>
      </c>
      <c r="AR152" s="126" t="s">
        <v>172</v>
      </c>
      <c r="AT152" s="126" t="s">
        <v>167</v>
      </c>
      <c r="AU152" s="126" t="s">
        <v>82</v>
      </c>
      <c r="AY152" s="12" t="s">
        <v>163</v>
      </c>
      <c r="BE152" s="198" t="n">
        <f aca="false">IF($N$152="základní",$J$152,0)</f>
        <v>0</v>
      </c>
      <c r="BF152" s="198" t="n">
        <f aca="false">IF($N$152="snížená",$J$152,0)</f>
        <v>0</v>
      </c>
      <c r="BG152" s="198" t="n">
        <f aca="false">IF($N$152="zákl. přenesená",$J$152,0)</f>
        <v>0</v>
      </c>
      <c r="BH152" s="198" t="n">
        <f aca="false">IF($N$152="sníž. přenesená",$J$152,0)</f>
        <v>0</v>
      </c>
      <c r="BI152" s="198" t="n">
        <f aca="false">IF($N$152="nulová",$J$152,0)</f>
        <v>0</v>
      </c>
      <c r="BJ152" s="126" t="s">
        <v>23</v>
      </c>
      <c r="BK152" s="198" t="n">
        <f aca="false">ROUND($I$152*$H$152,2)</f>
        <v>0</v>
      </c>
      <c r="BL152" s="126" t="s">
        <v>172</v>
      </c>
      <c r="BM152" s="126" t="s">
        <v>271</v>
      </c>
    </row>
    <row r="153" s="12" customFormat="true" ht="15.75" hidden="false" customHeight="true" outlineLevel="0" collapsed="false">
      <c r="B153" s="199"/>
      <c r="C153" s="200"/>
      <c r="D153" s="201" t="s">
        <v>174</v>
      </c>
      <c r="E153" s="202"/>
      <c r="F153" s="202" t="s">
        <v>272</v>
      </c>
      <c r="G153" s="200"/>
      <c r="H153" s="203" t="n">
        <v>6</v>
      </c>
      <c r="J153" s="200"/>
      <c r="K153" s="200"/>
      <c r="L153" s="204"/>
      <c r="M153" s="205"/>
      <c r="N153" s="200"/>
      <c r="O153" s="200"/>
      <c r="P153" s="200"/>
      <c r="Q153" s="200"/>
      <c r="R153" s="200"/>
      <c r="S153" s="200"/>
      <c r="T153" s="206"/>
      <c r="AT153" s="207" t="s">
        <v>174</v>
      </c>
      <c r="AU153" s="207" t="s">
        <v>82</v>
      </c>
      <c r="AV153" s="207" t="s">
        <v>82</v>
      </c>
      <c r="AW153" s="207" t="s">
        <v>120</v>
      </c>
      <c r="AX153" s="207" t="s">
        <v>23</v>
      </c>
      <c r="AY153" s="207" t="s">
        <v>163</v>
      </c>
    </row>
    <row r="154" s="174" customFormat="true" ht="30.75" hidden="false" customHeight="true" outlineLevel="0" collapsed="false">
      <c r="B154" s="175"/>
      <c r="C154" s="176"/>
      <c r="D154" s="176" t="s">
        <v>73</v>
      </c>
      <c r="E154" s="185" t="s">
        <v>273</v>
      </c>
      <c r="F154" s="185" t="s">
        <v>274</v>
      </c>
      <c r="G154" s="176"/>
      <c r="H154" s="176"/>
      <c r="J154" s="186" t="n">
        <f aca="false">$BK$154</f>
        <v>0</v>
      </c>
      <c r="K154" s="176"/>
      <c r="L154" s="179"/>
      <c r="M154" s="180"/>
      <c r="N154" s="176"/>
      <c r="O154" s="176"/>
      <c r="P154" s="181" t="n">
        <f aca="false">SUM($P$155:$P$186)</f>
        <v>0</v>
      </c>
      <c r="Q154" s="176"/>
      <c r="R154" s="181" t="n">
        <f aca="false">SUM($R$155:$R$186)</f>
        <v>135.58113522</v>
      </c>
      <c r="S154" s="176"/>
      <c r="T154" s="182" t="n">
        <f aca="false">SUM($T$155:$T$186)</f>
        <v>0</v>
      </c>
      <c r="AR154" s="183" t="s">
        <v>23</v>
      </c>
      <c r="AT154" s="183" t="s">
        <v>73</v>
      </c>
      <c r="AU154" s="183" t="s">
        <v>23</v>
      </c>
      <c r="AY154" s="183" t="s">
        <v>163</v>
      </c>
      <c r="BK154" s="184" t="n">
        <f aca="false">SUM($BK$155:$BK$186)</f>
        <v>0</v>
      </c>
    </row>
    <row r="155" s="12" customFormat="true" ht="15.75" hidden="false" customHeight="true" outlineLevel="0" collapsed="false">
      <c r="B155" s="34"/>
      <c r="C155" s="187" t="s">
        <v>275</v>
      </c>
      <c r="D155" s="187" t="s">
        <v>167</v>
      </c>
      <c r="E155" s="188" t="s">
        <v>276</v>
      </c>
      <c r="F155" s="189" t="s">
        <v>277</v>
      </c>
      <c r="G155" s="190" t="s">
        <v>213</v>
      </c>
      <c r="H155" s="191" t="n">
        <v>127.05</v>
      </c>
      <c r="I155" s="192"/>
      <c r="J155" s="193" t="n">
        <f aca="false">ROUND($I$155*$H$155,2)</f>
        <v>0</v>
      </c>
      <c r="K155" s="189" t="s">
        <v>171</v>
      </c>
      <c r="L155" s="58"/>
      <c r="M155" s="194"/>
      <c r="N155" s="195" t="s">
        <v>45</v>
      </c>
      <c r="O155" s="35"/>
      <c r="P155" s="196" t="n">
        <f aca="false">$O$155*$H$155</f>
        <v>0</v>
      </c>
      <c r="Q155" s="196" t="n">
        <v>0.01838</v>
      </c>
      <c r="R155" s="196" t="n">
        <f aca="false">$Q$155*$H$155</f>
        <v>2.335179</v>
      </c>
      <c r="S155" s="196" t="n">
        <v>0</v>
      </c>
      <c r="T155" s="197" t="n">
        <f aca="false">$S$155*$H$155</f>
        <v>0</v>
      </c>
      <c r="AR155" s="126" t="s">
        <v>172</v>
      </c>
      <c r="AT155" s="126" t="s">
        <v>167</v>
      </c>
      <c r="AU155" s="126" t="s">
        <v>82</v>
      </c>
      <c r="AY155" s="12" t="s">
        <v>163</v>
      </c>
      <c r="BE155" s="198" t="n">
        <f aca="false">IF($N$155="základní",$J$155,0)</f>
        <v>0</v>
      </c>
      <c r="BF155" s="198" t="n">
        <f aca="false">IF($N$155="snížená",$J$155,0)</f>
        <v>0</v>
      </c>
      <c r="BG155" s="198" t="n">
        <f aca="false">IF($N$155="zákl. přenesená",$J$155,0)</f>
        <v>0</v>
      </c>
      <c r="BH155" s="198" t="n">
        <f aca="false">IF($N$155="sníž. přenesená",$J$155,0)</f>
        <v>0</v>
      </c>
      <c r="BI155" s="198" t="n">
        <f aca="false">IF($N$155="nulová",$J$155,0)</f>
        <v>0</v>
      </c>
      <c r="BJ155" s="126" t="s">
        <v>23</v>
      </c>
      <c r="BK155" s="198" t="n">
        <f aca="false">ROUND($I$155*$H$155,2)</f>
        <v>0</v>
      </c>
      <c r="BL155" s="126" t="s">
        <v>172</v>
      </c>
      <c r="BM155" s="126" t="s">
        <v>278</v>
      </c>
    </row>
    <row r="156" s="12" customFormat="true" ht="15.75" hidden="false" customHeight="true" outlineLevel="0" collapsed="false">
      <c r="B156" s="199"/>
      <c r="C156" s="200"/>
      <c r="D156" s="201" t="s">
        <v>174</v>
      </c>
      <c r="E156" s="202"/>
      <c r="F156" s="202" t="s">
        <v>279</v>
      </c>
      <c r="G156" s="200"/>
      <c r="H156" s="203" t="n">
        <v>65.68</v>
      </c>
      <c r="J156" s="200"/>
      <c r="K156" s="200"/>
      <c r="L156" s="204"/>
      <c r="M156" s="205"/>
      <c r="N156" s="200"/>
      <c r="O156" s="200"/>
      <c r="P156" s="200"/>
      <c r="Q156" s="200"/>
      <c r="R156" s="200"/>
      <c r="S156" s="200"/>
      <c r="T156" s="206"/>
      <c r="AT156" s="207" t="s">
        <v>174</v>
      </c>
      <c r="AU156" s="207" t="s">
        <v>82</v>
      </c>
      <c r="AV156" s="207" t="s">
        <v>82</v>
      </c>
      <c r="AW156" s="207" t="s">
        <v>120</v>
      </c>
      <c r="AX156" s="207" t="s">
        <v>74</v>
      </c>
      <c r="AY156" s="207" t="s">
        <v>163</v>
      </c>
    </row>
    <row r="157" s="12" customFormat="true" ht="15.75" hidden="false" customHeight="true" outlineLevel="0" collapsed="false">
      <c r="B157" s="199"/>
      <c r="C157" s="200"/>
      <c r="D157" s="208" t="s">
        <v>174</v>
      </c>
      <c r="E157" s="200"/>
      <c r="F157" s="202" t="s">
        <v>280</v>
      </c>
      <c r="G157" s="200"/>
      <c r="H157" s="203" t="n">
        <v>29.44</v>
      </c>
      <c r="J157" s="200"/>
      <c r="K157" s="200"/>
      <c r="L157" s="204"/>
      <c r="M157" s="205"/>
      <c r="N157" s="200"/>
      <c r="O157" s="200"/>
      <c r="P157" s="200"/>
      <c r="Q157" s="200"/>
      <c r="R157" s="200"/>
      <c r="S157" s="200"/>
      <c r="T157" s="206"/>
      <c r="AT157" s="207" t="s">
        <v>174</v>
      </c>
      <c r="AU157" s="207" t="s">
        <v>82</v>
      </c>
      <c r="AV157" s="207" t="s">
        <v>82</v>
      </c>
      <c r="AW157" s="207" t="s">
        <v>120</v>
      </c>
      <c r="AX157" s="207" t="s">
        <v>74</v>
      </c>
      <c r="AY157" s="207" t="s">
        <v>163</v>
      </c>
    </row>
    <row r="158" s="12" customFormat="true" ht="15.75" hidden="false" customHeight="true" outlineLevel="0" collapsed="false">
      <c r="B158" s="199"/>
      <c r="C158" s="200"/>
      <c r="D158" s="208" t="s">
        <v>174</v>
      </c>
      <c r="E158" s="200"/>
      <c r="F158" s="202" t="s">
        <v>281</v>
      </c>
      <c r="G158" s="200"/>
      <c r="H158" s="203" t="n">
        <v>31.93</v>
      </c>
      <c r="J158" s="200"/>
      <c r="K158" s="200"/>
      <c r="L158" s="204"/>
      <c r="M158" s="205"/>
      <c r="N158" s="200"/>
      <c r="O158" s="200"/>
      <c r="P158" s="200"/>
      <c r="Q158" s="200"/>
      <c r="R158" s="200"/>
      <c r="S158" s="200"/>
      <c r="T158" s="206"/>
      <c r="AT158" s="207" t="s">
        <v>174</v>
      </c>
      <c r="AU158" s="207" t="s">
        <v>82</v>
      </c>
      <c r="AV158" s="207" t="s">
        <v>82</v>
      </c>
      <c r="AW158" s="207" t="s">
        <v>120</v>
      </c>
      <c r="AX158" s="207" t="s">
        <v>74</v>
      </c>
      <c r="AY158" s="207" t="s">
        <v>163</v>
      </c>
    </row>
    <row r="159" s="12" customFormat="true" ht="15.75" hidden="false" customHeight="true" outlineLevel="0" collapsed="false">
      <c r="B159" s="209"/>
      <c r="C159" s="210"/>
      <c r="D159" s="208" t="s">
        <v>174</v>
      </c>
      <c r="E159" s="210"/>
      <c r="F159" s="211" t="s">
        <v>192</v>
      </c>
      <c r="G159" s="210"/>
      <c r="H159" s="212" t="n">
        <v>127.05</v>
      </c>
      <c r="J159" s="210"/>
      <c r="K159" s="210"/>
      <c r="L159" s="213"/>
      <c r="M159" s="214"/>
      <c r="N159" s="210"/>
      <c r="O159" s="210"/>
      <c r="P159" s="210"/>
      <c r="Q159" s="210"/>
      <c r="R159" s="210"/>
      <c r="S159" s="210"/>
      <c r="T159" s="215"/>
      <c r="AT159" s="216" t="s">
        <v>174</v>
      </c>
      <c r="AU159" s="216" t="s">
        <v>82</v>
      </c>
      <c r="AV159" s="216" t="s">
        <v>172</v>
      </c>
      <c r="AW159" s="216" t="s">
        <v>120</v>
      </c>
      <c r="AX159" s="216" t="s">
        <v>23</v>
      </c>
      <c r="AY159" s="216" t="s">
        <v>163</v>
      </c>
    </row>
    <row r="160" s="12" customFormat="true" ht="15.75" hidden="false" customHeight="true" outlineLevel="0" collapsed="false">
      <c r="B160" s="34"/>
      <c r="C160" s="187" t="s">
        <v>282</v>
      </c>
      <c r="D160" s="187" t="s">
        <v>167</v>
      </c>
      <c r="E160" s="188" t="s">
        <v>283</v>
      </c>
      <c r="F160" s="189" t="s">
        <v>284</v>
      </c>
      <c r="G160" s="190" t="s">
        <v>213</v>
      </c>
      <c r="H160" s="191" t="n">
        <v>127.05</v>
      </c>
      <c r="I160" s="192"/>
      <c r="J160" s="193" t="n">
        <f aca="false">ROUND($I$160*$H$160,2)</f>
        <v>0</v>
      </c>
      <c r="K160" s="189" t="s">
        <v>171</v>
      </c>
      <c r="L160" s="58"/>
      <c r="M160" s="194"/>
      <c r="N160" s="195" t="s">
        <v>45</v>
      </c>
      <c r="O160" s="35"/>
      <c r="P160" s="196" t="n">
        <f aca="false">$O$160*$H$160</f>
        <v>0</v>
      </c>
      <c r="Q160" s="196" t="n">
        <v>0.0079</v>
      </c>
      <c r="R160" s="196" t="n">
        <f aca="false">$Q$160*$H$160</f>
        <v>1.003695</v>
      </c>
      <c r="S160" s="196" t="n">
        <v>0</v>
      </c>
      <c r="T160" s="197" t="n">
        <f aca="false">$S$160*$H$160</f>
        <v>0</v>
      </c>
      <c r="AR160" s="126" t="s">
        <v>172</v>
      </c>
      <c r="AT160" s="126" t="s">
        <v>167</v>
      </c>
      <c r="AU160" s="126" t="s">
        <v>82</v>
      </c>
      <c r="AY160" s="12" t="s">
        <v>163</v>
      </c>
      <c r="BE160" s="198" t="n">
        <f aca="false">IF($N$160="základní",$J$160,0)</f>
        <v>0</v>
      </c>
      <c r="BF160" s="198" t="n">
        <f aca="false">IF($N$160="snížená",$J$160,0)</f>
        <v>0</v>
      </c>
      <c r="BG160" s="198" t="n">
        <f aca="false">IF($N$160="zákl. přenesená",$J$160,0)</f>
        <v>0</v>
      </c>
      <c r="BH160" s="198" t="n">
        <f aca="false">IF($N$160="sníž. přenesená",$J$160,0)</f>
        <v>0</v>
      </c>
      <c r="BI160" s="198" t="n">
        <f aca="false">IF($N$160="nulová",$J$160,0)</f>
        <v>0</v>
      </c>
      <c r="BJ160" s="126" t="s">
        <v>23</v>
      </c>
      <c r="BK160" s="198" t="n">
        <f aca="false">ROUND($I$160*$H$160,2)</f>
        <v>0</v>
      </c>
      <c r="BL160" s="126" t="s">
        <v>172</v>
      </c>
      <c r="BM160" s="126" t="s">
        <v>285</v>
      </c>
    </row>
    <row r="161" s="12" customFormat="true" ht="15.75" hidden="false" customHeight="true" outlineLevel="0" collapsed="false">
      <c r="B161" s="34"/>
      <c r="C161" s="190" t="s">
        <v>286</v>
      </c>
      <c r="D161" s="190" t="s">
        <v>167</v>
      </c>
      <c r="E161" s="188" t="s">
        <v>287</v>
      </c>
      <c r="F161" s="189" t="s">
        <v>288</v>
      </c>
      <c r="G161" s="190" t="s">
        <v>213</v>
      </c>
      <c r="H161" s="191" t="n">
        <v>617.23</v>
      </c>
      <c r="I161" s="192"/>
      <c r="J161" s="193" t="n">
        <f aca="false">ROUND($I$161*$H$161,2)</f>
        <v>0</v>
      </c>
      <c r="K161" s="189" t="s">
        <v>171</v>
      </c>
      <c r="L161" s="58"/>
      <c r="M161" s="194"/>
      <c r="N161" s="195" t="s">
        <v>45</v>
      </c>
      <c r="O161" s="35"/>
      <c r="P161" s="196" t="n">
        <f aca="false">$O$161*$H$161</f>
        <v>0</v>
      </c>
      <c r="Q161" s="196" t="n">
        <v>0.01838</v>
      </c>
      <c r="R161" s="196" t="n">
        <f aca="false">$Q$161*$H$161</f>
        <v>11.3446874</v>
      </c>
      <c r="S161" s="196" t="n">
        <v>0</v>
      </c>
      <c r="T161" s="197" t="n">
        <f aca="false">$S$161*$H$161</f>
        <v>0</v>
      </c>
      <c r="AR161" s="126" t="s">
        <v>172</v>
      </c>
      <c r="AT161" s="126" t="s">
        <v>167</v>
      </c>
      <c r="AU161" s="126" t="s">
        <v>82</v>
      </c>
      <c r="AY161" s="126" t="s">
        <v>163</v>
      </c>
      <c r="BE161" s="198" t="n">
        <f aca="false">IF($N$161="základní",$J$161,0)</f>
        <v>0</v>
      </c>
      <c r="BF161" s="198" t="n">
        <f aca="false">IF($N$161="snížená",$J$161,0)</f>
        <v>0</v>
      </c>
      <c r="BG161" s="198" t="n">
        <f aca="false">IF($N$161="zákl. přenesená",$J$161,0)</f>
        <v>0</v>
      </c>
      <c r="BH161" s="198" t="n">
        <f aca="false">IF($N$161="sníž. přenesená",$J$161,0)</f>
        <v>0</v>
      </c>
      <c r="BI161" s="198" t="n">
        <f aca="false">IF($N$161="nulová",$J$161,0)</f>
        <v>0</v>
      </c>
      <c r="BJ161" s="126" t="s">
        <v>23</v>
      </c>
      <c r="BK161" s="198" t="n">
        <f aca="false">ROUND($I$161*$H$161,2)</f>
        <v>0</v>
      </c>
      <c r="BL161" s="126" t="s">
        <v>172</v>
      </c>
      <c r="BM161" s="126" t="s">
        <v>289</v>
      </c>
    </row>
    <row r="162" s="12" customFormat="true" ht="15.75" hidden="false" customHeight="true" outlineLevel="0" collapsed="false">
      <c r="B162" s="34"/>
      <c r="C162" s="190" t="s">
        <v>290</v>
      </c>
      <c r="D162" s="190" t="s">
        <v>167</v>
      </c>
      <c r="E162" s="188" t="s">
        <v>291</v>
      </c>
      <c r="F162" s="189" t="s">
        <v>292</v>
      </c>
      <c r="G162" s="190" t="s">
        <v>213</v>
      </c>
      <c r="H162" s="191" t="n">
        <v>617.23</v>
      </c>
      <c r="I162" s="192"/>
      <c r="J162" s="193" t="n">
        <f aca="false">ROUND($I$162*$H$162,2)</f>
        <v>0</v>
      </c>
      <c r="K162" s="189" t="s">
        <v>171</v>
      </c>
      <c r="L162" s="58"/>
      <c r="M162" s="194"/>
      <c r="N162" s="195" t="s">
        <v>45</v>
      </c>
      <c r="O162" s="35"/>
      <c r="P162" s="196" t="n">
        <f aca="false">$O$162*$H$162</f>
        <v>0</v>
      </c>
      <c r="Q162" s="196" t="n">
        <v>0.0079</v>
      </c>
      <c r="R162" s="196" t="n">
        <f aca="false">$Q$162*$H$162</f>
        <v>4.876117</v>
      </c>
      <c r="S162" s="196" t="n">
        <v>0</v>
      </c>
      <c r="T162" s="197" t="n">
        <f aca="false">$S$162*$H$162</f>
        <v>0</v>
      </c>
      <c r="AR162" s="126" t="s">
        <v>172</v>
      </c>
      <c r="AT162" s="126" t="s">
        <v>167</v>
      </c>
      <c r="AU162" s="126" t="s">
        <v>82</v>
      </c>
      <c r="AY162" s="126" t="s">
        <v>163</v>
      </c>
      <c r="BE162" s="198" t="n">
        <f aca="false">IF($N$162="základní",$J$162,0)</f>
        <v>0</v>
      </c>
      <c r="BF162" s="198" t="n">
        <f aca="false">IF($N$162="snížená",$J$162,0)</f>
        <v>0</v>
      </c>
      <c r="BG162" s="198" t="n">
        <f aca="false">IF($N$162="zákl. přenesená",$J$162,0)</f>
        <v>0</v>
      </c>
      <c r="BH162" s="198" t="n">
        <f aca="false">IF($N$162="sníž. přenesená",$J$162,0)</f>
        <v>0</v>
      </c>
      <c r="BI162" s="198" t="n">
        <f aca="false">IF($N$162="nulová",$J$162,0)</f>
        <v>0</v>
      </c>
      <c r="BJ162" s="126" t="s">
        <v>23</v>
      </c>
      <c r="BK162" s="198" t="n">
        <f aca="false">ROUND($I$162*$H$162,2)</f>
        <v>0</v>
      </c>
      <c r="BL162" s="126" t="s">
        <v>172</v>
      </c>
      <c r="BM162" s="126" t="s">
        <v>293</v>
      </c>
    </row>
    <row r="163" s="12" customFormat="true" ht="15.75" hidden="false" customHeight="true" outlineLevel="0" collapsed="false">
      <c r="B163" s="34"/>
      <c r="C163" s="190" t="s">
        <v>294</v>
      </c>
      <c r="D163" s="190" t="s">
        <v>167</v>
      </c>
      <c r="E163" s="188" t="s">
        <v>295</v>
      </c>
      <c r="F163" s="189" t="s">
        <v>296</v>
      </c>
      <c r="G163" s="190" t="s">
        <v>213</v>
      </c>
      <c r="H163" s="191" t="n">
        <v>2370.946</v>
      </c>
      <c r="I163" s="192"/>
      <c r="J163" s="193" t="n">
        <f aca="false">ROUND($I$163*$H$163,2)</f>
        <v>0</v>
      </c>
      <c r="K163" s="189" t="s">
        <v>171</v>
      </c>
      <c r="L163" s="58"/>
      <c r="M163" s="194"/>
      <c r="N163" s="195" t="s">
        <v>45</v>
      </c>
      <c r="O163" s="35"/>
      <c r="P163" s="196" t="n">
        <f aca="false">$O$163*$H$163</f>
        <v>0</v>
      </c>
      <c r="Q163" s="196" t="n">
        <v>0.0284</v>
      </c>
      <c r="R163" s="196" t="n">
        <f aca="false">$Q$163*$H$163</f>
        <v>67.3348664</v>
      </c>
      <c r="S163" s="196" t="n">
        <v>0</v>
      </c>
      <c r="T163" s="197" t="n">
        <f aca="false">$S$163*$H$163</f>
        <v>0</v>
      </c>
      <c r="AR163" s="126" t="s">
        <v>172</v>
      </c>
      <c r="AT163" s="126" t="s">
        <v>167</v>
      </c>
      <c r="AU163" s="126" t="s">
        <v>82</v>
      </c>
      <c r="AY163" s="126" t="s">
        <v>16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26" t="s">
        <v>23</v>
      </c>
      <c r="BK163" s="198" t="n">
        <f aca="false">ROUND($I$163*$H$163,2)</f>
        <v>0</v>
      </c>
      <c r="BL163" s="126" t="s">
        <v>172</v>
      </c>
      <c r="BM163" s="126" t="s">
        <v>297</v>
      </c>
    </row>
    <row r="164" s="12" customFormat="true" ht="15.75" hidden="false" customHeight="true" outlineLevel="0" collapsed="false">
      <c r="B164" s="34"/>
      <c r="C164" s="190" t="s">
        <v>298</v>
      </c>
      <c r="D164" s="190" t="s">
        <v>167</v>
      </c>
      <c r="E164" s="188" t="s">
        <v>299</v>
      </c>
      <c r="F164" s="189" t="s">
        <v>300</v>
      </c>
      <c r="G164" s="190" t="s">
        <v>213</v>
      </c>
      <c r="H164" s="191" t="n">
        <v>256</v>
      </c>
      <c r="I164" s="192"/>
      <c r="J164" s="193" t="n">
        <f aca="false">ROUND($I$164*$H$164,2)</f>
        <v>0</v>
      </c>
      <c r="K164" s="189" t="s">
        <v>171</v>
      </c>
      <c r="L164" s="58"/>
      <c r="M164" s="194"/>
      <c r="N164" s="195" t="s">
        <v>45</v>
      </c>
      <c r="O164" s="35"/>
      <c r="P164" s="196" t="n">
        <f aca="false">$O$164*$H$164</f>
        <v>0</v>
      </c>
      <c r="Q164" s="196" t="n">
        <v>0.00024</v>
      </c>
      <c r="R164" s="196" t="n">
        <f aca="false">$Q$164*$H$164</f>
        <v>0.06144</v>
      </c>
      <c r="S164" s="196" t="n">
        <v>0</v>
      </c>
      <c r="T164" s="197" t="n">
        <f aca="false">$S$164*$H$164</f>
        <v>0</v>
      </c>
      <c r="AR164" s="126" t="s">
        <v>172</v>
      </c>
      <c r="AT164" s="126" t="s">
        <v>167</v>
      </c>
      <c r="AU164" s="126" t="s">
        <v>82</v>
      </c>
      <c r="AY164" s="126" t="s">
        <v>163</v>
      </c>
      <c r="BE164" s="198" t="n">
        <f aca="false">IF($N$164="základní",$J$164,0)</f>
        <v>0</v>
      </c>
      <c r="BF164" s="198" t="n">
        <f aca="false">IF($N$164="snížená",$J$164,0)</f>
        <v>0</v>
      </c>
      <c r="BG164" s="198" t="n">
        <f aca="false">IF($N$164="zákl. přenesená",$J$164,0)</f>
        <v>0</v>
      </c>
      <c r="BH164" s="198" t="n">
        <f aca="false">IF($N$164="sníž. přenesená",$J$164,0)</f>
        <v>0</v>
      </c>
      <c r="BI164" s="198" t="n">
        <f aca="false">IF($N$164="nulová",$J$164,0)</f>
        <v>0</v>
      </c>
      <c r="BJ164" s="126" t="s">
        <v>23</v>
      </c>
      <c r="BK164" s="198" t="n">
        <f aca="false">ROUND($I$164*$H$164,2)</f>
        <v>0</v>
      </c>
      <c r="BL164" s="126" t="s">
        <v>172</v>
      </c>
      <c r="BM164" s="126" t="s">
        <v>301</v>
      </c>
    </row>
    <row r="165" s="12" customFormat="true" ht="15.75" hidden="false" customHeight="true" outlineLevel="0" collapsed="false">
      <c r="B165" s="34"/>
      <c r="C165" s="190" t="s">
        <v>302</v>
      </c>
      <c r="D165" s="190" t="s">
        <v>167</v>
      </c>
      <c r="E165" s="188" t="s">
        <v>303</v>
      </c>
      <c r="F165" s="189" t="s">
        <v>304</v>
      </c>
      <c r="G165" s="190" t="s">
        <v>179</v>
      </c>
      <c r="H165" s="191" t="n">
        <v>4.719</v>
      </c>
      <c r="I165" s="192"/>
      <c r="J165" s="193" t="n">
        <f aca="false">ROUND($I$165*$H$165,2)</f>
        <v>0</v>
      </c>
      <c r="K165" s="189" t="s">
        <v>171</v>
      </c>
      <c r="L165" s="58"/>
      <c r="M165" s="194"/>
      <c r="N165" s="195" t="s">
        <v>45</v>
      </c>
      <c r="O165" s="35"/>
      <c r="P165" s="196" t="n">
        <f aca="false">$O$165*$H$165</f>
        <v>0</v>
      </c>
      <c r="Q165" s="196" t="n">
        <v>2.25634</v>
      </c>
      <c r="R165" s="196" t="n">
        <f aca="false">$Q$165*$H$165</f>
        <v>10.64766846</v>
      </c>
      <c r="S165" s="196" t="n">
        <v>0</v>
      </c>
      <c r="T165" s="197" t="n">
        <f aca="false">$S$165*$H$165</f>
        <v>0</v>
      </c>
      <c r="AR165" s="126" t="s">
        <v>172</v>
      </c>
      <c r="AT165" s="126" t="s">
        <v>167</v>
      </c>
      <c r="AU165" s="126" t="s">
        <v>82</v>
      </c>
      <c r="AY165" s="126" t="s">
        <v>163</v>
      </c>
      <c r="BE165" s="198" t="n">
        <f aca="false">IF($N$165="základní",$J$165,0)</f>
        <v>0</v>
      </c>
      <c r="BF165" s="198" t="n">
        <f aca="false">IF($N$165="snížená",$J$165,0)</f>
        <v>0</v>
      </c>
      <c r="BG165" s="198" t="n">
        <f aca="false">IF($N$165="zákl. přenesená",$J$165,0)</f>
        <v>0</v>
      </c>
      <c r="BH165" s="198" t="n">
        <f aca="false">IF($N$165="sníž. přenesená",$J$165,0)</f>
        <v>0</v>
      </c>
      <c r="BI165" s="198" t="n">
        <f aca="false">IF($N$165="nulová",$J$165,0)</f>
        <v>0</v>
      </c>
      <c r="BJ165" s="126" t="s">
        <v>23</v>
      </c>
      <c r="BK165" s="198" t="n">
        <f aca="false">ROUND($I$165*$H$165,2)</f>
        <v>0</v>
      </c>
      <c r="BL165" s="126" t="s">
        <v>172</v>
      </c>
      <c r="BM165" s="126" t="s">
        <v>305</v>
      </c>
    </row>
    <row r="166" s="12" customFormat="true" ht="15.75" hidden="false" customHeight="true" outlineLevel="0" collapsed="false">
      <c r="B166" s="199"/>
      <c r="C166" s="200"/>
      <c r="D166" s="201" t="s">
        <v>174</v>
      </c>
      <c r="E166" s="202"/>
      <c r="F166" s="202" t="s">
        <v>306</v>
      </c>
      <c r="G166" s="200"/>
      <c r="H166" s="203" t="n">
        <v>1.282</v>
      </c>
      <c r="J166" s="200"/>
      <c r="K166" s="200"/>
      <c r="L166" s="204"/>
      <c r="M166" s="205"/>
      <c r="N166" s="200"/>
      <c r="O166" s="200"/>
      <c r="P166" s="200"/>
      <c r="Q166" s="200"/>
      <c r="R166" s="200"/>
      <c r="S166" s="200"/>
      <c r="T166" s="206"/>
      <c r="AT166" s="207" t="s">
        <v>174</v>
      </c>
      <c r="AU166" s="207" t="s">
        <v>82</v>
      </c>
      <c r="AV166" s="207" t="s">
        <v>82</v>
      </c>
      <c r="AW166" s="207" t="s">
        <v>120</v>
      </c>
      <c r="AX166" s="207" t="s">
        <v>74</v>
      </c>
      <c r="AY166" s="207" t="s">
        <v>163</v>
      </c>
    </row>
    <row r="167" s="12" customFormat="true" ht="15.75" hidden="false" customHeight="true" outlineLevel="0" collapsed="false">
      <c r="B167" s="199"/>
      <c r="C167" s="200"/>
      <c r="D167" s="208" t="s">
        <v>174</v>
      </c>
      <c r="E167" s="200"/>
      <c r="F167" s="202" t="s">
        <v>307</v>
      </c>
      <c r="G167" s="200"/>
      <c r="H167" s="203" t="n">
        <v>1.561</v>
      </c>
      <c r="J167" s="200"/>
      <c r="K167" s="200"/>
      <c r="L167" s="204"/>
      <c r="M167" s="205"/>
      <c r="N167" s="200"/>
      <c r="O167" s="200"/>
      <c r="P167" s="200"/>
      <c r="Q167" s="200"/>
      <c r="R167" s="200"/>
      <c r="S167" s="200"/>
      <c r="T167" s="206"/>
      <c r="AT167" s="207" t="s">
        <v>174</v>
      </c>
      <c r="AU167" s="207" t="s">
        <v>82</v>
      </c>
      <c r="AV167" s="207" t="s">
        <v>82</v>
      </c>
      <c r="AW167" s="207" t="s">
        <v>120</v>
      </c>
      <c r="AX167" s="207" t="s">
        <v>74</v>
      </c>
      <c r="AY167" s="207" t="s">
        <v>163</v>
      </c>
    </row>
    <row r="168" s="12" customFormat="true" ht="15.75" hidden="false" customHeight="true" outlineLevel="0" collapsed="false">
      <c r="B168" s="199"/>
      <c r="C168" s="200"/>
      <c r="D168" s="208" t="s">
        <v>174</v>
      </c>
      <c r="E168" s="200"/>
      <c r="F168" s="202" t="s">
        <v>308</v>
      </c>
      <c r="G168" s="200"/>
      <c r="H168" s="203" t="n">
        <v>1.876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74</v>
      </c>
      <c r="AU168" s="207" t="s">
        <v>82</v>
      </c>
      <c r="AV168" s="207" t="s">
        <v>82</v>
      </c>
      <c r="AW168" s="207" t="s">
        <v>120</v>
      </c>
      <c r="AX168" s="207" t="s">
        <v>74</v>
      </c>
      <c r="AY168" s="207" t="s">
        <v>163</v>
      </c>
    </row>
    <row r="169" s="12" customFormat="true" ht="15.75" hidden="false" customHeight="true" outlineLevel="0" collapsed="false">
      <c r="B169" s="209"/>
      <c r="C169" s="210"/>
      <c r="D169" s="208" t="s">
        <v>174</v>
      </c>
      <c r="E169" s="210"/>
      <c r="F169" s="211" t="s">
        <v>192</v>
      </c>
      <c r="G169" s="210"/>
      <c r="H169" s="212" t="n">
        <v>4.719</v>
      </c>
      <c r="J169" s="210"/>
      <c r="K169" s="210"/>
      <c r="L169" s="213"/>
      <c r="M169" s="214"/>
      <c r="N169" s="210"/>
      <c r="O169" s="210"/>
      <c r="P169" s="210"/>
      <c r="Q169" s="210"/>
      <c r="R169" s="210"/>
      <c r="S169" s="210"/>
      <c r="T169" s="215"/>
      <c r="AT169" s="216" t="s">
        <v>174</v>
      </c>
      <c r="AU169" s="216" t="s">
        <v>82</v>
      </c>
      <c r="AV169" s="216" t="s">
        <v>172</v>
      </c>
      <c r="AW169" s="216" t="s">
        <v>120</v>
      </c>
      <c r="AX169" s="216" t="s">
        <v>23</v>
      </c>
      <c r="AY169" s="216" t="s">
        <v>163</v>
      </c>
    </row>
    <row r="170" s="12" customFormat="true" ht="15.75" hidden="false" customHeight="true" outlineLevel="0" collapsed="false">
      <c r="B170" s="34"/>
      <c r="C170" s="187" t="s">
        <v>309</v>
      </c>
      <c r="D170" s="187" t="s">
        <v>167</v>
      </c>
      <c r="E170" s="188" t="s">
        <v>303</v>
      </c>
      <c r="F170" s="189" t="s">
        <v>304</v>
      </c>
      <c r="G170" s="190" t="s">
        <v>179</v>
      </c>
      <c r="H170" s="191" t="n">
        <v>0.436</v>
      </c>
      <c r="I170" s="192"/>
      <c r="J170" s="193" t="n">
        <f aca="false">ROUND($I$170*$H$170,2)</f>
        <v>0</v>
      </c>
      <c r="K170" s="189" t="s">
        <v>171</v>
      </c>
      <c r="L170" s="58"/>
      <c r="M170" s="194"/>
      <c r="N170" s="195" t="s">
        <v>45</v>
      </c>
      <c r="O170" s="35"/>
      <c r="P170" s="196" t="n">
        <f aca="false">$O$170*$H$170</f>
        <v>0</v>
      </c>
      <c r="Q170" s="196" t="n">
        <v>2.25634</v>
      </c>
      <c r="R170" s="196" t="n">
        <f aca="false">$Q$170*$H$170</f>
        <v>0.98376424</v>
      </c>
      <c r="S170" s="196" t="n">
        <v>0</v>
      </c>
      <c r="T170" s="197" t="n">
        <f aca="false">$S$170*$H$170</f>
        <v>0</v>
      </c>
      <c r="AR170" s="126" t="s">
        <v>310</v>
      </c>
      <c r="AT170" s="126" t="s">
        <v>167</v>
      </c>
      <c r="AU170" s="126" t="s">
        <v>82</v>
      </c>
      <c r="AY170" s="12" t="s">
        <v>163</v>
      </c>
      <c r="BE170" s="198" t="n">
        <f aca="false">IF($N$170="základní",$J$170,0)</f>
        <v>0</v>
      </c>
      <c r="BF170" s="198" t="n">
        <f aca="false">IF($N$170="snížená",$J$170,0)</f>
        <v>0</v>
      </c>
      <c r="BG170" s="198" t="n">
        <f aca="false">IF($N$170="zákl. přenesená",$J$170,0)</f>
        <v>0</v>
      </c>
      <c r="BH170" s="198" t="n">
        <f aca="false">IF($N$170="sníž. přenesená",$J$170,0)</f>
        <v>0</v>
      </c>
      <c r="BI170" s="198" t="n">
        <f aca="false">IF($N$170="nulová",$J$170,0)</f>
        <v>0</v>
      </c>
      <c r="BJ170" s="126" t="s">
        <v>23</v>
      </c>
      <c r="BK170" s="198" t="n">
        <f aca="false">ROUND($I$170*$H$170,2)</f>
        <v>0</v>
      </c>
      <c r="BL170" s="126" t="s">
        <v>310</v>
      </c>
      <c r="BM170" s="126" t="s">
        <v>311</v>
      </c>
    </row>
    <row r="171" s="12" customFormat="true" ht="15.75" hidden="false" customHeight="true" outlineLevel="0" collapsed="false">
      <c r="B171" s="199"/>
      <c r="C171" s="200"/>
      <c r="D171" s="201" t="s">
        <v>174</v>
      </c>
      <c r="E171" s="202"/>
      <c r="F171" s="202" t="s">
        <v>312</v>
      </c>
      <c r="G171" s="200"/>
      <c r="H171" s="203" t="n">
        <v>0.436</v>
      </c>
      <c r="J171" s="200"/>
      <c r="K171" s="200"/>
      <c r="L171" s="204"/>
      <c r="M171" s="205"/>
      <c r="N171" s="200"/>
      <c r="O171" s="200"/>
      <c r="P171" s="200"/>
      <c r="Q171" s="200"/>
      <c r="R171" s="200"/>
      <c r="S171" s="200"/>
      <c r="T171" s="206"/>
      <c r="AT171" s="207" t="s">
        <v>174</v>
      </c>
      <c r="AU171" s="207" t="s">
        <v>82</v>
      </c>
      <c r="AV171" s="207" t="s">
        <v>82</v>
      </c>
      <c r="AW171" s="207" t="s">
        <v>120</v>
      </c>
      <c r="AX171" s="207" t="s">
        <v>23</v>
      </c>
      <c r="AY171" s="207" t="s">
        <v>163</v>
      </c>
    </row>
    <row r="172" s="12" customFormat="true" ht="15.75" hidden="false" customHeight="true" outlineLevel="0" collapsed="false">
      <c r="B172" s="34"/>
      <c r="C172" s="187" t="s">
        <v>313</v>
      </c>
      <c r="D172" s="187" t="s">
        <v>167</v>
      </c>
      <c r="E172" s="188" t="s">
        <v>314</v>
      </c>
      <c r="F172" s="189" t="s">
        <v>315</v>
      </c>
      <c r="G172" s="190" t="s">
        <v>179</v>
      </c>
      <c r="H172" s="191" t="n">
        <v>4.719</v>
      </c>
      <c r="I172" s="192"/>
      <c r="J172" s="193" t="n">
        <f aca="false">ROUND($I$172*$H$172,2)</f>
        <v>0</v>
      </c>
      <c r="K172" s="189" t="s">
        <v>171</v>
      </c>
      <c r="L172" s="58"/>
      <c r="M172" s="194"/>
      <c r="N172" s="195" t="s">
        <v>45</v>
      </c>
      <c r="O172" s="35"/>
      <c r="P172" s="196" t="n">
        <f aca="false">$O$172*$H$172</f>
        <v>0</v>
      </c>
      <c r="Q172" s="196" t="n">
        <v>0</v>
      </c>
      <c r="R172" s="196" t="n">
        <f aca="false">$Q$172*$H$172</f>
        <v>0</v>
      </c>
      <c r="S172" s="196" t="n">
        <v>0</v>
      </c>
      <c r="T172" s="197" t="n">
        <f aca="false">$S$172*$H$172</f>
        <v>0</v>
      </c>
      <c r="AR172" s="126" t="s">
        <v>172</v>
      </c>
      <c r="AT172" s="126" t="s">
        <v>167</v>
      </c>
      <c r="AU172" s="126" t="s">
        <v>82</v>
      </c>
      <c r="AY172" s="12" t="s">
        <v>163</v>
      </c>
      <c r="BE172" s="198" t="n">
        <f aca="false">IF($N$172="základní",$J$172,0)</f>
        <v>0</v>
      </c>
      <c r="BF172" s="198" t="n">
        <f aca="false">IF($N$172="snížená",$J$172,0)</f>
        <v>0</v>
      </c>
      <c r="BG172" s="198" t="n">
        <f aca="false">IF($N$172="zákl. přenesená",$J$172,0)</f>
        <v>0</v>
      </c>
      <c r="BH172" s="198" t="n">
        <f aca="false">IF($N$172="sníž. přenesená",$J$172,0)</f>
        <v>0</v>
      </c>
      <c r="BI172" s="198" t="n">
        <f aca="false">IF($N$172="nulová",$J$172,0)</f>
        <v>0</v>
      </c>
      <c r="BJ172" s="126" t="s">
        <v>23</v>
      </c>
      <c r="BK172" s="198" t="n">
        <f aca="false">ROUND($I$172*$H$172,2)</f>
        <v>0</v>
      </c>
      <c r="BL172" s="126" t="s">
        <v>172</v>
      </c>
      <c r="BM172" s="126" t="s">
        <v>316</v>
      </c>
    </row>
    <row r="173" s="12" customFormat="true" ht="15.75" hidden="false" customHeight="true" outlineLevel="0" collapsed="false">
      <c r="B173" s="34"/>
      <c r="C173" s="190" t="s">
        <v>317</v>
      </c>
      <c r="D173" s="190" t="s">
        <v>167</v>
      </c>
      <c r="E173" s="188" t="s">
        <v>314</v>
      </c>
      <c r="F173" s="189" t="s">
        <v>315</v>
      </c>
      <c r="G173" s="190" t="s">
        <v>179</v>
      </c>
      <c r="H173" s="191" t="n">
        <v>0.436</v>
      </c>
      <c r="I173" s="192"/>
      <c r="J173" s="193" t="n">
        <f aca="false">ROUND($I$173*$H$173,2)</f>
        <v>0</v>
      </c>
      <c r="K173" s="189" t="s">
        <v>171</v>
      </c>
      <c r="L173" s="58"/>
      <c r="M173" s="194"/>
      <c r="N173" s="195" t="s">
        <v>45</v>
      </c>
      <c r="O173" s="35"/>
      <c r="P173" s="196" t="n">
        <f aca="false">$O$173*$H$173</f>
        <v>0</v>
      </c>
      <c r="Q173" s="196" t="n">
        <v>0</v>
      </c>
      <c r="R173" s="196" t="n">
        <f aca="false">$Q$173*$H$173</f>
        <v>0</v>
      </c>
      <c r="S173" s="196" t="n">
        <v>0</v>
      </c>
      <c r="T173" s="197" t="n">
        <f aca="false">$S$173*$H$173</f>
        <v>0</v>
      </c>
      <c r="AR173" s="126" t="s">
        <v>172</v>
      </c>
      <c r="AT173" s="126" t="s">
        <v>167</v>
      </c>
      <c r="AU173" s="126" t="s">
        <v>82</v>
      </c>
      <c r="AY173" s="126" t="s">
        <v>16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26" t="s">
        <v>23</v>
      </c>
      <c r="BK173" s="198" t="n">
        <f aca="false">ROUND($I$173*$H$173,2)</f>
        <v>0</v>
      </c>
      <c r="BL173" s="126" t="s">
        <v>172</v>
      </c>
      <c r="BM173" s="126" t="s">
        <v>318</v>
      </c>
    </row>
    <row r="174" s="12" customFormat="true" ht="15.75" hidden="false" customHeight="true" outlineLevel="0" collapsed="false">
      <c r="B174" s="34"/>
      <c r="C174" s="190" t="s">
        <v>319</v>
      </c>
      <c r="D174" s="190" t="s">
        <v>167</v>
      </c>
      <c r="E174" s="188" t="s">
        <v>320</v>
      </c>
      <c r="F174" s="189" t="s">
        <v>321</v>
      </c>
      <c r="G174" s="190" t="s">
        <v>196</v>
      </c>
      <c r="H174" s="191" t="n">
        <v>0.335</v>
      </c>
      <c r="I174" s="192"/>
      <c r="J174" s="193" t="n">
        <f aca="false">ROUND($I$174*$H$174,2)</f>
        <v>0</v>
      </c>
      <c r="K174" s="189" t="s">
        <v>171</v>
      </c>
      <c r="L174" s="58"/>
      <c r="M174" s="194"/>
      <c r="N174" s="195" t="s">
        <v>45</v>
      </c>
      <c r="O174" s="35"/>
      <c r="P174" s="196" t="n">
        <f aca="false">$O$174*$H$174</f>
        <v>0</v>
      </c>
      <c r="Q174" s="196" t="n">
        <v>1.05306</v>
      </c>
      <c r="R174" s="196" t="n">
        <f aca="false">$Q$174*$H$174</f>
        <v>0.3527751</v>
      </c>
      <c r="S174" s="196" t="n">
        <v>0</v>
      </c>
      <c r="T174" s="197" t="n">
        <f aca="false">$S$174*$H$174</f>
        <v>0</v>
      </c>
      <c r="AR174" s="126" t="s">
        <v>172</v>
      </c>
      <c r="AT174" s="126" t="s">
        <v>167</v>
      </c>
      <c r="AU174" s="126" t="s">
        <v>82</v>
      </c>
      <c r="AY174" s="126" t="s">
        <v>163</v>
      </c>
      <c r="BE174" s="198" t="n">
        <f aca="false">IF($N$174="základní",$J$174,0)</f>
        <v>0</v>
      </c>
      <c r="BF174" s="198" t="n">
        <f aca="false">IF($N$174="snížená",$J$174,0)</f>
        <v>0</v>
      </c>
      <c r="BG174" s="198" t="n">
        <f aca="false">IF($N$174="zákl. přenesená",$J$174,0)</f>
        <v>0</v>
      </c>
      <c r="BH174" s="198" t="n">
        <f aca="false">IF($N$174="sníž. přenesená",$J$174,0)</f>
        <v>0</v>
      </c>
      <c r="BI174" s="198" t="n">
        <f aca="false">IF($N$174="nulová",$J$174,0)</f>
        <v>0</v>
      </c>
      <c r="BJ174" s="126" t="s">
        <v>23</v>
      </c>
      <c r="BK174" s="198" t="n">
        <f aca="false">ROUND($I$174*$H$174,2)</f>
        <v>0</v>
      </c>
      <c r="BL174" s="126" t="s">
        <v>172</v>
      </c>
      <c r="BM174" s="126" t="s">
        <v>322</v>
      </c>
    </row>
    <row r="175" s="12" customFormat="true" ht="15.75" hidden="false" customHeight="true" outlineLevel="0" collapsed="false">
      <c r="B175" s="199"/>
      <c r="C175" s="200"/>
      <c r="D175" s="201" t="s">
        <v>174</v>
      </c>
      <c r="E175" s="202"/>
      <c r="F175" s="202" t="s">
        <v>323</v>
      </c>
      <c r="G175" s="200"/>
      <c r="H175" s="203" t="n">
        <v>0.335</v>
      </c>
      <c r="J175" s="200"/>
      <c r="K175" s="200"/>
      <c r="L175" s="204"/>
      <c r="M175" s="205"/>
      <c r="N175" s="200"/>
      <c r="O175" s="200"/>
      <c r="P175" s="200"/>
      <c r="Q175" s="200"/>
      <c r="R175" s="200"/>
      <c r="S175" s="200"/>
      <c r="T175" s="206"/>
      <c r="AT175" s="207" t="s">
        <v>174</v>
      </c>
      <c r="AU175" s="207" t="s">
        <v>82</v>
      </c>
      <c r="AV175" s="207" t="s">
        <v>82</v>
      </c>
      <c r="AW175" s="207" t="s">
        <v>120</v>
      </c>
      <c r="AX175" s="207" t="s">
        <v>23</v>
      </c>
      <c r="AY175" s="207" t="s">
        <v>163</v>
      </c>
    </row>
    <row r="176" s="12" customFormat="true" ht="15.75" hidden="false" customHeight="true" outlineLevel="0" collapsed="false">
      <c r="B176" s="34"/>
      <c r="C176" s="187" t="s">
        <v>324</v>
      </c>
      <c r="D176" s="187" t="s">
        <v>167</v>
      </c>
      <c r="E176" s="188" t="s">
        <v>325</v>
      </c>
      <c r="F176" s="189" t="s">
        <v>326</v>
      </c>
      <c r="G176" s="190" t="s">
        <v>213</v>
      </c>
      <c r="H176" s="191" t="n">
        <v>312.23</v>
      </c>
      <c r="I176" s="192"/>
      <c r="J176" s="193" t="n">
        <f aca="false">ROUND($I$176*$H$176,2)</f>
        <v>0</v>
      </c>
      <c r="K176" s="189" t="s">
        <v>171</v>
      </c>
      <c r="L176" s="58"/>
      <c r="M176" s="194"/>
      <c r="N176" s="195" t="s">
        <v>45</v>
      </c>
      <c r="O176" s="35"/>
      <c r="P176" s="196" t="n">
        <f aca="false">$O$176*$H$176</f>
        <v>0</v>
      </c>
      <c r="Q176" s="196" t="n">
        <v>0.1173</v>
      </c>
      <c r="R176" s="196" t="n">
        <f aca="false">$Q$176*$H$176</f>
        <v>36.624579</v>
      </c>
      <c r="S176" s="196" t="n">
        <v>0</v>
      </c>
      <c r="T176" s="197" t="n">
        <f aca="false">$S$176*$H$176</f>
        <v>0</v>
      </c>
      <c r="AR176" s="126" t="s">
        <v>172</v>
      </c>
      <c r="AT176" s="126" t="s">
        <v>167</v>
      </c>
      <c r="AU176" s="126" t="s">
        <v>82</v>
      </c>
      <c r="AY176" s="12" t="s">
        <v>16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26" t="s">
        <v>23</v>
      </c>
      <c r="BK176" s="198" t="n">
        <f aca="false">ROUND($I$176*$H$176,2)</f>
        <v>0</v>
      </c>
      <c r="BL176" s="126" t="s">
        <v>172</v>
      </c>
      <c r="BM176" s="126" t="s">
        <v>327</v>
      </c>
    </row>
    <row r="177" s="12" customFormat="true" ht="15.75" hidden="false" customHeight="true" outlineLevel="0" collapsed="false">
      <c r="B177" s="199"/>
      <c r="C177" s="200"/>
      <c r="D177" s="201" t="s">
        <v>174</v>
      </c>
      <c r="E177" s="202"/>
      <c r="F177" s="202" t="s">
        <v>328</v>
      </c>
      <c r="G177" s="200"/>
      <c r="H177" s="203" t="n">
        <v>122.09</v>
      </c>
      <c r="J177" s="200"/>
      <c r="K177" s="200"/>
      <c r="L177" s="204"/>
      <c r="M177" s="205"/>
      <c r="N177" s="200"/>
      <c r="O177" s="200"/>
      <c r="P177" s="200"/>
      <c r="Q177" s="200"/>
      <c r="R177" s="200"/>
      <c r="S177" s="200"/>
      <c r="T177" s="206"/>
      <c r="AT177" s="207" t="s">
        <v>174</v>
      </c>
      <c r="AU177" s="207" t="s">
        <v>82</v>
      </c>
      <c r="AV177" s="207" t="s">
        <v>82</v>
      </c>
      <c r="AW177" s="207" t="s">
        <v>120</v>
      </c>
      <c r="AX177" s="207" t="s">
        <v>74</v>
      </c>
      <c r="AY177" s="207" t="s">
        <v>163</v>
      </c>
    </row>
    <row r="178" s="12" customFormat="true" ht="15.75" hidden="false" customHeight="true" outlineLevel="0" collapsed="false">
      <c r="B178" s="199"/>
      <c r="C178" s="200"/>
      <c r="D178" s="208" t="s">
        <v>174</v>
      </c>
      <c r="E178" s="200"/>
      <c r="F178" s="202" t="s">
        <v>329</v>
      </c>
      <c r="G178" s="200"/>
      <c r="H178" s="203" t="n">
        <v>112.91</v>
      </c>
      <c r="J178" s="200"/>
      <c r="K178" s="200"/>
      <c r="L178" s="204"/>
      <c r="M178" s="205"/>
      <c r="N178" s="200"/>
      <c r="O178" s="200"/>
      <c r="P178" s="200"/>
      <c r="Q178" s="200"/>
      <c r="R178" s="200"/>
      <c r="S178" s="200"/>
      <c r="T178" s="206"/>
      <c r="AT178" s="207" t="s">
        <v>174</v>
      </c>
      <c r="AU178" s="207" t="s">
        <v>82</v>
      </c>
      <c r="AV178" s="207" t="s">
        <v>82</v>
      </c>
      <c r="AW178" s="207" t="s">
        <v>120</v>
      </c>
      <c r="AX178" s="207" t="s">
        <v>74</v>
      </c>
      <c r="AY178" s="207" t="s">
        <v>163</v>
      </c>
    </row>
    <row r="179" s="12" customFormat="true" ht="15.75" hidden="false" customHeight="true" outlineLevel="0" collapsed="false">
      <c r="B179" s="199"/>
      <c r="C179" s="200"/>
      <c r="D179" s="208" t="s">
        <v>174</v>
      </c>
      <c r="E179" s="200"/>
      <c r="F179" s="202" t="s">
        <v>330</v>
      </c>
      <c r="G179" s="200"/>
      <c r="H179" s="203" t="n">
        <v>32.54</v>
      </c>
      <c r="J179" s="200"/>
      <c r="K179" s="200"/>
      <c r="L179" s="204"/>
      <c r="M179" s="205"/>
      <c r="N179" s="200"/>
      <c r="O179" s="200"/>
      <c r="P179" s="200"/>
      <c r="Q179" s="200"/>
      <c r="R179" s="200"/>
      <c r="S179" s="200"/>
      <c r="T179" s="206"/>
      <c r="AT179" s="207" t="s">
        <v>174</v>
      </c>
      <c r="AU179" s="207" t="s">
        <v>82</v>
      </c>
      <c r="AV179" s="207" t="s">
        <v>82</v>
      </c>
      <c r="AW179" s="207" t="s">
        <v>120</v>
      </c>
      <c r="AX179" s="207" t="s">
        <v>74</v>
      </c>
      <c r="AY179" s="207" t="s">
        <v>163</v>
      </c>
    </row>
    <row r="180" s="12" customFormat="true" ht="15.75" hidden="false" customHeight="true" outlineLevel="0" collapsed="false">
      <c r="B180" s="199"/>
      <c r="C180" s="200"/>
      <c r="D180" s="208" t="s">
        <v>174</v>
      </c>
      <c r="E180" s="200"/>
      <c r="F180" s="202" t="s">
        <v>331</v>
      </c>
      <c r="G180" s="200"/>
      <c r="H180" s="203" t="n">
        <v>44.69</v>
      </c>
      <c r="J180" s="200"/>
      <c r="K180" s="200"/>
      <c r="L180" s="204"/>
      <c r="M180" s="205"/>
      <c r="N180" s="200"/>
      <c r="O180" s="200"/>
      <c r="P180" s="200"/>
      <c r="Q180" s="200"/>
      <c r="R180" s="200"/>
      <c r="S180" s="200"/>
      <c r="T180" s="206"/>
      <c r="AT180" s="207" t="s">
        <v>174</v>
      </c>
      <c r="AU180" s="207" t="s">
        <v>82</v>
      </c>
      <c r="AV180" s="207" t="s">
        <v>82</v>
      </c>
      <c r="AW180" s="207" t="s">
        <v>120</v>
      </c>
      <c r="AX180" s="207" t="s">
        <v>74</v>
      </c>
      <c r="AY180" s="207" t="s">
        <v>163</v>
      </c>
    </row>
    <row r="181" s="12" customFormat="true" ht="15.75" hidden="false" customHeight="true" outlineLevel="0" collapsed="false">
      <c r="B181" s="209"/>
      <c r="C181" s="210"/>
      <c r="D181" s="208" t="s">
        <v>174</v>
      </c>
      <c r="E181" s="210"/>
      <c r="F181" s="211" t="s">
        <v>192</v>
      </c>
      <c r="G181" s="210"/>
      <c r="H181" s="212" t="n">
        <v>312.23</v>
      </c>
      <c r="J181" s="210"/>
      <c r="K181" s="210"/>
      <c r="L181" s="213"/>
      <c r="M181" s="214"/>
      <c r="N181" s="210"/>
      <c r="O181" s="210"/>
      <c r="P181" s="210"/>
      <c r="Q181" s="210"/>
      <c r="R181" s="210"/>
      <c r="S181" s="210"/>
      <c r="T181" s="215"/>
      <c r="AT181" s="216" t="s">
        <v>174</v>
      </c>
      <c r="AU181" s="216" t="s">
        <v>82</v>
      </c>
      <c r="AV181" s="216" t="s">
        <v>172</v>
      </c>
      <c r="AW181" s="216" t="s">
        <v>120</v>
      </c>
      <c r="AX181" s="216" t="s">
        <v>23</v>
      </c>
      <c r="AY181" s="216" t="s">
        <v>163</v>
      </c>
    </row>
    <row r="182" s="12" customFormat="true" ht="15.75" hidden="false" customHeight="true" outlineLevel="0" collapsed="false">
      <c r="B182" s="34"/>
      <c r="C182" s="187" t="s">
        <v>332</v>
      </c>
      <c r="D182" s="187" t="s">
        <v>167</v>
      </c>
      <c r="E182" s="188" t="s">
        <v>333</v>
      </c>
      <c r="F182" s="189" t="s">
        <v>334</v>
      </c>
      <c r="G182" s="190" t="s">
        <v>213</v>
      </c>
      <c r="H182" s="191" t="n">
        <v>86.58</v>
      </c>
      <c r="I182" s="192"/>
      <c r="J182" s="193" t="n">
        <f aca="false">ROUND($I$182*$H$182,2)</f>
        <v>0</v>
      </c>
      <c r="K182" s="189" t="s">
        <v>171</v>
      </c>
      <c r="L182" s="58"/>
      <c r="M182" s="194"/>
      <c r="N182" s="195" t="s">
        <v>45</v>
      </c>
      <c r="O182" s="35"/>
      <c r="P182" s="196" t="n">
        <f aca="false">$O$182*$H$182</f>
        <v>0</v>
      </c>
      <c r="Q182" s="196" t="n">
        <v>0.00012</v>
      </c>
      <c r="R182" s="196" t="n">
        <f aca="false">$Q$182*$H$182</f>
        <v>0.0103896</v>
      </c>
      <c r="S182" s="196" t="n">
        <v>0</v>
      </c>
      <c r="T182" s="197" t="n">
        <f aca="false">$S$182*$H$182</f>
        <v>0</v>
      </c>
      <c r="AR182" s="126" t="s">
        <v>172</v>
      </c>
      <c r="AT182" s="126" t="s">
        <v>167</v>
      </c>
      <c r="AU182" s="126" t="s">
        <v>82</v>
      </c>
      <c r="AY182" s="12" t="s">
        <v>163</v>
      </c>
      <c r="BE182" s="198" t="n">
        <f aca="false">IF($N$182="základní",$J$182,0)</f>
        <v>0</v>
      </c>
      <c r="BF182" s="198" t="n">
        <f aca="false">IF($N$182="snížená",$J$182,0)</f>
        <v>0</v>
      </c>
      <c r="BG182" s="198" t="n">
        <f aca="false">IF($N$182="zákl. přenesená",$J$182,0)</f>
        <v>0</v>
      </c>
      <c r="BH182" s="198" t="n">
        <f aca="false">IF($N$182="sníž. přenesená",$J$182,0)</f>
        <v>0</v>
      </c>
      <c r="BI182" s="198" t="n">
        <f aca="false">IF($N$182="nulová",$J$182,0)</f>
        <v>0</v>
      </c>
      <c r="BJ182" s="126" t="s">
        <v>23</v>
      </c>
      <c r="BK182" s="198" t="n">
        <f aca="false">ROUND($I$182*$H$182,2)</f>
        <v>0</v>
      </c>
      <c r="BL182" s="126" t="s">
        <v>172</v>
      </c>
      <c r="BM182" s="126" t="s">
        <v>335</v>
      </c>
    </row>
    <row r="183" s="12" customFormat="true" ht="15.75" hidden="false" customHeight="true" outlineLevel="0" collapsed="false">
      <c r="B183" s="199"/>
      <c r="C183" s="200"/>
      <c r="D183" s="201" t="s">
        <v>174</v>
      </c>
      <c r="E183" s="202"/>
      <c r="F183" s="202" t="s">
        <v>336</v>
      </c>
      <c r="G183" s="200"/>
      <c r="H183" s="203" t="n">
        <v>86.58</v>
      </c>
      <c r="J183" s="200"/>
      <c r="K183" s="200"/>
      <c r="L183" s="204"/>
      <c r="M183" s="205"/>
      <c r="N183" s="200"/>
      <c r="O183" s="200"/>
      <c r="P183" s="200"/>
      <c r="Q183" s="200"/>
      <c r="R183" s="200"/>
      <c r="S183" s="200"/>
      <c r="T183" s="206"/>
      <c r="AT183" s="207" t="s">
        <v>174</v>
      </c>
      <c r="AU183" s="207" t="s">
        <v>82</v>
      </c>
      <c r="AV183" s="207" t="s">
        <v>82</v>
      </c>
      <c r="AW183" s="207" t="s">
        <v>120</v>
      </c>
      <c r="AX183" s="207" t="s">
        <v>23</v>
      </c>
      <c r="AY183" s="207" t="s">
        <v>163</v>
      </c>
    </row>
    <row r="184" s="12" customFormat="true" ht="15.75" hidden="false" customHeight="true" outlineLevel="0" collapsed="false">
      <c r="B184" s="34"/>
      <c r="C184" s="187" t="s">
        <v>337</v>
      </c>
      <c r="D184" s="187" t="s">
        <v>167</v>
      </c>
      <c r="E184" s="188" t="s">
        <v>338</v>
      </c>
      <c r="F184" s="189" t="s">
        <v>339</v>
      </c>
      <c r="G184" s="190" t="s">
        <v>229</v>
      </c>
      <c r="H184" s="191" t="n">
        <v>99.567</v>
      </c>
      <c r="I184" s="192"/>
      <c r="J184" s="193" t="n">
        <f aca="false">ROUND($I$184*$H$184,2)</f>
        <v>0</v>
      </c>
      <c r="K184" s="189" t="s">
        <v>171</v>
      </c>
      <c r="L184" s="58"/>
      <c r="M184" s="194"/>
      <c r="N184" s="195" t="s">
        <v>45</v>
      </c>
      <c r="O184" s="35"/>
      <c r="P184" s="196" t="n">
        <f aca="false">$O$184*$H$184</f>
        <v>0</v>
      </c>
      <c r="Q184" s="196" t="n">
        <v>6E-005</v>
      </c>
      <c r="R184" s="196" t="n">
        <f aca="false">$Q$184*$H$184</f>
        <v>0.00597402</v>
      </c>
      <c r="S184" s="196" t="n">
        <v>0</v>
      </c>
      <c r="T184" s="197" t="n">
        <f aca="false">$S$184*$H$184</f>
        <v>0</v>
      </c>
      <c r="AR184" s="126" t="s">
        <v>172</v>
      </c>
      <c r="AT184" s="126" t="s">
        <v>167</v>
      </c>
      <c r="AU184" s="126" t="s">
        <v>82</v>
      </c>
      <c r="AY184" s="12" t="s">
        <v>163</v>
      </c>
      <c r="BE184" s="198" t="n">
        <f aca="false">IF($N$184="základní",$J$184,0)</f>
        <v>0</v>
      </c>
      <c r="BF184" s="198" t="n">
        <f aca="false">IF($N$184="snížená",$J$184,0)</f>
        <v>0</v>
      </c>
      <c r="BG184" s="198" t="n">
        <f aca="false">IF($N$184="zákl. přenesená",$J$184,0)</f>
        <v>0</v>
      </c>
      <c r="BH184" s="198" t="n">
        <f aca="false">IF($N$184="sníž. přenesená",$J$184,0)</f>
        <v>0</v>
      </c>
      <c r="BI184" s="198" t="n">
        <f aca="false">IF($N$184="nulová",$J$184,0)</f>
        <v>0</v>
      </c>
      <c r="BJ184" s="126" t="s">
        <v>23</v>
      </c>
      <c r="BK184" s="198" t="n">
        <f aca="false">ROUND($I$184*$H$184,2)</f>
        <v>0</v>
      </c>
      <c r="BL184" s="126" t="s">
        <v>172</v>
      </c>
      <c r="BM184" s="126" t="s">
        <v>340</v>
      </c>
    </row>
    <row r="185" s="12" customFormat="true" ht="15.75" hidden="false" customHeight="true" outlineLevel="0" collapsed="false">
      <c r="B185" s="199"/>
      <c r="C185" s="200"/>
      <c r="D185" s="201" t="s">
        <v>174</v>
      </c>
      <c r="E185" s="202"/>
      <c r="F185" s="202" t="s">
        <v>341</v>
      </c>
      <c r="G185" s="200"/>
      <c r="H185" s="203" t="n">
        <v>99.567</v>
      </c>
      <c r="J185" s="200"/>
      <c r="K185" s="200"/>
      <c r="L185" s="204"/>
      <c r="M185" s="205"/>
      <c r="N185" s="200"/>
      <c r="O185" s="200"/>
      <c r="P185" s="200"/>
      <c r="Q185" s="200"/>
      <c r="R185" s="200"/>
      <c r="S185" s="200"/>
      <c r="T185" s="206"/>
      <c r="AT185" s="207" t="s">
        <v>174</v>
      </c>
      <c r="AU185" s="207" t="s">
        <v>82</v>
      </c>
      <c r="AV185" s="207" t="s">
        <v>82</v>
      </c>
      <c r="AW185" s="207" t="s">
        <v>120</v>
      </c>
      <c r="AX185" s="207" t="s">
        <v>23</v>
      </c>
      <c r="AY185" s="207" t="s">
        <v>163</v>
      </c>
    </row>
    <row r="186" s="12" customFormat="true" ht="15.75" hidden="false" customHeight="true" outlineLevel="0" collapsed="false">
      <c r="B186" s="34"/>
      <c r="C186" s="187" t="s">
        <v>342</v>
      </c>
      <c r="D186" s="187" t="s">
        <v>167</v>
      </c>
      <c r="E186" s="188" t="s">
        <v>343</v>
      </c>
      <c r="F186" s="189" t="s">
        <v>344</v>
      </c>
      <c r="G186" s="190" t="s">
        <v>345</v>
      </c>
      <c r="H186" s="191" t="n">
        <v>3</v>
      </c>
      <c r="I186" s="192"/>
      <c r="J186" s="193" t="n">
        <f aca="false">ROUND($I$186*$H$186,2)</f>
        <v>0</v>
      </c>
      <c r="K186" s="189"/>
      <c r="L186" s="58"/>
      <c r="M186" s="194"/>
      <c r="N186" s="195" t="s">
        <v>45</v>
      </c>
      <c r="O186" s="35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26" t="s">
        <v>172</v>
      </c>
      <c r="AT186" s="126" t="s">
        <v>167</v>
      </c>
      <c r="AU186" s="126" t="s">
        <v>82</v>
      </c>
      <c r="AY186" s="12" t="s">
        <v>16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26" t="s">
        <v>23</v>
      </c>
      <c r="BK186" s="198" t="n">
        <f aca="false">ROUND($I$186*$H$186,2)</f>
        <v>0</v>
      </c>
      <c r="BL186" s="126" t="s">
        <v>172</v>
      </c>
      <c r="BM186" s="126" t="s">
        <v>346</v>
      </c>
    </row>
    <row r="187" s="174" customFormat="true" ht="30.75" hidden="false" customHeight="true" outlineLevel="0" collapsed="false">
      <c r="B187" s="175"/>
      <c r="C187" s="176"/>
      <c r="D187" s="176" t="s">
        <v>73</v>
      </c>
      <c r="E187" s="185" t="s">
        <v>347</v>
      </c>
      <c r="F187" s="185" t="s">
        <v>348</v>
      </c>
      <c r="G187" s="176"/>
      <c r="H187" s="176"/>
      <c r="J187" s="186" t="n">
        <f aca="false">$BK$187</f>
        <v>0</v>
      </c>
      <c r="K187" s="176"/>
      <c r="L187" s="179"/>
      <c r="M187" s="180"/>
      <c r="N187" s="176"/>
      <c r="O187" s="176"/>
      <c r="P187" s="181" t="n">
        <f aca="false">SUM($P$188:$P$262)</f>
        <v>0</v>
      </c>
      <c r="Q187" s="176"/>
      <c r="R187" s="181" t="n">
        <f aca="false">SUM($R$188:$R$262)</f>
        <v>15.8893871</v>
      </c>
      <c r="S187" s="176"/>
      <c r="T187" s="182" t="n">
        <f aca="false">SUM($T$188:$T$262)</f>
        <v>237.450811</v>
      </c>
      <c r="AR187" s="183" t="s">
        <v>23</v>
      </c>
      <c r="AT187" s="183" t="s">
        <v>73</v>
      </c>
      <c r="AU187" s="183" t="s">
        <v>23</v>
      </c>
      <c r="AY187" s="183" t="s">
        <v>163</v>
      </c>
      <c r="BK187" s="184" t="n">
        <f aca="false">SUM($BK$188:$BK$262)</f>
        <v>0</v>
      </c>
    </row>
    <row r="188" s="12" customFormat="true" ht="15.75" hidden="false" customHeight="true" outlineLevel="0" collapsed="false">
      <c r="B188" s="34"/>
      <c r="C188" s="190" t="s">
        <v>349</v>
      </c>
      <c r="D188" s="190" t="s">
        <v>167</v>
      </c>
      <c r="E188" s="188" t="s">
        <v>350</v>
      </c>
      <c r="F188" s="189" t="s">
        <v>351</v>
      </c>
      <c r="G188" s="190" t="s">
        <v>213</v>
      </c>
      <c r="H188" s="191" t="n">
        <v>546.513</v>
      </c>
      <c r="I188" s="192"/>
      <c r="J188" s="193" t="n">
        <f aca="false">ROUND($I$188*$H$188,2)</f>
        <v>0</v>
      </c>
      <c r="K188" s="189" t="s">
        <v>171</v>
      </c>
      <c r="L188" s="58"/>
      <c r="M188" s="194"/>
      <c r="N188" s="195" t="s">
        <v>45</v>
      </c>
      <c r="O188" s="35"/>
      <c r="P188" s="196" t="n">
        <f aca="false">$O$188*$H$188</f>
        <v>0</v>
      </c>
      <c r="Q188" s="196" t="n">
        <v>0.0288</v>
      </c>
      <c r="R188" s="196" t="n">
        <f aca="false">$Q$188*$H$188</f>
        <v>15.7395744</v>
      </c>
      <c r="S188" s="196" t="n">
        <v>0</v>
      </c>
      <c r="T188" s="197" t="n">
        <f aca="false">$S$188*$H$188</f>
        <v>0</v>
      </c>
      <c r="AR188" s="126" t="s">
        <v>172</v>
      </c>
      <c r="AT188" s="126" t="s">
        <v>167</v>
      </c>
      <c r="AU188" s="126" t="s">
        <v>82</v>
      </c>
      <c r="AY188" s="126" t="s">
        <v>163</v>
      </c>
      <c r="BE188" s="198" t="n">
        <f aca="false">IF($N$188="základní",$J$188,0)</f>
        <v>0</v>
      </c>
      <c r="BF188" s="198" t="n">
        <f aca="false">IF($N$188="snížená",$J$188,0)</f>
        <v>0</v>
      </c>
      <c r="BG188" s="198" t="n">
        <f aca="false">IF($N$188="zákl. přenesená",$J$188,0)</f>
        <v>0</v>
      </c>
      <c r="BH188" s="198" t="n">
        <f aca="false">IF($N$188="sníž. přenesená",$J$188,0)</f>
        <v>0</v>
      </c>
      <c r="BI188" s="198" t="n">
        <f aca="false">IF($N$188="nulová",$J$188,0)</f>
        <v>0</v>
      </c>
      <c r="BJ188" s="126" t="s">
        <v>23</v>
      </c>
      <c r="BK188" s="198" t="n">
        <f aca="false">ROUND($I$188*$H$188,2)</f>
        <v>0</v>
      </c>
      <c r="BL188" s="126" t="s">
        <v>172</v>
      </c>
      <c r="BM188" s="126" t="s">
        <v>352</v>
      </c>
    </row>
    <row r="189" s="12" customFormat="true" ht="15.75" hidden="false" customHeight="true" outlineLevel="0" collapsed="false">
      <c r="B189" s="199"/>
      <c r="C189" s="200"/>
      <c r="D189" s="201" t="s">
        <v>174</v>
      </c>
      <c r="E189" s="202"/>
      <c r="F189" s="202" t="s">
        <v>353</v>
      </c>
      <c r="G189" s="200"/>
      <c r="H189" s="203" t="n">
        <v>546.513</v>
      </c>
      <c r="J189" s="200"/>
      <c r="K189" s="200"/>
      <c r="L189" s="204"/>
      <c r="M189" s="205"/>
      <c r="N189" s="200"/>
      <c r="O189" s="200"/>
      <c r="P189" s="200"/>
      <c r="Q189" s="200"/>
      <c r="R189" s="200"/>
      <c r="S189" s="200"/>
      <c r="T189" s="206"/>
      <c r="AT189" s="207" t="s">
        <v>174</v>
      </c>
      <c r="AU189" s="207" t="s">
        <v>82</v>
      </c>
      <c r="AV189" s="207" t="s">
        <v>82</v>
      </c>
      <c r="AW189" s="207" t="s">
        <v>120</v>
      </c>
      <c r="AX189" s="207" t="s">
        <v>23</v>
      </c>
      <c r="AY189" s="207" t="s">
        <v>163</v>
      </c>
    </row>
    <row r="190" s="12" customFormat="true" ht="15.75" hidden="false" customHeight="true" outlineLevel="0" collapsed="false">
      <c r="B190" s="34"/>
      <c r="C190" s="187" t="s">
        <v>354</v>
      </c>
      <c r="D190" s="187" t="s">
        <v>167</v>
      </c>
      <c r="E190" s="188" t="s">
        <v>355</v>
      </c>
      <c r="F190" s="189" t="s">
        <v>356</v>
      </c>
      <c r="G190" s="190" t="s">
        <v>213</v>
      </c>
      <c r="H190" s="191" t="n">
        <v>868.31</v>
      </c>
      <c r="I190" s="192"/>
      <c r="J190" s="193" t="n">
        <f aca="false">ROUND($I$190*$H$190,2)</f>
        <v>0</v>
      </c>
      <c r="K190" s="189" t="s">
        <v>171</v>
      </c>
      <c r="L190" s="58"/>
      <c r="M190" s="194"/>
      <c r="N190" s="195" t="s">
        <v>45</v>
      </c>
      <c r="O190" s="35"/>
      <c r="P190" s="196" t="n">
        <f aca="false">$O$190*$H$190</f>
        <v>0</v>
      </c>
      <c r="Q190" s="196" t="n">
        <v>0.00013</v>
      </c>
      <c r="R190" s="196" t="n">
        <f aca="false">$Q$190*$H$190</f>
        <v>0.1128803</v>
      </c>
      <c r="S190" s="196" t="n">
        <v>0</v>
      </c>
      <c r="T190" s="197" t="n">
        <f aca="false">$S$190*$H$190</f>
        <v>0</v>
      </c>
      <c r="AR190" s="126" t="s">
        <v>172</v>
      </c>
      <c r="AT190" s="126" t="s">
        <v>167</v>
      </c>
      <c r="AU190" s="126" t="s">
        <v>82</v>
      </c>
      <c r="AY190" s="12" t="s">
        <v>163</v>
      </c>
      <c r="BE190" s="198" t="n">
        <f aca="false">IF($N$190="základní",$J$190,0)</f>
        <v>0</v>
      </c>
      <c r="BF190" s="198" t="n">
        <f aca="false">IF($N$190="snížená",$J$190,0)</f>
        <v>0</v>
      </c>
      <c r="BG190" s="198" t="n">
        <f aca="false">IF($N$190="zákl. přenesená",$J$190,0)</f>
        <v>0</v>
      </c>
      <c r="BH190" s="198" t="n">
        <f aca="false">IF($N$190="sníž. přenesená",$J$190,0)</f>
        <v>0</v>
      </c>
      <c r="BI190" s="198" t="n">
        <f aca="false">IF($N$190="nulová",$J$190,0)</f>
        <v>0</v>
      </c>
      <c r="BJ190" s="126" t="s">
        <v>23</v>
      </c>
      <c r="BK190" s="198" t="n">
        <f aca="false">ROUND($I$190*$H$190,2)</f>
        <v>0</v>
      </c>
      <c r="BL190" s="126" t="s">
        <v>172</v>
      </c>
      <c r="BM190" s="126" t="s">
        <v>357</v>
      </c>
    </row>
    <row r="191" s="12" customFormat="true" ht="15.75" hidden="false" customHeight="true" outlineLevel="0" collapsed="false">
      <c r="B191" s="34"/>
      <c r="C191" s="190" t="s">
        <v>358</v>
      </c>
      <c r="D191" s="190" t="s">
        <v>167</v>
      </c>
      <c r="E191" s="188" t="s">
        <v>359</v>
      </c>
      <c r="F191" s="189" t="s">
        <v>360</v>
      </c>
      <c r="G191" s="190" t="s">
        <v>213</v>
      </c>
      <c r="H191" s="191" t="n">
        <v>868.31</v>
      </c>
      <c r="I191" s="192"/>
      <c r="J191" s="193" t="n">
        <f aca="false">ROUND($I$191*$H$191,2)</f>
        <v>0</v>
      </c>
      <c r="K191" s="189" t="s">
        <v>171</v>
      </c>
      <c r="L191" s="58"/>
      <c r="M191" s="194"/>
      <c r="N191" s="195" t="s">
        <v>45</v>
      </c>
      <c r="O191" s="35"/>
      <c r="P191" s="196" t="n">
        <f aca="false">$O$191*$H$191</f>
        <v>0</v>
      </c>
      <c r="Q191" s="196" t="n">
        <v>4E-005</v>
      </c>
      <c r="R191" s="196" t="n">
        <f aca="false">$Q$191*$H$191</f>
        <v>0.0347324</v>
      </c>
      <c r="S191" s="196" t="n">
        <v>0</v>
      </c>
      <c r="T191" s="197" t="n">
        <f aca="false">$S$191*$H$191</f>
        <v>0</v>
      </c>
      <c r="AR191" s="126" t="s">
        <v>172</v>
      </c>
      <c r="AT191" s="126" t="s">
        <v>167</v>
      </c>
      <c r="AU191" s="126" t="s">
        <v>82</v>
      </c>
      <c r="AY191" s="126" t="s">
        <v>163</v>
      </c>
      <c r="BE191" s="198" t="n">
        <f aca="false">IF($N$191="základní",$J$191,0)</f>
        <v>0</v>
      </c>
      <c r="BF191" s="198" t="n">
        <f aca="false">IF($N$191="snížená",$J$191,0)</f>
        <v>0</v>
      </c>
      <c r="BG191" s="198" t="n">
        <f aca="false">IF($N$191="zákl. přenesená",$J$191,0)</f>
        <v>0</v>
      </c>
      <c r="BH191" s="198" t="n">
        <f aca="false">IF($N$191="sníž. přenesená",$J$191,0)</f>
        <v>0</v>
      </c>
      <c r="BI191" s="198" t="n">
        <f aca="false">IF($N$191="nulová",$J$191,0)</f>
        <v>0</v>
      </c>
      <c r="BJ191" s="126" t="s">
        <v>23</v>
      </c>
      <c r="BK191" s="198" t="n">
        <f aca="false">ROUND($I$191*$H$191,2)</f>
        <v>0</v>
      </c>
      <c r="BL191" s="126" t="s">
        <v>172</v>
      </c>
      <c r="BM191" s="126" t="s">
        <v>361</v>
      </c>
    </row>
    <row r="192" s="12" customFormat="true" ht="15.75" hidden="false" customHeight="true" outlineLevel="0" collapsed="false">
      <c r="B192" s="199"/>
      <c r="C192" s="200"/>
      <c r="D192" s="201" t="s">
        <v>174</v>
      </c>
      <c r="E192" s="202"/>
      <c r="F192" s="202" t="s">
        <v>362</v>
      </c>
      <c r="G192" s="200"/>
      <c r="H192" s="203" t="n">
        <v>246.47</v>
      </c>
      <c r="J192" s="200"/>
      <c r="K192" s="200"/>
      <c r="L192" s="204"/>
      <c r="M192" s="205"/>
      <c r="N192" s="200"/>
      <c r="O192" s="200"/>
      <c r="P192" s="200"/>
      <c r="Q192" s="200"/>
      <c r="R192" s="200"/>
      <c r="S192" s="200"/>
      <c r="T192" s="206"/>
      <c r="AT192" s="207" t="s">
        <v>174</v>
      </c>
      <c r="AU192" s="207" t="s">
        <v>82</v>
      </c>
      <c r="AV192" s="207" t="s">
        <v>82</v>
      </c>
      <c r="AW192" s="207" t="s">
        <v>120</v>
      </c>
      <c r="AX192" s="207" t="s">
        <v>74</v>
      </c>
      <c r="AY192" s="207" t="s">
        <v>163</v>
      </c>
    </row>
    <row r="193" s="12" customFormat="true" ht="15.75" hidden="false" customHeight="true" outlineLevel="0" collapsed="false">
      <c r="B193" s="199"/>
      <c r="C193" s="200"/>
      <c r="D193" s="208" t="s">
        <v>174</v>
      </c>
      <c r="E193" s="200"/>
      <c r="F193" s="202" t="s">
        <v>363</v>
      </c>
      <c r="G193" s="200"/>
      <c r="H193" s="203" t="n">
        <v>51.87</v>
      </c>
      <c r="J193" s="200"/>
      <c r="K193" s="200"/>
      <c r="L193" s="204"/>
      <c r="M193" s="205"/>
      <c r="N193" s="200"/>
      <c r="O193" s="200"/>
      <c r="P193" s="200"/>
      <c r="Q193" s="200"/>
      <c r="R193" s="200"/>
      <c r="S193" s="200"/>
      <c r="T193" s="206"/>
      <c r="AT193" s="207" t="s">
        <v>174</v>
      </c>
      <c r="AU193" s="207" t="s">
        <v>82</v>
      </c>
      <c r="AV193" s="207" t="s">
        <v>82</v>
      </c>
      <c r="AW193" s="207" t="s">
        <v>120</v>
      </c>
      <c r="AX193" s="207" t="s">
        <v>74</v>
      </c>
      <c r="AY193" s="207" t="s">
        <v>163</v>
      </c>
    </row>
    <row r="194" s="12" customFormat="true" ht="15.75" hidden="false" customHeight="true" outlineLevel="0" collapsed="false">
      <c r="B194" s="199"/>
      <c r="C194" s="200"/>
      <c r="D194" s="208" t="s">
        <v>174</v>
      </c>
      <c r="E194" s="200"/>
      <c r="F194" s="202" t="s">
        <v>364</v>
      </c>
      <c r="G194" s="200"/>
      <c r="H194" s="203" t="n">
        <v>235.44</v>
      </c>
      <c r="J194" s="200"/>
      <c r="K194" s="200"/>
      <c r="L194" s="204"/>
      <c r="M194" s="205"/>
      <c r="N194" s="200"/>
      <c r="O194" s="200"/>
      <c r="P194" s="200"/>
      <c r="Q194" s="200"/>
      <c r="R194" s="200"/>
      <c r="S194" s="200"/>
      <c r="T194" s="206"/>
      <c r="AT194" s="207" t="s">
        <v>174</v>
      </c>
      <c r="AU194" s="207" t="s">
        <v>82</v>
      </c>
      <c r="AV194" s="207" t="s">
        <v>82</v>
      </c>
      <c r="AW194" s="207" t="s">
        <v>120</v>
      </c>
      <c r="AX194" s="207" t="s">
        <v>74</v>
      </c>
      <c r="AY194" s="207" t="s">
        <v>163</v>
      </c>
    </row>
    <row r="195" s="12" customFormat="true" ht="15.75" hidden="false" customHeight="true" outlineLevel="0" collapsed="false">
      <c r="B195" s="199"/>
      <c r="C195" s="200"/>
      <c r="D195" s="208" t="s">
        <v>174</v>
      </c>
      <c r="E195" s="200"/>
      <c r="F195" s="202" t="s">
        <v>365</v>
      </c>
      <c r="G195" s="200"/>
      <c r="H195" s="203" t="n">
        <v>206.39</v>
      </c>
      <c r="J195" s="200"/>
      <c r="K195" s="200"/>
      <c r="L195" s="204"/>
      <c r="M195" s="205"/>
      <c r="N195" s="200"/>
      <c r="O195" s="200"/>
      <c r="P195" s="200"/>
      <c r="Q195" s="200"/>
      <c r="R195" s="200"/>
      <c r="S195" s="200"/>
      <c r="T195" s="206"/>
      <c r="AT195" s="207" t="s">
        <v>174</v>
      </c>
      <c r="AU195" s="207" t="s">
        <v>82</v>
      </c>
      <c r="AV195" s="207" t="s">
        <v>82</v>
      </c>
      <c r="AW195" s="207" t="s">
        <v>120</v>
      </c>
      <c r="AX195" s="207" t="s">
        <v>74</v>
      </c>
      <c r="AY195" s="207" t="s">
        <v>163</v>
      </c>
    </row>
    <row r="196" s="12" customFormat="true" ht="15.75" hidden="false" customHeight="true" outlineLevel="0" collapsed="false">
      <c r="B196" s="199"/>
      <c r="C196" s="200"/>
      <c r="D196" s="208" t="s">
        <v>174</v>
      </c>
      <c r="E196" s="200"/>
      <c r="F196" s="202" t="s">
        <v>366</v>
      </c>
      <c r="G196" s="200"/>
      <c r="H196" s="203" t="n">
        <v>128.14</v>
      </c>
      <c r="J196" s="200"/>
      <c r="K196" s="200"/>
      <c r="L196" s="204"/>
      <c r="M196" s="205"/>
      <c r="N196" s="200"/>
      <c r="O196" s="200"/>
      <c r="P196" s="200"/>
      <c r="Q196" s="200"/>
      <c r="R196" s="200"/>
      <c r="S196" s="200"/>
      <c r="T196" s="206"/>
      <c r="AT196" s="207" t="s">
        <v>174</v>
      </c>
      <c r="AU196" s="207" t="s">
        <v>82</v>
      </c>
      <c r="AV196" s="207" t="s">
        <v>82</v>
      </c>
      <c r="AW196" s="207" t="s">
        <v>120</v>
      </c>
      <c r="AX196" s="207" t="s">
        <v>74</v>
      </c>
      <c r="AY196" s="207" t="s">
        <v>163</v>
      </c>
    </row>
    <row r="197" s="12" customFormat="true" ht="15.75" hidden="false" customHeight="true" outlineLevel="0" collapsed="false">
      <c r="B197" s="209"/>
      <c r="C197" s="210"/>
      <c r="D197" s="208" t="s">
        <v>174</v>
      </c>
      <c r="E197" s="210"/>
      <c r="F197" s="211" t="s">
        <v>192</v>
      </c>
      <c r="G197" s="210"/>
      <c r="H197" s="212" t="n">
        <v>868.31</v>
      </c>
      <c r="J197" s="210"/>
      <c r="K197" s="210"/>
      <c r="L197" s="213"/>
      <c r="M197" s="214"/>
      <c r="N197" s="210"/>
      <c r="O197" s="210"/>
      <c r="P197" s="210"/>
      <c r="Q197" s="210"/>
      <c r="R197" s="210"/>
      <c r="S197" s="210"/>
      <c r="T197" s="215"/>
      <c r="AT197" s="216" t="s">
        <v>174</v>
      </c>
      <c r="AU197" s="216" t="s">
        <v>82</v>
      </c>
      <c r="AV197" s="216" t="s">
        <v>172</v>
      </c>
      <c r="AW197" s="216" t="s">
        <v>120</v>
      </c>
      <c r="AX197" s="216" t="s">
        <v>23</v>
      </c>
      <c r="AY197" s="216" t="s">
        <v>163</v>
      </c>
    </row>
    <row r="198" s="12" customFormat="true" ht="15.75" hidden="false" customHeight="true" outlineLevel="0" collapsed="false">
      <c r="B198" s="34"/>
      <c r="C198" s="187" t="s">
        <v>367</v>
      </c>
      <c r="D198" s="187" t="s">
        <v>167</v>
      </c>
      <c r="E198" s="188" t="s">
        <v>368</v>
      </c>
      <c r="F198" s="189" t="s">
        <v>369</v>
      </c>
      <c r="G198" s="190" t="s">
        <v>170</v>
      </c>
      <c r="H198" s="191" t="n">
        <v>44</v>
      </c>
      <c r="I198" s="192"/>
      <c r="J198" s="193" t="n">
        <f aca="false">ROUND($I$198*$H$198,2)</f>
        <v>0</v>
      </c>
      <c r="K198" s="189" t="s">
        <v>171</v>
      </c>
      <c r="L198" s="58"/>
      <c r="M198" s="194"/>
      <c r="N198" s="195" t="s">
        <v>45</v>
      </c>
      <c r="O198" s="35"/>
      <c r="P198" s="196" t="n">
        <f aca="false">$O$198*$H$198</f>
        <v>0</v>
      </c>
      <c r="Q198" s="196" t="n">
        <v>5E-005</v>
      </c>
      <c r="R198" s="196" t="n">
        <f aca="false">$Q$198*$H$198</f>
        <v>0.0022</v>
      </c>
      <c r="S198" s="196" t="n">
        <v>0</v>
      </c>
      <c r="T198" s="197" t="n">
        <f aca="false">$S$198*$H$198</f>
        <v>0</v>
      </c>
      <c r="AR198" s="126" t="s">
        <v>172</v>
      </c>
      <c r="AT198" s="126" t="s">
        <v>167</v>
      </c>
      <c r="AU198" s="126" t="s">
        <v>82</v>
      </c>
      <c r="AY198" s="12" t="s">
        <v>16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26" t="s">
        <v>23</v>
      </c>
      <c r="BK198" s="198" t="n">
        <f aca="false">ROUND($I$198*$H$198,2)</f>
        <v>0</v>
      </c>
      <c r="BL198" s="126" t="s">
        <v>172</v>
      </c>
      <c r="BM198" s="126" t="s">
        <v>370</v>
      </c>
    </row>
    <row r="199" s="12" customFormat="true" ht="15.75" hidden="false" customHeight="true" outlineLevel="0" collapsed="false">
      <c r="B199" s="34"/>
      <c r="C199" s="190" t="s">
        <v>23</v>
      </c>
      <c r="D199" s="190" t="s">
        <v>167</v>
      </c>
      <c r="E199" s="188" t="s">
        <v>371</v>
      </c>
      <c r="F199" s="189" t="s">
        <v>372</v>
      </c>
      <c r="G199" s="190" t="s">
        <v>213</v>
      </c>
      <c r="H199" s="191" t="n">
        <v>219.584</v>
      </c>
      <c r="I199" s="192"/>
      <c r="J199" s="193" t="n">
        <f aca="false">ROUND($I$199*$H$199,2)</f>
        <v>0</v>
      </c>
      <c r="K199" s="189" t="s">
        <v>171</v>
      </c>
      <c r="L199" s="58"/>
      <c r="M199" s="194"/>
      <c r="N199" s="195" t="s">
        <v>45</v>
      </c>
      <c r="O199" s="35"/>
      <c r="P199" s="196" t="n">
        <f aca="false">$O$199*$H$199</f>
        <v>0</v>
      </c>
      <c r="Q199" s="196" t="n">
        <v>0</v>
      </c>
      <c r="R199" s="196" t="n">
        <f aca="false">$Q$199*$H$199</f>
        <v>0</v>
      </c>
      <c r="S199" s="196" t="n">
        <v>0.131</v>
      </c>
      <c r="T199" s="197" t="n">
        <f aca="false">$S$199*$H$199</f>
        <v>28.765504</v>
      </c>
      <c r="AR199" s="126" t="s">
        <v>172</v>
      </c>
      <c r="AT199" s="126" t="s">
        <v>167</v>
      </c>
      <c r="AU199" s="126" t="s">
        <v>82</v>
      </c>
      <c r="AY199" s="126" t="s">
        <v>163</v>
      </c>
      <c r="BE199" s="198" t="n">
        <f aca="false">IF($N$199="základní",$J$199,0)</f>
        <v>0</v>
      </c>
      <c r="BF199" s="198" t="n">
        <f aca="false">IF($N$199="snížená",$J$199,0)</f>
        <v>0</v>
      </c>
      <c r="BG199" s="198" t="n">
        <f aca="false">IF($N$199="zákl. přenesená",$J$199,0)</f>
        <v>0</v>
      </c>
      <c r="BH199" s="198" t="n">
        <f aca="false">IF($N$199="sníž. přenesená",$J$199,0)</f>
        <v>0</v>
      </c>
      <c r="BI199" s="198" t="n">
        <f aca="false">IF($N$199="nulová",$J$199,0)</f>
        <v>0</v>
      </c>
      <c r="BJ199" s="126" t="s">
        <v>23</v>
      </c>
      <c r="BK199" s="198" t="n">
        <f aca="false">ROUND($I$199*$H$199,2)</f>
        <v>0</v>
      </c>
      <c r="BL199" s="126" t="s">
        <v>172</v>
      </c>
      <c r="BM199" s="126" t="s">
        <v>373</v>
      </c>
    </row>
    <row r="200" s="12" customFormat="true" ht="15.75" hidden="false" customHeight="true" outlineLevel="0" collapsed="false">
      <c r="B200" s="199"/>
      <c r="C200" s="200"/>
      <c r="D200" s="201" t="s">
        <v>174</v>
      </c>
      <c r="E200" s="202"/>
      <c r="F200" s="202" t="s">
        <v>374</v>
      </c>
      <c r="G200" s="200"/>
      <c r="H200" s="203" t="n">
        <v>21.971</v>
      </c>
      <c r="J200" s="200"/>
      <c r="K200" s="200"/>
      <c r="L200" s="204"/>
      <c r="M200" s="205"/>
      <c r="N200" s="200"/>
      <c r="O200" s="200"/>
      <c r="P200" s="200"/>
      <c r="Q200" s="200"/>
      <c r="R200" s="200"/>
      <c r="S200" s="200"/>
      <c r="T200" s="206"/>
      <c r="AT200" s="207" t="s">
        <v>174</v>
      </c>
      <c r="AU200" s="207" t="s">
        <v>82</v>
      </c>
      <c r="AV200" s="207" t="s">
        <v>82</v>
      </c>
      <c r="AW200" s="207" t="s">
        <v>120</v>
      </c>
      <c r="AX200" s="207" t="s">
        <v>74</v>
      </c>
      <c r="AY200" s="207" t="s">
        <v>163</v>
      </c>
    </row>
    <row r="201" s="12" customFormat="true" ht="15.75" hidden="false" customHeight="true" outlineLevel="0" collapsed="false">
      <c r="B201" s="199"/>
      <c r="C201" s="200"/>
      <c r="D201" s="208" t="s">
        <v>174</v>
      </c>
      <c r="E201" s="200"/>
      <c r="F201" s="202" t="s">
        <v>375</v>
      </c>
      <c r="G201" s="200"/>
      <c r="H201" s="203" t="n">
        <v>22.468</v>
      </c>
      <c r="J201" s="200"/>
      <c r="K201" s="200"/>
      <c r="L201" s="204"/>
      <c r="M201" s="205"/>
      <c r="N201" s="200"/>
      <c r="O201" s="200"/>
      <c r="P201" s="200"/>
      <c r="Q201" s="200"/>
      <c r="R201" s="200"/>
      <c r="S201" s="200"/>
      <c r="T201" s="206"/>
      <c r="AT201" s="207" t="s">
        <v>174</v>
      </c>
      <c r="AU201" s="207" t="s">
        <v>82</v>
      </c>
      <c r="AV201" s="207" t="s">
        <v>82</v>
      </c>
      <c r="AW201" s="207" t="s">
        <v>120</v>
      </c>
      <c r="AX201" s="207" t="s">
        <v>74</v>
      </c>
      <c r="AY201" s="207" t="s">
        <v>163</v>
      </c>
    </row>
    <row r="202" s="12" customFormat="true" ht="15.75" hidden="false" customHeight="true" outlineLevel="0" collapsed="false">
      <c r="B202" s="199"/>
      <c r="C202" s="200"/>
      <c r="D202" s="208" t="s">
        <v>174</v>
      </c>
      <c r="E202" s="200"/>
      <c r="F202" s="202" t="s">
        <v>376</v>
      </c>
      <c r="G202" s="200"/>
      <c r="H202" s="203" t="n">
        <v>67.825</v>
      </c>
      <c r="J202" s="200"/>
      <c r="K202" s="200"/>
      <c r="L202" s="204"/>
      <c r="M202" s="205"/>
      <c r="N202" s="200"/>
      <c r="O202" s="200"/>
      <c r="P202" s="200"/>
      <c r="Q202" s="200"/>
      <c r="R202" s="200"/>
      <c r="S202" s="200"/>
      <c r="T202" s="206"/>
      <c r="AT202" s="207" t="s">
        <v>174</v>
      </c>
      <c r="AU202" s="207" t="s">
        <v>82</v>
      </c>
      <c r="AV202" s="207" t="s">
        <v>82</v>
      </c>
      <c r="AW202" s="207" t="s">
        <v>120</v>
      </c>
      <c r="AX202" s="207" t="s">
        <v>74</v>
      </c>
      <c r="AY202" s="207" t="s">
        <v>163</v>
      </c>
    </row>
    <row r="203" s="12" customFormat="true" ht="15.75" hidden="false" customHeight="true" outlineLevel="0" collapsed="false">
      <c r="B203" s="199"/>
      <c r="C203" s="200"/>
      <c r="D203" s="208" t="s">
        <v>174</v>
      </c>
      <c r="E203" s="200"/>
      <c r="F203" s="202" t="s">
        <v>377</v>
      </c>
      <c r="G203" s="200"/>
      <c r="H203" s="203" t="n">
        <v>29.26</v>
      </c>
      <c r="J203" s="200"/>
      <c r="K203" s="200"/>
      <c r="L203" s="204"/>
      <c r="M203" s="205"/>
      <c r="N203" s="200"/>
      <c r="O203" s="200"/>
      <c r="P203" s="200"/>
      <c r="Q203" s="200"/>
      <c r="R203" s="200"/>
      <c r="S203" s="200"/>
      <c r="T203" s="206"/>
      <c r="AT203" s="207" t="s">
        <v>174</v>
      </c>
      <c r="AU203" s="207" t="s">
        <v>82</v>
      </c>
      <c r="AV203" s="207" t="s">
        <v>82</v>
      </c>
      <c r="AW203" s="207" t="s">
        <v>120</v>
      </c>
      <c r="AX203" s="207" t="s">
        <v>74</v>
      </c>
      <c r="AY203" s="207" t="s">
        <v>163</v>
      </c>
    </row>
    <row r="204" s="12" customFormat="true" ht="15.75" hidden="false" customHeight="true" outlineLevel="0" collapsed="false">
      <c r="B204" s="199"/>
      <c r="C204" s="200"/>
      <c r="D204" s="208" t="s">
        <v>174</v>
      </c>
      <c r="E204" s="200"/>
      <c r="F204" s="202" t="s">
        <v>378</v>
      </c>
      <c r="G204" s="200"/>
      <c r="H204" s="203" t="n">
        <v>75.189</v>
      </c>
      <c r="J204" s="200"/>
      <c r="K204" s="200"/>
      <c r="L204" s="204"/>
      <c r="M204" s="205"/>
      <c r="N204" s="200"/>
      <c r="O204" s="200"/>
      <c r="P204" s="200"/>
      <c r="Q204" s="200"/>
      <c r="R204" s="200"/>
      <c r="S204" s="200"/>
      <c r="T204" s="206"/>
      <c r="AT204" s="207" t="s">
        <v>174</v>
      </c>
      <c r="AU204" s="207" t="s">
        <v>82</v>
      </c>
      <c r="AV204" s="207" t="s">
        <v>82</v>
      </c>
      <c r="AW204" s="207" t="s">
        <v>120</v>
      </c>
      <c r="AX204" s="207" t="s">
        <v>74</v>
      </c>
      <c r="AY204" s="207" t="s">
        <v>163</v>
      </c>
    </row>
    <row r="205" s="12" customFormat="true" ht="15.75" hidden="false" customHeight="true" outlineLevel="0" collapsed="false">
      <c r="B205" s="199"/>
      <c r="C205" s="200"/>
      <c r="D205" s="208" t="s">
        <v>174</v>
      </c>
      <c r="E205" s="200"/>
      <c r="F205" s="202" t="s">
        <v>379</v>
      </c>
      <c r="G205" s="200"/>
      <c r="H205" s="203" t="n">
        <v>2.871</v>
      </c>
      <c r="J205" s="200"/>
      <c r="K205" s="200"/>
      <c r="L205" s="204"/>
      <c r="M205" s="205"/>
      <c r="N205" s="200"/>
      <c r="O205" s="200"/>
      <c r="P205" s="200"/>
      <c r="Q205" s="200"/>
      <c r="R205" s="200"/>
      <c r="S205" s="200"/>
      <c r="T205" s="206"/>
      <c r="AT205" s="207" t="s">
        <v>174</v>
      </c>
      <c r="AU205" s="207" t="s">
        <v>82</v>
      </c>
      <c r="AV205" s="207" t="s">
        <v>82</v>
      </c>
      <c r="AW205" s="207" t="s">
        <v>120</v>
      </c>
      <c r="AX205" s="207" t="s">
        <v>74</v>
      </c>
      <c r="AY205" s="207" t="s">
        <v>163</v>
      </c>
    </row>
    <row r="206" s="12" customFormat="true" ht="15.75" hidden="false" customHeight="true" outlineLevel="0" collapsed="false">
      <c r="B206" s="209"/>
      <c r="C206" s="210"/>
      <c r="D206" s="208" t="s">
        <v>174</v>
      </c>
      <c r="E206" s="210"/>
      <c r="F206" s="211" t="s">
        <v>192</v>
      </c>
      <c r="G206" s="210"/>
      <c r="H206" s="212" t="n">
        <v>219.584</v>
      </c>
      <c r="J206" s="210"/>
      <c r="K206" s="210"/>
      <c r="L206" s="213"/>
      <c r="M206" s="214"/>
      <c r="N206" s="210"/>
      <c r="O206" s="210"/>
      <c r="P206" s="210"/>
      <c r="Q206" s="210"/>
      <c r="R206" s="210"/>
      <c r="S206" s="210"/>
      <c r="T206" s="215"/>
      <c r="AT206" s="216" t="s">
        <v>174</v>
      </c>
      <c r="AU206" s="216" t="s">
        <v>82</v>
      </c>
      <c r="AV206" s="216" t="s">
        <v>172</v>
      </c>
      <c r="AW206" s="216" t="s">
        <v>120</v>
      </c>
      <c r="AX206" s="216" t="s">
        <v>23</v>
      </c>
      <c r="AY206" s="216" t="s">
        <v>163</v>
      </c>
    </row>
    <row r="207" s="12" customFormat="true" ht="15.75" hidden="false" customHeight="true" outlineLevel="0" collapsed="false">
      <c r="B207" s="34"/>
      <c r="C207" s="187" t="s">
        <v>82</v>
      </c>
      <c r="D207" s="187" t="s">
        <v>167</v>
      </c>
      <c r="E207" s="188" t="s">
        <v>380</v>
      </c>
      <c r="F207" s="189" t="s">
        <v>381</v>
      </c>
      <c r="G207" s="190" t="s">
        <v>213</v>
      </c>
      <c r="H207" s="191" t="n">
        <v>146.682</v>
      </c>
      <c r="I207" s="192"/>
      <c r="J207" s="193" t="n">
        <f aca="false">ROUND($I$207*$H$207,2)</f>
        <v>0</v>
      </c>
      <c r="K207" s="189" t="s">
        <v>171</v>
      </c>
      <c r="L207" s="58"/>
      <c r="M207" s="194"/>
      <c r="N207" s="195" t="s">
        <v>45</v>
      </c>
      <c r="O207" s="35"/>
      <c r="P207" s="196" t="n">
        <f aca="false">$O$207*$H$207</f>
        <v>0</v>
      </c>
      <c r="Q207" s="196" t="n">
        <v>0</v>
      </c>
      <c r="R207" s="196" t="n">
        <f aca="false">$Q$207*$H$207</f>
        <v>0</v>
      </c>
      <c r="S207" s="196" t="n">
        <v>0.261</v>
      </c>
      <c r="T207" s="197" t="n">
        <f aca="false">$S$207*$H$207</f>
        <v>38.284002</v>
      </c>
      <c r="AR207" s="126" t="s">
        <v>172</v>
      </c>
      <c r="AT207" s="126" t="s">
        <v>167</v>
      </c>
      <c r="AU207" s="126" t="s">
        <v>82</v>
      </c>
      <c r="AY207" s="12" t="s">
        <v>163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26" t="s">
        <v>23</v>
      </c>
      <c r="BK207" s="198" t="n">
        <f aca="false">ROUND($I$207*$H$207,2)</f>
        <v>0</v>
      </c>
      <c r="BL207" s="126" t="s">
        <v>172</v>
      </c>
      <c r="BM207" s="126" t="s">
        <v>382</v>
      </c>
    </row>
    <row r="208" s="12" customFormat="true" ht="15.75" hidden="false" customHeight="true" outlineLevel="0" collapsed="false">
      <c r="B208" s="199"/>
      <c r="C208" s="200"/>
      <c r="D208" s="201" t="s">
        <v>174</v>
      </c>
      <c r="E208" s="202"/>
      <c r="F208" s="202" t="s">
        <v>383</v>
      </c>
      <c r="G208" s="200"/>
      <c r="H208" s="203" t="n">
        <v>30.438</v>
      </c>
      <c r="J208" s="200"/>
      <c r="K208" s="200"/>
      <c r="L208" s="204"/>
      <c r="M208" s="205"/>
      <c r="N208" s="200"/>
      <c r="O208" s="200"/>
      <c r="P208" s="200"/>
      <c r="Q208" s="200"/>
      <c r="R208" s="200"/>
      <c r="S208" s="200"/>
      <c r="T208" s="206"/>
      <c r="AT208" s="207" t="s">
        <v>174</v>
      </c>
      <c r="AU208" s="207" t="s">
        <v>82</v>
      </c>
      <c r="AV208" s="207" t="s">
        <v>82</v>
      </c>
      <c r="AW208" s="207" t="s">
        <v>120</v>
      </c>
      <c r="AX208" s="207" t="s">
        <v>74</v>
      </c>
      <c r="AY208" s="207" t="s">
        <v>163</v>
      </c>
    </row>
    <row r="209" s="12" customFormat="true" ht="15.75" hidden="false" customHeight="true" outlineLevel="0" collapsed="false">
      <c r="B209" s="199"/>
      <c r="C209" s="200"/>
      <c r="D209" s="208" t="s">
        <v>174</v>
      </c>
      <c r="E209" s="200"/>
      <c r="F209" s="202" t="s">
        <v>384</v>
      </c>
      <c r="G209" s="200"/>
      <c r="H209" s="203" t="n">
        <v>41.393</v>
      </c>
      <c r="J209" s="200"/>
      <c r="K209" s="200"/>
      <c r="L209" s="204"/>
      <c r="M209" s="205"/>
      <c r="N209" s="200"/>
      <c r="O209" s="200"/>
      <c r="P209" s="200"/>
      <c r="Q209" s="200"/>
      <c r="R209" s="200"/>
      <c r="S209" s="200"/>
      <c r="T209" s="206"/>
      <c r="AT209" s="207" t="s">
        <v>174</v>
      </c>
      <c r="AU209" s="207" t="s">
        <v>82</v>
      </c>
      <c r="AV209" s="207" t="s">
        <v>82</v>
      </c>
      <c r="AW209" s="207" t="s">
        <v>120</v>
      </c>
      <c r="AX209" s="207" t="s">
        <v>74</v>
      </c>
      <c r="AY209" s="207" t="s">
        <v>163</v>
      </c>
    </row>
    <row r="210" s="12" customFormat="true" ht="15.75" hidden="false" customHeight="true" outlineLevel="0" collapsed="false">
      <c r="B210" s="199"/>
      <c r="C210" s="200"/>
      <c r="D210" s="208" t="s">
        <v>174</v>
      </c>
      <c r="E210" s="200"/>
      <c r="F210" s="202" t="s">
        <v>385</v>
      </c>
      <c r="G210" s="200"/>
      <c r="H210" s="203" t="n">
        <v>63.087</v>
      </c>
      <c r="J210" s="200"/>
      <c r="K210" s="200"/>
      <c r="L210" s="204"/>
      <c r="M210" s="205"/>
      <c r="N210" s="200"/>
      <c r="O210" s="200"/>
      <c r="P210" s="200"/>
      <c r="Q210" s="200"/>
      <c r="R210" s="200"/>
      <c r="S210" s="200"/>
      <c r="T210" s="206"/>
      <c r="AT210" s="207" t="s">
        <v>174</v>
      </c>
      <c r="AU210" s="207" t="s">
        <v>82</v>
      </c>
      <c r="AV210" s="207" t="s">
        <v>82</v>
      </c>
      <c r="AW210" s="207" t="s">
        <v>120</v>
      </c>
      <c r="AX210" s="207" t="s">
        <v>74</v>
      </c>
      <c r="AY210" s="207" t="s">
        <v>163</v>
      </c>
    </row>
    <row r="211" s="12" customFormat="true" ht="15.75" hidden="false" customHeight="true" outlineLevel="0" collapsed="false">
      <c r="B211" s="199"/>
      <c r="C211" s="200"/>
      <c r="D211" s="208" t="s">
        <v>174</v>
      </c>
      <c r="E211" s="200"/>
      <c r="F211" s="202" t="s">
        <v>386</v>
      </c>
      <c r="G211" s="200"/>
      <c r="H211" s="203" t="n">
        <v>11.764</v>
      </c>
      <c r="J211" s="200"/>
      <c r="K211" s="200"/>
      <c r="L211" s="204"/>
      <c r="M211" s="205"/>
      <c r="N211" s="200"/>
      <c r="O211" s="200"/>
      <c r="P211" s="200"/>
      <c r="Q211" s="200"/>
      <c r="R211" s="200"/>
      <c r="S211" s="200"/>
      <c r="T211" s="206"/>
      <c r="AT211" s="207" t="s">
        <v>174</v>
      </c>
      <c r="AU211" s="207" t="s">
        <v>82</v>
      </c>
      <c r="AV211" s="207" t="s">
        <v>82</v>
      </c>
      <c r="AW211" s="207" t="s">
        <v>120</v>
      </c>
      <c r="AX211" s="207" t="s">
        <v>74</v>
      </c>
      <c r="AY211" s="207" t="s">
        <v>163</v>
      </c>
    </row>
    <row r="212" s="12" customFormat="true" ht="15.75" hidden="false" customHeight="true" outlineLevel="0" collapsed="false">
      <c r="B212" s="209"/>
      <c r="C212" s="210"/>
      <c r="D212" s="208" t="s">
        <v>174</v>
      </c>
      <c r="E212" s="210"/>
      <c r="F212" s="211" t="s">
        <v>192</v>
      </c>
      <c r="G212" s="210"/>
      <c r="H212" s="212" t="n">
        <v>146.682</v>
      </c>
      <c r="J212" s="210"/>
      <c r="K212" s="210"/>
      <c r="L212" s="213"/>
      <c r="M212" s="214"/>
      <c r="N212" s="210"/>
      <c r="O212" s="210"/>
      <c r="P212" s="210"/>
      <c r="Q212" s="210"/>
      <c r="R212" s="210"/>
      <c r="S212" s="210"/>
      <c r="T212" s="215"/>
      <c r="AT212" s="216" t="s">
        <v>174</v>
      </c>
      <c r="AU212" s="216" t="s">
        <v>82</v>
      </c>
      <c r="AV212" s="216" t="s">
        <v>172</v>
      </c>
      <c r="AW212" s="216" t="s">
        <v>120</v>
      </c>
      <c r="AX212" s="216" t="s">
        <v>23</v>
      </c>
      <c r="AY212" s="216" t="s">
        <v>163</v>
      </c>
    </row>
    <row r="213" s="12" customFormat="true" ht="15.75" hidden="false" customHeight="true" outlineLevel="0" collapsed="false">
      <c r="B213" s="34"/>
      <c r="C213" s="187" t="s">
        <v>387</v>
      </c>
      <c r="D213" s="187" t="s">
        <v>167</v>
      </c>
      <c r="E213" s="188" t="s">
        <v>380</v>
      </c>
      <c r="F213" s="189" t="s">
        <v>381</v>
      </c>
      <c r="G213" s="190" t="s">
        <v>213</v>
      </c>
      <c r="H213" s="191" t="n">
        <v>76.487</v>
      </c>
      <c r="I213" s="192"/>
      <c r="J213" s="193" t="n">
        <f aca="false">ROUND($I$213*$H$213,2)</f>
        <v>0</v>
      </c>
      <c r="K213" s="189" t="s">
        <v>171</v>
      </c>
      <c r="L213" s="58"/>
      <c r="M213" s="194"/>
      <c r="N213" s="195" t="s">
        <v>45</v>
      </c>
      <c r="O213" s="35"/>
      <c r="P213" s="196" t="n">
        <f aca="false">$O$213*$H$213</f>
        <v>0</v>
      </c>
      <c r="Q213" s="196" t="n">
        <v>0</v>
      </c>
      <c r="R213" s="196" t="n">
        <f aca="false">$Q$213*$H$213</f>
        <v>0</v>
      </c>
      <c r="S213" s="196" t="n">
        <v>0.261</v>
      </c>
      <c r="T213" s="197" t="n">
        <f aca="false">$S$213*$H$213</f>
        <v>19.963107</v>
      </c>
      <c r="AR213" s="126" t="s">
        <v>172</v>
      </c>
      <c r="AT213" s="126" t="s">
        <v>167</v>
      </c>
      <c r="AU213" s="126" t="s">
        <v>82</v>
      </c>
      <c r="AY213" s="12" t="s">
        <v>163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26" t="s">
        <v>23</v>
      </c>
      <c r="BK213" s="198" t="n">
        <f aca="false">ROUND($I$213*$H$213,2)</f>
        <v>0</v>
      </c>
      <c r="BL213" s="126" t="s">
        <v>172</v>
      </c>
      <c r="BM213" s="126" t="s">
        <v>388</v>
      </c>
    </row>
    <row r="214" s="12" customFormat="true" ht="15.75" hidden="false" customHeight="true" outlineLevel="0" collapsed="false">
      <c r="B214" s="199"/>
      <c r="C214" s="200"/>
      <c r="D214" s="201" t="s">
        <v>174</v>
      </c>
      <c r="E214" s="202"/>
      <c r="F214" s="202" t="s">
        <v>389</v>
      </c>
      <c r="G214" s="200"/>
      <c r="H214" s="203" t="n">
        <v>76.487</v>
      </c>
      <c r="J214" s="200"/>
      <c r="K214" s="200"/>
      <c r="L214" s="204"/>
      <c r="M214" s="205"/>
      <c r="N214" s="200"/>
      <c r="O214" s="200"/>
      <c r="P214" s="200"/>
      <c r="Q214" s="200"/>
      <c r="R214" s="200"/>
      <c r="S214" s="200"/>
      <c r="T214" s="206"/>
      <c r="AT214" s="207" t="s">
        <v>174</v>
      </c>
      <c r="AU214" s="207" t="s">
        <v>82</v>
      </c>
      <c r="AV214" s="207" t="s">
        <v>82</v>
      </c>
      <c r="AW214" s="207" t="s">
        <v>120</v>
      </c>
      <c r="AX214" s="207" t="s">
        <v>23</v>
      </c>
      <c r="AY214" s="207" t="s">
        <v>163</v>
      </c>
    </row>
    <row r="215" s="12" customFormat="true" ht="15.75" hidden="false" customHeight="true" outlineLevel="0" collapsed="false">
      <c r="B215" s="34"/>
      <c r="C215" s="187" t="s">
        <v>390</v>
      </c>
      <c r="D215" s="187" t="s">
        <v>167</v>
      </c>
      <c r="E215" s="188" t="s">
        <v>391</v>
      </c>
      <c r="F215" s="189" t="s">
        <v>392</v>
      </c>
      <c r="G215" s="190" t="s">
        <v>179</v>
      </c>
      <c r="H215" s="191" t="n">
        <v>0.666</v>
      </c>
      <c r="I215" s="192"/>
      <c r="J215" s="193" t="n">
        <f aca="false">ROUND($I$215*$H$215,2)</f>
        <v>0</v>
      </c>
      <c r="K215" s="189" t="s">
        <v>171</v>
      </c>
      <c r="L215" s="58"/>
      <c r="M215" s="194"/>
      <c r="N215" s="195" t="s">
        <v>45</v>
      </c>
      <c r="O215" s="35"/>
      <c r="P215" s="196" t="n">
        <f aca="false">$O$215*$H$215</f>
        <v>0</v>
      </c>
      <c r="Q215" s="196" t="n">
        <v>0</v>
      </c>
      <c r="R215" s="196" t="n">
        <f aca="false">$Q$215*$H$215</f>
        <v>0</v>
      </c>
      <c r="S215" s="196" t="n">
        <v>2.4</v>
      </c>
      <c r="T215" s="197" t="n">
        <f aca="false">$S$215*$H$215</f>
        <v>1.5984</v>
      </c>
      <c r="AR215" s="126" t="s">
        <v>172</v>
      </c>
      <c r="AT215" s="126" t="s">
        <v>167</v>
      </c>
      <c r="AU215" s="126" t="s">
        <v>82</v>
      </c>
      <c r="AY215" s="12" t="s">
        <v>163</v>
      </c>
      <c r="BE215" s="198" t="n">
        <f aca="false">IF($N$215="základní",$J$215,0)</f>
        <v>0</v>
      </c>
      <c r="BF215" s="198" t="n">
        <f aca="false">IF($N$215="snížená",$J$215,0)</f>
        <v>0</v>
      </c>
      <c r="BG215" s="198" t="n">
        <f aca="false">IF($N$215="zákl. přenesená",$J$215,0)</f>
        <v>0</v>
      </c>
      <c r="BH215" s="198" t="n">
        <f aca="false">IF($N$215="sníž. přenesená",$J$215,0)</f>
        <v>0</v>
      </c>
      <c r="BI215" s="198" t="n">
        <f aca="false">IF($N$215="nulová",$J$215,0)</f>
        <v>0</v>
      </c>
      <c r="BJ215" s="126" t="s">
        <v>23</v>
      </c>
      <c r="BK215" s="198" t="n">
        <f aca="false">ROUND($I$215*$H$215,2)</f>
        <v>0</v>
      </c>
      <c r="BL215" s="126" t="s">
        <v>172</v>
      </c>
      <c r="BM215" s="126" t="s">
        <v>393</v>
      </c>
    </row>
    <row r="216" s="12" customFormat="true" ht="15.75" hidden="false" customHeight="true" outlineLevel="0" collapsed="false">
      <c r="B216" s="199"/>
      <c r="C216" s="200"/>
      <c r="D216" s="201" t="s">
        <v>174</v>
      </c>
      <c r="E216" s="202"/>
      <c r="F216" s="202" t="s">
        <v>394</v>
      </c>
      <c r="G216" s="200"/>
      <c r="H216" s="203" t="n">
        <v>0.666</v>
      </c>
      <c r="J216" s="200"/>
      <c r="K216" s="200"/>
      <c r="L216" s="204"/>
      <c r="M216" s="205"/>
      <c r="N216" s="200"/>
      <c r="O216" s="200"/>
      <c r="P216" s="200"/>
      <c r="Q216" s="200"/>
      <c r="R216" s="200"/>
      <c r="S216" s="200"/>
      <c r="T216" s="206"/>
      <c r="AT216" s="207" t="s">
        <v>174</v>
      </c>
      <c r="AU216" s="207" t="s">
        <v>82</v>
      </c>
      <c r="AV216" s="207" t="s">
        <v>82</v>
      </c>
      <c r="AW216" s="207" t="s">
        <v>120</v>
      </c>
      <c r="AX216" s="207" t="s">
        <v>23</v>
      </c>
      <c r="AY216" s="207" t="s">
        <v>163</v>
      </c>
    </row>
    <row r="217" s="12" customFormat="true" ht="15.75" hidden="false" customHeight="true" outlineLevel="0" collapsed="false">
      <c r="B217" s="34"/>
      <c r="C217" s="187" t="s">
        <v>395</v>
      </c>
      <c r="D217" s="187" t="s">
        <v>167</v>
      </c>
      <c r="E217" s="188" t="s">
        <v>396</v>
      </c>
      <c r="F217" s="189" t="s">
        <v>397</v>
      </c>
      <c r="G217" s="190" t="s">
        <v>213</v>
      </c>
      <c r="H217" s="191" t="n">
        <v>37.4</v>
      </c>
      <c r="I217" s="192"/>
      <c r="J217" s="193" t="n">
        <f aca="false">ROUND($I$217*$H$217,2)</f>
        <v>0</v>
      </c>
      <c r="K217" s="189" t="s">
        <v>171</v>
      </c>
      <c r="L217" s="58"/>
      <c r="M217" s="194"/>
      <c r="N217" s="195" t="s">
        <v>45</v>
      </c>
      <c r="O217" s="35"/>
      <c r="P217" s="196" t="n">
        <f aca="false">$O$217*$H$217</f>
        <v>0</v>
      </c>
      <c r="Q217" s="196" t="n">
        <v>0</v>
      </c>
      <c r="R217" s="196" t="n">
        <f aca="false">$Q$217*$H$217</f>
        <v>0</v>
      </c>
      <c r="S217" s="196" t="n">
        <v>0.1</v>
      </c>
      <c r="T217" s="197" t="n">
        <f aca="false">$S$217*$H$217</f>
        <v>3.74</v>
      </c>
      <c r="AR217" s="126" t="s">
        <v>172</v>
      </c>
      <c r="AT217" s="126" t="s">
        <v>167</v>
      </c>
      <c r="AU217" s="126" t="s">
        <v>82</v>
      </c>
      <c r="AY217" s="12" t="s">
        <v>163</v>
      </c>
      <c r="BE217" s="198" t="n">
        <f aca="false">IF($N$217="základní",$J$217,0)</f>
        <v>0</v>
      </c>
      <c r="BF217" s="198" t="n">
        <f aca="false">IF($N$217="snížená",$J$217,0)</f>
        <v>0</v>
      </c>
      <c r="BG217" s="198" t="n">
        <f aca="false">IF($N$217="zákl. přenesená",$J$217,0)</f>
        <v>0</v>
      </c>
      <c r="BH217" s="198" t="n">
        <f aca="false">IF($N$217="sníž. přenesená",$J$217,0)</f>
        <v>0</v>
      </c>
      <c r="BI217" s="198" t="n">
        <f aca="false">IF($N$217="nulová",$J$217,0)</f>
        <v>0</v>
      </c>
      <c r="BJ217" s="126" t="s">
        <v>23</v>
      </c>
      <c r="BK217" s="198" t="n">
        <f aca="false">ROUND($I$217*$H$217,2)</f>
        <v>0</v>
      </c>
      <c r="BL217" s="126" t="s">
        <v>172</v>
      </c>
      <c r="BM217" s="126" t="s">
        <v>398</v>
      </c>
    </row>
    <row r="218" s="12" customFormat="true" ht="15.75" hidden="false" customHeight="true" outlineLevel="0" collapsed="false">
      <c r="B218" s="199"/>
      <c r="C218" s="200"/>
      <c r="D218" s="201" t="s">
        <v>174</v>
      </c>
      <c r="E218" s="202"/>
      <c r="F218" s="202" t="s">
        <v>399</v>
      </c>
      <c r="G218" s="200"/>
      <c r="H218" s="203" t="n">
        <v>37.4</v>
      </c>
      <c r="J218" s="200"/>
      <c r="K218" s="200"/>
      <c r="L218" s="204"/>
      <c r="M218" s="205"/>
      <c r="N218" s="200"/>
      <c r="O218" s="200"/>
      <c r="P218" s="200"/>
      <c r="Q218" s="200"/>
      <c r="R218" s="200"/>
      <c r="S218" s="200"/>
      <c r="T218" s="206"/>
      <c r="AT218" s="207" t="s">
        <v>174</v>
      </c>
      <c r="AU218" s="207" t="s">
        <v>82</v>
      </c>
      <c r="AV218" s="207" t="s">
        <v>82</v>
      </c>
      <c r="AW218" s="207" t="s">
        <v>120</v>
      </c>
      <c r="AX218" s="207" t="s">
        <v>23</v>
      </c>
      <c r="AY218" s="207" t="s">
        <v>163</v>
      </c>
    </row>
    <row r="219" s="12" customFormat="true" ht="15.75" hidden="false" customHeight="true" outlineLevel="0" collapsed="false">
      <c r="B219" s="34"/>
      <c r="C219" s="187" t="s">
        <v>28</v>
      </c>
      <c r="D219" s="187" t="s">
        <v>167</v>
      </c>
      <c r="E219" s="188" t="s">
        <v>400</v>
      </c>
      <c r="F219" s="189" t="s">
        <v>401</v>
      </c>
      <c r="G219" s="190" t="s">
        <v>179</v>
      </c>
      <c r="H219" s="191" t="n">
        <v>22.756</v>
      </c>
      <c r="I219" s="192"/>
      <c r="J219" s="193" t="n">
        <f aca="false">ROUND($I$219*$H$219,2)</f>
        <v>0</v>
      </c>
      <c r="K219" s="189" t="s">
        <v>171</v>
      </c>
      <c r="L219" s="58"/>
      <c r="M219" s="194"/>
      <c r="N219" s="195" t="s">
        <v>45</v>
      </c>
      <c r="O219" s="35"/>
      <c r="P219" s="196" t="n">
        <f aca="false">$O$219*$H$219</f>
        <v>0</v>
      </c>
      <c r="Q219" s="196" t="n">
        <v>0</v>
      </c>
      <c r="R219" s="196" t="n">
        <f aca="false">$Q$219*$H$219</f>
        <v>0</v>
      </c>
      <c r="S219" s="196" t="n">
        <v>2.2</v>
      </c>
      <c r="T219" s="197" t="n">
        <f aca="false">$S$219*$H$219</f>
        <v>50.0632</v>
      </c>
      <c r="AR219" s="126" t="s">
        <v>172</v>
      </c>
      <c r="AT219" s="126" t="s">
        <v>167</v>
      </c>
      <c r="AU219" s="126" t="s">
        <v>82</v>
      </c>
      <c r="AY219" s="12" t="s">
        <v>163</v>
      </c>
      <c r="BE219" s="198" t="n">
        <f aca="false">IF($N$219="základní",$J$219,0)</f>
        <v>0</v>
      </c>
      <c r="BF219" s="198" t="n">
        <f aca="false">IF($N$219="snížená",$J$219,0)</f>
        <v>0</v>
      </c>
      <c r="BG219" s="198" t="n">
        <f aca="false">IF($N$219="zákl. přenesená",$J$219,0)</f>
        <v>0</v>
      </c>
      <c r="BH219" s="198" t="n">
        <f aca="false">IF($N$219="sníž. přenesená",$J$219,0)</f>
        <v>0</v>
      </c>
      <c r="BI219" s="198" t="n">
        <f aca="false">IF($N$219="nulová",$J$219,0)</f>
        <v>0</v>
      </c>
      <c r="BJ219" s="126" t="s">
        <v>23</v>
      </c>
      <c r="BK219" s="198" t="n">
        <f aca="false">ROUND($I$219*$H$219,2)</f>
        <v>0</v>
      </c>
      <c r="BL219" s="126" t="s">
        <v>172</v>
      </c>
      <c r="BM219" s="126" t="s">
        <v>402</v>
      </c>
    </row>
    <row r="220" s="12" customFormat="true" ht="15.75" hidden="false" customHeight="true" outlineLevel="0" collapsed="false">
      <c r="B220" s="199"/>
      <c r="C220" s="200"/>
      <c r="D220" s="201" t="s">
        <v>174</v>
      </c>
      <c r="E220" s="202"/>
      <c r="F220" s="202" t="s">
        <v>403</v>
      </c>
      <c r="G220" s="200"/>
      <c r="H220" s="203" t="n">
        <v>13.829</v>
      </c>
      <c r="J220" s="200"/>
      <c r="K220" s="200"/>
      <c r="L220" s="204"/>
      <c r="M220" s="205"/>
      <c r="N220" s="200"/>
      <c r="O220" s="200"/>
      <c r="P220" s="200"/>
      <c r="Q220" s="200"/>
      <c r="R220" s="200"/>
      <c r="S220" s="200"/>
      <c r="T220" s="206"/>
      <c r="AT220" s="207" t="s">
        <v>174</v>
      </c>
      <c r="AU220" s="207" t="s">
        <v>82</v>
      </c>
      <c r="AV220" s="207" t="s">
        <v>82</v>
      </c>
      <c r="AW220" s="207" t="s">
        <v>120</v>
      </c>
      <c r="AX220" s="207" t="s">
        <v>74</v>
      </c>
      <c r="AY220" s="207" t="s">
        <v>163</v>
      </c>
    </row>
    <row r="221" s="12" customFormat="true" ht="15.75" hidden="false" customHeight="true" outlineLevel="0" collapsed="false">
      <c r="B221" s="199"/>
      <c r="C221" s="200"/>
      <c r="D221" s="208" t="s">
        <v>174</v>
      </c>
      <c r="E221" s="200"/>
      <c r="F221" s="202" t="s">
        <v>404</v>
      </c>
      <c r="G221" s="200"/>
      <c r="H221" s="203" t="n">
        <v>4.828</v>
      </c>
      <c r="J221" s="200"/>
      <c r="K221" s="200"/>
      <c r="L221" s="204"/>
      <c r="M221" s="205"/>
      <c r="N221" s="200"/>
      <c r="O221" s="200"/>
      <c r="P221" s="200"/>
      <c r="Q221" s="200"/>
      <c r="R221" s="200"/>
      <c r="S221" s="200"/>
      <c r="T221" s="206"/>
      <c r="AT221" s="207" t="s">
        <v>174</v>
      </c>
      <c r="AU221" s="207" t="s">
        <v>82</v>
      </c>
      <c r="AV221" s="207" t="s">
        <v>82</v>
      </c>
      <c r="AW221" s="207" t="s">
        <v>120</v>
      </c>
      <c r="AX221" s="207" t="s">
        <v>74</v>
      </c>
      <c r="AY221" s="207" t="s">
        <v>163</v>
      </c>
    </row>
    <row r="222" s="12" customFormat="true" ht="15.75" hidden="false" customHeight="true" outlineLevel="0" collapsed="false">
      <c r="B222" s="199"/>
      <c r="C222" s="200"/>
      <c r="D222" s="208" t="s">
        <v>174</v>
      </c>
      <c r="E222" s="200"/>
      <c r="F222" s="202" t="s">
        <v>405</v>
      </c>
      <c r="G222" s="200"/>
      <c r="H222" s="203" t="n">
        <v>0.789</v>
      </c>
      <c r="J222" s="200"/>
      <c r="K222" s="200"/>
      <c r="L222" s="204"/>
      <c r="M222" s="205"/>
      <c r="N222" s="200"/>
      <c r="O222" s="200"/>
      <c r="P222" s="200"/>
      <c r="Q222" s="200"/>
      <c r="R222" s="200"/>
      <c r="S222" s="200"/>
      <c r="T222" s="206"/>
      <c r="AT222" s="207" t="s">
        <v>174</v>
      </c>
      <c r="AU222" s="207" t="s">
        <v>82</v>
      </c>
      <c r="AV222" s="207" t="s">
        <v>82</v>
      </c>
      <c r="AW222" s="207" t="s">
        <v>120</v>
      </c>
      <c r="AX222" s="207" t="s">
        <v>74</v>
      </c>
      <c r="AY222" s="207" t="s">
        <v>163</v>
      </c>
    </row>
    <row r="223" s="12" customFormat="true" ht="15.75" hidden="false" customHeight="true" outlineLevel="0" collapsed="false">
      <c r="B223" s="199"/>
      <c r="C223" s="200"/>
      <c r="D223" s="208" t="s">
        <v>174</v>
      </c>
      <c r="E223" s="200"/>
      <c r="F223" s="202" t="s">
        <v>406</v>
      </c>
      <c r="G223" s="200"/>
      <c r="H223" s="203" t="n">
        <v>3.31</v>
      </c>
      <c r="J223" s="200"/>
      <c r="K223" s="200"/>
      <c r="L223" s="204"/>
      <c r="M223" s="205"/>
      <c r="N223" s="200"/>
      <c r="O223" s="200"/>
      <c r="P223" s="200"/>
      <c r="Q223" s="200"/>
      <c r="R223" s="200"/>
      <c r="S223" s="200"/>
      <c r="T223" s="206"/>
      <c r="AT223" s="207" t="s">
        <v>174</v>
      </c>
      <c r="AU223" s="207" t="s">
        <v>82</v>
      </c>
      <c r="AV223" s="207" t="s">
        <v>82</v>
      </c>
      <c r="AW223" s="207" t="s">
        <v>120</v>
      </c>
      <c r="AX223" s="207" t="s">
        <v>74</v>
      </c>
      <c r="AY223" s="207" t="s">
        <v>163</v>
      </c>
    </row>
    <row r="224" s="12" customFormat="true" ht="15.75" hidden="false" customHeight="true" outlineLevel="0" collapsed="false">
      <c r="B224" s="209"/>
      <c r="C224" s="210"/>
      <c r="D224" s="208" t="s">
        <v>174</v>
      </c>
      <c r="E224" s="210"/>
      <c r="F224" s="211" t="s">
        <v>192</v>
      </c>
      <c r="G224" s="210"/>
      <c r="H224" s="212" t="n">
        <v>22.756</v>
      </c>
      <c r="J224" s="210"/>
      <c r="K224" s="210"/>
      <c r="L224" s="213"/>
      <c r="M224" s="214"/>
      <c r="N224" s="210"/>
      <c r="O224" s="210"/>
      <c r="P224" s="210"/>
      <c r="Q224" s="210"/>
      <c r="R224" s="210"/>
      <c r="S224" s="210"/>
      <c r="T224" s="215"/>
      <c r="AT224" s="216" t="s">
        <v>174</v>
      </c>
      <c r="AU224" s="216" t="s">
        <v>82</v>
      </c>
      <c r="AV224" s="216" t="s">
        <v>172</v>
      </c>
      <c r="AW224" s="216" t="s">
        <v>120</v>
      </c>
      <c r="AX224" s="216" t="s">
        <v>23</v>
      </c>
      <c r="AY224" s="216" t="s">
        <v>163</v>
      </c>
    </row>
    <row r="225" s="12" customFormat="true" ht="15.75" hidden="false" customHeight="true" outlineLevel="0" collapsed="false">
      <c r="B225" s="34"/>
      <c r="C225" s="187" t="s">
        <v>273</v>
      </c>
      <c r="D225" s="187" t="s">
        <v>167</v>
      </c>
      <c r="E225" s="188" t="s">
        <v>407</v>
      </c>
      <c r="F225" s="189" t="s">
        <v>408</v>
      </c>
      <c r="G225" s="190" t="s">
        <v>213</v>
      </c>
      <c r="H225" s="191" t="n">
        <v>74.86</v>
      </c>
      <c r="I225" s="192"/>
      <c r="J225" s="193" t="n">
        <f aca="false">ROUND($I$225*$H$225,2)</f>
        <v>0</v>
      </c>
      <c r="K225" s="189" t="s">
        <v>171</v>
      </c>
      <c r="L225" s="58"/>
      <c r="M225" s="194"/>
      <c r="N225" s="195" t="s">
        <v>45</v>
      </c>
      <c r="O225" s="35"/>
      <c r="P225" s="196" t="n">
        <f aca="false">$O$225*$H$225</f>
        <v>0</v>
      </c>
      <c r="Q225" s="196" t="n">
        <v>0</v>
      </c>
      <c r="R225" s="196" t="n">
        <f aca="false">$Q$225*$H$225</f>
        <v>0</v>
      </c>
      <c r="S225" s="196" t="n">
        <v>0.035</v>
      </c>
      <c r="T225" s="197" t="n">
        <f aca="false">$S$225*$H$225</f>
        <v>2.6201</v>
      </c>
      <c r="AR225" s="126" t="s">
        <v>172</v>
      </c>
      <c r="AT225" s="126" t="s">
        <v>167</v>
      </c>
      <c r="AU225" s="126" t="s">
        <v>82</v>
      </c>
      <c r="AY225" s="12" t="s">
        <v>163</v>
      </c>
      <c r="BE225" s="198" t="n">
        <f aca="false">IF($N$225="základní",$J$225,0)</f>
        <v>0</v>
      </c>
      <c r="BF225" s="198" t="n">
        <f aca="false">IF($N$225="snížená",$J$225,0)</f>
        <v>0</v>
      </c>
      <c r="BG225" s="198" t="n">
        <f aca="false">IF($N$225="zákl. přenesená",$J$225,0)</f>
        <v>0</v>
      </c>
      <c r="BH225" s="198" t="n">
        <f aca="false">IF($N$225="sníž. přenesená",$J$225,0)</f>
        <v>0</v>
      </c>
      <c r="BI225" s="198" t="n">
        <f aca="false">IF($N$225="nulová",$J$225,0)</f>
        <v>0</v>
      </c>
      <c r="BJ225" s="126" t="s">
        <v>23</v>
      </c>
      <c r="BK225" s="198" t="n">
        <f aca="false">ROUND($I$225*$H$225,2)</f>
        <v>0</v>
      </c>
      <c r="BL225" s="126" t="s">
        <v>172</v>
      </c>
      <c r="BM225" s="126" t="s">
        <v>409</v>
      </c>
    </row>
    <row r="226" s="12" customFormat="true" ht="15.75" hidden="false" customHeight="true" outlineLevel="0" collapsed="false">
      <c r="B226" s="199"/>
      <c r="C226" s="200"/>
      <c r="D226" s="201" t="s">
        <v>174</v>
      </c>
      <c r="E226" s="202"/>
      <c r="F226" s="202" t="s">
        <v>410</v>
      </c>
      <c r="G226" s="200"/>
      <c r="H226" s="203" t="n">
        <v>41.25</v>
      </c>
      <c r="J226" s="200"/>
      <c r="K226" s="200"/>
      <c r="L226" s="204"/>
      <c r="M226" s="205"/>
      <c r="N226" s="200"/>
      <c r="O226" s="200"/>
      <c r="P226" s="200"/>
      <c r="Q226" s="200"/>
      <c r="R226" s="200"/>
      <c r="S226" s="200"/>
      <c r="T226" s="206"/>
      <c r="AT226" s="207" t="s">
        <v>174</v>
      </c>
      <c r="AU226" s="207" t="s">
        <v>82</v>
      </c>
      <c r="AV226" s="207" t="s">
        <v>82</v>
      </c>
      <c r="AW226" s="207" t="s">
        <v>120</v>
      </c>
      <c r="AX226" s="207" t="s">
        <v>74</v>
      </c>
      <c r="AY226" s="207" t="s">
        <v>163</v>
      </c>
    </row>
    <row r="227" s="12" customFormat="true" ht="15.75" hidden="false" customHeight="true" outlineLevel="0" collapsed="false">
      <c r="B227" s="199"/>
      <c r="C227" s="200"/>
      <c r="D227" s="208" t="s">
        <v>174</v>
      </c>
      <c r="E227" s="200"/>
      <c r="F227" s="202" t="s">
        <v>411</v>
      </c>
      <c r="G227" s="200"/>
      <c r="H227" s="203" t="n">
        <v>9.86</v>
      </c>
      <c r="J227" s="200"/>
      <c r="K227" s="200"/>
      <c r="L227" s="204"/>
      <c r="M227" s="205"/>
      <c r="N227" s="200"/>
      <c r="O227" s="200"/>
      <c r="P227" s="200"/>
      <c r="Q227" s="200"/>
      <c r="R227" s="200"/>
      <c r="S227" s="200"/>
      <c r="T227" s="206"/>
      <c r="AT227" s="207" t="s">
        <v>174</v>
      </c>
      <c r="AU227" s="207" t="s">
        <v>82</v>
      </c>
      <c r="AV227" s="207" t="s">
        <v>82</v>
      </c>
      <c r="AW227" s="207" t="s">
        <v>120</v>
      </c>
      <c r="AX227" s="207" t="s">
        <v>74</v>
      </c>
      <c r="AY227" s="207" t="s">
        <v>163</v>
      </c>
    </row>
    <row r="228" s="12" customFormat="true" ht="15.75" hidden="false" customHeight="true" outlineLevel="0" collapsed="false">
      <c r="B228" s="199"/>
      <c r="C228" s="200"/>
      <c r="D228" s="208" t="s">
        <v>174</v>
      </c>
      <c r="E228" s="200"/>
      <c r="F228" s="202" t="s">
        <v>412</v>
      </c>
      <c r="G228" s="200"/>
      <c r="H228" s="203" t="n">
        <v>23.75</v>
      </c>
      <c r="J228" s="200"/>
      <c r="K228" s="200"/>
      <c r="L228" s="204"/>
      <c r="M228" s="205"/>
      <c r="N228" s="200"/>
      <c r="O228" s="200"/>
      <c r="P228" s="200"/>
      <c r="Q228" s="200"/>
      <c r="R228" s="200"/>
      <c r="S228" s="200"/>
      <c r="T228" s="206"/>
      <c r="AT228" s="207" t="s">
        <v>174</v>
      </c>
      <c r="AU228" s="207" t="s">
        <v>82</v>
      </c>
      <c r="AV228" s="207" t="s">
        <v>82</v>
      </c>
      <c r="AW228" s="207" t="s">
        <v>120</v>
      </c>
      <c r="AX228" s="207" t="s">
        <v>74</v>
      </c>
      <c r="AY228" s="207" t="s">
        <v>163</v>
      </c>
    </row>
    <row r="229" s="12" customFormat="true" ht="15.75" hidden="false" customHeight="true" outlineLevel="0" collapsed="false">
      <c r="B229" s="209"/>
      <c r="C229" s="210"/>
      <c r="D229" s="208" t="s">
        <v>174</v>
      </c>
      <c r="E229" s="210"/>
      <c r="F229" s="211" t="s">
        <v>192</v>
      </c>
      <c r="G229" s="210"/>
      <c r="H229" s="212" t="n">
        <v>74.86</v>
      </c>
      <c r="J229" s="210"/>
      <c r="K229" s="210"/>
      <c r="L229" s="213"/>
      <c r="M229" s="214"/>
      <c r="N229" s="210"/>
      <c r="O229" s="210"/>
      <c r="P229" s="210"/>
      <c r="Q229" s="210"/>
      <c r="R229" s="210"/>
      <c r="S229" s="210"/>
      <c r="T229" s="215"/>
      <c r="AT229" s="216" t="s">
        <v>174</v>
      </c>
      <c r="AU229" s="216" t="s">
        <v>82</v>
      </c>
      <c r="AV229" s="216" t="s">
        <v>172</v>
      </c>
      <c r="AW229" s="216" t="s">
        <v>120</v>
      </c>
      <c r="AX229" s="216" t="s">
        <v>23</v>
      </c>
      <c r="AY229" s="216" t="s">
        <v>163</v>
      </c>
    </row>
    <row r="230" s="12" customFormat="true" ht="15.75" hidden="false" customHeight="true" outlineLevel="0" collapsed="false">
      <c r="B230" s="34"/>
      <c r="C230" s="187" t="s">
        <v>413</v>
      </c>
      <c r="D230" s="187" t="s">
        <v>167</v>
      </c>
      <c r="E230" s="188" t="s">
        <v>414</v>
      </c>
      <c r="F230" s="189" t="s">
        <v>415</v>
      </c>
      <c r="G230" s="190" t="s">
        <v>213</v>
      </c>
      <c r="H230" s="191" t="n">
        <v>17.63</v>
      </c>
      <c r="I230" s="192"/>
      <c r="J230" s="193" t="n">
        <f aca="false">ROUND($I$230*$H$230,2)</f>
        <v>0</v>
      </c>
      <c r="K230" s="189" t="s">
        <v>171</v>
      </c>
      <c r="L230" s="58"/>
      <c r="M230" s="194"/>
      <c r="N230" s="195" t="s">
        <v>45</v>
      </c>
      <c r="O230" s="35"/>
      <c r="P230" s="196" t="n">
        <f aca="false">$O$230*$H$230</f>
        <v>0</v>
      </c>
      <c r="Q230" s="196" t="n">
        <v>0</v>
      </c>
      <c r="R230" s="196" t="n">
        <f aca="false">$Q$230*$H$230</f>
        <v>0</v>
      </c>
      <c r="S230" s="196" t="n">
        <v>0.074</v>
      </c>
      <c r="T230" s="197" t="n">
        <f aca="false">$S$230*$H$230</f>
        <v>1.30462</v>
      </c>
      <c r="AR230" s="126" t="s">
        <v>172</v>
      </c>
      <c r="AT230" s="126" t="s">
        <v>167</v>
      </c>
      <c r="AU230" s="126" t="s">
        <v>82</v>
      </c>
      <c r="AY230" s="12" t="s">
        <v>16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26" t="s">
        <v>23</v>
      </c>
      <c r="BK230" s="198" t="n">
        <f aca="false">ROUND($I$230*$H$230,2)</f>
        <v>0</v>
      </c>
      <c r="BL230" s="126" t="s">
        <v>172</v>
      </c>
      <c r="BM230" s="126" t="s">
        <v>416</v>
      </c>
    </row>
    <row r="231" s="12" customFormat="true" ht="15.75" hidden="false" customHeight="true" outlineLevel="0" collapsed="false">
      <c r="B231" s="199"/>
      <c r="C231" s="200"/>
      <c r="D231" s="201" t="s">
        <v>174</v>
      </c>
      <c r="E231" s="202"/>
      <c r="F231" s="202" t="s">
        <v>417</v>
      </c>
      <c r="G231" s="200"/>
      <c r="H231" s="203" t="n">
        <v>17.63</v>
      </c>
      <c r="J231" s="200"/>
      <c r="K231" s="200"/>
      <c r="L231" s="204"/>
      <c r="M231" s="205"/>
      <c r="N231" s="200"/>
      <c r="O231" s="200"/>
      <c r="P231" s="200"/>
      <c r="Q231" s="200"/>
      <c r="R231" s="200"/>
      <c r="S231" s="200"/>
      <c r="T231" s="206"/>
      <c r="AT231" s="207" t="s">
        <v>174</v>
      </c>
      <c r="AU231" s="207" t="s">
        <v>82</v>
      </c>
      <c r="AV231" s="207" t="s">
        <v>82</v>
      </c>
      <c r="AW231" s="207" t="s">
        <v>120</v>
      </c>
      <c r="AX231" s="207" t="s">
        <v>23</v>
      </c>
      <c r="AY231" s="207" t="s">
        <v>163</v>
      </c>
    </row>
    <row r="232" s="12" customFormat="true" ht="15.75" hidden="false" customHeight="true" outlineLevel="0" collapsed="false">
      <c r="B232" s="34"/>
      <c r="C232" s="187" t="s">
        <v>418</v>
      </c>
      <c r="D232" s="187" t="s">
        <v>167</v>
      </c>
      <c r="E232" s="188" t="s">
        <v>419</v>
      </c>
      <c r="F232" s="189" t="s">
        <v>420</v>
      </c>
      <c r="G232" s="190" t="s">
        <v>213</v>
      </c>
      <c r="H232" s="191" t="n">
        <v>2.1</v>
      </c>
      <c r="I232" s="192"/>
      <c r="J232" s="193" t="n">
        <f aca="false">ROUND($I$232*$H$232,2)</f>
        <v>0</v>
      </c>
      <c r="K232" s="189" t="s">
        <v>171</v>
      </c>
      <c r="L232" s="58"/>
      <c r="M232" s="194"/>
      <c r="N232" s="195" t="s">
        <v>45</v>
      </c>
      <c r="O232" s="35"/>
      <c r="P232" s="196" t="n">
        <f aca="false">$O$232*$H$232</f>
        <v>0</v>
      </c>
      <c r="Q232" s="196" t="n">
        <v>0</v>
      </c>
      <c r="R232" s="196" t="n">
        <f aca="false">$Q$232*$H$232</f>
        <v>0</v>
      </c>
      <c r="S232" s="196" t="n">
        <v>0.075</v>
      </c>
      <c r="T232" s="197" t="n">
        <f aca="false">$S$232*$H$232</f>
        <v>0.1575</v>
      </c>
      <c r="AR232" s="126" t="s">
        <v>172</v>
      </c>
      <c r="AT232" s="126" t="s">
        <v>167</v>
      </c>
      <c r="AU232" s="126" t="s">
        <v>82</v>
      </c>
      <c r="AY232" s="12" t="s">
        <v>163</v>
      </c>
      <c r="BE232" s="198" t="n">
        <f aca="false">IF($N$232="základní",$J$232,0)</f>
        <v>0</v>
      </c>
      <c r="BF232" s="198" t="n">
        <f aca="false">IF($N$232="snížená",$J$232,0)</f>
        <v>0</v>
      </c>
      <c r="BG232" s="198" t="n">
        <f aca="false">IF($N$232="zákl. přenesená",$J$232,0)</f>
        <v>0</v>
      </c>
      <c r="BH232" s="198" t="n">
        <f aca="false">IF($N$232="sníž. přenesená",$J$232,0)</f>
        <v>0</v>
      </c>
      <c r="BI232" s="198" t="n">
        <f aca="false">IF($N$232="nulová",$J$232,0)</f>
        <v>0</v>
      </c>
      <c r="BJ232" s="126" t="s">
        <v>23</v>
      </c>
      <c r="BK232" s="198" t="n">
        <f aca="false">ROUND($I$232*$H$232,2)</f>
        <v>0</v>
      </c>
      <c r="BL232" s="126" t="s">
        <v>172</v>
      </c>
      <c r="BM232" s="126" t="s">
        <v>421</v>
      </c>
    </row>
    <row r="233" s="12" customFormat="true" ht="15.75" hidden="false" customHeight="true" outlineLevel="0" collapsed="false">
      <c r="B233" s="199"/>
      <c r="C233" s="200"/>
      <c r="D233" s="201" t="s">
        <v>174</v>
      </c>
      <c r="E233" s="202"/>
      <c r="F233" s="202" t="s">
        <v>422</v>
      </c>
      <c r="G233" s="200"/>
      <c r="H233" s="203" t="n">
        <v>2.1</v>
      </c>
      <c r="J233" s="200"/>
      <c r="K233" s="200"/>
      <c r="L233" s="204"/>
      <c r="M233" s="205"/>
      <c r="N233" s="200"/>
      <c r="O233" s="200"/>
      <c r="P233" s="200"/>
      <c r="Q233" s="200"/>
      <c r="R233" s="200"/>
      <c r="S233" s="200"/>
      <c r="T233" s="206"/>
      <c r="AT233" s="207" t="s">
        <v>174</v>
      </c>
      <c r="AU233" s="207" t="s">
        <v>82</v>
      </c>
      <c r="AV233" s="207" t="s">
        <v>82</v>
      </c>
      <c r="AW233" s="207" t="s">
        <v>120</v>
      </c>
      <c r="AX233" s="207" t="s">
        <v>23</v>
      </c>
      <c r="AY233" s="207" t="s">
        <v>163</v>
      </c>
    </row>
    <row r="234" s="12" customFormat="true" ht="15.75" hidden="false" customHeight="true" outlineLevel="0" collapsed="false">
      <c r="B234" s="34"/>
      <c r="C234" s="187" t="s">
        <v>423</v>
      </c>
      <c r="D234" s="187" t="s">
        <v>167</v>
      </c>
      <c r="E234" s="188" t="s">
        <v>424</v>
      </c>
      <c r="F234" s="189" t="s">
        <v>425</v>
      </c>
      <c r="G234" s="190" t="s">
        <v>213</v>
      </c>
      <c r="H234" s="191" t="n">
        <v>42.552</v>
      </c>
      <c r="I234" s="192"/>
      <c r="J234" s="193" t="n">
        <f aca="false">ROUND($I$234*$H$234,2)</f>
        <v>0</v>
      </c>
      <c r="K234" s="189" t="s">
        <v>171</v>
      </c>
      <c r="L234" s="58"/>
      <c r="M234" s="194"/>
      <c r="N234" s="195" t="s">
        <v>45</v>
      </c>
      <c r="O234" s="35"/>
      <c r="P234" s="196" t="n">
        <f aca="false">$O$234*$H$234</f>
        <v>0</v>
      </c>
      <c r="Q234" s="196" t="n">
        <v>0</v>
      </c>
      <c r="R234" s="196" t="n">
        <f aca="false">$Q$234*$H$234</f>
        <v>0</v>
      </c>
      <c r="S234" s="196" t="n">
        <v>0.088</v>
      </c>
      <c r="T234" s="197" t="n">
        <f aca="false">$S$234*$H$234</f>
        <v>3.744576</v>
      </c>
      <c r="AR234" s="126" t="s">
        <v>172</v>
      </c>
      <c r="AT234" s="126" t="s">
        <v>167</v>
      </c>
      <c r="AU234" s="126" t="s">
        <v>82</v>
      </c>
      <c r="AY234" s="12" t="s">
        <v>163</v>
      </c>
      <c r="BE234" s="198" t="n">
        <f aca="false">IF($N$234="základní",$J$234,0)</f>
        <v>0</v>
      </c>
      <c r="BF234" s="198" t="n">
        <f aca="false">IF($N$234="snížená",$J$234,0)</f>
        <v>0</v>
      </c>
      <c r="BG234" s="198" t="n">
        <f aca="false">IF($N$234="zákl. přenesená",$J$234,0)</f>
        <v>0</v>
      </c>
      <c r="BH234" s="198" t="n">
        <f aca="false">IF($N$234="sníž. přenesená",$J$234,0)</f>
        <v>0</v>
      </c>
      <c r="BI234" s="198" t="n">
        <f aca="false">IF($N$234="nulová",$J$234,0)</f>
        <v>0</v>
      </c>
      <c r="BJ234" s="126" t="s">
        <v>23</v>
      </c>
      <c r="BK234" s="198" t="n">
        <f aca="false">ROUND($I$234*$H$234,2)</f>
        <v>0</v>
      </c>
      <c r="BL234" s="126" t="s">
        <v>172</v>
      </c>
      <c r="BM234" s="126" t="s">
        <v>426</v>
      </c>
    </row>
    <row r="235" s="12" customFormat="true" ht="15.75" hidden="false" customHeight="true" outlineLevel="0" collapsed="false">
      <c r="B235" s="199"/>
      <c r="C235" s="200"/>
      <c r="D235" s="201" t="s">
        <v>174</v>
      </c>
      <c r="E235" s="202"/>
      <c r="F235" s="202" t="s">
        <v>427</v>
      </c>
      <c r="G235" s="200"/>
      <c r="H235" s="203" t="n">
        <v>42.552</v>
      </c>
      <c r="J235" s="200"/>
      <c r="K235" s="200"/>
      <c r="L235" s="204"/>
      <c r="M235" s="205"/>
      <c r="N235" s="200"/>
      <c r="O235" s="200"/>
      <c r="P235" s="200"/>
      <c r="Q235" s="200"/>
      <c r="R235" s="200"/>
      <c r="S235" s="200"/>
      <c r="T235" s="206"/>
      <c r="AT235" s="207" t="s">
        <v>174</v>
      </c>
      <c r="AU235" s="207" t="s">
        <v>82</v>
      </c>
      <c r="AV235" s="207" t="s">
        <v>82</v>
      </c>
      <c r="AW235" s="207" t="s">
        <v>120</v>
      </c>
      <c r="AX235" s="207" t="s">
        <v>23</v>
      </c>
      <c r="AY235" s="207" t="s">
        <v>163</v>
      </c>
    </row>
    <row r="236" s="12" customFormat="true" ht="15.75" hidden="false" customHeight="true" outlineLevel="0" collapsed="false">
      <c r="B236" s="34"/>
      <c r="C236" s="187" t="s">
        <v>428</v>
      </c>
      <c r="D236" s="187" t="s">
        <v>167</v>
      </c>
      <c r="E236" s="188" t="s">
        <v>429</v>
      </c>
      <c r="F236" s="189" t="s">
        <v>430</v>
      </c>
      <c r="G236" s="190" t="s">
        <v>170</v>
      </c>
      <c r="H236" s="191" t="n">
        <v>6</v>
      </c>
      <c r="I236" s="192"/>
      <c r="J236" s="193" t="n">
        <f aca="false">ROUND($I$236*$H$236,2)</f>
        <v>0</v>
      </c>
      <c r="K236" s="189" t="s">
        <v>171</v>
      </c>
      <c r="L236" s="58"/>
      <c r="M236" s="194"/>
      <c r="N236" s="195" t="s">
        <v>45</v>
      </c>
      <c r="O236" s="35"/>
      <c r="P236" s="196" t="n">
        <f aca="false">$O$236*$H$236</f>
        <v>0</v>
      </c>
      <c r="Q236" s="196" t="n">
        <v>0</v>
      </c>
      <c r="R236" s="196" t="n">
        <f aca="false">$Q$236*$H$236</f>
        <v>0</v>
      </c>
      <c r="S236" s="196" t="n">
        <v>0.032</v>
      </c>
      <c r="T236" s="197" t="n">
        <f aca="false">$S$236*$H$236</f>
        <v>0.192</v>
      </c>
      <c r="AR236" s="126" t="s">
        <v>172</v>
      </c>
      <c r="AT236" s="126" t="s">
        <v>167</v>
      </c>
      <c r="AU236" s="126" t="s">
        <v>82</v>
      </c>
      <c r="AY236" s="12" t="s">
        <v>16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26" t="s">
        <v>23</v>
      </c>
      <c r="BK236" s="198" t="n">
        <f aca="false">ROUND($I$236*$H$236,2)</f>
        <v>0</v>
      </c>
      <c r="BL236" s="126" t="s">
        <v>172</v>
      </c>
      <c r="BM236" s="126" t="s">
        <v>431</v>
      </c>
    </row>
    <row r="237" s="12" customFormat="true" ht="15.75" hidden="false" customHeight="true" outlineLevel="0" collapsed="false">
      <c r="B237" s="199"/>
      <c r="C237" s="200"/>
      <c r="D237" s="201" t="s">
        <v>174</v>
      </c>
      <c r="E237" s="202"/>
      <c r="F237" s="202" t="s">
        <v>432</v>
      </c>
      <c r="G237" s="200"/>
      <c r="H237" s="203" t="n">
        <v>6</v>
      </c>
      <c r="J237" s="200"/>
      <c r="K237" s="200"/>
      <c r="L237" s="204"/>
      <c r="M237" s="205"/>
      <c r="N237" s="200"/>
      <c r="O237" s="200"/>
      <c r="P237" s="200"/>
      <c r="Q237" s="200"/>
      <c r="R237" s="200"/>
      <c r="S237" s="200"/>
      <c r="T237" s="206"/>
      <c r="AT237" s="207" t="s">
        <v>174</v>
      </c>
      <c r="AU237" s="207" t="s">
        <v>82</v>
      </c>
      <c r="AV237" s="207" t="s">
        <v>82</v>
      </c>
      <c r="AW237" s="207" t="s">
        <v>120</v>
      </c>
      <c r="AX237" s="207" t="s">
        <v>23</v>
      </c>
      <c r="AY237" s="207" t="s">
        <v>163</v>
      </c>
    </row>
    <row r="238" s="12" customFormat="true" ht="15.75" hidden="false" customHeight="true" outlineLevel="0" collapsed="false">
      <c r="B238" s="34"/>
      <c r="C238" s="187" t="s">
        <v>433</v>
      </c>
      <c r="D238" s="187" t="s">
        <v>167</v>
      </c>
      <c r="E238" s="188" t="s">
        <v>434</v>
      </c>
      <c r="F238" s="189" t="s">
        <v>435</v>
      </c>
      <c r="G238" s="190" t="s">
        <v>179</v>
      </c>
      <c r="H238" s="191" t="n">
        <v>0.368</v>
      </c>
      <c r="I238" s="192"/>
      <c r="J238" s="193" t="n">
        <f aca="false">ROUND($I$238*$H$238,2)</f>
        <v>0</v>
      </c>
      <c r="K238" s="189" t="s">
        <v>171</v>
      </c>
      <c r="L238" s="58"/>
      <c r="M238" s="194"/>
      <c r="N238" s="195" t="s">
        <v>45</v>
      </c>
      <c r="O238" s="35"/>
      <c r="P238" s="196" t="n">
        <f aca="false">$O$238*$H$238</f>
        <v>0</v>
      </c>
      <c r="Q238" s="196" t="n">
        <v>0</v>
      </c>
      <c r="R238" s="196" t="n">
        <f aca="false">$Q$238*$H$238</f>
        <v>0</v>
      </c>
      <c r="S238" s="196" t="n">
        <v>1.8</v>
      </c>
      <c r="T238" s="197" t="n">
        <f aca="false">$S$238*$H$238</f>
        <v>0.6624</v>
      </c>
      <c r="AR238" s="126" t="s">
        <v>172</v>
      </c>
      <c r="AT238" s="126" t="s">
        <v>167</v>
      </c>
      <c r="AU238" s="126" t="s">
        <v>82</v>
      </c>
      <c r="AY238" s="12" t="s">
        <v>163</v>
      </c>
      <c r="BE238" s="198" t="n">
        <f aca="false">IF($N$238="základní",$J$238,0)</f>
        <v>0</v>
      </c>
      <c r="BF238" s="198" t="n">
        <f aca="false">IF($N$238="snížená",$J$238,0)</f>
        <v>0</v>
      </c>
      <c r="BG238" s="198" t="n">
        <f aca="false">IF($N$238="zákl. přenesená",$J$238,0)</f>
        <v>0</v>
      </c>
      <c r="BH238" s="198" t="n">
        <f aca="false">IF($N$238="sníž. přenesená",$J$238,0)</f>
        <v>0</v>
      </c>
      <c r="BI238" s="198" t="n">
        <f aca="false">IF($N$238="nulová",$J$238,0)</f>
        <v>0</v>
      </c>
      <c r="BJ238" s="126" t="s">
        <v>23</v>
      </c>
      <c r="BK238" s="198" t="n">
        <f aca="false">ROUND($I$238*$H$238,2)</f>
        <v>0</v>
      </c>
      <c r="BL238" s="126" t="s">
        <v>172</v>
      </c>
      <c r="BM238" s="126" t="s">
        <v>436</v>
      </c>
    </row>
    <row r="239" s="12" customFormat="true" ht="15.75" hidden="false" customHeight="true" outlineLevel="0" collapsed="false">
      <c r="B239" s="199"/>
      <c r="C239" s="200"/>
      <c r="D239" s="201" t="s">
        <v>174</v>
      </c>
      <c r="E239" s="202"/>
      <c r="F239" s="202" t="s">
        <v>437</v>
      </c>
      <c r="G239" s="200"/>
      <c r="H239" s="203" t="n">
        <v>0.368</v>
      </c>
      <c r="J239" s="200"/>
      <c r="K239" s="200"/>
      <c r="L239" s="204"/>
      <c r="M239" s="205"/>
      <c r="N239" s="200"/>
      <c r="O239" s="200"/>
      <c r="P239" s="200"/>
      <c r="Q239" s="200"/>
      <c r="R239" s="200"/>
      <c r="S239" s="200"/>
      <c r="T239" s="206"/>
      <c r="AT239" s="207" t="s">
        <v>174</v>
      </c>
      <c r="AU239" s="207" t="s">
        <v>82</v>
      </c>
      <c r="AV239" s="207" t="s">
        <v>82</v>
      </c>
      <c r="AW239" s="207" t="s">
        <v>120</v>
      </c>
      <c r="AX239" s="207" t="s">
        <v>23</v>
      </c>
      <c r="AY239" s="207" t="s">
        <v>163</v>
      </c>
    </row>
    <row r="240" s="12" customFormat="true" ht="15.75" hidden="false" customHeight="true" outlineLevel="0" collapsed="false">
      <c r="B240" s="34"/>
      <c r="C240" s="187" t="s">
        <v>438</v>
      </c>
      <c r="D240" s="187" t="s">
        <v>167</v>
      </c>
      <c r="E240" s="188" t="s">
        <v>439</v>
      </c>
      <c r="F240" s="189" t="s">
        <v>440</v>
      </c>
      <c r="G240" s="190" t="s">
        <v>229</v>
      </c>
      <c r="H240" s="191" t="n">
        <v>10.2</v>
      </c>
      <c r="I240" s="192"/>
      <c r="J240" s="193" t="n">
        <f aca="false">ROUND($I$240*$H$240,2)</f>
        <v>0</v>
      </c>
      <c r="K240" s="189" t="s">
        <v>171</v>
      </c>
      <c r="L240" s="58"/>
      <c r="M240" s="194"/>
      <c r="N240" s="195" t="s">
        <v>45</v>
      </c>
      <c r="O240" s="35"/>
      <c r="P240" s="196" t="n">
        <f aca="false">$O$240*$H$240</f>
        <v>0</v>
      </c>
      <c r="Q240" s="196" t="n">
        <v>0</v>
      </c>
      <c r="R240" s="196" t="n">
        <f aca="false">$Q$240*$H$240</f>
        <v>0</v>
      </c>
      <c r="S240" s="196" t="n">
        <v>0.008</v>
      </c>
      <c r="T240" s="197" t="n">
        <f aca="false">$S$240*$H$240</f>
        <v>0.0816</v>
      </c>
      <c r="AR240" s="126" t="s">
        <v>172</v>
      </c>
      <c r="AT240" s="126" t="s">
        <v>167</v>
      </c>
      <c r="AU240" s="126" t="s">
        <v>82</v>
      </c>
      <c r="AY240" s="12" t="s">
        <v>163</v>
      </c>
      <c r="BE240" s="198" t="n">
        <f aca="false">IF($N$240="základní",$J$240,0)</f>
        <v>0</v>
      </c>
      <c r="BF240" s="198" t="n">
        <f aca="false">IF($N$240="snížená",$J$240,0)</f>
        <v>0</v>
      </c>
      <c r="BG240" s="198" t="n">
        <f aca="false">IF($N$240="zákl. přenesená",$J$240,0)</f>
        <v>0</v>
      </c>
      <c r="BH240" s="198" t="n">
        <f aca="false">IF($N$240="sníž. přenesená",$J$240,0)</f>
        <v>0</v>
      </c>
      <c r="BI240" s="198" t="n">
        <f aca="false">IF($N$240="nulová",$J$240,0)</f>
        <v>0</v>
      </c>
      <c r="BJ240" s="126" t="s">
        <v>23</v>
      </c>
      <c r="BK240" s="198" t="n">
        <f aca="false">ROUND($I$240*$H$240,2)</f>
        <v>0</v>
      </c>
      <c r="BL240" s="126" t="s">
        <v>172</v>
      </c>
      <c r="BM240" s="126" t="s">
        <v>441</v>
      </c>
    </row>
    <row r="241" s="12" customFormat="true" ht="15.75" hidden="false" customHeight="true" outlineLevel="0" collapsed="false">
      <c r="B241" s="199"/>
      <c r="C241" s="200"/>
      <c r="D241" s="201" t="s">
        <v>174</v>
      </c>
      <c r="E241" s="202"/>
      <c r="F241" s="202" t="s">
        <v>442</v>
      </c>
      <c r="G241" s="200"/>
      <c r="H241" s="203" t="n">
        <v>10.2</v>
      </c>
      <c r="J241" s="200"/>
      <c r="K241" s="200"/>
      <c r="L241" s="204"/>
      <c r="M241" s="205"/>
      <c r="N241" s="200"/>
      <c r="O241" s="200"/>
      <c r="P241" s="200"/>
      <c r="Q241" s="200"/>
      <c r="R241" s="200"/>
      <c r="S241" s="200"/>
      <c r="T241" s="206"/>
      <c r="AT241" s="207" t="s">
        <v>174</v>
      </c>
      <c r="AU241" s="207" t="s">
        <v>82</v>
      </c>
      <c r="AV241" s="207" t="s">
        <v>82</v>
      </c>
      <c r="AW241" s="207" t="s">
        <v>120</v>
      </c>
      <c r="AX241" s="207" t="s">
        <v>23</v>
      </c>
      <c r="AY241" s="207" t="s">
        <v>163</v>
      </c>
    </row>
    <row r="242" s="12" customFormat="true" ht="15.75" hidden="false" customHeight="true" outlineLevel="0" collapsed="false">
      <c r="B242" s="34"/>
      <c r="C242" s="187" t="s">
        <v>310</v>
      </c>
      <c r="D242" s="187" t="s">
        <v>167</v>
      </c>
      <c r="E242" s="188" t="s">
        <v>443</v>
      </c>
      <c r="F242" s="189" t="s">
        <v>444</v>
      </c>
      <c r="G242" s="190" t="s">
        <v>229</v>
      </c>
      <c r="H242" s="191" t="n">
        <v>59.1</v>
      </c>
      <c r="I242" s="192"/>
      <c r="J242" s="193" t="n">
        <f aca="false">ROUND($I$242*$H$242,2)</f>
        <v>0</v>
      </c>
      <c r="K242" s="189" t="s">
        <v>171</v>
      </c>
      <c r="L242" s="58"/>
      <c r="M242" s="194"/>
      <c r="N242" s="195" t="s">
        <v>45</v>
      </c>
      <c r="O242" s="35"/>
      <c r="P242" s="196" t="n">
        <f aca="false">$O$242*$H$242</f>
        <v>0</v>
      </c>
      <c r="Q242" s="196" t="n">
        <v>0</v>
      </c>
      <c r="R242" s="196" t="n">
        <f aca="false">$Q$242*$H$242</f>
        <v>0</v>
      </c>
      <c r="S242" s="196" t="n">
        <v>0.042</v>
      </c>
      <c r="T242" s="197" t="n">
        <f aca="false">$S$242*$H$242</f>
        <v>2.4822</v>
      </c>
      <c r="AR242" s="126" t="s">
        <v>172</v>
      </c>
      <c r="AT242" s="126" t="s">
        <v>167</v>
      </c>
      <c r="AU242" s="126" t="s">
        <v>82</v>
      </c>
      <c r="AY242" s="12" t="s">
        <v>163</v>
      </c>
      <c r="BE242" s="198" t="n">
        <f aca="false">IF($N$242="základní",$J$242,0)</f>
        <v>0</v>
      </c>
      <c r="BF242" s="198" t="n">
        <f aca="false">IF($N$242="snížená",$J$242,0)</f>
        <v>0</v>
      </c>
      <c r="BG242" s="198" t="n">
        <f aca="false">IF($N$242="zákl. přenesená",$J$242,0)</f>
        <v>0</v>
      </c>
      <c r="BH242" s="198" t="n">
        <f aca="false">IF($N$242="sníž. přenesená",$J$242,0)</f>
        <v>0</v>
      </c>
      <c r="BI242" s="198" t="n">
        <f aca="false">IF($N$242="nulová",$J$242,0)</f>
        <v>0</v>
      </c>
      <c r="BJ242" s="126" t="s">
        <v>23</v>
      </c>
      <c r="BK242" s="198" t="n">
        <f aca="false">ROUND($I$242*$H$242,2)</f>
        <v>0</v>
      </c>
      <c r="BL242" s="126" t="s">
        <v>172</v>
      </c>
      <c r="BM242" s="126" t="s">
        <v>445</v>
      </c>
    </row>
    <row r="243" s="12" customFormat="true" ht="15.75" hidden="false" customHeight="true" outlineLevel="0" collapsed="false">
      <c r="B243" s="199"/>
      <c r="C243" s="200"/>
      <c r="D243" s="201" t="s">
        <v>174</v>
      </c>
      <c r="E243" s="202"/>
      <c r="F243" s="202" t="s">
        <v>446</v>
      </c>
      <c r="G243" s="200"/>
      <c r="H243" s="203" t="n">
        <v>59.1</v>
      </c>
      <c r="J243" s="200"/>
      <c r="K243" s="200"/>
      <c r="L243" s="204"/>
      <c r="M243" s="205"/>
      <c r="N243" s="200"/>
      <c r="O243" s="200"/>
      <c r="P243" s="200"/>
      <c r="Q243" s="200"/>
      <c r="R243" s="200"/>
      <c r="S243" s="200"/>
      <c r="T243" s="206"/>
      <c r="AT243" s="207" t="s">
        <v>174</v>
      </c>
      <c r="AU243" s="207" t="s">
        <v>82</v>
      </c>
      <c r="AV243" s="207" t="s">
        <v>82</v>
      </c>
      <c r="AW243" s="207" t="s">
        <v>120</v>
      </c>
      <c r="AX243" s="207" t="s">
        <v>23</v>
      </c>
      <c r="AY243" s="207" t="s">
        <v>163</v>
      </c>
    </row>
    <row r="244" s="12" customFormat="true" ht="15.75" hidden="false" customHeight="true" outlineLevel="0" collapsed="false">
      <c r="B244" s="34"/>
      <c r="C244" s="187" t="s">
        <v>447</v>
      </c>
      <c r="D244" s="187" t="s">
        <v>167</v>
      </c>
      <c r="E244" s="188" t="s">
        <v>448</v>
      </c>
      <c r="F244" s="189" t="s">
        <v>449</v>
      </c>
      <c r="G244" s="190" t="s">
        <v>229</v>
      </c>
      <c r="H244" s="191" t="n">
        <v>52.35</v>
      </c>
      <c r="I244" s="192"/>
      <c r="J244" s="193" t="n">
        <f aca="false">ROUND($I$244*$H$244,2)</f>
        <v>0</v>
      </c>
      <c r="K244" s="189" t="s">
        <v>171</v>
      </c>
      <c r="L244" s="58"/>
      <c r="M244" s="194"/>
      <c r="N244" s="195" t="s">
        <v>45</v>
      </c>
      <c r="O244" s="35"/>
      <c r="P244" s="196" t="n">
        <f aca="false">$O$244*$H$244</f>
        <v>0</v>
      </c>
      <c r="Q244" s="196" t="n">
        <v>0</v>
      </c>
      <c r="R244" s="196" t="n">
        <f aca="false">$Q$244*$H$244</f>
        <v>0</v>
      </c>
      <c r="S244" s="196" t="n">
        <v>0.065</v>
      </c>
      <c r="T244" s="197" t="n">
        <f aca="false">$S$244*$H$244</f>
        <v>3.40275</v>
      </c>
      <c r="AR244" s="126" t="s">
        <v>172</v>
      </c>
      <c r="AT244" s="126" t="s">
        <v>167</v>
      </c>
      <c r="AU244" s="126" t="s">
        <v>82</v>
      </c>
      <c r="AY244" s="12" t="s">
        <v>163</v>
      </c>
      <c r="BE244" s="198" t="n">
        <f aca="false">IF($N$244="základní",$J$244,0)</f>
        <v>0</v>
      </c>
      <c r="BF244" s="198" t="n">
        <f aca="false">IF($N$244="snížená",$J$244,0)</f>
        <v>0</v>
      </c>
      <c r="BG244" s="198" t="n">
        <f aca="false">IF($N$244="zákl. přenesená",$J$244,0)</f>
        <v>0</v>
      </c>
      <c r="BH244" s="198" t="n">
        <f aca="false">IF($N$244="sníž. přenesená",$J$244,0)</f>
        <v>0</v>
      </c>
      <c r="BI244" s="198" t="n">
        <f aca="false">IF($N$244="nulová",$J$244,0)</f>
        <v>0</v>
      </c>
      <c r="BJ244" s="126" t="s">
        <v>23</v>
      </c>
      <c r="BK244" s="198" t="n">
        <f aca="false">ROUND($I$244*$H$244,2)</f>
        <v>0</v>
      </c>
      <c r="BL244" s="126" t="s">
        <v>172</v>
      </c>
      <c r="BM244" s="126" t="s">
        <v>450</v>
      </c>
    </row>
    <row r="245" s="12" customFormat="true" ht="15.75" hidden="false" customHeight="true" outlineLevel="0" collapsed="false">
      <c r="B245" s="199"/>
      <c r="C245" s="200"/>
      <c r="D245" s="201" t="s">
        <v>174</v>
      </c>
      <c r="E245" s="202"/>
      <c r="F245" s="202" t="s">
        <v>451</v>
      </c>
      <c r="G245" s="200"/>
      <c r="H245" s="203" t="n">
        <v>52.35</v>
      </c>
      <c r="J245" s="200"/>
      <c r="K245" s="200"/>
      <c r="L245" s="204"/>
      <c r="M245" s="205"/>
      <c r="N245" s="200"/>
      <c r="O245" s="200"/>
      <c r="P245" s="200"/>
      <c r="Q245" s="200"/>
      <c r="R245" s="200"/>
      <c r="S245" s="200"/>
      <c r="T245" s="206"/>
      <c r="AT245" s="207" t="s">
        <v>174</v>
      </c>
      <c r="AU245" s="207" t="s">
        <v>82</v>
      </c>
      <c r="AV245" s="207" t="s">
        <v>82</v>
      </c>
      <c r="AW245" s="207" t="s">
        <v>120</v>
      </c>
      <c r="AX245" s="207" t="s">
        <v>23</v>
      </c>
      <c r="AY245" s="207" t="s">
        <v>163</v>
      </c>
    </row>
    <row r="246" s="12" customFormat="true" ht="15.75" hidden="false" customHeight="true" outlineLevel="0" collapsed="false">
      <c r="B246" s="34"/>
      <c r="C246" s="187" t="s">
        <v>452</v>
      </c>
      <c r="D246" s="187" t="s">
        <v>167</v>
      </c>
      <c r="E246" s="188" t="s">
        <v>453</v>
      </c>
      <c r="F246" s="189" t="s">
        <v>454</v>
      </c>
      <c r="G246" s="190" t="s">
        <v>213</v>
      </c>
      <c r="H246" s="191" t="n">
        <v>2370.946</v>
      </c>
      <c r="I246" s="192"/>
      <c r="J246" s="193" t="n">
        <f aca="false">ROUND($I$246*$H$246,2)</f>
        <v>0</v>
      </c>
      <c r="K246" s="189" t="s">
        <v>171</v>
      </c>
      <c r="L246" s="58"/>
      <c r="M246" s="194"/>
      <c r="N246" s="195" t="s">
        <v>45</v>
      </c>
      <c r="O246" s="35"/>
      <c r="P246" s="196" t="n">
        <f aca="false">$O$246*$H$246</f>
        <v>0</v>
      </c>
      <c r="Q246" s="196" t="n">
        <v>0</v>
      </c>
      <c r="R246" s="196" t="n">
        <f aca="false">$Q$246*$H$246</f>
        <v>0</v>
      </c>
      <c r="S246" s="196" t="n">
        <v>0.02</v>
      </c>
      <c r="T246" s="197" t="n">
        <f aca="false">$S$246*$H$246</f>
        <v>47.41892</v>
      </c>
      <c r="AR246" s="126" t="s">
        <v>172</v>
      </c>
      <c r="AT246" s="126" t="s">
        <v>167</v>
      </c>
      <c r="AU246" s="126" t="s">
        <v>82</v>
      </c>
      <c r="AY246" s="12" t="s">
        <v>163</v>
      </c>
      <c r="BE246" s="198" t="n">
        <f aca="false">IF($N$246="základní",$J$246,0)</f>
        <v>0</v>
      </c>
      <c r="BF246" s="198" t="n">
        <f aca="false">IF($N$246="snížená",$J$246,0)</f>
        <v>0</v>
      </c>
      <c r="BG246" s="198" t="n">
        <f aca="false">IF($N$246="zákl. přenesená",$J$246,0)</f>
        <v>0</v>
      </c>
      <c r="BH246" s="198" t="n">
        <f aca="false">IF($N$246="sníž. přenesená",$J$246,0)</f>
        <v>0</v>
      </c>
      <c r="BI246" s="198" t="n">
        <f aca="false">IF($N$246="nulová",$J$246,0)</f>
        <v>0</v>
      </c>
      <c r="BJ246" s="126" t="s">
        <v>23</v>
      </c>
      <c r="BK246" s="198" t="n">
        <f aca="false">ROUND($I$246*$H$246,2)</f>
        <v>0</v>
      </c>
      <c r="BL246" s="126" t="s">
        <v>172</v>
      </c>
      <c r="BM246" s="126" t="s">
        <v>455</v>
      </c>
    </row>
    <row r="247" s="12" customFormat="true" ht="15.75" hidden="false" customHeight="true" outlineLevel="0" collapsed="false">
      <c r="B247" s="199"/>
      <c r="C247" s="200"/>
      <c r="D247" s="201" t="s">
        <v>174</v>
      </c>
      <c r="E247" s="202"/>
      <c r="F247" s="202" t="s">
        <v>456</v>
      </c>
      <c r="G247" s="200"/>
      <c r="H247" s="203" t="n">
        <v>739.456</v>
      </c>
      <c r="J247" s="200"/>
      <c r="K247" s="200"/>
      <c r="L247" s="204"/>
      <c r="M247" s="205"/>
      <c r="N247" s="200"/>
      <c r="O247" s="200"/>
      <c r="P247" s="200"/>
      <c r="Q247" s="200"/>
      <c r="R247" s="200"/>
      <c r="S247" s="200"/>
      <c r="T247" s="206"/>
      <c r="AT247" s="207" t="s">
        <v>174</v>
      </c>
      <c r="AU247" s="207" t="s">
        <v>82</v>
      </c>
      <c r="AV247" s="207" t="s">
        <v>82</v>
      </c>
      <c r="AW247" s="207" t="s">
        <v>120</v>
      </c>
      <c r="AX247" s="207" t="s">
        <v>74</v>
      </c>
      <c r="AY247" s="207" t="s">
        <v>163</v>
      </c>
    </row>
    <row r="248" s="12" customFormat="true" ht="15.75" hidden="false" customHeight="true" outlineLevel="0" collapsed="false">
      <c r="B248" s="199"/>
      <c r="C248" s="200"/>
      <c r="D248" s="208" t="s">
        <v>174</v>
      </c>
      <c r="E248" s="200"/>
      <c r="F248" s="202" t="s">
        <v>457</v>
      </c>
      <c r="G248" s="200"/>
      <c r="H248" s="203" t="n">
        <v>482.732</v>
      </c>
      <c r="J248" s="200"/>
      <c r="K248" s="200"/>
      <c r="L248" s="204"/>
      <c r="M248" s="205"/>
      <c r="N248" s="200"/>
      <c r="O248" s="200"/>
      <c r="P248" s="200"/>
      <c r="Q248" s="200"/>
      <c r="R248" s="200"/>
      <c r="S248" s="200"/>
      <c r="T248" s="206"/>
      <c r="AT248" s="207" t="s">
        <v>174</v>
      </c>
      <c r="AU248" s="207" t="s">
        <v>82</v>
      </c>
      <c r="AV248" s="207" t="s">
        <v>82</v>
      </c>
      <c r="AW248" s="207" t="s">
        <v>120</v>
      </c>
      <c r="AX248" s="207" t="s">
        <v>74</v>
      </c>
      <c r="AY248" s="207" t="s">
        <v>163</v>
      </c>
    </row>
    <row r="249" s="12" customFormat="true" ht="15.75" hidden="false" customHeight="true" outlineLevel="0" collapsed="false">
      <c r="B249" s="199"/>
      <c r="C249" s="200"/>
      <c r="D249" s="208" t="s">
        <v>174</v>
      </c>
      <c r="E249" s="200"/>
      <c r="F249" s="202" t="s">
        <v>458</v>
      </c>
      <c r="G249" s="200"/>
      <c r="H249" s="203" t="n">
        <v>232.084</v>
      </c>
      <c r="J249" s="200"/>
      <c r="K249" s="200"/>
      <c r="L249" s="204"/>
      <c r="M249" s="205"/>
      <c r="N249" s="200"/>
      <c r="O249" s="200"/>
      <c r="P249" s="200"/>
      <c r="Q249" s="200"/>
      <c r="R249" s="200"/>
      <c r="S249" s="200"/>
      <c r="T249" s="206"/>
      <c r="AT249" s="207" t="s">
        <v>174</v>
      </c>
      <c r="AU249" s="207" t="s">
        <v>82</v>
      </c>
      <c r="AV249" s="207" t="s">
        <v>82</v>
      </c>
      <c r="AW249" s="207" t="s">
        <v>120</v>
      </c>
      <c r="AX249" s="207" t="s">
        <v>74</v>
      </c>
      <c r="AY249" s="207" t="s">
        <v>163</v>
      </c>
    </row>
    <row r="250" s="12" customFormat="true" ht="15.75" hidden="false" customHeight="true" outlineLevel="0" collapsed="false">
      <c r="B250" s="199"/>
      <c r="C250" s="200"/>
      <c r="D250" s="208" t="s">
        <v>174</v>
      </c>
      <c r="E250" s="200"/>
      <c r="F250" s="202" t="s">
        <v>459</v>
      </c>
      <c r="G250" s="200"/>
      <c r="H250" s="203" t="n">
        <v>443.394</v>
      </c>
      <c r="J250" s="200"/>
      <c r="K250" s="200"/>
      <c r="L250" s="204"/>
      <c r="M250" s="205"/>
      <c r="N250" s="200"/>
      <c r="O250" s="200"/>
      <c r="P250" s="200"/>
      <c r="Q250" s="200"/>
      <c r="R250" s="200"/>
      <c r="S250" s="200"/>
      <c r="T250" s="206"/>
      <c r="AT250" s="207" t="s">
        <v>174</v>
      </c>
      <c r="AU250" s="207" t="s">
        <v>82</v>
      </c>
      <c r="AV250" s="207" t="s">
        <v>82</v>
      </c>
      <c r="AW250" s="207" t="s">
        <v>120</v>
      </c>
      <c r="AX250" s="207" t="s">
        <v>74</v>
      </c>
      <c r="AY250" s="207" t="s">
        <v>163</v>
      </c>
    </row>
    <row r="251" s="12" customFormat="true" ht="15.75" hidden="false" customHeight="true" outlineLevel="0" collapsed="false">
      <c r="B251" s="199"/>
      <c r="C251" s="200"/>
      <c r="D251" s="208" t="s">
        <v>174</v>
      </c>
      <c r="E251" s="200"/>
      <c r="F251" s="202" t="s">
        <v>460</v>
      </c>
      <c r="G251" s="200"/>
      <c r="H251" s="203" t="n">
        <v>473.28</v>
      </c>
      <c r="J251" s="200"/>
      <c r="K251" s="200"/>
      <c r="L251" s="204"/>
      <c r="M251" s="205"/>
      <c r="N251" s="200"/>
      <c r="O251" s="200"/>
      <c r="P251" s="200"/>
      <c r="Q251" s="200"/>
      <c r="R251" s="200"/>
      <c r="S251" s="200"/>
      <c r="T251" s="206"/>
      <c r="AT251" s="207" t="s">
        <v>174</v>
      </c>
      <c r="AU251" s="207" t="s">
        <v>82</v>
      </c>
      <c r="AV251" s="207" t="s">
        <v>82</v>
      </c>
      <c r="AW251" s="207" t="s">
        <v>120</v>
      </c>
      <c r="AX251" s="207" t="s">
        <v>74</v>
      </c>
      <c r="AY251" s="207" t="s">
        <v>163</v>
      </c>
    </row>
    <row r="252" s="12" customFormat="true" ht="15.75" hidden="false" customHeight="true" outlineLevel="0" collapsed="false">
      <c r="B252" s="209"/>
      <c r="C252" s="210"/>
      <c r="D252" s="208" t="s">
        <v>174</v>
      </c>
      <c r="E252" s="210"/>
      <c r="F252" s="211" t="s">
        <v>192</v>
      </c>
      <c r="G252" s="210"/>
      <c r="H252" s="212" t="n">
        <v>2370.946</v>
      </c>
      <c r="J252" s="210"/>
      <c r="K252" s="210"/>
      <c r="L252" s="213"/>
      <c r="M252" s="214"/>
      <c r="N252" s="210"/>
      <c r="O252" s="210"/>
      <c r="P252" s="210"/>
      <c r="Q252" s="210"/>
      <c r="R252" s="210"/>
      <c r="S252" s="210"/>
      <c r="T252" s="215"/>
      <c r="AT252" s="216" t="s">
        <v>174</v>
      </c>
      <c r="AU252" s="216" t="s">
        <v>82</v>
      </c>
      <c r="AV252" s="216" t="s">
        <v>172</v>
      </c>
      <c r="AW252" s="216" t="s">
        <v>120</v>
      </c>
      <c r="AX252" s="216" t="s">
        <v>23</v>
      </c>
      <c r="AY252" s="216" t="s">
        <v>163</v>
      </c>
    </row>
    <row r="253" s="12" customFormat="true" ht="15.75" hidden="false" customHeight="true" outlineLevel="0" collapsed="false">
      <c r="B253" s="34"/>
      <c r="C253" s="187" t="s">
        <v>461</v>
      </c>
      <c r="D253" s="187" t="s">
        <v>167</v>
      </c>
      <c r="E253" s="188" t="s">
        <v>462</v>
      </c>
      <c r="F253" s="189" t="s">
        <v>463</v>
      </c>
      <c r="G253" s="190" t="s">
        <v>213</v>
      </c>
      <c r="H253" s="191" t="n">
        <v>617.23</v>
      </c>
      <c r="I253" s="192"/>
      <c r="J253" s="193" t="n">
        <f aca="false">ROUND($I$253*$H$253,2)</f>
        <v>0</v>
      </c>
      <c r="K253" s="189" t="s">
        <v>171</v>
      </c>
      <c r="L253" s="58"/>
      <c r="M253" s="194"/>
      <c r="N253" s="195" t="s">
        <v>45</v>
      </c>
      <c r="O253" s="35"/>
      <c r="P253" s="196" t="n">
        <f aca="false">$O$253*$H$253</f>
        <v>0</v>
      </c>
      <c r="Q253" s="196" t="n">
        <v>0</v>
      </c>
      <c r="R253" s="196" t="n">
        <f aca="false">$Q$253*$H$253</f>
        <v>0</v>
      </c>
      <c r="S253" s="196" t="n">
        <v>0.046</v>
      </c>
      <c r="T253" s="197" t="n">
        <f aca="false">$S$253*$H$253</f>
        <v>28.39258</v>
      </c>
      <c r="AR253" s="126" t="s">
        <v>172</v>
      </c>
      <c r="AT253" s="126" t="s">
        <v>167</v>
      </c>
      <c r="AU253" s="126" t="s">
        <v>82</v>
      </c>
      <c r="AY253" s="12" t="s">
        <v>163</v>
      </c>
      <c r="BE253" s="198" t="n">
        <f aca="false">IF($N$253="základní",$J$253,0)</f>
        <v>0</v>
      </c>
      <c r="BF253" s="198" t="n">
        <f aca="false">IF($N$253="snížená",$J$253,0)</f>
        <v>0</v>
      </c>
      <c r="BG253" s="198" t="n">
        <f aca="false">IF($N$253="zákl. přenesená",$J$253,0)</f>
        <v>0</v>
      </c>
      <c r="BH253" s="198" t="n">
        <f aca="false">IF($N$253="sníž. přenesená",$J$253,0)</f>
        <v>0</v>
      </c>
      <c r="BI253" s="198" t="n">
        <f aca="false">IF($N$253="nulová",$J$253,0)</f>
        <v>0</v>
      </c>
      <c r="BJ253" s="126" t="s">
        <v>23</v>
      </c>
      <c r="BK253" s="198" t="n">
        <f aca="false">ROUND($I$253*$H$253,2)</f>
        <v>0</v>
      </c>
      <c r="BL253" s="126" t="s">
        <v>172</v>
      </c>
      <c r="BM253" s="126" t="s">
        <v>464</v>
      </c>
    </row>
    <row r="254" s="12" customFormat="true" ht="15.75" hidden="false" customHeight="true" outlineLevel="0" collapsed="false">
      <c r="B254" s="199"/>
      <c r="C254" s="200"/>
      <c r="D254" s="201" t="s">
        <v>174</v>
      </c>
      <c r="E254" s="202"/>
      <c r="F254" s="202" t="s">
        <v>465</v>
      </c>
      <c r="G254" s="200"/>
      <c r="H254" s="203" t="n">
        <v>158.4</v>
      </c>
      <c r="J254" s="200"/>
      <c r="K254" s="200"/>
      <c r="L254" s="204"/>
      <c r="M254" s="205"/>
      <c r="N254" s="200"/>
      <c r="O254" s="200"/>
      <c r="P254" s="200"/>
      <c r="Q254" s="200"/>
      <c r="R254" s="200"/>
      <c r="S254" s="200"/>
      <c r="T254" s="206"/>
      <c r="AT254" s="207" t="s">
        <v>174</v>
      </c>
      <c r="AU254" s="207" t="s">
        <v>82</v>
      </c>
      <c r="AV254" s="207" t="s">
        <v>82</v>
      </c>
      <c r="AW254" s="207" t="s">
        <v>120</v>
      </c>
      <c r="AX254" s="207" t="s">
        <v>74</v>
      </c>
      <c r="AY254" s="207" t="s">
        <v>163</v>
      </c>
    </row>
    <row r="255" s="12" customFormat="true" ht="15.75" hidden="false" customHeight="true" outlineLevel="0" collapsed="false">
      <c r="B255" s="199"/>
      <c r="C255" s="200"/>
      <c r="D255" s="208" t="s">
        <v>174</v>
      </c>
      <c r="E255" s="200"/>
      <c r="F255" s="202" t="s">
        <v>466</v>
      </c>
      <c r="G255" s="200"/>
      <c r="H255" s="203" t="n">
        <v>214.948</v>
      </c>
      <c r="J255" s="200"/>
      <c r="K255" s="200"/>
      <c r="L255" s="204"/>
      <c r="M255" s="205"/>
      <c r="N255" s="200"/>
      <c r="O255" s="200"/>
      <c r="P255" s="200"/>
      <c r="Q255" s="200"/>
      <c r="R255" s="200"/>
      <c r="S255" s="200"/>
      <c r="T255" s="206"/>
      <c r="AT255" s="207" t="s">
        <v>174</v>
      </c>
      <c r="AU255" s="207" t="s">
        <v>82</v>
      </c>
      <c r="AV255" s="207" t="s">
        <v>82</v>
      </c>
      <c r="AW255" s="207" t="s">
        <v>120</v>
      </c>
      <c r="AX255" s="207" t="s">
        <v>74</v>
      </c>
      <c r="AY255" s="207" t="s">
        <v>163</v>
      </c>
    </row>
    <row r="256" s="12" customFormat="true" ht="15.75" hidden="false" customHeight="true" outlineLevel="0" collapsed="false">
      <c r="B256" s="199"/>
      <c r="C256" s="200"/>
      <c r="D256" s="208" t="s">
        <v>174</v>
      </c>
      <c r="E256" s="200"/>
      <c r="F256" s="202" t="s">
        <v>467</v>
      </c>
      <c r="G256" s="200"/>
      <c r="H256" s="203" t="n">
        <v>243.882</v>
      </c>
      <c r="J256" s="200"/>
      <c r="K256" s="200"/>
      <c r="L256" s="204"/>
      <c r="M256" s="205"/>
      <c r="N256" s="200"/>
      <c r="O256" s="200"/>
      <c r="P256" s="200"/>
      <c r="Q256" s="200"/>
      <c r="R256" s="200"/>
      <c r="S256" s="200"/>
      <c r="T256" s="206"/>
      <c r="AT256" s="207" t="s">
        <v>174</v>
      </c>
      <c r="AU256" s="207" t="s">
        <v>82</v>
      </c>
      <c r="AV256" s="207" t="s">
        <v>82</v>
      </c>
      <c r="AW256" s="207" t="s">
        <v>120</v>
      </c>
      <c r="AX256" s="207" t="s">
        <v>74</v>
      </c>
      <c r="AY256" s="207" t="s">
        <v>163</v>
      </c>
    </row>
    <row r="257" s="12" customFormat="true" ht="15.75" hidden="false" customHeight="true" outlineLevel="0" collapsed="false">
      <c r="B257" s="209"/>
      <c r="C257" s="210"/>
      <c r="D257" s="208" t="s">
        <v>174</v>
      </c>
      <c r="E257" s="210"/>
      <c r="F257" s="211" t="s">
        <v>192</v>
      </c>
      <c r="G257" s="210"/>
      <c r="H257" s="212" t="n">
        <v>617.23</v>
      </c>
      <c r="J257" s="210"/>
      <c r="K257" s="210"/>
      <c r="L257" s="213"/>
      <c r="M257" s="214"/>
      <c r="N257" s="210"/>
      <c r="O257" s="210"/>
      <c r="P257" s="210"/>
      <c r="Q257" s="210"/>
      <c r="R257" s="210"/>
      <c r="S257" s="210"/>
      <c r="T257" s="215"/>
      <c r="AT257" s="216" t="s">
        <v>174</v>
      </c>
      <c r="AU257" s="216" t="s">
        <v>82</v>
      </c>
      <c r="AV257" s="216" t="s">
        <v>172</v>
      </c>
      <c r="AW257" s="216" t="s">
        <v>120</v>
      </c>
      <c r="AX257" s="216" t="s">
        <v>23</v>
      </c>
      <c r="AY257" s="216" t="s">
        <v>163</v>
      </c>
    </row>
    <row r="258" s="12" customFormat="true" ht="15.75" hidden="false" customHeight="true" outlineLevel="0" collapsed="false">
      <c r="B258" s="34"/>
      <c r="C258" s="187" t="s">
        <v>468</v>
      </c>
      <c r="D258" s="187" t="s">
        <v>167</v>
      </c>
      <c r="E258" s="188" t="s">
        <v>469</v>
      </c>
      <c r="F258" s="189" t="s">
        <v>470</v>
      </c>
      <c r="G258" s="190" t="s">
        <v>213</v>
      </c>
      <c r="H258" s="191" t="n">
        <v>67.314</v>
      </c>
      <c r="I258" s="192"/>
      <c r="J258" s="193" t="n">
        <f aca="false">ROUND($I$258*$H$258,2)</f>
        <v>0</v>
      </c>
      <c r="K258" s="189" t="s">
        <v>171</v>
      </c>
      <c r="L258" s="58"/>
      <c r="M258" s="194"/>
      <c r="N258" s="195" t="s">
        <v>45</v>
      </c>
      <c r="O258" s="35"/>
      <c r="P258" s="196" t="n">
        <f aca="false">$O$258*$H$258</f>
        <v>0</v>
      </c>
      <c r="Q258" s="196" t="n">
        <v>0</v>
      </c>
      <c r="R258" s="196" t="n">
        <f aca="false">$Q$258*$H$258</f>
        <v>0</v>
      </c>
      <c r="S258" s="196" t="n">
        <v>0.068</v>
      </c>
      <c r="T258" s="197" t="n">
        <f aca="false">$S$258*$H$258</f>
        <v>4.577352</v>
      </c>
      <c r="AR258" s="126" t="s">
        <v>172</v>
      </c>
      <c r="AT258" s="126" t="s">
        <v>167</v>
      </c>
      <c r="AU258" s="126" t="s">
        <v>82</v>
      </c>
      <c r="AY258" s="12" t="s">
        <v>163</v>
      </c>
      <c r="BE258" s="198" t="n">
        <f aca="false">IF($N$258="základní",$J$258,0)</f>
        <v>0</v>
      </c>
      <c r="BF258" s="198" t="n">
        <f aca="false">IF($N$258="snížená",$J$258,0)</f>
        <v>0</v>
      </c>
      <c r="BG258" s="198" t="n">
        <f aca="false">IF($N$258="zákl. přenesená",$J$258,0)</f>
        <v>0</v>
      </c>
      <c r="BH258" s="198" t="n">
        <f aca="false">IF($N$258="sníž. přenesená",$J$258,0)</f>
        <v>0</v>
      </c>
      <c r="BI258" s="198" t="n">
        <f aca="false">IF($N$258="nulová",$J$258,0)</f>
        <v>0</v>
      </c>
      <c r="BJ258" s="126" t="s">
        <v>23</v>
      </c>
      <c r="BK258" s="198" t="n">
        <f aca="false">ROUND($I$258*$H$258,2)</f>
        <v>0</v>
      </c>
      <c r="BL258" s="126" t="s">
        <v>172</v>
      </c>
      <c r="BM258" s="126" t="s">
        <v>471</v>
      </c>
    </row>
    <row r="259" s="12" customFormat="true" ht="15.75" hidden="false" customHeight="true" outlineLevel="0" collapsed="false">
      <c r="B259" s="199"/>
      <c r="C259" s="200"/>
      <c r="D259" s="201" t="s">
        <v>174</v>
      </c>
      <c r="E259" s="202"/>
      <c r="F259" s="202" t="s">
        <v>472</v>
      </c>
      <c r="G259" s="200"/>
      <c r="H259" s="203" t="n">
        <v>27.905</v>
      </c>
      <c r="J259" s="200"/>
      <c r="K259" s="200"/>
      <c r="L259" s="204"/>
      <c r="M259" s="205"/>
      <c r="N259" s="200"/>
      <c r="O259" s="200"/>
      <c r="P259" s="200"/>
      <c r="Q259" s="200"/>
      <c r="R259" s="200"/>
      <c r="S259" s="200"/>
      <c r="T259" s="206"/>
      <c r="AT259" s="207" t="s">
        <v>174</v>
      </c>
      <c r="AU259" s="207" t="s">
        <v>82</v>
      </c>
      <c r="AV259" s="207" t="s">
        <v>82</v>
      </c>
      <c r="AW259" s="207" t="s">
        <v>120</v>
      </c>
      <c r="AX259" s="207" t="s">
        <v>74</v>
      </c>
      <c r="AY259" s="207" t="s">
        <v>163</v>
      </c>
    </row>
    <row r="260" s="12" customFormat="true" ht="15.75" hidden="false" customHeight="true" outlineLevel="0" collapsed="false">
      <c r="B260" s="199"/>
      <c r="C260" s="200"/>
      <c r="D260" s="208" t="s">
        <v>174</v>
      </c>
      <c r="E260" s="200"/>
      <c r="F260" s="202" t="s">
        <v>473</v>
      </c>
      <c r="G260" s="200"/>
      <c r="H260" s="203" t="n">
        <v>7.717</v>
      </c>
      <c r="J260" s="200"/>
      <c r="K260" s="200"/>
      <c r="L260" s="204"/>
      <c r="M260" s="205"/>
      <c r="N260" s="200"/>
      <c r="O260" s="200"/>
      <c r="P260" s="200"/>
      <c r="Q260" s="200"/>
      <c r="R260" s="200"/>
      <c r="S260" s="200"/>
      <c r="T260" s="206"/>
      <c r="AT260" s="207" t="s">
        <v>174</v>
      </c>
      <c r="AU260" s="207" t="s">
        <v>82</v>
      </c>
      <c r="AV260" s="207" t="s">
        <v>82</v>
      </c>
      <c r="AW260" s="207" t="s">
        <v>120</v>
      </c>
      <c r="AX260" s="207" t="s">
        <v>74</v>
      </c>
      <c r="AY260" s="207" t="s">
        <v>163</v>
      </c>
    </row>
    <row r="261" s="12" customFormat="true" ht="15.75" hidden="false" customHeight="true" outlineLevel="0" collapsed="false">
      <c r="B261" s="199"/>
      <c r="C261" s="200"/>
      <c r="D261" s="208" t="s">
        <v>174</v>
      </c>
      <c r="E261" s="200"/>
      <c r="F261" s="202" t="s">
        <v>474</v>
      </c>
      <c r="G261" s="200"/>
      <c r="H261" s="203" t="n">
        <v>31.692</v>
      </c>
      <c r="J261" s="200"/>
      <c r="K261" s="200"/>
      <c r="L261" s="204"/>
      <c r="M261" s="205"/>
      <c r="N261" s="200"/>
      <c r="O261" s="200"/>
      <c r="P261" s="200"/>
      <c r="Q261" s="200"/>
      <c r="R261" s="200"/>
      <c r="S261" s="200"/>
      <c r="T261" s="206"/>
      <c r="AT261" s="207" t="s">
        <v>174</v>
      </c>
      <c r="AU261" s="207" t="s">
        <v>82</v>
      </c>
      <c r="AV261" s="207" t="s">
        <v>82</v>
      </c>
      <c r="AW261" s="207" t="s">
        <v>120</v>
      </c>
      <c r="AX261" s="207" t="s">
        <v>74</v>
      </c>
      <c r="AY261" s="207" t="s">
        <v>163</v>
      </c>
    </row>
    <row r="262" s="12" customFormat="true" ht="15.75" hidden="false" customHeight="true" outlineLevel="0" collapsed="false">
      <c r="B262" s="209"/>
      <c r="C262" s="210"/>
      <c r="D262" s="208" t="s">
        <v>174</v>
      </c>
      <c r="E262" s="210"/>
      <c r="F262" s="211" t="s">
        <v>192</v>
      </c>
      <c r="G262" s="210"/>
      <c r="H262" s="212" t="n">
        <v>67.314</v>
      </c>
      <c r="J262" s="210"/>
      <c r="K262" s="210"/>
      <c r="L262" s="213"/>
      <c r="M262" s="214"/>
      <c r="N262" s="210"/>
      <c r="O262" s="210"/>
      <c r="P262" s="210"/>
      <c r="Q262" s="210"/>
      <c r="R262" s="210"/>
      <c r="S262" s="210"/>
      <c r="T262" s="215"/>
      <c r="AT262" s="216" t="s">
        <v>174</v>
      </c>
      <c r="AU262" s="216" t="s">
        <v>82</v>
      </c>
      <c r="AV262" s="216" t="s">
        <v>172</v>
      </c>
      <c r="AW262" s="216" t="s">
        <v>120</v>
      </c>
      <c r="AX262" s="216" t="s">
        <v>23</v>
      </c>
      <c r="AY262" s="216" t="s">
        <v>163</v>
      </c>
    </row>
    <row r="263" s="174" customFormat="true" ht="30.75" hidden="false" customHeight="true" outlineLevel="0" collapsed="false">
      <c r="B263" s="175"/>
      <c r="C263" s="176"/>
      <c r="D263" s="176" t="s">
        <v>73</v>
      </c>
      <c r="E263" s="185" t="s">
        <v>475</v>
      </c>
      <c r="F263" s="185" t="s">
        <v>476</v>
      </c>
      <c r="G263" s="176"/>
      <c r="H263" s="176"/>
      <c r="J263" s="186" t="n">
        <f aca="false">$BK$263</f>
        <v>0</v>
      </c>
      <c r="K263" s="176"/>
      <c r="L263" s="179"/>
      <c r="M263" s="180"/>
      <c r="N263" s="176"/>
      <c r="O263" s="176"/>
      <c r="P263" s="181" t="n">
        <f aca="false">SUM($P$264:$P$268)</f>
        <v>0</v>
      </c>
      <c r="Q263" s="176"/>
      <c r="R263" s="181" t="n">
        <f aca="false">SUM($R$264:$R$268)</f>
        <v>0</v>
      </c>
      <c r="S263" s="176"/>
      <c r="T263" s="182" t="n">
        <f aca="false">SUM($T$264:$T$268)</f>
        <v>0</v>
      </c>
      <c r="AR263" s="183" t="s">
        <v>23</v>
      </c>
      <c r="AT263" s="183" t="s">
        <v>73</v>
      </c>
      <c r="AU263" s="183" t="s">
        <v>23</v>
      </c>
      <c r="AY263" s="183" t="s">
        <v>163</v>
      </c>
      <c r="BK263" s="184" t="n">
        <f aca="false">SUM($BK$264:$BK$268)</f>
        <v>0</v>
      </c>
    </row>
    <row r="264" s="12" customFormat="true" ht="15.75" hidden="false" customHeight="true" outlineLevel="0" collapsed="false">
      <c r="B264" s="34"/>
      <c r="C264" s="187" t="s">
        <v>477</v>
      </c>
      <c r="D264" s="187" t="s">
        <v>167</v>
      </c>
      <c r="E264" s="188" t="s">
        <v>478</v>
      </c>
      <c r="F264" s="189" t="s">
        <v>479</v>
      </c>
      <c r="G264" s="190" t="s">
        <v>196</v>
      </c>
      <c r="H264" s="191" t="n">
        <v>256.567</v>
      </c>
      <c r="I264" s="192"/>
      <c r="J264" s="193" t="n">
        <f aca="false">ROUND($I$264*$H$264,2)</f>
        <v>0</v>
      </c>
      <c r="K264" s="189" t="s">
        <v>171</v>
      </c>
      <c r="L264" s="58"/>
      <c r="M264" s="194"/>
      <c r="N264" s="195" t="s">
        <v>45</v>
      </c>
      <c r="O264" s="35"/>
      <c r="P264" s="196" t="n">
        <f aca="false">$O$264*$H$264</f>
        <v>0</v>
      </c>
      <c r="Q264" s="196" t="n">
        <v>0</v>
      </c>
      <c r="R264" s="196" t="n">
        <f aca="false">$Q$264*$H$264</f>
        <v>0</v>
      </c>
      <c r="S264" s="196" t="n">
        <v>0</v>
      </c>
      <c r="T264" s="197" t="n">
        <f aca="false">$S$264*$H$264</f>
        <v>0</v>
      </c>
      <c r="AR264" s="126" t="s">
        <v>172</v>
      </c>
      <c r="AT264" s="126" t="s">
        <v>167</v>
      </c>
      <c r="AU264" s="126" t="s">
        <v>82</v>
      </c>
      <c r="AY264" s="12" t="s">
        <v>163</v>
      </c>
      <c r="BE264" s="198" t="n">
        <f aca="false">IF($N$264="základní",$J$264,0)</f>
        <v>0</v>
      </c>
      <c r="BF264" s="198" t="n">
        <f aca="false">IF($N$264="snížená",$J$264,0)</f>
        <v>0</v>
      </c>
      <c r="BG264" s="198" t="n">
        <f aca="false">IF($N$264="zákl. přenesená",$J$264,0)</f>
        <v>0</v>
      </c>
      <c r="BH264" s="198" t="n">
        <f aca="false">IF($N$264="sníž. přenesená",$J$264,0)</f>
        <v>0</v>
      </c>
      <c r="BI264" s="198" t="n">
        <f aca="false">IF($N$264="nulová",$J$264,0)</f>
        <v>0</v>
      </c>
      <c r="BJ264" s="126" t="s">
        <v>23</v>
      </c>
      <c r="BK264" s="198" t="n">
        <f aca="false">ROUND($I$264*$H$264,2)</f>
        <v>0</v>
      </c>
      <c r="BL264" s="126" t="s">
        <v>172</v>
      </c>
      <c r="BM264" s="126" t="s">
        <v>480</v>
      </c>
    </row>
    <row r="265" s="12" customFormat="true" ht="15.75" hidden="false" customHeight="true" outlineLevel="0" collapsed="false">
      <c r="B265" s="34"/>
      <c r="C265" s="190" t="s">
        <v>481</v>
      </c>
      <c r="D265" s="190" t="s">
        <v>167</v>
      </c>
      <c r="E265" s="188" t="s">
        <v>482</v>
      </c>
      <c r="F265" s="189" t="s">
        <v>483</v>
      </c>
      <c r="G265" s="190" t="s">
        <v>196</v>
      </c>
      <c r="H265" s="191" t="n">
        <v>256.567</v>
      </c>
      <c r="I265" s="192"/>
      <c r="J265" s="193" t="n">
        <f aca="false">ROUND($I$265*$H$265,2)</f>
        <v>0</v>
      </c>
      <c r="K265" s="189" t="s">
        <v>171</v>
      </c>
      <c r="L265" s="58"/>
      <c r="M265" s="194"/>
      <c r="N265" s="195" t="s">
        <v>45</v>
      </c>
      <c r="O265" s="35"/>
      <c r="P265" s="196" t="n">
        <f aca="false">$O$265*$H$265</f>
        <v>0</v>
      </c>
      <c r="Q265" s="196" t="n">
        <v>0</v>
      </c>
      <c r="R265" s="196" t="n">
        <f aca="false">$Q$265*$H$265</f>
        <v>0</v>
      </c>
      <c r="S265" s="196" t="n">
        <v>0</v>
      </c>
      <c r="T265" s="197" t="n">
        <f aca="false">$S$265*$H$265</f>
        <v>0</v>
      </c>
      <c r="AR265" s="126" t="s">
        <v>172</v>
      </c>
      <c r="AT265" s="126" t="s">
        <v>167</v>
      </c>
      <c r="AU265" s="126" t="s">
        <v>82</v>
      </c>
      <c r="AY265" s="126" t="s">
        <v>163</v>
      </c>
      <c r="BE265" s="198" t="n">
        <f aca="false">IF($N$265="základní",$J$265,0)</f>
        <v>0</v>
      </c>
      <c r="BF265" s="198" t="n">
        <f aca="false">IF($N$265="snížená",$J$265,0)</f>
        <v>0</v>
      </c>
      <c r="BG265" s="198" t="n">
        <f aca="false">IF($N$265="zákl. přenesená",$J$265,0)</f>
        <v>0</v>
      </c>
      <c r="BH265" s="198" t="n">
        <f aca="false">IF($N$265="sníž. přenesená",$J$265,0)</f>
        <v>0</v>
      </c>
      <c r="BI265" s="198" t="n">
        <f aca="false">IF($N$265="nulová",$J$265,0)</f>
        <v>0</v>
      </c>
      <c r="BJ265" s="126" t="s">
        <v>23</v>
      </c>
      <c r="BK265" s="198" t="n">
        <f aca="false">ROUND($I$265*$H$265,2)</f>
        <v>0</v>
      </c>
      <c r="BL265" s="126" t="s">
        <v>172</v>
      </c>
      <c r="BM265" s="126" t="s">
        <v>484</v>
      </c>
    </row>
    <row r="266" s="12" customFormat="true" ht="15.75" hidden="false" customHeight="true" outlineLevel="0" collapsed="false">
      <c r="B266" s="34"/>
      <c r="C266" s="190" t="s">
        <v>485</v>
      </c>
      <c r="D266" s="190" t="s">
        <v>167</v>
      </c>
      <c r="E266" s="188" t="s">
        <v>486</v>
      </c>
      <c r="F266" s="189" t="s">
        <v>487</v>
      </c>
      <c r="G266" s="190" t="s">
        <v>196</v>
      </c>
      <c r="H266" s="191" t="n">
        <v>2309.103</v>
      </c>
      <c r="I266" s="192"/>
      <c r="J266" s="193" t="n">
        <f aca="false">ROUND($I$266*$H$266,2)</f>
        <v>0</v>
      </c>
      <c r="K266" s="189" t="s">
        <v>171</v>
      </c>
      <c r="L266" s="58"/>
      <c r="M266" s="194"/>
      <c r="N266" s="195" t="s">
        <v>45</v>
      </c>
      <c r="O266" s="35"/>
      <c r="P266" s="196" t="n">
        <f aca="false">$O$266*$H$266</f>
        <v>0</v>
      </c>
      <c r="Q266" s="196" t="n">
        <v>0</v>
      </c>
      <c r="R266" s="196" t="n">
        <f aca="false">$Q$266*$H$266</f>
        <v>0</v>
      </c>
      <c r="S266" s="196" t="n">
        <v>0</v>
      </c>
      <c r="T266" s="197" t="n">
        <f aca="false">$S$266*$H$266</f>
        <v>0</v>
      </c>
      <c r="AR266" s="126" t="s">
        <v>172</v>
      </c>
      <c r="AT266" s="126" t="s">
        <v>167</v>
      </c>
      <c r="AU266" s="126" t="s">
        <v>82</v>
      </c>
      <c r="AY266" s="126" t="s">
        <v>163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26" t="s">
        <v>23</v>
      </c>
      <c r="BK266" s="198" t="n">
        <f aca="false">ROUND($I$266*$H$266,2)</f>
        <v>0</v>
      </c>
      <c r="BL266" s="126" t="s">
        <v>172</v>
      </c>
      <c r="BM266" s="126" t="s">
        <v>488</v>
      </c>
    </row>
    <row r="267" s="12" customFormat="true" ht="15.75" hidden="false" customHeight="true" outlineLevel="0" collapsed="false">
      <c r="B267" s="199"/>
      <c r="C267" s="200"/>
      <c r="D267" s="201" t="s">
        <v>174</v>
      </c>
      <c r="E267" s="202"/>
      <c r="F267" s="202" t="s">
        <v>489</v>
      </c>
      <c r="G267" s="200"/>
      <c r="H267" s="203" t="n">
        <v>2309.103</v>
      </c>
      <c r="J267" s="200"/>
      <c r="K267" s="200"/>
      <c r="L267" s="204"/>
      <c r="M267" s="205"/>
      <c r="N267" s="200"/>
      <c r="O267" s="200"/>
      <c r="P267" s="200"/>
      <c r="Q267" s="200"/>
      <c r="R267" s="200"/>
      <c r="S267" s="200"/>
      <c r="T267" s="206"/>
      <c r="AT267" s="207" t="s">
        <v>174</v>
      </c>
      <c r="AU267" s="207" t="s">
        <v>82</v>
      </c>
      <c r="AV267" s="207" t="s">
        <v>82</v>
      </c>
      <c r="AW267" s="207" t="s">
        <v>120</v>
      </c>
      <c r="AX267" s="207" t="s">
        <v>23</v>
      </c>
      <c r="AY267" s="207" t="s">
        <v>163</v>
      </c>
    </row>
    <row r="268" s="12" customFormat="true" ht="15.75" hidden="false" customHeight="true" outlineLevel="0" collapsed="false">
      <c r="B268" s="34"/>
      <c r="C268" s="187" t="s">
        <v>490</v>
      </c>
      <c r="D268" s="187" t="s">
        <v>167</v>
      </c>
      <c r="E268" s="188" t="s">
        <v>491</v>
      </c>
      <c r="F268" s="189" t="s">
        <v>492</v>
      </c>
      <c r="G268" s="190" t="s">
        <v>196</v>
      </c>
      <c r="H268" s="191" t="n">
        <v>256.567</v>
      </c>
      <c r="I268" s="192"/>
      <c r="J268" s="193" t="n">
        <f aca="false">ROUND($I$268*$H$268,2)</f>
        <v>0</v>
      </c>
      <c r="K268" s="189" t="s">
        <v>171</v>
      </c>
      <c r="L268" s="58"/>
      <c r="M268" s="194"/>
      <c r="N268" s="195" t="s">
        <v>45</v>
      </c>
      <c r="O268" s="35"/>
      <c r="P268" s="196" t="n">
        <f aca="false">$O$268*$H$268</f>
        <v>0</v>
      </c>
      <c r="Q268" s="196" t="n">
        <v>0</v>
      </c>
      <c r="R268" s="196" t="n">
        <f aca="false">$Q$268*$H$268</f>
        <v>0</v>
      </c>
      <c r="S268" s="196" t="n">
        <v>0</v>
      </c>
      <c r="T268" s="197" t="n">
        <f aca="false">$S$268*$H$268</f>
        <v>0</v>
      </c>
      <c r="AR268" s="126" t="s">
        <v>172</v>
      </c>
      <c r="AT268" s="126" t="s">
        <v>167</v>
      </c>
      <c r="AU268" s="126" t="s">
        <v>82</v>
      </c>
      <c r="AY268" s="12" t="s">
        <v>163</v>
      </c>
      <c r="BE268" s="198" t="n">
        <f aca="false">IF($N$268="základní",$J$268,0)</f>
        <v>0</v>
      </c>
      <c r="BF268" s="198" t="n">
        <f aca="false">IF($N$268="snížená",$J$268,0)</f>
        <v>0</v>
      </c>
      <c r="BG268" s="198" t="n">
        <f aca="false">IF($N$268="zákl. přenesená",$J$268,0)</f>
        <v>0</v>
      </c>
      <c r="BH268" s="198" t="n">
        <f aca="false">IF($N$268="sníž. přenesená",$J$268,0)</f>
        <v>0</v>
      </c>
      <c r="BI268" s="198" t="n">
        <f aca="false">IF($N$268="nulová",$J$268,0)</f>
        <v>0</v>
      </c>
      <c r="BJ268" s="126" t="s">
        <v>23</v>
      </c>
      <c r="BK268" s="198" t="n">
        <f aca="false">ROUND($I$268*$H$268,2)</f>
        <v>0</v>
      </c>
      <c r="BL268" s="126" t="s">
        <v>172</v>
      </c>
      <c r="BM268" s="126" t="s">
        <v>493</v>
      </c>
    </row>
    <row r="269" s="174" customFormat="true" ht="30.75" hidden="false" customHeight="true" outlineLevel="0" collapsed="false">
      <c r="B269" s="175"/>
      <c r="C269" s="176"/>
      <c r="D269" s="176" t="s">
        <v>73</v>
      </c>
      <c r="E269" s="185" t="s">
        <v>494</v>
      </c>
      <c r="F269" s="185" t="s">
        <v>495</v>
      </c>
      <c r="G269" s="176"/>
      <c r="H269" s="176"/>
      <c r="J269" s="186" t="n">
        <f aca="false">$BK$269</f>
        <v>0</v>
      </c>
      <c r="K269" s="176"/>
      <c r="L269" s="179"/>
      <c r="M269" s="180"/>
      <c r="N269" s="176"/>
      <c r="O269" s="176"/>
      <c r="P269" s="181" t="n">
        <f aca="false">$P$270</f>
        <v>0</v>
      </c>
      <c r="Q269" s="176"/>
      <c r="R269" s="181" t="n">
        <f aca="false">$R$270</f>
        <v>0</v>
      </c>
      <c r="S269" s="176"/>
      <c r="T269" s="182" t="n">
        <f aca="false">$T$270</f>
        <v>0</v>
      </c>
      <c r="AR269" s="183" t="s">
        <v>23</v>
      </c>
      <c r="AT269" s="183" t="s">
        <v>73</v>
      </c>
      <c r="AU269" s="183" t="s">
        <v>23</v>
      </c>
      <c r="AY269" s="183" t="s">
        <v>163</v>
      </c>
      <c r="BK269" s="184" t="n">
        <f aca="false">$BK$270</f>
        <v>0</v>
      </c>
    </row>
    <row r="270" s="12" customFormat="true" ht="15.75" hidden="false" customHeight="true" outlineLevel="0" collapsed="false">
      <c r="B270" s="34"/>
      <c r="C270" s="190" t="s">
        <v>496</v>
      </c>
      <c r="D270" s="190" t="s">
        <v>167</v>
      </c>
      <c r="E270" s="188" t="s">
        <v>497</v>
      </c>
      <c r="F270" s="189" t="s">
        <v>498</v>
      </c>
      <c r="G270" s="190" t="s">
        <v>196</v>
      </c>
      <c r="H270" s="191" t="n">
        <v>195.286</v>
      </c>
      <c r="I270" s="192"/>
      <c r="J270" s="193" t="n">
        <f aca="false">ROUND($I$270*$H$270,2)</f>
        <v>0</v>
      </c>
      <c r="K270" s="189" t="s">
        <v>171</v>
      </c>
      <c r="L270" s="58"/>
      <c r="M270" s="194"/>
      <c r="N270" s="195" t="s">
        <v>45</v>
      </c>
      <c r="O270" s="35"/>
      <c r="P270" s="196" t="n">
        <f aca="false">$O$270*$H$270</f>
        <v>0</v>
      </c>
      <c r="Q270" s="196" t="n">
        <v>0</v>
      </c>
      <c r="R270" s="196" t="n">
        <f aca="false">$Q$270*$H$270</f>
        <v>0</v>
      </c>
      <c r="S270" s="196" t="n">
        <v>0</v>
      </c>
      <c r="T270" s="197" t="n">
        <f aca="false">$S$270*$H$270</f>
        <v>0</v>
      </c>
      <c r="AR270" s="126" t="s">
        <v>172</v>
      </c>
      <c r="AT270" s="126" t="s">
        <v>167</v>
      </c>
      <c r="AU270" s="126" t="s">
        <v>82</v>
      </c>
      <c r="AY270" s="126" t="s">
        <v>163</v>
      </c>
      <c r="BE270" s="198" t="n">
        <f aca="false">IF($N$270="základní",$J$270,0)</f>
        <v>0</v>
      </c>
      <c r="BF270" s="198" t="n">
        <f aca="false">IF($N$270="snížená",$J$270,0)</f>
        <v>0</v>
      </c>
      <c r="BG270" s="198" t="n">
        <f aca="false">IF($N$270="zákl. přenesená",$J$270,0)</f>
        <v>0</v>
      </c>
      <c r="BH270" s="198" t="n">
        <f aca="false">IF($N$270="sníž. přenesená",$J$270,0)</f>
        <v>0</v>
      </c>
      <c r="BI270" s="198" t="n">
        <f aca="false">IF($N$270="nulová",$J$270,0)</f>
        <v>0</v>
      </c>
      <c r="BJ270" s="126" t="s">
        <v>23</v>
      </c>
      <c r="BK270" s="198" t="n">
        <f aca="false">ROUND($I$270*$H$270,2)</f>
        <v>0</v>
      </c>
      <c r="BL270" s="126" t="s">
        <v>172</v>
      </c>
      <c r="BM270" s="126" t="s">
        <v>499</v>
      </c>
    </row>
    <row r="271" s="174" customFormat="true" ht="37.5" hidden="false" customHeight="true" outlineLevel="0" collapsed="false">
      <c r="B271" s="175"/>
      <c r="C271" s="176"/>
      <c r="D271" s="176" t="s">
        <v>73</v>
      </c>
      <c r="E271" s="177" t="s">
        <v>500</v>
      </c>
      <c r="F271" s="177" t="s">
        <v>501</v>
      </c>
      <c r="G271" s="176"/>
      <c r="H271" s="176"/>
      <c r="J271" s="178" t="n">
        <f aca="false">$BK$271</f>
        <v>0</v>
      </c>
      <c r="K271" s="176"/>
      <c r="L271" s="179"/>
      <c r="M271" s="180"/>
      <c r="N271" s="176"/>
      <c r="O271" s="176"/>
      <c r="P271" s="181" t="n">
        <f aca="false">$P$272+$P$278+$P$286+$P$300+$P$335+$P$367+$P$390+$P$401+$P$406+$P$432+$P$454+$P$484</f>
        <v>0</v>
      </c>
      <c r="Q271" s="176"/>
      <c r="R271" s="181" t="n">
        <f aca="false">$R$272+$R$278+$R$286+$R$300+$R$335+$R$367+$R$390+$R$401+$R$406+$R$432+$R$454+$R$484</f>
        <v>53.54828065</v>
      </c>
      <c r="S271" s="176"/>
      <c r="T271" s="182" t="n">
        <f aca="false">$T$272+$T$278+$T$286+$T$300+$T$335+$T$367+$T$390+$T$401+$T$406+$T$432+$T$454+$T$484</f>
        <v>19.116263</v>
      </c>
      <c r="AR271" s="183" t="s">
        <v>82</v>
      </c>
      <c r="AT271" s="183" t="s">
        <v>73</v>
      </c>
      <c r="AU271" s="183" t="s">
        <v>74</v>
      </c>
      <c r="AY271" s="183" t="s">
        <v>163</v>
      </c>
      <c r="BK271" s="184" t="n">
        <f aca="false">$BK$272+$BK$278+$BK$286+$BK$300+$BK$335+$BK$367+$BK$390+$BK$401+$BK$406+$BK$432+$BK$454+$BK$484</f>
        <v>0</v>
      </c>
    </row>
    <row r="272" s="174" customFormat="true" ht="21" hidden="false" customHeight="true" outlineLevel="0" collapsed="false">
      <c r="B272" s="175"/>
      <c r="C272" s="176"/>
      <c r="D272" s="176" t="s">
        <v>73</v>
      </c>
      <c r="E272" s="185" t="s">
        <v>502</v>
      </c>
      <c r="F272" s="185" t="s">
        <v>503</v>
      </c>
      <c r="G272" s="176"/>
      <c r="H272" s="176"/>
      <c r="J272" s="186" t="n">
        <f aca="false">$BK$272</f>
        <v>0</v>
      </c>
      <c r="K272" s="176"/>
      <c r="L272" s="179"/>
      <c r="M272" s="180"/>
      <c r="N272" s="176"/>
      <c r="O272" s="176"/>
      <c r="P272" s="181" t="n">
        <f aca="false">SUM($P$273:$P$277)</f>
        <v>0</v>
      </c>
      <c r="Q272" s="176"/>
      <c r="R272" s="181" t="n">
        <f aca="false">SUM($R$273:$R$277)</f>
        <v>0.3257865</v>
      </c>
      <c r="S272" s="176"/>
      <c r="T272" s="182" t="n">
        <f aca="false">SUM($T$273:$T$277)</f>
        <v>0</v>
      </c>
      <c r="AR272" s="183" t="s">
        <v>82</v>
      </c>
      <c r="AT272" s="183" t="s">
        <v>73</v>
      </c>
      <c r="AU272" s="183" t="s">
        <v>23</v>
      </c>
      <c r="AY272" s="183" t="s">
        <v>163</v>
      </c>
      <c r="BK272" s="184" t="n">
        <f aca="false">SUM($BK$273:$BK$277)</f>
        <v>0</v>
      </c>
    </row>
    <row r="273" s="12" customFormat="true" ht="15.75" hidden="false" customHeight="true" outlineLevel="0" collapsed="false">
      <c r="B273" s="34"/>
      <c r="C273" s="190" t="s">
        <v>504</v>
      </c>
      <c r="D273" s="190" t="s">
        <v>167</v>
      </c>
      <c r="E273" s="188" t="s">
        <v>505</v>
      </c>
      <c r="F273" s="189" t="s">
        <v>506</v>
      </c>
      <c r="G273" s="190" t="s">
        <v>213</v>
      </c>
      <c r="H273" s="191" t="n">
        <v>72.397</v>
      </c>
      <c r="I273" s="192"/>
      <c r="J273" s="193" t="n">
        <f aca="false">ROUND($I$273*$H$273,2)</f>
        <v>0</v>
      </c>
      <c r="K273" s="189" t="s">
        <v>171</v>
      </c>
      <c r="L273" s="58"/>
      <c r="M273" s="194"/>
      <c r="N273" s="195" t="s">
        <v>45</v>
      </c>
      <c r="O273" s="35"/>
      <c r="P273" s="196" t="n">
        <f aca="false">$O$273*$H$273</f>
        <v>0</v>
      </c>
      <c r="Q273" s="196" t="n">
        <v>0.0045</v>
      </c>
      <c r="R273" s="196" t="n">
        <f aca="false">$Q$273*$H$273</f>
        <v>0.3257865</v>
      </c>
      <c r="S273" s="196" t="n">
        <v>0</v>
      </c>
      <c r="T273" s="197" t="n">
        <f aca="false">$S$273*$H$273</f>
        <v>0</v>
      </c>
      <c r="AR273" s="126" t="s">
        <v>310</v>
      </c>
      <c r="AT273" s="126" t="s">
        <v>167</v>
      </c>
      <c r="AU273" s="126" t="s">
        <v>82</v>
      </c>
      <c r="AY273" s="126" t="s">
        <v>163</v>
      </c>
      <c r="BE273" s="198" t="n">
        <f aca="false">IF($N$273="základní",$J$273,0)</f>
        <v>0</v>
      </c>
      <c r="BF273" s="198" t="n">
        <f aca="false">IF($N$273="snížená",$J$273,0)</f>
        <v>0</v>
      </c>
      <c r="BG273" s="198" t="n">
        <f aca="false">IF($N$273="zákl. přenesená",$J$273,0)</f>
        <v>0</v>
      </c>
      <c r="BH273" s="198" t="n">
        <f aca="false">IF($N$273="sníž. přenesená",$J$273,0)</f>
        <v>0</v>
      </c>
      <c r="BI273" s="198" t="n">
        <f aca="false">IF($N$273="nulová",$J$273,0)</f>
        <v>0</v>
      </c>
      <c r="BJ273" s="126" t="s">
        <v>23</v>
      </c>
      <c r="BK273" s="198" t="n">
        <f aca="false">ROUND($I$273*$H$273,2)</f>
        <v>0</v>
      </c>
      <c r="BL273" s="126" t="s">
        <v>310</v>
      </c>
      <c r="BM273" s="126" t="s">
        <v>507</v>
      </c>
    </row>
    <row r="274" s="12" customFormat="true" ht="15.75" hidden="false" customHeight="true" outlineLevel="0" collapsed="false">
      <c r="B274" s="199"/>
      <c r="C274" s="200"/>
      <c r="D274" s="201" t="s">
        <v>174</v>
      </c>
      <c r="E274" s="202"/>
      <c r="F274" s="202" t="s">
        <v>508</v>
      </c>
      <c r="G274" s="200"/>
      <c r="H274" s="203" t="n">
        <v>64.948</v>
      </c>
      <c r="J274" s="200"/>
      <c r="K274" s="200"/>
      <c r="L274" s="204"/>
      <c r="M274" s="205"/>
      <c r="N274" s="200"/>
      <c r="O274" s="200"/>
      <c r="P274" s="200"/>
      <c r="Q274" s="200"/>
      <c r="R274" s="200"/>
      <c r="S274" s="200"/>
      <c r="T274" s="206"/>
      <c r="AT274" s="207" t="s">
        <v>174</v>
      </c>
      <c r="AU274" s="207" t="s">
        <v>82</v>
      </c>
      <c r="AV274" s="207" t="s">
        <v>82</v>
      </c>
      <c r="AW274" s="207" t="s">
        <v>120</v>
      </c>
      <c r="AX274" s="207" t="s">
        <v>74</v>
      </c>
      <c r="AY274" s="207" t="s">
        <v>163</v>
      </c>
    </row>
    <row r="275" s="12" customFormat="true" ht="15.75" hidden="false" customHeight="true" outlineLevel="0" collapsed="false">
      <c r="B275" s="199"/>
      <c r="C275" s="200"/>
      <c r="D275" s="208" t="s">
        <v>174</v>
      </c>
      <c r="E275" s="200"/>
      <c r="F275" s="202" t="s">
        <v>509</v>
      </c>
      <c r="G275" s="200"/>
      <c r="H275" s="203" t="n">
        <v>7.449</v>
      </c>
      <c r="J275" s="200"/>
      <c r="K275" s="200"/>
      <c r="L275" s="204"/>
      <c r="M275" s="205"/>
      <c r="N275" s="200"/>
      <c r="O275" s="200"/>
      <c r="P275" s="200"/>
      <c r="Q275" s="200"/>
      <c r="R275" s="200"/>
      <c r="S275" s="200"/>
      <c r="T275" s="206"/>
      <c r="AT275" s="207" t="s">
        <v>174</v>
      </c>
      <c r="AU275" s="207" t="s">
        <v>82</v>
      </c>
      <c r="AV275" s="207" t="s">
        <v>82</v>
      </c>
      <c r="AW275" s="207" t="s">
        <v>120</v>
      </c>
      <c r="AX275" s="207" t="s">
        <v>74</v>
      </c>
      <c r="AY275" s="207" t="s">
        <v>163</v>
      </c>
    </row>
    <row r="276" s="12" customFormat="true" ht="15.75" hidden="false" customHeight="true" outlineLevel="0" collapsed="false">
      <c r="B276" s="209"/>
      <c r="C276" s="210"/>
      <c r="D276" s="208" t="s">
        <v>174</v>
      </c>
      <c r="E276" s="210"/>
      <c r="F276" s="211" t="s">
        <v>192</v>
      </c>
      <c r="G276" s="210"/>
      <c r="H276" s="212" t="n">
        <v>72.397</v>
      </c>
      <c r="J276" s="210"/>
      <c r="K276" s="210"/>
      <c r="L276" s="213"/>
      <c r="M276" s="214"/>
      <c r="N276" s="210"/>
      <c r="O276" s="210"/>
      <c r="P276" s="210"/>
      <c r="Q276" s="210"/>
      <c r="R276" s="210"/>
      <c r="S276" s="210"/>
      <c r="T276" s="215"/>
      <c r="AT276" s="216" t="s">
        <v>174</v>
      </c>
      <c r="AU276" s="216" t="s">
        <v>82</v>
      </c>
      <c r="AV276" s="216" t="s">
        <v>172</v>
      </c>
      <c r="AW276" s="216" t="s">
        <v>120</v>
      </c>
      <c r="AX276" s="216" t="s">
        <v>23</v>
      </c>
      <c r="AY276" s="216" t="s">
        <v>163</v>
      </c>
    </row>
    <row r="277" s="12" customFormat="true" ht="15.75" hidden="false" customHeight="true" outlineLevel="0" collapsed="false">
      <c r="B277" s="34"/>
      <c r="C277" s="187" t="s">
        <v>510</v>
      </c>
      <c r="D277" s="187" t="s">
        <v>167</v>
      </c>
      <c r="E277" s="188" t="s">
        <v>511</v>
      </c>
      <c r="F277" s="189" t="s">
        <v>512</v>
      </c>
      <c r="G277" s="190" t="s">
        <v>513</v>
      </c>
      <c r="H277" s="217"/>
      <c r="I277" s="192"/>
      <c r="J277" s="193" t="n">
        <f aca="false">ROUND($I$277*$H$277,2)</f>
        <v>0</v>
      </c>
      <c r="K277" s="189" t="s">
        <v>171</v>
      </c>
      <c r="L277" s="58"/>
      <c r="M277" s="194"/>
      <c r="N277" s="195" t="s">
        <v>45</v>
      </c>
      <c r="O277" s="35"/>
      <c r="P277" s="196" t="n">
        <f aca="false">$O$277*$H$277</f>
        <v>0</v>
      </c>
      <c r="Q277" s="196" t="n">
        <v>0</v>
      </c>
      <c r="R277" s="196" t="n">
        <f aca="false">$Q$277*$H$277</f>
        <v>0</v>
      </c>
      <c r="S277" s="196" t="n">
        <v>0</v>
      </c>
      <c r="T277" s="197" t="n">
        <f aca="false">$S$277*$H$277</f>
        <v>0</v>
      </c>
      <c r="AR277" s="126" t="s">
        <v>310</v>
      </c>
      <c r="AT277" s="126" t="s">
        <v>167</v>
      </c>
      <c r="AU277" s="126" t="s">
        <v>82</v>
      </c>
      <c r="AY277" s="12" t="s">
        <v>163</v>
      </c>
      <c r="BE277" s="198" t="n">
        <f aca="false">IF($N$277="základní",$J$277,0)</f>
        <v>0</v>
      </c>
      <c r="BF277" s="198" t="n">
        <f aca="false">IF($N$277="snížená",$J$277,0)</f>
        <v>0</v>
      </c>
      <c r="BG277" s="198" t="n">
        <f aca="false">IF($N$277="zákl. přenesená",$J$277,0)</f>
        <v>0</v>
      </c>
      <c r="BH277" s="198" t="n">
        <f aca="false">IF($N$277="sníž. přenesená",$J$277,0)</f>
        <v>0</v>
      </c>
      <c r="BI277" s="198" t="n">
        <f aca="false">IF($N$277="nulová",$J$277,0)</f>
        <v>0</v>
      </c>
      <c r="BJ277" s="126" t="s">
        <v>23</v>
      </c>
      <c r="BK277" s="198" t="n">
        <f aca="false">ROUND($I$277*$H$277,2)</f>
        <v>0</v>
      </c>
      <c r="BL277" s="126" t="s">
        <v>310</v>
      </c>
      <c r="BM277" s="126" t="s">
        <v>514</v>
      </c>
    </row>
    <row r="278" s="174" customFormat="true" ht="30.75" hidden="false" customHeight="true" outlineLevel="0" collapsed="false">
      <c r="B278" s="175"/>
      <c r="C278" s="176"/>
      <c r="D278" s="176" t="s">
        <v>73</v>
      </c>
      <c r="E278" s="185" t="s">
        <v>515</v>
      </c>
      <c r="F278" s="185" t="s">
        <v>516</v>
      </c>
      <c r="G278" s="176"/>
      <c r="H278" s="176"/>
      <c r="J278" s="186" t="n">
        <f aca="false">$BK$278</f>
        <v>0</v>
      </c>
      <c r="K278" s="176"/>
      <c r="L278" s="179"/>
      <c r="M278" s="180"/>
      <c r="N278" s="176"/>
      <c r="O278" s="176"/>
      <c r="P278" s="181" t="n">
        <f aca="false">SUM($P$279:$P$285)</f>
        <v>0</v>
      </c>
      <c r="Q278" s="176"/>
      <c r="R278" s="181" t="n">
        <f aca="false">SUM($R$279:$R$285)</f>
        <v>0.42688874</v>
      </c>
      <c r="S278" s="176"/>
      <c r="T278" s="182" t="n">
        <f aca="false">SUM($T$279:$T$285)</f>
        <v>0</v>
      </c>
      <c r="AR278" s="183" t="s">
        <v>82</v>
      </c>
      <c r="AT278" s="183" t="s">
        <v>73</v>
      </c>
      <c r="AU278" s="183" t="s">
        <v>23</v>
      </c>
      <c r="AY278" s="183" t="s">
        <v>163</v>
      </c>
      <c r="BK278" s="184" t="n">
        <f aca="false">SUM($BK$279:$BK$285)</f>
        <v>0</v>
      </c>
    </row>
    <row r="279" s="12" customFormat="true" ht="15.75" hidden="false" customHeight="true" outlineLevel="0" collapsed="false">
      <c r="B279" s="34"/>
      <c r="C279" s="190" t="s">
        <v>517</v>
      </c>
      <c r="D279" s="190" t="s">
        <v>167</v>
      </c>
      <c r="E279" s="188" t="s">
        <v>518</v>
      </c>
      <c r="F279" s="189" t="s">
        <v>519</v>
      </c>
      <c r="G279" s="190" t="s">
        <v>213</v>
      </c>
      <c r="H279" s="191" t="n">
        <v>173.25</v>
      </c>
      <c r="I279" s="192"/>
      <c r="J279" s="193" t="n">
        <f aca="false">ROUND($I$279*$H$279,2)</f>
        <v>0</v>
      </c>
      <c r="K279" s="189" t="s">
        <v>171</v>
      </c>
      <c r="L279" s="58"/>
      <c r="M279" s="194"/>
      <c r="N279" s="195" t="s">
        <v>45</v>
      </c>
      <c r="O279" s="35"/>
      <c r="P279" s="196" t="n">
        <f aca="false">$O$279*$H$279</f>
        <v>0</v>
      </c>
      <c r="Q279" s="196" t="n">
        <v>0.00091</v>
      </c>
      <c r="R279" s="196" t="n">
        <f aca="false">$Q$279*$H$279</f>
        <v>0.1576575</v>
      </c>
      <c r="S279" s="196" t="n">
        <v>0</v>
      </c>
      <c r="T279" s="197" t="n">
        <f aca="false">$S$279*$H$279</f>
        <v>0</v>
      </c>
      <c r="AR279" s="126" t="s">
        <v>310</v>
      </c>
      <c r="AT279" s="126" t="s">
        <v>167</v>
      </c>
      <c r="AU279" s="126" t="s">
        <v>82</v>
      </c>
      <c r="AY279" s="126" t="s">
        <v>163</v>
      </c>
      <c r="BE279" s="198" t="n">
        <f aca="false">IF($N$279="základní",$J$279,0)</f>
        <v>0</v>
      </c>
      <c r="BF279" s="198" t="n">
        <f aca="false">IF($N$279="snížená",$J$279,0)</f>
        <v>0</v>
      </c>
      <c r="BG279" s="198" t="n">
        <f aca="false">IF($N$279="zákl. přenesená",$J$279,0)</f>
        <v>0</v>
      </c>
      <c r="BH279" s="198" t="n">
        <f aca="false">IF($N$279="sníž. přenesená",$J$279,0)</f>
        <v>0</v>
      </c>
      <c r="BI279" s="198" t="n">
        <f aca="false">IF($N$279="nulová",$J$279,0)</f>
        <v>0</v>
      </c>
      <c r="BJ279" s="126" t="s">
        <v>23</v>
      </c>
      <c r="BK279" s="198" t="n">
        <f aca="false">ROUND($I$279*$H$279,2)</f>
        <v>0</v>
      </c>
      <c r="BL279" s="126" t="s">
        <v>310</v>
      </c>
      <c r="BM279" s="126" t="s">
        <v>520</v>
      </c>
    </row>
    <row r="280" s="12" customFormat="true" ht="15.75" hidden="false" customHeight="true" outlineLevel="0" collapsed="false">
      <c r="B280" s="199"/>
      <c r="C280" s="200"/>
      <c r="D280" s="201" t="s">
        <v>174</v>
      </c>
      <c r="E280" s="202"/>
      <c r="F280" s="202" t="s">
        <v>521</v>
      </c>
      <c r="G280" s="200"/>
      <c r="H280" s="203" t="n">
        <v>53.46</v>
      </c>
      <c r="J280" s="200"/>
      <c r="K280" s="200"/>
      <c r="L280" s="204"/>
      <c r="M280" s="205"/>
      <c r="N280" s="200"/>
      <c r="O280" s="200"/>
      <c r="P280" s="200"/>
      <c r="Q280" s="200"/>
      <c r="R280" s="200"/>
      <c r="S280" s="200"/>
      <c r="T280" s="206"/>
      <c r="AT280" s="207" t="s">
        <v>174</v>
      </c>
      <c r="AU280" s="207" t="s">
        <v>82</v>
      </c>
      <c r="AV280" s="207" t="s">
        <v>82</v>
      </c>
      <c r="AW280" s="207" t="s">
        <v>120</v>
      </c>
      <c r="AX280" s="207" t="s">
        <v>74</v>
      </c>
      <c r="AY280" s="207" t="s">
        <v>163</v>
      </c>
    </row>
    <row r="281" s="12" customFormat="true" ht="15.75" hidden="false" customHeight="true" outlineLevel="0" collapsed="false">
      <c r="B281" s="199"/>
      <c r="C281" s="200"/>
      <c r="D281" s="208" t="s">
        <v>174</v>
      </c>
      <c r="E281" s="200"/>
      <c r="F281" s="202" t="s">
        <v>522</v>
      </c>
      <c r="G281" s="200"/>
      <c r="H281" s="203" t="n">
        <v>36.63</v>
      </c>
      <c r="J281" s="200"/>
      <c r="K281" s="200"/>
      <c r="L281" s="204"/>
      <c r="M281" s="205"/>
      <c r="N281" s="200"/>
      <c r="O281" s="200"/>
      <c r="P281" s="200"/>
      <c r="Q281" s="200"/>
      <c r="R281" s="200"/>
      <c r="S281" s="200"/>
      <c r="T281" s="206"/>
      <c r="AT281" s="207" t="s">
        <v>174</v>
      </c>
      <c r="AU281" s="207" t="s">
        <v>82</v>
      </c>
      <c r="AV281" s="207" t="s">
        <v>82</v>
      </c>
      <c r="AW281" s="207" t="s">
        <v>120</v>
      </c>
      <c r="AX281" s="207" t="s">
        <v>74</v>
      </c>
      <c r="AY281" s="207" t="s">
        <v>163</v>
      </c>
    </row>
    <row r="282" s="12" customFormat="true" ht="15.75" hidden="false" customHeight="true" outlineLevel="0" collapsed="false">
      <c r="B282" s="199"/>
      <c r="C282" s="200"/>
      <c r="D282" s="208" t="s">
        <v>174</v>
      </c>
      <c r="E282" s="200"/>
      <c r="F282" s="202" t="s">
        <v>523</v>
      </c>
      <c r="G282" s="200"/>
      <c r="H282" s="203" t="n">
        <v>83.16</v>
      </c>
      <c r="J282" s="200"/>
      <c r="K282" s="200"/>
      <c r="L282" s="204"/>
      <c r="M282" s="205"/>
      <c r="N282" s="200"/>
      <c r="O282" s="200"/>
      <c r="P282" s="200"/>
      <c r="Q282" s="200"/>
      <c r="R282" s="200"/>
      <c r="S282" s="200"/>
      <c r="T282" s="206"/>
      <c r="AT282" s="207" t="s">
        <v>174</v>
      </c>
      <c r="AU282" s="207" t="s">
        <v>82</v>
      </c>
      <c r="AV282" s="207" t="s">
        <v>82</v>
      </c>
      <c r="AW282" s="207" t="s">
        <v>120</v>
      </c>
      <c r="AX282" s="207" t="s">
        <v>74</v>
      </c>
      <c r="AY282" s="207" t="s">
        <v>163</v>
      </c>
    </row>
    <row r="283" s="12" customFormat="true" ht="15.75" hidden="false" customHeight="true" outlineLevel="0" collapsed="false">
      <c r="B283" s="209"/>
      <c r="C283" s="210"/>
      <c r="D283" s="208" t="s">
        <v>174</v>
      </c>
      <c r="E283" s="210"/>
      <c r="F283" s="211" t="s">
        <v>192</v>
      </c>
      <c r="G283" s="210"/>
      <c r="H283" s="212" t="n">
        <v>173.25</v>
      </c>
      <c r="J283" s="210"/>
      <c r="K283" s="210"/>
      <c r="L283" s="213"/>
      <c r="M283" s="214"/>
      <c r="N283" s="210"/>
      <c r="O283" s="210"/>
      <c r="P283" s="210"/>
      <c r="Q283" s="210"/>
      <c r="R283" s="210"/>
      <c r="S283" s="210"/>
      <c r="T283" s="215"/>
      <c r="AT283" s="216" t="s">
        <v>174</v>
      </c>
      <c r="AU283" s="216" t="s">
        <v>82</v>
      </c>
      <c r="AV283" s="216" t="s">
        <v>172</v>
      </c>
      <c r="AW283" s="216" t="s">
        <v>120</v>
      </c>
      <c r="AX283" s="216" t="s">
        <v>23</v>
      </c>
      <c r="AY283" s="216" t="s">
        <v>163</v>
      </c>
    </row>
    <row r="284" s="12" customFormat="true" ht="15.75" hidden="false" customHeight="true" outlineLevel="0" collapsed="false">
      <c r="B284" s="34"/>
      <c r="C284" s="218" t="s">
        <v>524</v>
      </c>
      <c r="D284" s="218" t="s">
        <v>525</v>
      </c>
      <c r="E284" s="219" t="s">
        <v>526</v>
      </c>
      <c r="F284" s="220" t="s">
        <v>527</v>
      </c>
      <c r="G284" s="221" t="s">
        <v>213</v>
      </c>
      <c r="H284" s="222" t="n">
        <v>181.913</v>
      </c>
      <c r="I284" s="223"/>
      <c r="J284" s="224" t="n">
        <f aca="false">ROUND($I$284*$H$284,2)</f>
        <v>0</v>
      </c>
      <c r="K284" s="220" t="s">
        <v>171</v>
      </c>
      <c r="L284" s="225"/>
      <c r="M284" s="226"/>
      <c r="N284" s="227" t="s">
        <v>45</v>
      </c>
      <c r="O284" s="35"/>
      <c r="P284" s="196" t="n">
        <f aca="false">$O$284*$H$284</f>
        <v>0</v>
      </c>
      <c r="Q284" s="196" t="n">
        <v>0.00148</v>
      </c>
      <c r="R284" s="196" t="n">
        <f aca="false">$Q$284*$H$284</f>
        <v>0.26923124</v>
      </c>
      <c r="S284" s="196" t="n">
        <v>0</v>
      </c>
      <c r="T284" s="197" t="n">
        <f aca="false">$S$284*$H$284</f>
        <v>0</v>
      </c>
      <c r="AR284" s="126" t="s">
        <v>528</v>
      </c>
      <c r="AT284" s="126" t="s">
        <v>525</v>
      </c>
      <c r="AU284" s="126" t="s">
        <v>82</v>
      </c>
      <c r="AY284" s="12" t="s">
        <v>163</v>
      </c>
      <c r="BE284" s="198" t="n">
        <f aca="false">IF($N$284="základní",$J$284,0)</f>
        <v>0</v>
      </c>
      <c r="BF284" s="198" t="n">
        <f aca="false">IF($N$284="snížená",$J$284,0)</f>
        <v>0</v>
      </c>
      <c r="BG284" s="198" t="n">
        <f aca="false">IF($N$284="zákl. přenesená",$J$284,0)</f>
        <v>0</v>
      </c>
      <c r="BH284" s="198" t="n">
        <f aca="false">IF($N$284="sníž. přenesená",$J$284,0)</f>
        <v>0</v>
      </c>
      <c r="BI284" s="198" t="n">
        <f aca="false">IF($N$284="nulová",$J$284,0)</f>
        <v>0</v>
      </c>
      <c r="BJ284" s="126" t="s">
        <v>23</v>
      </c>
      <c r="BK284" s="198" t="n">
        <f aca="false">ROUND($I$284*$H$284,2)</f>
        <v>0</v>
      </c>
      <c r="BL284" s="126" t="s">
        <v>310</v>
      </c>
      <c r="BM284" s="126" t="s">
        <v>529</v>
      </c>
    </row>
    <row r="285" s="12" customFormat="true" ht="15.75" hidden="false" customHeight="true" outlineLevel="0" collapsed="false">
      <c r="B285" s="199"/>
      <c r="C285" s="200"/>
      <c r="D285" s="208" t="s">
        <v>174</v>
      </c>
      <c r="E285" s="200"/>
      <c r="F285" s="202" t="s">
        <v>530</v>
      </c>
      <c r="G285" s="200"/>
      <c r="H285" s="203" t="n">
        <v>181.913</v>
      </c>
      <c r="J285" s="200"/>
      <c r="K285" s="200"/>
      <c r="L285" s="204"/>
      <c r="M285" s="205"/>
      <c r="N285" s="200"/>
      <c r="O285" s="200"/>
      <c r="P285" s="200"/>
      <c r="Q285" s="200"/>
      <c r="R285" s="200"/>
      <c r="S285" s="200"/>
      <c r="T285" s="206"/>
      <c r="AT285" s="207" t="s">
        <v>174</v>
      </c>
      <c r="AU285" s="207" t="s">
        <v>82</v>
      </c>
      <c r="AV285" s="207" t="s">
        <v>82</v>
      </c>
      <c r="AW285" s="207" t="s">
        <v>74</v>
      </c>
      <c r="AX285" s="207" t="s">
        <v>23</v>
      </c>
      <c r="AY285" s="207" t="s">
        <v>163</v>
      </c>
    </row>
    <row r="286" s="174" customFormat="true" ht="30.75" hidden="false" customHeight="true" outlineLevel="0" collapsed="false">
      <c r="B286" s="175"/>
      <c r="C286" s="176"/>
      <c r="D286" s="176" t="s">
        <v>73</v>
      </c>
      <c r="E286" s="185" t="s">
        <v>531</v>
      </c>
      <c r="F286" s="185" t="s">
        <v>532</v>
      </c>
      <c r="G286" s="176"/>
      <c r="H286" s="176"/>
      <c r="J286" s="186" t="n">
        <f aca="false">$BK$286</f>
        <v>0</v>
      </c>
      <c r="K286" s="176"/>
      <c r="L286" s="179"/>
      <c r="M286" s="180"/>
      <c r="N286" s="176"/>
      <c r="O286" s="176"/>
      <c r="P286" s="181" t="n">
        <f aca="false">SUM($P$287:$P$299)</f>
        <v>0</v>
      </c>
      <c r="Q286" s="176"/>
      <c r="R286" s="181" t="n">
        <f aca="false">SUM($R$287:$R$299)</f>
        <v>12.88546897</v>
      </c>
      <c r="S286" s="176"/>
      <c r="T286" s="182" t="n">
        <f aca="false">SUM($T$287:$T$299)</f>
        <v>7.09422</v>
      </c>
      <c r="AR286" s="183" t="s">
        <v>82</v>
      </c>
      <c r="AT286" s="183" t="s">
        <v>73</v>
      </c>
      <c r="AU286" s="183" t="s">
        <v>23</v>
      </c>
      <c r="AY286" s="183" t="s">
        <v>163</v>
      </c>
      <c r="BK286" s="184" t="n">
        <f aca="false">SUM($BK$287:$BK$299)</f>
        <v>0</v>
      </c>
    </row>
    <row r="287" s="12" customFormat="true" ht="15.75" hidden="false" customHeight="true" outlineLevel="0" collapsed="false">
      <c r="B287" s="34"/>
      <c r="C287" s="187" t="s">
        <v>533</v>
      </c>
      <c r="D287" s="187" t="s">
        <v>167</v>
      </c>
      <c r="E287" s="188" t="s">
        <v>534</v>
      </c>
      <c r="F287" s="189" t="s">
        <v>535</v>
      </c>
      <c r="G287" s="190" t="s">
        <v>213</v>
      </c>
      <c r="H287" s="191" t="n">
        <v>467.863</v>
      </c>
      <c r="I287" s="192"/>
      <c r="J287" s="193" t="n">
        <f aca="false">ROUND($I$287*$H$287,2)</f>
        <v>0</v>
      </c>
      <c r="K287" s="189" t="s">
        <v>171</v>
      </c>
      <c r="L287" s="58"/>
      <c r="M287" s="194"/>
      <c r="N287" s="195" t="s">
        <v>45</v>
      </c>
      <c r="O287" s="35"/>
      <c r="P287" s="196" t="n">
        <f aca="false">$O$287*$H$287</f>
        <v>0</v>
      </c>
      <c r="Q287" s="196" t="n">
        <v>0.01129</v>
      </c>
      <c r="R287" s="196" t="n">
        <f aca="false">$Q$287*$H$287</f>
        <v>5.28217327</v>
      </c>
      <c r="S287" s="196" t="n">
        <v>0</v>
      </c>
      <c r="T287" s="197" t="n">
        <f aca="false">$S$287*$H$287</f>
        <v>0</v>
      </c>
      <c r="AR287" s="126" t="s">
        <v>310</v>
      </c>
      <c r="AT287" s="126" t="s">
        <v>167</v>
      </c>
      <c r="AU287" s="126" t="s">
        <v>82</v>
      </c>
      <c r="AY287" s="12" t="s">
        <v>163</v>
      </c>
      <c r="BE287" s="198" t="n">
        <f aca="false">IF($N$287="základní",$J$287,0)</f>
        <v>0</v>
      </c>
      <c r="BF287" s="198" t="n">
        <f aca="false">IF($N$287="snížená",$J$287,0)</f>
        <v>0</v>
      </c>
      <c r="BG287" s="198" t="n">
        <f aca="false">IF($N$287="zákl. přenesená",$J$287,0)</f>
        <v>0</v>
      </c>
      <c r="BH287" s="198" t="n">
        <f aca="false">IF($N$287="sníž. přenesená",$J$287,0)</f>
        <v>0</v>
      </c>
      <c r="BI287" s="198" t="n">
        <f aca="false">IF($N$287="nulová",$J$287,0)</f>
        <v>0</v>
      </c>
      <c r="BJ287" s="126" t="s">
        <v>23</v>
      </c>
      <c r="BK287" s="198" t="n">
        <f aca="false">ROUND($I$287*$H$287,2)</f>
        <v>0</v>
      </c>
      <c r="BL287" s="126" t="s">
        <v>310</v>
      </c>
      <c r="BM287" s="126" t="s">
        <v>536</v>
      </c>
    </row>
    <row r="288" s="12" customFormat="true" ht="15.75" hidden="false" customHeight="true" outlineLevel="0" collapsed="false">
      <c r="B288" s="34"/>
      <c r="C288" s="190" t="s">
        <v>9</v>
      </c>
      <c r="D288" s="190" t="s">
        <v>167</v>
      </c>
      <c r="E288" s="188" t="s">
        <v>537</v>
      </c>
      <c r="F288" s="189" t="s">
        <v>538</v>
      </c>
      <c r="G288" s="190" t="s">
        <v>213</v>
      </c>
      <c r="H288" s="191" t="n">
        <v>467.863</v>
      </c>
      <c r="I288" s="192"/>
      <c r="J288" s="193" t="n">
        <f aca="false">ROUND($I$288*$H$288,2)</f>
        <v>0</v>
      </c>
      <c r="K288" s="189" t="s">
        <v>171</v>
      </c>
      <c r="L288" s="58"/>
      <c r="M288" s="194"/>
      <c r="N288" s="195" t="s">
        <v>45</v>
      </c>
      <c r="O288" s="35"/>
      <c r="P288" s="196" t="n">
        <f aca="false">$O$288*$H$288</f>
        <v>0</v>
      </c>
      <c r="Q288" s="196" t="n">
        <v>0.0139</v>
      </c>
      <c r="R288" s="196" t="n">
        <f aca="false">$Q$288*$H$288</f>
        <v>6.5032957</v>
      </c>
      <c r="S288" s="196" t="n">
        <v>0</v>
      </c>
      <c r="T288" s="197" t="n">
        <f aca="false">$S$288*$H$288</f>
        <v>0</v>
      </c>
      <c r="AR288" s="126" t="s">
        <v>310</v>
      </c>
      <c r="AT288" s="126" t="s">
        <v>167</v>
      </c>
      <c r="AU288" s="126" t="s">
        <v>82</v>
      </c>
      <c r="AY288" s="126" t="s">
        <v>163</v>
      </c>
      <c r="BE288" s="198" t="n">
        <f aca="false">IF($N$288="základní",$J$288,0)</f>
        <v>0</v>
      </c>
      <c r="BF288" s="198" t="n">
        <f aca="false">IF($N$288="snížená",$J$288,0)</f>
        <v>0</v>
      </c>
      <c r="BG288" s="198" t="n">
        <f aca="false">IF($N$288="zákl. přenesená",$J$288,0)</f>
        <v>0</v>
      </c>
      <c r="BH288" s="198" t="n">
        <f aca="false">IF($N$288="sníž. přenesená",$J$288,0)</f>
        <v>0</v>
      </c>
      <c r="BI288" s="198" t="n">
        <f aca="false">IF($N$288="nulová",$J$288,0)</f>
        <v>0</v>
      </c>
      <c r="BJ288" s="126" t="s">
        <v>23</v>
      </c>
      <c r="BK288" s="198" t="n">
        <f aca="false">ROUND($I$288*$H$288,2)</f>
        <v>0</v>
      </c>
      <c r="BL288" s="126" t="s">
        <v>310</v>
      </c>
      <c r="BM288" s="126" t="s">
        <v>539</v>
      </c>
    </row>
    <row r="289" s="12" customFormat="true" ht="15.75" hidden="false" customHeight="true" outlineLevel="0" collapsed="false">
      <c r="B289" s="34"/>
      <c r="C289" s="190" t="s">
        <v>540</v>
      </c>
      <c r="D289" s="190" t="s">
        <v>167</v>
      </c>
      <c r="E289" s="188" t="s">
        <v>541</v>
      </c>
      <c r="F289" s="189" t="s">
        <v>542</v>
      </c>
      <c r="G289" s="190" t="s">
        <v>213</v>
      </c>
      <c r="H289" s="191" t="n">
        <v>467.863</v>
      </c>
      <c r="I289" s="192"/>
      <c r="J289" s="193" t="n">
        <f aca="false">ROUND($I$289*$H$289,2)</f>
        <v>0</v>
      </c>
      <c r="K289" s="189" t="s">
        <v>171</v>
      </c>
      <c r="L289" s="58"/>
      <c r="M289" s="194"/>
      <c r="N289" s="195" t="s">
        <v>45</v>
      </c>
      <c r="O289" s="35"/>
      <c r="P289" s="196" t="n">
        <f aca="false">$O$289*$H$289</f>
        <v>0</v>
      </c>
      <c r="Q289" s="196" t="n">
        <v>0</v>
      </c>
      <c r="R289" s="196" t="n">
        <f aca="false">$Q$289*$H$289</f>
        <v>0</v>
      </c>
      <c r="S289" s="196" t="n">
        <v>0</v>
      </c>
      <c r="T289" s="197" t="n">
        <f aca="false">$S$289*$H$289</f>
        <v>0</v>
      </c>
      <c r="AR289" s="126" t="s">
        <v>310</v>
      </c>
      <c r="AT289" s="126" t="s">
        <v>167</v>
      </c>
      <c r="AU289" s="126" t="s">
        <v>82</v>
      </c>
      <c r="AY289" s="126" t="s">
        <v>163</v>
      </c>
      <c r="BE289" s="198" t="n">
        <f aca="false">IF($N$289="základní",$J$289,0)</f>
        <v>0</v>
      </c>
      <c r="BF289" s="198" t="n">
        <f aca="false">IF($N$289="snížená",$J$289,0)</f>
        <v>0</v>
      </c>
      <c r="BG289" s="198" t="n">
        <f aca="false">IF($N$289="zákl. přenesená",$J$289,0)</f>
        <v>0</v>
      </c>
      <c r="BH289" s="198" t="n">
        <f aca="false">IF($N$289="sníž. přenesená",$J$289,0)</f>
        <v>0</v>
      </c>
      <c r="BI289" s="198" t="n">
        <f aca="false">IF($N$289="nulová",$J$289,0)</f>
        <v>0</v>
      </c>
      <c r="BJ289" s="126" t="s">
        <v>23</v>
      </c>
      <c r="BK289" s="198" t="n">
        <f aca="false">ROUND($I$289*$H$289,2)</f>
        <v>0</v>
      </c>
      <c r="BL289" s="126" t="s">
        <v>310</v>
      </c>
      <c r="BM289" s="126" t="s">
        <v>543</v>
      </c>
    </row>
    <row r="290" s="12" customFormat="true" ht="15.75" hidden="false" customHeight="true" outlineLevel="0" collapsed="false">
      <c r="B290" s="34"/>
      <c r="C290" s="221" t="s">
        <v>544</v>
      </c>
      <c r="D290" s="221" t="s">
        <v>525</v>
      </c>
      <c r="E290" s="219" t="s">
        <v>545</v>
      </c>
      <c r="F290" s="220" t="s">
        <v>546</v>
      </c>
      <c r="G290" s="221" t="s">
        <v>179</v>
      </c>
      <c r="H290" s="222" t="n">
        <v>2</v>
      </c>
      <c r="I290" s="223"/>
      <c r="J290" s="224" t="n">
        <f aca="false">ROUND($I$290*$H$290,2)</f>
        <v>0</v>
      </c>
      <c r="K290" s="220" t="s">
        <v>171</v>
      </c>
      <c r="L290" s="225"/>
      <c r="M290" s="226"/>
      <c r="N290" s="227" t="s">
        <v>45</v>
      </c>
      <c r="O290" s="35"/>
      <c r="P290" s="196" t="n">
        <f aca="false">$O$290*$H$290</f>
        <v>0</v>
      </c>
      <c r="Q290" s="196" t="n">
        <v>0.55</v>
      </c>
      <c r="R290" s="196" t="n">
        <f aca="false">$Q$290*$H$290</f>
        <v>1.1</v>
      </c>
      <c r="S290" s="196" t="n">
        <v>0</v>
      </c>
      <c r="T290" s="197" t="n">
        <f aca="false">$S$290*$H$290</f>
        <v>0</v>
      </c>
      <c r="AR290" s="126" t="s">
        <v>528</v>
      </c>
      <c r="AT290" s="126" t="s">
        <v>525</v>
      </c>
      <c r="AU290" s="126" t="s">
        <v>82</v>
      </c>
      <c r="AY290" s="126" t="s">
        <v>163</v>
      </c>
      <c r="BE290" s="198" t="n">
        <f aca="false">IF($N$290="základní",$J$290,0)</f>
        <v>0</v>
      </c>
      <c r="BF290" s="198" t="n">
        <f aca="false">IF($N$290="snížená",$J$290,0)</f>
        <v>0</v>
      </c>
      <c r="BG290" s="198" t="n">
        <f aca="false">IF($N$290="zákl. přenesená",$J$290,0)</f>
        <v>0</v>
      </c>
      <c r="BH290" s="198" t="n">
        <f aca="false">IF($N$290="sníž. přenesená",$J$290,0)</f>
        <v>0</v>
      </c>
      <c r="BI290" s="198" t="n">
        <f aca="false">IF($N$290="nulová",$J$290,0)</f>
        <v>0</v>
      </c>
      <c r="BJ290" s="126" t="s">
        <v>23</v>
      </c>
      <c r="BK290" s="198" t="n">
        <f aca="false">ROUND($I$290*$H$290,2)</f>
        <v>0</v>
      </c>
      <c r="BL290" s="126" t="s">
        <v>310</v>
      </c>
      <c r="BM290" s="126" t="s">
        <v>547</v>
      </c>
    </row>
    <row r="291" s="12" customFormat="true" ht="15.75" hidden="false" customHeight="true" outlineLevel="0" collapsed="false">
      <c r="B291" s="34"/>
      <c r="C291" s="190" t="s">
        <v>548</v>
      </c>
      <c r="D291" s="190" t="s">
        <v>167</v>
      </c>
      <c r="E291" s="188" t="s">
        <v>549</v>
      </c>
      <c r="F291" s="189" t="s">
        <v>550</v>
      </c>
      <c r="G291" s="190" t="s">
        <v>213</v>
      </c>
      <c r="H291" s="191" t="n">
        <v>289.3</v>
      </c>
      <c r="I291" s="192"/>
      <c r="J291" s="193" t="n">
        <f aca="false">ROUND($I$291*$H$291,2)</f>
        <v>0</v>
      </c>
      <c r="K291" s="189" t="s">
        <v>171</v>
      </c>
      <c r="L291" s="58"/>
      <c r="M291" s="194"/>
      <c r="N291" s="195" t="s">
        <v>45</v>
      </c>
      <c r="O291" s="35"/>
      <c r="P291" s="196" t="n">
        <f aca="false">$O$291*$H$291</f>
        <v>0</v>
      </c>
      <c r="Q291" s="196" t="n">
        <v>0</v>
      </c>
      <c r="R291" s="196" t="n">
        <f aca="false">$Q$291*$H$291</f>
        <v>0</v>
      </c>
      <c r="S291" s="196" t="n">
        <v>0</v>
      </c>
      <c r="T291" s="197" t="n">
        <f aca="false">$S$291*$H$291</f>
        <v>0</v>
      </c>
      <c r="AR291" s="126" t="s">
        <v>310</v>
      </c>
      <c r="AT291" s="126" t="s">
        <v>167</v>
      </c>
      <c r="AU291" s="126" t="s">
        <v>82</v>
      </c>
      <c r="AY291" s="126" t="s">
        <v>163</v>
      </c>
      <c r="BE291" s="198" t="n">
        <f aca="false">IF($N$291="základní",$J$291,0)</f>
        <v>0</v>
      </c>
      <c r="BF291" s="198" t="n">
        <f aca="false">IF($N$291="snížená",$J$291,0)</f>
        <v>0</v>
      </c>
      <c r="BG291" s="198" t="n">
        <f aca="false">IF($N$291="zákl. přenesená",$J$291,0)</f>
        <v>0</v>
      </c>
      <c r="BH291" s="198" t="n">
        <f aca="false">IF($N$291="sníž. přenesená",$J$291,0)</f>
        <v>0</v>
      </c>
      <c r="BI291" s="198" t="n">
        <f aca="false">IF($N$291="nulová",$J$291,0)</f>
        <v>0</v>
      </c>
      <c r="BJ291" s="126" t="s">
        <v>23</v>
      </c>
      <c r="BK291" s="198" t="n">
        <f aca="false">ROUND($I$291*$H$291,2)</f>
        <v>0</v>
      </c>
      <c r="BL291" s="126" t="s">
        <v>310</v>
      </c>
      <c r="BM291" s="126" t="s">
        <v>551</v>
      </c>
    </row>
    <row r="292" s="12" customFormat="true" ht="15.75" hidden="false" customHeight="true" outlineLevel="0" collapsed="false">
      <c r="B292" s="199"/>
      <c r="C292" s="200"/>
      <c r="D292" s="201" t="s">
        <v>174</v>
      </c>
      <c r="E292" s="202"/>
      <c r="F292" s="202" t="s">
        <v>552</v>
      </c>
      <c r="G292" s="200"/>
      <c r="H292" s="203" t="n">
        <v>289.3</v>
      </c>
      <c r="J292" s="200"/>
      <c r="K292" s="200"/>
      <c r="L292" s="204"/>
      <c r="M292" s="205"/>
      <c r="N292" s="200"/>
      <c r="O292" s="200"/>
      <c r="P292" s="200"/>
      <c r="Q292" s="200"/>
      <c r="R292" s="200"/>
      <c r="S292" s="200"/>
      <c r="T292" s="206"/>
      <c r="AT292" s="207" t="s">
        <v>174</v>
      </c>
      <c r="AU292" s="207" t="s">
        <v>82</v>
      </c>
      <c r="AV292" s="207" t="s">
        <v>82</v>
      </c>
      <c r="AW292" s="207" t="s">
        <v>120</v>
      </c>
      <c r="AX292" s="207" t="s">
        <v>23</v>
      </c>
      <c r="AY292" s="207" t="s">
        <v>163</v>
      </c>
    </row>
    <row r="293" s="12" customFormat="true" ht="15.75" hidden="false" customHeight="true" outlineLevel="0" collapsed="false">
      <c r="B293" s="34"/>
      <c r="C293" s="187" t="s">
        <v>347</v>
      </c>
      <c r="D293" s="187" t="s">
        <v>167</v>
      </c>
      <c r="E293" s="188" t="s">
        <v>553</v>
      </c>
      <c r="F293" s="189" t="s">
        <v>554</v>
      </c>
      <c r="G293" s="190" t="s">
        <v>213</v>
      </c>
      <c r="H293" s="191" t="n">
        <v>506.73</v>
      </c>
      <c r="I293" s="192"/>
      <c r="J293" s="193" t="n">
        <f aca="false">ROUND($I$293*$H$293,2)</f>
        <v>0</v>
      </c>
      <c r="K293" s="189" t="s">
        <v>171</v>
      </c>
      <c r="L293" s="58"/>
      <c r="M293" s="194"/>
      <c r="N293" s="195" t="s">
        <v>45</v>
      </c>
      <c r="O293" s="35"/>
      <c r="P293" s="196" t="n">
        <f aca="false">$O$293*$H$293</f>
        <v>0</v>
      </c>
      <c r="Q293" s="196" t="n">
        <v>0</v>
      </c>
      <c r="R293" s="196" t="n">
        <f aca="false">$Q$293*$H$293</f>
        <v>0</v>
      </c>
      <c r="S293" s="196" t="n">
        <v>0.014</v>
      </c>
      <c r="T293" s="197" t="n">
        <f aca="false">$S$293*$H$293</f>
        <v>7.09422</v>
      </c>
      <c r="AR293" s="126" t="s">
        <v>310</v>
      </c>
      <c r="AT293" s="126" t="s">
        <v>167</v>
      </c>
      <c r="AU293" s="126" t="s">
        <v>82</v>
      </c>
      <c r="AY293" s="12" t="s">
        <v>163</v>
      </c>
      <c r="BE293" s="198" t="n">
        <f aca="false">IF($N$293="základní",$J$293,0)</f>
        <v>0</v>
      </c>
      <c r="BF293" s="198" t="n">
        <f aca="false">IF($N$293="snížená",$J$293,0)</f>
        <v>0</v>
      </c>
      <c r="BG293" s="198" t="n">
        <f aca="false">IF($N$293="zákl. přenesená",$J$293,0)</f>
        <v>0</v>
      </c>
      <c r="BH293" s="198" t="n">
        <f aca="false">IF($N$293="sníž. přenesená",$J$293,0)</f>
        <v>0</v>
      </c>
      <c r="BI293" s="198" t="n">
        <f aca="false">IF($N$293="nulová",$J$293,0)</f>
        <v>0</v>
      </c>
      <c r="BJ293" s="126" t="s">
        <v>23</v>
      </c>
      <c r="BK293" s="198" t="n">
        <f aca="false">ROUND($I$293*$H$293,2)</f>
        <v>0</v>
      </c>
      <c r="BL293" s="126" t="s">
        <v>310</v>
      </c>
      <c r="BM293" s="126" t="s">
        <v>555</v>
      </c>
    </row>
    <row r="294" s="12" customFormat="true" ht="15.75" hidden="false" customHeight="true" outlineLevel="0" collapsed="false">
      <c r="B294" s="199"/>
      <c r="C294" s="200"/>
      <c r="D294" s="201" t="s">
        <v>174</v>
      </c>
      <c r="E294" s="202"/>
      <c r="F294" s="202" t="s">
        <v>556</v>
      </c>
      <c r="G294" s="200"/>
      <c r="H294" s="203" t="n">
        <v>175.74</v>
      </c>
      <c r="J294" s="200"/>
      <c r="K294" s="200"/>
      <c r="L294" s="204"/>
      <c r="M294" s="205"/>
      <c r="N294" s="200"/>
      <c r="O294" s="200"/>
      <c r="P294" s="200"/>
      <c r="Q294" s="200"/>
      <c r="R294" s="200"/>
      <c r="S294" s="200"/>
      <c r="T294" s="206"/>
      <c r="AT294" s="207" t="s">
        <v>174</v>
      </c>
      <c r="AU294" s="207" t="s">
        <v>82</v>
      </c>
      <c r="AV294" s="207" t="s">
        <v>82</v>
      </c>
      <c r="AW294" s="207" t="s">
        <v>120</v>
      </c>
      <c r="AX294" s="207" t="s">
        <v>74</v>
      </c>
      <c r="AY294" s="207" t="s">
        <v>163</v>
      </c>
    </row>
    <row r="295" s="12" customFormat="true" ht="15.75" hidden="false" customHeight="true" outlineLevel="0" collapsed="false">
      <c r="B295" s="199"/>
      <c r="C295" s="200"/>
      <c r="D295" s="208" t="s">
        <v>174</v>
      </c>
      <c r="E295" s="200"/>
      <c r="F295" s="202" t="s">
        <v>557</v>
      </c>
      <c r="G295" s="200"/>
      <c r="H295" s="203" t="n">
        <v>59.95</v>
      </c>
      <c r="J295" s="200"/>
      <c r="K295" s="200"/>
      <c r="L295" s="204"/>
      <c r="M295" s="205"/>
      <c r="N295" s="200"/>
      <c r="O295" s="200"/>
      <c r="P295" s="200"/>
      <c r="Q295" s="200"/>
      <c r="R295" s="200"/>
      <c r="S295" s="200"/>
      <c r="T295" s="206"/>
      <c r="AT295" s="207" t="s">
        <v>174</v>
      </c>
      <c r="AU295" s="207" t="s">
        <v>82</v>
      </c>
      <c r="AV295" s="207" t="s">
        <v>82</v>
      </c>
      <c r="AW295" s="207" t="s">
        <v>120</v>
      </c>
      <c r="AX295" s="207" t="s">
        <v>74</v>
      </c>
      <c r="AY295" s="207" t="s">
        <v>163</v>
      </c>
    </row>
    <row r="296" s="12" customFormat="true" ht="15.75" hidden="false" customHeight="true" outlineLevel="0" collapsed="false">
      <c r="B296" s="199"/>
      <c r="C296" s="200"/>
      <c r="D296" s="208" t="s">
        <v>174</v>
      </c>
      <c r="E296" s="200"/>
      <c r="F296" s="202" t="s">
        <v>558</v>
      </c>
      <c r="G296" s="200"/>
      <c r="H296" s="203" t="n">
        <v>169.62</v>
      </c>
      <c r="J296" s="200"/>
      <c r="K296" s="200"/>
      <c r="L296" s="204"/>
      <c r="M296" s="205"/>
      <c r="N296" s="200"/>
      <c r="O296" s="200"/>
      <c r="P296" s="200"/>
      <c r="Q296" s="200"/>
      <c r="R296" s="200"/>
      <c r="S296" s="200"/>
      <c r="T296" s="206"/>
      <c r="AT296" s="207" t="s">
        <v>174</v>
      </c>
      <c r="AU296" s="207" t="s">
        <v>82</v>
      </c>
      <c r="AV296" s="207" t="s">
        <v>82</v>
      </c>
      <c r="AW296" s="207" t="s">
        <v>120</v>
      </c>
      <c r="AX296" s="207" t="s">
        <v>74</v>
      </c>
      <c r="AY296" s="207" t="s">
        <v>163</v>
      </c>
    </row>
    <row r="297" s="12" customFormat="true" ht="15.75" hidden="false" customHeight="true" outlineLevel="0" collapsed="false">
      <c r="B297" s="199"/>
      <c r="C297" s="200"/>
      <c r="D297" s="208" t="s">
        <v>174</v>
      </c>
      <c r="E297" s="200"/>
      <c r="F297" s="202" t="s">
        <v>559</v>
      </c>
      <c r="G297" s="200"/>
      <c r="H297" s="203" t="n">
        <v>101.42</v>
      </c>
      <c r="J297" s="200"/>
      <c r="K297" s="200"/>
      <c r="L297" s="204"/>
      <c r="M297" s="205"/>
      <c r="N297" s="200"/>
      <c r="O297" s="200"/>
      <c r="P297" s="200"/>
      <c r="Q297" s="200"/>
      <c r="R297" s="200"/>
      <c r="S297" s="200"/>
      <c r="T297" s="206"/>
      <c r="AT297" s="207" t="s">
        <v>174</v>
      </c>
      <c r="AU297" s="207" t="s">
        <v>82</v>
      </c>
      <c r="AV297" s="207" t="s">
        <v>82</v>
      </c>
      <c r="AW297" s="207" t="s">
        <v>120</v>
      </c>
      <c r="AX297" s="207" t="s">
        <v>74</v>
      </c>
      <c r="AY297" s="207" t="s">
        <v>163</v>
      </c>
    </row>
    <row r="298" s="12" customFormat="true" ht="15.75" hidden="false" customHeight="true" outlineLevel="0" collapsed="false">
      <c r="B298" s="209"/>
      <c r="C298" s="210"/>
      <c r="D298" s="208" t="s">
        <v>174</v>
      </c>
      <c r="E298" s="210"/>
      <c r="F298" s="211" t="s">
        <v>192</v>
      </c>
      <c r="G298" s="210"/>
      <c r="H298" s="212" t="n">
        <v>506.73</v>
      </c>
      <c r="J298" s="210"/>
      <c r="K298" s="210"/>
      <c r="L298" s="213"/>
      <c r="M298" s="214"/>
      <c r="N298" s="210"/>
      <c r="O298" s="210"/>
      <c r="P298" s="210"/>
      <c r="Q298" s="210"/>
      <c r="R298" s="210"/>
      <c r="S298" s="210"/>
      <c r="T298" s="215"/>
      <c r="AT298" s="216" t="s">
        <v>174</v>
      </c>
      <c r="AU298" s="216" t="s">
        <v>82</v>
      </c>
      <c r="AV298" s="216" t="s">
        <v>172</v>
      </c>
      <c r="AW298" s="216" t="s">
        <v>120</v>
      </c>
      <c r="AX298" s="216" t="s">
        <v>23</v>
      </c>
      <c r="AY298" s="216" t="s">
        <v>163</v>
      </c>
    </row>
    <row r="299" s="12" customFormat="true" ht="15.75" hidden="false" customHeight="true" outlineLevel="0" collapsed="false">
      <c r="B299" s="34"/>
      <c r="C299" s="187" t="s">
        <v>560</v>
      </c>
      <c r="D299" s="187" t="s">
        <v>167</v>
      </c>
      <c r="E299" s="188" t="s">
        <v>561</v>
      </c>
      <c r="F299" s="189" t="s">
        <v>562</v>
      </c>
      <c r="G299" s="190" t="s">
        <v>513</v>
      </c>
      <c r="H299" s="217"/>
      <c r="I299" s="192"/>
      <c r="J299" s="193" t="n">
        <f aca="false">ROUND($I$299*$H$299,2)</f>
        <v>0</v>
      </c>
      <c r="K299" s="189" t="s">
        <v>171</v>
      </c>
      <c r="L299" s="58"/>
      <c r="M299" s="194"/>
      <c r="N299" s="195" t="s">
        <v>45</v>
      </c>
      <c r="O299" s="35"/>
      <c r="P299" s="196" t="n">
        <f aca="false">$O$299*$H$299</f>
        <v>0</v>
      </c>
      <c r="Q299" s="196" t="n">
        <v>0</v>
      </c>
      <c r="R299" s="196" t="n">
        <f aca="false">$Q$299*$H$299</f>
        <v>0</v>
      </c>
      <c r="S299" s="196" t="n">
        <v>0</v>
      </c>
      <c r="T299" s="197" t="n">
        <f aca="false">$S$299*$H$299</f>
        <v>0</v>
      </c>
      <c r="AR299" s="126" t="s">
        <v>310</v>
      </c>
      <c r="AT299" s="126" t="s">
        <v>167</v>
      </c>
      <c r="AU299" s="126" t="s">
        <v>82</v>
      </c>
      <c r="AY299" s="12" t="s">
        <v>163</v>
      </c>
      <c r="BE299" s="198" t="n">
        <f aca="false">IF($N$299="základní",$J$299,0)</f>
        <v>0</v>
      </c>
      <c r="BF299" s="198" t="n">
        <f aca="false">IF($N$299="snížená",$J$299,0)</f>
        <v>0</v>
      </c>
      <c r="BG299" s="198" t="n">
        <f aca="false">IF($N$299="zákl. přenesená",$J$299,0)</f>
        <v>0</v>
      </c>
      <c r="BH299" s="198" t="n">
        <f aca="false">IF($N$299="sníž. přenesená",$J$299,0)</f>
        <v>0</v>
      </c>
      <c r="BI299" s="198" t="n">
        <f aca="false">IF($N$299="nulová",$J$299,0)</f>
        <v>0</v>
      </c>
      <c r="BJ299" s="126" t="s">
        <v>23</v>
      </c>
      <c r="BK299" s="198" t="n">
        <f aca="false">ROUND($I$299*$H$299,2)</f>
        <v>0</v>
      </c>
      <c r="BL299" s="126" t="s">
        <v>310</v>
      </c>
      <c r="BM299" s="126" t="s">
        <v>563</v>
      </c>
    </row>
    <row r="300" s="174" customFormat="true" ht="30.75" hidden="false" customHeight="true" outlineLevel="0" collapsed="false">
      <c r="B300" s="175"/>
      <c r="C300" s="176"/>
      <c r="D300" s="176" t="s">
        <v>73</v>
      </c>
      <c r="E300" s="185" t="s">
        <v>564</v>
      </c>
      <c r="F300" s="185" t="s">
        <v>565</v>
      </c>
      <c r="G300" s="176"/>
      <c r="H300" s="176"/>
      <c r="J300" s="186" t="n">
        <f aca="false">$BK$300</f>
        <v>0</v>
      </c>
      <c r="K300" s="176"/>
      <c r="L300" s="179"/>
      <c r="M300" s="180"/>
      <c r="N300" s="176"/>
      <c r="O300" s="176"/>
      <c r="P300" s="181" t="n">
        <f aca="false">SUM($P$301:$P$334)</f>
        <v>0</v>
      </c>
      <c r="Q300" s="176"/>
      <c r="R300" s="181" t="n">
        <f aca="false">SUM($R$301:$R$334)</f>
        <v>13.63208151</v>
      </c>
      <c r="S300" s="176"/>
      <c r="T300" s="182" t="n">
        <f aca="false">SUM($T$301:$T$334)</f>
        <v>0</v>
      </c>
      <c r="AR300" s="183" t="s">
        <v>82</v>
      </c>
      <c r="AT300" s="183" t="s">
        <v>73</v>
      </c>
      <c r="AU300" s="183" t="s">
        <v>23</v>
      </c>
      <c r="AY300" s="183" t="s">
        <v>163</v>
      </c>
      <c r="BK300" s="184" t="n">
        <f aca="false">SUM($BK$301:$BK$334)</f>
        <v>0</v>
      </c>
    </row>
    <row r="301" s="12" customFormat="true" ht="15.75" hidden="false" customHeight="true" outlineLevel="0" collapsed="false">
      <c r="B301" s="34"/>
      <c r="C301" s="190" t="s">
        <v>566</v>
      </c>
      <c r="D301" s="190" t="s">
        <v>167</v>
      </c>
      <c r="E301" s="188" t="s">
        <v>567</v>
      </c>
      <c r="F301" s="189" t="s">
        <v>568</v>
      </c>
      <c r="G301" s="190" t="s">
        <v>213</v>
      </c>
      <c r="H301" s="191" t="n">
        <v>25.312</v>
      </c>
      <c r="I301" s="192"/>
      <c r="J301" s="193" t="n">
        <f aca="false">ROUND($I$301*$H$301,2)</f>
        <v>0</v>
      </c>
      <c r="K301" s="189" t="s">
        <v>171</v>
      </c>
      <c r="L301" s="58"/>
      <c r="M301" s="194"/>
      <c r="N301" s="195" t="s">
        <v>45</v>
      </c>
      <c r="O301" s="35"/>
      <c r="P301" s="196" t="n">
        <f aca="false">$O$301*$H$301</f>
        <v>0</v>
      </c>
      <c r="Q301" s="196" t="n">
        <v>0.02198</v>
      </c>
      <c r="R301" s="196" t="n">
        <f aca="false">$Q$301*$H$301</f>
        <v>0.55635776</v>
      </c>
      <c r="S301" s="196" t="n">
        <v>0</v>
      </c>
      <c r="T301" s="197" t="n">
        <f aca="false">$S$301*$H$301</f>
        <v>0</v>
      </c>
      <c r="AR301" s="126" t="s">
        <v>310</v>
      </c>
      <c r="AT301" s="126" t="s">
        <v>167</v>
      </c>
      <c r="AU301" s="126" t="s">
        <v>82</v>
      </c>
      <c r="AY301" s="126" t="s">
        <v>163</v>
      </c>
      <c r="BE301" s="198" t="n">
        <f aca="false">IF($N$301="základní",$J$301,0)</f>
        <v>0</v>
      </c>
      <c r="BF301" s="198" t="n">
        <f aca="false">IF($N$301="snížená",$J$301,0)</f>
        <v>0</v>
      </c>
      <c r="BG301" s="198" t="n">
        <f aca="false">IF($N$301="zákl. přenesená",$J$301,0)</f>
        <v>0</v>
      </c>
      <c r="BH301" s="198" t="n">
        <f aca="false">IF($N$301="sníž. přenesená",$J$301,0)</f>
        <v>0</v>
      </c>
      <c r="BI301" s="198" t="n">
        <f aca="false">IF($N$301="nulová",$J$301,0)</f>
        <v>0</v>
      </c>
      <c r="BJ301" s="126" t="s">
        <v>23</v>
      </c>
      <c r="BK301" s="198" t="n">
        <f aca="false">ROUND($I$301*$H$301,2)</f>
        <v>0</v>
      </c>
      <c r="BL301" s="126" t="s">
        <v>310</v>
      </c>
      <c r="BM301" s="126" t="s">
        <v>569</v>
      </c>
    </row>
    <row r="302" s="12" customFormat="true" ht="15.75" hidden="false" customHeight="true" outlineLevel="0" collapsed="false">
      <c r="B302" s="199"/>
      <c r="C302" s="200"/>
      <c r="D302" s="201" t="s">
        <v>174</v>
      </c>
      <c r="E302" s="202"/>
      <c r="F302" s="202" t="s">
        <v>570</v>
      </c>
      <c r="G302" s="200"/>
      <c r="H302" s="203" t="n">
        <v>11.624</v>
      </c>
      <c r="J302" s="200"/>
      <c r="K302" s="200"/>
      <c r="L302" s="204"/>
      <c r="M302" s="205"/>
      <c r="N302" s="200"/>
      <c r="O302" s="200"/>
      <c r="P302" s="200"/>
      <c r="Q302" s="200"/>
      <c r="R302" s="200"/>
      <c r="S302" s="200"/>
      <c r="T302" s="206"/>
      <c r="AT302" s="207" t="s">
        <v>174</v>
      </c>
      <c r="AU302" s="207" t="s">
        <v>82</v>
      </c>
      <c r="AV302" s="207" t="s">
        <v>82</v>
      </c>
      <c r="AW302" s="207" t="s">
        <v>120</v>
      </c>
      <c r="AX302" s="207" t="s">
        <v>74</v>
      </c>
      <c r="AY302" s="207" t="s">
        <v>163</v>
      </c>
    </row>
    <row r="303" s="12" customFormat="true" ht="15.75" hidden="false" customHeight="true" outlineLevel="0" collapsed="false">
      <c r="B303" s="199"/>
      <c r="C303" s="200"/>
      <c r="D303" s="208" t="s">
        <v>174</v>
      </c>
      <c r="E303" s="200"/>
      <c r="F303" s="202" t="s">
        <v>571</v>
      </c>
      <c r="G303" s="200"/>
      <c r="H303" s="203" t="n">
        <v>13.688</v>
      </c>
      <c r="J303" s="200"/>
      <c r="K303" s="200"/>
      <c r="L303" s="204"/>
      <c r="M303" s="205"/>
      <c r="N303" s="200"/>
      <c r="O303" s="200"/>
      <c r="P303" s="200"/>
      <c r="Q303" s="200"/>
      <c r="R303" s="200"/>
      <c r="S303" s="200"/>
      <c r="T303" s="206"/>
      <c r="AT303" s="207" t="s">
        <v>174</v>
      </c>
      <c r="AU303" s="207" t="s">
        <v>82</v>
      </c>
      <c r="AV303" s="207" t="s">
        <v>82</v>
      </c>
      <c r="AW303" s="207" t="s">
        <v>120</v>
      </c>
      <c r="AX303" s="207" t="s">
        <v>74</v>
      </c>
      <c r="AY303" s="207" t="s">
        <v>163</v>
      </c>
    </row>
    <row r="304" s="12" customFormat="true" ht="15.75" hidden="false" customHeight="true" outlineLevel="0" collapsed="false">
      <c r="B304" s="209"/>
      <c r="C304" s="210"/>
      <c r="D304" s="208" t="s">
        <v>174</v>
      </c>
      <c r="E304" s="210"/>
      <c r="F304" s="211" t="s">
        <v>192</v>
      </c>
      <c r="G304" s="210"/>
      <c r="H304" s="212" t="n">
        <v>25.312</v>
      </c>
      <c r="J304" s="210"/>
      <c r="K304" s="210"/>
      <c r="L304" s="213"/>
      <c r="M304" s="214"/>
      <c r="N304" s="210"/>
      <c r="O304" s="210"/>
      <c r="P304" s="210"/>
      <c r="Q304" s="210"/>
      <c r="R304" s="210"/>
      <c r="S304" s="210"/>
      <c r="T304" s="215"/>
      <c r="AT304" s="216" t="s">
        <v>174</v>
      </c>
      <c r="AU304" s="216" t="s">
        <v>82</v>
      </c>
      <c r="AV304" s="216" t="s">
        <v>172</v>
      </c>
      <c r="AW304" s="216" t="s">
        <v>120</v>
      </c>
      <c r="AX304" s="216" t="s">
        <v>23</v>
      </c>
      <c r="AY304" s="216" t="s">
        <v>163</v>
      </c>
    </row>
    <row r="305" s="12" customFormat="true" ht="15.75" hidden="false" customHeight="true" outlineLevel="0" collapsed="false">
      <c r="B305" s="34"/>
      <c r="C305" s="187" t="s">
        <v>572</v>
      </c>
      <c r="D305" s="187" t="s">
        <v>167</v>
      </c>
      <c r="E305" s="188" t="s">
        <v>573</v>
      </c>
      <c r="F305" s="189" t="s">
        <v>574</v>
      </c>
      <c r="G305" s="190" t="s">
        <v>213</v>
      </c>
      <c r="H305" s="191" t="n">
        <v>92.867</v>
      </c>
      <c r="I305" s="192"/>
      <c r="J305" s="193" t="n">
        <f aca="false">ROUND($I$305*$H$305,2)</f>
        <v>0</v>
      </c>
      <c r="K305" s="189" t="s">
        <v>171</v>
      </c>
      <c r="L305" s="58"/>
      <c r="M305" s="194"/>
      <c r="N305" s="195" t="s">
        <v>45</v>
      </c>
      <c r="O305" s="35"/>
      <c r="P305" s="196" t="n">
        <f aca="false">$O$305*$H$305</f>
        <v>0</v>
      </c>
      <c r="Q305" s="196" t="n">
        <v>0.02687</v>
      </c>
      <c r="R305" s="196" t="n">
        <f aca="false">$Q$305*$H$305</f>
        <v>2.49533629</v>
      </c>
      <c r="S305" s="196" t="n">
        <v>0</v>
      </c>
      <c r="T305" s="197" t="n">
        <f aca="false">$S$305*$H$305</f>
        <v>0</v>
      </c>
      <c r="AR305" s="126" t="s">
        <v>310</v>
      </c>
      <c r="AT305" s="126" t="s">
        <v>167</v>
      </c>
      <c r="AU305" s="126" t="s">
        <v>82</v>
      </c>
      <c r="AY305" s="12" t="s">
        <v>163</v>
      </c>
      <c r="BE305" s="198" t="n">
        <f aca="false">IF($N$305="základní",$J$305,0)</f>
        <v>0</v>
      </c>
      <c r="BF305" s="198" t="n">
        <f aca="false">IF($N$305="snížená",$J$305,0)</f>
        <v>0</v>
      </c>
      <c r="BG305" s="198" t="n">
        <f aca="false">IF($N$305="zákl. přenesená",$J$305,0)</f>
        <v>0</v>
      </c>
      <c r="BH305" s="198" t="n">
        <f aca="false">IF($N$305="sníž. přenesená",$J$305,0)</f>
        <v>0</v>
      </c>
      <c r="BI305" s="198" t="n">
        <f aca="false">IF($N$305="nulová",$J$305,0)</f>
        <v>0</v>
      </c>
      <c r="BJ305" s="126" t="s">
        <v>23</v>
      </c>
      <c r="BK305" s="198" t="n">
        <f aca="false">ROUND($I$305*$H$305,2)</f>
        <v>0</v>
      </c>
      <c r="BL305" s="126" t="s">
        <v>310</v>
      </c>
      <c r="BM305" s="126" t="s">
        <v>575</v>
      </c>
    </row>
    <row r="306" s="12" customFormat="true" ht="15.75" hidden="false" customHeight="true" outlineLevel="0" collapsed="false">
      <c r="B306" s="199"/>
      <c r="C306" s="200"/>
      <c r="D306" s="201" t="s">
        <v>174</v>
      </c>
      <c r="E306" s="202"/>
      <c r="F306" s="202" t="s">
        <v>576</v>
      </c>
      <c r="G306" s="200"/>
      <c r="H306" s="203" t="n">
        <v>26.24</v>
      </c>
      <c r="J306" s="200"/>
      <c r="K306" s="200"/>
      <c r="L306" s="204"/>
      <c r="M306" s="205"/>
      <c r="N306" s="200"/>
      <c r="O306" s="200"/>
      <c r="P306" s="200"/>
      <c r="Q306" s="200"/>
      <c r="R306" s="200"/>
      <c r="S306" s="200"/>
      <c r="T306" s="206"/>
      <c r="AT306" s="207" t="s">
        <v>174</v>
      </c>
      <c r="AU306" s="207" t="s">
        <v>82</v>
      </c>
      <c r="AV306" s="207" t="s">
        <v>82</v>
      </c>
      <c r="AW306" s="207" t="s">
        <v>120</v>
      </c>
      <c r="AX306" s="207" t="s">
        <v>74</v>
      </c>
      <c r="AY306" s="207" t="s">
        <v>163</v>
      </c>
    </row>
    <row r="307" s="12" customFormat="true" ht="15.75" hidden="false" customHeight="true" outlineLevel="0" collapsed="false">
      <c r="B307" s="199"/>
      <c r="C307" s="200"/>
      <c r="D307" s="208" t="s">
        <v>174</v>
      </c>
      <c r="E307" s="200"/>
      <c r="F307" s="202" t="s">
        <v>577</v>
      </c>
      <c r="G307" s="200"/>
      <c r="H307" s="203" t="n">
        <v>33.14</v>
      </c>
      <c r="J307" s="200"/>
      <c r="K307" s="200"/>
      <c r="L307" s="204"/>
      <c r="M307" s="205"/>
      <c r="N307" s="200"/>
      <c r="O307" s="200"/>
      <c r="P307" s="200"/>
      <c r="Q307" s="200"/>
      <c r="R307" s="200"/>
      <c r="S307" s="200"/>
      <c r="T307" s="206"/>
      <c r="AT307" s="207" t="s">
        <v>174</v>
      </c>
      <c r="AU307" s="207" t="s">
        <v>82</v>
      </c>
      <c r="AV307" s="207" t="s">
        <v>82</v>
      </c>
      <c r="AW307" s="207" t="s">
        <v>120</v>
      </c>
      <c r="AX307" s="207" t="s">
        <v>74</v>
      </c>
      <c r="AY307" s="207" t="s">
        <v>163</v>
      </c>
    </row>
    <row r="308" s="12" customFormat="true" ht="15.75" hidden="false" customHeight="true" outlineLevel="0" collapsed="false">
      <c r="B308" s="199"/>
      <c r="C308" s="200"/>
      <c r="D308" s="208" t="s">
        <v>174</v>
      </c>
      <c r="E308" s="200"/>
      <c r="F308" s="202" t="s">
        <v>578</v>
      </c>
      <c r="G308" s="200"/>
      <c r="H308" s="203" t="n">
        <v>33.487</v>
      </c>
      <c r="J308" s="200"/>
      <c r="K308" s="200"/>
      <c r="L308" s="204"/>
      <c r="M308" s="205"/>
      <c r="N308" s="200"/>
      <c r="O308" s="200"/>
      <c r="P308" s="200"/>
      <c r="Q308" s="200"/>
      <c r="R308" s="200"/>
      <c r="S308" s="200"/>
      <c r="T308" s="206"/>
      <c r="AT308" s="207" t="s">
        <v>174</v>
      </c>
      <c r="AU308" s="207" t="s">
        <v>82</v>
      </c>
      <c r="AV308" s="207" t="s">
        <v>82</v>
      </c>
      <c r="AW308" s="207" t="s">
        <v>120</v>
      </c>
      <c r="AX308" s="207" t="s">
        <v>74</v>
      </c>
      <c r="AY308" s="207" t="s">
        <v>163</v>
      </c>
    </row>
    <row r="309" s="12" customFormat="true" ht="15.75" hidden="false" customHeight="true" outlineLevel="0" collapsed="false">
      <c r="B309" s="209"/>
      <c r="C309" s="210"/>
      <c r="D309" s="208" t="s">
        <v>174</v>
      </c>
      <c r="E309" s="210"/>
      <c r="F309" s="211" t="s">
        <v>192</v>
      </c>
      <c r="G309" s="210"/>
      <c r="H309" s="212" t="n">
        <v>92.867</v>
      </c>
      <c r="J309" s="210"/>
      <c r="K309" s="210"/>
      <c r="L309" s="213"/>
      <c r="M309" s="214"/>
      <c r="N309" s="210"/>
      <c r="O309" s="210"/>
      <c r="P309" s="210"/>
      <c r="Q309" s="210"/>
      <c r="R309" s="210"/>
      <c r="S309" s="210"/>
      <c r="T309" s="215"/>
      <c r="AT309" s="216" t="s">
        <v>174</v>
      </c>
      <c r="AU309" s="216" t="s">
        <v>82</v>
      </c>
      <c r="AV309" s="216" t="s">
        <v>172</v>
      </c>
      <c r="AW309" s="216" t="s">
        <v>120</v>
      </c>
      <c r="AX309" s="216" t="s">
        <v>23</v>
      </c>
      <c r="AY309" s="216" t="s">
        <v>163</v>
      </c>
    </row>
    <row r="310" s="12" customFormat="true" ht="15.75" hidden="false" customHeight="true" outlineLevel="0" collapsed="false">
      <c r="B310" s="34"/>
      <c r="C310" s="187" t="s">
        <v>579</v>
      </c>
      <c r="D310" s="187" t="s">
        <v>167</v>
      </c>
      <c r="E310" s="188" t="s">
        <v>580</v>
      </c>
      <c r="F310" s="189" t="s">
        <v>581</v>
      </c>
      <c r="G310" s="190" t="s">
        <v>213</v>
      </c>
      <c r="H310" s="191" t="n">
        <v>68.132</v>
      </c>
      <c r="I310" s="192"/>
      <c r="J310" s="193" t="n">
        <f aca="false">ROUND($I$310*$H$310,2)</f>
        <v>0</v>
      </c>
      <c r="K310" s="189" t="s">
        <v>171</v>
      </c>
      <c r="L310" s="58"/>
      <c r="M310" s="194"/>
      <c r="N310" s="195" t="s">
        <v>45</v>
      </c>
      <c r="O310" s="35"/>
      <c r="P310" s="196" t="n">
        <f aca="false">$O$310*$H$310</f>
        <v>0</v>
      </c>
      <c r="Q310" s="196" t="n">
        <v>0.02567</v>
      </c>
      <c r="R310" s="196" t="n">
        <f aca="false">$Q$310*$H$310</f>
        <v>1.74894844</v>
      </c>
      <c r="S310" s="196" t="n">
        <v>0</v>
      </c>
      <c r="T310" s="197" t="n">
        <f aca="false">$S$310*$H$310</f>
        <v>0</v>
      </c>
      <c r="AR310" s="126" t="s">
        <v>310</v>
      </c>
      <c r="AT310" s="126" t="s">
        <v>167</v>
      </c>
      <c r="AU310" s="126" t="s">
        <v>82</v>
      </c>
      <c r="AY310" s="12" t="s">
        <v>163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26" t="s">
        <v>23</v>
      </c>
      <c r="BK310" s="198" t="n">
        <f aca="false">ROUND($I$310*$H$310,2)</f>
        <v>0</v>
      </c>
      <c r="BL310" s="126" t="s">
        <v>310</v>
      </c>
      <c r="BM310" s="126" t="s">
        <v>582</v>
      </c>
    </row>
    <row r="311" s="12" customFormat="true" ht="15.75" hidden="false" customHeight="true" outlineLevel="0" collapsed="false">
      <c r="B311" s="199"/>
      <c r="C311" s="200"/>
      <c r="D311" s="201" t="s">
        <v>174</v>
      </c>
      <c r="E311" s="202"/>
      <c r="F311" s="202" t="s">
        <v>583</v>
      </c>
      <c r="G311" s="200"/>
      <c r="H311" s="203" t="n">
        <v>13.241</v>
      </c>
      <c r="J311" s="200"/>
      <c r="K311" s="200"/>
      <c r="L311" s="204"/>
      <c r="M311" s="205"/>
      <c r="N311" s="200"/>
      <c r="O311" s="200"/>
      <c r="P311" s="200"/>
      <c r="Q311" s="200"/>
      <c r="R311" s="200"/>
      <c r="S311" s="200"/>
      <c r="T311" s="206"/>
      <c r="AT311" s="207" t="s">
        <v>174</v>
      </c>
      <c r="AU311" s="207" t="s">
        <v>82</v>
      </c>
      <c r="AV311" s="207" t="s">
        <v>82</v>
      </c>
      <c r="AW311" s="207" t="s">
        <v>120</v>
      </c>
      <c r="AX311" s="207" t="s">
        <v>74</v>
      </c>
      <c r="AY311" s="207" t="s">
        <v>163</v>
      </c>
    </row>
    <row r="312" s="12" customFormat="true" ht="15.75" hidden="false" customHeight="true" outlineLevel="0" collapsed="false">
      <c r="B312" s="199"/>
      <c r="C312" s="200"/>
      <c r="D312" s="208" t="s">
        <v>174</v>
      </c>
      <c r="E312" s="200"/>
      <c r="F312" s="202" t="s">
        <v>584</v>
      </c>
      <c r="G312" s="200"/>
      <c r="H312" s="203" t="n">
        <v>21.525</v>
      </c>
      <c r="J312" s="200"/>
      <c r="K312" s="200"/>
      <c r="L312" s="204"/>
      <c r="M312" s="205"/>
      <c r="N312" s="200"/>
      <c r="O312" s="200"/>
      <c r="P312" s="200"/>
      <c r="Q312" s="200"/>
      <c r="R312" s="200"/>
      <c r="S312" s="200"/>
      <c r="T312" s="206"/>
      <c r="AT312" s="207" t="s">
        <v>174</v>
      </c>
      <c r="AU312" s="207" t="s">
        <v>82</v>
      </c>
      <c r="AV312" s="207" t="s">
        <v>82</v>
      </c>
      <c r="AW312" s="207" t="s">
        <v>120</v>
      </c>
      <c r="AX312" s="207" t="s">
        <v>74</v>
      </c>
      <c r="AY312" s="207" t="s">
        <v>163</v>
      </c>
    </row>
    <row r="313" s="12" customFormat="true" ht="15.75" hidden="false" customHeight="true" outlineLevel="0" collapsed="false">
      <c r="B313" s="199"/>
      <c r="C313" s="200"/>
      <c r="D313" s="208" t="s">
        <v>174</v>
      </c>
      <c r="E313" s="200"/>
      <c r="F313" s="202" t="s">
        <v>585</v>
      </c>
      <c r="G313" s="200"/>
      <c r="H313" s="203" t="n">
        <v>33.366</v>
      </c>
      <c r="J313" s="200"/>
      <c r="K313" s="200"/>
      <c r="L313" s="204"/>
      <c r="M313" s="205"/>
      <c r="N313" s="200"/>
      <c r="O313" s="200"/>
      <c r="P313" s="200"/>
      <c r="Q313" s="200"/>
      <c r="R313" s="200"/>
      <c r="S313" s="200"/>
      <c r="T313" s="206"/>
      <c r="AT313" s="207" t="s">
        <v>174</v>
      </c>
      <c r="AU313" s="207" t="s">
        <v>82</v>
      </c>
      <c r="AV313" s="207" t="s">
        <v>82</v>
      </c>
      <c r="AW313" s="207" t="s">
        <v>120</v>
      </c>
      <c r="AX313" s="207" t="s">
        <v>74</v>
      </c>
      <c r="AY313" s="207" t="s">
        <v>163</v>
      </c>
    </row>
    <row r="314" s="12" customFormat="true" ht="15.75" hidden="false" customHeight="true" outlineLevel="0" collapsed="false">
      <c r="B314" s="209"/>
      <c r="C314" s="210"/>
      <c r="D314" s="208" t="s">
        <v>174</v>
      </c>
      <c r="E314" s="210"/>
      <c r="F314" s="211" t="s">
        <v>192</v>
      </c>
      <c r="G314" s="210"/>
      <c r="H314" s="212" t="n">
        <v>68.132</v>
      </c>
      <c r="J314" s="210"/>
      <c r="K314" s="210"/>
      <c r="L314" s="213"/>
      <c r="M314" s="214"/>
      <c r="N314" s="210"/>
      <c r="O314" s="210"/>
      <c r="P314" s="210"/>
      <c r="Q314" s="210"/>
      <c r="R314" s="210"/>
      <c r="S314" s="210"/>
      <c r="T314" s="215"/>
      <c r="AT314" s="216" t="s">
        <v>174</v>
      </c>
      <c r="AU314" s="216" t="s">
        <v>82</v>
      </c>
      <c r="AV314" s="216" t="s">
        <v>172</v>
      </c>
      <c r="AW314" s="216" t="s">
        <v>120</v>
      </c>
      <c r="AX314" s="216" t="s">
        <v>23</v>
      </c>
      <c r="AY314" s="216" t="s">
        <v>163</v>
      </c>
    </row>
    <row r="315" s="12" customFormat="true" ht="15.75" hidden="false" customHeight="true" outlineLevel="0" collapsed="false">
      <c r="B315" s="34"/>
      <c r="C315" s="187" t="s">
        <v>586</v>
      </c>
      <c r="D315" s="187" t="s">
        <v>167</v>
      </c>
      <c r="E315" s="188" t="s">
        <v>587</v>
      </c>
      <c r="F315" s="189" t="s">
        <v>588</v>
      </c>
      <c r="G315" s="190" t="s">
        <v>213</v>
      </c>
      <c r="H315" s="191" t="n">
        <v>10.61</v>
      </c>
      <c r="I315" s="192"/>
      <c r="J315" s="193" t="n">
        <f aca="false">ROUND($I$315*$H$315,2)</f>
        <v>0</v>
      </c>
      <c r="K315" s="189" t="s">
        <v>171</v>
      </c>
      <c r="L315" s="58"/>
      <c r="M315" s="194"/>
      <c r="N315" s="195" t="s">
        <v>45</v>
      </c>
      <c r="O315" s="35"/>
      <c r="P315" s="196" t="n">
        <f aca="false">$O$315*$H$315</f>
        <v>0</v>
      </c>
      <c r="Q315" s="196" t="n">
        <v>0.02261</v>
      </c>
      <c r="R315" s="196" t="n">
        <f aca="false">$Q$315*$H$315</f>
        <v>0.2398921</v>
      </c>
      <c r="S315" s="196" t="n">
        <v>0</v>
      </c>
      <c r="T315" s="197" t="n">
        <f aca="false">$S$315*$H$315</f>
        <v>0</v>
      </c>
      <c r="AR315" s="126" t="s">
        <v>310</v>
      </c>
      <c r="AT315" s="126" t="s">
        <v>167</v>
      </c>
      <c r="AU315" s="126" t="s">
        <v>82</v>
      </c>
      <c r="AY315" s="12" t="s">
        <v>163</v>
      </c>
      <c r="BE315" s="198" t="n">
        <f aca="false">IF($N$315="základní",$J$315,0)</f>
        <v>0</v>
      </c>
      <c r="BF315" s="198" t="n">
        <f aca="false">IF($N$315="snížená",$J$315,0)</f>
        <v>0</v>
      </c>
      <c r="BG315" s="198" t="n">
        <f aca="false">IF($N$315="zákl. přenesená",$J$315,0)</f>
        <v>0</v>
      </c>
      <c r="BH315" s="198" t="n">
        <f aca="false">IF($N$315="sníž. přenesená",$J$315,0)</f>
        <v>0</v>
      </c>
      <c r="BI315" s="198" t="n">
        <f aca="false">IF($N$315="nulová",$J$315,0)</f>
        <v>0</v>
      </c>
      <c r="BJ315" s="126" t="s">
        <v>23</v>
      </c>
      <c r="BK315" s="198" t="n">
        <f aca="false">ROUND($I$315*$H$315,2)</f>
        <v>0</v>
      </c>
      <c r="BL315" s="126" t="s">
        <v>310</v>
      </c>
      <c r="BM315" s="126" t="s">
        <v>589</v>
      </c>
    </row>
    <row r="316" s="12" customFormat="true" ht="15.75" hidden="false" customHeight="true" outlineLevel="0" collapsed="false">
      <c r="B316" s="199"/>
      <c r="C316" s="200"/>
      <c r="D316" s="201" t="s">
        <v>174</v>
      </c>
      <c r="E316" s="202"/>
      <c r="F316" s="202" t="s">
        <v>590</v>
      </c>
      <c r="G316" s="200"/>
      <c r="H316" s="203" t="n">
        <v>10.61</v>
      </c>
      <c r="J316" s="200"/>
      <c r="K316" s="200"/>
      <c r="L316" s="204"/>
      <c r="M316" s="205"/>
      <c r="N316" s="200"/>
      <c r="O316" s="200"/>
      <c r="P316" s="200"/>
      <c r="Q316" s="200"/>
      <c r="R316" s="200"/>
      <c r="S316" s="200"/>
      <c r="T316" s="206"/>
      <c r="AT316" s="207" t="s">
        <v>174</v>
      </c>
      <c r="AU316" s="207" t="s">
        <v>82</v>
      </c>
      <c r="AV316" s="207" t="s">
        <v>82</v>
      </c>
      <c r="AW316" s="207" t="s">
        <v>120</v>
      </c>
      <c r="AX316" s="207" t="s">
        <v>23</v>
      </c>
      <c r="AY316" s="207" t="s">
        <v>163</v>
      </c>
    </row>
    <row r="317" s="12" customFormat="true" ht="15.75" hidden="false" customHeight="true" outlineLevel="0" collapsed="false">
      <c r="B317" s="34"/>
      <c r="C317" s="187" t="s">
        <v>591</v>
      </c>
      <c r="D317" s="187" t="s">
        <v>167</v>
      </c>
      <c r="E317" s="188" t="s">
        <v>592</v>
      </c>
      <c r="F317" s="189" t="s">
        <v>593</v>
      </c>
      <c r="G317" s="190" t="s">
        <v>213</v>
      </c>
      <c r="H317" s="191" t="n">
        <v>439.724</v>
      </c>
      <c r="I317" s="192"/>
      <c r="J317" s="193" t="n">
        <f aca="false">ROUND($I$317*$H$317,2)</f>
        <v>0</v>
      </c>
      <c r="K317" s="189" t="s">
        <v>171</v>
      </c>
      <c r="L317" s="58"/>
      <c r="M317" s="194"/>
      <c r="N317" s="195" t="s">
        <v>45</v>
      </c>
      <c r="O317" s="35"/>
      <c r="P317" s="196" t="n">
        <f aca="false">$O$317*$H$317</f>
        <v>0</v>
      </c>
      <c r="Q317" s="196" t="n">
        <v>0.0002</v>
      </c>
      <c r="R317" s="196" t="n">
        <f aca="false">$Q$317*$H$317</f>
        <v>0.0879448</v>
      </c>
      <c r="S317" s="196" t="n">
        <v>0</v>
      </c>
      <c r="T317" s="197" t="n">
        <f aca="false">$S$317*$H$317</f>
        <v>0</v>
      </c>
      <c r="AR317" s="126" t="s">
        <v>310</v>
      </c>
      <c r="AT317" s="126" t="s">
        <v>167</v>
      </c>
      <c r="AU317" s="126" t="s">
        <v>82</v>
      </c>
      <c r="AY317" s="12" t="s">
        <v>163</v>
      </c>
      <c r="BE317" s="198" t="n">
        <f aca="false">IF($N$317="základní",$J$317,0)</f>
        <v>0</v>
      </c>
      <c r="BF317" s="198" t="n">
        <f aca="false">IF($N$317="snížená",$J$317,0)</f>
        <v>0</v>
      </c>
      <c r="BG317" s="198" t="n">
        <f aca="false">IF($N$317="zákl. přenesená",$J$317,0)</f>
        <v>0</v>
      </c>
      <c r="BH317" s="198" t="n">
        <f aca="false">IF($N$317="sníž. přenesená",$J$317,0)</f>
        <v>0</v>
      </c>
      <c r="BI317" s="198" t="n">
        <f aca="false">IF($N$317="nulová",$J$317,0)</f>
        <v>0</v>
      </c>
      <c r="BJ317" s="126" t="s">
        <v>23</v>
      </c>
      <c r="BK317" s="198" t="n">
        <f aca="false">ROUND($I$317*$H$317,2)</f>
        <v>0</v>
      </c>
      <c r="BL317" s="126" t="s">
        <v>310</v>
      </c>
      <c r="BM317" s="126" t="s">
        <v>594</v>
      </c>
    </row>
    <row r="318" s="12" customFormat="true" ht="15.75" hidden="false" customHeight="true" outlineLevel="0" collapsed="false">
      <c r="B318" s="199"/>
      <c r="C318" s="200"/>
      <c r="D318" s="201" t="s">
        <v>174</v>
      </c>
      <c r="E318" s="202"/>
      <c r="F318" s="202" t="s">
        <v>595</v>
      </c>
      <c r="G318" s="200"/>
      <c r="H318" s="203" t="n">
        <v>439.724</v>
      </c>
      <c r="J318" s="200"/>
      <c r="K318" s="200"/>
      <c r="L318" s="204"/>
      <c r="M318" s="205"/>
      <c r="N318" s="200"/>
      <c r="O318" s="200"/>
      <c r="P318" s="200"/>
      <c r="Q318" s="200"/>
      <c r="R318" s="200"/>
      <c r="S318" s="200"/>
      <c r="T318" s="206"/>
      <c r="AT318" s="207" t="s">
        <v>174</v>
      </c>
      <c r="AU318" s="207" t="s">
        <v>82</v>
      </c>
      <c r="AV318" s="207" t="s">
        <v>82</v>
      </c>
      <c r="AW318" s="207" t="s">
        <v>120</v>
      </c>
      <c r="AX318" s="207" t="s">
        <v>23</v>
      </c>
      <c r="AY318" s="207" t="s">
        <v>163</v>
      </c>
    </row>
    <row r="319" s="12" customFormat="true" ht="15.75" hidden="false" customHeight="true" outlineLevel="0" collapsed="false">
      <c r="B319" s="34"/>
      <c r="C319" s="187" t="s">
        <v>596</v>
      </c>
      <c r="D319" s="187" t="s">
        <v>167</v>
      </c>
      <c r="E319" s="188" t="s">
        <v>597</v>
      </c>
      <c r="F319" s="189" t="s">
        <v>598</v>
      </c>
      <c r="G319" s="190" t="s">
        <v>213</v>
      </c>
      <c r="H319" s="191" t="n">
        <v>18.63</v>
      </c>
      <c r="I319" s="192"/>
      <c r="J319" s="193" t="n">
        <f aca="false">ROUND($I$319*$H$319,2)</f>
        <v>0</v>
      </c>
      <c r="K319" s="189" t="s">
        <v>171</v>
      </c>
      <c r="L319" s="58"/>
      <c r="M319" s="194"/>
      <c r="N319" s="195" t="s">
        <v>45</v>
      </c>
      <c r="O319" s="35"/>
      <c r="P319" s="196" t="n">
        <f aca="false">$O$319*$H$319</f>
        <v>0</v>
      </c>
      <c r="Q319" s="196" t="n">
        <v>0.04993</v>
      </c>
      <c r="R319" s="196" t="n">
        <f aca="false">$Q$319*$H$319</f>
        <v>0.9301959</v>
      </c>
      <c r="S319" s="196" t="n">
        <v>0</v>
      </c>
      <c r="T319" s="197" t="n">
        <f aca="false">$S$319*$H$319</f>
        <v>0</v>
      </c>
      <c r="AR319" s="126" t="s">
        <v>310</v>
      </c>
      <c r="AT319" s="126" t="s">
        <v>167</v>
      </c>
      <c r="AU319" s="126" t="s">
        <v>82</v>
      </c>
      <c r="AY319" s="12" t="s">
        <v>163</v>
      </c>
      <c r="BE319" s="198" t="n">
        <f aca="false">IF($N$319="základní",$J$319,0)</f>
        <v>0</v>
      </c>
      <c r="BF319" s="198" t="n">
        <f aca="false">IF($N$319="snížená",$J$319,0)</f>
        <v>0</v>
      </c>
      <c r="BG319" s="198" t="n">
        <f aca="false">IF($N$319="zákl. přenesená",$J$319,0)</f>
        <v>0</v>
      </c>
      <c r="BH319" s="198" t="n">
        <f aca="false">IF($N$319="sníž. přenesená",$J$319,0)</f>
        <v>0</v>
      </c>
      <c r="BI319" s="198" t="n">
        <f aca="false">IF($N$319="nulová",$J$319,0)</f>
        <v>0</v>
      </c>
      <c r="BJ319" s="126" t="s">
        <v>23</v>
      </c>
      <c r="BK319" s="198" t="n">
        <f aca="false">ROUND($I$319*$H$319,2)</f>
        <v>0</v>
      </c>
      <c r="BL319" s="126" t="s">
        <v>310</v>
      </c>
      <c r="BM319" s="126" t="s">
        <v>599</v>
      </c>
    </row>
    <row r="320" s="12" customFormat="true" ht="15.75" hidden="false" customHeight="true" outlineLevel="0" collapsed="false">
      <c r="B320" s="199"/>
      <c r="C320" s="200"/>
      <c r="D320" s="201" t="s">
        <v>174</v>
      </c>
      <c r="E320" s="202"/>
      <c r="F320" s="202" t="s">
        <v>600</v>
      </c>
      <c r="G320" s="200"/>
      <c r="H320" s="203" t="n">
        <v>18.63</v>
      </c>
      <c r="J320" s="200"/>
      <c r="K320" s="200"/>
      <c r="L320" s="204"/>
      <c r="M320" s="205"/>
      <c r="N320" s="200"/>
      <c r="O320" s="200"/>
      <c r="P320" s="200"/>
      <c r="Q320" s="200"/>
      <c r="R320" s="200"/>
      <c r="S320" s="200"/>
      <c r="T320" s="206"/>
      <c r="AT320" s="207" t="s">
        <v>174</v>
      </c>
      <c r="AU320" s="207" t="s">
        <v>82</v>
      </c>
      <c r="AV320" s="207" t="s">
        <v>82</v>
      </c>
      <c r="AW320" s="207" t="s">
        <v>120</v>
      </c>
      <c r="AX320" s="207" t="s">
        <v>23</v>
      </c>
      <c r="AY320" s="207" t="s">
        <v>163</v>
      </c>
    </row>
    <row r="321" s="12" customFormat="true" ht="15.75" hidden="false" customHeight="true" outlineLevel="0" collapsed="false">
      <c r="B321" s="34"/>
      <c r="C321" s="187" t="s">
        <v>601</v>
      </c>
      <c r="D321" s="187" t="s">
        <v>167</v>
      </c>
      <c r="E321" s="188" t="s">
        <v>602</v>
      </c>
      <c r="F321" s="189" t="s">
        <v>603</v>
      </c>
      <c r="G321" s="190" t="s">
        <v>213</v>
      </c>
      <c r="H321" s="191" t="n">
        <v>8.622</v>
      </c>
      <c r="I321" s="192"/>
      <c r="J321" s="193" t="n">
        <f aca="false">ROUND($I$321*$H$321,2)</f>
        <v>0</v>
      </c>
      <c r="K321" s="189" t="s">
        <v>171</v>
      </c>
      <c r="L321" s="58"/>
      <c r="M321" s="194"/>
      <c r="N321" s="195" t="s">
        <v>45</v>
      </c>
      <c r="O321" s="35"/>
      <c r="P321" s="196" t="n">
        <f aca="false">$O$321*$H$321</f>
        <v>0</v>
      </c>
      <c r="Q321" s="196" t="n">
        <v>0.01236</v>
      </c>
      <c r="R321" s="196" t="n">
        <f aca="false">$Q$321*$H$321</f>
        <v>0.10656792</v>
      </c>
      <c r="S321" s="196" t="n">
        <v>0</v>
      </c>
      <c r="T321" s="197" t="n">
        <f aca="false">$S$321*$H$321</f>
        <v>0</v>
      </c>
      <c r="AR321" s="126" t="s">
        <v>310</v>
      </c>
      <c r="AT321" s="126" t="s">
        <v>167</v>
      </c>
      <c r="AU321" s="126" t="s">
        <v>82</v>
      </c>
      <c r="AY321" s="12" t="s">
        <v>163</v>
      </c>
      <c r="BE321" s="198" t="n">
        <f aca="false">IF($N$321="základní",$J$321,0)</f>
        <v>0</v>
      </c>
      <c r="BF321" s="198" t="n">
        <f aca="false">IF($N$321="snížená",$J$321,0)</f>
        <v>0</v>
      </c>
      <c r="BG321" s="198" t="n">
        <f aca="false">IF($N$321="zákl. přenesená",$J$321,0)</f>
        <v>0</v>
      </c>
      <c r="BH321" s="198" t="n">
        <f aca="false">IF($N$321="sníž. přenesená",$J$321,0)</f>
        <v>0</v>
      </c>
      <c r="BI321" s="198" t="n">
        <f aca="false">IF($N$321="nulová",$J$321,0)</f>
        <v>0</v>
      </c>
      <c r="BJ321" s="126" t="s">
        <v>23</v>
      </c>
      <c r="BK321" s="198" t="n">
        <f aca="false">ROUND($I$321*$H$321,2)</f>
        <v>0</v>
      </c>
      <c r="BL321" s="126" t="s">
        <v>310</v>
      </c>
      <c r="BM321" s="126" t="s">
        <v>604</v>
      </c>
    </row>
    <row r="322" s="12" customFormat="true" ht="15.75" hidden="false" customHeight="true" outlineLevel="0" collapsed="false">
      <c r="B322" s="199"/>
      <c r="C322" s="200"/>
      <c r="D322" s="201" t="s">
        <v>174</v>
      </c>
      <c r="E322" s="202"/>
      <c r="F322" s="202" t="s">
        <v>605</v>
      </c>
      <c r="G322" s="200"/>
      <c r="H322" s="203" t="n">
        <v>8.622</v>
      </c>
      <c r="J322" s="200"/>
      <c r="K322" s="200"/>
      <c r="L322" s="204"/>
      <c r="M322" s="205"/>
      <c r="N322" s="200"/>
      <c r="O322" s="200"/>
      <c r="P322" s="200"/>
      <c r="Q322" s="200"/>
      <c r="R322" s="200"/>
      <c r="S322" s="200"/>
      <c r="T322" s="206"/>
      <c r="AT322" s="207" t="s">
        <v>174</v>
      </c>
      <c r="AU322" s="207" t="s">
        <v>82</v>
      </c>
      <c r="AV322" s="207" t="s">
        <v>82</v>
      </c>
      <c r="AW322" s="207" t="s">
        <v>120</v>
      </c>
      <c r="AX322" s="207" t="s">
        <v>23</v>
      </c>
      <c r="AY322" s="207" t="s">
        <v>163</v>
      </c>
    </row>
    <row r="323" s="12" customFormat="true" ht="15.75" hidden="false" customHeight="true" outlineLevel="0" collapsed="false">
      <c r="B323" s="34"/>
      <c r="C323" s="187" t="s">
        <v>606</v>
      </c>
      <c r="D323" s="187" t="s">
        <v>167</v>
      </c>
      <c r="E323" s="188" t="s">
        <v>607</v>
      </c>
      <c r="F323" s="189" t="s">
        <v>608</v>
      </c>
      <c r="G323" s="190" t="s">
        <v>213</v>
      </c>
      <c r="H323" s="191" t="n">
        <v>589.63</v>
      </c>
      <c r="I323" s="192"/>
      <c r="J323" s="193" t="n">
        <f aca="false">ROUND($I$323*$H$323,2)</f>
        <v>0</v>
      </c>
      <c r="K323" s="189" t="s">
        <v>171</v>
      </c>
      <c r="L323" s="58"/>
      <c r="M323" s="194"/>
      <c r="N323" s="195" t="s">
        <v>45</v>
      </c>
      <c r="O323" s="35"/>
      <c r="P323" s="196" t="n">
        <f aca="false">$O$323*$H$323</f>
        <v>0</v>
      </c>
      <c r="Q323" s="196" t="n">
        <v>0.01223</v>
      </c>
      <c r="R323" s="196" t="n">
        <f aca="false">$Q$323*$H$323</f>
        <v>7.2111749</v>
      </c>
      <c r="S323" s="196" t="n">
        <v>0</v>
      </c>
      <c r="T323" s="197" t="n">
        <f aca="false">$S$323*$H$323</f>
        <v>0</v>
      </c>
      <c r="AR323" s="126" t="s">
        <v>310</v>
      </c>
      <c r="AT323" s="126" t="s">
        <v>167</v>
      </c>
      <c r="AU323" s="126" t="s">
        <v>82</v>
      </c>
      <c r="AY323" s="12" t="s">
        <v>163</v>
      </c>
      <c r="BE323" s="198" t="n">
        <f aca="false">IF($N$323="základní",$J$323,0)</f>
        <v>0</v>
      </c>
      <c r="BF323" s="198" t="n">
        <f aca="false">IF($N$323="snížená",$J$323,0)</f>
        <v>0</v>
      </c>
      <c r="BG323" s="198" t="n">
        <f aca="false">IF($N$323="zákl. přenesená",$J$323,0)</f>
        <v>0</v>
      </c>
      <c r="BH323" s="198" t="n">
        <f aca="false">IF($N$323="sníž. přenesená",$J$323,0)</f>
        <v>0</v>
      </c>
      <c r="BI323" s="198" t="n">
        <f aca="false">IF($N$323="nulová",$J$323,0)</f>
        <v>0</v>
      </c>
      <c r="BJ323" s="126" t="s">
        <v>23</v>
      </c>
      <c r="BK323" s="198" t="n">
        <f aca="false">ROUND($I$323*$H$323,2)</f>
        <v>0</v>
      </c>
      <c r="BL323" s="126" t="s">
        <v>310</v>
      </c>
      <c r="BM323" s="126" t="s">
        <v>609</v>
      </c>
    </row>
    <row r="324" s="12" customFormat="true" ht="15.75" hidden="false" customHeight="true" outlineLevel="0" collapsed="false">
      <c r="B324" s="199"/>
      <c r="C324" s="200"/>
      <c r="D324" s="201" t="s">
        <v>174</v>
      </c>
      <c r="E324" s="202"/>
      <c r="F324" s="202" t="s">
        <v>610</v>
      </c>
      <c r="G324" s="200"/>
      <c r="H324" s="203" t="n">
        <v>164.3</v>
      </c>
      <c r="J324" s="200"/>
      <c r="K324" s="200"/>
      <c r="L324" s="204"/>
      <c r="M324" s="205"/>
      <c r="N324" s="200"/>
      <c r="O324" s="200"/>
      <c r="P324" s="200"/>
      <c r="Q324" s="200"/>
      <c r="R324" s="200"/>
      <c r="S324" s="200"/>
      <c r="T324" s="206"/>
      <c r="AT324" s="207" t="s">
        <v>174</v>
      </c>
      <c r="AU324" s="207" t="s">
        <v>82</v>
      </c>
      <c r="AV324" s="207" t="s">
        <v>82</v>
      </c>
      <c r="AW324" s="207" t="s">
        <v>120</v>
      </c>
      <c r="AX324" s="207" t="s">
        <v>74</v>
      </c>
      <c r="AY324" s="207" t="s">
        <v>163</v>
      </c>
    </row>
    <row r="325" s="12" customFormat="true" ht="15.75" hidden="false" customHeight="true" outlineLevel="0" collapsed="false">
      <c r="B325" s="199"/>
      <c r="C325" s="200"/>
      <c r="D325" s="208" t="s">
        <v>174</v>
      </c>
      <c r="E325" s="200"/>
      <c r="F325" s="202" t="s">
        <v>611</v>
      </c>
      <c r="G325" s="200"/>
      <c r="H325" s="203" t="n">
        <v>182.89</v>
      </c>
      <c r="J325" s="200"/>
      <c r="K325" s="200"/>
      <c r="L325" s="204"/>
      <c r="M325" s="205"/>
      <c r="N325" s="200"/>
      <c r="O325" s="200"/>
      <c r="P325" s="200"/>
      <c r="Q325" s="200"/>
      <c r="R325" s="200"/>
      <c r="S325" s="200"/>
      <c r="T325" s="206"/>
      <c r="AT325" s="207" t="s">
        <v>174</v>
      </c>
      <c r="AU325" s="207" t="s">
        <v>82</v>
      </c>
      <c r="AV325" s="207" t="s">
        <v>82</v>
      </c>
      <c r="AW325" s="207" t="s">
        <v>120</v>
      </c>
      <c r="AX325" s="207" t="s">
        <v>74</v>
      </c>
      <c r="AY325" s="207" t="s">
        <v>163</v>
      </c>
    </row>
    <row r="326" s="12" customFormat="true" ht="15.75" hidden="false" customHeight="true" outlineLevel="0" collapsed="false">
      <c r="B326" s="199"/>
      <c r="C326" s="200"/>
      <c r="D326" s="208" t="s">
        <v>174</v>
      </c>
      <c r="E326" s="200"/>
      <c r="F326" s="202" t="s">
        <v>612</v>
      </c>
      <c r="G326" s="200"/>
      <c r="H326" s="203" t="n">
        <v>242.44</v>
      </c>
      <c r="J326" s="200"/>
      <c r="K326" s="200"/>
      <c r="L326" s="204"/>
      <c r="M326" s="205"/>
      <c r="N326" s="200"/>
      <c r="O326" s="200"/>
      <c r="P326" s="200"/>
      <c r="Q326" s="200"/>
      <c r="R326" s="200"/>
      <c r="S326" s="200"/>
      <c r="T326" s="206"/>
      <c r="AT326" s="207" t="s">
        <v>174</v>
      </c>
      <c r="AU326" s="207" t="s">
        <v>82</v>
      </c>
      <c r="AV326" s="207" t="s">
        <v>82</v>
      </c>
      <c r="AW326" s="207" t="s">
        <v>120</v>
      </c>
      <c r="AX326" s="207" t="s">
        <v>74</v>
      </c>
      <c r="AY326" s="207" t="s">
        <v>163</v>
      </c>
    </row>
    <row r="327" s="12" customFormat="true" ht="15.75" hidden="false" customHeight="true" outlineLevel="0" collapsed="false">
      <c r="B327" s="209"/>
      <c r="C327" s="210"/>
      <c r="D327" s="208" t="s">
        <v>174</v>
      </c>
      <c r="E327" s="210"/>
      <c r="F327" s="211" t="s">
        <v>192</v>
      </c>
      <c r="G327" s="210"/>
      <c r="H327" s="212" t="n">
        <v>589.63</v>
      </c>
      <c r="J327" s="210"/>
      <c r="K327" s="210"/>
      <c r="L327" s="213"/>
      <c r="M327" s="214"/>
      <c r="N327" s="210"/>
      <c r="O327" s="210"/>
      <c r="P327" s="210"/>
      <c r="Q327" s="210"/>
      <c r="R327" s="210"/>
      <c r="S327" s="210"/>
      <c r="T327" s="215"/>
      <c r="AT327" s="216" t="s">
        <v>174</v>
      </c>
      <c r="AU327" s="216" t="s">
        <v>82</v>
      </c>
      <c r="AV327" s="216" t="s">
        <v>172</v>
      </c>
      <c r="AW327" s="216" t="s">
        <v>120</v>
      </c>
      <c r="AX327" s="216" t="s">
        <v>23</v>
      </c>
      <c r="AY327" s="216" t="s">
        <v>163</v>
      </c>
    </row>
    <row r="328" s="12" customFormat="true" ht="15.75" hidden="false" customHeight="true" outlineLevel="0" collapsed="false">
      <c r="B328" s="34"/>
      <c r="C328" s="187" t="s">
        <v>613</v>
      </c>
      <c r="D328" s="187" t="s">
        <v>167</v>
      </c>
      <c r="E328" s="188" t="s">
        <v>614</v>
      </c>
      <c r="F328" s="189" t="s">
        <v>615</v>
      </c>
      <c r="G328" s="190" t="s">
        <v>213</v>
      </c>
      <c r="H328" s="191" t="n">
        <v>589.63</v>
      </c>
      <c r="I328" s="192"/>
      <c r="J328" s="193" t="n">
        <f aca="false">ROUND($I$328*$H$328,2)</f>
        <v>0</v>
      </c>
      <c r="K328" s="189" t="s">
        <v>171</v>
      </c>
      <c r="L328" s="58"/>
      <c r="M328" s="194"/>
      <c r="N328" s="195" t="s">
        <v>45</v>
      </c>
      <c r="O328" s="35"/>
      <c r="P328" s="196" t="n">
        <f aca="false">$O$328*$H$328</f>
        <v>0</v>
      </c>
      <c r="Q328" s="196" t="n">
        <v>0.0001</v>
      </c>
      <c r="R328" s="196" t="n">
        <f aca="false">$Q$328*$H$328</f>
        <v>0.058963</v>
      </c>
      <c r="S328" s="196" t="n">
        <v>0</v>
      </c>
      <c r="T328" s="197" t="n">
        <f aca="false">$S$328*$H$328</f>
        <v>0</v>
      </c>
      <c r="AR328" s="126" t="s">
        <v>310</v>
      </c>
      <c r="AT328" s="126" t="s">
        <v>167</v>
      </c>
      <c r="AU328" s="126" t="s">
        <v>82</v>
      </c>
      <c r="AY328" s="12" t="s">
        <v>16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26" t="s">
        <v>23</v>
      </c>
      <c r="BK328" s="198" t="n">
        <f aca="false">ROUND($I$328*$H$328,2)</f>
        <v>0</v>
      </c>
      <c r="BL328" s="126" t="s">
        <v>310</v>
      </c>
      <c r="BM328" s="126" t="s">
        <v>616</v>
      </c>
    </row>
    <row r="329" s="12" customFormat="true" ht="27" hidden="false" customHeight="true" outlineLevel="0" collapsed="false">
      <c r="B329" s="34"/>
      <c r="C329" s="190" t="s">
        <v>617</v>
      </c>
      <c r="D329" s="190" t="s">
        <v>167</v>
      </c>
      <c r="E329" s="188" t="s">
        <v>618</v>
      </c>
      <c r="F329" s="189" t="s">
        <v>619</v>
      </c>
      <c r="G329" s="190" t="s">
        <v>213</v>
      </c>
      <c r="H329" s="191" t="n">
        <v>168.12</v>
      </c>
      <c r="I329" s="192"/>
      <c r="J329" s="193" t="n">
        <f aca="false">ROUND($I$329*$H$329,2)</f>
        <v>0</v>
      </c>
      <c r="K329" s="189" t="s">
        <v>171</v>
      </c>
      <c r="L329" s="58"/>
      <c r="M329" s="194"/>
      <c r="N329" s="195" t="s">
        <v>45</v>
      </c>
      <c r="O329" s="35"/>
      <c r="P329" s="196" t="n">
        <f aca="false">$O$329*$H$329</f>
        <v>0</v>
      </c>
      <c r="Q329" s="196" t="n">
        <v>0.00117</v>
      </c>
      <c r="R329" s="196" t="n">
        <f aca="false">$Q$329*$H$329</f>
        <v>0.1967004</v>
      </c>
      <c r="S329" s="196" t="n">
        <v>0</v>
      </c>
      <c r="T329" s="197" t="n">
        <f aca="false">$S$329*$H$329</f>
        <v>0</v>
      </c>
      <c r="AR329" s="126" t="s">
        <v>310</v>
      </c>
      <c r="AT329" s="126" t="s">
        <v>167</v>
      </c>
      <c r="AU329" s="126" t="s">
        <v>82</v>
      </c>
      <c r="AY329" s="126" t="s">
        <v>163</v>
      </c>
      <c r="BE329" s="198" t="n">
        <f aca="false">IF($N$329="základní",$J$329,0)</f>
        <v>0</v>
      </c>
      <c r="BF329" s="198" t="n">
        <f aca="false">IF($N$329="snížená",$J$329,0)</f>
        <v>0</v>
      </c>
      <c r="BG329" s="198" t="n">
        <f aca="false">IF($N$329="zákl. přenesená",$J$329,0)</f>
        <v>0</v>
      </c>
      <c r="BH329" s="198" t="n">
        <f aca="false">IF($N$329="sníž. přenesená",$J$329,0)</f>
        <v>0</v>
      </c>
      <c r="BI329" s="198" t="n">
        <f aca="false">IF($N$329="nulová",$J$329,0)</f>
        <v>0</v>
      </c>
      <c r="BJ329" s="126" t="s">
        <v>23</v>
      </c>
      <c r="BK329" s="198" t="n">
        <f aca="false">ROUND($I$329*$H$329,2)</f>
        <v>0</v>
      </c>
      <c r="BL329" s="126" t="s">
        <v>310</v>
      </c>
      <c r="BM329" s="126" t="s">
        <v>620</v>
      </c>
    </row>
    <row r="330" s="12" customFormat="true" ht="15.75" hidden="false" customHeight="true" outlineLevel="0" collapsed="false">
      <c r="B330" s="199"/>
      <c r="C330" s="200"/>
      <c r="D330" s="201" t="s">
        <v>174</v>
      </c>
      <c r="E330" s="202"/>
      <c r="F330" s="202" t="s">
        <v>621</v>
      </c>
      <c r="G330" s="200"/>
      <c r="H330" s="203" t="n">
        <v>52.35</v>
      </c>
      <c r="J330" s="200"/>
      <c r="K330" s="200"/>
      <c r="L330" s="204"/>
      <c r="M330" s="205"/>
      <c r="N330" s="200"/>
      <c r="O330" s="200"/>
      <c r="P330" s="200"/>
      <c r="Q330" s="200"/>
      <c r="R330" s="200"/>
      <c r="S330" s="200"/>
      <c r="T330" s="206"/>
      <c r="AT330" s="207" t="s">
        <v>174</v>
      </c>
      <c r="AU330" s="207" t="s">
        <v>82</v>
      </c>
      <c r="AV330" s="207" t="s">
        <v>82</v>
      </c>
      <c r="AW330" s="207" t="s">
        <v>120</v>
      </c>
      <c r="AX330" s="207" t="s">
        <v>74</v>
      </c>
      <c r="AY330" s="207" t="s">
        <v>163</v>
      </c>
    </row>
    <row r="331" s="12" customFormat="true" ht="15.75" hidden="false" customHeight="true" outlineLevel="0" collapsed="false">
      <c r="B331" s="199"/>
      <c r="C331" s="200"/>
      <c r="D331" s="208" t="s">
        <v>174</v>
      </c>
      <c r="E331" s="200"/>
      <c r="F331" s="202" t="s">
        <v>622</v>
      </c>
      <c r="G331" s="200"/>
      <c r="H331" s="203" t="n">
        <v>34.91</v>
      </c>
      <c r="J331" s="200"/>
      <c r="K331" s="200"/>
      <c r="L331" s="204"/>
      <c r="M331" s="205"/>
      <c r="N331" s="200"/>
      <c r="O331" s="200"/>
      <c r="P331" s="200"/>
      <c r="Q331" s="200"/>
      <c r="R331" s="200"/>
      <c r="S331" s="200"/>
      <c r="T331" s="206"/>
      <c r="AT331" s="207" t="s">
        <v>174</v>
      </c>
      <c r="AU331" s="207" t="s">
        <v>82</v>
      </c>
      <c r="AV331" s="207" t="s">
        <v>82</v>
      </c>
      <c r="AW331" s="207" t="s">
        <v>120</v>
      </c>
      <c r="AX331" s="207" t="s">
        <v>74</v>
      </c>
      <c r="AY331" s="207" t="s">
        <v>163</v>
      </c>
    </row>
    <row r="332" s="12" customFormat="true" ht="15.75" hidden="false" customHeight="true" outlineLevel="0" collapsed="false">
      <c r="B332" s="199"/>
      <c r="C332" s="200"/>
      <c r="D332" s="208" t="s">
        <v>174</v>
      </c>
      <c r="E332" s="200"/>
      <c r="F332" s="202" t="s">
        <v>623</v>
      </c>
      <c r="G332" s="200"/>
      <c r="H332" s="203" t="n">
        <v>80.86</v>
      </c>
      <c r="J332" s="200"/>
      <c r="K332" s="200"/>
      <c r="L332" s="204"/>
      <c r="M332" s="205"/>
      <c r="N332" s="200"/>
      <c r="O332" s="200"/>
      <c r="P332" s="200"/>
      <c r="Q332" s="200"/>
      <c r="R332" s="200"/>
      <c r="S332" s="200"/>
      <c r="T332" s="206"/>
      <c r="AT332" s="207" t="s">
        <v>174</v>
      </c>
      <c r="AU332" s="207" t="s">
        <v>82</v>
      </c>
      <c r="AV332" s="207" t="s">
        <v>82</v>
      </c>
      <c r="AW332" s="207" t="s">
        <v>120</v>
      </c>
      <c r="AX332" s="207" t="s">
        <v>74</v>
      </c>
      <c r="AY332" s="207" t="s">
        <v>163</v>
      </c>
    </row>
    <row r="333" s="12" customFormat="true" ht="15.75" hidden="false" customHeight="true" outlineLevel="0" collapsed="false">
      <c r="B333" s="209"/>
      <c r="C333" s="210"/>
      <c r="D333" s="208" t="s">
        <v>174</v>
      </c>
      <c r="E333" s="210"/>
      <c r="F333" s="211" t="s">
        <v>192</v>
      </c>
      <c r="G333" s="210"/>
      <c r="H333" s="212" t="n">
        <v>168.12</v>
      </c>
      <c r="J333" s="210"/>
      <c r="K333" s="210"/>
      <c r="L333" s="213"/>
      <c r="M333" s="214"/>
      <c r="N333" s="210"/>
      <c r="O333" s="210"/>
      <c r="P333" s="210"/>
      <c r="Q333" s="210"/>
      <c r="R333" s="210"/>
      <c r="S333" s="210"/>
      <c r="T333" s="215"/>
      <c r="AT333" s="216" t="s">
        <v>174</v>
      </c>
      <c r="AU333" s="216" t="s">
        <v>82</v>
      </c>
      <c r="AV333" s="216" t="s">
        <v>172</v>
      </c>
      <c r="AW333" s="216" t="s">
        <v>120</v>
      </c>
      <c r="AX333" s="216" t="s">
        <v>23</v>
      </c>
      <c r="AY333" s="216" t="s">
        <v>163</v>
      </c>
    </row>
    <row r="334" s="12" customFormat="true" ht="15.75" hidden="false" customHeight="true" outlineLevel="0" collapsed="false">
      <c r="B334" s="34"/>
      <c r="C334" s="187" t="s">
        <v>624</v>
      </c>
      <c r="D334" s="187" t="s">
        <v>167</v>
      </c>
      <c r="E334" s="188" t="s">
        <v>625</v>
      </c>
      <c r="F334" s="189" t="s">
        <v>626</v>
      </c>
      <c r="G334" s="190" t="s">
        <v>513</v>
      </c>
      <c r="H334" s="217"/>
      <c r="I334" s="192"/>
      <c r="J334" s="193" t="n">
        <f aca="false">ROUND($I$334*$H$334,2)</f>
        <v>0</v>
      </c>
      <c r="K334" s="189" t="s">
        <v>171</v>
      </c>
      <c r="L334" s="58"/>
      <c r="M334" s="194"/>
      <c r="N334" s="195" t="s">
        <v>45</v>
      </c>
      <c r="O334" s="35"/>
      <c r="P334" s="196" t="n">
        <f aca="false">$O$334*$H$334</f>
        <v>0</v>
      </c>
      <c r="Q334" s="196" t="n">
        <v>0</v>
      </c>
      <c r="R334" s="196" t="n">
        <f aca="false">$Q$334*$H$334</f>
        <v>0</v>
      </c>
      <c r="S334" s="196" t="n">
        <v>0</v>
      </c>
      <c r="T334" s="197" t="n">
        <f aca="false">$S$334*$H$334</f>
        <v>0</v>
      </c>
      <c r="AR334" s="126" t="s">
        <v>310</v>
      </c>
      <c r="AT334" s="126" t="s">
        <v>167</v>
      </c>
      <c r="AU334" s="126" t="s">
        <v>82</v>
      </c>
      <c r="AY334" s="12" t="s">
        <v>163</v>
      </c>
      <c r="BE334" s="198" t="n">
        <f aca="false">IF($N$334="základní",$J$334,0)</f>
        <v>0</v>
      </c>
      <c r="BF334" s="198" t="n">
        <f aca="false">IF($N$334="snížená",$J$334,0)</f>
        <v>0</v>
      </c>
      <c r="BG334" s="198" t="n">
        <f aca="false">IF($N$334="zákl. přenesená",$J$334,0)</f>
        <v>0</v>
      </c>
      <c r="BH334" s="198" t="n">
        <f aca="false">IF($N$334="sníž. přenesená",$J$334,0)</f>
        <v>0</v>
      </c>
      <c r="BI334" s="198" t="n">
        <f aca="false">IF($N$334="nulová",$J$334,0)</f>
        <v>0</v>
      </c>
      <c r="BJ334" s="126" t="s">
        <v>23</v>
      </c>
      <c r="BK334" s="198" t="n">
        <f aca="false">ROUND($I$334*$H$334,2)</f>
        <v>0</v>
      </c>
      <c r="BL334" s="126" t="s">
        <v>310</v>
      </c>
      <c r="BM334" s="126" t="s">
        <v>627</v>
      </c>
    </row>
    <row r="335" s="174" customFormat="true" ht="30.75" hidden="false" customHeight="true" outlineLevel="0" collapsed="false">
      <c r="B335" s="175"/>
      <c r="C335" s="176"/>
      <c r="D335" s="176" t="s">
        <v>73</v>
      </c>
      <c r="E335" s="185" t="s">
        <v>628</v>
      </c>
      <c r="F335" s="185" t="s">
        <v>629</v>
      </c>
      <c r="G335" s="176"/>
      <c r="H335" s="176"/>
      <c r="J335" s="186" t="n">
        <f aca="false">$BK$335</f>
        <v>0</v>
      </c>
      <c r="K335" s="176"/>
      <c r="L335" s="179"/>
      <c r="M335" s="180"/>
      <c r="N335" s="176"/>
      <c r="O335" s="176"/>
      <c r="P335" s="181" t="n">
        <f aca="false">SUM($P$336:$P$366)</f>
        <v>0</v>
      </c>
      <c r="Q335" s="176"/>
      <c r="R335" s="181" t="n">
        <f aca="false">SUM($R$336:$R$366)</f>
        <v>0</v>
      </c>
      <c r="S335" s="176"/>
      <c r="T335" s="182" t="n">
        <f aca="false">SUM($T$336:$T$366)</f>
        <v>1.1655</v>
      </c>
      <c r="AR335" s="183" t="s">
        <v>82</v>
      </c>
      <c r="AT335" s="183" t="s">
        <v>73</v>
      </c>
      <c r="AU335" s="183" t="s">
        <v>23</v>
      </c>
      <c r="AY335" s="183" t="s">
        <v>163</v>
      </c>
      <c r="BK335" s="184" t="n">
        <f aca="false">SUM($BK$336:$BK$366)</f>
        <v>0</v>
      </c>
    </row>
    <row r="336" s="12" customFormat="true" ht="15.75" hidden="false" customHeight="true" outlineLevel="0" collapsed="false">
      <c r="B336" s="34"/>
      <c r="C336" s="190" t="s">
        <v>630</v>
      </c>
      <c r="D336" s="190" t="s">
        <v>167</v>
      </c>
      <c r="E336" s="188" t="s">
        <v>631</v>
      </c>
      <c r="F336" s="189" t="s">
        <v>632</v>
      </c>
      <c r="G336" s="190" t="s">
        <v>345</v>
      </c>
      <c r="H336" s="191" t="n">
        <v>3</v>
      </c>
      <c r="I336" s="192"/>
      <c r="J336" s="193" t="n">
        <f aca="false">ROUND($I$336*$H$336,2)</f>
        <v>0</v>
      </c>
      <c r="K336" s="189"/>
      <c r="L336" s="58"/>
      <c r="M336" s="194"/>
      <c r="N336" s="195" t="s">
        <v>45</v>
      </c>
      <c r="O336" s="35"/>
      <c r="P336" s="196" t="n">
        <f aca="false">$O$336*$H$336</f>
        <v>0</v>
      </c>
      <c r="Q336" s="196" t="n">
        <v>0</v>
      </c>
      <c r="R336" s="196" t="n">
        <f aca="false">$Q$336*$H$336</f>
        <v>0</v>
      </c>
      <c r="S336" s="196" t="n">
        <v>0</v>
      </c>
      <c r="T336" s="197" t="n">
        <f aca="false">$S$336*$H$336</f>
        <v>0</v>
      </c>
      <c r="AR336" s="126" t="s">
        <v>310</v>
      </c>
      <c r="AT336" s="126" t="s">
        <v>167</v>
      </c>
      <c r="AU336" s="126" t="s">
        <v>82</v>
      </c>
      <c r="AY336" s="126" t="s">
        <v>163</v>
      </c>
      <c r="BE336" s="198" t="n">
        <f aca="false">IF($N$336="základní",$J$336,0)</f>
        <v>0</v>
      </c>
      <c r="BF336" s="198" t="n">
        <f aca="false">IF($N$336="snížená",$J$336,0)</f>
        <v>0</v>
      </c>
      <c r="BG336" s="198" t="n">
        <f aca="false">IF($N$336="zákl. přenesená",$J$336,0)</f>
        <v>0</v>
      </c>
      <c r="BH336" s="198" t="n">
        <f aca="false">IF($N$336="sníž. přenesená",$J$336,0)</f>
        <v>0</v>
      </c>
      <c r="BI336" s="198" t="n">
        <f aca="false">IF($N$336="nulová",$J$336,0)</f>
        <v>0</v>
      </c>
      <c r="BJ336" s="126" t="s">
        <v>23</v>
      </c>
      <c r="BK336" s="198" t="n">
        <f aca="false">ROUND($I$336*$H$336,2)</f>
        <v>0</v>
      </c>
      <c r="BL336" s="126" t="s">
        <v>310</v>
      </c>
      <c r="BM336" s="126" t="s">
        <v>633</v>
      </c>
    </row>
    <row r="337" s="12" customFormat="true" ht="15.75" hidden="false" customHeight="true" outlineLevel="0" collapsed="false">
      <c r="B337" s="199"/>
      <c r="C337" s="200"/>
      <c r="D337" s="201" t="s">
        <v>174</v>
      </c>
      <c r="E337" s="202"/>
      <c r="F337" s="202" t="s">
        <v>634</v>
      </c>
      <c r="G337" s="200"/>
      <c r="H337" s="203" t="n">
        <v>3</v>
      </c>
      <c r="J337" s="200"/>
      <c r="K337" s="200"/>
      <c r="L337" s="204"/>
      <c r="M337" s="205"/>
      <c r="N337" s="200"/>
      <c r="O337" s="200"/>
      <c r="P337" s="200"/>
      <c r="Q337" s="200"/>
      <c r="R337" s="200"/>
      <c r="S337" s="200"/>
      <c r="T337" s="206"/>
      <c r="AT337" s="207" t="s">
        <v>174</v>
      </c>
      <c r="AU337" s="207" t="s">
        <v>82</v>
      </c>
      <c r="AV337" s="207" t="s">
        <v>82</v>
      </c>
      <c r="AW337" s="207" t="s">
        <v>120</v>
      </c>
      <c r="AX337" s="207" t="s">
        <v>23</v>
      </c>
      <c r="AY337" s="207" t="s">
        <v>163</v>
      </c>
    </row>
    <row r="338" s="12" customFormat="true" ht="15.75" hidden="false" customHeight="true" outlineLevel="0" collapsed="false">
      <c r="B338" s="34"/>
      <c r="C338" s="187" t="s">
        <v>635</v>
      </c>
      <c r="D338" s="187" t="s">
        <v>167</v>
      </c>
      <c r="E338" s="188" t="s">
        <v>636</v>
      </c>
      <c r="F338" s="189" t="s">
        <v>637</v>
      </c>
      <c r="G338" s="190" t="s">
        <v>345</v>
      </c>
      <c r="H338" s="191" t="n">
        <v>3</v>
      </c>
      <c r="I338" s="192"/>
      <c r="J338" s="193" t="n">
        <f aca="false">ROUND($I$338*$H$338,2)</f>
        <v>0</v>
      </c>
      <c r="K338" s="189"/>
      <c r="L338" s="58"/>
      <c r="M338" s="194"/>
      <c r="N338" s="195" t="s">
        <v>45</v>
      </c>
      <c r="O338" s="35"/>
      <c r="P338" s="196" t="n">
        <f aca="false">$O$338*$H$338</f>
        <v>0</v>
      </c>
      <c r="Q338" s="196" t="n">
        <v>0</v>
      </c>
      <c r="R338" s="196" t="n">
        <f aca="false">$Q$338*$H$338</f>
        <v>0</v>
      </c>
      <c r="S338" s="196" t="n">
        <v>0</v>
      </c>
      <c r="T338" s="197" t="n">
        <f aca="false">$S$338*$H$338</f>
        <v>0</v>
      </c>
      <c r="AR338" s="126" t="s">
        <v>310</v>
      </c>
      <c r="AT338" s="126" t="s">
        <v>167</v>
      </c>
      <c r="AU338" s="126" t="s">
        <v>82</v>
      </c>
      <c r="AY338" s="12" t="s">
        <v>163</v>
      </c>
      <c r="BE338" s="198" t="n">
        <f aca="false">IF($N$338="základní",$J$338,0)</f>
        <v>0</v>
      </c>
      <c r="BF338" s="198" t="n">
        <f aca="false">IF($N$338="snížená",$J$338,0)</f>
        <v>0</v>
      </c>
      <c r="BG338" s="198" t="n">
        <f aca="false">IF($N$338="zákl. přenesená",$J$338,0)</f>
        <v>0</v>
      </c>
      <c r="BH338" s="198" t="n">
        <f aca="false">IF($N$338="sníž. přenesená",$J$338,0)</f>
        <v>0</v>
      </c>
      <c r="BI338" s="198" t="n">
        <f aca="false">IF($N$338="nulová",$J$338,0)</f>
        <v>0</v>
      </c>
      <c r="BJ338" s="126" t="s">
        <v>23</v>
      </c>
      <c r="BK338" s="198" t="n">
        <f aca="false">ROUND($I$338*$H$338,2)</f>
        <v>0</v>
      </c>
      <c r="BL338" s="126" t="s">
        <v>310</v>
      </c>
      <c r="BM338" s="126" t="s">
        <v>638</v>
      </c>
    </row>
    <row r="339" s="12" customFormat="true" ht="15.75" hidden="false" customHeight="true" outlineLevel="0" collapsed="false">
      <c r="B339" s="34"/>
      <c r="C339" s="190" t="s">
        <v>639</v>
      </c>
      <c r="D339" s="190" t="s">
        <v>167</v>
      </c>
      <c r="E339" s="188" t="s">
        <v>640</v>
      </c>
      <c r="F339" s="189" t="s">
        <v>641</v>
      </c>
      <c r="G339" s="190" t="s">
        <v>345</v>
      </c>
      <c r="H339" s="191" t="n">
        <v>1</v>
      </c>
      <c r="I339" s="192"/>
      <c r="J339" s="193" t="n">
        <f aca="false">ROUND($I$339*$H$339,2)</f>
        <v>0</v>
      </c>
      <c r="K339" s="189"/>
      <c r="L339" s="58"/>
      <c r="M339" s="194"/>
      <c r="N339" s="195" t="s">
        <v>45</v>
      </c>
      <c r="O339" s="35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</v>
      </c>
      <c r="T339" s="197" t="n">
        <f aca="false">$S$339*$H$339</f>
        <v>0</v>
      </c>
      <c r="AR339" s="126" t="s">
        <v>310</v>
      </c>
      <c r="AT339" s="126" t="s">
        <v>167</v>
      </c>
      <c r="AU339" s="126" t="s">
        <v>82</v>
      </c>
      <c r="AY339" s="126" t="s">
        <v>163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26" t="s">
        <v>23</v>
      </c>
      <c r="BK339" s="198" t="n">
        <f aca="false">ROUND($I$339*$H$339,2)</f>
        <v>0</v>
      </c>
      <c r="BL339" s="126" t="s">
        <v>310</v>
      </c>
      <c r="BM339" s="126" t="s">
        <v>642</v>
      </c>
    </row>
    <row r="340" s="12" customFormat="true" ht="27" hidden="false" customHeight="true" outlineLevel="0" collapsed="false">
      <c r="B340" s="34"/>
      <c r="C340" s="190" t="s">
        <v>643</v>
      </c>
      <c r="D340" s="190" t="s">
        <v>167</v>
      </c>
      <c r="E340" s="188" t="s">
        <v>644</v>
      </c>
      <c r="F340" s="189" t="s">
        <v>645</v>
      </c>
      <c r="G340" s="190" t="s">
        <v>345</v>
      </c>
      <c r="H340" s="191" t="n">
        <v>1</v>
      </c>
      <c r="I340" s="192"/>
      <c r="J340" s="193" t="n">
        <f aca="false">ROUND($I$340*$H$340,2)</f>
        <v>0</v>
      </c>
      <c r="K340" s="189"/>
      <c r="L340" s="58"/>
      <c r="M340" s="194"/>
      <c r="N340" s="195" t="s">
        <v>45</v>
      </c>
      <c r="O340" s="35"/>
      <c r="P340" s="196" t="n">
        <f aca="false">$O$340*$H$340</f>
        <v>0</v>
      </c>
      <c r="Q340" s="196" t="n">
        <v>0</v>
      </c>
      <c r="R340" s="196" t="n">
        <f aca="false">$Q$340*$H$340</f>
        <v>0</v>
      </c>
      <c r="S340" s="196" t="n">
        <v>0</v>
      </c>
      <c r="T340" s="197" t="n">
        <f aca="false">$S$340*$H$340</f>
        <v>0</v>
      </c>
      <c r="AR340" s="126" t="s">
        <v>310</v>
      </c>
      <c r="AT340" s="126" t="s">
        <v>167</v>
      </c>
      <c r="AU340" s="126" t="s">
        <v>82</v>
      </c>
      <c r="AY340" s="126" t="s">
        <v>163</v>
      </c>
      <c r="BE340" s="198" t="n">
        <f aca="false">IF($N$340="základní",$J$340,0)</f>
        <v>0</v>
      </c>
      <c r="BF340" s="198" t="n">
        <f aca="false">IF($N$340="snížená",$J$340,0)</f>
        <v>0</v>
      </c>
      <c r="BG340" s="198" t="n">
        <f aca="false">IF($N$340="zákl. přenesená",$J$340,0)</f>
        <v>0</v>
      </c>
      <c r="BH340" s="198" t="n">
        <f aca="false">IF($N$340="sníž. přenesená",$J$340,0)</f>
        <v>0</v>
      </c>
      <c r="BI340" s="198" t="n">
        <f aca="false">IF($N$340="nulová",$J$340,0)</f>
        <v>0</v>
      </c>
      <c r="BJ340" s="126" t="s">
        <v>23</v>
      </c>
      <c r="BK340" s="198" t="n">
        <f aca="false">ROUND($I$340*$H$340,2)</f>
        <v>0</v>
      </c>
      <c r="BL340" s="126" t="s">
        <v>310</v>
      </c>
      <c r="BM340" s="126" t="s">
        <v>646</v>
      </c>
    </row>
    <row r="341" s="12" customFormat="true" ht="15.75" hidden="false" customHeight="true" outlineLevel="0" collapsed="false">
      <c r="B341" s="34"/>
      <c r="C341" s="190" t="s">
        <v>647</v>
      </c>
      <c r="D341" s="190" t="s">
        <v>167</v>
      </c>
      <c r="E341" s="188" t="s">
        <v>648</v>
      </c>
      <c r="F341" s="189" t="s">
        <v>649</v>
      </c>
      <c r="G341" s="190" t="s">
        <v>345</v>
      </c>
      <c r="H341" s="191" t="n">
        <v>1</v>
      </c>
      <c r="I341" s="192"/>
      <c r="J341" s="193" t="n">
        <f aca="false">ROUND($I$341*$H$341,2)</f>
        <v>0</v>
      </c>
      <c r="K341" s="189"/>
      <c r="L341" s="58"/>
      <c r="M341" s="194"/>
      <c r="N341" s="195" t="s">
        <v>45</v>
      </c>
      <c r="O341" s="35"/>
      <c r="P341" s="196" t="n">
        <f aca="false">$O$341*$H$341</f>
        <v>0</v>
      </c>
      <c r="Q341" s="196" t="n">
        <v>0</v>
      </c>
      <c r="R341" s="196" t="n">
        <f aca="false">$Q$341*$H$341</f>
        <v>0</v>
      </c>
      <c r="S341" s="196" t="n">
        <v>0</v>
      </c>
      <c r="T341" s="197" t="n">
        <f aca="false">$S$341*$H$341</f>
        <v>0</v>
      </c>
      <c r="AR341" s="126" t="s">
        <v>310</v>
      </c>
      <c r="AT341" s="126" t="s">
        <v>167</v>
      </c>
      <c r="AU341" s="126" t="s">
        <v>82</v>
      </c>
      <c r="AY341" s="126" t="s">
        <v>163</v>
      </c>
      <c r="BE341" s="198" t="n">
        <f aca="false">IF($N$341="základní",$J$341,0)</f>
        <v>0</v>
      </c>
      <c r="BF341" s="198" t="n">
        <f aca="false">IF($N$341="snížená",$J$341,0)</f>
        <v>0</v>
      </c>
      <c r="BG341" s="198" t="n">
        <f aca="false">IF($N$341="zákl. přenesená",$J$341,0)</f>
        <v>0</v>
      </c>
      <c r="BH341" s="198" t="n">
        <f aca="false">IF($N$341="sníž. přenesená",$J$341,0)</f>
        <v>0</v>
      </c>
      <c r="BI341" s="198" t="n">
        <f aca="false">IF($N$341="nulová",$J$341,0)</f>
        <v>0</v>
      </c>
      <c r="BJ341" s="126" t="s">
        <v>23</v>
      </c>
      <c r="BK341" s="198" t="n">
        <f aca="false">ROUND($I$341*$H$341,2)</f>
        <v>0</v>
      </c>
      <c r="BL341" s="126" t="s">
        <v>310</v>
      </c>
      <c r="BM341" s="126" t="s">
        <v>650</v>
      </c>
    </row>
    <row r="342" s="12" customFormat="true" ht="15.75" hidden="false" customHeight="true" outlineLevel="0" collapsed="false">
      <c r="B342" s="34"/>
      <c r="C342" s="190" t="s">
        <v>651</v>
      </c>
      <c r="D342" s="190" t="s">
        <v>167</v>
      </c>
      <c r="E342" s="188" t="s">
        <v>652</v>
      </c>
      <c r="F342" s="189" t="s">
        <v>653</v>
      </c>
      <c r="G342" s="190" t="s">
        <v>345</v>
      </c>
      <c r="H342" s="191" t="n">
        <v>28</v>
      </c>
      <c r="I342" s="192"/>
      <c r="J342" s="193" t="n">
        <f aca="false">ROUND($I$342*$H$342,2)</f>
        <v>0</v>
      </c>
      <c r="K342" s="189"/>
      <c r="L342" s="58"/>
      <c r="M342" s="194"/>
      <c r="N342" s="195" t="s">
        <v>45</v>
      </c>
      <c r="O342" s="35"/>
      <c r="P342" s="196" t="n">
        <f aca="false">$O$342*$H$342</f>
        <v>0</v>
      </c>
      <c r="Q342" s="196" t="n">
        <v>0</v>
      </c>
      <c r="R342" s="196" t="n">
        <f aca="false">$Q$342*$H$342</f>
        <v>0</v>
      </c>
      <c r="S342" s="196" t="n">
        <v>0</v>
      </c>
      <c r="T342" s="197" t="n">
        <f aca="false">$S$342*$H$342</f>
        <v>0</v>
      </c>
      <c r="AR342" s="126" t="s">
        <v>310</v>
      </c>
      <c r="AT342" s="126" t="s">
        <v>167</v>
      </c>
      <c r="AU342" s="126" t="s">
        <v>82</v>
      </c>
      <c r="AY342" s="126" t="s">
        <v>163</v>
      </c>
      <c r="BE342" s="198" t="n">
        <f aca="false">IF($N$342="základní",$J$342,0)</f>
        <v>0</v>
      </c>
      <c r="BF342" s="198" t="n">
        <f aca="false">IF($N$342="snížená",$J$342,0)</f>
        <v>0</v>
      </c>
      <c r="BG342" s="198" t="n">
        <f aca="false">IF($N$342="zákl. přenesená",$J$342,0)</f>
        <v>0</v>
      </c>
      <c r="BH342" s="198" t="n">
        <f aca="false">IF($N$342="sníž. přenesená",$J$342,0)</f>
        <v>0</v>
      </c>
      <c r="BI342" s="198" t="n">
        <f aca="false">IF($N$342="nulová",$J$342,0)</f>
        <v>0</v>
      </c>
      <c r="BJ342" s="126" t="s">
        <v>23</v>
      </c>
      <c r="BK342" s="198" t="n">
        <f aca="false">ROUND($I$342*$H$342,2)</f>
        <v>0</v>
      </c>
      <c r="BL342" s="126" t="s">
        <v>310</v>
      </c>
      <c r="BM342" s="126" t="s">
        <v>654</v>
      </c>
    </row>
    <row r="343" s="12" customFormat="true" ht="15.75" hidden="false" customHeight="true" outlineLevel="0" collapsed="false">
      <c r="B343" s="199"/>
      <c r="C343" s="200"/>
      <c r="D343" s="201" t="s">
        <v>174</v>
      </c>
      <c r="E343" s="202"/>
      <c r="F343" s="202" t="s">
        <v>655</v>
      </c>
      <c r="G343" s="200"/>
      <c r="H343" s="203" t="n">
        <v>28</v>
      </c>
      <c r="J343" s="200"/>
      <c r="K343" s="200"/>
      <c r="L343" s="204"/>
      <c r="M343" s="205"/>
      <c r="N343" s="200"/>
      <c r="O343" s="200"/>
      <c r="P343" s="200"/>
      <c r="Q343" s="200"/>
      <c r="R343" s="200"/>
      <c r="S343" s="200"/>
      <c r="T343" s="206"/>
      <c r="AT343" s="207" t="s">
        <v>174</v>
      </c>
      <c r="AU343" s="207" t="s">
        <v>82</v>
      </c>
      <c r="AV343" s="207" t="s">
        <v>82</v>
      </c>
      <c r="AW343" s="207" t="s">
        <v>120</v>
      </c>
      <c r="AX343" s="207" t="s">
        <v>23</v>
      </c>
      <c r="AY343" s="207" t="s">
        <v>163</v>
      </c>
    </row>
    <row r="344" s="12" customFormat="true" ht="15.75" hidden="false" customHeight="true" outlineLevel="0" collapsed="false">
      <c r="B344" s="34"/>
      <c r="C344" s="187" t="s">
        <v>656</v>
      </c>
      <c r="D344" s="187" t="s">
        <v>167</v>
      </c>
      <c r="E344" s="188" t="s">
        <v>657</v>
      </c>
      <c r="F344" s="189" t="s">
        <v>658</v>
      </c>
      <c r="G344" s="190" t="s">
        <v>345</v>
      </c>
      <c r="H344" s="191" t="n">
        <v>3</v>
      </c>
      <c r="I344" s="192"/>
      <c r="J344" s="193" t="n">
        <f aca="false">ROUND($I$344*$H$344,2)</f>
        <v>0</v>
      </c>
      <c r="K344" s="189"/>
      <c r="L344" s="58"/>
      <c r="M344" s="194"/>
      <c r="N344" s="195" t="s">
        <v>45</v>
      </c>
      <c r="O344" s="35"/>
      <c r="P344" s="196" t="n">
        <f aca="false">$O$344*$H$344</f>
        <v>0</v>
      </c>
      <c r="Q344" s="196" t="n">
        <v>0</v>
      </c>
      <c r="R344" s="196" t="n">
        <f aca="false">$Q$344*$H$344</f>
        <v>0</v>
      </c>
      <c r="S344" s="196" t="n">
        <v>0</v>
      </c>
      <c r="T344" s="197" t="n">
        <f aca="false">$S$344*$H$344</f>
        <v>0</v>
      </c>
      <c r="AR344" s="126" t="s">
        <v>310</v>
      </c>
      <c r="AT344" s="126" t="s">
        <v>167</v>
      </c>
      <c r="AU344" s="126" t="s">
        <v>82</v>
      </c>
      <c r="AY344" s="12" t="s">
        <v>163</v>
      </c>
      <c r="BE344" s="198" t="n">
        <f aca="false">IF($N$344="základní",$J$344,0)</f>
        <v>0</v>
      </c>
      <c r="BF344" s="198" t="n">
        <f aca="false">IF($N$344="snížená",$J$344,0)</f>
        <v>0</v>
      </c>
      <c r="BG344" s="198" t="n">
        <f aca="false">IF($N$344="zákl. přenesená",$J$344,0)</f>
        <v>0</v>
      </c>
      <c r="BH344" s="198" t="n">
        <f aca="false">IF($N$344="sníž. přenesená",$J$344,0)</f>
        <v>0</v>
      </c>
      <c r="BI344" s="198" t="n">
        <f aca="false">IF($N$344="nulová",$J$344,0)</f>
        <v>0</v>
      </c>
      <c r="BJ344" s="126" t="s">
        <v>23</v>
      </c>
      <c r="BK344" s="198" t="n">
        <f aca="false">ROUND($I$344*$H$344,2)</f>
        <v>0</v>
      </c>
      <c r="BL344" s="126" t="s">
        <v>310</v>
      </c>
      <c r="BM344" s="126" t="s">
        <v>659</v>
      </c>
    </row>
    <row r="345" s="12" customFormat="true" ht="15.75" hidden="false" customHeight="true" outlineLevel="0" collapsed="false">
      <c r="B345" s="34"/>
      <c r="C345" s="190" t="s">
        <v>660</v>
      </c>
      <c r="D345" s="190" t="s">
        <v>167</v>
      </c>
      <c r="E345" s="188" t="s">
        <v>661</v>
      </c>
      <c r="F345" s="189" t="s">
        <v>662</v>
      </c>
      <c r="G345" s="190" t="s">
        <v>345</v>
      </c>
      <c r="H345" s="191" t="n">
        <v>6</v>
      </c>
      <c r="I345" s="192"/>
      <c r="J345" s="193" t="n">
        <f aca="false">ROUND($I$345*$H$345,2)</f>
        <v>0</v>
      </c>
      <c r="K345" s="189"/>
      <c r="L345" s="58"/>
      <c r="M345" s="194"/>
      <c r="N345" s="195" t="s">
        <v>45</v>
      </c>
      <c r="O345" s="35"/>
      <c r="P345" s="196" t="n">
        <f aca="false">$O$345*$H$345</f>
        <v>0</v>
      </c>
      <c r="Q345" s="196" t="n">
        <v>0</v>
      </c>
      <c r="R345" s="196" t="n">
        <f aca="false">$Q$345*$H$345</f>
        <v>0</v>
      </c>
      <c r="S345" s="196" t="n">
        <v>0</v>
      </c>
      <c r="T345" s="197" t="n">
        <f aca="false">$S$345*$H$345</f>
        <v>0</v>
      </c>
      <c r="AR345" s="126" t="s">
        <v>310</v>
      </c>
      <c r="AT345" s="126" t="s">
        <v>167</v>
      </c>
      <c r="AU345" s="126" t="s">
        <v>82</v>
      </c>
      <c r="AY345" s="126" t="s">
        <v>163</v>
      </c>
      <c r="BE345" s="198" t="n">
        <f aca="false">IF($N$345="základní",$J$345,0)</f>
        <v>0</v>
      </c>
      <c r="BF345" s="198" t="n">
        <f aca="false">IF($N$345="snížená",$J$345,0)</f>
        <v>0</v>
      </c>
      <c r="BG345" s="198" t="n">
        <f aca="false">IF($N$345="zákl. přenesená",$J$345,0)</f>
        <v>0</v>
      </c>
      <c r="BH345" s="198" t="n">
        <f aca="false">IF($N$345="sníž. přenesená",$J$345,0)</f>
        <v>0</v>
      </c>
      <c r="BI345" s="198" t="n">
        <f aca="false">IF($N$345="nulová",$J$345,0)</f>
        <v>0</v>
      </c>
      <c r="BJ345" s="126" t="s">
        <v>23</v>
      </c>
      <c r="BK345" s="198" t="n">
        <f aca="false">ROUND($I$345*$H$345,2)</f>
        <v>0</v>
      </c>
      <c r="BL345" s="126" t="s">
        <v>310</v>
      </c>
      <c r="BM345" s="126" t="s">
        <v>663</v>
      </c>
    </row>
    <row r="346" s="12" customFormat="true" ht="15.75" hidden="false" customHeight="true" outlineLevel="0" collapsed="false">
      <c r="B346" s="34"/>
      <c r="C346" s="190" t="s">
        <v>664</v>
      </c>
      <c r="D346" s="190" t="s">
        <v>167</v>
      </c>
      <c r="E346" s="188" t="s">
        <v>665</v>
      </c>
      <c r="F346" s="189" t="s">
        <v>666</v>
      </c>
      <c r="G346" s="190" t="s">
        <v>345</v>
      </c>
      <c r="H346" s="191" t="n">
        <v>2</v>
      </c>
      <c r="I346" s="192"/>
      <c r="J346" s="193" t="n">
        <f aca="false">ROUND($I$346*$H$346,2)</f>
        <v>0</v>
      </c>
      <c r="K346" s="189"/>
      <c r="L346" s="58"/>
      <c r="M346" s="194"/>
      <c r="N346" s="195" t="s">
        <v>45</v>
      </c>
      <c r="O346" s="35"/>
      <c r="P346" s="196" t="n">
        <f aca="false">$O$346*$H$346</f>
        <v>0</v>
      </c>
      <c r="Q346" s="196" t="n">
        <v>0</v>
      </c>
      <c r="R346" s="196" t="n">
        <f aca="false">$Q$346*$H$346</f>
        <v>0</v>
      </c>
      <c r="S346" s="196" t="n">
        <v>0</v>
      </c>
      <c r="T346" s="197" t="n">
        <f aca="false">$S$346*$H$346</f>
        <v>0</v>
      </c>
      <c r="AR346" s="126" t="s">
        <v>310</v>
      </c>
      <c r="AT346" s="126" t="s">
        <v>167</v>
      </c>
      <c r="AU346" s="126" t="s">
        <v>82</v>
      </c>
      <c r="AY346" s="126" t="s">
        <v>163</v>
      </c>
      <c r="BE346" s="198" t="n">
        <f aca="false">IF($N$346="základní",$J$346,0)</f>
        <v>0</v>
      </c>
      <c r="BF346" s="198" t="n">
        <f aca="false">IF($N$346="snížená",$J$346,0)</f>
        <v>0</v>
      </c>
      <c r="BG346" s="198" t="n">
        <f aca="false">IF($N$346="zákl. přenesená",$J$346,0)</f>
        <v>0</v>
      </c>
      <c r="BH346" s="198" t="n">
        <f aca="false">IF($N$346="sníž. přenesená",$J$346,0)</f>
        <v>0</v>
      </c>
      <c r="BI346" s="198" t="n">
        <f aca="false">IF($N$346="nulová",$J$346,0)</f>
        <v>0</v>
      </c>
      <c r="BJ346" s="126" t="s">
        <v>23</v>
      </c>
      <c r="BK346" s="198" t="n">
        <f aca="false">ROUND($I$346*$H$346,2)</f>
        <v>0</v>
      </c>
      <c r="BL346" s="126" t="s">
        <v>310</v>
      </c>
      <c r="BM346" s="126" t="s">
        <v>667</v>
      </c>
    </row>
    <row r="347" s="12" customFormat="true" ht="15.75" hidden="false" customHeight="true" outlineLevel="0" collapsed="false">
      <c r="B347" s="199"/>
      <c r="C347" s="200"/>
      <c r="D347" s="201" t="s">
        <v>174</v>
      </c>
      <c r="E347" s="202"/>
      <c r="F347" s="202" t="s">
        <v>668</v>
      </c>
      <c r="G347" s="200"/>
      <c r="H347" s="203" t="n">
        <v>2</v>
      </c>
      <c r="J347" s="200"/>
      <c r="K347" s="200"/>
      <c r="L347" s="204"/>
      <c r="M347" s="205"/>
      <c r="N347" s="200"/>
      <c r="O347" s="200"/>
      <c r="P347" s="200"/>
      <c r="Q347" s="200"/>
      <c r="R347" s="200"/>
      <c r="S347" s="200"/>
      <c r="T347" s="206"/>
      <c r="AT347" s="207" t="s">
        <v>174</v>
      </c>
      <c r="AU347" s="207" t="s">
        <v>82</v>
      </c>
      <c r="AV347" s="207" t="s">
        <v>82</v>
      </c>
      <c r="AW347" s="207" t="s">
        <v>120</v>
      </c>
      <c r="AX347" s="207" t="s">
        <v>23</v>
      </c>
      <c r="AY347" s="207" t="s">
        <v>163</v>
      </c>
    </row>
    <row r="348" s="12" customFormat="true" ht="15.75" hidden="false" customHeight="true" outlineLevel="0" collapsed="false">
      <c r="B348" s="34"/>
      <c r="C348" s="187" t="s">
        <v>669</v>
      </c>
      <c r="D348" s="187" t="s">
        <v>167</v>
      </c>
      <c r="E348" s="188" t="s">
        <v>670</v>
      </c>
      <c r="F348" s="189" t="s">
        <v>671</v>
      </c>
      <c r="G348" s="190" t="s">
        <v>345</v>
      </c>
      <c r="H348" s="191" t="n">
        <v>4</v>
      </c>
      <c r="I348" s="192"/>
      <c r="J348" s="193" t="n">
        <f aca="false">ROUND($I$348*$H$348,2)</f>
        <v>0</v>
      </c>
      <c r="K348" s="189"/>
      <c r="L348" s="58"/>
      <c r="M348" s="194"/>
      <c r="N348" s="195" t="s">
        <v>45</v>
      </c>
      <c r="O348" s="35"/>
      <c r="P348" s="196" t="n">
        <f aca="false">$O$348*$H$348</f>
        <v>0</v>
      </c>
      <c r="Q348" s="196" t="n">
        <v>0</v>
      </c>
      <c r="R348" s="196" t="n">
        <f aca="false">$Q$348*$H$348</f>
        <v>0</v>
      </c>
      <c r="S348" s="196" t="n">
        <v>0</v>
      </c>
      <c r="T348" s="197" t="n">
        <f aca="false">$S$348*$H$348</f>
        <v>0</v>
      </c>
      <c r="AR348" s="126" t="s">
        <v>310</v>
      </c>
      <c r="AT348" s="126" t="s">
        <v>167</v>
      </c>
      <c r="AU348" s="126" t="s">
        <v>82</v>
      </c>
      <c r="AY348" s="12" t="s">
        <v>163</v>
      </c>
      <c r="BE348" s="198" t="n">
        <f aca="false">IF($N$348="základní",$J$348,0)</f>
        <v>0</v>
      </c>
      <c r="BF348" s="198" t="n">
        <f aca="false">IF($N$348="snížená",$J$348,0)</f>
        <v>0</v>
      </c>
      <c r="BG348" s="198" t="n">
        <f aca="false">IF($N$348="zákl. přenesená",$J$348,0)</f>
        <v>0</v>
      </c>
      <c r="BH348" s="198" t="n">
        <f aca="false">IF($N$348="sníž. přenesená",$J$348,0)</f>
        <v>0</v>
      </c>
      <c r="BI348" s="198" t="n">
        <f aca="false">IF($N$348="nulová",$J$348,0)</f>
        <v>0</v>
      </c>
      <c r="BJ348" s="126" t="s">
        <v>23</v>
      </c>
      <c r="BK348" s="198" t="n">
        <f aca="false">ROUND($I$348*$H$348,2)</f>
        <v>0</v>
      </c>
      <c r="BL348" s="126" t="s">
        <v>310</v>
      </c>
      <c r="BM348" s="126" t="s">
        <v>672</v>
      </c>
    </row>
    <row r="349" s="12" customFormat="true" ht="15.75" hidden="false" customHeight="true" outlineLevel="0" collapsed="false">
      <c r="B349" s="199"/>
      <c r="C349" s="200"/>
      <c r="D349" s="201" t="s">
        <v>174</v>
      </c>
      <c r="E349" s="202"/>
      <c r="F349" s="202" t="s">
        <v>673</v>
      </c>
      <c r="G349" s="200"/>
      <c r="H349" s="203" t="n">
        <v>4</v>
      </c>
      <c r="J349" s="200"/>
      <c r="K349" s="200"/>
      <c r="L349" s="204"/>
      <c r="M349" s="205"/>
      <c r="N349" s="200"/>
      <c r="O349" s="200"/>
      <c r="P349" s="200"/>
      <c r="Q349" s="200"/>
      <c r="R349" s="200"/>
      <c r="S349" s="200"/>
      <c r="T349" s="206"/>
      <c r="AT349" s="207" t="s">
        <v>174</v>
      </c>
      <c r="AU349" s="207" t="s">
        <v>82</v>
      </c>
      <c r="AV349" s="207" t="s">
        <v>82</v>
      </c>
      <c r="AW349" s="207" t="s">
        <v>120</v>
      </c>
      <c r="AX349" s="207" t="s">
        <v>23</v>
      </c>
      <c r="AY349" s="207" t="s">
        <v>163</v>
      </c>
    </row>
    <row r="350" s="12" customFormat="true" ht="15.75" hidden="false" customHeight="true" outlineLevel="0" collapsed="false">
      <c r="B350" s="34"/>
      <c r="C350" s="187" t="s">
        <v>674</v>
      </c>
      <c r="D350" s="187" t="s">
        <v>167</v>
      </c>
      <c r="E350" s="188" t="s">
        <v>675</v>
      </c>
      <c r="F350" s="189" t="s">
        <v>676</v>
      </c>
      <c r="G350" s="190" t="s">
        <v>345</v>
      </c>
      <c r="H350" s="191" t="n">
        <v>3</v>
      </c>
      <c r="I350" s="192"/>
      <c r="J350" s="193" t="n">
        <f aca="false">ROUND($I$350*$H$350,2)</f>
        <v>0</v>
      </c>
      <c r="K350" s="189"/>
      <c r="L350" s="58"/>
      <c r="M350" s="194"/>
      <c r="N350" s="195" t="s">
        <v>45</v>
      </c>
      <c r="O350" s="35"/>
      <c r="P350" s="196" t="n">
        <f aca="false">$O$350*$H$350</f>
        <v>0</v>
      </c>
      <c r="Q350" s="196" t="n">
        <v>0</v>
      </c>
      <c r="R350" s="196" t="n">
        <f aca="false">$Q$350*$H$350</f>
        <v>0</v>
      </c>
      <c r="S350" s="196" t="n">
        <v>0</v>
      </c>
      <c r="T350" s="197" t="n">
        <f aca="false">$S$350*$H$350</f>
        <v>0</v>
      </c>
      <c r="AR350" s="126" t="s">
        <v>310</v>
      </c>
      <c r="AT350" s="126" t="s">
        <v>167</v>
      </c>
      <c r="AU350" s="126" t="s">
        <v>82</v>
      </c>
      <c r="AY350" s="12" t="s">
        <v>163</v>
      </c>
      <c r="BE350" s="198" t="n">
        <f aca="false">IF($N$350="základní",$J$350,0)</f>
        <v>0</v>
      </c>
      <c r="BF350" s="198" t="n">
        <f aca="false">IF($N$350="snížená",$J$350,0)</f>
        <v>0</v>
      </c>
      <c r="BG350" s="198" t="n">
        <f aca="false">IF($N$350="zákl. přenesená",$J$350,0)</f>
        <v>0</v>
      </c>
      <c r="BH350" s="198" t="n">
        <f aca="false">IF($N$350="sníž. přenesená",$J$350,0)</f>
        <v>0</v>
      </c>
      <c r="BI350" s="198" t="n">
        <f aca="false">IF($N$350="nulová",$J$350,0)</f>
        <v>0</v>
      </c>
      <c r="BJ350" s="126" t="s">
        <v>23</v>
      </c>
      <c r="BK350" s="198" t="n">
        <f aca="false">ROUND($I$350*$H$350,2)</f>
        <v>0</v>
      </c>
      <c r="BL350" s="126" t="s">
        <v>310</v>
      </c>
      <c r="BM350" s="126" t="s">
        <v>677</v>
      </c>
    </row>
    <row r="351" s="12" customFormat="true" ht="15.75" hidden="false" customHeight="true" outlineLevel="0" collapsed="false">
      <c r="B351" s="199"/>
      <c r="C351" s="200"/>
      <c r="D351" s="201" t="s">
        <v>174</v>
      </c>
      <c r="E351" s="202"/>
      <c r="F351" s="202" t="s">
        <v>678</v>
      </c>
      <c r="G351" s="200"/>
      <c r="H351" s="203" t="n">
        <v>3</v>
      </c>
      <c r="J351" s="200"/>
      <c r="K351" s="200"/>
      <c r="L351" s="204"/>
      <c r="M351" s="205"/>
      <c r="N351" s="200"/>
      <c r="O351" s="200"/>
      <c r="P351" s="200"/>
      <c r="Q351" s="200"/>
      <c r="R351" s="200"/>
      <c r="S351" s="200"/>
      <c r="T351" s="206"/>
      <c r="AT351" s="207" t="s">
        <v>174</v>
      </c>
      <c r="AU351" s="207" t="s">
        <v>82</v>
      </c>
      <c r="AV351" s="207" t="s">
        <v>82</v>
      </c>
      <c r="AW351" s="207" t="s">
        <v>120</v>
      </c>
      <c r="AX351" s="207" t="s">
        <v>23</v>
      </c>
      <c r="AY351" s="207" t="s">
        <v>163</v>
      </c>
    </row>
    <row r="352" s="12" customFormat="true" ht="15.75" hidden="false" customHeight="true" outlineLevel="0" collapsed="false">
      <c r="B352" s="34"/>
      <c r="C352" s="187" t="s">
        <v>679</v>
      </c>
      <c r="D352" s="187" t="s">
        <v>167</v>
      </c>
      <c r="E352" s="188" t="s">
        <v>680</v>
      </c>
      <c r="F352" s="189" t="s">
        <v>681</v>
      </c>
      <c r="G352" s="190" t="s">
        <v>345</v>
      </c>
      <c r="H352" s="191" t="n">
        <v>3</v>
      </c>
      <c r="I352" s="192"/>
      <c r="J352" s="193" t="n">
        <f aca="false">ROUND($I$352*$H$352,2)</f>
        <v>0</v>
      </c>
      <c r="K352" s="189"/>
      <c r="L352" s="58"/>
      <c r="M352" s="194"/>
      <c r="N352" s="195" t="s">
        <v>45</v>
      </c>
      <c r="O352" s="35"/>
      <c r="P352" s="196" t="n">
        <f aca="false">$O$352*$H$352</f>
        <v>0</v>
      </c>
      <c r="Q352" s="196" t="n">
        <v>0</v>
      </c>
      <c r="R352" s="196" t="n">
        <f aca="false">$Q$352*$H$352</f>
        <v>0</v>
      </c>
      <c r="S352" s="196" t="n">
        <v>0</v>
      </c>
      <c r="T352" s="197" t="n">
        <f aca="false">$S$352*$H$352</f>
        <v>0</v>
      </c>
      <c r="AR352" s="126" t="s">
        <v>310</v>
      </c>
      <c r="AT352" s="126" t="s">
        <v>167</v>
      </c>
      <c r="AU352" s="126" t="s">
        <v>82</v>
      </c>
      <c r="AY352" s="12" t="s">
        <v>163</v>
      </c>
      <c r="BE352" s="198" t="n">
        <f aca="false">IF($N$352="základní",$J$352,0)</f>
        <v>0</v>
      </c>
      <c r="BF352" s="198" t="n">
        <f aca="false">IF($N$352="snížená",$J$352,0)</f>
        <v>0</v>
      </c>
      <c r="BG352" s="198" t="n">
        <f aca="false">IF($N$352="zákl. přenesená",$J$352,0)</f>
        <v>0</v>
      </c>
      <c r="BH352" s="198" t="n">
        <f aca="false">IF($N$352="sníž. přenesená",$J$352,0)</f>
        <v>0</v>
      </c>
      <c r="BI352" s="198" t="n">
        <f aca="false">IF($N$352="nulová",$J$352,0)</f>
        <v>0</v>
      </c>
      <c r="BJ352" s="126" t="s">
        <v>23</v>
      </c>
      <c r="BK352" s="198" t="n">
        <f aca="false">ROUND($I$352*$H$352,2)</f>
        <v>0</v>
      </c>
      <c r="BL352" s="126" t="s">
        <v>310</v>
      </c>
      <c r="BM352" s="126" t="s">
        <v>682</v>
      </c>
    </row>
    <row r="353" s="12" customFormat="true" ht="15.75" hidden="false" customHeight="true" outlineLevel="0" collapsed="false">
      <c r="B353" s="199"/>
      <c r="C353" s="200"/>
      <c r="D353" s="201" t="s">
        <v>174</v>
      </c>
      <c r="E353" s="202"/>
      <c r="F353" s="202" t="s">
        <v>683</v>
      </c>
      <c r="G353" s="200"/>
      <c r="H353" s="203" t="n">
        <v>3</v>
      </c>
      <c r="J353" s="200"/>
      <c r="K353" s="200"/>
      <c r="L353" s="204"/>
      <c r="M353" s="205"/>
      <c r="N353" s="200"/>
      <c r="O353" s="200"/>
      <c r="P353" s="200"/>
      <c r="Q353" s="200"/>
      <c r="R353" s="200"/>
      <c r="S353" s="200"/>
      <c r="T353" s="206"/>
      <c r="AT353" s="207" t="s">
        <v>174</v>
      </c>
      <c r="AU353" s="207" t="s">
        <v>82</v>
      </c>
      <c r="AV353" s="207" t="s">
        <v>82</v>
      </c>
      <c r="AW353" s="207" t="s">
        <v>120</v>
      </c>
      <c r="AX353" s="207" t="s">
        <v>23</v>
      </c>
      <c r="AY353" s="207" t="s">
        <v>163</v>
      </c>
    </row>
    <row r="354" s="12" customFormat="true" ht="15.75" hidden="false" customHeight="true" outlineLevel="0" collapsed="false">
      <c r="B354" s="34"/>
      <c r="C354" s="187" t="s">
        <v>684</v>
      </c>
      <c r="D354" s="187" t="s">
        <v>167</v>
      </c>
      <c r="E354" s="188" t="s">
        <v>685</v>
      </c>
      <c r="F354" s="189" t="s">
        <v>686</v>
      </c>
      <c r="G354" s="190" t="s">
        <v>213</v>
      </c>
      <c r="H354" s="191" t="n">
        <v>51.219</v>
      </c>
      <c r="I354" s="192"/>
      <c r="J354" s="193" t="n">
        <f aca="false">ROUND($I$354*$H$354,2)</f>
        <v>0</v>
      </c>
      <c r="K354" s="189"/>
      <c r="L354" s="58"/>
      <c r="M354" s="194"/>
      <c r="N354" s="195" t="s">
        <v>45</v>
      </c>
      <c r="O354" s="35"/>
      <c r="P354" s="196" t="n">
        <f aca="false">$O$354*$H$354</f>
        <v>0</v>
      </c>
      <c r="Q354" s="196" t="n">
        <v>0</v>
      </c>
      <c r="R354" s="196" t="n">
        <f aca="false">$Q$354*$H$354</f>
        <v>0</v>
      </c>
      <c r="S354" s="196" t="n">
        <v>0</v>
      </c>
      <c r="T354" s="197" t="n">
        <f aca="false">$S$354*$H$354</f>
        <v>0</v>
      </c>
      <c r="AR354" s="126" t="s">
        <v>310</v>
      </c>
      <c r="AT354" s="126" t="s">
        <v>167</v>
      </c>
      <c r="AU354" s="126" t="s">
        <v>82</v>
      </c>
      <c r="AY354" s="12" t="s">
        <v>163</v>
      </c>
      <c r="BE354" s="198" t="n">
        <f aca="false">IF($N$354="základní",$J$354,0)</f>
        <v>0</v>
      </c>
      <c r="BF354" s="198" t="n">
        <f aca="false">IF($N$354="snížená",$J$354,0)</f>
        <v>0</v>
      </c>
      <c r="BG354" s="198" t="n">
        <f aca="false">IF($N$354="zákl. přenesená",$J$354,0)</f>
        <v>0</v>
      </c>
      <c r="BH354" s="198" t="n">
        <f aca="false">IF($N$354="sníž. přenesená",$J$354,0)</f>
        <v>0</v>
      </c>
      <c r="BI354" s="198" t="n">
        <f aca="false">IF($N$354="nulová",$J$354,0)</f>
        <v>0</v>
      </c>
      <c r="BJ354" s="126" t="s">
        <v>23</v>
      </c>
      <c r="BK354" s="198" t="n">
        <f aca="false">ROUND($I$354*$H$354,2)</f>
        <v>0</v>
      </c>
      <c r="BL354" s="126" t="s">
        <v>310</v>
      </c>
      <c r="BM354" s="126" t="s">
        <v>687</v>
      </c>
    </row>
    <row r="355" s="12" customFormat="true" ht="15.75" hidden="false" customHeight="true" outlineLevel="0" collapsed="false">
      <c r="B355" s="199"/>
      <c r="C355" s="200"/>
      <c r="D355" s="201" t="s">
        <v>174</v>
      </c>
      <c r="E355" s="202"/>
      <c r="F355" s="202" t="s">
        <v>688</v>
      </c>
      <c r="G355" s="200"/>
      <c r="H355" s="203" t="n">
        <v>51.219</v>
      </c>
      <c r="J355" s="200"/>
      <c r="K355" s="200"/>
      <c r="L355" s="204"/>
      <c r="M355" s="205"/>
      <c r="N355" s="200"/>
      <c r="O355" s="200"/>
      <c r="P355" s="200"/>
      <c r="Q355" s="200"/>
      <c r="R355" s="200"/>
      <c r="S355" s="200"/>
      <c r="T355" s="206"/>
      <c r="AT355" s="207" t="s">
        <v>174</v>
      </c>
      <c r="AU355" s="207" t="s">
        <v>82</v>
      </c>
      <c r="AV355" s="207" t="s">
        <v>82</v>
      </c>
      <c r="AW355" s="207" t="s">
        <v>120</v>
      </c>
      <c r="AX355" s="207" t="s">
        <v>23</v>
      </c>
      <c r="AY355" s="207" t="s">
        <v>163</v>
      </c>
    </row>
    <row r="356" s="12" customFormat="true" ht="15.75" hidden="false" customHeight="true" outlineLevel="0" collapsed="false">
      <c r="B356" s="34"/>
      <c r="C356" s="187" t="s">
        <v>689</v>
      </c>
      <c r="D356" s="187" t="s">
        <v>167</v>
      </c>
      <c r="E356" s="188" t="s">
        <v>690</v>
      </c>
      <c r="F356" s="189" t="s">
        <v>691</v>
      </c>
      <c r="G356" s="190" t="s">
        <v>345</v>
      </c>
      <c r="H356" s="191" t="n">
        <v>3</v>
      </c>
      <c r="I356" s="192"/>
      <c r="J356" s="193" t="n">
        <f aca="false">ROUND($I$356*$H$356,2)</f>
        <v>0</v>
      </c>
      <c r="K356" s="189"/>
      <c r="L356" s="58"/>
      <c r="M356" s="194"/>
      <c r="N356" s="195" t="s">
        <v>45</v>
      </c>
      <c r="O356" s="35"/>
      <c r="P356" s="196" t="n">
        <f aca="false">$O$356*$H$356</f>
        <v>0</v>
      </c>
      <c r="Q356" s="196" t="n">
        <v>0</v>
      </c>
      <c r="R356" s="196" t="n">
        <f aca="false">$Q$356*$H$356</f>
        <v>0</v>
      </c>
      <c r="S356" s="196" t="n">
        <v>0</v>
      </c>
      <c r="T356" s="197" t="n">
        <f aca="false">$S$356*$H$356</f>
        <v>0</v>
      </c>
      <c r="AR356" s="126" t="s">
        <v>310</v>
      </c>
      <c r="AT356" s="126" t="s">
        <v>167</v>
      </c>
      <c r="AU356" s="126" t="s">
        <v>82</v>
      </c>
      <c r="AY356" s="12" t="s">
        <v>163</v>
      </c>
      <c r="BE356" s="198" t="n">
        <f aca="false">IF($N$356="základní",$J$356,0)</f>
        <v>0</v>
      </c>
      <c r="BF356" s="198" t="n">
        <f aca="false">IF($N$356="snížená",$J$356,0)</f>
        <v>0</v>
      </c>
      <c r="BG356" s="198" t="n">
        <f aca="false">IF($N$356="zákl. přenesená",$J$356,0)</f>
        <v>0</v>
      </c>
      <c r="BH356" s="198" t="n">
        <f aca="false">IF($N$356="sníž. přenesená",$J$356,0)</f>
        <v>0</v>
      </c>
      <c r="BI356" s="198" t="n">
        <f aca="false">IF($N$356="nulová",$J$356,0)</f>
        <v>0</v>
      </c>
      <c r="BJ356" s="126" t="s">
        <v>23</v>
      </c>
      <c r="BK356" s="198" t="n">
        <f aca="false">ROUND($I$356*$H$356,2)</f>
        <v>0</v>
      </c>
      <c r="BL356" s="126" t="s">
        <v>310</v>
      </c>
      <c r="BM356" s="126" t="s">
        <v>692</v>
      </c>
    </row>
    <row r="357" s="12" customFormat="true" ht="15.75" hidden="false" customHeight="true" outlineLevel="0" collapsed="false">
      <c r="B357" s="199"/>
      <c r="C357" s="200"/>
      <c r="D357" s="201" t="s">
        <v>174</v>
      </c>
      <c r="E357" s="202"/>
      <c r="F357" s="202" t="s">
        <v>693</v>
      </c>
      <c r="G357" s="200"/>
      <c r="H357" s="203" t="n">
        <v>3</v>
      </c>
      <c r="J357" s="200"/>
      <c r="K357" s="200"/>
      <c r="L357" s="204"/>
      <c r="M357" s="205"/>
      <c r="N357" s="200"/>
      <c r="O357" s="200"/>
      <c r="P357" s="200"/>
      <c r="Q357" s="200"/>
      <c r="R357" s="200"/>
      <c r="S357" s="200"/>
      <c r="T357" s="206"/>
      <c r="AT357" s="207" t="s">
        <v>174</v>
      </c>
      <c r="AU357" s="207" t="s">
        <v>82</v>
      </c>
      <c r="AV357" s="207" t="s">
        <v>82</v>
      </c>
      <c r="AW357" s="207" t="s">
        <v>120</v>
      </c>
      <c r="AX357" s="207" t="s">
        <v>23</v>
      </c>
      <c r="AY357" s="207" t="s">
        <v>163</v>
      </c>
    </row>
    <row r="358" s="12" customFormat="true" ht="15.75" hidden="false" customHeight="true" outlineLevel="0" collapsed="false">
      <c r="B358" s="34"/>
      <c r="C358" s="187" t="s">
        <v>694</v>
      </c>
      <c r="D358" s="187" t="s">
        <v>167</v>
      </c>
      <c r="E358" s="188" t="s">
        <v>695</v>
      </c>
      <c r="F358" s="189" t="s">
        <v>696</v>
      </c>
      <c r="G358" s="190" t="s">
        <v>697</v>
      </c>
      <c r="H358" s="191" t="n">
        <v>50</v>
      </c>
      <c r="I358" s="192"/>
      <c r="J358" s="193" t="n">
        <f aca="false">ROUND($I$358*$H$358,2)</f>
        <v>0</v>
      </c>
      <c r="K358" s="189"/>
      <c r="L358" s="58"/>
      <c r="M358" s="194"/>
      <c r="N358" s="195" t="s">
        <v>45</v>
      </c>
      <c r="O358" s="35"/>
      <c r="P358" s="196" t="n">
        <f aca="false">$O$358*$H$358</f>
        <v>0</v>
      </c>
      <c r="Q358" s="196" t="n">
        <v>0</v>
      </c>
      <c r="R358" s="196" t="n">
        <f aca="false">$Q$358*$H$358</f>
        <v>0</v>
      </c>
      <c r="S358" s="196" t="n">
        <v>0</v>
      </c>
      <c r="T358" s="197" t="n">
        <f aca="false">$S$358*$H$358</f>
        <v>0</v>
      </c>
      <c r="AR358" s="126" t="s">
        <v>310</v>
      </c>
      <c r="AT358" s="126" t="s">
        <v>167</v>
      </c>
      <c r="AU358" s="126" t="s">
        <v>82</v>
      </c>
      <c r="AY358" s="12" t="s">
        <v>163</v>
      </c>
      <c r="BE358" s="198" t="n">
        <f aca="false">IF($N$358="základní",$J$358,0)</f>
        <v>0</v>
      </c>
      <c r="BF358" s="198" t="n">
        <f aca="false">IF($N$358="snížená",$J$358,0)</f>
        <v>0</v>
      </c>
      <c r="BG358" s="198" t="n">
        <f aca="false">IF($N$358="zákl. přenesená",$J$358,0)</f>
        <v>0</v>
      </c>
      <c r="BH358" s="198" t="n">
        <f aca="false">IF($N$358="sníž. přenesená",$J$358,0)</f>
        <v>0</v>
      </c>
      <c r="BI358" s="198" t="n">
        <f aca="false">IF($N$358="nulová",$J$358,0)</f>
        <v>0</v>
      </c>
      <c r="BJ358" s="126" t="s">
        <v>23</v>
      </c>
      <c r="BK358" s="198" t="n">
        <f aca="false">ROUND($I$358*$H$358,2)</f>
        <v>0</v>
      </c>
      <c r="BL358" s="126" t="s">
        <v>310</v>
      </c>
      <c r="BM358" s="126" t="s">
        <v>698</v>
      </c>
    </row>
    <row r="359" s="12" customFormat="true" ht="15.75" hidden="false" customHeight="true" outlineLevel="0" collapsed="false">
      <c r="B359" s="199"/>
      <c r="C359" s="200"/>
      <c r="D359" s="201" t="s">
        <v>174</v>
      </c>
      <c r="E359" s="202"/>
      <c r="F359" s="202" t="s">
        <v>699</v>
      </c>
      <c r="G359" s="200"/>
      <c r="H359" s="203" t="n">
        <v>50</v>
      </c>
      <c r="J359" s="200"/>
      <c r="K359" s="200"/>
      <c r="L359" s="204"/>
      <c r="M359" s="205"/>
      <c r="N359" s="200"/>
      <c r="O359" s="200"/>
      <c r="P359" s="200"/>
      <c r="Q359" s="200"/>
      <c r="R359" s="200"/>
      <c r="S359" s="200"/>
      <c r="T359" s="206"/>
      <c r="AT359" s="207" t="s">
        <v>174</v>
      </c>
      <c r="AU359" s="207" t="s">
        <v>82</v>
      </c>
      <c r="AV359" s="207" t="s">
        <v>82</v>
      </c>
      <c r="AW359" s="207" t="s">
        <v>120</v>
      </c>
      <c r="AX359" s="207" t="s">
        <v>23</v>
      </c>
      <c r="AY359" s="207" t="s">
        <v>163</v>
      </c>
    </row>
    <row r="360" s="12" customFormat="true" ht="15.75" hidden="false" customHeight="true" outlineLevel="0" collapsed="false">
      <c r="B360" s="34"/>
      <c r="C360" s="187" t="s">
        <v>700</v>
      </c>
      <c r="D360" s="187" t="s">
        <v>167</v>
      </c>
      <c r="E360" s="188" t="s">
        <v>701</v>
      </c>
      <c r="F360" s="189" t="s">
        <v>702</v>
      </c>
      <c r="G360" s="190" t="s">
        <v>697</v>
      </c>
      <c r="H360" s="191" t="n">
        <v>14</v>
      </c>
      <c r="I360" s="192"/>
      <c r="J360" s="193" t="n">
        <f aca="false">ROUND($I$360*$H$360,2)</f>
        <v>0</v>
      </c>
      <c r="K360" s="189"/>
      <c r="L360" s="58"/>
      <c r="M360" s="194"/>
      <c r="N360" s="195" t="s">
        <v>45</v>
      </c>
      <c r="O360" s="35"/>
      <c r="P360" s="196" t="n">
        <f aca="false">$O$360*$H$360</f>
        <v>0</v>
      </c>
      <c r="Q360" s="196" t="n">
        <v>0</v>
      </c>
      <c r="R360" s="196" t="n">
        <f aca="false">$Q$360*$H$360</f>
        <v>0</v>
      </c>
      <c r="S360" s="196" t="n">
        <v>0</v>
      </c>
      <c r="T360" s="197" t="n">
        <f aca="false">$S$360*$H$360</f>
        <v>0</v>
      </c>
      <c r="AR360" s="126" t="s">
        <v>310</v>
      </c>
      <c r="AT360" s="126" t="s">
        <v>167</v>
      </c>
      <c r="AU360" s="126" t="s">
        <v>82</v>
      </c>
      <c r="AY360" s="12" t="s">
        <v>163</v>
      </c>
      <c r="BE360" s="198" t="n">
        <f aca="false">IF($N$360="základní",$J$360,0)</f>
        <v>0</v>
      </c>
      <c r="BF360" s="198" t="n">
        <f aca="false">IF($N$360="snížená",$J$360,0)</f>
        <v>0</v>
      </c>
      <c r="BG360" s="198" t="n">
        <f aca="false">IF($N$360="zákl. přenesená",$J$360,0)</f>
        <v>0</v>
      </c>
      <c r="BH360" s="198" t="n">
        <f aca="false">IF($N$360="sníž. přenesená",$J$360,0)</f>
        <v>0</v>
      </c>
      <c r="BI360" s="198" t="n">
        <f aca="false">IF($N$360="nulová",$J$360,0)</f>
        <v>0</v>
      </c>
      <c r="BJ360" s="126" t="s">
        <v>23</v>
      </c>
      <c r="BK360" s="198" t="n">
        <f aca="false">ROUND($I$360*$H$360,2)</f>
        <v>0</v>
      </c>
      <c r="BL360" s="126" t="s">
        <v>310</v>
      </c>
      <c r="BM360" s="126" t="s">
        <v>703</v>
      </c>
    </row>
    <row r="361" s="12" customFormat="true" ht="15.75" hidden="false" customHeight="true" outlineLevel="0" collapsed="false">
      <c r="B361" s="199"/>
      <c r="C361" s="200"/>
      <c r="D361" s="201" t="s">
        <v>174</v>
      </c>
      <c r="E361" s="202"/>
      <c r="F361" s="202" t="s">
        <v>704</v>
      </c>
      <c r="G361" s="200"/>
      <c r="H361" s="203" t="n">
        <v>14</v>
      </c>
      <c r="J361" s="200"/>
      <c r="K361" s="200"/>
      <c r="L361" s="204"/>
      <c r="M361" s="205"/>
      <c r="N361" s="200"/>
      <c r="O361" s="200"/>
      <c r="P361" s="200"/>
      <c r="Q361" s="200"/>
      <c r="R361" s="200"/>
      <c r="S361" s="200"/>
      <c r="T361" s="206"/>
      <c r="AT361" s="207" t="s">
        <v>174</v>
      </c>
      <c r="AU361" s="207" t="s">
        <v>82</v>
      </c>
      <c r="AV361" s="207" t="s">
        <v>82</v>
      </c>
      <c r="AW361" s="207" t="s">
        <v>120</v>
      </c>
      <c r="AX361" s="207" t="s">
        <v>23</v>
      </c>
      <c r="AY361" s="207" t="s">
        <v>163</v>
      </c>
    </row>
    <row r="362" s="12" customFormat="true" ht="15.75" hidden="false" customHeight="true" outlineLevel="0" collapsed="false">
      <c r="B362" s="34"/>
      <c r="C362" s="187" t="s">
        <v>705</v>
      </c>
      <c r="D362" s="187" t="s">
        <v>167</v>
      </c>
      <c r="E362" s="188" t="s">
        <v>706</v>
      </c>
      <c r="F362" s="189" t="s">
        <v>707</v>
      </c>
      <c r="G362" s="190" t="s">
        <v>345</v>
      </c>
      <c r="H362" s="191" t="n">
        <v>1</v>
      </c>
      <c r="I362" s="192"/>
      <c r="J362" s="193" t="n">
        <f aca="false">ROUND($I$362*$H$362,2)</f>
        <v>0</v>
      </c>
      <c r="K362" s="189"/>
      <c r="L362" s="58"/>
      <c r="M362" s="194"/>
      <c r="N362" s="195" t="s">
        <v>45</v>
      </c>
      <c r="O362" s="35"/>
      <c r="P362" s="196" t="n">
        <f aca="false">$O$362*$H$362</f>
        <v>0</v>
      </c>
      <c r="Q362" s="196" t="n">
        <v>0</v>
      </c>
      <c r="R362" s="196" t="n">
        <f aca="false">$Q$362*$H$362</f>
        <v>0</v>
      </c>
      <c r="S362" s="196" t="n">
        <v>0</v>
      </c>
      <c r="T362" s="197" t="n">
        <f aca="false">$S$362*$H$362</f>
        <v>0</v>
      </c>
      <c r="AR362" s="126" t="s">
        <v>310</v>
      </c>
      <c r="AT362" s="126" t="s">
        <v>167</v>
      </c>
      <c r="AU362" s="126" t="s">
        <v>82</v>
      </c>
      <c r="AY362" s="12" t="s">
        <v>163</v>
      </c>
      <c r="BE362" s="198" t="n">
        <f aca="false">IF($N$362="základní",$J$362,0)</f>
        <v>0</v>
      </c>
      <c r="BF362" s="198" t="n">
        <f aca="false">IF($N$362="snížená",$J$362,0)</f>
        <v>0</v>
      </c>
      <c r="BG362" s="198" t="n">
        <f aca="false">IF($N$362="zákl. přenesená",$J$362,0)</f>
        <v>0</v>
      </c>
      <c r="BH362" s="198" t="n">
        <f aca="false">IF($N$362="sníž. přenesená",$J$362,0)</f>
        <v>0</v>
      </c>
      <c r="BI362" s="198" t="n">
        <f aca="false">IF($N$362="nulová",$J$362,0)</f>
        <v>0</v>
      </c>
      <c r="BJ362" s="126" t="s">
        <v>23</v>
      </c>
      <c r="BK362" s="198" t="n">
        <f aca="false">ROUND($I$362*$H$362,2)</f>
        <v>0</v>
      </c>
      <c r="BL362" s="126" t="s">
        <v>310</v>
      </c>
      <c r="BM362" s="126" t="s">
        <v>708</v>
      </c>
    </row>
    <row r="363" s="12" customFormat="true" ht="15.75" hidden="false" customHeight="true" outlineLevel="0" collapsed="false">
      <c r="B363" s="199"/>
      <c r="C363" s="200"/>
      <c r="D363" s="201" t="s">
        <v>174</v>
      </c>
      <c r="E363" s="202"/>
      <c r="F363" s="202" t="s">
        <v>709</v>
      </c>
      <c r="G363" s="200"/>
      <c r="H363" s="203" t="n">
        <v>1</v>
      </c>
      <c r="J363" s="200"/>
      <c r="K363" s="200"/>
      <c r="L363" s="204"/>
      <c r="M363" s="205"/>
      <c r="N363" s="200"/>
      <c r="O363" s="200"/>
      <c r="P363" s="200"/>
      <c r="Q363" s="200"/>
      <c r="R363" s="200"/>
      <c r="S363" s="200"/>
      <c r="T363" s="206"/>
      <c r="AT363" s="207" t="s">
        <v>174</v>
      </c>
      <c r="AU363" s="207" t="s">
        <v>82</v>
      </c>
      <c r="AV363" s="207" t="s">
        <v>82</v>
      </c>
      <c r="AW363" s="207" t="s">
        <v>120</v>
      </c>
      <c r="AX363" s="207" t="s">
        <v>23</v>
      </c>
      <c r="AY363" s="207" t="s">
        <v>163</v>
      </c>
    </row>
    <row r="364" s="12" customFormat="true" ht="15.75" hidden="false" customHeight="true" outlineLevel="0" collapsed="false">
      <c r="B364" s="34"/>
      <c r="C364" s="187" t="s">
        <v>710</v>
      </c>
      <c r="D364" s="187" t="s">
        <v>167</v>
      </c>
      <c r="E364" s="188" t="s">
        <v>711</v>
      </c>
      <c r="F364" s="189" t="s">
        <v>712</v>
      </c>
      <c r="G364" s="190" t="s">
        <v>170</v>
      </c>
      <c r="H364" s="191" t="n">
        <v>3</v>
      </c>
      <c r="I364" s="192"/>
      <c r="J364" s="193" t="n">
        <f aca="false">ROUND($I$364*$H$364,2)</f>
        <v>0</v>
      </c>
      <c r="K364" s="189" t="s">
        <v>171</v>
      </c>
      <c r="L364" s="58"/>
      <c r="M364" s="194"/>
      <c r="N364" s="195" t="s">
        <v>45</v>
      </c>
      <c r="O364" s="35"/>
      <c r="P364" s="196" t="n">
        <f aca="false">$O$364*$H$364</f>
        <v>0</v>
      </c>
      <c r="Q364" s="196" t="n">
        <v>0</v>
      </c>
      <c r="R364" s="196" t="n">
        <f aca="false">$Q$364*$H$364</f>
        <v>0</v>
      </c>
      <c r="S364" s="196" t="n">
        <v>0.0125</v>
      </c>
      <c r="T364" s="197" t="n">
        <f aca="false">$S$364*$H$364</f>
        <v>0.0375</v>
      </c>
      <c r="AR364" s="126" t="s">
        <v>310</v>
      </c>
      <c r="AT364" s="126" t="s">
        <v>167</v>
      </c>
      <c r="AU364" s="126" t="s">
        <v>82</v>
      </c>
      <c r="AY364" s="12" t="s">
        <v>163</v>
      </c>
      <c r="BE364" s="198" t="n">
        <f aca="false">IF($N$364="základní",$J$364,0)</f>
        <v>0</v>
      </c>
      <c r="BF364" s="198" t="n">
        <f aca="false">IF($N$364="snížená",$J$364,0)</f>
        <v>0</v>
      </c>
      <c r="BG364" s="198" t="n">
        <f aca="false">IF($N$364="zákl. přenesená",$J$364,0)</f>
        <v>0</v>
      </c>
      <c r="BH364" s="198" t="n">
        <f aca="false">IF($N$364="sníž. přenesená",$J$364,0)</f>
        <v>0</v>
      </c>
      <c r="BI364" s="198" t="n">
        <f aca="false">IF($N$364="nulová",$J$364,0)</f>
        <v>0</v>
      </c>
      <c r="BJ364" s="126" t="s">
        <v>23</v>
      </c>
      <c r="BK364" s="198" t="n">
        <f aca="false">ROUND($I$364*$H$364,2)</f>
        <v>0</v>
      </c>
      <c r="BL364" s="126" t="s">
        <v>310</v>
      </c>
      <c r="BM364" s="126" t="s">
        <v>713</v>
      </c>
    </row>
    <row r="365" s="12" customFormat="true" ht="15.75" hidden="false" customHeight="true" outlineLevel="0" collapsed="false">
      <c r="B365" s="34"/>
      <c r="C365" s="190" t="s">
        <v>714</v>
      </c>
      <c r="D365" s="190" t="s">
        <v>167</v>
      </c>
      <c r="E365" s="188" t="s">
        <v>715</v>
      </c>
      <c r="F365" s="189" t="s">
        <v>716</v>
      </c>
      <c r="G365" s="190" t="s">
        <v>170</v>
      </c>
      <c r="H365" s="191" t="n">
        <v>47</v>
      </c>
      <c r="I365" s="192"/>
      <c r="J365" s="193" t="n">
        <f aca="false">ROUND($I$365*$H$365,2)</f>
        <v>0</v>
      </c>
      <c r="K365" s="189" t="s">
        <v>171</v>
      </c>
      <c r="L365" s="58"/>
      <c r="M365" s="194"/>
      <c r="N365" s="195" t="s">
        <v>45</v>
      </c>
      <c r="O365" s="35"/>
      <c r="P365" s="196" t="n">
        <f aca="false">$O$365*$H$365</f>
        <v>0</v>
      </c>
      <c r="Q365" s="196" t="n">
        <v>0</v>
      </c>
      <c r="R365" s="196" t="n">
        <f aca="false">$Q$365*$H$365</f>
        <v>0</v>
      </c>
      <c r="S365" s="196" t="n">
        <v>0.024</v>
      </c>
      <c r="T365" s="197" t="n">
        <f aca="false">$S$365*$H$365</f>
        <v>1.128</v>
      </c>
      <c r="AR365" s="126" t="s">
        <v>310</v>
      </c>
      <c r="AT365" s="126" t="s">
        <v>167</v>
      </c>
      <c r="AU365" s="126" t="s">
        <v>82</v>
      </c>
      <c r="AY365" s="126" t="s">
        <v>163</v>
      </c>
      <c r="BE365" s="198" t="n">
        <f aca="false">IF($N$365="základní",$J$365,0)</f>
        <v>0</v>
      </c>
      <c r="BF365" s="198" t="n">
        <f aca="false">IF($N$365="snížená",$J$365,0)</f>
        <v>0</v>
      </c>
      <c r="BG365" s="198" t="n">
        <f aca="false">IF($N$365="zákl. přenesená",$J$365,0)</f>
        <v>0</v>
      </c>
      <c r="BH365" s="198" t="n">
        <f aca="false">IF($N$365="sníž. přenesená",$J$365,0)</f>
        <v>0</v>
      </c>
      <c r="BI365" s="198" t="n">
        <f aca="false">IF($N$365="nulová",$J$365,0)</f>
        <v>0</v>
      </c>
      <c r="BJ365" s="126" t="s">
        <v>23</v>
      </c>
      <c r="BK365" s="198" t="n">
        <f aca="false">ROUND($I$365*$H$365,2)</f>
        <v>0</v>
      </c>
      <c r="BL365" s="126" t="s">
        <v>310</v>
      </c>
      <c r="BM365" s="126" t="s">
        <v>717</v>
      </c>
    </row>
    <row r="366" s="12" customFormat="true" ht="15.75" hidden="false" customHeight="true" outlineLevel="0" collapsed="false">
      <c r="B366" s="34"/>
      <c r="C366" s="190" t="s">
        <v>718</v>
      </c>
      <c r="D366" s="190" t="s">
        <v>167</v>
      </c>
      <c r="E366" s="188" t="s">
        <v>719</v>
      </c>
      <c r="F366" s="189" t="s">
        <v>720</v>
      </c>
      <c r="G366" s="190" t="s">
        <v>513</v>
      </c>
      <c r="H366" s="217"/>
      <c r="I366" s="192"/>
      <c r="J366" s="193" t="n">
        <f aca="false">ROUND($I$366*$H$366,2)</f>
        <v>0</v>
      </c>
      <c r="K366" s="189" t="s">
        <v>171</v>
      </c>
      <c r="L366" s="58"/>
      <c r="M366" s="194"/>
      <c r="N366" s="195" t="s">
        <v>45</v>
      </c>
      <c r="O366" s="35"/>
      <c r="P366" s="196" t="n">
        <f aca="false">$O$366*$H$366</f>
        <v>0</v>
      </c>
      <c r="Q366" s="196" t="n">
        <v>0</v>
      </c>
      <c r="R366" s="196" t="n">
        <f aca="false">$Q$366*$H$366</f>
        <v>0</v>
      </c>
      <c r="S366" s="196" t="n">
        <v>0</v>
      </c>
      <c r="T366" s="197" t="n">
        <f aca="false">$S$366*$H$366</f>
        <v>0</v>
      </c>
      <c r="AR366" s="126" t="s">
        <v>310</v>
      </c>
      <c r="AT366" s="126" t="s">
        <v>167</v>
      </c>
      <c r="AU366" s="126" t="s">
        <v>82</v>
      </c>
      <c r="AY366" s="126" t="s">
        <v>163</v>
      </c>
      <c r="BE366" s="198" t="n">
        <f aca="false">IF($N$366="základní",$J$366,0)</f>
        <v>0</v>
      </c>
      <c r="BF366" s="198" t="n">
        <f aca="false">IF($N$366="snížená",$J$366,0)</f>
        <v>0</v>
      </c>
      <c r="BG366" s="198" t="n">
        <f aca="false">IF($N$366="zákl. přenesená",$J$366,0)</f>
        <v>0</v>
      </c>
      <c r="BH366" s="198" t="n">
        <f aca="false">IF($N$366="sníž. přenesená",$J$366,0)</f>
        <v>0</v>
      </c>
      <c r="BI366" s="198" t="n">
        <f aca="false">IF($N$366="nulová",$J$366,0)</f>
        <v>0</v>
      </c>
      <c r="BJ366" s="126" t="s">
        <v>23</v>
      </c>
      <c r="BK366" s="198" t="n">
        <f aca="false">ROUND($I$366*$H$366,2)</f>
        <v>0</v>
      </c>
      <c r="BL366" s="126" t="s">
        <v>310</v>
      </c>
      <c r="BM366" s="126" t="s">
        <v>721</v>
      </c>
    </row>
    <row r="367" s="174" customFormat="true" ht="30.75" hidden="false" customHeight="true" outlineLevel="0" collapsed="false">
      <c r="B367" s="175"/>
      <c r="C367" s="176"/>
      <c r="D367" s="176" t="s">
        <v>73</v>
      </c>
      <c r="E367" s="185" t="s">
        <v>722</v>
      </c>
      <c r="F367" s="185" t="s">
        <v>723</v>
      </c>
      <c r="G367" s="176"/>
      <c r="H367" s="176"/>
      <c r="J367" s="186" t="n">
        <f aca="false">$BK$367</f>
        <v>0</v>
      </c>
      <c r="K367" s="176"/>
      <c r="L367" s="179"/>
      <c r="M367" s="180"/>
      <c r="N367" s="176"/>
      <c r="O367" s="176"/>
      <c r="P367" s="181" t="n">
        <f aca="false">SUM($P$368:$P$389)</f>
        <v>0</v>
      </c>
      <c r="Q367" s="176"/>
      <c r="R367" s="181" t="n">
        <f aca="false">SUM($R$368:$R$389)</f>
        <v>0</v>
      </c>
      <c r="S367" s="176"/>
      <c r="T367" s="182" t="n">
        <f aca="false">SUM($T$368:$T$389)</f>
        <v>0.16</v>
      </c>
      <c r="AR367" s="183" t="s">
        <v>82</v>
      </c>
      <c r="AT367" s="183" t="s">
        <v>73</v>
      </c>
      <c r="AU367" s="183" t="s">
        <v>23</v>
      </c>
      <c r="AY367" s="183" t="s">
        <v>163</v>
      </c>
      <c r="BK367" s="184" t="n">
        <f aca="false">SUM($BK$368:$BK$389)</f>
        <v>0</v>
      </c>
    </row>
    <row r="368" s="12" customFormat="true" ht="15.75" hidden="false" customHeight="true" outlineLevel="0" collapsed="false">
      <c r="B368" s="34"/>
      <c r="C368" s="190" t="s">
        <v>724</v>
      </c>
      <c r="D368" s="190" t="s">
        <v>167</v>
      </c>
      <c r="E368" s="188" t="s">
        <v>725</v>
      </c>
      <c r="F368" s="189" t="s">
        <v>726</v>
      </c>
      <c r="G368" s="190" t="s">
        <v>697</v>
      </c>
      <c r="H368" s="191" t="n">
        <v>50</v>
      </c>
      <c r="I368" s="192"/>
      <c r="J368" s="193" t="n">
        <f aca="false">ROUND($I$368*$H$368,2)</f>
        <v>0</v>
      </c>
      <c r="K368" s="189"/>
      <c r="L368" s="58"/>
      <c r="M368" s="194"/>
      <c r="N368" s="195" t="s">
        <v>45</v>
      </c>
      <c r="O368" s="35"/>
      <c r="P368" s="196" t="n">
        <f aca="false">$O$368*$H$368</f>
        <v>0</v>
      </c>
      <c r="Q368" s="196" t="n">
        <v>0</v>
      </c>
      <c r="R368" s="196" t="n">
        <f aca="false">$Q$368*$H$368</f>
        <v>0</v>
      </c>
      <c r="S368" s="196" t="n">
        <v>0</v>
      </c>
      <c r="T368" s="197" t="n">
        <f aca="false">$S$368*$H$368</f>
        <v>0</v>
      </c>
      <c r="AR368" s="126" t="s">
        <v>310</v>
      </c>
      <c r="AT368" s="126" t="s">
        <v>167</v>
      </c>
      <c r="AU368" s="126" t="s">
        <v>82</v>
      </c>
      <c r="AY368" s="126" t="s">
        <v>163</v>
      </c>
      <c r="BE368" s="198" t="n">
        <f aca="false">IF($N$368="základní",$J$368,0)</f>
        <v>0</v>
      </c>
      <c r="BF368" s="198" t="n">
        <f aca="false">IF($N$368="snížená",$J$368,0)</f>
        <v>0</v>
      </c>
      <c r="BG368" s="198" t="n">
        <f aca="false">IF($N$368="zákl. přenesená",$J$368,0)</f>
        <v>0</v>
      </c>
      <c r="BH368" s="198" t="n">
        <f aca="false">IF($N$368="sníž. přenesená",$J$368,0)</f>
        <v>0</v>
      </c>
      <c r="BI368" s="198" t="n">
        <f aca="false">IF($N$368="nulová",$J$368,0)</f>
        <v>0</v>
      </c>
      <c r="BJ368" s="126" t="s">
        <v>23</v>
      </c>
      <c r="BK368" s="198" t="n">
        <f aca="false">ROUND($I$368*$H$368,2)</f>
        <v>0</v>
      </c>
      <c r="BL368" s="126" t="s">
        <v>310</v>
      </c>
      <c r="BM368" s="126" t="s">
        <v>727</v>
      </c>
    </row>
    <row r="369" s="12" customFormat="true" ht="15.75" hidden="false" customHeight="true" outlineLevel="0" collapsed="false">
      <c r="B369" s="199"/>
      <c r="C369" s="200"/>
      <c r="D369" s="201" t="s">
        <v>174</v>
      </c>
      <c r="E369" s="202"/>
      <c r="F369" s="202" t="s">
        <v>728</v>
      </c>
      <c r="G369" s="200"/>
      <c r="H369" s="203" t="n">
        <v>50</v>
      </c>
      <c r="J369" s="200"/>
      <c r="K369" s="200"/>
      <c r="L369" s="204"/>
      <c r="M369" s="205"/>
      <c r="N369" s="200"/>
      <c r="O369" s="200"/>
      <c r="P369" s="200"/>
      <c r="Q369" s="200"/>
      <c r="R369" s="200"/>
      <c r="S369" s="200"/>
      <c r="T369" s="206"/>
      <c r="AT369" s="207" t="s">
        <v>174</v>
      </c>
      <c r="AU369" s="207" t="s">
        <v>82</v>
      </c>
      <c r="AV369" s="207" t="s">
        <v>82</v>
      </c>
      <c r="AW369" s="207" t="s">
        <v>120</v>
      </c>
      <c r="AX369" s="207" t="s">
        <v>23</v>
      </c>
      <c r="AY369" s="207" t="s">
        <v>163</v>
      </c>
    </row>
    <row r="370" s="12" customFormat="true" ht="15.75" hidden="false" customHeight="true" outlineLevel="0" collapsed="false">
      <c r="B370" s="34"/>
      <c r="C370" s="187" t="s">
        <v>729</v>
      </c>
      <c r="D370" s="187" t="s">
        <v>167</v>
      </c>
      <c r="E370" s="188" t="s">
        <v>730</v>
      </c>
      <c r="F370" s="189" t="s">
        <v>731</v>
      </c>
      <c r="G370" s="190" t="s">
        <v>345</v>
      </c>
      <c r="H370" s="191" t="n">
        <v>3</v>
      </c>
      <c r="I370" s="192"/>
      <c r="J370" s="193" t="n">
        <f aca="false">ROUND($I$370*$H$370,2)</f>
        <v>0</v>
      </c>
      <c r="K370" s="189"/>
      <c r="L370" s="58"/>
      <c r="M370" s="194"/>
      <c r="N370" s="195" t="s">
        <v>45</v>
      </c>
      <c r="O370" s="35"/>
      <c r="P370" s="196" t="n">
        <f aca="false">$O$370*$H$370</f>
        <v>0</v>
      </c>
      <c r="Q370" s="196" t="n">
        <v>0</v>
      </c>
      <c r="R370" s="196" t="n">
        <f aca="false">$Q$370*$H$370</f>
        <v>0</v>
      </c>
      <c r="S370" s="196" t="n">
        <v>0</v>
      </c>
      <c r="T370" s="197" t="n">
        <f aca="false">$S$370*$H$370</f>
        <v>0</v>
      </c>
      <c r="AR370" s="126" t="s">
        <v>310</v>
      </c>
      <c r="AT370" s="126" t="s">
        <v>167</v>
      </c>
      <c r="AU370" s="126" t="s">
        <v>82</v>
      </c>
      <c r="AY370" s="12" t="s">
        <v>163</v>
      </c>
      <c r="BE370" s="198" t="n">
        <f aca="false">IF($N$370="základní",$J$370,0)</f>
        <v>0</v>
      </c>
      <c r="BF370" s="198" t="n">
        <f aca="false">IF($N$370="snížená",$J$370,0)</f>
        <v>0</v>
      </c>
      <c r="BG370" s="198" t="n">
        <f aca="false">IF($N$370="zákl. přenesená",$J$370,0)</f>
        <v>0</v>
      </c>
      <c r="BH370" s="198" t="n">
        <f aca="false">IF($N$370="sníž. přenesená",$J$370,0)</f>
        <v>0</v>
      </c>
      <c r="BI370" s="198" t="n">
        <f aca="false">IF($N$370="nulová",$J$370,0)</f>
        <v>0</v>
      </c>
      <c r="BJ370" s="126" t="s">
        <v>23</v>
      </c>
      <c r="BK370" s="198" t="n">
        <f aca="false">ROUND($I$370*$H$370,2)</f>
        <v>0</v>
      </c>
      <c r="BL370" s="126" t="s">
        <v>310</v>
      </c>
      <c r="BM370" s="126" t="s">
        <v>732</v>
      </c>
    </row>
    <row r="371" s="12" customFormat="true" ht="15.75" hidden="false" customHeight="true" outlineLevel="0" collapsed="false">
      <c r="B371" s="199"/>
      <c r="C371" s="200"/>
      <c r="D371" s="201" t="s">
        <v>174</v>
      </c>
      <c r="E371" s="202"/>
      <c r="F371" s="202" t="s">
        <v>733</v>
      </c>
      <c r="G371" s="200"/>
      <c r="H371" s="203" t="n">
        <v>3</v>
      </c>
      <c r="J371" s="200"/>
      <c r="K371" s="200"/>
      <c r="L371" s="204"/>
      <c r="M371" s="205"/>
      <c r="N371" s="200"/>
      <c r="O371" s="200"/>
      <c r="P371" s="200"/>
      <c r="Q371" s="200"/>
      <c r="R371" s="200"/>
      <c r="S371" s="200"/>
      <c r="T371" s="206"/>
      <c r="AT371" s="207" t="s">
        <v>174</v>
      </c>
      <c r="AU371" s="207" t="s">
        <v>82</v>
      </c>
      <c r="AV371" s="207" t="s">
        <v>82</v>
      </c>
      <c r="AW371" s="207" t="s">
        <v>120</v>
      </c>
      <c r="AX371" s="207" t="s">
        <v>23</v>
      </c>
      <c r="AY371" s="207" t="s">
        <v>163</v>
      </c>
    </row>
    <row r="372" s="12" customFormat="true" ht="15.75" hidden="false" customHeight="true" outlineLevel="0" collapsed="false">
      <c r="B372" s="34"/>
      <c r="C372" s="187" t="s">
        <v>734</v>
      </c>
      <c r="D372" s="187" t="s">
        <v>167</v>
      </c>
      <c r="E372" s="188" t="s">
        <v>735</v>
      </c>
      <c r="F372" s="189" t="s">
        <v>736</v>
      </c>
      <c r="G372" s="190" t="s">
        <v>737</v>
      </c>
      <c r="H372" s="191" t="n">
        <v>32</v>
      </c>
      <c r="I372" s="192"/>
      <c r="J372" s="193" t="n">
        <f aca="false">ROUND($I$372*$H$372,2)</f>
        <v>0</v>
      </c>
      <c r="K372" s="189"/>
      <c r="L372" s="58"/>
      <c r="M372" s="194"/>
      <c r="N372" s="195" t="s">
        <v>45</v>
      </c>
      <c r="O372" s="35"/>
      <c r="P372" s="196" t="n">
        <f aca="false">$O$372*$H$372</f>
        <v>0</v>
      </c>
      <c r="Q372" s="196" t="n">
        <v>0</v>
      </c>
      <c r="R372" s="196" t="n">
        <f aca="false">$Q$372*$H$372</f>
        <v>0</v>
      </c>
      <c r="S372" s="196" t="n">
        <v>0</v>
      </c>
      <c r="T372" s="197" t="n">
        <f aca="false">$S$372*$H$372</f>
        <v>0</v>
      </c>
      <c r="AR372" s="126" t="s">
        <v>310</v>
      </c>
      <c r="AT372" s="126" t="s">
        <v>167</v>
      </c>
      <c r="AU372" s="126" t="s">
        <v>82</v>
      </c>
      <c r="AY372" s="12" t="s">
        <v>163</v>
      </c>
      <c r="BE372" s="198" t="n">
        <f aca="false">IF($N$372="základní",$J$372,0)</f>
        <v>0</v>
      </c>
      <c r="BF372" s="198" t="n">
        <f aca="false">IF($N$372="snížená",$J$372,0)</f>
        <v>0</v>
      </c>
      <c r="BG372" s="198" t="n">
        <f aca="false">IF($N$372="zákl. přenesená",$J$372,0)</f>
        <v>0</v>
      </c>
      <c r="BH372" s="198" t="n">
        <f aca="false">IF($N$372="sníž. přenesená",$J$372,0)</f>
        <v>0</v>
      </c>
      <c r="BI372" s="198" t="n">
        <f aca="false">IF($N$372="nulová",$J$372,0)</f>
        <v>0</v>
      </c>
      <c r="BJ372" s="126" t="s">
        <v>23</v>
      </c>
      <c r="BK372" s="198" t="n">
        <f aca="false">ROUND($I$372*$H$372,2)</f>
        <v>0</v>
      </c>
      <c r="BL372" s="126" t="s">
        <v>310</v>
      </c>
      <c r="BM372" s="126" t="s">
        <v>738</v>
      </c>
    </row>
    <row r="373" s="12" customFormat="true" ht="15.75" hidden="false" customHeight="true" outlineLevel="0" collapsed="false">
      <c r="B373" s="34"/>
      <c r="C373" s="190" t="s">
        <v>739</v>
      </c>
      <c r="D373" s="190" t="s">
        <v>167</v>
      </c>
      <c r="E373" s="188" t="s">
        <v>740</v>
      </c>
      <c r="F373" s="189" t="s">
        <v>741</v>
      </c>
      <c r="G373" s="190" t="s">
        <v>737</v>
      </c>
      <c r="H373" s="191" t="n">
        <v>128</v>
      </c>
      <c r="I373" s="192"/>
      <c r="J373" s="193" t="n">
        <f aca="false">ROUND($I$373*$H$373,2)</f>
        <v>0</v>
      </c>
      <c r="K373" s="189"/>
      <c r="L373" s="58"/>
      <c r="M373" s="194"/>
      <c r="N373" s="195" t="s">
        <v>45</v>
      </c>
      <c r="O373" s="35"/>
      <c r="P373" s="196" t="n">
        <f aca="false">$O$373*$H$373</f>
        <v>0</v>
      </c>
      <c r="Q373" s="196" t="n">
        <v>0</v>
      </c>
      <c r="R373" s="196" t="n">
        <f aca="false">$Q$373*$H$373</f>
        <v>0</v>
      </c>
      <c r="S373" s="196" t="n">
        <v>0</v>
      </c>
      <c r="T373" s="197" t="n">
        <f aca="false">$S$373*$H$373</f>
        <v>0</v>
      </c>
      <c r="AR373" s="126" t="s">
        <v>310</v>
      </c>
      <c r="AT373" s="126" t="s">
        <v>167</v>
      </c>
      <c r="AU373" s="126" t="s">
        <v>82</v>
      </c>
      <c r="AY373" s="126" t="s">
        <v>163</v>
      </c>
      <c r="BE373" s="198" t="n">
        <f aca="false">IF($N$373="základní",$J$373,0)</f>
        <v>0</v>
      </c>
      <c r="BF373" s="198" t="n">
        <f aca="false">IF($N$373="snížená",$J$373,0)</f>
        <v>0</v>
      </c>
      <c r="BG373" s="198" t="n">
        <f aca="false">IF($N$373="zákl. přenesená",$J$373,0)</f>
        <v>0</v>
      </c>
      <c r="BH373" s="198" t="n">
        <f aca="false">IF($N$373="sníž. přenesená",$J$373,0)</f>
        <v>0</v>
      </c>
      <c r="BI373" s="198" t="n">
        <f aca="false">IF($N$373="nulová",$J$373,0)</f>
        <v>0</v>
      </c>
      <c r="BJ373" s="126" t="s">
        <v>23</v>
      </c>
      <c r="BK373" s="198" t="n">
        <f aca="false">ROUND($I$373*$H$373,2)</f>
        <v>0</v>
      </c>
      <c r="BL373" s="126" t="s">
        <v>310</v>
      </c>
      <c r="BM373" s="126" t="s">
        <v>742</v>
      </c>
    </row>
    <row r="374" s="12" customFormat="true" ht="15.75" hidden="false" customHeight="true" outlineLevel="0" collapsed="false">
      <c r="B374" s="34"/>
      <c r="C374" s="190" t="s">
        <v>743</v>
      </c>
      <c r="D374" s="190" t="s">
        <v>167</v>
      </c>
      <c r="E374" s="188" t="s">
        <v>744</v>
      </c>
      <c r="F374" s="189" t="s">
        <v>745</v>
      </c>
      <c r="G374" s="190" t="s">
        <v>697</v>
      </c>
      <c r="H374" s="191" t="n">
        <v>57</v>
      </c>
      <c r="I374" s="192"/>
      <c r="J374" s="193" t="n">
        <f aca="false">ROUND($I$374*$H$374,2)</f>
        <v>0</v>
      </c>
      <c r="K374" s="189"/>
      <c r="L374" s="58"/>
      <c r="M374" s="194"/>
      <c r="N374" s="195" t="s">
        <v>45</v>
      </c>
      <c r="O374" s="35"/>
      <c r="P374" s="196" t="n">
        <f aca="false">$O$374*$H$374</f>
        <v>0</v>
      </c>
      <c r="Q374" s="196" t="n">
        <v>0</v>
      </c>
      <c r="R374" s="196" t="n">
        <f aca="false">$Q$374*$H$374</f>
        <v>0</v>
      </c>
      <c r="S374" s="196" t="n">
        <v>0</v>
      </c>
      <c r="T374" s="197" t="n">
        <f aca="false">$S$374*$H$374</f>
        <v>0</v>
      </c>
      <c r="AR374" s="126" t="s">
        <v>310</v>
      </c>
      <c r="AT374" s="126" t="s">
        <v>167</v>
      </c>
      <c r="AU374" s="126" t="s">
        <v>82</v>
      </c>
      <c r="AY374" s="126" t="s">
        <v>163</v>
      </c>
      <c r="BE374" s="198" t="n">
        <f aca="false">IF($N$374="základní",$J$374,0)</f>
        <v>0</v>
      </c>
      <c r="BF374" s="198" t="n">
        <f aca="false">IF($N$374="snížená",$J$374,0)</f>
        <v>0</v>
      </c>
      <c r="BG374" s="198" t="n">
        <f aca="false">IF($N$374="zákl. přenesená",$J$374,0)</f>
        <v>0</v>
      </c>
      <c r="BH374" s="198" t="n">
        <f aca="false">IF($N$374="sníž. přenesená",$J$374,0)</f>
        <v>0</v>
      </c>
      <c r="BI374" s="198" t="n">
        <f aca="false">IF($N$374="nulová",$J$374,0)</f>
        <v>0</v>
      </c>
      <c r="BJ374" s="126" t="s">
        <v>23</v>
      </c>
      <c r="BK374" s="198" t="n">
        <f aca="false">ROUND($I$374*$H$374,2)</f>
        <v>0</v>
      </c>
      <c r="BL374" s="126" t="s">
        <v>310</v>
      </c>
      <c r="BM374" s="126" t="s">
        <v>746</v>
      </c>
    </row>
    <row r="375" s="12" customFormat="true" ht="15.75" hidden="false" customHeight="true" outlineLevel="0" collapsed="false">
      <c r="B375" s="199"/>
      <c r="C375" s="200"/>
      <c r="D375" s="201" t="s">
        <v>174</v>
      </c>
      <c r="E375" s="202"/>
      <c r="F375" s="202" t="s">
        <v>747</v>
      </c>
      <c r="G375" s="200"/>
      <c r="H375" s="203" t="n">
        <v>57</v>
      </c>
      <c r="J375" s="200"/>
      <c r="K375" s="200"/>
      <c r="L375" s="204"/>
      <c r="M375" s="205"/>
      <c r="N375" s="200"/>
      <c r="O375" s="200"/>
      <c r="P375" s="200"/>
      <c r="Q375" s="200"/>
      <c r="R375" s="200"/>
      <c r="S375" s="200"/>
      <c r="T375" s="206"/>
      <c r="AT375" s="207" t="s">
        <v>174</v>
      </c>
      <c r="AU375" s="207" t="s">
        <v>82</v>
      </c>
      <c r="AV375" s="207" t="s">
        <v>82</v>
      </c>
      <c r="AW375" s="207" t="s">
        <v>120</v>
      </c>
      <c r="AX375" s="207" t="s">
        <v>23</v>
      </c>
      <c r="AY375" s="207" t="s">
        <v>163</v>
      </c>
    </row>
    <row r="376" s="12" customFormat="true" ht="27" hidden="false" customHeight="true" outlineLevel="0" collapsed="false">
      <c r="B376" s="34"/>
      <c r="C376" s="187" t="s">
        <v>748</v>
      </c>
      <c r="D376" s="187" t="s">
        <v>167</v>
      </c>
      <c r="E376" s="188" t="s">
        <v>749</v>
      </c>
      <c r="F376" s="189" t="s">
        <v>750</v>
      </c>
      <c r="G376" s="190" t="s">
        <v>213</v>
      </c>
      <c r="H376" s="191" t="n">
        <v>24.88</v>
      </c>
      <c r="I376" s="192"/>
      <c r="J376" s="193" t="n">
        <f aca="false">ROUND($I$376*$H$376,2)</f>
        <v>0</v>
      </c>
      <c r="K376" s="189"/>
      <c r="L376" s="58"/>
      <c r="M376" s="194"/>
      <c r="N376" s="195" t="s">
        <v>45</v>
      </c>
      <c r="O376" s="35"/>
      <c r="P376" s="196" t="n">
        <f aca="false">$O$376*$H$376</f>
        <v>0</v>
      </c>
      <c r="Q376" s="196" t="n">
        <v>0</v>
      </c>
      <c r="R376" s="196" t="n">
        <f aca="false">$Q$376*$H$376</f>
        <v>0</v>
      </c>
      <c r="S376" s="196" t="n">
        <v>0</v>
      </c>
      <c r="T376" s="197" t="n">
        <f aca="false">$S$376*$H$376</f>
        <v>0</v>
      </c>
      <c r="AR376" s="126" t="s">
        <v>310</v>
      </c>
      <c r="AT376" s="126" t="s">
        <v>167</v>
      </c>
      <c r="AU376" s="126" t="s">
        <v>82</v>
      </c>
      <c r="AY376" s="12" t="s">
        <v>163</v>
      </c>
      <c r="BE376" s="198" t="n">
        <f aca="false">IF($N$376="základní",$J$376,0)</f>
        <v>0</v>
      </c>
      <c r="BF376" s="198" t="n">
        <f aca="false">IF($N$376="snížená",$J$376,0)</f>
        <v>0</v>
      </c>
      <c r="BG376" s="198" t="n">
        <f aca="false">IF($N$376="zákl. přenesená",$J$376,0)</f>
        <v>0</v>
      </c>
      <c r="BH376" s="198" t="n">
        <f aca="false">IF($N$376="sníž. přenesená",$J$376,0)</f>
        <v>0</v>
      </c>
      <c r="BI376" s="198" t="n">
        <f aca="false">IF($N$376="nulová",$J$376,0)</f>
        <v>0</v>
      </c>
      <c r="BJ376" s="126" t="s">
        <v>23</v>
      </c>
      <c r="BK376" s="198" t="n">
        <f aca="false">ROUND($I$376*$H$376,2)</f>
        <v>0</v>
      </c>
      <c r="BL376" s="126" t="s">
        <v>310</v>
      </c>
      <c r="BM376" s="126" t="s">
        <v>751</v>
      </c>
    </row>
    <row r="377" s="12" customFormat="true" ht="15.75" hidden="false" customHeight="true" outlineLevel="0" collapsed="false">
      <c r="B377" s="199"/>
      <c r="C377" s="200"/>
      <c r="D377" s="201" t="s">
        <v>174</v>
      </c>
      <c r="E377" s="202"/>
      <c r="F377" s="202" t="s">
        <v>752</v>
      </c>
      <c r="G377" s="200"/>
      <c r="H377" s="203" t="n">
        <v>24.88</v>
      </c>
      <c r="J377" s="200"/>
      <c r="K377" s="200"/>
      <c r="L377" s="204"/>
      <c r="M377" s="205"/>
      <c r="N377" s="200"/>
      <c r="O377" s="200"/>
      <c r="P377" s="200"/>
      <c r="Q377" s="200"/>
      <c r="R377" s="200"/>
      <c r="S377" s="200"/>
      <c r="T377" s="206"/>
      <c r="AT377" s="207" t="s">
        <v>174</v>
      </c>
      <c r="AU377" s="207" t="s">
        <v>82</v>
      </c>
      <c r="AV377" s="207" t="s">
        <v>82</v>
      </c>
      <c r="AW377" s="207" t="s">
        <v>120</v>
      </c>
      <c r="AX377" s="207" t="s">
        <v>23</v>
      </c>
      <c r="AY377" s="207" t="s">
        <v>163</v>
      </c>
    </row>
    <row r="378" s="12" customFormat="true" ht="15.75" hidden="false" customHeight="true" outlineLevel="0" collapsed="false">
      <c r="B378" s="34"/>
      <c r="C378" s="187" t="s">
        <v>753</v>
      </c>
      <c r="D378" s="187" t="s">
        <v>167</v>
      </c>
      <c r="E378" s="188" t="s">
        <v>754</v>
      </c>
      <c r="F378" s="189" t="s">
        <v>755</v>
      </c>
      <c r="G378" s="190" t="s">
        <v>213</v>
      </c>
      <c r="H378" s="191" t="n">
        <v>23.26</v>
      </c>
      <c r="I378" s="192"/>
      <c r="J378" s="193" t="n">
        <f aca="false">ROUND($I$378*$H$378,2)</f>
        <v>0</v>
      </c>
      <c r="K378" s="189"/>
      <c r="L378" s="58"/>
      <c r="M378" s="194"/>
      <c r="N378" s="195" t="s">
        <v>45</v>
      </c>
      <c r="O378" s="35"/>
      <c r="P378" s="196" t="n">
        <f aca="false">$O$378*$H$378</f>
        <v>0</v>
      </c>
      <c r="Q378" s="196" t="n">
        <v>0</v>
      </c>
      <c r="R378" s="196" t="n">
        <f aca="false">$Q$378*$H$378</f>
        <v>0</v>
      </c>
      <c r="S378" s="196" t="n">
        <v>0</v>
      </c>
      <c r="T378" s="197" t="n">
        <f aca="false">$S$378*$H$378</f>
        <v>0</v>
      </c>
      <c r="AR378" s="126" t="s">
        <v>310</v>
      </c>
      <c r="AT378" s="126" t="s">
        <v>167</v>
      </c>
      <c r="AU378" s="126" t="s">
        <v>82</v>
      </c>
      <c r="AY378" s="12" t="s">
        <v>163</v>
      </c>
      <c r="BE378" s="198" t="n">
        <f aca="false">IF($N$378="základní",$J$378,0)</f>
        <v>0</v>
      </c>
      <c r="BF378" s="198" t="n">
        <f aca="false">IF($N$378="snížená",$J$378,0)</f>
        <v>0</v>
      </c>
      <c r="BG378" s="198" t="n">
        <f aca="false">IF($N$378="zákl. přenesená",$J$378,0)</f>
        <v>0</v>
      </c>
      <c r="BH378" s="198" t="n">
        <f aca="false">IF($N$378="sníž. přenesená",$J$378,0)</f>
        <v>0</v>
      </c>
      <c r="BI378" s="198" t="n">
        <f aca="false">IF($N$378="nulová",$J$378,0)</f>
        <v>0</v>
      </c>
      <c r="BJ378" s="126" t="s">
        <v>23</v>
      </c>
      <c r="BK378" s="198" t="n">
        <f aca="false">ROUND($I$378*$H$378,2)</f>
        <v>0</v>
      </c>
      <c r="BL378" s="126" t="s">
        <v>310</v>
      </c>
      <c r="BM378" s="126" t="s">
        <v>756</v>
      </c>
    </row>
    <row r="379" s="12" customFormat="true" ht="15.75" hidden="false" customHeight="true" outlineLevel="0" collapsed="false">
      <c r="B379" s="199"/>
      <c r="C379" s="200"/>
      <c r="D379" s="201" t="s">
        <v>174</v>
      </c>
      <c r="E379" s="202"/>
      <c r="F379" s="202" t="s">
        <v>757</v>
      </c>
      <c r="G379" s="200"/>
      <c r="H379" s="203" t="n">
        <v>23.26</v>
      </c>
      <c r="J379" s="200"/>
      <c r="K379" s="200"/>
      <c r="L379" s="204"/>
      <c r="M379" s="205"/>
      <c r="N379" s="200"/>
      <c r="O379" s="200"/>
      <c r="P379" s="200"/>
      <c r="Q379" s="200"/>
      <c r="R379" s="200"/>
      <c r="S379" s="200"/>
      <c r="T379" s="206"/>
      <c r="AT379" s="207" t="s">
        <v>174</v>
      </c>
      <c r="AU379" s="207" t="s">
        <v>82</v>
      </c>
      <c r="AV379" s="207" t="s">
        <v>82</v>
      </c>
      <c r="AW379" s="207" t="s">
        <v>120</v>
      </c>
      <c r="AX379" s="207" t="s">
        <v>23</v>
      </c>
      <c r="AY379" s="207" t="s">
        <v>163</v>
      </c>
    </row>
    <row r="380" s="12" customFormat="true" ht="15.75" hidden="false" customHeight="true" outlineLevel="0" collapsed="false">
      <c r="B380" s="34"/>
      <c r="C380" s="187" t="s">
        <v>758</v>
      </c>
      <c r="D380" s="187" t="s">
        <v>167</v>
      </c>
      <c r="E380" s="188" t="s">
        <v>759</v>
      </c>
      <c r="F380" s="189" t="s">
        <v>760</v>
      </c>
      <c r="G380" s="190" t="s">
        <v>761</v>
      </c>
      <c r="H380" s="191" t="n">
        <v>1</v>
      </c>
      <c r="I380" s="192"/>
      <c r="J380" s="193" t="n">
        <f aca="false">ROUND($I$380*$H$380,2)</f>
        <v>0</v>
      </c>
      <c r="K380" s="189"/>
      <c r="L380" s="58"/>
      <c r="M380" s="194"/>
      <c r="N380" s="195" t="s">
        <v>45</v>
      </c>
      <c r="O380" s="35"/>
      <c r="P380" s="196" t="n">
        <f aca="false">$O$380*$H$380</f>
        <v>0</v>
      </c>
      <c r="Q380" s="196" t="n">
        <v>0</v>
      </c>
      <c r="R380" s="196" t="n">
        <f aca="false">$Q$380*$H$380</f>
        <v>0</v>
      </c>
      <c r="S380" s="196" t="n">
        <v>0</v>
      </c>
      <c r="T380" s="197" t="n">
        <f aca="false">$S$380*$H$380</f>
        <v>0</v>
      </c>
      <c r="AR380" s="126" t="s">
        <v>310</v>
      </c>
      <c r="AT380" s="126" t="s">
        <v>167</v>
      </c>
      <c r="AU380" s="126" t="s">
        <v>82</v>
      </c>
      <c r="AY380" s="12" t="s">
        <v>163</v>
      </c>
      <c r="BE380" s="198" t="n">
        <f aca="false">IF($N$380="základní",$J$380,0)</f>
        <v>0</v>
      </c>
      <c r="BF380" s="198" t="n">
        <f aca="false">IF($N$380="snížená",$J$380,0)</f>
        <v>0</v>
      </c>
      <c r="BG380" s="198" t="n">
        <f aca="false">IF($N$380="zákl. přenesená",$J$380,0)</f>
        <v>0</v>
      </c>
      <c r="BH380" s="198" t="n">
        <f aca="false">IF($N$380="sníž. přenesená",$J$380,0)</f>
        <v>0</v>
      </c>
      <c r="BI380" s="198" t="n">
        <f aca="false">IF($N$380="nulová",$J$380,0)</f>
        <v>0</v>
      </c>
      <c r="BJ380" s="126" t="s">
        <v>23</v>
      </c>
      <c r="BK380" s="198" t="n">
        <f aca="false">ROUND($I$380*$H$380,2)</f>
        <v>0</v>
      </c>
      <c r="BL380" s="126" t="s">
        <v>310</v>
      </c>
      <c r="BM380" s="126" t="s">
        <v>762</v>
      </c>
    </row>
    <row r="381" s="12" customFormat="true" ht="15.75" hidden="false" customHeight="true" outlineLevel="0" collapsed="false">
      <c r="B381" s="199"/>
      <c r="C381" s="200"/>
      <c r="D381" s="201" t="s">
        <v>174</v>
      </c>
      <c r="E381" s="202"/>
      <c r="F381" s="202" t="s">
        <v>763</v>
      </c>
      <c r="G381" s="200"/>
      <c r="H381" s="203" t="n">
        <v>1</v>
      </c>
      <c r="J381" s="200"/>
      <c r="K381" s="200"/>
      <c r="L381" s="204"/>
      <c r="M381" s="205"/>
      <c r="N381" s="200"/>
      <c r="O381" s="200"/>
      <c r="P381" s="200"/>
      <c r="Q381" s="200"/>
      <c r="R381" s="200"/>
      <c r="S381" s="200"/>
      <c r="T381" s="206"/>
      <c r="AT381" s="207" t="s">
        <v>174</v>
      </c>
      <c r="AU381" s="207" t="s">
        <v>82</v>
      </c>
      <c r="AV381" s="207" t="s">
        <v>82</v>
      </c>
      <c r="AW381" s="207" t="s">
        <v>120</v>
      </c>
      <c r="AX381" s="207" t="s">
        <v>23</v>
      </c>
      <c r="AY381" s="207" t="s">
        <v>163</v>
      </c>
    </row>
    <row r="382" s="12" customFormat="true" ht="15.75" hidden="false" customHeight="true" outlineLevel="0" collapsed="false">
      <c r="B382" s="34"/>
      <c r="C382" s="187" t="s">
        <v>764</v>
      </c>
      <c r="D382" s="187" t="s">
        <v>167</v>
      </c>
      <c r="E382" s="188" t="s">
        <v>765</v>
      </c>
      <c r="F382" s="189" t="s">
        <v>766</v>
      </c>
      <c r="G382" s="190" t="s">
        <v>767</v>
      </c>
      <c r="H382" s="191" t="n">
        <v>7</v>
      </c>
      <c r="I382" s="192"/>
      <c r="J382" s="193" t="n">
        <f aca="false">ROUND($I$382*$H$382,2)</f>
        <v>0</v>
      </c>
      <c r="K382" s="189"/>
      <c r="L382" s="58"/>
      <c r="M382" s="194"/>
      <c r="N382" s="195" t="s">
        <v>45</v>
      </c>
      <c r="O382" s="35"/>
      <c r="P382" s="196" t="n">
        <f aca="false">$O$382*$H$382</f>
        <v>0</v>
      </c>
      <c r="Q382" s="196" t="n">
        <v>0</v>
      </c>
      <c r="R382" s="196" t="n">
        <f aca="false">$Q$382*$H$382</f>
        <v>0</v>
      </c>
      <c r="S382" s="196" t="n">
        <v>0</v>
      </c>
      <c r="T382" s="197" t="n">
        <f aca="false">$S$382*$H$382</f>
        <v>0</v>
      </c>
      <c r="AR382" s="126" t="s">
        <v>310</v>
      </c>
      <c r="AT382" s="126" t="s">
        <v>167</v>
      </c>
      <c r="AU382" s="126" t="s">
        <v>82</v>
      </c>
      <c r="AY382" s="12" t="s">
        <v>163</v>
      </c>
      <c r="BE382" s="198" t="n">
        <f aca="false">IF($N$382="základní",$J$382,0)</f>
        <v>0</v>
      </c>
      <c r="BF382" s="198" t="n">
        <f aca="false">IF($N$382="snížená",$J$382,0)</f>
        <v>0</v>
      </c>
      <c r="BG382" s="198" t="n">
        <f aca="false">IF($N$382="zákl. přenesená",$J$382,0)</f>
        <v>0</v>
      </c>
      <c r="BH382" s="198" t="n">
        <f aca="false">IF($N$382="sníž. přenesená",$J$382,0)</f>
        <v>0</v>
      </c>
      <c r="BI382" s="198" t="n">
        <f aca="false">IF($N$382="nulová",$J$382,0)</f>
        <v>0</v>
      </c>
      <c r="BJ382" s="126" t="s">
        <v>23</v>
      </c>
      <c r="BK382" s="198" t="n">
        <f aca="false">ROUND($I$382*$H$382,2)</f>
        <v>0</v>
      </c>
      <c r="BL382" s="126" t="s">
        <v>310</v>
      </c>
      <c r="BM382" s="126" t="s">
        <v>768</v>
      </c>
    </row>
    <row r="383" s="12" customFormat="true" ht="15.75" hidden="false" customHeight="true" outlineLevel="0" collapsed="false">
      <c r="B383" s="34"/>
      <c r="C383" s="190" t="s">
        <v>769</v>
      </c>
      <c r="D383" s="190" t="s">
        <v>167</v>
      </c>
      <c r="E383" s="188" t="s">
        <v>770</v>
      </c>
      <c r="F383" s="189" t="s">
        <v>771</v>
      </c>
      <c r="G383" s="190" t="s">
        <v>345</v>
      </c>
      <c r="H383" s="191" t="n">
        <v>1</v>
      </c>
      <c r="I383" s="192"/>
      <c r="J383" s="193" t="n">
        <f aca="false">ROUND($I$383*$H$383,2)</f>
        <v>0</v>
      </c>
      <c r="K383" s="189"/>
      <c r="L383" s="58"/>
      <c r="M383" s="194"/>
      <c r="N383" s="195" t="s">
        <v>45</v>
      </c>
      <c r="O383" s="35"/>
      <c r="P383" s="196" t="n">
        <f aca="false">$O$383*$H$383</f>
        <v>0</v>
      </c>
      <c r="Q383" s="196" t="n">
        <v>0</v>
      </c>
      <c r="R383" s="196" t="n">
        <f aca="false">$Q$383*$H$383</f>
        <v>0</v>
      </c>
      <c r="S383" s="196" t="n">
        <v>0</v>
      </c>
      <c r="T383" s="197" t="n">
        <f aca="false">$S$383*$H$383</f>
        <v>0</v>
      </c>
      <c r="AR383" s="126" t="s">
        <v>310</v>
      </c>
      <c r="AT383" s="126" t="s">
        <v>167</v>
      </c>
      <c r="AU383" s="126" t="s">
        <v>82</v>
      </c>
      <c r="AY383" s="126" t="s">
        <v>163</v>
      </c>
      <c r="BE383" s="198" t="n">
        <f aca="false">IF($N$383="základní",$J$383,0)</f>
        <v>0</v>
      </c>
      <c r="BF383" s="198" t="n">
        <f aca="false">IF($N$383="snížená",$J$383,0)</f>
        <v>0</v>
      </c>
      <c r="BG383" s="198" t="n">
        <f aca="false">IF($N$383="zákl. přenesená",$J$383,0)</f>
        <v>0</v>
      </c>
      <c r="BH383" s="198" t="n">
        <f aca="false">IF($N$383="sníž. přenesená",$J$383,0)</f>
        <v>0</v>
      </c>
      <c r="BI383" s="198" t="n">
        <f aca="false">IF($N$383="nulová",$J$383,0)</f>
        <v>0</v>
      </c>
      <c r="BJ383" s="126" t="s">
        <v>23</v>
      </c>
      <c r="BK383" s="198" t="n">
        <f aca="false">ROUND($I$383*$H$383,2)</f>
        <v>0</v>
      </c>
      <c r="BL383" s="126" t="s">
        <v>310</v>
      </c>
      <c r="BM383" s="126" t="s">
        <v>772</v>
      </c>
    </row>
    <row r="384" s="12" customFormat="true" ht="15.75" hidden="false" customHeight="true" outlineLevel="0" collapsed="false">
      <c r="B384" s="199"/>
      <c r="C384" s="200"/>
      <c r="D384" s="201" t="s">
        <v>174</v>
      </c>
      <c r="E384" s="202"/>
      <c r="F384" s="202" t="s">
        <v>773</v>
      </c>
      <c r="G384" s="200"/>
      <c r="H384" s="203" t="n">
        <v>1</v>
      </c>
      <c r="J384" s="200"/>
      <c r="K384" s="200"/>
      <c r="L384" s="204"/>
      <c r="M384" s="205"/>
      <c r="N384" s="200"/>
      <c r="O384" s="200"/>
      <c r="P384" s="200"/>
      <c r="Q384" s="200"/>
      <c r="R384" s="200"/>
      <c r="S384" s="200"/>
      <c r="T384" s="206"/>
      <c r="AT384" s="207" t="s">
        <v>174</v>
      </c>
      <c r="AU384" s="207" t="s">
        <v>82</v>
      </c>
      <c r="AV384" s="207" t="s">
        <v>82</v>
      </c>
      <c r="AW384" s="207" t="s">
        <v>120</v>
      </c>
      <c r="AX384" s="207" t="s">
        <v>23</v>
      </c>
      <c r="AY384" s="207" t="s">
        <v>163</v>
      </c>
    </row>
    <row r="385" s="12" customFormat="true" ht="15.75" hidden="false" customHeight="true" outlineLevel="0" collapsed="false">
      <c r="B385" s="34"/>
      <c r="C385" s="187" t="s">
        <v>774</v>
      </c>
      <c r="D385" s="187" t="s">
        <v>167</v>
      </c>
      <c r="E385" s="188" t="s">
        <v>775</v>
      </c>
      <c r="F385" s="189" t="s">
        <v>776</v>
      </c>
      <c r="G385" s="190" t="s">
        <v>767</v>
      </c>
      <c r="H385" s="191" t="n">
        <v>1</v>
      </c>
      <c r="I385" s="192"/>
      <c r="J385" s="193" t="n">
        <f aca="false">ROUND($I$385*$H$385,2)</f>
        <v>0</v>
      </c>
      <c r="K385" s="189"/>
      <c r="L385" s="58"/>
      <c r="M385" s="194"/>
      <c r="N385" s="195" t="s">
        <v>45</v>
      </c>
      <c r="O385" s="35"/>
      <c r="P385" s="196" t="n">
        <f aca="false">$O$385*$H$385</f>
        <v>0</v>
      </c>
      <c r="Q385" s="196" t="n">
        <v>0</v>
      </c>
      <c r="R385" s="196" t="n">
        <f aca="false">$Q$385*$H$385</f>
        <v>0</v>
      </c>
      <c r="S385" s="196" t="n">
        <v>0</v>
      </c>
      <c r="T385" s="197" t="n">
        <f aca="false">$S$385*$H$385</f>
        <v>0</v>
      </c>
      <c r="AR385" s="126" t="s">
        <v>310</v>
      </c>
      <c r="AT385" s="126" t="s">
        <v>167</v>
      </c>
      <c r="AU385" s="126" t="s">
        <v>82</v>
      </c>
      <c r="AY385" s="12" t="s">
        <v>163</v>
      </c>
      <c r="BE385" s="198" t="n">
        <f aca="false">IF($N$385="základní",$J$385,0)</f>
        <v>0</v>
      </c>
      <c r="BF385" s="198" t="n">
        <f aca="false">IF($N$385="snížená",$J$385,0)</f>
        <v>0</v>
      </c>
      <c r="BG385" s="198" t="n">
        <f aca="false">IF($N$385="zákl. přenesená",$J$385,0)</f>
        <v>0</v>
      </c>
      <c r="BH385" s="198" t="n">
        <f aca="false">IF($N$385="sníž. přenesená",$J$385,0)</f>
        <v>0</v>
      </c>
      <c r="BI385" s="198" t="n">
        <f aca="false">IF($N$385="nulová",$J$385,0)</f>
        <v>0</v>
      </c>
      <c r="BJ385" s="126" t="s">
        <v>23</v>
      </c>
      <c r="BK385" s="198" t="n">
        <f aca="false">ROUND($I$385*$H$385,2)</f>
        <v>0</v>
      </c>
      <c r="BL385" s="126" t="s">
        <v>310</v>
      </c>
      <c r="BM385" s="126" t="s">
        <v>777</v>
      </c>
    </row>
    <row r="386" s="12" customFormat="true" ht="15.75" hidden="false" customHeight="true" outlineLevel="0" collapsed="false">
      <c r="B386" s="34"/>
      <c r="C386" s="190" t="s">
        <v>778</v>
      </c>
      <c r="D386" s="190" t="s">
        <v>167</v>
      </c>
      <c r="E386" s="188" t="s">
        <v>779</v>
      </c>
      <c r="F386" s="189" t="s">
        <v>780</v>
      </c>
      <c r="G386" s="190" t="s">
        <v>737</v>
      </c>
      <c r="H386" s="191" t="n">
        <v>955</v>
      </c>
      <c r="I386" s="192"/>
      <c r="J386" s="193" t="n">
        <f aca="false">ROUND($I$386*$H$386,2)</f>
        <v>0</v>
      </c>
      <c r="K386" s="189"/>
      <c r="L386" s="58"/>
      <c r="M386" s="194"/>
      <c r="N386" s="195" t="s">
        <v>45</v>
      </c>
      <c r="O386" s="35"/>
      <c r="P386" s="196" t="n">
        <f aca="false">$O$386*$H$386</f>
        <v>0</v>
      </c>
      <c r="Q386" s="196" t="n">
        <v>0</v>
      </c>
      <c r="R386" s="196" t="n">
        <f aca="false">$Q$386*$H$386</f>
        <v>0</v>
      </c>
      <c r="S386" s="196" t="n">
        <v>0</v>
      </c>
      <c r="T386" s="197" t="n">
        <f aca="false">$S$386*$H$386</f>
        <v>0</v>
      </c>
      <c r="AR386" s="126" t="s">
        <v>310</v>
      </c>
      <c r="AT386" s="126" t="s">
        <v>167</v>
      </c>
      <c r="AU386" s="126" t="s">
        <v>82</v>
      </c>
      <c r="AY386" s="126" t="s">
        <v>163</v>
      </c>
      <c r="BE386" s="198" t="n">
        <f aca="false">IF($N$386="základní",$J$386,0)</f>
        <v>0</v>
      </c>
      <c r="BF386" s="198" t="n">
        <f aca="false">IF($N$386="snížená",$J$386,0)</f>
        <v>0</v>
      </c>
      <c r="BG386" s="198" t="n">
        <f aca="false">IF($N$386="zákl. přenesená",$J$386,0)</f>
        <v>0</v>
      </c>
      <c r="BH386" s="198" t="n">
        <f aca="false">IF($N$386="sníž. přenesená",$J$386,0)</f>
        <v>0</v>
      </c>
      <c r="BI386" s="198" t="n">
        <f aca="false">IF($N$386="nulová",$J$386,0)</f>
        <v>0</v>
      </c>
      <c r="BJ386" s="126" t="s">
        <v>23</v>
      </c>
      <c r="BK386" s="198" t="n">
        <f aca="false">ROUND($I$386*$H$386,2)</f>
        <v>0</v>
      </c>
      <c r="BL386" s="126" t="s">
        <v>310</v>
      </c>
      <c r="BM386" s="126" t="s">
        <v>781</v>
      </c>
    </row>
    <row r="387" s="12" customFormat="true" ht="15.75" hidden="false" customHeight="true" outlineLevel="0" collapsed="false">
      <c r="B387" s="199"/>
      <c r="C387" s="200"/>
      <c r="D387" s="201" t="s">
        <v>174</v>
      </c>
      <c r="E387" s="202"/>
      <c r="F387" s="202" t="s">
        <v>782</v>
      </c>
      <c r="G387" s="200"/>
      <c r="H387" s="203" t="n">
        <v>955</v>
      </c>
      <c r="J387" s="200"/>
      <c r="K387" s="200"/>
      <c r="L387" s="204"/>
      <c r="M387" s="205"/>
      <c r="N387" s="200"/>
      <c r="O387" s="200"/>
      <c r="P387" s="200"/>
      <c r="Q387" s="200"/>
      <c r="R387" s="200"/>
      <c r="S387" s="200"/>
      <c r="T387" s="206"/>
      <c r="AT387" s="207" t="s">
        <v>174</v>
      </c>
      <c r="AU387" s="207" t="s">
        <v>82</v>
      </c>
      <c r="AV387" s="207" t="s">
        <v>82</v>
      </c>
      <c r="AW387" s="207" t="s">
        <v>120</v>
      </c>
      <c r="AX387" s="207" t="s">
        <v>23</v>
      </c>
      <c r="AY387" s="207" t="s">
        <v>163</v>
      </c>
    </row>
    <row r="388" s="12" customFormat="true" ht="15.75" hidden="false" customHeight="true" outlineLevel="0" collapsed="false">
      <c r="B388" s="34"/>
      <c r="C388" s="187" t="s">
        <v>164</v>
      </c>
      <c r="D388" s="187" t="s">
        <v>167</v>
      </c>
      <c r="E388" s="188" t="s">
        <v>783</v>
      </c>
      <c r="F388" s="189" t="s">
        <v>784</v>
      </c>
      <c r="G388" s="190" t="s">
        <v>737</v>
      </c>
      <c r="H388" s="191" t="n">
        <v>160</v>
      </c>
      <c r="I388" s="192"/>
      <c r="J388" s="193" t="n">
        <f aca="false">ROUND($I$388*$H$388,2)</f>
        <v>0</v>
      </c>
      <c r="K388" s="189" t="s">
        <v>171</v>
      </c>
      <c r="L388" s="58"/>
      <c r="M388" s="194"/>
      <c r="N388" s="195" t="s">
        <v>45</v>
      </c>
      <c r="O388" s="35"/>
      <c r="P388" s="196" t="n">
        <f aca="false">$O$388*$H$388</f>
        <v>0</v>
      </c>
      <c r="Q388" s="196" t="n">
        <v>0</v>
      </c>
      <c r="R388" s="196" t="n">
        <f aca="false">$Q$388*$H$388</f>
        <v>0</v>
      </c>
      <c r="S388" s="196" t="n">
        <v>0.001</v>
      </c>
      <c r="T388" s="197" t="n">
        <f aca="false">$S$388*$H$388</f>
        <v>0.16</v>
      </c>
      <c r="AR388" s="126" t="s">
        <v>310</v>
      </c>
      <c r="AT388" s="126" t="s">
        <v>167</v>
      </c>
      <c r="AU388" s="126" t="s">
        <v>82</v>
      </c>
      <c r="AY388" s="12" t="s">
        <v>163</v>
      </c>
      <c r="BE388" s="198" t="n">
        <f aca="false">IF($N$388="základní",$J$388,0)</f>
        <v>0</v>
      </c>
      <c r="BF388" s="198" t="n">
        <f aca="false">IF($N$388="snížená",$J$388,0)</f>
        <v>0</v>
      </c>
      <c r="BG388" s="198" t="n">
        <f aca="false">IF($N$388="zákl. přenesená",$J$388,0)</f>
        <v>0</v>
      </c>
      <c r="BH388" s="198" t="n">
        <f aca="false">IF($N$388="sníž. přenesená",$J$388,0)</f>
        <v>0</v>
      </c>
      <c r="BI388" s="198" t="n">
        <f aca="false">IF($N$388="nulová",$J$388,0)</f>
        <v>0</v>
      </c>
      <c r="BJ388" s="126" t="s">
        <v>23</v>
      </c>
      <c r="BK388" s="198" t="n">
        <f aca="false">ROUND($I$388*$H$388,2)</f>
        <v>0</v>
      </c>
      <c r="BL388" s="126" t="s">
        <v>310</v>
      </c>
      <c r="BM388" s="126" t="s">
        <v>785</v>
      </c>
    </row>
    <row r="389" s="12" customFormat="true" ht="15.75" hidden="false" customHeight="true" outlineLevel="0" collapsed="false">
      <c r="B389" s="34"/>
      <c r="C389" s="190" t="s">
        <v>786</v>
      </c>
      <c r="D389" s="190" t="s">
        <v>167</v>
      </c>
      <c r="E389" s="188" t="s">
        <v>787</v>
      </c>
      <c r="F389" s="189" t="s">
        <v>788</v>
      </c>
      <c r="G389" s="190" t="s">
        <v>513</v>
      </c>
      <c r="H389" s="217"/>
      <c r="I389" s="192"/>
      <c r="J389" s="193" t="n">
        <f aca="false">ROUND($I$389*$H$389,2)</f>
        <v>0</v>
      </c>
      <c r="K389" s="189" t="s">
        <v>171</v>
      </c>
      <c r="L389" s="58"/>
      <c r="M389" s="194"/>
      <c r="N389" s="195" t="s">
        <v>45</v>
      </c>
      <c r="O389" s="35"/>
      <c r="P389" s="196" t="n">
        <f aca="false">$O$389*$H$389</f>
        <v>0</v>
      </c>
      <c r="Q389" s="196" t="n">
        <v>0</v>
      </c>
      <c r="R389" s="196" t="n">
        <f aca="false">$Q$389*$H$389</f>
        <v>0</v>
      </c>
      <c r="S389" s="196" t="n">
        <v>0</v>
      </c>
      <c r="T389" s="197" t="n">
        <f aca="false">$S$389*$H$389</f>
        <v>0</v>
      </c>
      <c r="AR389" s="126" t="s">
        <v>310</v>
      </c>
      <c r="AT389" s="126" t="s">
        <v>167</v>
      </c>
      <c r="AU389" s="126" t="s">
        <v>82</v>
      </c>
      <c r="AY389" s="126" t="s">
        <v>163</v>
      </c>
      <c r="BE389" s="198" t="n">
        <f aca="false">IF($N$389="základní",$J$389,0)</f>
        <v>0</v>
      </c>
      <c r="BF389" s="198" t="n">
        <f aca="false">IF($N$389="snížená",$J$389,0)</f>
        <v>0</v>
      </c>
      <c r="BG389" s="198" t="n">
        <f aca="false">IF($N$389="zákl. přenesená",$J$389,0)</f>
        <v>0</v>
      </c>
      <c r="BH389" s="198" t="n">
        <f aca="false">IF($N$389="sníž. přenesená",$J$389,0)</f>
        <v>0</v>
      </c>
      <c r="BI389" s="198" t="n">
        <f aca="false">IF($N$389="nulová",$J$389,0)</f>
        <v>0</v>
      </c>
      <c r="BJ389" s="126" t="s">
        <v>23</v>
      </c>
      <c r="BK389" s="198" t="n">
        <f aca="false">ROUND($I$389*$H$389,2)</f>
        <v>0</v>
      </c>
      <c r="BL389" s="126" t="s">
        <v>310</v>
      </c>
      <c r="BM389" s="126" t="s">
        <v>789</v>
      </c>
    </row>
    <row r="390" s="174" customFormat="true" ht="30.75" hidden="false" customHeight="true" outlineLevel="0" collapsed="false">
      <c r="B390" s="175"/>
      <c r="C390" s="176"/>
      <c r="D390" s="176" t="s">
        <v>73</v>
      </c>
      <c r="E390" s="185" t="s">
        <v>790</v>
      </c>
      <c r="F390" s="185" t="s">
        <v>791</v>
      </c>
      <c r="G390" s="176"/>
      <c r="H390" s="176"/>
      <c r="J390" s="186" t="n">
        <f aca="false">$BK$390</f>
        <v>0</v>
      </c>
      <c r="K390" s="176"/>
      <c r="L390" s="179"/>
      <c r="M390" s="180"/>
      <c r="N390" s="176"/>
      <c r="O390" s="176"/>
      <c r="P390" s="181" t="n">
        <f aca="false">SUM($P$391:$P$400)</f>
        <v>0</v>
      </c>
      <c r="Q390" s="176"/>
      <c r="R390" s="181" t="n">
        <f aca="false">SUM($R$391:$R$400)</f>
        <v>1.2868661</v>
      </c>
      <c r="S390" s="176"/>
      <c r="T390" s="182" t="n">
        <f aca="false">SUM($T$391:$T$400)</f>
        <v>0</v>
      </c>
      <c r="AR390" s="183" t="s">
        <v>82</v>
      </c>
      <c r="AT390" s="183" t="s">
        <v>73</v>
      </c>
      <c r="AU390" s="183" t="s">
        <v>23</v>
      </c>
      <c r="AY390" s="183" t="s">
        <v>163</v>
      </c>
      <c r="BK390" s="184" t="n">
        <f aca="false">SUM($BK$391:$BK$400)</f>
        <v>0</v>
      </c>
    </row>
    <row r="391" s="12" customFormat="true" ht="15.75" hidden="false" customHeight="true" outlineLevel="0" collapsed="false">
      <c r="B391" s="34"/>
      <c r="C391" s="190" t="s">
        <v>792</v>
      </c>
      <c r="D391" s="190" t="s">
        <v>167</v>
      </c>
      <c r="E391" s="188" t="s">
        <v>793</v>
      </c>
      <c r="F391" s="189" t="s">
        <v>794</v>
      </c>
      <c r="G391" s="190" t="s">
        <v>213</v>
      </c>
      <c r="H391" s="191" t="n">
        <v>51.29</v>
      </c>
      <c r="I391" s="192"/>
      <c r="J391" s="193" t="n">
        <f aca="false">ROUND($I$391*$H$391,2)</f>
        <v>0</v>
      </c>
      <c r="K391" s="189" t="s">
        <v>171</v>
      </c>
      <c r="L391" s="58"/>
      <c r="M391" s="194"/>
      <c r="N391" s="195" t="s">
        <v>45</v>
      </c>
      <c r="O391" s="35"/>
      <c r="P391" s="196" t="n">
        <f aca="false">$O$391*$H$391</f>
        <v>0</v>
      </c>
      <c r="Q391" s="196" t="n">
        <v>0.00367</v>
      </c>
      <c r="R391" s="196" t="n">
        <f aca="false">$Q$391*$H$391</f>
        <v>0.1882343</v>
      </c>
      <c r="S391" s="196" t="n">
        <v>0</v>
      </c>
      <c r="T391" s="197" t="n">
        <f aca="false">$S$391*$H$391</f>
        <v>0</v>
      </c>
      <c r="AR391" s="126" t="s">
        <v>310</v>
      </c>
      <c r="AT391" s="126" t="s">
        <v>167</v>
      </c>
      <c r="AU391" s="126" t="s">
        <v>82</v>
      </c>
      <c r="AY391" s="126" t="s">
        <v>163</v>
      </c>
      <c r="BE391" s="198" t="n">
        <f aca="false">IF($N$391="základní",$J$391,0)</f>
        <v>0</v>
      </c>
      <c r="BF391" s="198" t="n">
        <f aca="false">IF($N$391="snížená",$J$391,0)</f>
        <v>0</v>
      </c>
      <c r="BG391" s="198" t="n">
        <f aca="false">IF($N$391="zákl. přenesená",$J$391,0)</f>
        <v>0</v>
      </c>
      <c r="BH391" s="198" t="n">
        <f aca="false">IF($N$391="sníž. přenesená",$J$391,0)</f>
        <v>0</v>
      </c>
      <c r="BI391" s="198" t="n">
        <f aca="false">IF($N$391="nulová",$J$391,0)</f>
        <v>0</v>
      </c>
      <c r="BJ391" s="126" t="s">
        <v>23</v>
      </c>
      <c r="BK391" s="198" t="n">
        <f aca="false">ROUND($I$391*$H$391,2)</f>
        <v>0</v>
      </c>
      <c r="BL391" s="126" t="s">
        <v>310</v>
      </c>
      <c r="BM391" s="126" t="s">
        <v>795</v>
      </c>
    </row>
    <row r="392" s="12" customFormat="true" ht="15.75" hidden="false" customHeight="true" outlineLevel="0" collapsed="false">
      <c r="B392" s="199"/>
      <c r="C392" s="200"/>
      <c r="D392" s="201" t="s">
        <v>174</v>
      </c>
      <c r="E392" s="202"/>
      <c r="F392" s="202" t="s">
        <v>796</v>
      </c>
      <c r="G392" s="200"/>
      <c r="H392" s="203" t="n">
        <v>19.84</v>
      </c>
      <c r="J392" s="200"/>
      <c r="K392" s="200"/>
      <c r="L392" s="204"/>
      <c r="M392" s="205"/>
      <c r="N392" s="200"/>
      <c r="O392" s="200"/>
      <c r="P392" s="200"/>
      <c r="Q392" s="200"/>
      <c r="R392" s="200"/>
      <c r="S392" s="200"/>
      <c r="T392" s="206"/>
      <c r="AT392" s="207" t="s">
        <v>174</v>
      </c>
      <c r="AU392" s="207" t="s">
        <v>82</v>
      </c>
      <c r="AV392" s="207" t="s">
        <v>82</v>
      </c>
      <c r="AW392" s="207" t="s">
        <v>120</v>
      </c>
      <c r="AX392" s="207" t="s">
        <v>74</v>
      </c>
      <c r="AY392" s="207" t="s">
        <v>163</v>
      </c>
    </row>
    <row r="393" s="12" customFormat="true" ht="15.75" hidden="false" customHeight="true" outlineLevel="0" collapsed="false">
      <c r="B393" s="199"/>
      <c r="C393" s="200"/>
      <c r="D393" s="208" t="s">
        <v>174</v>
      </c>
      <c r="E393" s="200"/>
      <c r="F393" s="202" t="s">
        <v>797</v>
      </c>
      <c r="G393" s="200"/>
      <c r="H393" s="203" t="n">
        <v>7.4</v>
      </c>
      <c r="J393" s="200"/>
      <c r="K393" s="200"/>
      <c r="L393" s="204"/>
      <c r="M393" s="205"/>
      <c r="N393" s="200"/>
      <c r="O393" s="200"/>
      <c r="P393" s="200"/>
      <c r="Q393" s="200"/>
      <c r="R393" s="200"/>
      <c r="S393" s="200"/>
      <c r="T393" s="206"/>
      <c r="AT393" s="207" t="s">
        <v>174</v>
      </c>
      <c r="AU393" s="207" t="s">
        <v>82</v>
      </c>
      <c r="AV393" s="207" t="s">
        <v>82</v>
      </c>
      <c r="AW393" s="207" t="s">
        <v>120</v>
      </c>
      <c r="AX393" s="207" t="s">
        <v>74</v>
      </c>
      <c r="AY393" s="207" t="s">
        <v>163</v>
      </c>
    </row>
    <row r="394" s="12" customFormat="true" ht="15.75" hidden="false" customHeight="true" outlineLevel="0" collapsed="false">
      <c r="B394" s="199"/>
      <c r="C394" s="200"/>
      <c r="D394" s="208" t="s">
        <v>174</v>
      </c>
      <c r="E394" s="200"/>
      <c r="F394" s="202" t="s">
        <v>798</v>
      </c>
      <c r="G394" s="200"/>
      <c r="H394" s="203" t="n">
        <v>24.05</v>
      </c>
      <c r="J394" s="200"/>
      <c r="K394" s="200"/>
      <c r="L394" s="204"/>
      <c r="M394" s="205"/>
      <c r="N394" s="200"/>
      <c r="O394" s="200"/>
      <c r="P394" s="200"/>
      <c r="Q394" s="200"/>
      <c r="R394" s="200"/>
      <c r="S394" s="200"/>
      <c r="T394" s="206"/>
      <c r="AT394" s="207" t="s">
        <v>174</v>
      </c>
      <c r="AU394" s="207" t="s">
        <v>82</v>
      </c>
      <c r="AV394" s="207" t="s">
        <v>82</v>
      </c>
      <c r="AW394" s="207" t="s">
        <v>120</v>
      </c>
      <c r="AX394" s="207" t="s">
        <v>74</v>
      </c>
      <c r="AY394" s="207" t="s">
        <v>163</v>
      </c>
    </row>
    <row r="395" s="12" customFormat="true" ht="15.75" hidden="false" customHeight="true" outlineLevel="0" collapsed="false">
      <c r="B395" s="209"/>
      <c r="C395" s="210"/>
      <c r="D395" s="208" t="s">
        <v>174</v>
      </c>
      <c r="E395" s="210"/>
      <c r="F395" s="211" t="s">
        <v>192</v>
      </c>
      <c r="G395" s="210"/>
      <c r="H395" s="212" t="n">
        <v>51.29</v>
      </c>
      <c r="J395" s="210"/>
      <c r="K395" s="210"/>
      <c r="L395" s="213"/>
      <c r="M395" s="214"/>
      <c r="N395" s="210"/>
      <c r="O395" s="210"/>
      <c r="P395" s="210"/>
      <c r="Q395" s="210"/>
      <c r="R395" s="210"/>
      <c r="S395" s="210"/>
      <c r="T395" s="215"/>
      <c r="AT395" s="216" t="s">
        <v>174</v>
      </c>
      <c r="AU395" s="216" t="s">
        <v>82</v>
      </c>
      <c r="AV395" s="216" t="s">
        <v>172</v>
      </c>
      <c r="AW395" s="216" t="s">
        <v>120</v>
      </c>
      <c r="AX395" s="216" t="s">
        <v>23</v>
      </c>
      <c r="AY395" s="216" t="s">
        <v>163</v>
      </c>
    </row>
    <row r="396" s="12" customFormat="true" ht="15.75" hidden="false" customHeight="true" outlineLevel="0" collapsed="false">
      <c r="B396" s="34"/>
      <c r="C396" s="218" t="s">
        <v>799</v>
      </c>
      <c r="D396" s="218" t="s">
        <v>525</v>
      </c>
      <c r="E396" s="219" t="s">
        <v>800</v>
      </c>
      <c r="F396" s="220" t="s">
        <v>801</v>
      </c>
      <c r="G396" s="221" t="s">
        <v>213</v>
      </c>
      <c r="H396" s="222" t="n">
        <v>56.419</v>
      </c>
      <c r="I396" s="223"/>
      <c r="J396" s="224" t="n">
        <f aca="false">ROUND($I$396*$H$396,2)</f>
        <v>0</v>
      </c>
      <c r="K396" s="220" t="s">
        <v>171</v>
      </c>
      <c r="L396" s="225"/>
      <c r="M396" s="226"/>
      <c r="N396" s="227" t="s">
        <v>45</v>
      </c>
      <c r="O396" s="35"/>
      <c r="P396" s="196" t="n">
        <f aca="false">$O$396*$H$396</f>
        <v>0</v>
      </c>
      <c r="Q396" s="196" t="n">
        <v>0.0192</v>
      </c>
      <c r="R396" s="196" t="n">
        <f aca="false">$Q$396*$H$396</f>
        <v>1.0832448</v>
      </c>
      <c r="S396" s="196" t="n">
        <v>0</v>
      </c>
      <c r="T396" s="197" t="n">
        <f aca="false">$S$396*$H$396</f>
        <v>0</v>
      </c>
      <c r="AR396" s="126" t="s">
        <v>528</v>
      </c>
      <c r="AT396" s="126" t="s">
        <v>525</v>
      </c>
      <c r="AU396" s="126" t="s">
        <v>82</v>
      </c>
      <c r="AY396" s="12" t="s">
        <v>163</v>
      </c>
      <c r="BE396" s="198" t="n">
        <f aca="false">IF($N$396="základní",$J$396,0)</f>
        <v>0</v>
      </c>
      <c r="BF396" s="198" t="n">
        <f aca="false">IF($N$396="snížená",$J$396,0)</f>
        <v>0</v>
      </c>
      <c r="BG396" s="198" t="n">
        <f aca="false">IF($N$396="zákl. přenesená",$J$396,0)</f>
        <v>0</v>
      </c>
      <c r="BH396" s="198" t="n">
        <f aca="false">IF($N$396="sníž. přenesená",$J$396,0)</f>
        <v>0</v>
      </c>
      <c r="BI396" s="198" t="n">
        <f aca="false">IF($N$396="nulová",$J$396,0)</f>
        <v>0</v>
      </c>
      <c r="BJ396" s="126" t="s">
        <v>23</v>
      </c>
      <c r="BK396" s="198" t="n">
        <f aca="false">ROUND($I$396*$H$396,2)</f>
        <v>0</v>
      </c>
      <c r="BL396" s="126" t="s">
        <v>310</v>
      </c>
      <c r="BM396" s="126" t="s">
        <v>802</v>
      </c>
    </row>
    <row r="397" s="12" customFormat="true" ht="15.75" hidden="false" customHeight="true" outlineLevel="0" collapsed="false">
      <c r="B397" s="199"/>
      <c r="C397" s="200"/>
      <c r="D397" s="208" t="s">
        <v>174</v>
      </c>
      <c r="E397" s="200"/>
      <c r="F397" s="202" t="s">
        <v>803</v>
      </c>
      <c r="G397" s="200"/>
      <c r="H397" s="203" t="n">
        <v>56.419</v>
      </c>
      <c r="J397" s="200"/>
      <c r="K397" s="200"/>
      <c r="L397" s="204"/>
      <c r="M397" s="205"/>
      <c r="N397" s="200"/>
      <c r="O397" s="200"/>
      <c r="P397" s="200"/>
      <c r="Q397" s="200"/>
      <c r="R397" s="200"/>
      <c r="S397" s="200"/>
      <c r="T397" s="206"/>
      <c r="AT397" s="207" t="s">
        <v>174</v>
      </c>
      <c r="AU397" s="207" t="s">
        <v>82</v>
      </c>
      <c r="AV397" s="207" t="s">
        <v>82</v>
      </c>
      <c r="AW397" s="207" t="s">
        <v>74</v>
      </c>
      <c r="AX397" s="207" t="s">
        <v>23</v>
      </c>
      <c r="AY397" s="207" t="s">
        <v>163</v>
      </c>
    </row>
    <row r="398" s="12" customFormat="true" ht="15.75" hidden="false" customHeight="true" outlineLevel="0" collapsed="false">
      <c r="B398" s="34"/>
      <c r="C398" s="187" t="s">
        <v>804</v>
      </c>
      <c r="D398" s="187" t="s">
        <v>167</v>
      </c>
      <c r="E398" s="188" t="s">
        <v>805</v>
      </c>
      <c r="F398" s="189" t="s">
        <v>806</v>
      </c>
      <c r="G398" s="190" t="s">
        <v>213</v>
      </c>
      <c r="H398" s="191" t="n">
        <v>51.29</v>
      </c>
      <c r="I398" s="192"/>
      <c r="J398" s="193" t="n">
        <f aca="false">ROUND($I$398*$H$398,2)</f>
        <v>0</v>
      </c>
      <c r="K398" s="189" t="s">
        <v>171</v>
      </c>
      <c r="L398" s="58"/>
      <c r="M398" s="194"/>
      <c r="N398" s="195" t="s">
        <v>45</v>
      </c>
      <c r="O398" s="35"/>
      <c r="P398" s="196" t="n">
        <f aca="false">$O$398*$H$398</f>
        <v>0</v>
      </c>
      <c r="Q398" s="196" t="n">
        <v>0</v>
      </c>
      <c r="R398" s="196" t="n">
        <f aca="false">$Q$398*$H$398</f>
        <v>0</v>
      </c>
      <c r="S398" s="196" t="n">
        <v>0</v>
      </c>
      <c r="T398" s="197" t="n">
        <f aca="false">$S$398*$H$398</f>
        <v>0</v>
      </c>
      <c r="AR398" s="126" t="s">
        <v>310</v>
      </c>
      <c r="AT398" s="126" t="s">
        <v>167</v>
      </c>
      <c r="AU398" s="126" t="s">
        <v>82</v>
      </c>
      <c r="AY398" s="12" t="s">
        <v>163</v>
      </c>
      <c r="BE398" s="198" t="n">
        <f aca="false">IF($N$398="základní",$J$398,0)</f>
        <v>0</v>
      </c>
      <c r="BF398" s="198" t="n">
        <f aca="false">IF($N$398="snížená",$J$398,0)</f>
        <v>0</v>
      </c>
      <c r="BG398" s="198" t="n">
        <f aca="false">IF($N$398="zákl. přenesená",$J$398,0)</f>
        <v>0</v>
      </c>
      <c r="BH398" s="198" t="n">
        <f aca="false">IF($N$398="sníž. přenesená",$J$398,0)</f>
        <v>0</v>
      </c>
      <c r="BI398" s="198" t="n">
        <f aca="false">IF($N$398="nulová",$J$398,0)</f>
        <v>0</v>
      </c>
      <c r="BJ398" s="126" t="s">
        <v>23</v>
      </c>
      <c r="BK398" s="198" t="n">
        <f aca="false">ROUND($I$398*$H$398,2)</f>
        <v>0</v>
      </c>
      <c r="BL398" s="126" t="s">
        <v>310</v>
      </c>
      <c r="BM398" s="126" t="s">
        <v>807</v>
      </c>
    </row>
    <row r="399" s="12" customFormat="true" ht="15.75" hidden="false" customHeight="true" outlineLevel="0" collapsed="false">
      <c r="B399" s="34"/>
      <c r="C399" s="190" t="s">
        <v>808</v>
      </c>
      <c r="D399" s="190" t="s">
        <v>167</v>
      </c>
      <c r="E399" s="188" t="s">
        <v>809</v>
      </c>
      <c r="F399" s="189" t="s">
        <v>810</v>
      </c>
      <c r="G399" s="190" t="s">
        <v>213</v>
      </c>
      <c r="H399" s="191" t="n">
        <v>51.29</v>
      </c>
      <c r="I399" s="192"/>
      <c r="J399" s="193" t="n">
        <f aca="false">ROUND($I$399*$H$399,2)</f>
        <v>0</v>
      </c>
      <c r="K399" s="189" t="s">
        <v>171</v>
      </c>
      <c r="L399" s="58"/>
      <c r="M399" s="194"/>
      <c r="N399" s="195" t="s">
        <v>45</v>
      </c>
      <c r="O399" s="35"/>
      <c r="P399" s="196" t="n">
        <f aca="false">$O$399*$H$399</f>
        <v>0</v>
      </c>
      <c r="Q399" s="196" t="n">
        <v>0.0003</v>
      </c>
      <c r="R399" s="196" t="n">
        <f aca="false">$Q$399*$H$399</f>
        <v>0.015387</v>
      </c>
      <c r="S399" s="196" t="n">
        <v>0</v>
      </c>
      <c r="T399" s="197" t="n">
        <f aca="false">$S$399*$H$399</f>
        <v>0</v>
      </c>
      <c r="AR399" s="126" t="s">
        <v>310</v>
      </c>
      <c r="AT399" s="126" t="s">
        <v>167</v>
      </c>
      <c r="AU399" s="126" t="s">
        <v>82</v>
      </c>
      <c r="AY399" s="126" t="s">
        <v>163</v>
      </c>
      <c r="BE399" s="198" t="n">
        <f aca="false">IF($N$399="základní",$J$399,0)</f>
        <v>0</v>
      </c>
      <c r="BF399" s="198" t="n">
        <f aca="false">IF($N$399="snížená",$J$399,0)</f>
        <v>0</v>
      </c>
      <c r="BG399" s="198" t="n">
        <f aca="false">IF($N$399="zákl. přenesená",$J$399,0)</f>
        <v>0</v>
      </c>
      <c r="BH399" s="198" t="n">
        <f aca="false">IF($N$399="sníž. přenesená",$J$399,0)</f>
        <v>0</v>
      </c>
      <c r="BI399" s="198" t="n">
        <f aca="false">IF($N$399="nulová",$J$399,0)</f>
        <v>0</v>
      </c>
      <c r="BJ399" s="126" t="s">
        <v>23</v>
      </c>
      <c r="BK399" s="198" t="n">
        <f aca="false">ROUND($I$399*$H$399,2)</f>
        <v>0</v>
      </c>
      <c r="BL399" s="126" t="s">
        <v>310</v>
      </c>
      <c r="BM399" s="126" t="s">
        <v>811</v>
      </c>
    </row>
    <row r="400" s="12" customFormat="true" ht="15.75" hidden="false" customHeight="true" outlineLevel="0" collapsed="false">
      <c r="B400" s="34"/>
      <c r="C400" s="190" t="s">
        <v>812</v>
      </c>
      <c r="D400" s="190" t="s">
        <v>167</v>
      </c>
      <c r="E400" s="188" t="s">
        <v>813</v>
      </c>
      <c r="F400" s="189" t="s">
        <v>814</v>
      </c>
      <c r="G400" s="190" t="s">
        <v>513</v>
      </c>
      <c r="H400" s="217"/>
      <c r="I400" s="192"/>
      <c r="J400" s="193" t="n">
        <f aca="false">ROUND($I$400*$H$400,2)</f>
        <v>0</v>
      </c>
      <c r="K400" s="189" t="s">
        <v>171</v>
      </c>
      <c r="L400" s="58"/>
      <c r="M400" s="194"/>
      <c r="N400" s="195" t="s">
        <v>45</v>
      </c>
      <c r="O400" s="35"/>
      <c r="P400" s="196" t="n">
        <f aca="false">$O$400*$H$400</f>
        <v>0</v>
      </c>
      <c r="Q400" s="196" t="n">
        <v>0</v>
      </c>
      <c r="R400" s="196" t="n">
        <f aca="false">$Q$400*$H$400</f>
        <v>0</v>
      </c>
      <c r="S400" s="196" t="n">
        <v>0</v>
      </c>
      <c r="T400" s="197" t="n">
        <f aca="false">$S$400*$H$400</f>
        <v>0</v>
      </c>
      <c r="AR400" s="126" t="s">
        <v>310</v>
      </c>
      <c r="AT400" s="126" t="s">
        <v>167</v>
      </c>
      <c r="AU400" s="126" t="s">
        <v>82</v>
      </c>
      <c r="AY400" s="126" t="s">
        <v>163</v>
      </c>
      <c r="BE400" s="198" t="n">
        <f aca="false">IF($N$400="základní",$J$400,0)</f>
        <v>0</v>
      </c>
      <c r="BF400" s="198" t="n">
        <f aca="false">IF($N$400="snížená",$J$400,0)</f>
        <v>0</v>
      </c>
      <c r="BG400" s="198" t="n">
        <f aca="false">IF($N$400="zákl. přenesená",$J$400,0)</f>
        <v>0</v>
      </c>
      <c r="BH400" s="198" t="n">
        <f aca="false">IF($N$400="sníž. přenesená",$J$400,0)</f>
        <v>0</v>
      </c>
      <c r="BI400" s="198" t="n">
        <f aca="false">IF($N$400="nulová",$J$400,0)</f>
        <v>0</v>
      </c>
      <c r="BJ400" s="126" t="s">
        <v>23</v>
      </c>
      <c r="BK400" s="198" t="n">
        <f aca="false">ROUND($I$400*$H$400,2)</f>
        <v>0</v>
      </c>
      <c r="BL400" s="126" t="s">
        <v>310</v>
      </c>
      <c r="BM400" s="126" t="s">
        <v>815</v>
      </c>
    </row>
    <row r="401" s="174" customFormat="true" ht="30.75" hidden="false" customHeight="true" outlineLevel="0" collapsed="false">
      <c r="B401" s="175"/>
      <c r="C401" s="176"/>
      <c r="D401" s="176" t="s">
        <v>73</v>
      </c>
      <c r="E401" s="185" t="s">
        <v>816</v>
      </c>
      <c r="F401" s="185" t="s">
        <v>817</v>
      </c>
      <c r="G401" s="176"/>
      <c r="H401" s="176"/>
      <c r="J401" s="186" t="n">
        <f aca="false">$BK$401</f>
        <v>0</v>
      </c>
      <c r="K401" s="176"/>
      <c r="L401" s="179"/>
      <c r="M401" s="180"/>
      <c r="N401" s="176"/>
      <c r="O401" s="176"/>
      <c r="P401" s="181" t="n">
        <f aca="false">SUM($P$402:$P$405)</f>
        <v>0</v>
      </c>
      <c r="Q401" s="176"/>
      <c r="R401" s="181" t="n">
        <f aca="false">SUM($R$402:$R$405)</f>
        <v>2.1618723</v>
      </c>
      <c r="S401" s="176"/>
      <c r="T401" s="182" t="n">
        <f aca="false">SUM($T$402:$T$405)</f>
        <v>0</v>
      </c>
      <c r="AR401" s="183" t="s">
        <v>82</v>
      </c>
      <c r="AT401" s="183" t="s">
        <v>73</v>
      </c>
      <c r="AU401" s="183" t="s">
        <v>23</v>
      </c>
      <c r="AY401" s="183" t="s">
        <v>163</v>
      </c>
      <c r="BK401" s="184" t="n">
        <f aca="false">SUM($BK$402:$BK$405)</f>
        <v>0</v>
      </c>
    </row>
    <row r="402" s="12" customFormat="true" ht="15.75" hidden="false" customHeight="true" outlineLevel="0" collapsed="false">
      <c r="B402" s="34"/>
      <c r="C402" s="190" t="s">
        <v>818</v>
      </c>
      <c r="D402" s="190" t="s">
        <v>167</v>
      </c>
      <c r="E402" s="188" t="s">
        <v>819</v>
      </c>
      <c r="F402" s="189" t="s">
        <v>820</v>
      </c>
      <c r="G402" s="190" t="s">
        <v>213</v>
      </c>
      <c r="H402" s="191" t="n">
        <v>101</v>
      </c>
      <c r="I402" s="192"/>
      <c r="J402" s="193" t="n">
        <f aca="false">ROUND($I$402*$H$402,2)</f>
        <v>0</v>
      </c>
      <c r="K402" s="189"/>
      <c r="L402" s="58"/>
      <c r="M402" s="194"/>
      <c r="N402" s="195" t="s">
        <v>45</v>
      </c>
      <c r="O402" s="35"/>
      <c r="P402" s="196" t="n">
        <f aca="false">$O$402*$H$402</f>
        <v>0</v>
      </c>
      <c r="Q402" s="196" t="n">
        <v>0</v>
      </c>
      <c r="R402" s="196" t="n">
        <f aca="false">$Q$402*$H$402</f>
        <v>0</v>
      </c>
      <c r="S402" s="196" t="n">
        <v>0</v>
      </c>
      <c r="T402" s="197" t="n">
        <f aca="false">$S$402*$H$402</f>
        <v>0</v>
      </c>
      <c r="AR402" s="126" t="s">
        <v>310</v>
      </c>
      <c r="AT402" s="126" t="s">
        <v>167</v>
      </c>
      <c r="AU402" s="126" t="s">
        <v>82</v>
      </c>
      <c r="AY402" s="126" t="s">
        <v>163</v>
      </c>
      <c r="BE402" s="198" t="n">
        <f aca="false">IF($N$402="základní",$J$402,0)</f>
        <v>0</v>
      </c>
      <c r="BF402" s="198" t="n">
        <f aca="false">IF($N$402="snížená",$J$402,0)</f>
        <v>0</v>
      </c>
      <c r="BG402" s="198" t="n">
        <f aca="false">IF($N$402="zákl. přenesená",$J$402,0)</f>
        <v>0</v>
      </c>
      <c r="BH402" s="198" t="n">
        <f aca="false">IF($N$402="sníž. přenesená",$J$402,0)</f>
        <v>0</v>
      </c>
      <c r="BI402" s="198" t="n">
        <f aca="false">IF($N$402="nulová",$J$402,0)</f>
        <v>0</v>
      </c>
      <c r="BJ402" s="126" t="s">
        <v>23</v>
      </c>
      <c r="BK402" s="198" t="n">
        <f aca="false">ROUND($I$402*$H$402,2)</f>
        <v>0</v>
      </c>
      <c r="BL402" s="126" t="s">
        <v>310</v>
      </c>
      <c r="BM402" s="126" t="s">
        <v>821</v>
      </c>
    </row>
    <row r="403" s="12" customFormat="true" ht="15.75" hidden="false" customHeight="true" outlineLevel="0" collapsed="false">
      <c r="B403" s="34"/>
      <c r="C403" s="190" t="s">
        <v>822</v>
      </c>
      <c r="D403" s="190" t="s">
        <v>167</v>
      </c>
      <c r="E403" s="188" t="s">
        <v>823</v>
      </c>
      <c r="F403" s="189" t="s">
        <v>824</v>
      </c>
      <c r="G403" s="190" t="s">
        <v>213</v>
      </c>
      <c r="H403" s="191" t="n">
        <v>28.245</v>
      </c>
      <c r="I403" s="192"/>
      <c r="J403" s="193" t="n">
        <f aca="false">ROUND($I$403*$H$403,2)</f>
        <v>0</v>
      </c>
      <c r="K403" s="189" t="s">
        <v>171</v>
      </c>
      <c r="L403" s="58"/>
      <c r="M403" s="194"/>
      <c r="N403" s="195" t="s">
        <v>45</v>
      </c>
      <c r="O403" s="35"/>
      <c r="P403" s="196" t="n">
        <f aca="false">$O$403*$H$403</f>
        <v>0</v>
      </c>
      <c r="Q403" s="196" t="n">
        <v>0.07654</v>
      </c>
      <c r="R403" s="196" t="n">
        <f aca="false">$Q$403*$H$403</f>
        <v>2.1618723</v>
      </c>
      <c r="S403" s="196" t="n">
        <v>0</v>
      </c>
      <c r="T403" s="197" t="n">
        <f aca="false">$S$403*$H$403</f>
        <v>0</v>
      </c>
      <c r="AR403" s="126" t="s">
        <v>310</v>
      </c>
      <c r="AT403" s="126" t="s">
        <v>167</v>
      </c>
      <c r="AU403" s="126" t="s">
        <v>82</v>
      </c>
      <c r="AY403" s="126" t="s">
        <v>163</v>
      </c>
      <c r="BE403" s="198" t="n">
        <f aca="false">IF($N$403="základní",$J$403,0)</f>
        <v>0</v>
      </c>
      <c r="BF403" s="198" t="n">
        <f aca="false">IF($N$403="snížená",$J$403,0)</f>
        <v>0</v>
      </c>
      <c r="BG403" s="198" t="n">
        <f aca="false">IF($N$403="zákl. přenesená",$J$403,0)</f>
        <v>0</v>
      </c>
      <c r="BH403" s="198" t="n">
        <f aca="false">IF($N$403="sníž. přenesená",$J$403,0)</f>
        <v>0</v>
      </c>
      <c r="BI403" s="198" t="n">
        <f aca="false">IF($N$403="nulová",$J$403,0)</f>
        <v>0</v>
      </c>
      <c r="BJ403" s="126" t="s">
        <v>23</v>
      </c>
      <c r="BK403" s="198" t="n">
        <f aca="false">ROUND($I$403*$H$403,2)</f>
        <v>0</v>
      </c>
      <c r="BL403" s="126" t="s">
        <v>310</v>
      </c>
      <c r="BM403" s="126" t="s">
        <v>825</v>
      </c>
    </row>
    <row r="404" s="12" customFormat="true" ht="15.75" hidden="false" customHeight="true" outlineLevel="0" collapsed="false">
      <c r="B404" s="199"/>
      <c r="C404" s="200"/>
      <c r="D404" s="201" t="s">
        <v>174</v>
      </c>
      <c r="E404" s="202"/>
      <c r="F404" s="202" t="s">
        <v>826</v>
      </c>
      <c r="G404" s="200"/>
      <c r="H404" s="203" t="n">
        <v>28.245</v>
      </c>
      <c r="J404" s="200"/>
      <c r="K404" s="200"/>
      <c r="L404" s="204"/>
      <c r="M404" s="205"/>
      <c r="N404" s="200"/>
      <c r="O404" s="200"/>
      <c r="P404" s="200"/>
      <c r="Q404" s="200"/>
      <c r="R404" s="200"/>
      <c r="S404" s="200"/>
      <c r="T404" s="206"/>
      <c r="AT404" s="207" t="s">
        <v>174</v>
      </c>
      <c r="AU404" s="207" t="s">
        <v>82</v>
      </c>
      <c r="AV404" s="207" t="s">
        <v>82</v>
      </c>
      <c r="AW404" s="207" t="s">
        <v>120</v>
      </c>
      <c r="AX404" s="207" t="s">
        <v>23</v>
      </c>
      <c r="AY404" s="207" t="s">
        <v>163</v>
      </c>
    </row>
    <row r="405" s="12" customFormat="true" ht="15.75" hidden="false" customHeight="true" outlineLevel="0" collapsed="false">
      <c r="B405" s="34"/>
      <c r="C405" s="187" t="s">
        <v>827</v>
      </c>
      <c r="D405" s="187" t="s">
        <v>167</v>
      </c>
      <c r="E405" s="188" t="s">
        <v>828</v>
      </c>
      <c r="F405" s="189" t="s">
        <v>829</v>
      </c>
      <c r="G405" s="190" t="s">
        <v>513</v>
      </c>
      <c r="H405" s="217"/>
      <c r="I405" s="192"/>
      <c r="J405" s="193" t="n">
        <f aca="false">ROUND($I$405*$H$405,2)</f>
        <v>0</v>
      </c>
      <c r="K405" s="189" t="s">
        <v>171</v>
      </c>
      <c r="L405" s="58"/>
      <c r="M405" s="194"/>
      <c r="N405" s="195" t="s">
        <v>45</v>
      </c>
      <c r="O405" s="35"/>
      <c r="P405" s="196" t="n">
        <f aca="false">$O$405*$H$405</f>
        <v>0</v>
      </c>
      <c r="Q405" s="196" t="n">
        <v>0</v>
      </c>
      <c r="R405" s="196" t="n">
        <f aca="false">$Q$405*$H$405</f>
        <v>0</v>
      </c>
      <c r="S405" s="196" t="n">
        <v>0</v>
      </c>
      <c r="T405" s="197" t="n">
        <f aca="false">$S$405*$H$405</f>
        <v>0</v>
      </c>
      <c r="AR405" s="126" t="s">
        <v>310</v>
      </c>
      <c r="AT405" s="126" t="s">
        <v>167</v>
      </c>
      <c r="AU405" s="126" t="s">
        <v>82</v>
      </c>
      <c r="AY405" s="12" t="s">
        <v>163</v>
      </c>
      <c r="BE405" s="198" t="n">
        <f aca="false">IF($N$405="základní",$J$405,0)</f>
        <v>0</v>
      </c>
      <c r="BF405" s="198" t="n">
        <f aca="false">IF($N$405="snížená",$J$405,0)</f>
        <v>0</v>
      </c>
      <c r="BG405" s="198" t="n">
        <f aca="false">IF($N$405="zákl. přenesená",$J$405,0)</f>
        <v>0</v>
      </c>
      <c r="BH405" s="198" t="n">
        <f aca="false">IF($N$405="sníž. přenesená",$J$405,0)</f>
        <v>0</v>
      </c>
      <c r="BI405" s="198" t="n">
        <f aca="false">IF($N$405="nulová",$J$405,0)</f>
        <v>0</v>
      </c>
      <c r="BJ405" s="126" t="s">
        <v>23</v>
      </c>
      <c r="BK405" s="198" t="n">
        <f aca="false">ROUND($I$405*$H$405,2)</f>
        <v>0</v>
      </c>
      <c r="BL405" s="126" t="s">
        <v>310</v>
      </c>
      <c r="BM405" s="126" t="s">
        <v>830</v>
      </c>
    </row>
    <row r="406" s="174" customFormat="true" ht="30.75" hidden="false" customHeight="true" outlineLevel="0" collapsed="false">
      <c r="B406" s="175"/>
      <c r="C406" s="176"/>
      <c r="D406" s="176" t="s">
        <v>73</v>
      </c>
      <c r="E406" s="185" t="s">
        <v>831</v>
      </c>
      <c r="F406" s="185" t="s">
        <v>832</v>
      </c>
      <c r="G406" s="176"/>
      <c r="H406" s="176"/>
      <c r="J406" s="186" t="n">
        <f aca="false">$BK$406</f>
        <v>0</v>
      </c>
      <c r="K406" s="176"/>
      <c r="L406" s="179"/>
      <c r="M406" s="180"/>
      <c r="N406" s="176"/>
      <c r="O406" s="176"/>
      <c r="P406" s="181" t="n">
        <f aca="false">SUM($P$407:$P$431)</f>
        <v>0</v>
      </c>
      <c r="Q406" s="176"/>
      <c r="R406" s="181" t="n">
        <f aca="false">SUM($R$407:$R$431)</f>
        <v>12.28709567</v>
      </c>
      <c r="S406" s="176"/>
      <c r="T406" s="182" t="n">
        <f aca="false">SUM($T$407:$T$431)</f>
        <v>9.923076</v>
      </c>
      <c r="AR406" s="183" t="s">
        <v>82</v>
      </c>
      <c r="AT406" s="183" t="s">
        <v>73</v>
      </c>
      <c r="AU406" s="183" t="s">
        <v>23</v>
      </c>
      <c r="AY406" s="183" t="s">
        <v>163</v>
      </c>
      <c r="BK406" s="184" t="n">
        <f aca="false">SUM($BK$407:$BK$431)</f>
        <v>0</v>
      </c>
    </row>
    <row r="407" s="12" customFormat="true" ht="15.75" hidden="false" customHeight="true" outlineLevel="0" collapsed="false">
      <c r="B407" s="34"/>
      <c r="C407" s="190" t="s">
        <v>833</v>
      </c>
      <c r="D407" s="190" t="s">
        <v>167</v>
      </c>
      <c r="E407" s="188" t="s">
        <v>834</v>
      </c>
      <c r="F407" s="189" t="s">
        <v>835</v>
      </c>
      <c r="G407" s="190" t="s">
        <v>213</v>
      </c>
      <c r="H407" s="191" t="n">
        <v>220.352</v>
      </c>
      <c r="I407" s="192"/>
      <c r="J407" s="193" t="n">
        <f aca="false">ROUND($I$407*$H$407,2)</f>
        <v>0</v>
      </c>
      <c r="K407" s="189" t="s">
        <v>171</v>
      </c>
      <c r="L407" s="58"/>
      <c r="M407" s="194"/>
      <c r="N407" s="195" t="s">
        <v>45</v>
      </c>
      <c r="O407" s="35"/>
      <c r="P407" s="196" t="n">
        <f aca="false">$O$407*$H$407</f>
        <v>0</v>
      </c>
      <c r="Q407" s="196" t="n">
        <v>0.01762</v>
      </c>
      <c r="R407" s="196" t="n">
        <f aca="false">$Q$407*$H$407</f>
        <v>3.88260224</v>
      </c>
      <c r="S407" s="196" t="n">
        <v>0</v>
      </c>
      <c r="T407" s="197" t="n">
        <f aca="false">$S$407*$H$407</f>
        <v>0</v>
      </c>
      <c r="AR407" s="126" t="s">
        <v>310</v>
      </c>
      <c r="AT407" s="126" t="s">
        <v>167</v>
      </c>
      <c r="AU407" s="126" t="s">
        <v>82</v>
      </c>
      <c r="AY407" s="126" t="s">
        <v>163</v>
      </c>
      <c r="BE407" s="198" t="n">
        <f aca="false">IF($N$407="základní",$J$407,0)</f>
        <v>0</v>
      </c>
      <c r="BF407" s="198" t="n">
        <f aca="false">IF($N$407="snížená",$J$407,0)</f>
        <v>0</v>
      </c>
      <c r="BG407" s="198" t="n">
        <f aca="false">IF($N$407="zákl. přenesená",$J$407,0)</f>
        <v>0</v>
      </c>
      <c r="BH407" s="198" t="n">
        <f aca="false">IF($N$407="sníž. přenesená",$J$407,0)</f>
        <v>0</v>
      </c>
      <c r="BI407" s="198" t="n">
        <f aca="false">IF($N$407="nulová",$J$407,0)</f>
        <v>0</v>
      </c>
      <c r="BJ407" s="126" t="s">
        <v>23</v>
      </c>
      <c r="BK407" s="198" t="n">
        <f aca="false">ROUND($I$407*$H$407,2)</f>
        <v>0</v>
      </c>
      <c r="BL407" s="126" t="s">
        <v>310</v>
      </c>
      <c r="BM407" s="126" t="s">
        <v>836</v>
      </c>
    </row>
    <row r="408" s="12" customFormat="true" ht="15.75" hidden="false" customHeight="true" outlineLevel="0" collapsed="false">
      <c r="B408" s="199"/>
      <c r="C408" s="200"/>
      <c r="D408" s="201" t="s">
        <v>174</v>
      </c>
      <c r="E408" s="202"/>
      <c r="F408" s="202" t="s">
        <v>837</v>
      </c>
      <c r="G408" s="200"/>
      <c r="H408" s="203" t="n">
        <v>142.274</v>
      </c>
      <c r="J408" s="200"/>
      <c r="K408" s="200"/>
      <c r="L408" s="204"/>
      <c r="M408" s="205"/>
      <c r="N408" s="200"/>
      <c r="O408" s="200"/>
      <c r="P408" s="200"/>
      <c r="Q408" s="200"/>
      <c r="R408" s="200"/>
      <c r="S408" s="200"/>
      <c r="T408" s="206"/>
      <c r="AT408" s="207" t="s">
        <v>174</v>
      </c>
      <c r="AU408" s="207" t="s">
        <v>82</v>
      </c>
      <c r="AV408" s="207" t="s">
        <v>82</v>
      </c>
      <c r="AW408" s="207" t="s">
        <v>120</v>
      </c>
      <c r="AX408" s="207" t="s">
        <v>74</v>
      </c>
      <c r="AY408" s="207" t="s">
        <v>163</v>
      </c>
    </row>
    <row r="409" s="12" customFormat="true" ht="15.75" hidden="false" customHeight="true" outlineLevel="0" collapsed="false">
      <c r="B409" s="199"/>
      <c r="C409" s="200"/>
      <c r="D409" s="208" t="s">
        <v>174</v>
      </c>
      <c r="E409" s="200"/>
      <c r="F409" s="202" t="s">
        <v>838</v>
      </c>
      <c r="G409" s="200"/>
      <c r="H409" s="203" t="n">
        <v>78.078</v>
      </c>
      <c r="J409" s="200"/>
      <c r="K409" s="200"/>
      <c r="L409" s="204"/>
      <c r="M409" s="205"/>
      <c r="N409" s="200"/>
      <c r="O409" s="200"/>
      <c r="P409" s="200"/>
      <c r="Q409" s="200"/>
      <c r="R409" s="200"/>
      <c r="S409" s="200"/>
      <c r="T409" s="206"/>
      <c r="AT409" s="207" t="s">
        <v>174</v>
      </c>
      <c r="AU409" s="207" t="s">
        <v>82</v>
      </c>
      <c r="AV409" s="207" t="s">
        <v>82</v>
      </c>
      <c r="AW409" s="207" t="s">
        <v>120</v>
      </c>
      <c r="AX409" s="207" t="s">
        <v>74</v>
      </c>
      <c r="AY409" s="207" t="s">
        <v>163</v>
      </c>
    </row>
    <row r="410" s="12" customFormat="true" ht="15.75" hidden="false" customHeight="true" outlineLevel="0" collapsed="false">
      <c r="B410" s="209"/>
      <c r="C410" s="210"/>
      <c r="D410" s="208" t="s">
        <v>174</v>
      </c>
      <c r="E410" s="210"/>
      <c r="F410" s="211" t="s">
        <v>192</v>
      </c>
      <c r="G410" s="210"/>
      <c r="H410" s="212" t="n">
        <v>220.352</v>
      </c>
      <c r="J410" s="210"/>
      <c r="K410" s="210"/>
      <c r="L410" s="213"/>
      <c r="M410" s="214"/>
      <c r="N410" s="210"/>
      <c r="O410" s="210"/>
      <c r="P410" s="210"/>
      <c r="Q410" s="210"/>
      <c r="R410" s="210"/>
      <c r="S410" s="210"/>
      <c r="T410" s="215"/>
      <c r="AT410" s="216" t="s">
        <v>174</v>
      </c>
      <c r="AU410" s="216" t="s">
        <v>82</v>
      </c>
      <c r="AV410" s="216" t="s">
        <v>172</v>
      </c>
      <c r="AW410" s="216" t="s">
        <v>120</v>
      </c>
      <c r="AX410" s="216" t="s">
        <v>23</v>
      </c>
      <c r="AY410" s="216" t="s">
        <v>163</v>
      </c>
    </row>
    <row r="411" s="12" customFormat="true" ht="15.75" hidden="false" customHeight="true" outlineLevel="0" collapsed="false">
      <c r="B411" s="34"/>
      <c r="C411" s="187" t="s">
        <v>839</v>
      </c>
      <c r="D411" s="187" t="s">
        <v>167</v>
      </c>
      <c r="E411" s="188" t="s">
        <v>840</v>
      </c>
      <c r="F411" s="189" t="s">
        <v>841</v>
      </c>
      <c r="G411" s="190" t="s">
        <v>213</v>
      </c>
      <c r="H411" s="191" t="n">
        <v>382.99</v>
      </c>
      <c r="I411" s="192"/>
      <c r="J411" s="193" t="n">
        <f aca="false">ROUND($I$411*$H$411,2)</f>
        <v>0</v>
      </c>
      <c r="K411" s="189" t="s">
        <v>171</v>
      </c>
      <c r="L411" s="58"/>
      <c r="M411" s="194"/>
      <c r="N411" s="195" t="s">
        <v>45</v>
      </c>
      <c r="O411" s="35"/>
      <c r="P411" s="196" t="n">
        <f aca="false">$O$411*$H$411</f>
        <v>0</v>
      </c>
      <c r="Q411" s="196" t="n">
        <v>0</v>
      </c>
      <c r="R411" s="196" t="n">
        <f aca="false">$Q$411*$H$411</f>
        <v>0</v>
      </c>
      <c r="S411" s="196" t="n">
        <v>0.025</v>
      </c>
      <c r="T411" s="197" t="n">
        <f aca="false">$S$411*$H$411</f>
        <v>9.57475</v>
      </c>
      <c r="AR411" s="126" t="s">
        <v>310</v>
      </c>
      <c r="AT411" s="126" t="s">
        <v>167</v>
      </c>
      <c r="AU411" s="126" t="s">
        <v>82</v>
      </c>
      <c r="AY411" s="12" t="s">
        <v>163</v>
      </c>
      <c r="BE411" s="198" t="n">
        <f aca="false">IF($N$411="základní",$J$411,0)</f>
        <v>0</v>
      </c>
      <c r="BF411" s="198" t="n">
        <f aca="false">IF($N$411="snížená",$J$411,0)</f>
        <v>0</v>
      </c>
      <c r="BG411" s="198" t="n">
        <f aca="false">IF($N$411="zákl. přenesená",$J$411,0)</f>
        <v>0</v>
      </c>
      <c r="BH411" s="198" t="n">
        <f aca="false">IF($N$411="sníž. přenesená",$J$411,0)</f>
        <v>0</v>
      </c>
      <c r="BI411" s="198" t="n">
        <f aca="false">IF($N$411="nulová",$J$411,0)</f>
        <v>0</v>
      </c>
      <c r="BJ411" s="126" t="s">
        <v>23</v>
      </c>
      <c r="BK411" s="198" t="n">
        <f aca="false">ROUND($I$411*$H$411,2)</f>
        <v>0</v>
      </c>
      <c r="BL411" s="126" t="s">
        <v>310</v>
      </c>
      <c r="BM411" s="126" t="s">
        <v>842</v>
      </c>
    </row>
    <row r="412" s="12" customFormat="true" ht="15.75" hidden="false" customHeight="true" outlineLevel="0" collapsed="false">
      <c r="B412" s="199"/>
      <c r="C412" s="200"/>
      <c r="D412" s="201" t="s">
        <v>174</v>
      </c>
      <c r="E412" s="202"/>
      <c r="F412" s="202" t="s">
        <v>843</v>
      </c>
      <c r="G412" s="200"/>
      <c r="H412" s="203" t="n">
        <v>113.34</v>
      </c>
      <c r="J412" s="200"/>
      <c r="K412" s="200"/>
      <c r="L412" s="204"/>
      <c r="M412" s="205"/>
      <c r="N412" s="200"/>
      <c r="O412" s="200"/>
      <c r="P412" s="200"/>
      <c r="Q412" s="200"/>
      <c r="R412" s="200"/>
      <c r="S412" s="200"/>
      <c r="T412" s="206"/>
      <c r="AT412" s="207" t="s">
        <v>174</v>
      </c>
      <c r="AU412" s="207" t="s">
        <v>82</v>
      </c>
      <c r="AV412" s="207" t="s">
        <v>82</v>
      </c>
      <c r="AW412" s="207" t="s">
        <v>120</v>
      </c>
      <c r="AX412" s="207" t="s">
        <v>74</v>
      </c>
      <c r="AY412" s="207" t="s">
        <v>163</v>
      </c>
    </row>
    <row r="413" s="12" customFormat="true" ht="15.75" hidden="false" customHeight="true" outlineLevel="0" collapsed="false">
      <c r="B413" s="199"/>
      <c r="C413" s="200"/>
      <c r="D413" s="208" t="s">
        <v>174</v>
      </c>
      <c r="E413" s="200"/>
      <c r="F413" s="202" t="s">
        <v>844</v>
      </c>
      <c r="G413" s="200"/>
      <c r="H413" s="203" t="n">
        <v>66.4</v>
      </c>
      <c r="J413" s="200"/>
      <c r="K413" s="200"/>
      <c r="L413" s="204"/>
      <c r="M413" s="205"/>
      <c r="N413" s="200"/>
      <c r="O413" s="200"/>
      <c r="P413" s="200"/>
      <c r="Q413" s="200"/>
      <c r="R413" s="200"/>
      <c r="S413" s="200"/>
      <c r="T413" s="206"/>
      <c r="AT413" s="207" t="s">
        <v>174</v>
      </c>
      <c r="AU413" s="207" t="s">
        <v>82</v>
      </c>
      <c r="AV413" s="207" t="s">
        <v>82</v>
      </c>
      <c r="AW413" s="207" t="s">
        <v>120</v>
      </c>
      <c r="AX413" s="207" t="s">
        <v>74</v>
      </c>
      <c r="AY413" s="207" t="s">
        <v>163</v>
      </c>
    </row>
    <row r="414" s="12" customFormat="true" ht="15.75" hidden="false" customHeight="true" outlineLevel="0" collapsed="false">
      <c r="B414" s="199"/>
      <c r="C414" s="200"/>
      <c r="D414" s="208" t="s">
        <v>174</v>
      </c>
      <c r="E414" s="200"/>
      <c r="F414" s="202" t="s">
        <v>845</v>
      </c>
      <c r="G414" s="200"/>
      <c r="H414" s="203" t="n">
        <v>141.7</v>
      </c>
      <c r="J414" s="200"/>
      <c r="K414" s="200"/>
      <c r="L414" s="204"/>
      <c r="M414" s="205"/>
      <c r="N414" s="200"/>
      <c r="O414" s="200"/>
      <c r="P414" s="200"/>
      <c r="Q414" s="200"/>
      <c r="R414" s="200"/>
      <c r="S414" s="200"/>
      <c r="T414" s="206"/>
      <c r="AT414" s="207" t="s">
        <v>174</v>
      </c>
      <c r="AU414" s="207" t="s">
        <v>82</v>
      </c>
      <c r="AV414" s="207" t="s">
        <v>82</v>
      </c>
      <c r="AW414" s="207" t="s">
        <v>120</v>
      </c>
      <c r="AX414" s="207" t="s">
        <v>74</v>
      </c>
      <c r="AY414" s="207" t="s">
        <v>163</v>
      </c>
    </row>
    <row r="415" s="12" customFormat="true" ht="15.75" hidden="false" customHeight="true" outlineLevel="0" collapsed="false">
      <c r="B415" s="199"/>
      <c r="C415" s="200"/>
      <c r="D415" s="208" t="s">
        <v>174</v>
      </c>
      <c r="E415" s="200"/>
      <c r="F415" s="202" t="s">
        <v>846</v>
      </c>
      <c r="G415" s="200"/>
      <c r="H415" s="203" t="n">
        <v>61.55</v>
      </c>
      <c r="J415" s="200"/>
      <c r="K415" s="200"/>
      <c r="L415" s="204"/>
      <c r="M415" s="205"/>
      <c r="N415" s="200"/>
      <c r="O415" s="200"/>
      <c r="P415" s="200"/>
      <c r="Q415" s="200"/>
      <c r="R415" s="200"/>
      <c r="S415" s="200"/>
      <c r="T415" s="206"/>
      <c r="AT415" s="207" t="s">
        <v>174</v>
      </c>
      <c r="AU415" s="207" t="s">
        <v>82</v>
      </c>
      <c r="AV415" s="207" t="s">
        <v>82</v>
      </c>
      <c r="AW415" s="207" t="s">
        <v>120</v>
      </c>
      <c r="AX415" s="207" t="s">
        <v>74</v>
      </c>
      <c r="AY415" s="207" t="s">
        <v>163</v>
      </c>
    </row>
    <row r="416" s="12" customFormat="true" ht="15.75" hidden="false" customHeight="true" outlineLevel="0" collapsed="false">
      <c r="B416" s="209"/>
      <c r="C416" s="210"/>
      <c r="D416" s="208" t="s">
        <v>174</v>
      </c>
      <c r="E416" s="210"/>
      <c r="F416" s="211" t="s">
        <v>192</v>
      </c>
      <c r="G416" s="210"/>
      <c r="H416" s="212" t="n">
        <v>382.99</v>
      </c>
      <c r="J416" s="210"/>
      <c r="K416" s="210"/>
      <c r="L416" s="213"/>
      <c r="M416" s="214"/>
      <c r="N416" s="210"/>
      <c r="O416" s="210"/>
      <c r="P416" s="210"/>
      <c r="Q416" s="210"/>
      <c r="R416" s="210"/>
      <c r="S416" s="210"/>
      <c r="T416" s="215"/>
      <c r="AT416" s="216" t="s">
        <v>174</v>
      </c>
      <c r="AU416" s="216" t="s">
        <v>82</v>
      </c>
      <c r="AV416" s="216" t="s">
        <v>172</v>
      </c>
      <c r="AW416" s="216" t="s">
        <v>120</v>
      </c>
      <c r="AX416" s="216" t="s">
        <v>23</v>
      </c>
      <c r="AY416" s="216" t="s">
        <v>163</v>
      </c>
    </row>
    <row r="417" s="12" customFormat="true" ht="15.75" hidden="false" customHeight="true" outlineLevel="0" collapsed="false">
      <c r="B417" s="34"/>
      <c r="C417" s="187" t="s">
        <v>847</v>
      </c>
      <c r="D417" s="187" t="s">
        <v>167</v>
      </c>
      <c r="E417" s="188" t="s">
        <v>848</v>
      </c>
      <c r="F417" s="189" t="s">
        <v>849</v>
      </c>
      <c r="G417" s="190" t="s">
        <v>213</v>
      </c>
      <c r="H417" s="191" t="n">
        <v>467.863</v>
      </c>
      <c r="I417" s="192"/>
      <c r="J417" s="193" t="n">
        <f aca="false">ROUND($I$417*$H$417,2)</f>
        <v>0</v>
      </c>
      <c r="K417" s="189" t="s">
        <v>171</v>
      </c>
      <c r="L417" s="58"/>
      <c r="M417" s="194"/>
      <c r="N417" s="195" t="s">
        <v>45</v>
      </c>
      <c r="O417" s="35"/>
      <c r="P417" s="196" t="n">
        <f aca="false">$O$417*$H$417</f>
        <v>0</v>
      </c>
      <c r="Q417" s="196" t="n">
        <v>0.01671</v>
      </c>
      <c r="R417" s="196" t="n">
        <f aca="false">$Q$417*$H$417</f>
        <v>7.81799073</v>
      </c>
      <c r="S417" s="196" t="n">
        <v>0</v>
      </c>
      <c r="T417" s="197" t="n">
        <f aca="false">$S$417*$H$417</f>
        <v>0</v>
      </c>
      <c r="AR417" s="126" t="s">
        <v>310</v>
      </c>
      <c r="AT417" s="126" t="s">
        <v>167</v>
      </c>
      <c r="AU417" s="126" t="s">
        <v>82</v>
      </c>
      <c r="AY417" s="12" t="s">
        <v>163</v>
      </c>
      <c r="BE417" s="198" t="n">
        <f aca="false">IF($N$417="základní",$J$417,0)</f>
        <v>0</v>
      </c>
      <c r="BF417" s="198" t="n">
        <f aca="false">IF($N$417="snížená",$J$417,0)</f>
        <v>0</v>
      </c>
      <c r="BG417" s="198" t="n">
        <f aca="false">IF($N$417="zákl. přenesená",$J$417,0)</f>
        <v>0</v>
      </c>
      <c r="BH417" s="198" t="n">
        <f aca="false">IF($N$417="sníž. přenesená",$J$417,0)</f>
        <v>0</v>
      </c>
      <c r="BI417" s="198" t="n">
        <f aca="false">IF($N$417="nulová",$J$417,0)</f>
        <v>0</v>
      </c>
      <c r="BJ417" s="126" t="s">
        <v>23</v>
      </c>
      <c r="BK417" s="198" t="n">
        <f aca="false">ROUND($I$417*$H$417,2)</f>
        <v>0</v>
      </c>
      <c r="BL417" s="126" t="s">
        <v>310</v>
      </c>
      <c r="BM417" s="126" t="s">
        <v>850</v>
      </c>
    </row>
    <row r="418" s="12" customFormat="true" ht="15.75" hidden="false" customHeight="true" outlineLevel="0" collapsed="false">
      <c r="B418" s="199"/>
      <c r="C418" s="200"/>
      <c r="D418" s="201" t="s">
        <v>174</v>
      </c>
      <c r="E418" s="202"/>
      <c r="F418" s="202" t="s">
        <v>851</v>
      </c>
      <c r="G418" s="200"/>
      <c r="H418" s="203" t="n">
        <v>201.179</v>
      </c>
      <c r="J418" s="200"/>
      <c r="K418" s="200"/>
      <c r="L418" s="204"/>
      <c r="M418" s="205"/>
      <c r="N418" s="200"/>
      <c r="O418" s="200"/>
      <c r="P418" s="200"/>
      <c r="Q418" s="200"/>
      <c r="R418" s="200"/>
      <c r="S418" s="200"/>
      <c r="T418" s="206"/>
      <c r="AT418" s="207" t="s">
        <v>174</v>
      </c>
      <c r="AU418" s="207" t="s">
        <v>82</v>
      </c>
      <c r="AV418" s="207" t="s">
        <v>82</v>
      </c>
      <c r="AW418" s="207" t="s">
        <v>120</v>
      </c>
      <c r="AX418" s="207" t="s">
        <v>74</v>
      </c>
      <c r="AY418" s="207" t="s">
        <v>163</v>
      </c>
    </row>
    <row r="419" s="12" customFormat="true" ht="15.75" hidden="false" customHeight="true" outlineLevel="0" collapsed="false">
      <c r="B419" s="199"/>
      <c r="C419" s="200"/>
      <c r="D419" s="208" t="s">
        <v>174</v>
      </c>
      <c r="E419" s="200"/>
      <c r="F419" s="202" t="s">
        <v>852</v>
      </c>
      <c r="G419" s="200"/>
      <c r="H419" s="203" t="n">
        <v>112.167</v>
      </c>
      <c r="J419" s="200"/>
      <c r="K419" s="200"/>
      <c r="L419" s="204"/>
      <c r="M419" s="205"/>
      <c r="N419" s="200"/>
      <c r="O419" s="200"/>
      <c r="P419" s="200"/>
      <c r="Q419" s="200"/>
      <c r="R419" s="200"/>
      <c r="S419" s="200"/>
      <c r="T419" s="206"/>
      <c r="AT419" s="207" t="s">
        <v>174</v>
      </c>
      <c r="AU419" s="207" t="s">
        <v>82</v>
      </c>
      <c r="AV419" s="207" t="s">
        <v>82</v>
      </c>
      <c r="AW419" s="207" t="s">
        <v>120</v>
      </c>
      <c r="AX419" s="207" t="s">
        <v>74</v>
      </c>
      <c r="AY419" s="207" t="s">
        <v>163</v>
      </c>
    </row>
    <row r="420" s="12" customFormat="true" ht="15.75" hidden="false" customHeight="true" outlineLevel="0" collapsed="false">
      <c r="B420" s="199"/>
      <c r="C420" s="200"/>
      <c r="D420" s="208" t="s">
        <v>174</v>
      </c>
      <c r="E420" s="200"/>
      <c r="F420" s="202" t="s">
        <v>853</v>
      </c>
      <c r="G420" s="200"/>
      <c r="H420" s="203" t="n">
        <v>154.517</v>
      </c>
      <c r="J420" s="200"/>
      <c r="K420" s="200"/>
      <c r="L420" s="204"/>
      <c r="M420" s="205"/>
      <c r="N420" s="200"/>
      <c r="O420" s="200"/>
      <c r="P420" s="200"/>
      <c r="Q420" s="200"/>
      <c r="R420" s="200"/>
      <c r="S420" s="200"/>
      <c r="T420" s="206"/>
      <c r="AT420" s="207" t="s">
        <v>174</v>
      </c>
      <c r="AU420" s="207" t="s">
        <v>82</v>
      </c>
      <c r="AV420" s="207" t="s">
        <v>82</v>
      </c>
      <c r="AW420" s="207" t="s">
        <v>120</v>
      </c>
      <c r="AX420" s="207" t="s">
        <v>74</v>
      </c>
      <c r="AY420" s="207" t="s">
        <v>163</v>
      </c>
    </row>
    <row r="421" s="12" customFormat="true" ht="15.75" hidden="false" customHeight="true" outlineLevel="0" collapsed="false">
      <c r="B421" s="209"/>
      <c r="C421" s="210"/>
      <c r="D421" s="208" t="s">
        <v>174</v>
      </c>
      <c r="E421" s="210"/>
      <c r="F421" s="211" t="s">
        <v>192</v>
      </c>
      <c r="G421" s="210"/>
      <c r="H421" s="212" t="n">
        <v>467.863</v>
      </c>
      <c r="J421" s="210"/>
      <c r="K421" s="210"/>
      <c r="L421" s="213"/>
      <c r="M421" s="214"/>
      <c r="N421" s="210"/>
      <c r="O421" s="210"/>
      <c r="P421" s="210"/>
      <c r="Q421" s="210"/>
      <c r="R421" s="210"/>
      <c r="S421" s="210"/>
      <c r="T421" s="215"/>
      <c r="AT421" s="216" t="s">
        <v>174</v>
      </c>
      <c r="AU421" s="216" t="s">
        <v>82</v>
      </c>
      <c r="AV421" s="216" t="s">
        <v>172</v>
      </c>
      <c r="AW421" s="216" t="s">
        <v>120</v>
      </c>
      <c r="AX421" s="216" t="s">
        <v>23</v>
      </c>
      <c r="AY421" s="216" t="s">
        <v>163</v>
      </c>
    </row>
    <row r="422" s="12" customFormat="true" ht="15.75" hidden="false" customHeight="true" outlineLevel="0" collapsed="false">
      <c r="B422" s="34"/>
      <c r="C422" s="187" t="s">
        <v>172</v>
      </c>
      <c r="D422" s="187" t="s">
        <v>167</v>
      </c>
      <c r="E422" s="188" t="s">
        <v>854</v>
      </c>
      <c r="F422" s="189" t="s">
        <v>855</v>
      </c>
      <c r="G422" s="190" t="s">
        <v>213</v>
      </c>
      <c r="H422" s="191" t="n">
        <v>49.06</v>
      </c>
      <c r="I422" s="192"/>
      <c r="J422" s="193" t="n">
        <f aca="false">ROUND($I$422*$H$422,2)</f>
        <v>0</v>
      </c>
      <c r="K422" s="189" t="s">
        <v>171</v>
      </c>
      <c r="L422" s="58"/>
      <c r="M422" s="194"/>
      <c r="N422" s="195" t="s">
        <v>45</v>
      </c>
      <c r="O422" s="35"/>
      <c r="P422" s="196" t="n">
        <f aca="false">$O$422*$H$422</f>
        <v>0</v>
      </c>
      <c r="Q422" s="196" t="n">
        <v>0</v>
      </c>
      <c r="R422" s="196" t="n">
        <f aca="false">$Q$422*$H$422</f>
        <v>0</v>
      </c>
      <c r="S422" s="196" t="n">
        <v>0.0071</v>
      </c>
      <c r="T422" s="197" t="n">
        <f aca="false">$S$422*$H$422</f>
        <v>0.348326</v>
      </c>
      <c r="AR422" s="126" t="s">
        <v>310</v>
      </c>
      <c r="AT422" s="126" t="s">
        <v>167</v>
      </c>
      <c r="AU422" s="126" t="s">
        <v>82</v>
      </c>
      <c r="AY422" s="12" t="s">
        <v>163</v>
      </c>
      <c r="BE422" s="198" t="n">
        <f aca="false">IF($N$422="základní",$J$422,0)</f>
        <v>0</v>
      </c>
      <c r="BF422" s="198" t="n">
        <f aca="false">IF($N$422="snížená",$J$422,0)</f>
        <v>0</v>
      </c>
      <c r="BG422" s="198" t="n">
        <f aca="false">IF($N$422="zákl. přenesená",$J$422,0)</f>
        <v>0</v>
      </c>
      <c r="BH422" s="198" t="n">
        <f aca="false">IF($N$422="sníž. přenesená",$J$422,0)</f>
        <v>0</v>
      </c>
      <c r="BI422" s="198" t="n">
        <f aca="false">IF($N$422="nulová",$J$422,0)</f>
        <v>0</v>
      </c>
      <c r="BJ422" s="126" t="s">
        <v>23</v>
      </c>
      <c r="BK422" s="198" t="n">
        <f aca="false">ROUND($I$422*$H$422,2)</f>
        <v>0</v>
      </c>
      <c r="BL422" s="126" t="s">
        <v>310</v>
      </c>
      <c r="BM422" s="126" t="s">
        <v>856</v>
      </c>
    </row>
    <row r="423" s="12" customFormat="true" ht="15.75" hidden="false" customHeight="true" outlineLevel="0" collapsed="false">
      <c r="B423" s="199"/>
      <c r="C423" s="200"/>
      <c r="D423" s="201" t="s">
        <v>174</v>
      </c>
      <c r="E423" s="202"/>
      <c r="F423" s="202" t="s">
        <v>857</v>
      </c>
      <c r="G423" s="200"/>
      <c r="H423" s="203" t="n">
        <v>36.34</v>
      </c>
      <c r="J423" s="200"/>
      <c r="K423" s="200"/>
      <c r="L423" s="204"/>
      <c r="M423" s="205"/>
      <c r="N423" s="200"/>
      <c r="O423" s="200"/>
      <c r="P423" s="200"/>
      <c r="Q423" s="200"/>
      <c r="R423" s="200"/>
      <c r="S423" s="200"/>
      <c r="T423" s="206"/>
      <c r="AT423" s="207" t="s">
        <v>174</v>
      </c>
      <c r="AU423" s="207" t="s">
        <v>82</v>
      </c>
      <c r="AV423" s="207" t="s">
        <v>82</v>
      </c>
      <c r="AW423" s="207" t="s">
        <v>120</v>
      </c>
      <c r="AX423" s="207" t="s">
        <v>74</v>
      </c>
      <c r="AY423" s="207" t="s">
        <v>163</v>
      </c>
    </row>
    <row r="424" s="12" customFormat="true" ht="15.75" hidden="false" customHeight="true" outlineLevel="0" collapsed="false">
      <c r="B424" s="199"/>
      <c r="C424" s="200"/>
      <c r="D424" s="208" t="s">
        <v>174</v>
      </c>
      <c r="E424" s="200"/>
      <c r="F424" s="202" t="s">
        <v>858</v>
      </c>
      <c r="G424" s="200"/>
      <c r="H424" s="203" t="n">
        <v>12.72</v>
      </c>
      <c r="J424" s="200"/>
      <c r="K424" s="200"/>
      <c r="L424" s="204"/>
      <c r="M424" s="205"/>
      <c r="N424" s="200"/>
      <c r="O424" s="200"/>
      <c r="P424" s="200"/>
      <c r="Q424" s="200"/>
      <c r="R424" s="200"/>
      <c r="S424" s="200"/>
      <c r="T424" s="206"/>
      <c r="AT424" s="207" t="s">
        <v>174</v>
      </c>
      <c r="AU424" s="207" t="s">
        <v>82</v>
      </c>
      <c r="AV424" s="207" t="s">
        <v>82</v>
      </c>
      <c r="AW424" s="207" t="s">
        <v>120</v>
      </c>
      <c r="AX424" s="207" t="s">
        <v>74</v>
      </c>
      <c r="AY424" s="207" t="s">
        <v>163</v>
      </c>
    </row>
    <row r="425" s="12" customFormat="true" ht="15.75" hidden="false" customHeight="true" outlineLevel="0" collapsed="false">
      <c r="B425" s="209"/>
      <c r="C425" s="210"/>
      <c r="D425" s="208" t="s">
        <v>174</v>
      </c>
      <c r="E425" s="210"/>
      <c r="F425" s="211" t="s">
        <v>192</v>
      </c>
      <c r="G425" s="210"/>
      <c r="H425" s="212" t="n">
        <v>49.06</v>
      </c>
      <c r="J425" s="210"/>
      <c r="K425" s="210"/>
      <c r="L425" s="213"/>
      <c r="M425" s="214"/>
      <c r="N425" s="210"/>
      <c r="O425" s="210"/>
      <c r="P425" s="210"/>
      <c r="Q425" s="210"/>
      <c r="R425" s="210"/>
      <c r="S425" s="210"/>
      <c r="T425" s="215"/>
      <c r="AT425" s="216" t="s">
        <v>174</v>
      </c>
      <c r="AU425" s="216" t="s">
        <v>82</v>
      </c>
      <c r="AV425" s="216" t="s">
        <v>172</v>
      </c>
      <c r="AW425" s="216" t="s">
        <v>120</v>
      </c>
      <c r="AX425" s="216" t="s">
        <v>23</v>
      </c>
      <c r="AY425" s="216" t="s">
        <v>163</v>
      </c>
    </row>
    <row r="426" s="12" customFormat="true" ht="15.75" hidden="false" customHeight="true" outlineLevel="0" collapsed="false">
      <c r="B426" s="34"/>
      <c r="C426" s="187" t="s">
        <v>859</v>
      </c>
      <c r="D426" s="187" t="s">
        <v>167</v>
      </c>
      <c r="E426" s="188" t="s">
        <v>860</v>
      </c>
      <c r="F426" s="189" t="s">
        <v>861</v>
      </c>
      <c r="G426" s="190" t="s">
        <v>213</v>
      </c>
      <c r="H426" s="191" t="n">
        <v>312.23</v>
      </c>
      <c r="I426" s="192"/>
      <c r="J426" s="193" t="n">
        <f aca="false">ROUND($I$426*$H$426,2)</f>
        <v>0</v>
      </c>
      <c r="K426" s="189" t="s">
        <v>171</v>
      </c>
      <c r="L426" s="58"/>
      <c r="M426" s="194"/>
      <c r="N426" s="195" t="s">
        <v>45</v>
      </c>
      <c r="O426" s="35"/>
      <c r="P426" s="196" t="n">
        <f aca="false">$O$426*$H$426</f>
        <v>0</v>
      </c>
      <c r="Q426" s="196" t="n">
        <v>0</v>
      </c>
      <c r="R426" s="196" t="n">
        <f aca="false">$Q$426*$H$426</f>
        <v>0</v>
      </c>
      <c r="S426" s="196" t="n">
        <v>0</v>
      </c>
      <c r="T426" s="197" t="n">
        <f aca="false">$S$426*$H$426</f>
        <v>0</v>
      </c>
      <c r="AR426" s="126" t="s">
        <v>310</v>
      </c>
      <c r="AT426" s="126" t="s">
        <v>167</v>
      </c>
      <c r="AU426" s="126" t="s">
        <v>82</v>
      </c>
      <c r="AY426" s="12" t="s">
        <v>163</v>
      </c>
      <c r="BE426" s="198" t="n">
        <f aca="false">IF($N$426="základní",$J$426,0)</f>
        <v>0</v>
      </c>
      <c r="BF426" s="198" t="n">
        <f aca="false">IF($N$426="snížená",$J$426,0)</f>
        <v>0</v>
      </c>
      <c r="BG426" s="198" t="n">
        <f aca="false">IF($N$426="zákl. přenesená",$J$426,0)</f>
        <v>0</v>
      </c>
      <c r="BH426" s="198" t="n">
        <f aca="false">IF($N$426="sníž. přenesená",$J$426,0)</f>
        <v>0</v>
      </c>
      <c r="BI426" s="198" t="n">
        <f aca="false">IF($N$426="nulová",$J$426,0)</f>
        <v>0</v>
      </c>
      <c r="BJ426" s="126" t="s">
        <v>23</v>
      </c>
      <c r="BK426" s="198" t="n">
        <f aca="false">ROUND($I$426*$H$426,2)</f>
        <v>0</v>
      </c>
      <c r="BL426" s="126" t="s">
        <v>310</v>
      </c>
      <c r="BM426" s="126" t="s">
        <v>862</v>
      </c>
    </row>
    <row r="427" s="12" customFormat="true" ht="15.75" hidden="false" customHeight="true" outlineLevel="0" collapsed="false">
      <c r="B427" s="34"/>
      <c r="C427" s="221" t="s">
        <v>863</v>
      </c>
      <c r="D427" s="221" t="s">
        <v>525</v>
      </c>
      <c r="E427" s="219" t="s">
        <v>864</v>
      </c>
      <c r="F427" s="220" t="s">
        <v>865</v>
      </c>
      <c r="G427" s="221" t="s">
        <v>213</v>
      </c>
      <c r="H427" s="222" t="n">
        <v>312.23</v>
      </c>
      <c r="I427" s="223"/>
      <c r="J427" s="224" t="n">
        <f aca="false">ROUND($I$427*$H$427,2)</f>
        <v>0</v>
      </c>
      <c r="K427" s="220" t="s">
        <v>171</v>
      </c>
      <c r="L427" s="225"/>
      <c r="M427" s="226"/>
      <c r="N427" s="227" t="s">
        <v>45</v>
      </c>
      <c r="O427" s="35"/>
      <c r="P427" s="196" t="n">
        <f aca="false">$O$427*$H$427</f>
        <v>0</v>
      </c>
      <c r="Q427" s="196" t="n">
        <v>0.0006</v>
      </c>
      <c r="R427" s="196" t="n">
        <f aca="false">$Q$427*$H$427</f>
        <v>0.187338</v>
      </c>
      <c r="S427" s="196" t="n">
        <v>0</v>
      </c>
      <c r="T427" s="197" t="n">
        <f aca="false">$S$427*$H$427</f>
        <v>0</v>
      </c>
      <c r="AR427" s="126" t="s">
        <v>528</v>
      </c>
      <c r="AT427" s="126" t="s">
        <v>525</v>
      </c>
      <c r="AU427" s="126" t="s">
        <v>82</v>
      </c>
      <c r="AY427" s="126" t="s">
        <v>163</v>
      </c>
      <c r="BE427" s="198" t="n">
        <f aca="false">IF($N$427="základní",$J$427,0)</f>
        <v>0</v>
      </c>
      <c r="BF427" s="198" t="n">
        <f aca="false">IF($N$427="snížená",$J$427,0)</f>
        <v>0</v>
      </c>
      <c r="BG427" s="198" t="n">
        <f aca="false">IF($N$427="zákl. přenesená",$J$427,0)</f>
        <v>0</v>
      </c>
      <c r="BH427" s="198" t="n">
        <f aca="false">IF($N$427="sníž. přenesená",$J$427,0)</f>
        <v>0</v>
      </c>
      <c r="BI427" s="198" t="n">
        <f aca="false">IF($N$427="nulová",$J$427,0)</f>
        <v>0</v>
      </c>
      <c r="BJ427" s="126" t="s">
        <v>23</v>
      </c>
      <c r="BK427" s="198" t="n">
        <f aca="false">ROUND($I$427*$H$427,2)</f>
        <v>0</v>
      </c>
      <c r="BL427" s="126" t="s">
        <v>310</v>
      </c>
      <c r="BM427" s="126" t="s">
        <v>866</v>
      </c>
    </row>
    <row r="428" s="12" customFormat="true" ht="15.75" hidden="false" customHeight="true" outlineLevel="0" collapsed="false">
      <c r="B428" s="34"/>
      <c r="C428" s="190" t="s">
        <v>867</v>
      </c>
      <c r="D428" s="190" t="s">
        <v>167</v>
      </c>
      <c r="E428" s="188" t="s">
        <v>868</v>
      </c>
      <c r="F428" s="189" t="s">
        <v>869</v>
      </c>
      <c r="G428" s="190" t="s">
        <v>213</v>
      </c>
      <c r="H428" s="191" t="n">
        <v>688.215</v>
      </c>
      <c r="I428" s="192"/>
      <c r="J428" s="193" t="n">
        <f aca="false">ROUND($I$428*$H$428,2)</f>
        <v>0</v>
      </c>
      <c r="K428" s="189" t="s">
        <v>171</v>
      </c>
      <c r="L428" s="58"/>
      <c r="M428" s="194"/>
      <c r="N428" s="195" t="s">
        <v>45</v>
      </c>
      <c r="O428" s="35"/>
      <c r="P428" s="196" t="n">
        <f aca="false">$O$428*$H$428</f>
        <v>0</v>
      </c>
      <c r="Q428" s="196" t="n">
        <v>0.00048</v>
      </c>
      <c r="R428" s="196" t="n">
        <f aca="false">$Q$428*$H$428</f>
        <v>0.3303432</v>
      </c>
      <c r="S428" s="196" t="n">
        <v>0</v>
      </c>
      <c r="T428" s="197" t="n">
        <f aca="false">$S$428*$H$428</f>
        <v>0</v>
      </c>
      <c r="AR428" s="126" t="s">
        <v>310</v>
      </c>
      <c r="AT428" s="126" t="s">
        <v>167</v>
      </c>
      <c r="AU428" s="126" t="s">
        <v>82</v>
      </c>
      <c r="AY428" s="126" t="s">
        <v>163</v>
      </c>
      <c r="BE428" s="198" t="n">
        <f aca="false">IF($N$428="základní",$J$428,0)</f>
        <v>0</v>
      </c>
      <c r="BF428" s="198" t="n">
        <f aca="false">IF($N$428="snížená",$J$428,0)</f>
        <v>0</v>
      </c>
      <c r="BG428" s="198" t="n">
        <f aca="false">IF($N$428="zákl. přenesená",$J$428,0)</f>
        <v>0</v>
      </c>
      <c r="BH428" s="198" t="n">
        <f aca="false">IF($N$428="sníž. přenesená",$J$428,0)</f>
        <v>0</v>
      </c>
      <c r="BI428" s="198" t="n">
        <f aca="false">IF($N$428="nulová",$J$428,0)</f>
        <v>0</v>
      </c>
      <c r="BJ428" s="126" t="s">
        <v>23</v>
      </c>
      <c r="BK428" s="198" t="n">
        <f aca="false">ROUND($I$428*$H$428,2)</f>
        <v>0</v>
      </c>
      <c r="BL428" s="126" t="s">
        <v>310</v>
      </c>
      <c r="BM428" s="126" t="s">
        <v>870</v>
      </c>
    </row>
    <row r="429" s="12" customFormat="true" ht="15.75" hidden="false" customHeight="true" outlineLevel="0" collapsed="false">
      <c r="B429" s="199"/>
      <c r="C429" s="200"/>
      <c r="D429" s="201" t="s">
        <v>174</v>
      </c>
      <c r="E429" s="202"/>
      <c r="F429" s="202" t="s">
        <v>871</v>
      </c>
      <c r="G429" s="200"/>
      <c r="H429" s="203" t="n">
        <v>688.215</v>
      </c>
      <c r="J429" s="200"/>
      <c r="K429" s="200"/>
      <c r="L429" s="204"/>
      <c r="M429" s="205"/>
      <c r="N429" s="200"/>
      <c r="O429" s="200"/>
      <c r="P429" s="200"/>
      <c r="Q429" s="200"/>
      <c r="R429" s="200"/>
      <c r="S429" s="200"/>
      <c r="T429" s="206"/>
      <c r="AT429" s="207" t="s">
        <v>174</v>
      </c>
      <c r="AU429" s="207" t="s">
        <v>82</v>
      </c>
      <c r="AV429" s="207" t="s">
        <v>82</v>
      </c>
      <c r="AW429" s="207" t="s">
        <v>120</v>
      </c>
      <c r="AX429" s="207" t="s">
        <v>23</v>
      </c>
      <c r="AY429" s="207" t="s">
        <v>163</v>
      </c>
    </row>
    <row r="430" s="12" customFormat="true" ht="15.75" hidden="false" customHeight="true" outlineLevel="0" collapsed="false">
      <c r="B430" s="34"/>
      <c r="C430" s="187" t="s">
        <v>872</v>
      </c>
      <c r="D430" s="187" t="s">
        <v>167</v>
      </c>
      <c r="E430" s="188" t="s">
        <v>873</v>
      </c>
      <c r="F430" s="189" t="s">
        <v>874</v>
      </c>
      <c r="G430" s="190" t="s">
        <v>213</v>
      </c>
      <c r="H430" s="191" t="n">
        <v>688.215</v>
      </c>
      <c r="I430" s="192"/>
      <c r="J430" s="193" t="n">
        <f aca="false">ROUND($I$430*$H$430,2)</f>
        <v>0</v>
      </c>
      <c r="K430" s="189" t="s">
        <v>171</v>
      </c>
      <c r="L430" s="58"/>
      <c r="M430" s="194"/>
      <c r="N430" s="195" t="s">
        <v>45</v>
      </c>
      <c r="O430" s="35"/>
      <c r="P430" s="196" t="n">
        <f aca="false">$O$430*$H$430</f>
        <v>0</v>
      </c>
      <c r="Q430" s="196" t="n">
        <v>0.0001</v>
      </c>
      <c r="R430" s="196" t="n">
        <f aca="false">$Q$430*$H$430</f>
        <v>0.0688215</v>
      </c>
      <c r="S430" s="196" t="n">
        <v>0</v>
      </c>
      <c r="T430" s="197" t="n">
        <f aca="false">$S$430*$H$430</f>
        <v>0</v>
      </c>
      <c r="AR430" s="126" t="s">
        <v>310</v>
      </c>
      <c r="AT430" s="126" t="s">
        <v>167</v>
      </c>
      <c r="AU430" s="126" t="s">
        <v>82</v>
      </c>
      <c r="AY430" s="12" t="s">
        <v>163</v>
      </c>
      <c r="BE430" s="198" t="n">
        <f aca="false">IF($N$430="základní",$J$430,0)</f>
        <v>0</v>
      </c>
      <c r="BF430" s="198" t="n">
        <f aca="false">IF($N$430="snížená",$J$430,0)</f>
        <v>0</v>
      </c>
      <c r="BG430" s="198" t="n">
        <f aca="false">IF($N$430="zákl. přenesená",$J$430,0)</f>
        <v>0</v>
      </c>
      <c r="BH430" s="198" t="n">
        <f aca="false">IF($N$430="sníž. přenesená",$J$430,0)</f>
        <v>0</v>
      </c>
      <c r="BI430" s="198" t="n">
        <f aca="false">IF($N$430="nulová",$J$430,0)</f>
        <v>0</v>
      </c>
      <c r="BJ430" s="126" t="s">
        <v>23</v>
      </c>
      <c r="BK430" s="198" t="n">
        <f aca="false">ROUND($I$430*$H$430,2)</f>
        <v>0</v>
      </c>
      <c r="BL430" s="126" t="s">
        <v>310</v>
      </c>
      <c r="BM430" s="126" t="s">
        <v>875</v>
      </c>
    </row>
    <row r="431" s="12" customFormat="true" ht="15.75" hidden="false" customHeight="true" outlineLevel="0" collapsed="false">
      <c r="B431" s="34"/>
      <c r="C431" s="190" t="s">
        <v>876</v>
      </c>
      <c r="D431" s="190" t="s">
        <v>167</v>
      </c>
      <c r="E431" s="188" t="s">
        <v>877</v>
      </c>
      <c r="F431" s="189" t="s">
        <v>878</v>
      </c>
      <c r="G431" s="190" t="s">
        <v>513</v>
      </c>
      <c r="H431" s="217"/>
      <c r="I431" s="192"/>
      <c r="J431" s="193" t="n">
        <f aca="false">ROUND($I$431*$H$431,2)</f>
        <v>0</v>
      </c>
      <c r="K431" s="189" t="s">
        <v>171</v>
      </c>
      <c r="L431" s="58"/>
      <c r="M431" s="194"/>
      <c r="N431" s="195" t="s">
        <v>45</v>
      </c>
      <c r="O431" s="35"/>
      <c r="P431" s="196" t="n">
        <f aca="false">$O$431*$H$431</f>
        <v>0</v>
      </c>
      <c r="Q431" s="196" t="n">
        <v>0</v>
      </c>
      <c r="R431" s="196" t="n">
        <f aca="false">$Q$431*$H$431</f>
        <v>0</v>
      </c>
      <c r="S431" s="196" t="n">
        <v>0</v>
      </c>
      <c r="T431" s="197" t="n">
        <f aca="false">$S$431*$H$431</f>
        <v>0</v>
      </c>
      <c r="AR431" s="126" t="s">
        <v>310</v>
      </c>
      <c r="AT431" s="126" t="s">
        <v>167</v>
      </c>
      <c r="AU431" s="126" t="s">
        <v>82</v>
      </c>
      <c r="AY431" s="126" t="s">
        <v>163</v>
      </c>
      <c r="BE431" s="198" t="n">
        <f aca="false">IF($N$431="základní",$J$431,0)</f>
        <v>0</v>
      </c>
      <c r="BF431" s="198" t="n">
        <f aca="false">IF($N$431="snížená",$J$431,0)</f>
        <v>0</v>
      </c>
      <c r="BG431" s="198" t="n">
        <f aca="false">IF($N$431="zákl. přenesená",$J$431,0)</f>
        <v>0</v>
      </c>
      <c r="BH431" s="198" t="n">
        <f aca="false">IF($N$431="sníž. přenesená",$J$431,0)</f>
        <v>0</v>
      </c>
      <c r="BI431" s="198" t="n">
        <f aca="false">IF($N$431="nulová",$J$431,0)</f>
        <v>0</v>
      </c>
      <c r="BJ431" s="126" t="s">
        <v>23</v>
      </c>
      <c r="BK431" s="198" t="n">
        <f aca="false">ROUND($I$431*$H$431,2)</f>
        <v>0</v>
      </c>
      <c r="BL431" s="126" t="s">
        <v>310</v>
      </c>
      <c r="BM431" s="126" t="s">
        <v>879</v>
      </c>
    </row>
    <row r="432" s="174" customFormat="true" ht="30.75" hidden="false" customHeight="true" outlineLevel="0" collapsed="false">
      <c r="B432" s="175"/>
      <c r="C432" s="176"/>
      <c r="D432" s="176" t="s">
        <v>73</v>
      </c>
      <c r="E432" s="185" t="s">
        <v>880</v>
      </c>
      <c r="F432" s="185" t="s">
        <v>881</v>
      </c>
      <c r="G432" s="176"/>
      <c r="H432" s="176"/>
      <c r="J432" s="186" t="n">
        <f aca="false">$BK$432</f>
        <v>0</v>
      </c>
      <c r="K432" s="176"/>
      <c r="L432" s="179"/>
      <c r="M432" s="180"/>
      <c r="N432" s="176"/>
      <c r="O432" s="176"/>
      <c r="P432" s="181" t="n">
        <f aca="false">SUM($P$433:$P$453)</f>
        <v>0</v>
      </c>
      <c r="Q432" s="176"/>
      <c r="R432" s="181" t="n">
        <f aca="false">SUM($R$433:$R$453)</f>
        <v>0.31928502</v>
      </c>
      <c r="S432" s="176"/>
      <c r="T432" s="182" t="n">
        <f aca="false">SUM($T$433:$T$453)</f>
        <v>0.773467</v>
      </c>
      <c r="AR432" s="183" t="s">
        <v>82</v>
      </c>
      <c r="AT432" s="183" t="s">
        <v>73</v>
      </c>
      <c r="AU432" s="183" t="s">
        <v>23</v>
      </c>
      <c r="AY432" s="183" t="s">
        <v>163</v>
      </c>
      <c r="BK432" s="184" t="n">
        <f aca="false">SUM($BK$433:$BK$453)</f>
        <v>0</v>
      </c>
    </row>
    <row r="433" s="12" customFormat="true" ht="15.75" hidden="false" customHeight="true" outlineLevel="0" collapsed="false">
      <c r="B433" s="34"/>
      <c r="C433" s="190" t="s">
        <v>528</v>
      </c>
      <c r="D433" s="190" t="s">
        <v>167</v>
      </c>
      <c r="E433" s="188" t="s">
        <v>882</v>
      </c>
      <c r="F433" s="189" t="s">
        <v>883</v>
      </c>
      <c r="G433" s="190" t="s">
        <v>213</v>
      </c>
      <c r="H433" s="191" t="n">
        <v>53.084</v>
      </c>
      <c r="I433" s="192"/>
      <c r="J433" s="193" t="n">
        <f aca="false">ROUND($I$433*$H$433,2)</f>
        <v>0</v>
      </c>
      <c r="K433" s="189"/>
      <c r="L433" s="58"/>
      <c r="M433" s="194"/>
      <c r="N433" s="195" t="s">
        <v>45</v>
      </c>
      <c r="O433" s="35"/>
      <c r="P433" s="196" t="n">
        <f aca="false">$O$433*$H$433</f>
        <v>0</v>
      </c>
      <c r="Q433" s="196" t="n">
        <v>0</v>
      </c>
      <c r="R433" s="196" t="n">
        <f aca="false">$Q$433*$H$433</f>
        <v>0</v>
      </c>
      <c r="S433" s="196" t="n">
        <v>0</v>
      </c>
      <c r="T433" s="197" t="n">
        <f aca="false">$S$433*$H$433</f>
        <v>0</v>
      </c>
      <c r="AR433" s="126" t="s">
        <v>310</v>
      </c>
      <c r="AT433" s="126" t="s">
        <v>167</v>
      </c>
      <c r="AU433" s="126" t="s">
        <v>82</v>
      </c>
      <c r="AY433" s="126" t="s">
        <v>163</v>
      </c>
      <c r="BE433" s="198" t="n">
        <f aca="false">IF($N$433="základní",$J$433,0)</f>
        <v>0</v>
      </c>
      <c r="BF433" s="198" t="n">
        <f aca="false">IF($N$433="snížená",$J$433,0)</f>
        <v>0</v>
      </c>
      <c r="BG433" s="198" t="n">
        <f aca="false">IF($N$433="zákl. přenesená",$J$433,0)</f>
        <v>0</v>
      </c>
      <c r="BH433" s="198" t="n">
        <f aca="false">IF($N$433="sníž. přenesená",$J$433,0)</f>
        <v>0</v>
      </c>
      <c r="BI433" s="198" t="n">
        <f aca="false">IF($N$433="nulová",$J$433,0)</f>
        <v>0</v>
      </c>
      <c r="BJ433" s="126" t="s">
        <v>23</v>
      </c>
      <c r="BK433" s="198" t="n">
        <f aca="false">ROUND($I$433*$H$433,2)</f>
        <v>0</v>
      </c>
      <c r="BL433" s="126" t="s">
        <v>310</v>
      </c>
      <c r="BM433" s="126" t="s">
        <v>884</v>
      </c>
    </row>
    <row r="434" s="12" customFormat="true" ht="15.75" hidden="false" customHeight="true" outlineLevel="0" collapsed="false">
      <c r="B434" s="34"/>
      <c r="C434" s="190" t="s">
        <v>885</v>
      </c>
      <c r="D434" s="190" t="s">
        <v>167</v>
      </c>
      <c r="E434" s="188" t="s">
        <v>886</v>
      </c>
      <c r="F434" s="189" t="s">
        <v>887</v>
      </c>
      <c r="G434" s="190" t="s">
        <v>213</v>
      </c>
      <c r="H434" s="191" t="n">
        <v>3.485</v>
      </c>
      <c r="I434" s="192"/>
      <c r="J434" s="193" t="n">
        <f aca="false">ROUND($I$434*$H$434,2)</f>
        <v>0</v>
      </c>
      <c r="K434" s="189"/>
      <c r="L434" s="58"/>
      <c r="M434" s="194"/>
      <c r="N434" s="195" t="s">
        <v>45</v>
      </c>
      <c r="O434" s="35"/>
      <c r="P434" s="196" t="n">
        <f aca="false">$O$434*$H$434</f>
        <v>0</v>
      </c>
      <c r="Q434" s="196" t="n">
        <v>0</v>
      </c>
      <c r="R434" s="196" t="n">
        <f aca="false">$Q$434*$H$434</f>
        <v>0</v>
      </c>
      <c r="S434" s="196" t="n">
        <v>0</v>
      </c>
      <c r="T434" s="197" t="n">
        <f aca="false">$S$434*$H$434</f>
        <v>0</v>
      </c>
      <c r="AR434" s="126" t="s">
        <v>310</v>
      </c>
      <c r="AT434" s="126" t="s">
        <v>167</v>
      </c>
      <c r="AU434" s="126" t="s">
        <v>82</v>
      </c>
      <c r="AY434" s="126" t="s">
        <v>163</v>
      </c>
      <c r="BE434" s="198" t="n">
        <f aca="false">IF($N$434="základní",$J$434,0)</f>
        <v>0</v>
      </c>
      <c r="BF434" s="198" t="n">
        <f aca="false">IF($N$434="snížená",$J$434,0)</f>
        <v>0</v>
      </c>
      <c r="BG434" s="198" t="n">
        <f aca="false">IF($N$434="zákl. přenesená",$J$434,0)</f>
        <v>0</v>
      </c>
      <c r="BH434" s="198" t="n">
        <f aca="false">IF($N$434="sníž. přenesená",$J$434,0)</f>
        <v>0</v>
      </c>
      <c r="BI434" s="198" t="n">
        <f aca="false">IF($N$434="nulová",$J$434,0)</f>
        <v>0</v>
      </c>
      <c r="BJ434" s="126" t="s">
        <v>23</v>
      </c>
      <c r="BK434" s="198" t="n">
        <f aca="false">ROUND($I$434*$H$434,2)</f>
        <v>0</v>
      </c>
      <c r="BL434" s="126" t="s">
        <v>310</v>
      </c>
      <c r="BM434" s="126" t="s">
        <v>888</v>
      </c>
    </row>
    <row r="435" s="12" customFormat="true" ht="15.75" hidden="false" customHeight="true" outlineLevel="0" collapsed="false">
      <c r="B435" s="34"/>
      <c r="C435" s="190" t="s">
        <v>889</v>
      </c>
      <c r="D435" s="190" t="s">
        <v>167</v>
      </c>
      <c r="E435" s="188" t="s">
        <v>890</v>
      </c>
      <c r="F435" s="189" t="s">
        <v>891</v>
      </c>
      <c r="G435" s="190" t="s">
        <v>213</v>
      </c>
      <c r="H435" s="191" t="n">
        <v>53.084</v>
      </c>
      <c r="I435" s="192"/>
      <c r="J435" s="193" t="n">
        <f aca="false">ROUND($I$435*$H$435,2)</f>
        <v>0</v>
      </c>
      <c r="K435" s="189" t="s">
        <v>171</v>
      </c>
      <c r="L435" s="58"/>
      <c r="M435" s="194"/>
      <c r="N435" s="195" t="s">
        <v>45</v>
      </c>
      <c r="O435" s="35"/>
      <c r="P435" s="196" t="n">
        <f aca="false">$O$435*$H$435</f>
        <v>0</v>
      </c>
      <c r="Q435" s="196" t="n">
        <v>0.00027</v>
      </c>
      <c r="R435" s="196" t="n">
        <f aca="false">$Q$435*$H$435</f>
        <v>0.01433268</v>
      </c>
      <c r="S435" s="196" t="n">
        <v>0</v>
      </c>
      <c r="T435" s="197" t="n">
        <f aca="false">$S$435*$H$435</f>
        <v>0</v>
      </c>
      <c r="AR435" s="126" t="s">
        <v>310</v>
      </c>
      <c r="AT435" s="126" t="s">
        <v>167</v>
      </c>
      <c r="AU435" s="126" t="s">
        <v>82</v>
      </c>
      <c r="AY435" s="126" t="s">
        <v>163</v>
      </c>
      <c r="BE435" s="198" t="n">
        <f aca="false">IF($N$435="základní",$J$435,0)</f>
        <v>0</v>
      </c>
      <c r="BF435" s="198" t="n">
        <f aca="false">IF($N$435="snížená",$J$435,0)</f>
        <v>0</v>
      </c>
      <c r="BG435" s="198" t="n">
        <f aca="false">IF($N$435="zákl. přenesená",$J$435,0)</f>
        <v>0</v>
      </c>
      <c r="BH435" s="198" t="n">
        <f aca="false">IF($N$435="sníž. přenesená",$J$435,0)</f>
        <v>0</v>
      </c>
      <c r="BI435" s="198" t="n">
        <f aca="false">IF($N$435="nulová",$J$435,0)</f>
        <v>0</v>
      </c>
      <c r="BJ435" s="126" t="s">
        <v>23</v>
      </c>
      <c r="BK435" s="198" t="n">
        <f aca="false">ROUND($I$435*$H$435,2)</f>
        <v>0</v>
      </c>
      <c r="BL435" s="126" t="s">
        <v>310</v>
      </c>
      <c r="BM435" s="126" t="s">
        <v>892</v>
      </c>
    </row>
    <row r="436" s="12" customFormat="true" ht="15.75" hidden="false" customHeight="true" outlineLevel="0" collapsed="false">
      <c r="B436" s="199"/>
      <c r="C436" s="200"/>
      <c r="D436" s="201" t="s">
        <v>174</v>
      </c>
      <c r="E436" s="202"/>
      <c r="F436" s="202" t="s">
        <v>893</v>
      </c>
      <c r="G436" s="200"/>
      <c r="H436" s="203" t="n">
        <v>37.421</v>
      </c>
      <c r="J436" s="200"/>
      <c r="K436" s="200"/>
      <c r="L436" s="204"/>
      <c r="M436" s="205"/>
      <c r="N436" s="200"/>
      <c r="O436" s="200"/>
      <c r="P436" s="200"/>
      <c r="Q436" s="200"/>
      <c r="R436" s="200"/>
      <c r="S436" s="200"/>
      <c r="T436" s="206"/>
      <c r="AT436" s="207" t="s">
        <v>174</v>
      </c>
      <c r="AU436" s="207" t="s">
        <v>82</v>
      </c>
      <c r="AV436" s="207" t="s">
        <v>82</v>
      </c>
      <c r="AW436" s="207" t="s">
        <v>120</v>
      </c>
      <c r="AX436" s="207" t="s">
        <v>74</v>
      </c>
      <c r="AY436" s="207" t="s">
        <v>163</v>
      </c>
    </row>
    <row r="437" s="12" customFormat="true" ht="15.75" hidden="false" customHeight="true" outlineLevel="0" collapsed="false">
      <c r="B437" s="199"/>
      <c r="C437" s="200"/>
      <c r="D437" s="208" t="s">
        <v>174</v>
      </c>
      <c r="E437" s="200"/>
      <c r="F437" s="202" t="s">
        <v>894</v>
      </c>
      <c r="G437" s="200"/>
      <c r="H437" s="203" t="n">
        <v>15.663</v>
      </c>
      <c r="J437" s="200"/>
      <c r="K437" s="200"/>
      <c r="L437" s="204"/>
      <c r="M437" s="205"/>
      <c r="N437" s="200"/>
      <c r="O437" s="200"/>
      <c r="P437" s="200"/>
      <c r="Q437" s="200"/>
      <c r="R437" s="200"/>
      <c r="S437" s="200"/>
      <c r="T437" s="206"/>
      <c r="AT437" s="207" t="s">
        <v>174</v>
      </c>
      <c r="AU437" s="207" t="s">
        <v>82</v>
      </c>
      <c r="AV437" s="207" t="s">
        <v>82</v>
      </c>
      <c r="AW437" s="207" t="s">
        <v>120</v>
      </c>
      <c r="AX437" s="207" t="s">
        <v>74</v>
      </c>
      <c r="AY437" s="207" t="s">
        <v>163</v>
      </c>
    </row>
    <row r="438" s="12" customFormat="true" ht="15.75" hidden="false" customHeight="true" outlineLevel="0" collapsed="false">
      <c r="B438" s="209"/>
      <c r="C438" s="210"/>
      <c r="D438" s="208" t="s">
        <v>174</v>
      </c>
      <c r="E438" s="210"/>
      <c r="F438" s="211" t="s">
        <v>192</v>
      </c>
      <c r="G438" s="210"/>
      <c r="H438" s="212" t="n">
        <v>53.084</v>
      </c>
      <c r="J438" s="210"/>
      <c r="K438" s="210"/>
      <c r="L438" s="213"/>
      <c r="M438" s="214"/>
      <c r="N438" s="210"/>
      <c r="O438" s="210"/>
      <c r="P438" s="210"/>
      <c r="Q438" s="210"/>
      <c r="R438" s="210"/>
      <c r="S438" s="210"/>
      <c r="T438" s="215"/>
      <c r="AT438" s="216" t="s">
        <v>174</v>
      </c>
      <c r="AU438" s="216" t="s">
        <v>82</v>
      </c>
      <c r="AV438" s="216" t="s">
        <v>172</v>
      </c>
      <c r="AW438" s="216" t="s">
        <v>120</v>
      </c>
      <c r="AX438" s="216" t="s">
        <v>23</v>
      </c>
      <c r="AY438" s="216" t="s">
        <v>163</v>
      </c>
    </row>
    <row r="439" s="12" customFormat="true" ht="15.75" hidden="false" customHeight="true" outlineLevel="0" collapsed="false">
      <c r="B439" s="34"/>
      <c r="C439" s="187" t="s">
        <v>895</v>
      </c>
      <c r="D439" s="187" t="s">
        <v>167</v>
      </c>
      <c r="E439" s="188" t="s">
        <v>896</v>
      </c>
      <c r="F439" s="189" t="s">
        <v>897</v>
      </c>
      <c r="G439" s="190" t="s">
        <v>213</v>
      </c>
      <c r="H439" s="191" t="n">
        <v>3.485</v>
      </c>
      <c r="I439" s="192"/>
      <c r="J439" s="193" t="n">
        <f aca="false">ROUND($I$439*$H$439,2)</f>
        <v>0</v>
      </c>
      <c r="K439" s="189" t="s">
        <v>171</v>
      </c>
      <c r="L439" s="58"/>
      <c r="M439" s="194"/>
      <c r="N439" s="195" t="s">
        <v>45</v>
      </c>
      <c r="O439" s="35"/>
      <c r="P439" s="196" t="n">
        <f aca="false">$O$439*$H$439</f>
        <v>0</v>
      </c>
      <c r="Q439" s="196" t="n">
        <v>0.0005</v>
      </c>
      <c r="R439" s="196" t="n">
        <f aca="false">$Q$439*$H$439</f>
        <v>0.0017425</v>
      </c>
      <c r="S439" s="196" t="n">
        <v>0</v>
      </c>
      <c r="T439" s="197" t="n">
        <f aca="false">$S$439*$H$439</f>
        <v>0</v>
      </c>
      <c r="AR439" s="126" t="s">
        <v>310</v>
      </c>
      <c r="AT439" s="126" t="s">
        <v>167</v>
      </c>
      <c r="AU439" s="126" t="s">
        <v>82</v>
      </c>
      <c r="AY439" s="12" t="s">
        <v>163</v>
      </c>
      <c r="BE439" s="198" t="n">
        <f aca="false">IF($N$439="základní",$J$439,0)</f>
        <v>0</v>
      </c>
      <c r="BF439" s="198" t="n">
        <f aca="false">IF($N$439="snížená",$J$439,0)</f>
        <v>0</v>
      </c>
      <c r="BG439" s="198" t="n">
        <f aca="false">IF($N$439="zákl. přenesená",$J$439,0)</f>
        <v>0</v>
      </c>
      <c r="BH439" s="198" t="n">
        <f aca="false">IF($N$439="sníž. přenesená",$J$439,0)</f>
        <v>0</v>
      </c>
      <c r="BI439" s="198" t="n">
        <f aca="false">IF($N$439="nulová",$J$439,0)</f>
        <v>0</v>
      </c>
      <c r="BJ439" s="126" t="s">
        <v>23</v>
      </c>
      <c r="BK439" s="198" t="n">
        <f aca="false">ROUND($I$439*$H$439,2)</f>
        <v>0</v>
      </c>
      <c r="BL439" s="126" t="s">
        <v>310</v>
      </c>
      <c r="BM439" s="126" t="s">
        <v>898</v>
      </c>
    </row>
    <row r="440" s="12" customFormat="true" ht="15.75" hidden="false" customHeight="true" outlineLevel="0" collapsed="false">
      <c r="B440" s="199"/>
      <c r="C440" s="200"/>
      <c r="D440" s="201" t="s">
        <v>174</v>
      </c>
      <c r="E440" s="202"/>
      <c r="F440" s="202" t="s">
        <v>899</v>
      </c>
      <c r="G440" s="200"/>
      <c r="H440" s="203" t="n">
        <v>3.485</v>
      </c>
      <c r="J440" s="200"/>
      <c r="K440" s="200"/>
      <c r="L440" s="204"/>
      <c r="M440" s="205"/>
      <c r="N440" s="200"/>
      <c r="O440" s="200"/>
      <c r="P440" s="200"/>
      <c r="Q440" s="200"/>
      <c r="R440" s="200"/>
      <c r="S440" s="200"/>
      <c r="T440" s="206"/>
      <c r="AT440" s="207" t="s">
        <v>174</v>
      </c>
      <c r="AU440" s="207" t="s">
        <v>82</v>
      </c>
      <c r="AV440" s="207" t="s">
        <v>82</v>
      </c>
      <c r="AW440" s="207" t="s">
        <v>120</v>
      </c>
      <c r="AX440" s="207" t="s">
        <v>23</v>
      </c>
      <c r="AY440" s="207" t="s">
        <v>163</v>
      </c>
    </row>
    <row r="441" s="12" customFormat="true" ht="15.75" hidden="false" customHeight="true" outlineLevel="0" collapsed="false">
      <c r="B441" s="34"/>
      <c r="C441" s="187" t="s">
        <v>900</v>
      </c>
      <c r="D441" s="187" t="s">
        <v>167</v>
      </c>
      <c r="E441" s="188" t="s">
        <v>901</v>
      </c>
      <c r="F441" s="189" t="s">
        <v>902</v>
      </c>
      <c r="G441" s="190" t="s">
        <v>229</v>
      </c>
      <c r="H441" s="191" t="n">
        <v>39.598</v>
      </c>
      <c r="I441" s="192"/>
      <c r="J441" s="193" t="n">
        <f aca="false">ROUND($I$441*$H$441,2)</f>
        <v>0</v>
      </c>
      <c r="K441" s="189" t="s">
        <v>171</v>
      </c>
      <c r="L441" s="58"/>
      <c r="M441" s="194"/>
      <c r="N441" s="195" t="s">
        <v>45</v>
      </c>
      <c r="O441" s="35"/>
      <c r="P441" s="196" t="n">
        <f aca="false">$O$441*$H$441</f>
        <v>0</v>
      </c>
      <c r="Q441" s="196" t="n">
        <v>0</v>
      </c>
      <c r="R441" s="196" t="n">
        <f aca="false">$Q$441*$H$441</f>
        <v>0</v>
      </c>
      <c r="S441" s="196" t="n">
        <v>0</v>
      </c>
      <c r="T441" s="197" t="n">
        <f aca="false">$S$441*$H$441</f>
        <v>0</v>
      </c>
      <c r="AR441" s="126" t="s">
        <v>310</v>
      </c>
      <c r="AT441" s="126" t="s">
        <v>167</v>
      </c>
      <c r="AU441" s="126" t="s">
        <v>82</v>
      </c>
      <c r="AY441" s="12" t="s">
        <v>163</v>
      </c>
      <c r="BE441" s="198" t="n">
        <f aca="false">IF($N$441="základní",$J$441,0)</f>
        <v>0</v>
      </c>
      <c r="BF441" s="198" t="n">
        <f aca="false">IF($N$441="snížená",$J$441,0)</f>
        <v>0</v>
      </c>
      <c r="BG441" s="198" t="n">
        <f aca="false">IF($N$441="zákl. přenesená",$J$441,0)</f>
        <v>0</v>
      </c>
      <c r="BH441" s="198" t="n">
        <f aca="false">IF($N$441="sníž. přenesená",$J$441,0)</f>
        <v>0</v>
      </c>
      <c r="BI441" s="198" t="n">
        <f aca="false">IF($N$441="nulová",$J$441,0)</f>
        <v>0</v>
      </c>
      <c r="BJ441" s="126" t="s">
        <v>23</v>
      </c>
      <c r="BK441" s="198" t="n">
        <f aca="false">ROUND($I$441*$H$441,2)</f>
        <v>0</v>
      </c>
      <c r="BL441" s="126" t="s">
        <v>310</v>
      </c>
      <c r="BM441" s="126" t="s">
        <v>903</v>
      </c>
    </row>
    <row r="442" s="12" customFormat="true" ht="15.75" hidden="false" customHeight="true" outlineLevel="0" collapsed="false">
      <c r="B442" s="199"/>
      <c r="C442" s="200"/>
      <c r="D442" s="201" t="s">
        <v>174</v>
      </c>
      <c r="E442" s="202"/>
      <c r="F442" s="202" t="s">
        <v>904</v>
      </c>
      <c r="G442" s="200"/>
      <c r="H442" s="203" t="n">
        <v>39.598</v>
      </c>
      <c r="J442" s="200"/>
      <c r="K442" s="200"/>
      <c r="L442" s="204"/>
      <c r="M442" s="205"/>
      <c r="N442" s="200"/>
      <c r="O442" s="200"/>
      <c r="P442" s="200"/>
      <c r="Q442" s="200"/>
      <c r="R442" s="200"/>
      <c r="S442" s="200"/>
      <c r="T442" s="206"/>
      <c r="AT442" s="207" t="s">
        <v>174</v>
      </c>
      <c r="AU442" s="207" t="s">
        <v>82</v>
      </c>
      <c r="AV442" s="207" t="s">
        <v>82</v>
      </c>
      <c r="AW442" s="207" t="s">
        <v>120</v>
      </c>
      <c r="AX442" s="207" t="s">
        <v>23</v>
      </c>
      <c r="AY442" s="207" t="s">
        <v>163</v>
      </c>
    </row>
    <row r="443" s="12" customFormat="true" ht="15.75" hidden="false" customHeight="true" outlineLevel="0" collapsed="false">
      <c r="B443" s="34"/>
      <c r="C443" s="187" t="s">
        <v>905</v>
      </c>
      <c r="D443" s="187" t="s">
        <v>167</v>
      </c>
      <c r="E443" s="188" t="s">
        <v>906</v>
      </c>
      <c r="F443" s="189" t="s">
        <v>907</v>
      </c>
      <c r="G443" s="190" t="s">
        <v>213</v>
      </c>
      <c r="H443" s="191" t="n">
        <v>336.29</v>
      </c>
      <c r="I443" s="192"/>
      <c r="J443" s="193" t="n">
        <f aca="false">ROUND($I$443*$H$443,2)</f>
        <v>0</v>
      </c>
      <c r="K443" s="189" t="s">
        <v>171</v>
      </c>
      <c r="L443" s="58"/>
      <c r="M443" s="194"/>
      <c r="N443" s="195" t="s">
        <v>45</v>
      </c>
      <c r="O443" s="35"/>
      <c r="P443" s="196" t="n">
        <f aca="false">$O$443*$H$443</f>
        <v>0</v>
      </c>
      <c r="Q443" s="196" t="n">
        <v>0</v>
      </c>
      <c r="R443" s="196" t="n">
        <f aca="false">$Q$443*$H$443</f>
        <v>0</v>
      </c>
      <c r="S443" s="196" t="n">
        <v>0.0023</v>
      </c>
      <c r="T443" s="197" t="n">
        <f aca="false">$S$443*$H$443</f>
        <v>0.773467</v>
      </c>
      <c r="AR443" s="126" t="s">
        <v>310</v>
      </c>
      <c r="AT443" s="126" t="s">
        <v>167</v>
      </c>
      <c r="AU443" s="126" t="s">
        <v>82</v>
      </c>
      <c r="AY443" s="12" t="s">
        <v>163</v>
      </c>
      <c r="BE443" s="198" t="n">
        <f aca="false">IF($N$443="základní",$J$443,0)</f>
        <v>0</v>
      </c>
      <c r="BF443" s="198" t="n">
        <f aca="false">IF($N$443="snížená",$J$443,0)</f>
        <v>0</v>
      </c>
      <c r="BG443" s="198" t="n">
        <f aca="false">IF($N$443="zákl. přenesená",$J$443,0)</f>
        <v>0</v>
      </c>
      <c r="BH443" s="198" t="n">
        <f aca="false">IF($N$443="sníž. přenesená",$J$443,0)</f>
        <v>0</v>
      </c>
      <c r="BI443" s="198" t="n">
        <f aca="false">IF($N$443="nulová",$J$443,0)</f>
        <v>0</v>
      </c>
      <c r="BJ443" s="126" t="s">
        <v>23</v>
      </c>
      <c r="BK443" s="198" t="n">
        <f aca="false">ROUND($I$443*$H$443,2)</f>
        <v>0</v>
      </c>
      <c r="BL443" s="126" t="s">
        <v>310</v>
      </c>
      <c r="BM443" s="126" t="s">
        <v>908</v>
      </c>
    </row>
    <row r="444" s="12" customFormat="true" ht="15.75" hidden="false" customHeight="true" outlineLevel="0" collapsed="false">
      <c r="B444" s="199"/>
      <c r="C444" s="200"/>
      <c r="D444" s="201" t="s">
        <v>174</v>
      </c>
      <c r="E444" s="202"/>
      <c r="F444" s="202" t="s">
        <v>909</v>
      </c>
      <c r="G444" s="200"/>
      <c r="H444" s="203" t="n">
        <v>111.93</v>
      </c>
      <c r="J444" s="200"/>
      <c r="K444" s="200"/>
      <c r="L444" s="204"/>
      <c r="M444" s="205"/>
      <c r="N444" s="200"/>
      <c r="O444" s="200"/>
      <c r="P444" s="200"/>
      <c r="Q444" s="200"/>
      <c r="R444" s="200"/>
      <c r="S444" s="200"/>
      <c r="T444" s="206"/>
      <c r="AT444" s="207" t="s">
        <v>174</v>
      </c>
      <c r="AU444" s="207" t="s">
        <v>82</v>
      </c>
      <c r="AV444" s="207" t="s">
        <v>82</v>
      </c>
      <c r="AW444" s="207" t="s">
        <v>120</v>
      </c>
      <c r="AX444" s="207" t="s">
        <v>74</v>
      </c>
      <c r="AY444" s="207" t="s">
        <v>163</v>
      </c>
    </row>
    <row r="445" s="12" customFormat="true" ht="15.75" hidden="false" customHeight="true" outlineLevel="0" collapsed="false">
      <c r="B445" s="199"/>
      <c r="C445" s="200"/>
      <c r="D445" s="208" t="s">
        <v>174</v>
      </c>
      <c r="E445" s="200"/>
      <c r="F445" s="202" t="s">
        <v>910</v>
      </c>
      <c r="G445" s="200"/>
      <c r="H445" s="203" t="n">
        <v>79.1</v>
      </c>
      <c r="J445" s="200"/>
      <c r="K445" s="200"/>
      <c r="L445" s="204"/>
      <c r="M445" s="205"/>
      <c r="N445" s="200"/>
      <c r="O445" s="200"/>
      <c r="P445" s="200"/>
      <c r="Q445" s="200"/>
      <c r="R445" s="200"/>
      <c r="S445" s="200"/>
      <c r="T445" s="206"/>
      <c r="AT445" s="207" t="s">
        <v>174</v>
      </c>
      <c r="AU445" s="207" t="s">
        <v>82</v>
      </c>
      <c r="AV445" s="207" t="s">
        <v>82</v>
      </c>
      <c r="AW445" s="207" t="s">
        <v>120</v>
      </c>
      <c r="AX445" s="207" t="s">
        <v>74</v>
      </c>
      <c r="AY445" s="207" t="s">
        <v>163</v>
      </c>
    </row>
    <row r="446" s="12" customFormat="true" ht="15.75" hidden="false" customHeight="true" outlineLevel="0" collapsed="false">
      <c r="B446" s="199"/>
      <c r="C446" s="200"/>
      <c r="D446" s="208" t="s">
        <v>174</v>
      </c>
      <c r="E446" s="200"/>
      <c r="F446" s="202" t="s">
        <v>911</v>
      </c>
      <c r="G446" s="200"/>
      <c r="H446" s="203" t="n">
        <v>77.47</v>
      </c>
      <c r="J446" s="200"/>
      <c r="K446" s="200"/>
      <c r="L446" s="204"/>
      <c r="M446" s="205"/>
      <c r="N446" s="200"/>
      <c r="O446" s="200"/>
      <c r="P446" s="200"/>
      <c r="Q446" s="200"/>
      <c r="R446" s="200"/>
      <c r="S446" s="200"/>
      <c r="T446" s="206"/>
      <c r="AT446" s="207" t="s">
        <v>174</v>
      </c>
      <c r="AU446" s="207" t="s">
        <v>82</v>
      </c>
      <c r="AV446" s="207" t="s">
        <v>82</v>
      </c>
      <c r="AW446" s="207" t="s">
        <v>120</v>
      </c>
      <c r="AX446" s="207" t="s">
        <v>74</v>
      </c>
      <c r="AY446" s="207" t="s">
        <v>163</v>
      </c>
    </row>
    <row r="447" s="12" customFormat="true" ht="15.75" hidden="false" customHeight="true" outlineLevel="0" collapsed="false">
      <c r="B447" s="199"/>
      <c r="C447" s="200"/>
      <c r="D447" s="208" t="s">
        <v>174</v>
      </c>
      <c r="E447" s="200"/>
      <c r="F447" s="202" t="s">
        <v>912</v>
      </c>
      <c r="G447" s="200"/>
      <c r="H447" s="203" t="n">
        <v>54.3</v>
      </c>
      <c r="J447" s="200"/>
      <c r="K447" s="200"/>
      <c r="L447" s="204"/>
      <c r="M447" s="205"/>
      <c r="N447" s="200"/>
      <c r="O447" s="200"/>
      <c r="P447" s="200"/>
      <c r="Q447" s="200"/>
      <c r="R447" s="200"/>
      <c r="S447" s="200"/>
      <c r="T447" s="206"/>
      <c r="AT447" s="207" t="s">
        <v>174</v>
      </c>
      <c r="AU447" s="207" t="s">
        <v>82</v>
      </c>
      <c r="AV447" s="207" t="s">
        <v>82</v>
      </c>
      <c r="AW447" s="207" t="s">
        <v>120</v>
      </c>
      <c r="AX447" s="207" t="s">
        <v>74</v>
      </c>
      <c r="AY447" s="207" t="s">
        <v>163</v>
      </c>
    </row>
    <row r="448" s="12" customFormat="true" ht="15.75" hidden="false" customHeight="true" outlineLevel="0" collapsed="false">
      <c r="B448" s="199"/>
      <c r="C448" s="200"/>
      <c r="D448" s="208" t="s">
        <v>174</v>
      </c>
      <c r="E448" s="200"/>
      <c r="F448" s="202" t="s">
        <v>913</v>
      </c>
      <c r="G448" s="200"/>
      <c r="H448" s="203" t="n">
        <v>13.49</v>
      </c>
      <c r="J448" s="200"/>
      <c r="K448" s="200"/>
      <c r="L448" s="204"/>
      <c r="M448" s="205"/>
      <c r="N448" s="200"/>
      <c r="O448" s="200"/>
      <c r="P448" s="200"/>
      <c r="Q448" s="200"/>
      <c r="R448" s="200"/>
      <c r="S448" s="200"/>
      <c r="T448" s="206"/>
      <c r="AT448" s="207" t="s">
        <v>174</v>
      </c>
      <c r="AU448" s="207" t="s">
        <v>82</v>
      </c>
      <c r="AV448" s="207" t="s">
        <v>82</v>
      </c>
      <c r="AW448" s="207" t="s">
        <v>120</v>
      </c>
      <c r="AX448" s="207" t="s">
        <v>74</v>
      </c>
      <c r="AY448" s="207" t="s">
        <v>163</v>
      </c>
    </row>
    <row r="449" s="12" customFormat="true" ht="15.75" hidden="false" customHeight="true" outlineLevel="0" collapsed="false">
      <c r="B449" s="209"/>
      <c r="C449" s="210"/>
      <c r="D449" s="208" t="s">
        <v>174</v>
      </c>
      <c r="E449" s="210"/>
      <c r="F449" s="211" t="s">
        <v>192</v>
      </c>
      <c r="G449" s="210"/>
      <c r="H449" s="212" t="n">
        <v>336.29</v>
      </c>
      <c r="J449" s="210"/>
      <c r="K449" s="210"/>
      <c r="L449" s="213"/>
      <c r="M449" s="214"/>
      <c r="N449" s="210"/>
      <c r="O449" s="210"/>
      <c r="P449" s="210"/>
      <c r="Q449" s="210"/>
      <c r="R449" s="210"/>
      <c r="S449" s="210"/>
      <c r="T449" s="215"/>
      <c r="AT449" s="216" t="s">
        <v>174</v>
      </c>
      <c r="AU449" s="216" t="s">
        <v>82</v>
      </c>
      <c r="AV449" s="216" t="s">
        <v>172</v>
      </c>
      <c r="AW449" s="216" t="s">
        <v>120</v>
      </c>
      <c r="AX449" s="216" t="s">
        <v>23</v>
      </c>
      <c r="AY449" s="216" t="s">
        <v>163</v>
      </c>
    </row>
    <row r="450" s="12" customFormat="true" ht="15.75" hidden="false" customHeight="true" outlineLevel="0" collapsed="false">
      <c r="B450" s="34"/>
      <c r="C450" s="187" t="s">
        <v>914</v>
      </c>
      <c r="D450" s="187" t="s">
        <v>167</v>
      </c>
      <c r="E450" s="188" t="s">
        <v>915</v>
      </c>
      <c r="F450" s="189" t="s">
        <v>916</v>
      </c>
      <c r="G450" s="190" t="s">
        <v>213</v>
      </c>
      <c r="H450" s="191" t="n">
        <v>56.569</v>
      </c>
      <c r="I450" s="192"/>
      <c r="J450" s="193" t="n">
        <f aca="false">ROUND($I$450*$H$450,2)</f>
        <v>0</v>
      </c>
      <c r="K450" s="189" t="s">
        <v>171</v>
      </c>
      <c r="L450" s="58"/>
      <c r="M450" s="194"/>
      <c r="N450" s="195" t="s">
        <v>45</v>
      </c>
      <c r="O450" s="35"/>
      <c r="P450" s="196" t="n">
        <f aca="false">$O$450*$H$450</f>
        <v>0</v>
      </c>
      <c r="Q450" s="196" t="n">
        <v>0</v>
      </c>
      <c r="R450" s="196" t="n">
        <f aca="false">$Q$450*$H$450</f>
        <v>0</v>
      </c>
      <c r="S450" s="196" t="n">
        <v>0</v>
      </c>
      <c r="T450" s="197" t="n">
        <f aca="false">$S$450*$H$450</f>
        <v>0</v>
      </c>
      <c r="AR450" s="126" t="s">
        <v>310</v>
      </c>
      <c r="AT450" s="126" t="s">
        <v>167</v>
      </c>
      <c r="AU450" s="126" t="s">
        <v>82</v>
      </c>
      <c r="AY450" s="12" t="s">
        <v>163</v>
      </c>
      <c r="BE450" s="198" t="n">
        <f aca="false">IF($N$450="základní",$J$450,0)</f>
        <v>0</v>
      </c>
      <c r="BF450" s="198" t="n">
        <f aca="false">IF($N$450="snížená",$J$450,0)</f>
        <v>0</v>
      </c>
      <c r="BG450" s="198" t="n">
        <f aca="false">IF($N$450="zákl. přenesená",$J$450,0)</f>
        <v>0</v>
      </c>
      <c r="BH450" s="198" t="n">
        <f aca="false">IF($N$450="sníž. přenesená",$J$450,0)</f>
        <v>0</v>
      </c>
      <c r="BI450" s="198" t="n">
        <f aca="false">IF($N$450="nulová",$J$450,0)</f>
        <v>0</v>
      </c>
      <c r="BJ450" s="126" t="s">
        <v>23</v>
      </c>
      <c r="BK450" s="198" t="n">
        <f aca="false">ROUND($I$450*$H$450,2)</f>
        <v>0</v>
      </c>
      <c r="BL450" s="126" t="s">
        <v>310</v>
      </c>
      <c r="BM450" s="126" t="s">
        <v>917</v>
      </c>
    </row>
    <row r="451" s="12" customFormat="true" ht="15.75" hidden="false" customHeight="true" outlineLevel="0" collapsed="false">
      <c r="B451" s="199"/>
      <c r="C451" s="200"/>
      <c r="D451" s="201" t="s">
        <v>174</v>
      </c>
      <c r="E451" s="202"/>
      <c r="F451" s="202" t="s">
        <v>918</v>
      </c>
      <c r="G451" s="200"/>
      <c r="H451" s="203" t="n">
        <v>56.569</v>
      </c>
      <c r="J451" s="200"/>
      <c r="K451" s="200"/>
      <c r="L451" s="204"/>
      <c r="M451" s="205"/>
      <c r="N451" s="200"/>
      <c r="O451" s="200"/>
      <c r="P451" s="200"/>
      <c r="Q451" s="200"/>
      <c r="R451" s="200"/>
      <c r="S451" s="200"/>
      <c r="T451" s="206"/>
      <c r="AT451" s="207" t="s">
        <v>174</v>
      </c>
      <c r="AU451" s="207" t="s">
        <v>82</v>
      </c>
      <c r="AV451" s="207" t="s">
        <v>82</v>
      </c>
      <c r="AW451" s="207" t="s">
        <v>120</v>
      </c>
      <c r="AX451" s="207" t="s">
        <v>23</v>
      </c>
      <c r="AY451" s="207" t="s">
        <v>163</v>
      </c>
    </row>
    <row r="452" s="12" customFormat="true" ht="15.75" hidden="false" customHeight="true" outlineLevel="0" collapsed="false">
      <c r="B452" s="34"/>
      <c r="C452" s="187" t="s">
        <v>919</v>
      </c>
      <c r="D452" s="187" t="s">
        <v>167</v>
      </c>
      <c r="E452" s="188" t="s">
        <v>920</v>
      </c>
      <c r="F452" s="189" t="s">
        <v>921</v>
      </c>
      <c r="G452" s="190" t="s">
        <v>213</v>
      </c>
      <c r="H452" s="191" t="n">
        <v>56.569</v>
      </c>
      <c r="I452" s="192"/>
      <c r="J452" s="193" t="n">
        <f aca="false">ROUND($I$452*$H$452,2)</f>
        <v>0</v>
      </c>
      <c r="K452" s="189" t="s">
        <v>171</v>
      </c>
      <c r="L452" s="58"/>
      <c r="M452" s="194"/>
      <c r="N452" s="195" t="s">
        <v>45</v>
      </c>
      <c r="O452" s="35"/>
      <c r="P452" s="196" t="n">
        <f aca="false">$O$452*$H$452</f>
        <v>0</v>
      </c>
      <c r="Q452" s="196" t="n">
        <v>0.00536</v>
      </c>
      <c r="R452" s="196" t="n">
        <f aca="false">$Q$452*$H$452</f>
        <v>0.30320984</v>
      </c>
      <c r="S452" s="196" t="n">
        <v>0</v>
      </c>
      <c r="T452" s="197" t="n">
        <f aca="false">$S$452*$H$452</f>
        <v>0</v>
      </c>
      <c r="AR452" s="126" t="s">
        <v>310</v>
      </c>
      <c r="AT452" s="126" t="s">
        <v>167</v>
      </c>
      <c r="AU452" s="126" t="s">
        <v>82</v>
      </c>
      <c r="AY452" s="12" t="s">
        <v>163</v>
      </c>
      <c r="BE452" s="198" t="n">
        <f aca="false">IF($N$452="základní",$J$452,0)</f>
        <v>0</v>
      </c>
      <c r="BF452" s="198" t="n">
        <f aca="false">IF($N$452="snížená",$J$452,0)</f>
        <v>0</v>
      </c>
      <c r="BG452" s="198" t="n">
        <f aca="false">IF($N$452="zákl. přenesená",$J$452,0)</f>
        <v>0</v>
      </c>
      <c r="BH452" s="198" t="n">
        <f aca="false">IF($N$452="sníž. přenesená",$J$452,0)</f>
        <v>0</v>
      </c>
      <c r="BI452" s="198" t="n">
        <f aca="false">IF($N$452="nulová",$J$452,0)</f>
        <v>0</v>
      </c>
      <c r="BJ452" s="126" t="s">
        <v>23</v>
      </c>
      <c r="BK452" s="198" t="n">
        <f aca="false">ROUND($I$452*$H$452,2)</f>
        <v>0</v>
      </c>
      <c r="BL452" s="126" t="s">
        <v>310</v>
      </c>
      <c r="BM452" s="126" t="s">
        <v>922</v>
      </c>
    </row>
    <row r="453" s="12" customFormat="true" ht="15.75" hidden="false" customHeight="true" outlineLevel="0" collapsed="false">
      <c r="B453" s="34"/>
      <c r="C453" s="190" t="s">
        <v>923</v>
      </c>
      <c r="D453" s="190" t="s">
        <v>167</v>
      </c>
      <c r="E453" s="188" t="s">
        <v>924</v>
      </c>
      <c r="F453" s="189" t="s">
        <v>925</v>
      </c>
      <c r="G453" s="190" t="s">
        <v>513</v>
      </c>
      <c r="H453" s="217"/>
      <c r="I453" s="192"/>
      <c r="J453" s="193" t="n">
        <f aca="false">ROUND($I$453*$H$453,2)</f>
        <v>0</v>
      </c>
      <c r="K453" s="189" t="s">
        <v>171</v>
      </c>
      <c r="L453" s="58"/>
      <c r="M453" s="194"/>
      <c r="N453" s="195" t="s">
        <v>45</v>
      </c>
      <c r="O453" s="35"/>
      <c r="P453" s="196" t="n">
        <f aca="false">$O$453*$H$453</f>
        <v>0</v>
      </c>
      <c r="Q453" s="196" t="n">
        <v>0</v>
      </c>
      <c r="R453" s="196" t="n">
        <f aca="false">$Q$453*$H$453</f>
        <v>0</v>
      </c>
      <c r="S453" s="196" t="n">
        <v>0</v>
      </c>
      <c r="T453" s="197" t="n">
        <f aca="false">$S$453*$H$453</f>
        <v>0</v>
      </c>
      <c r="AR453" s="126" t="s">
        <v>310</v>
      </c>
      <c r="AT453" s="126" t="s">
        <v>167</v>
      </c>
      <c r="AU453" s="126" t="s">
        <v>82</v>
      </c>
      <c r="AY453" s="126" t="s">
        <v>163</v>
      </c>
      <c r="BE453" s="198" t="n">
        <f aca="false">IF($N$453="základní",$J$453,0)</f>
        <v>0</v>
      </c>
      <c r="BF453" s="198" t="n">
        <f aca="false">IF($N$453="snížená",$J$453,0)</f>
        <v>0</v>
      </c>
      <c r="BG453" s="198" t="n">
        <f aca="false">IF($N$453="zákl. přenesená",$J$453,0)</f>
        <v>0</v>
      </c>
      <c r="BH453" s="198" t="n">
        <f aca="false">IF($N$453="sníž. přenesená",$J$453,0)</f>
        <v>0</v>
      </c>
      <c r="BI453" s="198" t="n">
        <f aca="false">IF($N$453="nulová",$J$453,0)</f>
        <v>0</v>
      </c>
      <c r="BJ453" s="126" t="s">
        <v>23</v>
      </c>
      <c r="BK453" s="198" t="n">
        <f aca="false">ROUND($I$453*$H$453,2)</f>
        <v>0</v>
      </c>
      <c r="BL453" s="126" t="s">
        <v>310</v>
      </c>
      <c r="BM453" s="126" t="s">
        <v>926</v>
      </c>
    </row>
    <row r="454" s="174" customFormat="true" ht="30.75" hidden="false" customHeight="true" outlineLevel="0" collapsed="false">
      <c r="B454" s="175"/>
      <c r="C454" s="176"/>
      <c r="D454" s="176" t="s">
        <v>73</v>
      </c>
      <c r="E454" s="185" t="s">
        <v>927</v>
      </c>
      <c r="F454" s="185" t="s">
        <v>928</v>
      </c>
      <c r="G454" s="176"/>
      <c r="H454" s="176"/>
      <c r="J454" s="186" t="n">
        <f aca="false">$BK$454</f>
        <v>0</v>
      </c>
      <c r="K454" s="176"/>
      <c r="L454" s="179"/>
      <c r="M454" s="180"/>
      <c r="N454" s="176"/>
      <c r="O454" s="176"/>
      <c r="P454" s="181" t="n">
        <f aca="false">SUM($P$455:$P$483)</f>
        <v>0</v>
      </c>
      <c r="Q454" s="176"/>
      <c r="R454" s="181" t="n">
        <f aca="false">SUM($R$455:$R$483)</f>
        <v>5.04721584</v>
      </c>
      <c r="S454" s="176"/>
      <c r="T454" s="182" t="n">
        <f aca="false">SUM($T$455:$T$483)</f>
        <v>0</v>
      </c>
      <c r="AR454" s="183" t="s">
        <v>82</v>
      </c>
      <c r="AT454" s="183" t="s">
        <v>73</v>
      </c>
      <c r="AU454" s="183" t="s">
        <v>23</v>
      </c>
      <c r="AY454" s="183" t="s">
        <v>163</v>
      </c>
      <c r="BK454" s="184" t="n">
        <f aca="false">SUM($BK$455:$BK$483)</f>
        <v>0</v>
      </c>
    </row>
    <row r="455" s="12" customFormat="true" ht="15.75" hidden="false" customHeight="true" outlineLevel="0" collapsed="false">
      <c r="B455" s="34"/>
      <c r="C455" s="190" t="s">
        <v>929</v>
      </c>
      <c r="D455" s="190" t="s">
        <v>167</v>
      </c>
      <c r="E455" s="188" t="s">
        <v>930</v>
      </c>
      <c r="F455" s="189" t="s">
        <v>931</v>
      </c>
      <c r="G455" s="190" t="s">
        <v>213</v>
      </c>
      <c r="H455" s="191" t="n">
        <v>300.254</v>
      </c>
      <c r="I455" s="192"/>
      <c r="J455" s="193" t="n">
        <f aca="false">ROUND($I$455*$H$455,2)</f>
        <v>0</v>
      </c>
      <c r="K455" s="189" t="s">
        <v>171</v>
      </c>
      <c r="L455" s="58"/>
      <c r="M455" s="194"/>
      <c r="N455" s="195" t="s">
        <v>45</v>
      </c>
      <c r="O455" s="35"/>
      <c r="P455" s="196" t="n">
        <f aca="false">$O$455*$H$455</f>
        <v>0</v>
      </c>
      <c r="Q455" s="196" t="n">
        <v>0.003</v>
      </c>
      <c r="R455" s="196" t="n">
        <f aca="false">$Q$455*$H$455</f>
        <v>0.900762</v>
      </c>
      <c r="S455" s="196" t="n">
        <v>0</v>
      </c>
      <c r="T455" s="197" t="n">
        <f aca="false">$S$455*$H$455</f>
        <v>0</v>
      </c>
      <c r="AR455" s="126" t="s">
        <v>172</v>
      </c>
      <c r="AT455" s="126" t="s">
        <v>167</v>
      </c>
      <c r="AU455" s="126" t="s">
        <v>82</v>
      </c>
      <c r="AY455" s="126" t="s">
        <v>163</v>
      </c>
      <c r="BE455" s="198" t="n">
        <f aca="false">IF($N$455="základní",$J$455,0)</f>
        <v>0</v>
      </c>
      <c r="BF455" s="198" t="n">
        <f aca="false">IF($N$455="snížená",$J$455,0)</f>
        <v>0</v>
      </c>
      <c r="BG455" s="198" t="n">
        <f aca="false">IF($N$455="zákl. přenesená",$J$455,0)</f>
        <v>0</v>
      </c>
      <c r="BH455" s="198" t="n">
        <f aca="false">IF($N$455="sníž. přenesená",$J$455,0)</f>
        <v>0</v>
      </c>
      <c r="BI455" s="198" t="n">
        <f aca="false">IF($N$455="nulová",$J$455,0)</f>
        <v>0</v>
      </c>
      <c r="BJ455" s="126" t="s">
        <v>23</v>
      </c>
      <c r="BK455" s="198" t="n">
        <f aca="false">ROUND($I$455*$H$455,2)</f>
        <v>0</v>
      </c>
      <c r="BL455" s="126" t="s">
        <v>172</v>
      </c>
      <c r="BM455" s="126" t="s">
        <v>932</v>
      </c>
    </row>
    <row r="456" s="12" customFormat="true" ht="15.75" hidden="false" customHeight="true" outlineLevel="0" collapsed="false">
      <c r="B456" s="199"/>
      <c r="C456" s="200"/>
      <c r="D456" s="201" t="s">
        <v>174</v>
      </c>
      <c r="E456" s="202"/>
      <c r="F456" s="202" t="s">
        <v>933</v>
      </c>
      <c r="G456" s="200"/>
      <c r="H456" s="203" t="n">
        <v>1.779</v>
      </c>
      <c r="J456" s="200"/>
      <c r="K456" s="200"/>
      <c r="L456" s="204"/>
      <c r="M456" s="205"/>
      <c r="N456" s="200"/>
      <c r="O456" s="200"/>
      <c r="P456" s="200"/>
      <c r="Q456" s="200"/>
      <c r="R456" s="200"/>
      <c r="S456" s="200"/>
      <c r="T456" s="206"/>
      <c r="AT456" s="207" t="s">
        <v>174</v>
      </c>
      <c r="AU456" s="207" t="s">
        <v>82</v>
      </c>
      <c r="AV456" s="207" t="s">
        <v>82</v>
      </c>
      <c r="AW456" s="207" t="s">
        <v>120</v>
      </c>
      <c r="AX456" s="207" t="s">
        <v>74</v>
      </c>
      <c r="AY456" s="207" t="s">
        <v>163</v>
      </c>
    </row>
    <row r="457" s="12" customFormat="true" ht="15.75" hidden="false" customHeight="true" outlineLevel="0" collapsed="false">
      <c r="B457" s="199"/>
      <c r="C457" s="200"/>
      <c r="D457" s="208" t="s">
        <v>174</v>
      </c>
      <c r="E457" s="200"/>
      <c r="F457" s="202" t="s">
        <v>934</v>
      </c>
      <c r="G457" s="200"/>
      <c r="H457" s="203" t="n">
        <v>5.772</v>
      </c>
      <c r="J457" s="200"/>
      <c r="K457" s="200"/>
      <c r="L457" s="204"/>
      <c r="M457" s="205"/>
      <c r="N457" s="200"/>
      <c r="O457" s="200"/>
      <c r="P457" s="200"/>
      <c r="Q457" s="200"/>
      <c r="R457" s="200"/>
      <c r="S457" s="200"/>
      <c r="T457" s="206"/>
      <c r="AT457" s="207" t="s">
        <v>174</v>
      </c>
      <c r="AU457" s="207" t="s">
        <v>82</v>
      </c>
      <c r="AV457" s="207" t="s">
        <v>82</v>
      </c>
      <c r="AW457" s="207" t="s">
        <v>120</v>
      </c>
      <c r="AX457" s="207" t="s">
        <v>74</v>
      </c>
      <c r="AY457" s="207" t="s">
        <v>163</v>
      </c>
    </row>
    <row r="458" s="12" customFormat="true" ht="15.75" hidden="false" customHeight="true" outlineLevel="0" collapsed="false">
      <c r="B458" s="199"/>
      <c r="C458" s="200"/>
      <c r="D458" s="208" t="s">
        <v>174</v>
      </c>
      <c r="E458" s="200"/>
      <c r="F458" s="202" t="s">
        <v>935</v>
      </c>
      <c r="G458" s="200"/>
      <c r="H458" s="203" t="n">
        <v>12.948</v>
      </c>
      <c r="J458" s="200"/>
      <c r="K458" s="200"/>
      <c r="L458" s="204"/>
      <c r="M458" s="205"/>
      <c r="N458" s="200"/>
      <c r="O458" s="200"/>
      <c r="P458" s="200"/>
      <c r="Q458" s="200"/>
      <c r="R458" s="200"/>
      <c r="S458" s="200"/>
      <c r="T458" s="206"/>
      <c r="AT458" s="207" t="s">
        <v>174</v>
      </c>
      <c r="AU458" s="207" t="s">
        <v>82</v>
      </c>
      <c r="AV458" s="207" t="s">
        <v>82</v>
      </c>
      <c r="AW458" s="207" t="s">
        <v>120</v>
      </c>
      <c r="AX458" s="207" t="s">
        <v>74</v>
      </c>
      <c r="AY458" s="207" t="s">
        <v>163</v>
      </c>
    </row>
    <row r="459" s="12" customFormat="true" ht="15.75" hidden="false" customHeight="true" outlineLevel="0" collapsed="false">
      <c r="B459" s="199"/>
      <c r="C459" s="200"/>
      <c r="D459" s="208" t="s">
        <v>174</v>
      </c>
      <c r="E459" s="200"/>
      <c r="F459" s="202" t="s">
        <v>936</v>
      </c>
      <c r="G459" s="200"/>
      <c r="H459" s="203" t="n">
        <v>15.171</v>
      </c>
      <c r="J459" s="200"/>
      <c r="K459" s="200"/>
      <c r="L459" s="204"/>
      <c r="M459" s="205"/>
      <c r="N459" s="200"/>
      <c r="O459" s="200"/>
      <c r="P459" s="200"/>
      <c r="Q459" s="200"/>
      <c r="R459" s="200"/>
      <c r="S459" s="200"/>
      <c r="T459" s="206"/>
      <c r="AT459" s="207" t="s">
        <v>174</v>
      </c>
      <c r="AU459" s="207" t="s">
        <v>82</v>
      </c>
      <c r="AV459" s="207" t="s">
        <v>82</v>
      </c>
      <c r="AW459" s="207" t="s">
        <v>120</v>
      </c>
      <c r="AX459" s="207" t="s">
        <v>74</v>
      </c>
      <c r="AY459" s="207" t="s">
        <v>163</v>
      </c>
    </row>
    <row r="460" s="12" customFormat="true" ht="15.75" hidden="false" customHeight="true" outlineLevel="0" collapsed="false">
      <c r="B460" s="199"/>
      <c r="C460" s="200"/>
      <c r="D460" s="208" t="s">
        <v>174</v>
      </c>
      <c r="E460" s="200"/>
      <c r="F460" s="202" t="s">
        <v>937</v>
      </c>
      <c r="G460" s="200"/>
      <c r="H460" s="203" t="n">
        <v>20.085</v>
      </c>
      <c r="J460" s="200"/>
      <c r="K460" s="200"/>
      <c r="L460" s="204"/>
      <c r="M460" s="205"/>
      <c r="N460" s="200"/>
      <c r="O460" s="200"/>
      <c r="P460" s="200"/>
      <c r="Q460" s="200"/>
      <c r="R460" s="200"/>
      <c r="S460" s="200"/>
      <c r="T460" s="206"/>
      <c r="AT460" s="207" t="s">
        <v>174</v>
      </c>
      <c r="AU460" s="207" t="s">
        <v>82</v>
      </c>
      <c r="AV460" s="207" t="s">
        <v>82</v>
      </c>
      <c r="AW460" s="207" t="s">
        <v>120</v>
      </c>
      <c r="AX460" s="207" t="s">
        <v>74</v>
      </c>
      <c r="AY460" s="207" t="s">
        <v>163</v>
      </c>
    </row>
    <row r="461" s="12" customFormat="true" ht="15.75" hidden="false" customHeight="true" outlineLevel="0" collapsed="false">
      <c r="B461" s="199"/>
      <c r="C461" s="200"/>
      <c r="D461" s="208" t="s">
        <v>174</v>
      </c>
      <c r="E461" s="200"/>
      <c r="F461" s="202" t="s">
        <v>938</v>
      </c>
      <c r="G461" s="200"/>
      <c r="H461" s="203" t="n">
        <v>7.553</v>
      </c>
      <c r="J461" s="200"/>
      <c r="K461" s="200"/>
      <c r="L461" s="204"/>
      <c r="M461" s="205"/>
      <c r="N461" s="200"/>
      <c r="O461" s="200"/>
      <c r="P461" s="200"/>
      <c r="Q461" s="200"/>
      <c r="R461" s="200"/>
      <c r="S461" s="200"/>
      <c r="T461" s="206"/>
      <c r="AT461" s="207" t="s">
        <v>174</v>
      </c>
      <c r="AU461" s="207" t="s">
        <v>82</v>
      </c>
      <c r="AV461" s="207" t="s">
        <v>82</v>
      </c>
      <c r="AW461" s="207" t="s">
        <v>120</v>
      </c>
      <c r="AX461" s="207" t="s">
        <v>74</v>
      </c>
      <c r="AY461" s="207" t="s">
        <v>163</v>
      </c>
    </row>
    <row r="462" s="12" customFormat="true" ht="15.75" hidden="false" customHeight="true" outlineLevel="0" collapsed="false">
      <c r="B462" s="199"/>
      <c r="C462" s="200"/>
      <c r="D462" s="208" t="s">
        <v>174</v>
      </c>
      <c r="E462" s="200"/>
      <c r="F462" s="202" t="s">
        <v>939</v>
      </c>
      <c r="G462" s="200"/>
      <c r="H462" s="203" t="n">
        <v>1.77</v>
      </c>
      <c r="J462" s="200"/>
      <c r="K462" s="200"/>
      <c r="L462" s="204"/>
      <c r="M462" s="205"/>
      <c r="N462" s="200"/>
      <c r="O462" s="200"/>
      <c r="P462" s="200"/>
      <c r="Q462" s="200"/>
      <c r="R462" s="200"/>
      <c r="S462" s="200"/>
      <c r="T462" s="206"/>
      <c r="AT462" s="207" t="s">
        <v>174</v>
      </c>
      <c r="AU462" s="207" t="s">
        <v>82</v>
      </c>
      <c r="AV462" s="207" t="s">
        <v>82</v>
      </c>
      <c r="AW462" s="207" t="s">
        <v>120</v>
      </c>
      <c r="AX462" s="207" t="s">
        <v>74</v>
      </c>
      <c r="AY462" s="207" t="s">
        <v>163</v>
      </c>
    </row>
    <row r="463" s="12" customFormat="true" ht="15.75" hidden="false" customHeight="true" outlineLevel="0" collapsed="false">
      <c r="B463" s="199"/>
      <c r="C463" s="200"/>
      <c r="D463" s="208" t="s">
        <v>174</v>
      </c>
      <c r="E463" s="200"/>
      <c r="F463" s="202" t="s">
        <v>940</v>
      </c>
      <c r="G463" s="200"/>
      <c r="H463" s="203" t="n">
        <v>14.645</v>
      </c>
      <c r="J463" s="200"/>
      <c r="K463" s="200"/>
      <c r="L463" s="204"/>
      <c r="M463" s="205"/>
      <c r="N463" s="200"/>
      <c r="O463" s="200"/>
      <c r="P463" s="200"/>
      <c r="Q463" s="200"/>
      <c r="R463" s="200"/>
      <c r="S463" s="200"/>
      <c r="T463" s="206"/>
      <c r="AT463" s="207" t="s">
        <v>174</v>
      </c>
      <c r="AU463" s="207" t="s">
        <v>82</v>
      </c>
      <c r="AV463" s="207" t="s">
        <v>82</v>
      </c>
      <c r="AW463" s="207" t="s">
        <v>120</v>
      </c>
      <c r="AX463" s="207" t="s">
        <v>74</v>
      </c>
      <c r="AY463" s="207" t="s">
        <v>163</v>
      </c>
    </row>
    <row r="464" s="12" customFormat="true" ht="15.75" hidden="false" customHeight="true" outlineLevel="0" collapsed="false">
      <c r="B464" s="199"/>
      <c r="C464" s="200"/>
      <c r="D464" s="208" t="s">
        <v>174</v>
      </c>
      <c r="E464" s="200"/>
      <c r="F464" s="202" t="s">
        <v>941</v>
      </c>
      <c r="G464" s="200"/>
      <c r="H464" s="203" t="n">
        <v>15.99</v>
      </c>
      <c r="J464" s="200"/>
      <c r="K464" s="200"/>
      <c r="L464" s="204"/>
      <c r="M464" s="205"/>
      <c r="N464" s="200"/>
      <c r="O464" s="200"/>
      <c r="P464" s="200"/>
      <c r="Q464" s="200"/>
      <c r="R464" s="200"/>
      <c r="S464" s="200"/>
      <c r="T464" s="206"/>
      <c r="AT464" s="207" t="s">
        <v>174</v>
      </c>
      <c r="AU464" s="207" t="s">
        <v>82</v>
      </c>
      <c r="AV464" s="207" t="s">
        <v>82</v>
      </c>
      <c r="AW464" s="207" t="s">
        <v>120</v>
      </c>
      <c r="AX464" s="207" t="s">
        <v>74</v>
      </c>
      <c r="AY464" s="207" t="s">
        <v>163</v>
      </c>
    </row>
    <row r="465" s="12" customFormat="true" ht="15.75" hidden="false" customHeight="true" outlineLevel="0" collapsed="false">
      <c r="B465" s="199"/>
      <c r="C465" s="200"/>
      <c r="D465" s="208" t="s">
        <v>174</v>
      </c>
      <c r="E465" s="200"/>
      <c r="F465" s="202" t="s">
        <v>942</v>
      </c>
      <c r="G465" s="200"/>
      <c r="H465" s="203" t="n">
        <v>20.163</v>
      </c>
      <c r="J465" s="200"/>
      <c r="K465" s="200"/>
      <c r="L465" s="204"/>
      <c r="M465" s="205"/>
      <c r="N465" s="200"/>
      <c r="O465" s="200"/>
      <c r="P465" s="200"/>
      <c r="Q465" s="200"/>
      <c r="R465" s="200"/>
      <c r="S465" s="200"/>
      <c r="T465" s="206"/>
      <c r="AT465" s="207" t="s">
        <v>174</v>
      </c>
      <c r="AU465" s="207" t="s">
        <v>82</v>
      </c>
      <c r="AV465" s="207" t="s">
        <v>82</v>
      </c>
      <c r="AW465" s="207" t="s">
        <v>120</v>
      </c>
      <c r="AX465" s="207" t="s">
        <v>74</v>
      </c>
      <c r="AY465" s="207" t="s">
        <v>163</v>
      </c>
    </row>
    <row r="466" s="12" customFormat="true" ht="15.75" hidden="false" customHeight="true" outlineLevel="0" collapsed="false">
      <c r="B466" s="199"/>
      <c r="C466" s="200"/>
      <c r="D466" s="208" t="s">
        <v>174</v>
      </c>
      <c r="E466" s="200"/>
      <c r="F466" s="202" t="s">
        <v>943</v>
      </c>
      <c r="G466" s="200"/>
      <c r="H466" s="203" t="n">
        <v>13.28</v>
      </c>
      <c r="J466" s="200"/>
      <c r="K466" s="200"/>
      <c r="L466" s="204"/>
      <c r="M466" s="205"/>
      <c r="N466" s="200"/>
      <c r="O466" s="200"/>
      <c r="P466" s="200"/>
      <c r="Q466" s="200"/>
      <c r="R466" s="200"/>
      <c r="S466" s="200"/>
      <c r="T466" s="206"/>
      <c r="AT466" s="207" t="s">
        <v>174</v>
      </c>
      <c r="AU466" s="207" t="s">
        <v>82</v>
      </c>
      <c r="AV466" s="207" t="s">
        <v>82</v>
      </c>
      <c r="AW466" s="207" t="s">
        <v>120</v>
      </c>
      <c r="AX466" s="207" t="s">
        <v>74</v>
      </c>
      <c r="AY466" s="207" t="s">
        <v>163</v>
      </c>
    </row>
    <row r="467" s="12" customFormat="true" ht="15.75" hidden="false" customHeight="true" outlineLevel="0" collapsed="false">
      <c r="B467" s="199"/>
      <c r="C467" s="200"/>
      <c r="D467" s="208" t="s">
        <v>174</v>
      </c>
      <c r="E467" s="200"/>
      <c r="F467" s="202" t="s">
        <v>944</v>
      </c>
      <c r="G467" s="200"/>
      <c r="H467" s="203" t="n">
        <v>16.77</v>
      </c>
      <c r="J467" s="200"/>
      <c r="K467" s="200"/>
      <c r="L467" s="204"/>
      <c r="M467" s="205"/>
      <c r="N467" s="200"/>
      <c r="O467" s="200"/>
      <c r="P467" s="200"/>
      <c r="Q467" s="200"/>
      <c r="R467" s="200"/>
      <c r="S467" s="200"/>
      <c r="T467" s="206"/>
      <c r="AT467" s="207" t="s">
        <v>174</v>
      </c>
      <c r="AU467" s="207" t="s">
        <v>82</v>
      </c>
      <c r="AV467" s="207" t="s">
        <v>82</v>
      </c>
      <c r="AW467" s="207" t="s">
        <v>120</v>
      </c>
      <c r="AX467" s="207" t="s">
        <v>74</v>
      </c>
      <c r="AY467" s="207" t="s">
        <v>163</v>
      </c>
    </row>
    <row r="468" s="12" customFormat="true" ht="15.75" hidden="false" customHeight="true" outlineLevel="0" collapsed="false">
      <c r="B468" s="199"/>
      <c r="C468" s="200"/>
      <c r="D468" s="208" t="s">
        <v>174</v>
      </c>
      <c r="E468" s="200"/>
      <c r="F468" s="202" t="s">
        <v>945</v>
      </c>
      <c r="G468" s="200"/>
      <c r="H468" s="203" t="n">
        <v>125.775</v>
      </c>
      <c r="J468" s="200"/>
      <c r="K468" s="200"/>
      <c r="L468" s="204"/>
      <c r="M468" s="205"/>
      <c r="N468" s="200"/>
      <c r="O468" s="200"/>
      <c r="P468" s="200"/>
      <c r="Q468" s="200"/>
      <c r="R468" s="200"/>
      <c r="S468" s="200"/>
      <c r="T468" s="206"/>
      <c r="AT468" s="207" t="s">
        <v>174</v>
      </c>
      <c r="AU468" s="207" t="s">
        <v>82</v>
      </c>
      <c r="AV468" s="207" t="s">
        <v>82</v>
      </c>
      <c r="AW468" s="207" t="s">
        <v>120</v>
      </c>
      <c r="AX468" s="207" t="s">
        <v>74</v>
      </c>
      <c r="AY468" s="207" t="s">
        <v>163</v>
      </c>
    </row>
    <row r="469" s="12" customFormat="true" ht="15.75" hidden="false" customHeight="true" outlineLevel="0" collapsed="false">
      <c r="B469" s="199"/>
      <c r="C469" s="200"/>
      <c r="D469" s="208" t="s">
        <v>174</v>
      </c>
      <c r="E469" s="200"/>
      <c r="F469" s="202" t="s">
        <v>946</v>
      </c>
      <c r="G469" s="200"/>
      <c r="H469" s="203" t="n">
        <v>1.77</v>
      </c>
      <c r="J469" s="200"/>
      <c r="K469" s="200"/>
      <c r="L469" s="204"/>
      <c r="M469" s="205"/>
      <c r="N469" s="200"/>
      <c r="O469" s="200"/>
      <c r="P469" s="200"/>
      <c r="Q469" s="200"/>
      <c r="R469" s="200"/>
      <c r="S469" s="200"/>
      <c r="T469" s="206"/>
      <c r="AT469" s="207" t="s">
        <v>174</v>
      </c>
      <c r="AU469" s="207" t="s">
        <v>82</v>
      </c>
      <c r="AV469" s="207" t="s">
        <v>82</v>
      </c>
      <c r="AW469" s="207" t="s">
        <v>120</v>
      </c>
      <c r="AX469" s="207" t="s">
        <v>74</v>
      </c>
      <c r="AY469" s="207" t="s">
        <v>163</v>
      </c>
    </row>
    <row r="470" s="12" customFormat="true" ht="15.75" hidden="false" customHeight="true" outlineLevel="0" collapsed="false">
      <c r="B470" s="199"/>
      <c r="C470" s="200"/>
      <c r="D470" s="208" t="s">
        <v>174</v>
      </c>
      <c r="E470" s="200"/>
      <c r="F470" s="202" t="s">
        <v>947</v>
      </c>
      <c r="G470" s="200"/>
      <c r="H470" s="203" t="n">
        <v>7.673</v>
      </c>
      <c r="J470" s="200"/>
      <c r="K470" s="200"/>
      <c r="L470" s="204"/>
      <c r="M470" s="205"/>
      <c r="N470" s="200"/>
      <c r="O470" s="200"/>
      <c r="P470" s="200"/>
      <c r="Q470" s="200"/>
      <c r="R470" s="200"/>
      <c r="S470" s="200"/>
      <c r="T470" s="206"/>
      <c r="AT470" s="207" t="s">
        <v>174</v>
      </c>
      <c r="AU470" s="207" t="s">
        <v>82</v>
      </c>
      <c r="AV470" s="207" t="s">
        <v>82</v>
      </c>
      <c r="AW470" s="207" t="s">
        <v>120</v>
      </c>
      <c r="AX470" s="207" t="s">
        <v>74</v>
      </c>
      <c r="AY470" s="207" t="s">
        <v>163</v>
      </c>
    </row>
    <row r="471" s="12" customFormat="true" ht="15.75" hidden="false" customHeight="true" outlineLevel="0" collapsed="false">
      <c r="B471" s="199"/>
      <c r="C471" s="200"/>
      <c r="D471" s="208" t="s">
        <v>174</v>
      </c>
      <c r="E471" s="200"/>
      <c r="F471" s="202" t="s">
        <v>948</v>
      </c>
      <c r="G471" s="200"/>
      <c r="H471" s="203" t="n">
        <v>19.11</v>
      </c>
      <c r="J471" s="200"/>
      <c r="K471" s="200"/>
      <c r="L471" s="204"/>
      <c r="M471" s="205"/>
      <c r="N471" s="200"/>
      <c r="O471" s="200"/>
      <c r="P471" s="200"/>
      <c r="Q471" s="200"/>
      <c r="R471" s="200"/>
      <c r="S471" s="200"/>
      <c r="T471" s="206"/>
      <c r="AT471" s="207" t="s">
        <v>174</v>
      </c>
      <c r="AU471" s="207" t="s">
        <v>82</v>
      </c>
      <c r="AV471" s="207" t="s">
        <v>82</v>
      </c>
      <c r="AW471" s="207" t="s">
        <v>120</v>
      </c>
      <c r="AX471" s="207" t="s">
        <v>74</v>
      </c>
      <c r="AY471" s="207" t="s">
        <v>163</v>
      </c>
    </row>
    <row r="472" s="12" customFormat="true" ht="15.75" hidden="false" customHeight="true" outlineLevel="0" collapsed="false">
      <c r="B472" s="209"/>
      <c r="C472" s="210"/>
      <c r="D472" s="208" t="s">
        <v>174</v>
      </c>
      <c r="E472" s="210"/>
      <c r="F472" s="211" t="s">
        <v>192</v>
      </c>
      <c r="G472" s="210"/>
      <c r="H472" s="212" t="n">
        <v>300.254</v>
      </c>
      <c r="J472" s="210"/>
      <c r="K472" s="210"/>
      <c r="L472" s="213"/>
      <c r="M472" s="214"/>
      <c r="N472" s="210"/>
      <c r="O472" s="210"/>
      <c r="P472" s="210"/>
      <c r="Q472" s="210"/>
      <c r="R472" s="210"/>
      <c r="S472" s="210"/>
      <c r="T472" s="215"/>
      <c r="AT472" s="216" t="s">
        <v>174</v>
      </c>
      <c r="AU472" s="216" t="s">
        <v>82</v>
      </c>
      <c r="AV472" s="216" t="s">
        <v>172</v>
      </c>
      <c r="AW472" s="216" t="s">
        <v>120</v>
      </c>
      <c r="AX472" s="216" t="s">
        <v>23</v>
      </c>
      <c r="AY472" s="216" t="s">
        <v>163</v>
      </c>
    </row>
    <row r="473" s="12" customFormat="true" ht="15.75" hidden="false" customHeight="true" outlineLevel="0" collapsed="false">
      <c r="B473" s="34"/>
      <c r="C473" s="218" t="s">
        <v>949</v>
      </c>
      <c r="D473" s="218" t="s">
        <v>525</v>
      </c>
      <c r="E473" s="219" t="s">
        <v>950</v>
      </c>
      <c r="F473" s="220" t="s">
        <v>951</v>
      </c>
      <c r="G473" s="221" t="s">
        <v>213</v>
      </c>
      <c r="H473" s="222" t="n">
        <v>330.279</v>
      </c>
      <c r="I473" s="223"/>
      <c r="J473" s="224" t="n">
        <f aca="false">ROUND($I$473*$H$473,2)</f>
        <v>0</v>
      </c>
      <c r="K473" s="220" t="s">
        <v>171</v>
      </c>
      <c r="L473" s="225"/>
      <c r="M473" s="226"/>
      <c r="N473" s="227" t="s">
        <v>45</v>
      </c>
      <c r="O473" s="35"/>
      <c r="P473" s="196" t="n">
        <f aca="false">$O$473*$H$473</f>
        <v>0</v>
      </c>
      <c r="Q473" s="196" t="n">
        <v>0.0118</v>
      </c>
      <c r="R473" s="196" t="n">
        <f aca="false">$Q$473*$H$473</f>
        <v>3.8972922</v>
      </c>
      <c r="S473" s="196" t="n">
        <v>0</v>
      </c>
      <c r="T473" s="197" t="n">
        <f aca="false">$S$473*$H$473</f>
        <v>0</v>
      </c>
      <c r="AR473" s="126" t="s">
        <v>413</v>
      </c>
      <c r="AT473" s="126" t="s">
        <v>525</v>
      </c>
      <c r="AU473" s="126" t="s">
        <v>82</v>
      </c>
      <c r="AY473" s="12" t="s">
        <v>163</v>
      </c>
      <c r="BE473" s="198" t="n">
        <f aca="false">IF($N$473="základní",$J$473,0)</f>
        <v>0</v>
      </c>
      <c r="BF473" s="198" t="n">
        <f aca="false">IF($N$473="snížená",$J$473,0)</f>
        <v>0</v>
      </c>
      <c r="BG473" s="198" t="n">
        <f aca="false">IF($N$473="zákl. přenesená",$J$473,0)</f>
        <v>0</v>
      </c>
      <c r="BH473" s="198" t="n">
        <f aca="false">IF($N$473="sníž. přenesená",$J$473,0)</f>
        <v>0</v>
      </c>
      <c r="BI473" s="198" t="n">
        <f aca="false">IF($N$473="nulová",$J$473,0)</f>
        <v>0</v>
      </c>
      <c r="BJ473" s="126" t="s">
        <v>23</v>
      </c>
      <c r="BK473" s="198" t="n">
        <f aca="false">ROUND($I$473*$H$473,2)</f>
        <v>0</v>
      </c>
      <c r="BL473" s="126" t="s">
        <v>172</v>
      </c>
      <c r="BM473" s="126" t="s">
        <v>952</v>
      </c>
    </row>
    <row r="474" s="12" customFormat="true" ht="15.75" hidden="false" customHeight="true" outlineLevel="0" collapsed="false">
      <c r="B474" s="199"/>
      <c r="C474" s="200"/>
      <c r="D474" s="208" t="s">
        <v>174</v>
      </c>
      <c r="E474" s="200"/>
      <c r="F474" s="202" t="s">
        <v>953</v>
      </c>
      <c r="G474" s="200"/>
      <c r="H474" s="203" t="n">
        <v>330.279</v>
      </c>
      <c r="J474" s="200"/>
      <c r="K474" s="200"/>
      <c r="L474" s="204"/>
      <c r="M474" s="205"/>
      <c r="N474" s="200"/>
      <c r="O474" s="200"/>
      <c r="P474" s="200"/>
      <c r="Q474" s="200"/>
      <c r="R474" s="200"/>
      <c r="S474" s="200"/>
      <c r="T474" s="206"/>
      <c r="AT474" s="207" t="s">
        <v>174</v>
      </c>
      <c r="AU474" s="207" t="s">
        <v>82</v>
      </c>
      <c r="AV474" s="207" t="s">
        <v>82</v>
      </c>
      <c r="AW474" s="207" t="s">
        <v>74</v>
      </c>
      <c r="AX474" s="207" t="s">
        <v>23</v>
      </c>
      <c r="AY474" s="207" t="s">
        <v>163</v>
      </c>
    </row>
    <row r="475" s="12" customFormat="true" ht="15.75" hidden="false" customHeight="true" outlineLevel="0" collapsed="false">
      <c r="B475" s="34"/>
      <c r="C475" s="187" t="s">
        <v>954</v>
      </c>
      <c r="D475" s="187" t="s">
        <v>167</v>
      </c>
      <c r="E475" s="188" t="s">
        <v>955</v>
      </c>
      <c r="F475" s="189" t="s">
        <v>956</v>
      </c>
      <c r="G475" s="190" t="s">
        <v>213</v>
      </c>
      <c r="H475" s="191" t="n">
        <v>300.254</v>
      </c>
      <c r="I475" s="192"/>
      <c r="J475" s="193" t="n">
        <f aca="false">ROUND($I$475*$H$475,2)</f>
        <v>0</v>
      </c>
      <c r="K475" s="189" t="s">
        <v>171</v>
      </c>
      <c r="L475" s="58"/>
      <c r="M475" s="194"/>
      <c r="N475" s="195" t="s">
        <v>45</v>
      </c>
      <c r="O475" s="35"/>
      <c r="P475" s="196" t="n">
        <f aca="false">$O$475*$H$475</f>
        <v>0</v>
      </c>
      <c r="Q475" s="196" t="n">
        <v>0.00027</v>
      </c>
      <c r="R475" s="196" t="n">
        <f aca="false">$Q$475*$H$475</f>
        <v>0.08106858</v>
      </c>
      <c r="S475" s="196" t="n">
        <v>0</v>
      </c>
      <c r="T475" s="197" t="n">
        <f aca="false">$S$475*$H$475</f>
        <v>0</v>
      </c>
      <c r="AR475" s="126" t="s">
        <v>310</v>
      </c>
      <c r="AT475" s="126" t="s">
        <v>167</v>
      </c>
      <c r="AU475" s="126" t="s">
        <v>82</v>
      </c>
      <c r="AY475" s="12" t="s">
        <v>163</v>
      </c>
      <c r="BE475" s="198" t="n">
        <f aca="false">IF($N$475="základní",$J$475,0)</f>
        <v>0</v>
      </c>
      <c r="BF475" s="198" t="n">
        <f aca="false">IF($N$475="snížená",$J$475,0)</f>
        <v>0</v>
      </c>
      <c r="BG475" s="198" t="n">
        <f aca="false">IF($N$475="zákl. přenesená",$J$475,0)</f>
        <v>0</v>
      </c>
      <c r="BH475" s="198" t="n">
        <f aca="false">IF($N$475="sníž. přenesená",$J$475,0)</f>
        <v>0</v>
      </c>
      <c r="BI475" s="198" t="n">
        <f aca="false">IF($N$475="nulová",$J$475,0)</f>
        <v>0</v>
      </c>
      <c r="BJ475" s="126" t="s">
        <v>23</v>
      </c>
      <c r="BK475" s="198" t="n">
        <f aca="false">ROUND($I$475*$H$475,2)</f>
        <v>0</v>
      </c>
      <c r="BL475" s="126" t="s">
        <v>310</v>
      </c>
      <c r="BM475" s="126" t="s">
        <v>957</v>
      </c>
    </row>
    <row r="476" s="12" customFormat="true" ht="15.75" hidden="false" customHeight="true" outlineLevel="0" collapsed="false">
      <c r="B476" s="34"/>
      <c r="C476" s="190" t="s">
        <v>958</v>
      </c>
      <c r="D476" s="190" t="s">
        <v>167</v>
      </c>
      <c r="E476" s="188" t="s">
        <v>959</v>
      </c>
      <c r="F476" s="189" t="s">
        <v>960</v>
      </c>
      <c r="G476" s="190" t="s">
        <v>229</v>
      </c>
      <c r="H476" s="191" t="n">
        <v>300.254</v>
      </c>
      <c r="I476" s="192"/>
      <c r="J476" s="193" t="n">
        <f aca="false">ROUND($I$476*$H$476,2)</f>
        <v>0</v>
      </c>
      <c r="K476" s="189" t="s">
        <v>171</v>
      </c>
      <c r="L476" s="58"/>
      <c r="M476" s="194"/>
      <c r="N476" s="195" t="s">
        <v>45</v>
      </c>
      <c r="O476" s="35"/>
      <c r="P476" s="196" t="n">
        <f aca="false">$O$476*$H$476</f>
        <v>0</v>
      </c>
      <c r="Q476" s="196" t="n">
        <v>9E-005</v>
      </c>
      <c r="R476" s="196" t="n">
        <f aca="false">$Q$476*$H$476</f>
        <v>0.02702286</v>
      </c>
      <c r="S476" s="196" t="n">
        <v>0</v>
      </c>
      <c r="T476" s="197" t="n">
        <f aca="false">$S$476*$H$476</f>
        <v>0</v>
      </c>
      <c r="AR476" s="126" t="s">
        <v>310</v>
      </c>
      <c r="AT476" s="126" t="s">
        <v>167</v>
      </c>
      <c r="AU476" s="126" t="s">
        <v>82</v>
      </c>
      <c r="AY476" s="126" t="s">
        <v>163</v>
      </c>
      <c r="BE476" s="198" t="n">
        <f aca="false">IF($N$476="základní",$J$476,0)</f>
        <v>0</v>
      </c>
      <c r="BF476" s="198" t="n">
        <f aca="false">IF($N$476="snížená",$J$476,0)</f>
        <v>0</v>
      </c>
      <c r="BG476" s="198" t="n">
        <f aca="false">IF($N$476="zákl. přenesená",$J$476,0)</f>
        <v>0</v>
      </c>
      <c r="BH476" s="198" t="n">
        <f aca="false">IF($N$476="sníž. přenesená",$J$476,0)</f>
        <v>0</v>
      </c>
      <c r="BI476" s="198" t="n">
        <f aca="false">IF($N$476="nulová",$J$476,0)</f>
        <v>0</v>
      </c>
      <c r="BJ476" s="126" t="s">
        <v>23</v>
      </c>
      <c r="BK476" s="198" t="n">
        <f aca="false">ROUND($I$476*$H$476,2)</f>
        <v>0</v>
      </c>
      <c r="BL476" s="126" t="s">
        <v>310</v>
      </c>
      <c r="BM476" s="126" t="s">
        <v>961</v>
      </c>
    </row>
    <row r="477" s="12" customFormat="true" ht="15.75" hidden="false" customHeight="true" outlineLevel="0" collapsed="false">
      <c r="B477" s="34"/>
      <c r="C477" s="190" t="s">
        <v>962</v>
      </c>
      <c r="D477" s="190" t="s">
        <v>167</v>
      </c>
      <c r="E477" s="188" t="s">
        <v>963</v>
      </c>
      <c r="F477" s="189" t="s">
        <v>964</v>
      </c>
      <c r="G477" s="190" t="s">
        <v>213</v>
      </c>
      <c r="H477" s="191" t="n">
        <v>1.8</v>
      </c>
      <c r="I477" s="192"/>
      <c r="J477" s="193" t="n">
        <f aca="false">ROUND($I$477*$H$477,2)</f>
        <v>0</v>
      </c>
      <c r="K477" s="189" t="s">
        <v>171</v>
      </c>
      <c r="L477" s="58"/>
      <c r="M477" s="194"/>
      <c r="N477" s="195" t="s">
        <v>45</v>
      </c>
      <c r="O477" s="35"/>
      <c r="P477" s="196" t="n">
        <f aca="false">$O$477*$H$477</f>
        <v>0</v>
      </c>
      <c r="Q477" s="196" t="n">
        <v>0.00058</v>
      </c>
      <c r="R477" s="196" t="n">
        <f aca="false">$Q$477*$H$477</f>
        <v>0.001044</v>
      </c>
      <c r="S477" s="196" t="n">
        <v>0</v>
      </c>
      <c r="T477" s="197" t="n">
        <f aca="false">$S$477*$H$477</f>
        <v>0</v>
      </c>
      <c r="AR477" s="126" t="s">
        <v>310</v>
      </c>
      <c r="AT477" s="126" t="s">
        <v>167</v>
      </c>
      <c r="AU477" s="126" t="s">
        <v>82</v>
      </c>
      <c r="AY477" s="126" t="s">
        <v>163</v>
      </c>
      <c r="BE477" s="198" t="n">
        <f aca="false">IF($N$477="základní",$J$477,0)</f>
        <v>0</v>
      </c>
      <c r="BF477" s="198" t="n">
        <f aca="false">IF($N$477="snížená",$J$477,0)</f>
        <v>0</v>
      </c>
      <c r="BG477" s="198" t="n">
        <f aca="false">IF($N$477="zákl. přenesená",$J$477,0)</f>
        <v>0</v>
      </c>
      <c r="BH477" s="198" t="n">
        <f aca="false">IF($N$477="sníž. přenesená",$J$477,0)</f>
        <v>0</v>
      </c>
      <c r="BI477" s="198" t="n">
        <f aca="false">IF($N$477="nulová",$J$477,0)</f>
        <v>0</v>
      </c>
      <c r="BJ477" s="126" t="s">
        <v>23</v>
      </c>
      <c r="BK477" s="198" t="n">
        <f aca="false">ROUND($I$477*$H$477,2)</f>
        <v>0</v>
      </c>
      <c r="BL477" s="126" t="s">
        <v>310</v>
      </c>
      <c r="BM477" s="126" t="s">
        <v>965</v>
      </c>
    </row>
    <row r="478" s="12" customFormat="true" ht="15.75" hidden="false" customHeight="true" outlineLevel="0" collapsed="false">
      <c r="B478" s="199"/>
      <c r="C478" s="200"/>
      <c r="D478" s="201" t="s">
        <v>174</v>
      </c>
      <c r="E478" s="202"/>
      <c r="F478" s="202" t="s">
        <v>966</v>
      </c>
      <c r="G478" s="200"/>
      <c r="H478" s="203" t="n">
        <v>1.8</v>
      </c>
      <c r="J478" s="200"/>
      <c r="K478" s="200"/>
      <c r="L478" s="204"/>
      <c r="M478" s="205"/>
      <c r="N478" s="200"/>
      <c r="O478" s="200"/>
      <c r="P478" s="200"/>
      <c r="Q478" s="200"/>
      <c r="R478" s="200"/>
      <c r="S478" s="200"/>
      <c r="T478" s="206"/>
      <c r="AT478" s="207" t="s">
        <v>174</v>
      </c>
      <c r="AU478" s="207" t="s">
        <v>82</v>
      </c>
      <c r="AV478" s="207" t="s">
        <v>82</v>
      </c>
      <c r="AW478" s="207" t="s">
        <v>120</v>
      </c>
      <c r="AX478" s="207" t="s">
        <v>23</v>
      </c>
      <c r="AY478" s="207" t="s">
        <v>163</v>
      </c>
    </row>
    <row r="479" s="12" customFormat="true" ht="15.75" hidden="false" customHeight="true" outlineLevel="0" collapsed="false">
      <c r="B479" s="34"/>
      <c r="C479" s="218" t="s">
        <v>967</v>
      </c>
      <c r="D479" s="218" t="s">
        <v>525</v>
      </c>
      <c r="E479" s="219" t="s">
        <v>968</v>
      </c>
      <c r="F479" s="220" t="s">
        <v>969</v>
      </c>
      <c r="G479" s="221" t="s">
        <v>213</v>
      </c>
      <c r="H479" s="222" t="n">
        <v>1.98</v>
      </c>
      <c r="I479" s="223"/>
      <c r="J479" s="224" t="n">
        <f aca="false">ROUND($I$479*$H$479,2)</f>
        <v>0</v>
      </c>
      <c r="K479" s="220" t="s">
        <v>171</v>
      </c>
      <c r="L479" s="225"/>
      <c r="M479" s="226"/>
      <c r="N479" s="227" t="s">
        <v>45</v>
      </c>
      <c r="O479" s="35"/>
      <c r="P479" s="196" t="n">
        <f aca="false">$O$479*$H$479</f>
        <v>0</v>
      </c>
      <c r="Q479" s="196" t="n">
        <v>0.0075</v>
      </c>
      <c r="R479" s="196" t="n">
        <f aca="false">$Q$479*$H$479</f>
        <v>0.01485</v>
      </c>
      <c r="S479" s="196" t="n">
        <v>0</v>
      </c>
      <c r="T479" s="197" t="n">
        <f aca="false">$S$479*$H$479</f>
        <v>0</v>
      </c>
      <c r="AR479" s="126" t="s">
        <v>528</v>
      </c>
      <c r="AT479" s="126" t="s">
        <v>525</v>
      </c>
      <c r="AU479" s="126" t="s">
        <v>82</v>
      </c>
      <c r="AY479" s="12" t="s">
        <v>163</v>
      </c>
      <c r="BE479" s="198" t="n">
        <f aca="false">IF($N$479="základní",$J$479,0)</f>
        <v>0</v>
      </c>
      <c r="BF479" s="198" t="n">
        <f aca="false">IF($N$479="snížená",$J$479,0)</f>
        <v>0</v>
      </c>
      <c r="BG479" s="198" t="n">
        <f aca="false">IF($N$479="zákl. přenesená",$J$479,0)</f>
        <v>0</v>
      </c>
      <c r="BH479" s="198" t="n">
        <f aca="false">IF($N$479="sníž. přenesená",$J$479,0)</f>
        <v>0</v>
      </c>
      <c r="BI479" s="198" t="n">
        <f aca="false">IF($N$479="nulová",$J$479,0)</f>
        <v>0</v>
      </c>
      <c r="BJ479" s="126" t="s">
        <v>23</v>
      </c>
      <c r="BK479" s="198" t="n">
        <f aca="false">ROUND($I$479*$H$479,2)</f>
        <v>0</v>
      </c>
      <c r="BL479" s="126" t="s">
        <v>310</v>
      </c>
      <c r="BM479" s="126" t="s">
        <v>970</v>
      </c>
    </row>
    <row r="480" s="12" customFormat="true" ht="15.75" hidden="false" customHeight="true" outlineLevel="0" collapsed="false">
      <c r="B480" s="199"/>
      <c r="C480" s="200"/>
      <c r="D480" s="208" t="s">
        <v>174</v>
      </c>
      <c r="E480" s="200"/>
      <c r="F480" s="202" t="s">
        <v>971</v>
      </c>
      <c r="G480" s="200"/>
      <c r="H480" s="203" t="n">
        <v>1.98</v>
      </c>
      <c r="J480" s="200"/>
      <c r="K480" s="200"/>
      <c r="L480" s="204"/>
      <c r="M480" s="205"/>
      <c r="N480" s="200"/>
      <c r="O480" s="200"/>
      <c r="P480" s="200"/>
      <c r="Q480" s="200"/>
      <c r="R480" s="200"/>
      <c r="S480" s="200"/>
      <c r="T480" s="206"/>
      <c r="AT480" s="207" t="s">
        <v>174</v>
      </c>
      <c r="AU480" s="207" t="s">
        <v>82</v>
      </c>
      <c r="AV480" s="207" t="s">
        <v>82</v>
      </c>
      <c r="AW480" s="207" t="s">
        <v>74</v>
      </c>
      <c r="AX480" s="207" t="s">
        <v>23</v>
      </c>
      <c r="AY480" s="207" t="s">
        <v>163</v>
      </c>
    </row>
    <row r="481" s="12" customFormat="true" ht="15.75" hidden="false" customHeight="true" outlineLevel="0" collapsed="false">
      <c r="B481" s="34"/>
      <c r="C481" s="187" t="s">
        <v>972</v>
      </c>
      <c r="D481" s="187" t="s">
        <v>167</v>
      </c>
      <c r="E481" s="188" t="s">
        <v>973</v>
      </c>
      <c r="F481" s="189" t="s">
        <v>974</v>
      </c>
      <c r="G481" s="190" t="s">
        <v>229</v>
      </c>
      <c r="H481" s="191" t="n">
        <v>135</v>
      </c>
      <c r="I481" s="192"/>
      <c r="J481" s="193" t="n">
        <f aca="false">ROUND($I$481*$H$481,2)</f>
        <v>0</v>
      </c>
      <c r="K481" s="189" t="s">
        <v>171</v>
      </c>
      <c r="L481" s="58"/>
      <c r="M481" s="194"/>
      <c r="N481" s="195" t="s">
        <v>45</v>
      </c>
      <c r="O481" s="35"/>
      <c r="P481" s="196" t="n">
        <f aca="false">$O$481*$H$481</f>
        <v>0</v>
      </c>
      <c r="Q481" s="196" t="n">
        <v>0.00026</v>
      </c>
      <c r="R481" s="196" t="n">
        <f aca="false">$Q$481*$H$481</f>
        <v>0.0351</v>
      </c>
      <c r="S481" s="196" t="n">
        <v>0</v>
      </c>
      <c r="T481" s="197" t="n">
        <f aca="false">$S$481*$H$481</f>
        <v>0</v>
      </c>
      <c r="AR481" s="126" t="s">
        <v>310</v>
      </c>
      <c r="AT481" s="126" t="s">
        <v>167</v>
      </c>
      <c r="AU481" s="126" t="s">
        <v>82</v>
      </c>
      <c r="AY481" s="12" t="s">
        <v>163</v>
      </c>
      <c r="BE481" s="198" t="n">
        <f aca="false">IF($N$481="základní",$J$481,0)</f>
        <v>0</v>
      </c>
      <c r="BF481" s="198" t="n">
        <f aca="false">IF($N$481="snížená",$J$481,0)</f>
        <v>0</v>
      </c>
      <c r="BG481" s="198" t="n">
        <f aca="false">IF($N$481="zákl. přenesená",$J$481,0)</f>
        <v>0</v>
      </c>
      <c r="BH481" s="198" t="n">
        <f aca="false">IF($N$481="sníž. přenesená",$J$481,0)</f>
        <v>0</v>
      </c>
      <c r="BI481" s="198" t="n">
        <f aca="false">IF($N$481="nulová",$J$481,0)</f>
        <v>0</v>
      </c>
      <c r="BJ481" s="126" t="s">
        <v>23</v>
      </c>
      <c r="BK481" s="198" t="n">
        <f aca="false">ROUND($I$481*$H$481,2)</f>
        <v>0</v>
      </c>
      <c r="BL481" s="126" t="s">
        <v>310</v>
      </c>
      <c r="BM481" s="126" t="s">
        <v>975</v>
      </c>
    </row>
    <row r="482" s="12" customFormat="true" ht="15.75" hidden="false" customHeight="true" outlineLevel="0" collapsed="false">
      <c r="B482" s="34"/>
      <c r="C482" s="190" t="s">
        <v>976</v>
      </c>
      <c r="D482" s="190" t="s">
        <v>167</v>
      </c>
      <c r="E482" s="188" t="s">
        <v>977</v>
      </c>
      <c r="F482" s="189" t="s">
        <v>978</v>
      </c>
      <c r="G482" s="190" t="s">
        <v>213</v>
      </c>
      <c r="H482" s="191" t="n">
        <v>300.254</v>
      </c>
      <c r="I482" s="192"/>
      <c r="J482" s="193" t="n">
        <f aca="false">ROUND($I$482*$H$482,2)</f>
        <v>0</v>
      </c>
      <c r="K482" s="189" t="s">
        <v>171</v>
      </c>
      <c r="L482" s="58"/>
      <c r="M482" s="194"/>
      <c r="N482" s="195" t="s">
        <v>45</v>
      </c>
      <c r="O482" s="35"/>
      <c r="P482" s="196" t="n">
        <f aca="false">$O$482*$H$482</f>
        <v>0</v>
      </c>
      <c r="Q482" s="196" t="n">
        <v>0.0003</v>
      </c>
      <c r="R482" s="196" t="n">
        <f aca="false">$Q$482*$H$482</f>
        <v>0.0900762</v>
      </c>
      <c r="S482" s="196" t="n">
        <v>0</v>
      </c>
      <c r="T482" s="197" t="n">
        <f aca="false">$S$482*$H$482</f>
        <v>0</v>
      </c>
      <c r="AR482" s="126" t="s">
        <v>310</v>
      </c>
      <c r="AT482" s="126" t="s">
        <v>167</v>
      </c>
      <c r="AU482" s="126" t="s">
        <v>82</v>
      </c>
      <c r="AY482" s="126" t="s">
        <v>163</v>
      </c>
      <c r="BE482" s="198" t="n">
        <f aca="false">IF($N$482="základní",$J$482,0)</f>
        <v>0</v>
      </c>
      <c r="BF482" s="198" t="n">
        <f aca="false">IF($N$482="snížená",$J$482,0)</f>
        <v>0</v>
      </c>
      <c r="BG482" s="198" t="n">
        <f aca="false">IF($N$482="zákl. přenesená",$J$482,0)</f>
        <v>0</v>
      </c>
      <c r="BH482" s="198" t="n">
        <f aca="false">IF($N$482="sníž. přenesená",$J$482,0)</f>
        <v>0</v>
      </c>
      <c r="BI482" s="198" t="n">
        <f aca="false">IF($N$482="nulová",$J$482,0)</f>
        <v>0</v>
      </c>
      <c r="BJ482" s="126" t="s">
        <v>23</v>
      </c>
      <c r="BK482" s="198" t="n">
        <f aca="false">ROUND($I$482*$H$482,2)</f>
        <v>0</v>
      </c>
      <c r="BL482" s="126" t="s">
        <v>310</v>
      </c>
      <c r="BM482" s="126" t="s">
        <v>979</v>
      </c>
    </row>
    <row r="483" s="12" customFormat="true" ht="15.75" hidden="false" customHeight="true" outlineLevel="0" collapsed="false">
      <c r="B483" s="34"/>
      <c r="C483" s="190" t="s">
        <v>980</v>
      </c>
      <c r="D483" s="190" t="s">
        <v>167</v>
      </c>
      <c r="E483" s="188" t="s">
        <v>981</v>
      </c>
      <c r="F483" s="189" t="s">
        <v>982</v>
      </c>
      <c r="G483" s="190" t="s">
        <v>513</v>
      </c>
      <c r="H483" s="217"/>
      <c r="I483" s="192"/>
      <c r="J483" s="193" t="n">
        <f aca="false">ROUND($I$483*$H$483,2)</f>
        <v>0</v>
      </c>
      <c r="K483" s="189" t="s">
        <v>171</v>
      </c>
      <c r="L483" s="58"/>
      <c r="M483" s="194"/>
      <c r="N483" s="195" t="s">
        <v>45</v>
      </c>
      <c r="O483" s="35"/>
      <c r="P483" s="196" t="n">
        <f aca="false">$O$483*$H$483</f>
        <v>0</v>
      </c>
      <c r="Q483" s="196" t="n">
        <v>0</v>
      </c>
      <c r="R483" s="196" t="n">
        <f aca="false">$Q$483*$H$483</f>
        <v>0</v>
      </c>
      <c r="S483" s="196" t="n">
        <v>0</v>
      </c>
      <c r="T483" s="197" t="n">
        <f aca="false">$S$483*$H$483</f>
        <v>0</v>
      </c>
      <c r="AR483" s="126" t="s">
        <v>310</v>
      </c>
      <c r="AT483" s="126" t="s">
        <v>167</v>
      </c>
      <c r="AU483" s="126" t="s">
        <v>82</v>
      </c>
      <c r="AY483" s="126" t="s">
        <v>163</v>
      </c>
      <c r="BE483" s="198" t="n">
        <f aca="false">IF($N$483="základní",$J$483,0)</f>
        <v>0</v>
      </c>
      <c r="BF483" s="198" t="n">
        <f aca="false">IF($N$483="snížená",$J$483,0)</f>
        <v>0</v>
      </c>
      <c r="BG483" s="198" t="n">
        <f aca="false">IF($N$483="zákl. přenesená",$J$483,0)</f>
        <v>0</v>
      </c>
      <c r="BH483" s="198" t="n">
        <f aca="false">IF($N$483="sníž. přenesená",$J$483,0)</f>
        <v>0</v>
      </c>
      <c r="BI483" s="198" t="n">
        <f aca="false">IF($N$483="nulová",$J$483,0)</f>
        <v>0</v>
      </c>
      <c r="BJ483" s="126" t="s">
        <v>23</v>
      </c>
      <c r="BK483" s="198" t="n">
        <f aca="false">ROUND($I$483*$H$483,2)</f>
        <v>0</v>
      </c>
      <c r="BL483" s="126" t="s">
        <v>310</v>
      </c>
      <c r="BM483" s="126" t="s">
        <v>983</v>
      </c>
    </row>
    <row r="484" s="174" customFormat="true" ht="30.75" hidden="false" customHeight="true" outlineLevel="0" collapsed="false">
      <c r="B484" s="175"/>
      <c r="C484" s="176"/>
      <c r="D484" s="176" t="s">
        <v>73</v>
      </c>
      <c r="E484" s="185" t="s">
        <v>984</v>
      </c>
      <c r="F484" s="185" t="s">
        <v>985</v>
      </c>
      <c r="G484" s="176"/>
      <c r="H484" s="176"/>
      <c r="J484" s="186" t="n">
        <f aca="false">$BK$484</f>
        <v>0</v>
      </c>
      <c r="K484" s="176"/>
      <c r="L484" s="179"/>
      <c r="M484" s="180"/>
      <c r="N484" s="176"/>
      <c r="O484" s="176"/>
      <c r="P484" s="181" t="n">
        <f aca="false">SUM($P$485:$P$492)</f>
        <v>0</v>
      </c>
      <c r="Q484" s="176"/>
      <c r="R484" s="181" t="n">
        <f aca="false">SUM($R$485:$R$492)</f>
        <v>5.17572</v>
      </c>
      <c r="S484" s="176"/>
      <c r="T484" s="182" t="n">
        <f aca="false">SUM($T$485:$T$492)</f>
        <v>0</v>
      </c>
      <c r="AR484" s="183" t="s">
        <v>82</v>
      </c>
      <c r="AT484" s="183" t="s">
        <v>73</v>
      </c>
      <c r="AU484" s="183" t="s">
        <v>23</v>
      </c>
      <c r="AY484" s="183" t="s">
        <v>163</v>
      </c>
      <c r="BK484" s="184" t="n">
        <f aca="false">SUM($BK$485:$BK$492)</f>
        <v>0</v>
      </c>
    </row>
    <row r="485" s="12" customFormat="true" ht="15.75" hidden="false" customHeight="true" outlineLevel="0" collapsed="false">
      <c r="B485" s="34"/>
      <c r="C485" s="190" t="s">
        <v>986</v>
      </c>
      <c r="D485" s="190" t="s">
        <v>167</v>
      </c>
      <c r="E485" s="188" t="s">
        <v>987</v>
      </c>
      <c r="F485" s="189" t="s">
        <v>988</v>
      </c>
      <c r="G485" s="190" t="s">
        <v>213</v>
      </c>
      <c r="H485" s="191" t="n">
        <v>138</v>
      </c>
      <c r="I485" s="192"/>
      <c r="J485" s="193" t="n">
        <f aca="false">ROUND($I$485*$H$485,2)</f>
        <v>0</v>
      </c>
      <c r="K485" s="189"/>
      <c r="L485" s="58"/>
      <c r="M485" s="194"/>
      <c r="N485" s="195" t="s">
        <v>45</v>
      </c>
      <c r="O485" s="35"/>
      <c r="P485" s="196" t="n">
        <f aca="false">$O$485*$H$485</f>
        <v>0</v>
      </c>
      <c r="Q485" s="196" t="n">
        <v>0</v>
      </c>
      <c r="R485" s="196" t="n">
        <f aca="false">$Q$485*$H$485</f>
        <v>0</v>
      </c>
      <c r="S485" s="196" t="n">
        <v>0</v>
      </c>
      <c r="T485" s="197" t="n">
        <f aca="false">$S$485*$H$485</f>
        <v>0</v>
      </c>
      <c r="AR485" s="126" t="s">
        <v>310</v>
      </c>
      <c r="AT485" s="126" t="s">
        <v>167</v>
      </c>
      <c r="AU485" s="126" t="s">
        <v>82</v>
      </c>
      <c r="AY485" s="126" t="s">
        <v>163</v>
      </c>
      <c r="BE485" s="198" t="n">
        <f aca="false">IF($N$485="základní",$J$485,0)</f>
        <v>0</v>
      </c>
      <c r="BF485" s="198" t="n">
        <f aca="false">IF($N$485="snížená",$J$485,0)</f>
        <v>0</v>
      </c>
      <c r="BG485" s="198" t="n">
        <f aca="false">IF($N$485="zákl. přenesená",$J$485,0)</f>
        <v>0</v>
      </c>
      <c r="BH485" s="198" t="n">
        <f aca="false">IF($N$485="sníž. přenesená",$J$485,0)</f>
        <v>0</v>
      </c>
      <c r="BI485" s="198" t="n">
        <f aca="false">IF($N$485="nulová",$J$485,0)</f>
        <v>0</v>
      </c>
      <c r="BJ485" s="126" t="s">
        <v>23</v>
      </c>
      <c r="BK485" s="198" t="n">
        <f aca="false">ROUND($I$485*$H$485,2)</f>
        <v>0</v>
      </c>
      <c r="BL485" s="126" t="s">
        <v>310</v>
      </c>
      <c r="BM485" s="126" t="s">
        <v>989</v>
      </c>
    </row>
    <row r="486" s="12" customFormat="true" ht="15.75" hidden="false" customHeight="true" outlineLevel="0" collapsed="false">
      <c r="B486" s="199"/>
      <c r="C486" s="200"/>
      <c r="D486" s="201" t="s">
        <v>174</v>
      </c>
      <c r="E486" s="202"/>
      <c r="F486" s="202" t="s">
        <v>990</v>
      </c>
      <c r="G486" s="200"/>
      <c r="H486" s="203" t="n">
        <v>138</v>
      </c>
      <c r="J486" s="200"/>
      <c r="K486" s="200"/>
      <c r="L486" s="204"/>
      <c r="M486" s="205"/>
      <c r="N486" s="200"/>
      <c r="O486" s="200"/>
      <c r="P486" s="200"/>
      <c r="Q486" s="200"/>
      <c r="R486" s="200"/>
      <c r="S486" s="200"/>
      <c r="T486" s="206"/>
      <c r="AT486" s="207" t="s">
        <v>174</v>
      </c>
      <c r="AU486" s="207" t="s">
        <v>82</v>
      </c>
      <c r="AV486" s="207" t="s">
        <v>82</v>
      </c>
      <c r="AW486" s="207" t="s">
        <v>120</v>
      </c>
      <c r="AX486" s="207" t="s">
        <v>23</v>
      </c>
      <c r="AY486" s="207" t="s">
        <v>163</v>
      </c>
    </row>
    <row r="487" s="12" customFormat="true" ht="15.75" hidden="false" customHeight="true" outlineLevel="0" collapsed="false">
      <c r="B487" s="34"/>
      <c r="C487" s="187" t="s">
        <v>991</v>
      </c>
      <c r="D487" s="187" t="s">
        <v>167</v>
      </c>
      <c r="E487" s="188" t="s">
        <v>992</v>
      </c>
      <c r="F487" s="189" t="s">
        <v>993</v>
      </c>
      <c r="G487" s="190" t="s">
        <v>213</v>
      </c>
      <c r="H487" s="191" t="n">
        <v>4313.1</v>
      </c>
      <c r="I487" s="192"/>
      <c r="J487" s="193" t="n">
        <f aca="false">ROUND($I$487*$H$487,2)</f>
        <v>0</v>
      </c>
      <c r="K487" s="189" t="s">
        <v>171</v>
      </c>
      <c r="L487" s="58"/>
      <c r="M487" s="194"/>
      <c r="N487" s="195" t="s">
        <v>45</v>
      </c>
      <c r="O487" s="35"/>
      <c r="P487" s="196" t="n">
        <f aca="false">$O$487*$H$487</f>
        <v>0</v>
      </c>
      <c r="Q487" s="196" t="n">
        <v>0.0002</v>
      </c>
      <c r="R487" s="196" t="n">
        <f aca="false">$Q$487*$H$487</f>
        <v>0.86262</v>
      </c>
      <c r="S487" s="196" t="n">
        <v>0</v>
      </c>
      <c r="T487" s="197" t="n">
        <f aca="false">$S$487*$H$487</f>
        <v>0</v>
      </c>
      <c r="AR487" s="126" t="s">
        <v>310</v>
      </c>
      <c r="AT487" s="126" t="s">
        <v>167</v>
      </c>
      <c r="AU487" s="126" t="s">
        <v>82</v>
      </c>
      <c r="AY487" s="12" t="s">
        <v>163</v>
      </c>
      <c r="BE487" s="198" t="n">
        <f aca="false">IF($N$487="základní",$J$487,0)</f>
        <v>0</v>
      </c>
      <c r="BF487" s="198" t="n">
        <f aca="false">IF($N$487="snížená",$J$487,0)</f>
        <v>0</v>
      </c>
      <c r="BG487" s="198" t="n">
        <f aca="false">IF($N$487="zákl. přenesená",$J$487,0)</f>
        <v>0</v>
      </c>
      <c r="BH487" s="198" t="n">
        <f aca="false">IF($N$487="sníž. přenesená",$J$487,0)</f>
        <v>0</v>
      </c>
      <c r="BI487" s="198" t="n">
        <f aca="false">IF($N$487="nulová",$J$487,0)</f>
        <v>0</v>
      </c>
      <c r="BJ487" s="126" t="s">
        <v>23</v>
      </c>
      <c r="BK487" s="198" t="n">
        <f aca="false">ROUND($I$487*$H$487,2)</f>
        <v>0</v>
      </c>
      <c r="BL487" s="126" t="s">
        <v>310</v>
      </c>
      <c r="BM487" s="126" t="s">
        <v>994</v>
      </c>
    </row>
    <row r="488" s="12" customFormat="true" ht="15.75" hidden="false" customHeight="true" outlineLevel="0" collapsed="false">
      <c r="B488" s="199"/>
      <c r="C488" s="200"/>
      <c r="D488" s="201" t="s">
        <v>174</v>
      </c>
      <c r="E488" s="202"/>
      <c r="F488" s="202" t="s">
        <v>995</v>
      </c>
      <c r="G488" s="200"/>
      <c r="H488" s="203" t="n">
        <v>4144.98</v>
      </c>
      <c r="J488" s="200"/>
      <c r="K488" s="200"/>
      <c r="L488" s="204"/>
      <c r="M488" s="205"/>
      <c r="N488" s="200"/>
      <c r="O488" s="200"/>
      <c r="P488" s="200"/>
      <c r="Q488" s="200"/>
      <c r="R488" s="200"/>
      <c r="S488" s="200"/>
      <c r="T488" s="206"/>
      <c r="AT488" s="207" t="s">
        <v>174</v>
      </c>
      <c r="AU488" s="207" t="s">
        <v>82</v>
      </c>
      <c r="AV488" s="207" t="s">
        <v>82</v>
      </c>
      <c r="AW488" s="207" t="s">
        <v>120</v>
      </c>
      <c r="AX488" s="207" t="s">
        <v>74</v>
      </c>
      <c r="AY488" s="207" t="s">
        <v>163</v>
      </c>
    </row>
    <row r="489" s="12" customFormat="true" ht="15.75" hidden="false" customHeight="true" outlineLevel="0" collapsed="false">
      <c r="B489" s="199"/>
      <c r="C489" s="200"/>
      <c r="D489" s="208" t="s">
        <v>174</v>
      </c>
      <c r="E489" s="200"/>
      <c r="F489" s="202" t="s">
        <v>996</v>
      </c>
      <c r="G489" s="200"/>
      <c r="H489" s="203" t="n">
        <v>168.12</v>
      </c>
      <c r="J489" s="200"/>
      <c r="K489" s="200"/>
      <c r="L489" s="204"/>
      <c r="M489" s="205"/>
      <c r="N489" s="200"/>
      <c r="O489" s="200"/>
      <c r="P489" s="200"/>
      <c r="Q489" s="200"/>
      <c r="R489" s="200"/>
      <c r="S489" s="200"/>
      <c r="T489" s="206"/>
      <c r="AT489" s="207" t="s">
        <v>174</v>
      </c>
      <c r="AU489" s="207" t="s">
        <v>82</v>
      </c>
      <c r="AV489" s="207" t="s">
        <v>82</v>
      </c>
      <c r="AW489" s="207" t="s">
        <v>120</v>
      </c>
      <c r="AX489" s="207" t="s">
        <v>74</v>
      </c>
      <c r="AY489" s="207" t="s">
        <v>163</v>
      </c>
    </row>
    <row r="490" s="12" customFormat="true" ht="15.75" hidden="false" customHeight="true" outlineLevel="0" collapsed="false">
      <c r="B490" s="209"/>
      <c r="C490" s="210"/>
      <c r="D490" s="208" t="s">
        <v>174</v>
      </c>
      <c r="E490" s="210"/>
      <c r="F490" s="211" t="s">
        <v>192</v>
      </c>
      <c r="G490" s="210"/>
      <c r="H490" s="212" t="n">
        <v>4313.1</v>
      </c>
      <c r="J490" s="210"/>
      <c r="K490" s="210"/>
      <c r="L490" s="213"/>
      <c r="M490" s="214"/>
      <c r="N490" s="210"/>
      <c r="O490" s="210"/>
      <c r="P490" s="210"/>
      <c r="Q490" s="210"/>
      <c r="R490" s="210"/>
      <c r="S490" s="210"/>
      <c r="T490" s="215"/>
      <c r="AT490" s="216" t="s">
        <v>174</v>
      </c>
      <c r="AU490" s="216" t="s">
        <v>82</v>
      </c>
      <c r="AV490" s="216" t="s">
        <v>172</v>
      </c>
      <c r="AW490" s="216" t="s">
        <v>120</v>
      </c>
      <c r="AX490" s="216" t="s">
        <v>23</v>
      </c>
      <c r="AY490" s="216" t="s">
        <v>163</v>
      </c>
    </row>
    <row r="491" s="12" customFormat="true" ht="15.75" hidden="false" customHeight="true" outlineLevel="0" collapsed="false">
      <c r="B491" s="34"/>
      <c r="C491" s="187" t="s">
        <v>997</v>
      </c>
      <c r="D491" s="187" t="s">
        <v>167</v>
      </c>
      <c r="E491" s="188" t="s">
        <v>998</v>
      </c>
      <c r="F491" s="189" t="s">
        <v>999</v>
      </c>
      <c r="G491" s="190" t="s">
        <v>213</v>
      </c>
      <c r="H491" s="191" t="n">
        <v>4313.1</v>
      </c>
      <c r="I491" s="192"/>
      <c r="J491" s="193" t="n">
        <f aca="false">ROUND($I$491*$H$491,2)</f>
        <v>0</v>
      </c>
      <c r="K491" s="189" t="s">
        <v>171</v>
      </c>
      <c r="L491" s="58"/>
      <c r="M491" s="194"/>
      <c r="N491" s="195" t="s">
        <v>45</v>
      </c>
      <c r="O491" s="35"/>
      <c r="P491" s="196" t="n">
        <f aca="false">$O$491*$H$491</f>
        <v>0</v>
      </c>
      <c r="Q491" s="196" t="n">
        <v>0.001</v>
      </c>
      <c r="R491" s="196" t="n">
        <f aca="false">$Q$491*$H$491</f>
        <v>4.3131</v>
      </c>
      <c r="S491" s="196" t="n">
        <v>0</v>
      </c>
      <c r="T491" s="197" t="n">
        <f aca="false">$S$491*$H$491</f>
        <v>0</v>
      </c>
      <c r="AR491" s="126" t="s">
        <v>310</v>
      </c>
      <c r="AT491" s="126" t="s">
        <v>167</v>
      </c>
      <c r="AU491" s="126" t="s">
        <v>82</v>
      </c>
      <c r="AY491" s="12" t="s">
        <v>163</v>
      </c>
      <c r="BE491" s="198" t="n">
        <f aca="false">IF($N$491="základní",$J$491,0)</f>
        <v>0</v>
      </c>
      <c r="BF491" s="198" t="n">
        <f aca="false">IF($N$491="snížená",$J$491,0)</f>
        <v>0</v>
      </c>
      <c r="BG491" s="198" t="n">
        <f aca="false">IF($N$491="zákl. přenesená",$J$491,0)</f>
        <v>0</v>
      </c>
      <c r="BH491" s="198" t="n">
        <f aca="false">IF($N$491="sníž. přenesená",$J$491,0)</f>
        <v>0</v>
      </c>
      <c r="BI491" s="198" t="n">
        <f aca="false">IF($N$491="nulová",$J$491,0)</f>
        <v>0</v>
      </c>
      <c r="BJ491" s="126" t="s">
        <v>23</v>
      </c>
      <c r="BK491" s="198" t="n">
        <f aca="false">ROUND($I$491*$H$491,2)</f>
        <v>0</v>
      </c>
      <c r="BL491" s="126" t="s">
        <v>310</v>
      </c>
      <c r="BM491" s="126" t="s">
        <v>1000</v>
      </c>
    </row>
    <row r="492" s="12" customFormat="true" ht="15.75" hidden="false" customHeight="true" outlineLevel="0" collapsed="false">
      <c r="B492" s="199"/>
      <c r="C492" s="200"/>
      <c r="D492" s="201" t="s">
        <v>174</v>
      </c>
      <c r="E492" s="202"/>
      <c r="F492" s="202" t="s">
        <v>1001</v>
      </c>
      <c r="G492" s="200"/>
      <c r="H492" s="203" t="n">
        <v>4313.1</v>
      </c>
      <c r="J492" s="200"/>
      <c r="K492" s="200"/>
      <c r="L492" s="204"/>
      <c r="M492" s="205"/>
      <c r="N492" s="200"/>
      <c r="O492" s="200"/>
      <c r="P492" s="200"/>
      <c r="Q492" s="200"/>
      <c r="R492" s="200"/>
      <c r="S492" s="200"/>
      <c r="T492" s="206"/>
      <c r="AT492" s="207" t="s">
        <v>174</v>
      </c>
      <c r="AU492" s="207" t="s">
        <v>82</v>
      </c>
      <c r="AV492" s="207" t="s">
        <v>82</v>
      </c>
      <c r="AW492" s="207" t="s">
        <v>120</v>
      </c>
      <c r="AX492" s="207" t="s">
        <v>23</v>
      </c>
      <c r="AY492" s="207" t="s">
        <v>163</v>
      </c>
    </row>
    <row r="493" s="174" customFormat="true" ht="37.5" hidden="false" customHeight="true" outlineLevel="0" collapsed="false">
      <c r="B493" s="175"/>
      <c r="C493" s="176"/>
      <c r="D493" s="176" t="s">
        <v>73</v>
      </c>
      <c r="E493" s="177" t="s">
        <v>1002</v>
      </c>
      <c r="F493" s="177" t="s">
        <v>1003</v>
      </c>
      <c r="G493" s="176"/>
      <c r="H493" s="176"/>
      <c r="J493" s="178" t="n">
        <f aca="false">$BK$493</f>
        <v>0</v>
      </c>
      <c r="K493" s="176"/>
      <c r="L493" s="179"/>
      <c r="M493" s="180"/>
      <c r="N493" s="176"/>
      <c r="O493" s="176"/>
      <c r="P493" s="181" t="n">
        <f aca="false">$P$494</f>
        <v>0</v>
      </c>
      <c r="Q493" s="176"/>
      <c r="R493" s="181" t="n">
        <f aca="false">$R$494</f>
        <v>0</v>
      </c>
      <c r="S493" s="176"/>
      <c r="T493" s="182" t="n">
        <f aca="false">$T$494</f>
        <v>0</v>
      </c>
      <c r="AR493" s="183" t="s">
        <v>172</v>
      </c>
      <c r="AT493" s="183" t="s">
        <v>73</v>
      </c>
      <c r="AU493" s="183" t="s">
        <v>74</v>
      </c>
      <c r="AY493" s="183" t="s">
        <v>163</v>
      </c>
      <c r="BK493" s="184" t="n">
        <f aca="false">$BK$494</f>
        <v>0</v>
      </c>
    </row>
    <row r="494" s="12" customFormat="true" ht="15.75" hidden="false" customHeight="true" outlineLevel="0" collapsed="false">
      <c r="B494" s="34"/>
      <c r="C494" s="187" t="s">
        <v>1004</v>
      </c>
      <c r="D494" s="187" t="s">
        <v>167</v>
      </c>
      <c r="E494" s="188" t="s">
        <v>1005</v>
      </c>
      <c r="F494" s="189" t="s">
        <v>1006</v>
      </c>
      <c r="G494" s="190" t="s">
        <v>1007</v>
      </c>
      <c r="H494" s="191" t="n">
        <v>240</v>
      </c>
      <c r="I494" s="192"/>
      <c r="J494" s="193" t="n">
        <f aca="false">ROUND($I$494*$H$494,2)</f>
        <v>0</v>
      </c>
      <c r="K494" s="189" t="s">
        <v>171</v>
      </c>
      <c r="L494" s="58"/>
      <c r="M494" s="194"/>
      <c r="N494" s="195" t="s">
        <v>45</v>
      </c>
      <c r="O494" s="35"/>
      <c r="P494" s="196" t="n">
        <f aca="false">$O$494*$H$494</f>
        <v>0</v>
      </c>
      <c r="Q494" s="196" t="n">
        <v>0</v>
      </c>
      <c r="R494" s="196" t="n">
        <f aca="false">$Q$494*$H$494</f>
        <v>0</v>
      </c>
      <c r="S494" s="196" t="n">
        <v>0</v>
      </c>
      <c r="T494" s="197" t="n">
        <f aca="false">$S$494*$H$494</f>
        <v>0</v>
      </c>
      <c r="AR494" s="126" t="s">
        <v>1008</v>
      </c>
      <c r="AT494" s="126" t="s">
        <v>167</v>
      </c>
      <c r="AU494" s="126" t="s">
        <v>23</v>
      </c>
      <c r="AY494" s="12" t="s">
        <v>163</v>
      </c>
      <c r="BE494" s="198" t="n">
        <f aca="false">IF($N$494="základní",$J$494,0)</f>
        <v>0</v>
      </c>
      <c r="BF494" s="198" t="n">
        <f aca="false">IF($N$494="snížená",$J$494,0)</f>
        <v>0</v>
      </c>
      <c r="BG494" s="198" t="n">
        <f aca="false">IF($N$494="zákl. přenesená",$J$494,0)</f>
        <v>0</v>
      </c>
      <c r="BH494" s="198" t="n">
        <f aca="false">IF($N$494="sníž. přenesená",$J$494,0)</f>
        <v>0</v>
      </c>
      <c r="BI494" s="198" t="n">
        <f aca="false">IF($N$494="nulová",$J$494,0)</f>
        <v>0</v>
      </c>
      <c r="BJ494" s="126" t="s">
        <v>23</v>
      </c>
      <c r="BK494" s="198" t="n">
        <f aca="false">ROUND($I$494*$H$494,2)</f>
        <v>0</v>
      </c>
      <c r="BL494" s="126" t="s">
        <v>1008</v>
      </c>
      <c r="BM494" s="126" t="s">
        <v>1009</v>
      </c>
    </row>
    <row r="495" s="174" customFormat="true" ht="37.5" hidden="false" customHeight="true" outlineLevel="0" collapsed="false">
      <c r="B495" s="175"/>
      <c r="C495" s="176"/>
      <c r="D495" s="176" t="s">
        <v>73</v>
      </c>
      <c r="E495" s="177" t="s">
        <v>1010</v>
      </c>
      <c r="F495" s="177" t="s">
        <v>1011</v>
      </c>
      <c r="G495" s="176"/>
      <c r="H495" s="176"/>
      <c r="J495" s="178" t="n">
        <f aca="false">$BK$495</f>
        <v>0</v>
      </c>
      <c r="K495" s="176"/>
      <c r="L495" s="179"/>
      <c r="M495" s="180"/>
      <c r="N495" s="176"/>
      <c r="O495" s="176"/>
      <c r="P495" s="181" t="n">
        <f aca="false">$P$496+$P$498+$P$502</f>
        <v>0</v>
      </c>
      <c r="Q495" s="176"/>
      <c r="R495" s="181" t="n">
        <f aca="false">$R$496+$R$498+$R$502</f>
        <v>0</v>
      </c>
      <c r="S495" s="176"/>
      <c r="T495" s="182" t="n">
        <f aca="false">$T$496+$T$498+$T$502</f>
        <v>0</v>
      </c>
      <c r="AR495" s="183" t="s">
        <v>839</v>
      </c>
      <c r="AT495" s="183" t="s">
        <v>73</v>
      </c>
      <c r="AU495" s="183" t="s">
        <v>74</v>
      </c>
      <c r="AY495" s="183" t="s">
        <v>163</v>
      </c>
      <c r="BK495" s="184" t="n">
        <f aca="false">$BK$496+$BK$498+$BK$502</f>
        <v>0</v>
      </c>
    </row>
    <row r="496" s="174" customFormat="true" ht="21" hidden="false" customHeight="true" outlineLevel="0" collapsed="false">
      <c r="B496" s="175"/>
      <c r="C496" s="176"/>
      <c r="D496" s="176" t="s">
        <v>73</v>
      </c>
      <c r="E496" s="185" t="s">
        <v>1012</v>
      </c>
      <c r="F496" s="185" t="s">
        <v>1013</v>
      </c>
      <c r="G496" s="176"/>
      <c r="H496" s="176"/>
      <c r="J496" s="186" t="n">
        <f aca="false">$BK$496</f>
        <v>0</v>
      </c>
      <c r="K496" s="176"/>
      <c r="L496" s="179"/>
      <c r="M496" s="180"/>
      <c r="N496" s="176"/>
      <c r="O496" s="176"/>
      <c r="P496" s="181" t="n">
        <f aca="false">$P$497</f>
        <v>0</v>
      </c>
      <c r="Q496" s="176"/>
      <c r="R496" s="181" t="n">
        <f aca="false">$R$497</f>
        <v>0</v>
      </c>
      <c r="S496" s="176"/>
      <c r="T496" s="182" t="n">
        <f aca="false">$T$497</f>
        <v>0</v>
      </c>
      <c r="AR496" s="183" t="s">
        <v>839</v>
      </c>
      <c r="AT496" s="183" t="s">
        <v>73</v>
      </c>
      <c r="AU496" s="183" t="s">
        <v>23</v>
      </c>
      <c r="AY496" s="183" t="s">
        <v>163</v>
      </c>
      <c r="BK496" s="184" t="n">
        <f aca="false">$BK$497</f>
        <v>0</v>
      </c>
    </row>
    <row r="497" s="12" customFormat="true" ht="15.75" hidden="false" customHeight="true" outlineLevel="0" collapsed="false">
      <c r="B497" s="34"/>
      <c r="C497" s="190" t="s">
        <v>1014</v>
      </c>
      <c r="D497" s="190" t="s">
        <v>167</v>
      </c>
      <c r="E497" s="188" t="s">
        <v>1015</v>
      </c>
      <c r="F497" s="189" t="s">
        <v>1016</v>
      </c>
      <c r="G497" s="190" t="s">
        <v>1017</v>
      </c>
      <c r="H497" s="191" t="n">
        <v>1</v>
      </c>
      <c r="I497" s="192"/>
      <c r="J497" s="193" t="n">
        <f aca="false">ROUND($I$497*$H$497,2)</f>
        <v>0</v>
      </c>
      <c r="K497" s="189" t="s">
        <v>171</v>
      </c>
      <c r="L497" s="58"/>
      <c r="M497" s="194"/>
      <c r="N497" s="195" t="s">
        <v>45</v>
      </c>
      <c r="O497" s="35"/>
      <c r="P497" s="196" t="n">
        <f aca="false">$O$497*$H$497</f>
        <v>0</v>
      </c>
      <c r="Q497" s="196" t="n">
        <v>0</v>
      </c>
      <c r="R497" s="196" t="n">
        <f aca="false">$Q$497*$H$497</f>
        <v>0</v>
      </c>
      <c r="S497" s="196" t="n">
        <v>0</v>
      </c>
      <c r="T497" s="197" t="n">
        <f aca="false">$S$497*$H$497</f>
        <v>0</v>
      </c>
      <c r="AR497" s="126" t="s">
        <v>1018</v>
      </c>
      <c r="AT497" s="126" t="s">
        <v>167</v>
      </c>
      <c r="AU497" s="126" t="s">
        <v>82</v>
      </c>
      <c r="AY497" s="126" t="s">
        <v>163</v>
      </c>
      <c r="BE497" s="198" t="n">
        <f aca="false">IF($N$497="základní",$J$497,0)</f>
        <v>0</v>
      </c>
      <c r="BF497" s="198" t="n">
        <f aca="false">IF($N$497="snížená",$J$497,0)</f>
        <v>0</v>
      </c>
      <c r="BG497" s="198" t="n">
        <f aca="false">IF($N$497="zákl. přenesená",$J$497,0)</f>
        <v>0</v>
      </c>
      <c r="BH497" s="198" t="n">
        <f aca="false">IF($N$497="sníž. přenesená",$J$497,0)</f>
        <v>0</v>
      </c>
      <c r="BI497" s="198" t="n">
        <f aca="false">IF($N$497="nulová",$J$497,0)</f>
        <v>0</v>
      </c>
      <c r="BJ497" s="126" t="s">
        <v>23</v>
      </c>
      <c r="BK497" s="198" t="n">
        <f aca="false">ROUND($I$497*$H$497,2)</f>
        <v>0</v>
      </c>
      <c r="BL497" s="126" t="s">
        <v>1018</v>
      </c>
      <c r="BM497" s="126" t="s">
        <v>1019</v>
      </c>
    </row>
    <row r="498" s="174" customFormat="true" ht="30.75" hidden="false" customHeight="true" outlineLevel="0" collapsed="false">
      <c r="B498" s="175"/>
      <c r="C498" s="176"/>
      <c r="D498" s="176" t="s">
        <v>73</v>
      </c>
      <c r="E498" s="185" t="s">
        <v>1020</v>
      </c>
      <c r="F498" s="185" t="s">
        <v>1021</v>
      </c>
      <c r="G498" s="176"/>
      <c r="H498" s="176"/>
      <c r="J498" s="186" t="n">
        <f aca="false">$BK$498</f>
        <v>0</v>
      </c>
      <c r="K498" s="176"/>
      <c r="L498" s="179"/>
      <c r="M498" s="180"/>
      <c r="N498" s="176"/>
      <c r="O498" s="176"/>
      <c r="P498" s="181" t="n">
        <f aca="false">SUM($P$499:$P$501)</f>
        <v>0</v>
      </c>
      <c r="Q498" s="176"/>
      <c r="R498" s="181" t="n">
        <f aca="false">SUM($R$499:$R$501)</f>
        <v>0</v>
      </c>
      <c r="S498" s="176"/>
      <c r="T498" s="182" t="n">
        <f aca="false">SUM($T$499:$T$501)</f>
        <v>0</v>
      </c>
      <c r="AR498" s="183" t="s">
        <v>839</v>
      </c>
      <c r="AT498" s="183" t="s">
        <v>73</v>
      </c>
      <c r="AU498" s="183" t="s">
        <v>23</v>
      </c>
      <c r="AY498" s="183" t="s">
        <v>163</v>
      </c>
      <c r="BK498" s="184" t="n">
        <f aca="false">SUM($BK$499:$BK$501)</f>
        <v>0</v>
      </c>
    </row>
    <row r="499" s="12" customFormat="true" ht="15.75" hidden="false" customHeight="true" outlineLevel="0" collapsed="false">
      <c r="B499" s="34"/>
      <c r="C499" s="190" t="s">
        <v>1022</v>
      </c>
      <c r="D499" s="190" t="s">
        <v>167</v>
      </c>
      <c r="E499" s="188" t="s">
        <v>1023</v>
      </c>
      <c r="F499" s="189" t="s">
        <v>1024</v>
      </c>
      <c r="G499" s="190" t="s">
        <v>1017</v>
      </c>
      <c r="H499" s="191" t="n">
        <v>1</v>
      </c>
      <c r="I499" s="192"/>
      <c r="J499" s="193" t="n">
        <f aca="false">ROUND($I$499*$H$499,2)</f>
        <v>0</v>
      </c>
      <c r="K499" s="189" t="s">
        <v>171</v>
      </c>
      <c r="L499" s="58"/>
      <c r="M499" s="194"/>
      <c r="N499" s="195" t="s">
        <v>45</v>
      </c>
      <c r="O499" s="35"/>
      <c r="P499" s="196" t="n">
        <f aca="false">$O$499*$H$499</f>
        <v>0</v>
      </c>
      <c r="Q499" s="196" t="n">
        <v>0</v>
      </c>
      <c r="R499" s="196" t="n">
        <f aca="false">$Q$499*$H$499</f>
        <v>0</v>
      </c>
      <c r="S499" s="196" t="n">
        <v>0</v>
      </c>
      <c r="T499" s="197" t="n">
        <f aca="false">$S$499*$H$499</f>
        <v>0</v>
      </c>
      <c r="AR499" s="126" t="s">
        <v>1018</v>
      </c>
      <c r="AT499" s="126" t="s">
        <v>167</v>
      </c>
      <c r="AU499" s="126" t="s">
        <v>82</v>
      </c>
      <c r="AY499" s="126" t="s">
        <v>163</v>
      </c>
      <c r="BE499" s="198" t="n">
        <f aca="false">IF($N$499="základní",$J$499,0)</f>
        <v>0</v>
      </c>
      <c r="BF499" s="198" t="n">
        <f aca="false">IF($N$499="snížená",$J$499,0)</f>
        <v>0</v>
      </c>
      <c r="BG499" s="198" t="n">
        <f aca="false">IF($N$499="zákl. přenesená",$J$499,0)</f>
        <v>0</v>
      </c>
      <c r="BH499" s="198" t="n">
        <f aca="false">IF($N$499="sníž. přenesená",$J$499,0)</f>
        <v>0</v>
      </c>
      <c r="BI499" s="198" t="n">
        <f aca="false">IF($N$499="nulová",$J$499,0)</f>
        <v>0</v>
      </c>
      <c r="BJ499" s="126" t="s">
        <v>23</v>
      </c>
      <c r="BK499" s="198" t="n">
        <f aca="false">ROUND($I$499*$H$499,2)</f>
        <v>0</v>
      </c>
      <c r="BL499" s="126" t="s">
        <v>1018</v>
      </c>
      <c r="BM499" s="126" t="s">
        <v>1025</v>
      </c>
    </row>
    <row r="500" s="12" customFormat="true" ht="15.75" hidden="false" customHeight="true" outlineLevel="0" collapsed="false">
      <c r="B500" s="34"/>
      <c r="C500" s="190" t="s">
        <v>1026</v>
      </c>
      <c r="D500" s="190" t="s">
        <v>167</v>
      </c>
      <c r="E500" s="188" t="s">
        <v>1027</v>
      </c>
      <c r="F500" s="189" t="s">
        <v>1028</v>
      </c>
      <c r="G500" s="190" t="s">
        <v>1029</v>
      </c>
      <c r="H500" s="191" t="n">
        <v>1</v>
      </c>
      <c r="I500" s="192"/>
      <c r="J500" s="193" t="n">
        <f aca="false">ROUND($I$500*$H$500,2)</f>
        <v>0</v>
      </c>
      <c r="K500" s="189" t="s">
        <v>171</v>
      </c>
      <c r="L500" s="58"/>
      <c r="M500" s="194"/>
      <c r="N500" s="195" t="s">
        <v>45</v>
      </c>
      <c r="O500" s="35"/>
      <c r="P500" s="196" t="n">
        <f aca="false">$O$500*$H$500</f>
        <v>0</v>
      </c>
      <c r="Q500" s="196" t="n">
        <v>0</v>
      </c>
      <c r="R500" s="196" t="n">
        <f aca="false">$Q$500*$H$500</f>
        <v>0</v>
      </c>
      <c r="S500" s="196" t="n">
        <v>0</v>
      </c>
      <c r="T500" s="197" t="n">
        <f aca="false">$S$500*$H$500</f>
        <v>0</v>
      </c>
      <c r="AR500" s="126" t="s">
        <v>1018</v>
      </c>
      <c r="AT500" s="126" t="s">
        <v>167</v>
      </c>
      <c r="AU500" s="126" t="s">
        <v>82</v>
      </c>
      <c r="AY500" s="126" t="s">
        <v>163</v>
      </c>
      <c r="BE500" s="198" t="n">
        <f aca="false">IF($N$500="základní",$J$500,0)</f>
        <v>0</v>
      </c>
      <c r="BF500" s="198" t="n">
        <f aca="false">IF($N$500="snížená",$J$500,0)</f>
        <v>0</v>
      </c>
      <c r="BG500" s="198" t="n">
        <f aca="false">IF($N$500="zákl. přenesená",$J$500,0)</f>
        <v>0</v>
      </c>
      <c r="BH500" s="198" t="n">
        <f aca="false">IF($N$500="sníž. přenesená",$J$500,0)</f>
        <v>0</v>
      </c>
      <c r="BI500" s="198" t="n">
        <f aca="false">IF($N$500="nulová",$J$500,0)</f>
        <v>0</v>
      </c>
      <c r="BJ500" s="126" t="s">
        <v>23</v>
      </c>
      <c r="BK500" s="198" t="n">
        <f aca="false">ROUND($I$500*$H$500,2)</f>
        <v>0</v>
      </c>
      <c r="BL500" s="126" t="s">
        <v>1018</v>
      </c>
      <c r="BM500" s="126" t="s">
        <v>1030</v>
      </c>
    </row>
    <row r="501" s="12" customFormat="true" ht="15.75" hidden="false" customHeight="true" outlineLevel="0" collapsed="false">
      <c r="B501" s="34"/>
      <c r="C501" s="190" t="s">
        <v>1031</v>
      </c>
      <c r="D501" s="190" t="s">
        <v>167</v>
      </c>
      <c r="E501" s="188" t="s">
        <v>1032</v>
      </c>
      <c r="F501" s="189" t="s">
        <v>1033</v>
      </c>
      <c r="G501" s="190" t="s">
        <v>1017</v>
      </c>
      <c r="H501" s="191" t="n">
        <v>1</v>
      </c>
      <c r="I501" s="192"/>
      <c r="J501" s="193" t="n">
        <f aca="false">ROUND($I$501*$H$501,2)</f>
        <v>0</v>
      </c>
      <c r="K501" s="189" t="s">
        <v>171</v>
      </c>
      <c r="L501" s="58"/>
      <c r="M501" s="194"/>
      <c r="N501" s="195" t="s">
        <v>45</v>
      </c>
      <c r="O501" s="35"/>
      <c r="P501" s="196" t="n">
        <f aca="false">$O$501*$H$501</f>
        <v>0</v>
      </c>
      <c r="Q501" s="196" t="n">
        <v>0</v>
      </c>
      <c r="R501" s="196" t="n">
        <f aca="false">$Q$501*$H$501</f>
        <v>0</v>
      </c>
      <c r="S501" s="196" t="n">
        <v>0</v>
      </c>
      <c r="T501" s="197" t="n">
        <f aca="false">$S$501*$H$501</f>
        <v>0</v>
      </c>
      <c r="AR501" s="126" t="s">
        <v>1018</v>
      </c>
      <c r="AT501" s="126" t="s">
        <v>167</v>
      </c>
      <c r="AU501" s="126" t="s">
        <v>82</v>
      </c>
      <c r="AY501" s="126" t="s">
        <v>163</v>
      </c>
      <c r="BE501" s="198" t="n">
        <f aca="false">IF($N$501="základní",$J$501,0)</f>
        <v>0</v>
      </c>
      <c r="BF501" s="198" t="n">
        <f aca="false">IF($N$501="snížená",$J$501,0)</f>
        <v>0</v>
      </c>
      <c r="BG501" s="198" t="n">
        <f aca="false">IF($N$501="zákl. přenesená",$J$501,0)</f>
        <v>0</v>
      </c>
      <c r="BH501" s="198" t="n">
        <f aca="false">IF($N$501="sníž. přenesená",$J$501,0)</f>
        <v>0</v>
      </c>
      <c r="BI501" s="198" t="n">
        <f aca="false">IF($N$501="nulová",$J$501,0)</f>
        <v>0</v>
      </c>
      <c r="BJ501" s="126" t="s">
        <v>23</v>
      </c>
      <c r="BK501" s="198" t="n">
        <f aca="false">ROUND($I$501*$H$501,2)</f>
        <v>0</v>
      </c>
      <c r="BL501" s="126" t="s">
        <v>1018</v>
      </c>
      <c r="BM501" s="126" t="s">
        <v>1034</v>
      </c>
    </row>
    <row r="502" s="174" customFormat="true" ht="30.75" hidden="false" customHeight="true" outlineLevel="0" collapsed="false">
      <c r="B502" s="175"/>
      <c r="C502" s="176"/>
      <c r="D502" s="176" t="s">
        <v>73</v>
      </c>
      <c r="E502" s="185" t="s">
        <v>1035</v>
      </c>
      <c r="F502" s="185" t="s">
        <v>1036</v>
      </c>
      <c r="G502" s="176"/>
      <c r="H502" s="176"/>
      <c r="J502" s="186" t="n">
        <f aca="false">$BK$502</f>
        <v>0</v>
      </c>
      <c r="K502" s="176"/>
      <c r="L502" s="179"/>
      <c r="M502" s="180"/>
      <c r="N502" s="176"/>
      <c r="O502" s="176"/>
      <c r="P502" s="181" t="n">
        <f aca="false">$P$503</f>
        <v>0</v>
      </c>
      <c r="Q502" s="176"/>
      <c r="R502" s="181" t="n">
        <f aca="false">$R$503</f>
        <v>0</v>
      </c>
      <c r="S502" s="176"/>
      <c r="T502" s="182" t="n">
        <f aca="false">$T$503</f>
        <v>0</v>
      </c>
      <c r="AR502" s="183" t="s">
        <v>839</v>
      </c>
      <c r="AT502" s="183" t="s">
        <v>73</v>
      </c>
      <c r="AU502" s="183" t="s">
        <v>23</v>
      </c>
      <c r="AY502" s="183" t="s">
        <v>163</v>
      </c>
      <c r="BK502" s="184" t="n">
        <f aca="false">$BK$503</f>
        <v>0</v>
      </c>
    </row>
    <row r="503" s="12" customFormat="true" ht="15.75" hidden="false" customHeight="true" outlineLevel="0" collapsed="false">
      <c r="B503" s="34"/>
      <c r="C503" s="190" t="s">
        <v>1037</v>
      </c>
      <c r="D503" s="190" t="s">
        <v>167</v>
      </c>
      <c r="E503" s="188" t="s">
        <v>1038</v>
      </c>
      <c r="F503" s="189" t="s">
        <v>1039</v>
      </c>
      <c r="G503" s="190" t="s">
        <v>1029</v>
      </c>
      <c r="H503" s="191" t="n">
        <v>1</v>
      </c>
      <c r="I503" s="192"/>
      <c r="J503" s="193" t="n">
        <f aca="false">ROUND($I$503*$H$503,2)</f>
        <v>0</v>
      </c>
      <c r="K503" s="189" t="s">
        <v>171</v>
      </c>
      <c r="L503" s="58"/>
      <c r="M503" s="194"/>
      <c r="N503" s="228" t="s">
        <v>45</v>
      </c>
      <c r="O503" s="229"/>
      <c r="P503" s="230" t="n">
        <f aca="false">$O$503*$H$503</f>
        <v>0</v>
      </c>
      <c r="Q503" s="230" t="n">
        <v>0</v>
      </c>
      <c r="R503" s="230" t="n">
        <f aca="false">$Q$503*$H$503</f>
        <v>0</v>
      </c>
      <c r="S503" s="230" t="n">
        <v>0</v>
      </c>
      <c r="T503" s="231" t="n">
        <f aca="false">$S$503*$H$503</f>
        <v>0</v>
      </c>
      <c r="AR503" s="126" t="s">
        <v>1018</v>
      </c>
      <c r="AT503" s="126" t="s">
        <v>167</v>
      </c>
      <c r="AU503" s="126" t="s">
        <v>82</v>
      </c>
      <c r="AY503" s="126" t="s">
        <v>163</v>
      </c>
      <c r="BE503" s="198" t="n">
        <f aca="false">IF($N$503="základní",$J$503,0)</f>
        <v>0</v>
      </c>
      <c r="BF503" s="198" t="n">
        <f aca="false">IF($N$503="snížená",$J$503,0)</f>
        <v>0</v>
      </c>
      <c r="BG503" s="198" t="n">
        <f aca="false">IF($N$503="zákl. přenesená",$J$503,0)</f>
        <v>0</v>
      </c>
      <c r="BH503" s="198" t="n">
        <f aca="false">IF($N$503="sníž. přenesená",$J$503,0)</f>
        <v>0</v>
      </c>
      <c r="BI503" s="198" t="n">
        <f aca="false">IF($N$503="nulová",$J$503,0)</f>
        <v>0</v>
      </c>
      <c r="BJ503" s="126" t="s">
        <v>23</v>
      </c>
      <c r="BK503" s="198" t="n">
        <f aca="false">ROUND($I$503*$H$503,2)</f>
        <v>0</v>
      </c>
      <c r="BL503" s="126" t="s">
        <v>1018</v>
      </c>
      <c r="BM503" s="126" t="s">
        <v>1040</v>
      </c>
    </row>
    <row r="504" s="12" customFormat="true" ht="7.5" hidden="false" customHeight="true" outlineLevel="0" collapsed="false">
      <c r="B504" s="53"/>
      <c r="C504" s="54"/>
      <c r="D504" s="54"/>
      <c r="E504" s="54"/>
      <c r="F504" s="54"/>
      <c r="G504" s="54"/>
      <c r="H504" s="54"/>
      <c r="I504" s="144"/>
      <c r="J504" s="54"/>
      <c r="K504" s="54"/>
      <c r="L504" s="58"/>
      <c r="AT504" s="1"/>
    </row>
  </sheetData>
  <sheetProtection sheet="true" password="cc35" objects="true" scenarios="true" formatColumns="false" formatRows="false" sort="false" autoFilter="false"/>
  <autoFilter ref="C106:K10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41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2 - Zdravotně technické instalace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2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42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2 - Zdravotně technické instalace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00</v>
      </c>
      <c r="F85" s="177" t="s">
        <v>501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82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43</v>
      </c>
      <c r="F86" s="185" t="s">
        <v>1044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82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45</v>
      </c>
      <c r="F87" s="189" t="s">
        <v>1046</v>
      </c>
      <c r="G87" s="190" t="s">
        <v>345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310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310</v>
      </c>
      <c r="BM87" s="126" t="s">
        <v>1047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48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3 - Ústřední vytápění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28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49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3 - Ústřední vytápění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00</v>
      </c>
      <c r="F85" s="177" t="s">
        <v>501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82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50</v>
      </c>
      <c r="F86" s="185" t="s">
        <v>1051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82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52</v>
      </c>
      <c r="F87" s="189" t="s">
        <v>1053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310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310</v>
      </c>
      <c r="BM87" s="126" t="s">
        <v>1054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5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4 - Elektroinstalace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056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57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4 - Elektroinstalace 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058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59</v>
      </c>
      <c r="F86" s="185" t="s">
        <v>1060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61</v>
      </c>
      <c r="F87" s="189" t="s">
        <v>1062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063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64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5 - Slaboproudé rozvody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056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65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5 - Slaboproudé rozvody 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058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59</v>
      </c>
      <c r="F86" s="185" t="s">
        <v>98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61</v>
      </c>
      <c r="F87" s="189" t="s">
        <v>1066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067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68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6 - Vzduchotechnika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056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69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6 - Vzduchotechnika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058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70</v>
      </c>
      <c r="F86" s="185" t="s">
        <v>1071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72</v>
      </c>
      <c r="F87" s="189" t="s">
        <v>1073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074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1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4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1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5" t="str">
        <f aca="false">'Rekapitulace stavby'!$K$6</f>
        <v>Galerie moderního umění-změna využití bytů na kanceláře</v>
      </c>
      <c r="F7" s="125"/>
      <c r="G7" s="125"/>
      <c r="H7" s="125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12</v>
      </c>
      <c r="E8" s="17"/>
      <c r="F8" s="17"/>
      <c r="G8" s="17"/>
      <c r="H8" s="17"/>
      <c r="J8" s="17"/>
      <c r="K8" s="19"/>
    </row>
    <row r="9" s="126" customFormat="true" ht="16.5" hidden="false" customHeight="true" outlineLevel="0" collapsed="false">
      <c r="B9" s="127"/>
      <c r="C9" s="128"/>
      <c r="D9" s="128"/>
      <c r="E9" s="125" t="s">
        <v>113</v>
      </c>
      <c r="F9" s="125"/>
      <c r="G9" s="125"/>
      <c r="H9" s="125"/>
      <c r="J9" s="128"/>
      <c r="K9" s="129"/>
    </row>
    <row r="10" s="12" customFormat="true" ht="15.75" hidden="false" customHeight="true" outlineLevel="0" collapsed="false">
      <c r="B10" s="34"/>
      <c r="C10" s="35"/>
      <c r="D10" s="27" t="s">
        <v>114</v>
      </c>
      <c r="E10" s="35"/>
      <c r="F10" s="35"/>
      <c r="G10" s="35"/>
      <c r="H10" s="35"/>
      <c r="J10" s="35"/>
      <c r="K10" s="39"/>
    </row>
    <row r="11" s="12" customFormat="true" ht="37.5" hidden="false" customHeight="true" outlineLevel="0" collapsed="false">
      <c r="B11" s="34"/>
      <c r="C11" s="35"/>
      <c r="D11" s="35"/>
      <c r="E11" s="130" t="s">
        <v>1075</v>
      </c>
      <c r="F11" s="130"/>
      <c r="G11" s="130"/>
      <c r="H11" s="130"/>
      <c r="J11" s="35"/>
      <c r="K11" s="39"/>
    </row>
    <row r="12" s="12" customFormat="true" ht="14.25" hidden="false" customHeight="true" outlineLevel="0" collapsed="false">
      <c r="B12" s="34"/>
      <c r="C12" s="35"/>
      <c r="D12" s="35"/>
      <c r="E12" s="35"/>
      <c r="F12" s="35"/>
      <c r="G12" s="35"/>
      <c r="H12" s="35"/>
      <c r="J12" s="35"/>
      <c r="K12" s="39"/>
    </row>
    <row r="13" s="12" customFormat="true" ht="15" hidden="false" customHeight="true" outlineLevel="0" collapsed="false">
      <c r="B13" s="34"/>
      <c r="C13" s="35"/>
      <c r="D13" s="27" t="s">
        <v>21</v>
      </c>
      <c r="E13" s="35"/>
      <c r="F13" s="28"/>
      <c r="G13" s="35"/>
      <c r="H13" s="35"/>
      <c r="I13" s="131" t="s">
        <v>22</v>
      </c>
      <c r="J13" s="28"/>
      <c r="K13" s="39"/>
    </row>
    <row r="14" s="12" customFormat="true" ht="15" hidden="false" customHeight="true" outlineLevel="0" collapsed="false">
      <c r="B14" s="34"/>
      <c r="C14" s="35"/>
      <c r="D14" s="27" t="s">
        <v>24</v>
      </c>
      <c r="E14" s="35"/>
      <c r="F14" s="28" t="s">
        <v>25</v>
      </c>
      <c r="G14" s="35"/>
      <c r="H14" s="35"/>
      <c r="I14" s="131" t="s">
        <v>26</v>
      </c>
      <c r="J14" s="132" t="str">
        <f aca="false">'Rekapitulace stavby'!$AN$8</f>
        <v>24.12.2015</v>
      </c>
      <c r="K14" s="39"/>
    </row>
    <row r="15" s="12" customFormat="true" ht="12" hidden="false" customHeight="true" outlineLevel="0" collapsed="false">
      <c r="B15" s="34"/>
      <c r="C15" s="35"/>
      <c r="D15" s="35"/>
      <c r="E15" s="35"/>
      <c r="F15" s="35"/>
      <c r="G15" s="35"/>
      <c r="H15" s="35"/>
      <c r="J15" s="35"/>
      <c r="K15" s="39"/>
    </row>
    <row r="16" s="12" customFormat="true" ht="15" hidden="false" customHeight="true" outlineLevel="0" collapsed="false">
      <c r="B16" s="34"/>
      <c r="C16" s="35"/>
      <c r="D16" s="27" t="s">
        <v>30</v>
      </c>
      <c r="E16" s="35"/>
      <c r="F16" s="35"/>
      <c r="G16" s="35"/>
      <c r="H16" s="35"/>
      <c r="I16" s="131" t="s">
        <v>31</v>
      </c>
      <c r="J16" s="28"/>
      <c r="K16" s="39"/>
    </row>
    <row r="17" s="12" customFormat="true" ht="18.75" hidden="false" customHeight="true" outlineLevel="0" collapsed="false">
      <c r="B17" s="34"/>
      <c r="C17" s="35"/>
      <c r="D17" s="35"/>
      <c r="E17" s="28" t="s">
        <v>32</v>
      </c>
      <c r="F17" s="35"/>
      <c r="G17" s="35"/>
      <c r="H17" s="35"/>
      <c r="I17" s="131" t="s">
        <v>33</v>
      </c>
      <c r="J17" s="28"/>
      <c r="K17" s="39"/>
    </row>
    <row r="18" s="12" customFormat="true" ht="7.5" hidden="false" customHeight="true" outlineLevel="0" collapsed="false">
      <c r="B18" s="34"/>
      <c r="C18" s="35"/>
      <c r="D18" s="35"/>
      <c r="E18" s="35"/>
      <c r="F18" s="35"/>
      <c r="G18" s="35"/>
      <c r="H18" s="35"/>
      <c r="J18" s="35"/>
      <c r="K18" s="39"/>
    </row>
    <row r="19" s="12" customFormat="true" ht="15" hidden="false" customHeight="true" outlineLevel="0" collapsed="false">
      <c r="B19" s="34"/>
      <c r="C19" s="35"/>
      <c r="D19" s="27" t="s">
        <v>34</v>
      </c>
      <c r="E19" s="35"/>
      <c r="F19" s="35"/>
      <c r="G19" s="35"/>
      <c r="H19" s="35"/>
      <c r="I19" s="131" t="s">
        <v>31</v>
      </c>
      <c r="J19" s="28" t="str">
        <f aca="false">IF('Rekapitulace stavby'!$AN$13="Vyplň údaj","",IF('Rekapitulace stavby'!$AN$13="","",'Rekapitulace stavby'!$AN$13))</f>
        <v/>
      </c>
      <c r="K19" s="39"/>
    </row>
    <row r="20" s="12" customFormat="true" ht="18.75" hidden="false" customHeight="true" outlineLevel="0" collapsed="false">
      <c r="B20" s="34"/>
      <c r="C20" s="35"/>
      <c r="D20" s="35"/>
      <c r="E20" s="28" t="str">
        <f aca="false">IF('Rekapitulace stavby'!$E$14="Vyplň údaj","",IF('Rekapitulace stavby'!$E$14="","",'Rekapitulace stavby'!$E$14))</f>
        <v/>
      </c>
      <c r="F20" s="35"/>
      <c r="G20" s="35"/>
      <c r="H20" s="35"/>
      <c r="I20" s="131" t="s">
        <v>33</v>
      </c>
      <c r="J20" s="28" t="str">
        <f aca="false">IF('Rekapitulace stavby'!$AN$14="Vyplň údaj","",IF('Rekapitulace stavby'!$AN$14="","",'Rekapitulace stavby'!$AN$14))</f>
        <v/>
      </c>
      <c r="K20" s="39"/>
    </row>
    <row r="21" s="12" customFormat="true" ht="7.5" hidden="false" customHeight="true" outlineLevel="0" collapsed="false">
      <c r="B21" s="34"/>
      <c r="C21" s="35"/>
      <c r="D21" s="35"/>
      <c r="E21" s="35"/>
      <c r="F21" s="35"/>
      <c r="G21" s="35"/>
      <c r="H21" s="35"/>
      <c r="J21" s="35"/>
      <c r="K21" s="39"/>
    </row>
    <row r="22" s="12" customFormat="true" ht="15" hidden="false" customHeight="true" outlineLevel="0" collapsed="false">
      <c r="B22" s="34"/>
      <c r="C22" s="35"/>
      <c r="D22" s="27" t="s">
        <v>36</v>
      </c>
      <c r="E22" s="35"/>
      <c r="F22" s="35"/>
      <c r="G22" s="35"/>
      <c r="H22" s="35"/>
      <c r="I22" s="131" t="s">
        <v>31</v>
      </c>
      <c r="J22" s="28"/>
      <c r="K22" s="39"/>
    </row>
    <row r="23" s="12" customFormat="true" ht="18.75" hidden="false" customHeight="true" outlineLevel="0" collapsed="false">
      <c r="B23" s="34"/>
      <c r="C23" s="35"/>
      <c r="D23" s="35"/>
      <c r="E23" s="28" t="s">
        <v>37</v>
      </c>
      <c r="F23" s="35"/>
      <c r="G23" s="35"/>
      <c r="H23" s="35"/>
      <c r="I23" s="131" t="s">
        <v>33</v>
      </c>
      <c r="J23" s="28"/>
      <c r="K23" s="39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J24" s="35"/>
      <c r="K24" s="39"/>
    </row>
    <row r="25" s="12" customFormat="true" ht="15" hidden="false" customHeight="true" outlineLevel="0" collapsed="false">
      <c r="B25" s="34"/>
      <c r="C25" s="35"/>
      <c r="D25" s="27" t="s">
        <v>39</v>
      </c>
      <c r="E25" s="35"/>
      <c r="F25" s="35"/>
      <c r="G25" s="35"/>
      <c r="H25" s="35"/>
      <c r="J25" s="35"/>
      <c r="K25" s="39"/>
    </row>
    <row r="26" s="126" customFormat="true" ht="15.75" hidden="false" customHeight="true" outlineLevel="0" collapsed="false">
      <c r="B26" s="127"/>
      <c r="C26" s="128"/>
      <c r="D26" s="128"/>
      <c r="E26" s="32"/>
      <c r="F26" s="32"/>
      <c r="G26" s="32"/>
      <c r="H26" s="32"/>
      <c r="J26" s="128"/>
      <c r="K26" s="129"/>
    </row>
    <row r="27" s="12" customFormat="true" ht="7.5" hidden="false" customHeight="true" outlineLevel="0" collapsed="false">
      <c r="B27" s="34"/>
      <c r="C27" s="35"/>
      <c r="D27" s="35"/>
      <c r="E27" s="35"/>
      <c r="F27" s="35"/>
      <c r="G27" s="35"/>
      <c r="H27" s="35"/>
      <c r="J27" s="35"/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33"/>
    </row>
    <row r="29" s="12" customFormat="true" ht="26.25" hidden="false" customHeight="true" outlineLevel="0" collapsed="false">
      <c r="B29" s="34"/>
      <c r="C29" s="35"/>
      <c r="D29" s="134" t="s">
        <v>40</v>
      </c>
      <c r="E29" s="35"/>
      <c r="F29" s="35"/>
      <c r="G29" s="35"/>
      <c r="H29" s="35"/>
      <c r="J29" s="135" t="n">
        <f aca="false">ROUND($J$84,2)</f>
        <v>0</v>
      </c>
      <c r="K29" s="39"/>
    </row>
    <row r="30" s="12" customFormat="true" ht="7.5" hidden="false" customHeight="true" outlineLevel="0" collapsed="false">
      <c r="B30" s="34"/>
      <c r="C30" s="35"/>
      <c r="D30" s="84"/>
      <c r="E30" s="84"/>
      <c r="F30" s="84"/>
      <c r="G30" s="84"/>
      <c r="H30" s="84"/>
      <c r="I30" s="71"/>
      <c r="J30" s="84"/>
      <c r="K30" s="133"/>
    </row>
    <row r="31" s="12" customFormat="true" ht="15" hidden="false" customHeight="true" outlineLevel="0" collapsed="false">
      <c r="B31" s="34"/>
      <c r="C31" s="35"/>
      <c r="D31" s="35"/>
      <c r="E31" s="35"/>
      <c r="F31" s="136" t="s">
        <v>42</v>
      </c>
      <c r="G31" s="35"/>
      <c r="H31" s="35"/>
      <c r="I31" s="137" t="s">
        <v>41</v>
      </c>
      <c r="J31" s="136" t="s">
        <v>43</v>
      </c>
      <c r="K31" s="39"/>
    </row>
    <row r="32" s="12" customFormat="true" ht="15" hidden="false" customHeight="true" outlineLevel="0" collapsed="false">
      <c r="B32" s="34"/>
      <c r="C32" s="35"/>
      <c r="D32" s="42" t="s">
        <v>44</v>
      </c>
      <c r="E32" s="42" t="s">
        <v>45</v>
      </c>
      <c r="F32" s="138" t="n">
        <f aca="false">ROUND(SUM($BE$84:$BE$87),2)</f>
        <v>0</v>
      </c>
      <c r="G32" s="35"/>
      <c r="H32" s="35"/>
      <c r="I32" s="139" t="n">
        <v>0.21</v>
      </c>
      <c r="J32" s="138" t="n">
        <f aca="false">ROUND(ROUND((SUM($BE$84:$BE$87)),2)*$I$32,2)</f>
        <v>0</v>
      </c>
      <c r="K32" s="39"/>
    </row>
    <row r="33" s="12" customFormat="true" ht="15" hidden="false" customHeight="true" outlineLevel="0" collapsed="false">
      <c r="B33" s="34"/>
      <c r="C33" s="35"/>
      <c r="D33" s="35"/>
      <c r="E33" s="42" t="s">
        <v>46</v>
      </c>
      <c r="F33" s="138" t="n">
        <f aca="false">ROUND(SUM($BF$84:$BF$87),2)</f>
        <v>0</v>
      </c>
      <c r="G33" s="35"/>
      <c r="H33" s="35"/>
      <c r="I33" s="139" t="n">
        <v>0.15</v>
      </c>
      <c r="J33" s="138" t="n">
        <f aca="false">ROUND(ROUND((SUM($BF$84:$BF$87)),2)*$I$33,2)</f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38" t="n">
        <f aca="false">ROUND(SUM($BG$84:$BG$87),2)</f>
        <v>0</v>
      </c>
      <c r="G34" s="35"/>
      <c r="H34" s="35"/>
      <c r="I34" s="139" t="n">
        <v>0.21</v>
      </c>
      <c r="J34" s="138" t="n">
        <v>0</v>
      </c>
      <c r="K34" s="39"/>
    </row>
    <row r="35" s="12" customFormat="true" ht="15" hidden="true" customHeight="true" outlineLevel="0" collapsed="false">
      <c r="B35" s="34"/>
      <c r="C35" s="35"/>
      <c r="D35" s="35"/>
      <c r="E35" s="42" t="s">
        <v>48</v>
      </c>
      <c r="F35" s="138" t="n">
        <f aca="false">ROUND(SUM($BH$84:$BH$87),2)</f>
        <v>0</v>
      </c>
      <c r="G35" s="35"/>
      <c r="H35" s="35"/>
      <c r="I35" s="139" t="n">
        <v>0.15</v>
      </c>
      <c r="J35" s="138" t="n">
        <v>0</v>
      </c>
      <c r="K35" s="39"/>
    </row>
    <row r="36" s="12" customFormat="true" ht="15" hidden="true" customHeight="true" outlineLevel="0" collapsed="false">
      <c r="B36" s="34"/>
      <c r="C36" s="35"/>
      <c r="D36" s="35"/>
      <c r="E36" s="42" t="s">
        <v>49</v>
      </c>
      <c r="F36" s="138" t="n">
        <f aca="false">ROUND(SUM($BI$84:$BI$87),2)</f>
        <v>0</v>
      </c>
      <c r="G36" s="35"/>
      <c r="H36" s="35"/>
      <c r="I36" s="139" t="n">
        <v>0</v>
      </c>
      <c r="J36" s="138" t="n">
        <v>0</v>
      </c>
      <c r="K36" s="39"/>
    </row>
    <row r="37" s="12" customFormat="true" ht="7.5" hidden="false" customHeight="true" outlineLevel="0" collapsed="false">
      <c r="B37" s="34"/>
      <c r="C37" s="35"/>
      <c r="D37" s="35"/>
      <c r="E37" s="35"/>
      <c r="F37" s="35"/>
      <c r="G37" s="35"/>
      <c r="H37" s="35"/>
      <c r="J37" s="35"/>
      <c r="K37" s="39"/>
    </row>
    <row r="38" s="12" customFormat="true" ht="26.25" hidden="false" customHeight="true" outlineLevel="0" collapsed="false">
      <c r="B38" s="34"/>
      <c r="C38" s="46"/>
      <c r="D38" s="47" t="s">
        <v>50</v>
      </c>
      <c r="E38" s="48"/>
      <c r="F38" s="48"/>
      <c r="G38" s="140" t="s">
        <v>51</v>
      </c>
      <c r="H38" s="49" t="s">
        <v>52</v>
      </c>
      <c r="I38" s="141"/>
      <c r="J38" s="142" t="n">
        <f aca="false">SUM($J$29:$J$36)</f>
        <v>0</v>
      </c>
      <c r="K38" s="143"/>
    </row>
    <row r="39" s="12" customFormat="true" ht="15" hidden="false" customHeight="true" outlineLevel="0" collapsed="false">
      <c r="B39" s="53"/>
      <c r="C39" s="54"/>
      <c r="D39" s="54"/>
      <c r="E39" s="54"/>
      <c r="F39" s="54"/>
      <c r="G39" s="54"/>
      <c r="H39" s="54"/>
      <c r="I39" s="144"/>
      <c r="J39" s="54"/>
      <c r="K39" s="55"/>
    </row>
    <row r="43" s="12" customFormat="true" ht="7.5" hidden="false" customHeight="true" outlineLevel="0" collapsed="false">
      <c r="B43" s="145"/>
      <c r="C43" s="146"/>
      <c r="D43" s="146"/>
      <c r="E43" s="146"/>
      <c r="F43" s="146"/>
      <c r="G43" s="146"/>
      <c r="H43" s="146"/>
      <c r="I43" s="146"/>
      <c r="J43" s="146"/>
      <c r="K43" s="147"/>
    </row>
    <row r="44" s="12" customFormat="true" ht="37.5" hidden="false" customHeight="true" outlineLevel="0" collapsed="false">
      <c r="B44" s="34"/>
      <c r="C44" s="18" t="s">
        <v>116</v>
      </c>
      <c r="D44" s="35"/>
      <c r="E44" s="35"/>
      <c r="F44" s="35"/>
      <c r="G44" s="35"/>
      <c r="H44" s="35"/>
      <c r="J44" s="35"/>
      <c r="K44" s="39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J45" s="35"/>
      <c r="K45" s="39"/>
    </row>
    <row r="46" s="12" customFormat="true" ht="15" hidden="false" customHeight="true" outlineLevel="0" collapsed="false">
      <c r="B46" s="34"/>
      <c r="C46" s="27" t="s">
        <v>18</v>
      </c>
      <c r="D46" s="35"/>
      <c r="E46" s="35"/>
      <c r="F46" s="35"/>
      <c r="G46" s="35"/>
      <c r="H46" s="35"/>
      <c r="J46" s="35"/>
      <c r="K46" s="39"/>
    </row>
    <row r="47" s="12" customFormat="true" ht="16.5" hidden="false" customHeight="true" outlineLevel="0" collapsed="false">
      <c r="B47" s="34"/>
      <c r="C47" s="35"/>
      <c r="D47" s="35"/>
      <c r="E47" s="125" t="str">
        <f aca="false">$E$7</f>
        <v>Galerie moderního umění-změna využití bytů na kanceláře</v>
      </c>
      <c r="F47" s="125"/>
      <c r="G47" s="125"/>
      <c r="H47" s="125"/>
      <c r="J47" s="35"/>
      <c r="K47" s="39"/>
    </row>
    <row r="48" s="1" customFormat="true" ht="15.75" hidden="false" customHeight="true" outlineLevel="0" collapsed="false">
      <c r="B48" s="16"/>
      <c r="C48" s="27" t="s">
        <v>112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4"/>
      <c r="C49" s="35"/>
      <c r="D49" s="35"/>
      <c r="E49" s="125" t="s">
        <v>113</v>
      </c>
      <c r="F49" s="125"/>
      <c r="G49" s="125"/>
      <c r="H49" s="125"/>
      <c r="J49" s="35"/>
      <c r="K49" s="39"/>
    </row>
    <row r="50" s="12" customFormat="true" ht="15" hidden="false" customHeight="true" outlineLevel="0" collapsed="false">
      <c r="B50" s="34"/>
      <c r="C50" s="27" t="s">
        <v>114</v>
      </c>
      <c r="D50" s="35"/>
      <c r="E50" s="35"/>
      <c r="F50" s="35"/>
      <c r="G50" s="35"/>
      <c r="H50" s="35"/>
      <c r="J50" s="35"/>
      <c r="K50" s="39"/>
    </row>
    <row r="51" s="12" customFormat="true" ht="19.5" hidden="false" customHeight="true" outlineLevel="0" collapsed="false">
      <c r="B51" s="34"/>
      <c r="C51" s="35"/>
      <c r="D51" s="35"/>
      <c r="E51" s="130" t="str">
        <f aca="false">$E$11</f>
        <v>SO01.7 - Elektrická požární signalizace </v>
      </c>
      <c r="F51" s="130"/>
      <c r="G51" s="130"/>
      <c r="H51" s="130"/>
      <c r="J51" s="35"/>
      <c r="K51" s="39"/>
    </row>
    <row r="52" s="12" customFormat="true" ht="7.5" hidden="false" customHeight="true" outlineLevel="0" collapsed="false">
      <c r="B52" s="34"/>
      <c r="C52" s="35"/>
      <c r="D52" s="35"/>
      <c r="E52" s="35"/>
      <c r="F52" s="35"/>
      <c r="G52" s="35"/>
      <c r="H52" s="35"/>
      <c r="J52" s="35"/>
      <c r="K52" s="39"/>
    </row>
    <row r="53" s="12" customFormat="true" ht="18.75" hidden="false" customHeight="true" outlineLevel="0" collapsed="false">
      <c r="B53" s="34"/>
      <c r="C53" s="27" t="s">
        <v>24</v>
      </c>
      <c r="D53" s="35"/>
      <c r="E53" s="35"/>
      <c r="F53" s="28" t="str">
        <f aca="false">$F$14</f>
        <v>HK-Velké nám. č.p.139-140</v>
      </c>
      <c r="G53" s="35"/>
      <c r="H53" s="35"/>
      <c r="I53" s="131" t="s">
        <v>26</v>
      </c>
      <c r="J53" s="132" t="str">
        <f aca="false">IF($J$14="","",$J$14)</f>
        <v>24.12.2015</v>
      </c>
      <c r="K53" s="39"/>
    </row>
    <row r="54" s="12" customFormat="true" ht="7.5" hidden="false" customHeight="true" outlineLevel="0" collapsed="false">
      <c r="B54" s="34"/>
      <c r="C54" s="35"/>
      <c r="D54" s="35"/>
      <c r="E54" s="35"/>
      <c r="F54" s="35"/>
      <c r="G54" s="35"/>
      <c r="H54" s="35"/>
      <c r="J54" s="35"/>
      <c r="K54" s="39"/>
    </row>
    <row r="55" s="12" customFormat="true" ht="15.75" hidden="false" customHeight="true" outlineLevel="0" collapsed="false">
      <c r="B55" s="34"/>
      <c r="C55" s="27" t="s">
        <v>30</v>
      </c>
      <c r="D55" s="35"/>
      <c r="E55" s="35"/>
      <c r="F55" s="28" t="str">
        <f aca="false">$E$17</f>
        <v>Královéhradecký kraj,Pivovarské nám. 1245</v>
      </c>
      <c r="G55" s="35"/>
      <c r="H55" s="35"/>
      <c r="I55" s="131" t="s">
        <v>36</v>
      </c>
      <c r="J55" s="28" t="str">
        <f aca="false">$E$23</f>
        <v>Planning-art s.r.o.</v>
      </c>
      <c r="K55" s="39"/>
    </row>
    <row r="56" s="12" customFormat="true" ht="15" hidden="false" customHeight="true" outlineLevel="0" collapsed="false">
      <c r="B56" s="34"/>
      <c r="C56" s="27" t="s">
        <v>34</v>
      </c>
      <c r="D56" s="35"/>
      <c r="E56" s="35"/>
      <c r="F56" s="28" t="str">
        <f aca="false">IF($E$20="","",$E$20)</f>
        <v/>
      </c>
      <c r="G56" s="35"/>
      <c r="H56" s="35"/>
      <c r="J56" s="35"/>
      <c r="K56" s="39"/>
    </row>
    <row r="57" s="12" customFormat="true" ht="11.25" hidden="false" customHeight="true" outlineLevel="0" collapsed="false">
      <c r="B57" s="34"/>
      <c r="C57" s="35"/>
      <c r="D57" s="35"/>
      <c r="E57" s="35"/>
      <c r="F57" s="35"/>
      <c r="G57" s="35"/>
      <c r="H57" s="35"/>
      <c r="J57" s="35"/>
      <c r="K57" s="39"/>
    </row>
    <row r="58" s="12" customFormat="true" ht="30" hidden="false" customHeight="true" outlineLevel="0" collapsed="false">
      <c r="B58" s="34"/>
      <c r="C58" s="148" t="s">
        <v>117</v>
      </c>
      <c r="D58" s="46"/>
      <c r="E58" s="46"/>
      <c r="F58" s="46"/>
      <c r="G58" s="46"/>
      <c r="H58" s="46"/>
      <c r="I58" s="149"/>
      <c r="J58" s="150" t="s">
        <v>118</v>
      </c>
      <c r="K58" s="52"/>
    </row>
    <row r="59" s="12" customFormat="true" ht="11.2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30" hidden="false" customHeight="true" outlineLevel="0" collapsed="false">
      <c r="B60" s="34"/>
      <c r="C60" s="86" t="s">
        <v>119</v>
      </c>
      <c r="D60" s="35"/>
      <c r="E60" s="35"/>
      <c r="F60" s="35"/>
      <c r="G60" s="35"/>
      <c r="H60" s="35"/>
      <c r="J60" s="135" t="n">
        <f aca="false">$J$84</f>
        <v>0</v>
      </c>
      <c r="K60" s="39"/>
      <c r="AU60" s="12" t="s">
        <v>120</v>
      </c>
    </row>
    <row r="61" s="93" customFormat="true" ht="25.5" hidden="false" customHeight="true" outlineLevel="0" collapsed="false">
      <c r="B61" s="151"/>
      <c r="C61" s="152"/>
      <c r="D61" s="153" t="s">
        <v>1056</v>
      </c>
      <c r="E61" s="153"/>
      <c r="F61" s="153"/>
      <c r="G61" s="153"/>
      <c r="H61" s="153"/>
      <c r="I61" s="154"/>
      <c r="J61" s="155" t="n">
        <f aca="false">$J$85</f>
        <v>0</v>
      </c>
      <c r="K61" s="156"/>
    </row>
    <row r="62" s="116" customFormat="true" ht="21" hidden="false" customHeight="true" outlineLevel="0" collapsed="false">
      <c r="B62" s="157"/>
      <c r="C62" s="107"/>
      <c r="D62" s="158" t="s">
        <v>1057</v>
      </c>
      <c r="E62" s="158"/>
      <c r="F62" s="158"/>
      <c r="G62" s="158"/>
      <c r="H62" s="158"/>
      <c r="I62" s="159"/>
      <c r="J62" s="160" t="n">
        <f aca="false">$J$86</f>
        <v>0</v>
      </c>
      <c r="K62" s="161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44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4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25" t="str">
        <f aca="false">$E$7</f>
        <v>Galerie moderního umění-změna využití bytů na kanceláře</v>
      </c>
      <c r="F72" s="125"/>
      <c r="G72" s="125"/>
      <c r="H72" s="125"/>
      <c r="J72" s="35"/>
      <c r="K72" s="35"/>
      <c r="L72" s="58"/>
    </row>
    <row r="73" s="1" customFormat="true" ht="15.75" hidden="false" customHeight="true" outlineLevel="0" collapsed="false">
      <c r="B73" s="16"/>
      <c r="C73" s="27" t="s">
        <v>112</v>
      </c>
      <c r="D73" s="17"/>
      <c r="E73" s="17"/>
      <c r="F73" s="17"/>
      <c r="G73" s="17"/>
      <c r="H73" s="17"/>
      <c r="J73" s="17"/>
      <c r="K73" s="17"/>
      <c r="L73" s="162"/>
    </row>
    <row r="74" s="12" customFormat="true" ht="16.5" hidden="false" customHeight="true" outlineLevel="0" collapsed="false">
      <c r="B74" s="34"/>
      <c r="C74" s="35"/>
      <c r="D74" s="35"/>
      <c r="E74" s="125" t="s">
        <v>113</v>
      </c>
      <c r="F74" s="125"/>
      <c r="G74" s="125"/>
      <c r="H74" s="12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1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30" t="str">
        <f aca="false">$E$11</f>
        <v>SO01.7 - Elektrická požární signalizace </v>
      </c>
      <c r="F76" s="130"/>
      <c r="G76" s="130"/>
      <c r="H76" s="130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4</v>
      </c>
      <c r="D78" s="35"/>
      <c r="E78" s="35"/>
      <c r="F78" s="28" t="str">
        <f aca="false">$F$14</f>
        <v>HK-Velké nám. č.p.139-140</v>
      </c>
      <c r="G78" s="35"/>
      <c r="H78" s="35"/>
      <c r="I78" s="131" t="s">
        <v>26</v>
      </c>
      <c r="J78" s="132" t="str">
        <f aca="false">IF($J$14="","",$J$14)</f>
        <v>24.12.2015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30</v>
      </c>
      <c r="D80" s="35"/>
      <c r="E80" s="35"/>
      <c r="F80" s="28" t="str">
        <f aca="false">$E$17</f>
        <v>Královéhradecký kraj,Pivovarské nám. 1245</v>
      </c>
      <c r="G80" s="35"/>
      <c r="H80" s="35"/>
      <c r="I80" s="131" t="s">
        <v>36</v>
      </c>
      <c r="J80" s="28" t="str">
        <f aca="false">$E$23</f>
        <v>Planning-art s.r.o.</v>
      </c>
      <c r="K80" s="35"/>
      <c r="L80" s="58"/>
    </row>
    <row r="81" s="12" customFormat="true" ht="15" hidden="false" customHeight="true" outlineLevel="0" collapsed="false">
      <c r="B81" s="34"/>
      <c r="C81" s="27" t="s">
        <v>34</v>
      </c>
      <c r="D81" s="35"/>
      <c r="E81" s="35"/>
      <c r="F81" s="28" t="str">
        <f aca="false">IF($E$20="","",$E$20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63" customFormat="true" ht="30" hidden="false" customHeight="true" outlineLevel="0" collapsed="false">
      <c r="B83" s="164"/>
      <c r="C83" s="165" t="s">
        <v>147</v>
      </c>
      <c r="D83" s="166" t="s">
        <v>59</v>
      </c>
      <c r="E83" s="166" t="s">
        <v>55</v>
      </c>
      <c r="F83" s="166" t="s">
        <v>148</v>
      </c>
      <c r="G83" s="166" t="s">
        <v>149</v>
      </c>
      <c r="H83" s="166" t="s">
        <v>150</v>
      </c>
      <c r="I83" s="167" t="s">
        <v>151</v>
      </c>
      <c r="J83" s="166" t="s">
        <v>152</v>
      </c>
      <c r="K83" s="168" t="s">
        <v>153</v>
      </c>
      <c r="L83" s="169"/>
      <c r="M83" s="79" t="s">
        <v>154</v>
      </c>
      <c r="N83" s="80" t="s">
        <v>44</v>
      </c>
      <c r="O83" s="80" t="s">
        <v>155</v>
      </c>
      <c r="P83" s="80" t="s">
        <v>156</v>
      </c>
      <c r="Q83" s="80" t="s">
        <v>157</v>
      </c>
      <c r="R83" s="80" t="s">
        <v>158</v>
      </c>
      <c r="S83" s="80" t="s">
        <v>159</v>
      </c>
      <c r="T83" s="81" t="s">
        <v>160</v>
      </c>
    </row>
    <row r="84" s="12" customFormat="true" ht="30" hidden="false" customHeight="true" outlineLevel="0" collapsed="false">
      <c r="B84" s="34"/>
      <c r="C84" s="86" t="s">
        <v>119</v>
      </c>
      <c r="D84" s="35"/>
      <c r="E84" s="35"/>
      <c r="F84" s="35"/>
      <c r="G84" s="35"/>
      <c r="H84" s="35"/>
      <c r="J84" s="170" t="n">
        <f aca="false">$BK$84</f>
        <v>0</v>
      </c>
      <c r="K84" s="35"/>
      <c r="L84" s="58"/>
      <c r="M84" s="83"/>
      <c r="N84" s="84"/>
      <c r="O84" s="84"/>
      <c r="P84" s="171" t="n">
        <f aca="false">$P$85</f>
        <v>0</v>
      </c>
      <c r="Q84" s="84"/>
      <c r="R84" s="171" t="n">
        <f aca="false">$R$85</f>
        <v>0</v>
      </c>
      <c r="S84" s="84"/>
      <c r="T84" s="172" t="n">
        <f aca="false">$T$85</f>
        <v>0</v>
      </c>
      <c r="AT84" s="12" t="s">
        <v>73</v>
      </c>
      <c r="AU84" s="12" t="s">
        <v>120</v>
      </c>
      <c r="BK84" s="173" t="n">
        <f aca="false">$BK$85</f>
        <v>0</v>
      </c>
    </row>
    <row r="85" s="174" customFormat="true" ht="37.5" hidden="false" customHeight="true" outlineLevel="0" collapsed="false">
      <c r="B85" s="175"/>
      <c r="C85" s="176"/>
      <c r="D85" s="176" t="s">
        <v>73</v>
      </c>
      <c r="E85" s="177" t="s">
        <v>525</v>
      </c>
      <c r="F85" s="177" t="s">
        <v>1058</v>
      </c>
      <c r="G85" s="176"/>
      <c r="H85" s="176"/>
      <c r="J85" s="178" t="n">
        <f aca="false">$BK$85</f>
        <v>0</v>
      </c>
      <c r="K85" s="176"/>
      <c r="L85" s="179"/>
      <c r="M85" s="180"/>
      <c r="N85" s="176"/>
      <c r="O85" s="176"/>
      <c r="P85" s="181" t="n">
        <f aca="false">$P$86</f>
        <v>0</v>
      </c>
      <c r="Q85" s="176"/>
      <c r="R85" s="181" t="n">
        <f aca="false">$R$86</f>
        <v>0</v>
      </c>
      <c r="S85" s="176"/>
      <c r="T85" s="182" t="n">
        <f aca="false">$T$86</f>
        <v>0</v>
      </c>
      <c r="AR85" s="183" t="s">
        <v>164</v>
      </c>
      <c r="AT85" s="183" t="s">
        <v>73</v>
      </c>
      <c r="AU85" s="183" t="s">
        <v>74</v>
      </c>
      <c r="AY85" s="183" t="s">
        <v>163</v>
      </c>
      <c r="BK85" s="184" t="n">
        <f aca="false">$BK$86</f>
        <v>0</v>
      </c>
    </row>
    <row r="86" s="174" customFormat="true" ht="21" hidden="false" customHeight="true" outlineLevel="0" collapsed="false">
      <c r="B86" s="175"/>
      <c r="C86" s="176"/>
      <c r="D86" s="176" t="s">
        <v>73</v>
      </c>
      <c r="E86" s="185" t="s">
        <v>1059</v>
      </c>
      <c r="F86" s="185" t="s">
        <v>1060</v>
      </c>
      <c r="G86" s="176"/>
      <c r="H86" s="176"/>
      <c r="J86" s="186" t="n">
        <f aca="false">$BK$86</f>
        <v>0</v>
      </c>
      <c r="K86" s="176"/>
      <c r="L86" s="179"/>
      <c r="M86" s="180"/>
      <c r="N86" s="176"/>
      <c r="O86" s="176"/>
      <c r="P86" s="181" t="n">
        <f aca="false">$P$87</f>
        <v>0</v>
      </c>
      <c r="Q86" s="176"/>
      <c r="R86" s="181" t="n">
        <f aca="false">$R$87</f>
        <v>0</v>
      </c>
      <c r="S86" s="176"/>
      <c r="T86" s="182" t="n">
        <f aca="false">$T$87</f>
        <v>0</v>
      </c>
      <c r="AR86" s="183" t="s">
        <v>164</v>
      </c>
      <c r="AT86" s="183" t="s">
        <v>73</v>
      </c>
      <c r="AU86" s="183" t="s">
        <v>23</v>
      </c>
      <c r="AY86" s="183" t="s">
        <v>163</v>
      </c>
      <c r="BK86" s="184" t="n">
        <f aca="false">$BK$87</f>
        <v>0</v>
      </c>
    </row>
    <row r="87" s="12" customFormat="true" ht="15.75" hidden="false" customHeight="true" outlineLevel="0" collapsed="false">
      <c r="B87" s="34"/>
      <c r="C87" s="187" t="s">
        <v>23</v>
      </c>
      <c r="D87" s="187" t="s">
        <v>167</v>
      </c>
      <c r="E87" s="188" t="s">
        <v>1061</v>
      </c>
      <c r="F87" s="189" t="s">
        <v>1076</v>
      </c>
      <c r="G87" s="190" t="s">
        <v>767</v>
      </c>
      <c r="H87" s="191" t="n">
        <v>1</v>
      </c>
      <c r="I87" s="192"/>
      <c r="J87" s="193" t="n">
        <f aca="false">ROUND($I$87*$H$87,2)</f>
        <v>0</v>
      </c>
      <c r="K87" s="189"/>
      <c r="L87" s="58"/>
      <c r="M87" s="194"/>
      <c r="N87" s="228" t="s">
        <v>45</v>
      </c>
      <c r="O87" s="229"/>
      <c r="P87" s="230" t="n">
        <f aca="false">$O$87*$H$87</f>
        <v>0</v>
      </c>
      <c r="Q87" s="230" t="n">
        <v>0</v>
      </c>
      <c r="R87" s="230" t="n">
        <f aca="false">$Q$87*$H$87</f>
        <v>0</v>
      </c>
      <c r="S87" s="230" t="n">
        <v>0</v>
      </c>
      <c r="T87" s="231" t="n">
        <f aca="false">$S$87*$H$87</f>
        <v>0</v>
      </c>
      <c r="AR87" s="126" t="s">
        <v>664</v>
      </c>
      <c r="AT87" s="126" t="s">
        <v>167</v>
      </c>
      <c r="AU87" s="126" t="s">
        <v>82</v>
      </c>
      <c r="AY87" s="12" t="s">
        <v>163</v>
      </c>
      <c r="BE87" s="198" t="n">
        <f aca="false">IF($N$87="základní",$J$87,0)</f>
        <v>0</v>
      </c>
      <c r="BF87" s="198" t="n">
        <f aca="false">IF($N$87="snížená",$J$87,0)</f>
        <v>0</v>
      </c>
      <c r="BG87" s="198" t="n">
        <f aca="false">IF($N$87="zákl. přenesená",$J$87,0)</f>
        <v>0</v>
      </c>
      <c r="BH87" s="198" t="n">
        <f aca="false">IF($N$87="sníž. přenesená",$J$87,0)</f>
        <v>0</v>
      </c>
      <c r="BI87" s="198" t="n">
        <f aca="false">IF($N$87="nulová",$J$87,0)</f>
        <v>0</v>
      </c>
      <c r="BJ87" s="126" t="s">
        <v>23</v>
      </c>
      <c r="BK87" s="198" t="n">
        <f aca="false">ROUND($I$87*$H$87,2)</f>
        <v>0</v>
      </c>
      <c r="BL87" s="126" t="s">
        <v>664</v>
      </c>
      <c r="BM87" s="126" t="s">
        <v>1077</v>
      </c>
    </row>
    <row r="88" s="12" customFormat="true" ht="7.5" hidden="false" customHeight="true" outlineLevel="0" collapsed="false">
      <c r="B88" s="53"/>
      <c r="C88" s="54"/>
      <c r="D88" s="54"/>
      <c r="E88" s="54"/>
      <c r="F88" s="54"/>
      <c r="G88" s="54"/>
      <c r="H88" s="54"/>
      <c r="I88" s="144"/>
      <c r="J88" s="54"/>
      <c r="K88" s="54"/>
      <c r="L88" s="58"/>
    </row>
    <row r="50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2" width="8.32"/>
    <col collapsed="false" customWidth="true" hidden="false" outlineLevel="0" max="2" min="2" style="232" width="1.65"/>
    <col collapsed="false" customWidth="true" hidden="false" outlineLevel="0" max="4" min="3" style="232" width="4.99"/>
    <col collapsed="false" customWidth="true" hidden="false" outlineLevel="0" max="5" min="5" style="232" width="11.65"/>
    <col collapsed="false" customWidth="true" hidden="false" outlineLevel="0" max="6" min="6" style="232" width="9.15"/>
    <col collapsed="false" customWidth="true" hidden="false" outlineLevel="0" max="7" min="7" style="232" width="4.99"/>
    <col collapsed="false" customWidth="true" hidden="false" outlineLevel="0" max="8" min="8" style="232" width="77.83"/>
    <col collapsed="false" customWidth="true" hidden="false" outlineLevel="0" max="10" min="9" style="232" width="19.99"/>
    <col collapsed="false" customWidth="true" hidden="false" outlineLevel="0" max="11" min="11" style="23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1078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B4" s="240"/>
      <c r="C4" s="241" t="s">
        <v>1079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B6" s="240"/>
      <c r="C6" s="244" t="s">
        <v>1080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B7" s="245"/>
      <c r="C7" s="244" t="s">
        <v>1081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B9" s="245"/>
      <c r="C9" s="246" t="s">
        <v>1082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B10" s="245"/>
      <c r="C10" s="244"/>
      <c r="D10" s="244" t="s">
        <v>1083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B11" s="245"/>
      <c r="C11" s="247"/>
      <c r="D11" s="244" t="s">
        <v>1084</v>
      </c>
      <c r="E11" s="244"/>
      <c r="F11" s="244"/>
      <c r="G11" s="244"/>
      <c r="H11" s="244"/>
      <c r="I11" s="244"/>
      <c r="J11" s="244"/>
      <c r="K11" s="242"/>
    </row>
    <row r="12" customFormat="false" ht="12.75" hidden="false" customHeight="true" outlineLevel="0" collapsed="false">
      <c r="B12" s="245"/>
      <c r="C12" s="247"/>
      <c r="D12" s="247"/>
      <c r="E12" s="247"/>
      <c r="F12" s="247"/>
      <c r="G12" s="247"/>
      <c r="H12" s="247"/>
      <c r="I12" s="247"/>
      <c r="J12" s="247"/>
      <c r="K12" s="242"/>
    </row>
    <row r="13" customFormat="false" ht="15" hidden="false" customHeight="true" outlineLevel="0" collapsed="false">
      <c r="B13" s="245"/>
      <c r="C13" s="247"/>
      <c r="D13" s="244" t="s">
        <v>1085</v>
      </c>
      <c r="E13" s="244"/>
      <c r="F13" s="244"/>
      <c r="G13" s="244"/>
      <c r="H13" s="244"/>
      <c r="I13" s="244"/>
      <c r="J13" s="244"/>
      <c r="K13" s="242"/>
    </row>
    <row r="14" customFormat="false" ht="15" hidden="false" customHeight="true" outlineLevel="0" collapsed="false">
      <c r="B14" s="245"/>
      <c r="C14" s="247"/>
      <c r="D14" s="244" t="s">
        <v>1086</v>
      </c>
      <c r="E14" s="244"/>
      <c r="F14" s="244"/>
      <c r="G14" s="244"/>
      <c r="H14" s="244"/>
      <c r="I14" s="244"/>
      <c r="J14" s="244"/>
      <c r="K14" s="242"/>
    </row>
    <row r="15" customFormat="false" ht="15" hidden="false" customHeight="true" outlineLevel="0" collapsed="false">
      <c r="B15" s="245"/>
      <c r="C15" s="247"/>
      <c r="D15" s="244" t="s">
        <v>1087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B16" s="245"/>
      <c r="C16" s="247"/>
      <c r="D16" s="247"/>
      <c r="E16" s="248" t="s">
        <v>80</v>
      </c>
      <c r="F16" s="244" t="s">
        <v>1088</v>
      </c>
      <c r="G16" s="244"/>
      <c r="H16" s="244"/>
      <c r="I16" s="244"/>
      <c r="J16" s="244"/>
      <c r="K16" s="242"/>
    </row>
    <row r="17" customFormat="false" ht="15" hidden="false" customHeight="true" outlineLevel="0" collapsed="false">
      <c r="B17" s="245"/>
      <c r="C17" s="247"/>
      <c r="D17" s="247"/>
      <c r="E17" s="248" t="s">
        <v>1089</v>
      </c>
      <c r="F17" s="244" t="s">
        <v>1090</v>
      </c>
      <c r="G17" s="244"/>
      <c r="H17" s="244"/>
      <c r="I17" s="244"/>
      <c r="J17" s="244"/>
      <c r="K17" s="242"/>
    </row>
    <row r="18" customFormat="false" ht="15" hidden="false" customHeight="true" outlineLevel="0" collapsed="false">
      <c r="B18" s="245"/>
      <c r="C18" s="247"/>
      <c r="D18" s="247"/>
      <c r="E18" s="248" t="s">
        <v>1091</v>
      </c>
      <c r="F18" s="244" t="s">
        <v>1092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B19" s="245"/>
      <c r="C19" s="247"/>
      <c r="D19" s="247"/>
      <c r="E19" s="248" t="s">
        <v>1093</v>
      </c>
      <c r="F19" s="244" t="s">
        <v>1094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B20" s="245"/>
      <c r="C20" s="247"/>
      <c r="D20" s="247"/>
      <c r="E20" s="248" t="s">
        <v>1095</v>
      </c>
      <c r="F20" s="244" t="s">
        <v>1096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B21" s="245"/>
      <c r="C21" s="247"/>
      <c r="D21" s="247"/>
      <c r="E21" s="248" t="s">
        <v>86</v>
      </c>
      <c r="F21" s="244" t="s">
        <v>1097</v>
      </c>
      <c r="G21" s="244"/>
      <c r="H21" s="244"/>
      <c r="I21" s="244"/>
      <c r="J21" s="244"/>
      <c r="K21" s="242"/>
    </row>
    <row r="22" customFormat="false" ht="12.75" hidden="false" customHeight="true" outlineLevel="0" collapsed="false">
      <c r="B22" s="245"/>
      <c r="C22" s="247"/>
      <c r="D22" s="247"/>
      <c r="E22" s="247"/>
      <c r="F22" s="247"/>
      <c r="G22" s="247"/>
      <c r="H22" s="247"/>
      <c r="I22" s="247"/>
      <c r="J22" s="247"/>
      <c r="K22" s="242"/>
    </row>
    <row r="23" customFormat="false" ht="15" hidden="false" customHeight="true" outlineLevel="0" collapsed="false">
      <c r="B23" s="245"/>
      <c r="C23" s="246" t="s">
        <v>1098</v>
      </c>
      <c r="D23" s="246"/>
      <c r="E23" s="246"/>
      <c r="F23" s="246"/>
      <c r="G23" s="246"/>
      <c r="H23" s="246"/>
      <c r="I23" s="246"/>
      <c r="J23" s="246"/>
      <c r="K23" s="242"/>
    </row>
    <row r="24" customFormat="false" ht="15" hidden="false" customHeight="true" outlineLevel="0" collapsed="false">
      <c r="B24" s="245"/>
      <c r="C24" s="244" t="s">
        <v>1099</v>
      </c>
      <c r="D24" s="244"/>
      <c r="E24" s="244"/>
      <c r="F24" s="244"/>
      <c r="G24" s="244"/>
      <c r="H24" s="244"/>
      <c r="I24" s="244"/>
      <c r="J24" s="244"/>
      <c r="K24" s="242"/>
    </row>
    <row r="25" customFormat="false" ht="15" hidden="false" customHeight="true" outlineLevel="0" collapsed="false">
      <c r="B25" s="245"/>
      <c r="C25" s="244"/>
      <c r="D25" s="249" t="s">
        <v>1100</v>
      </c>
      <c r="E25" s="249"/>
      <c r="F25" s="249"/>
      <c r="G25" s="249"/>
      <c r="H25" s="249"/>
      <c r="I25" s="249"/>
      <c r="J25" s="249"/>
      <c r="K25" s="242"/>
    </row>
    <row r="26" customFormat="false" ht="15" hidden="false" customHeight="true" outlineLevel="0" collapsed="false">
      <c r="B26" s="245"/>
      <c r="C26" s="247"/>
      <c r="D26" s="244" t="s">
        <v>1101</v>
      </c>
      <c r="E26" s="244"/>
      <c r="F26" s="244"/>
      <c r="G26" s="244"/>
      <c r="H26" s="244"/>
      <c r="I26" s="244"/>
      <c r="J26" s="244"/>
      <c r="K26" s="242"/>
    </row>
    <row r="27" customFormat="false" ht="12.75" hidden="false" customHeight="true" outlineLevel="0" collapsed="false">
      <c r="B27" s="245"/>
      <c r="C27" s="247"/>
      <c r="D27" s="247"/>
      <c r="E27" s="247"/>
      <c r="F27" s="247"/>
      <c r="G27" s="247"/>
      <c r="H27" s="247"/>
      <c r="I27" s="247"/>
      <c r="J27" s="247"/>
      <c r="K27" s="242"/>
    </row>
    <row r="28" customFormat="false" ht="15" hidden="false" customHeight="true" outlineLevel="0" collapsed="false">
      <c r="B28" s="245"/>
      <c r="C28" s="247"/>
      <c r="D28" s="249" t="s">
        <v>1102</v>
      </c>
      <c r="E28" s="249"/>
      <c r="F28" s="249"/>
      <c r="G28" s="249"/>
      <c r="H28" s="249"/>
      <c r="I28" s="249"/>
      <c r="J28" s="249"/>
      <c r="K28" s="242"/>
    </row>
    <row r="29" customFormat="false" ht="15" hidden="false" customHeight="true" outlineLevel="0" collapsed="false">
      <c r="B29" s="245"/>
      <c r="C29" s="247"/>
      <c r="D29" s="244" t="s">
        <v>1103</v>
      </c>
      <c r="E29" s="244"/>
      <c r="F29" s="244"/>
      <c r="G29" s="244"/>
      <c r="H29" s="244"/>
      <c r="I29" s="244"/>
      <c r="J29" s="244"/>
      <c r="K29" s="242"/>
    </row>
    <row r="30" customFormat="false" ht="12.75" hidden="false" customHeight="true" outlineLevel="0" collapsed="false">
      <c r="B30" s="245"/>
      <c r="C30" s="247"/>
      <c r="D30" s="247"/>
      <c r="E30" s="247"/>
      <c r="F30" s="247"/>
      <c r="G30" s="247"/>
      <c r="H30" s="247"/>
      <c r="I30" s="247"/>
      <c r="J30" s="247"/>
      <c r="K30" s="242"/>
    </row>
    <row r="31" customFormat="false" ht="15" hidden="false" customHeight="true" outlineLevel="0" collapsed="false">
      <c r="B31" s="245"/>
      <c r="C31" s="247"/>
      <c r="D31" s="249" t="s">
        <v>1104</v>
      </c>
      <c r="E31" s="249"/>
      <c r="F31" s="249"/>
      <c r="G31" s="249"/>
      <c r="H31" s="249"/>
      <c r="I31" s="249"/>
      <c r="J31" s="249"/>
      <c r="K31" s="242"/>
    </row>
    <row r="32" customFormat="false" ht="15" hidden="false" customHeight="true" outlineLevel="0" collapsed="false">
      <c r="B32" s="245"/>
      <c r="C32" s="247"/>
      <c r="D32" s="244" t="s">
        <v>1105</v>
      </c>
      <c r="E32" s="244"/>
      <c r="F32" s="244"/>
      <c r="G32" s="244"/>
      <c r="H32" s="244"/>
      <c r="I32" s="244"/>
      <c r="J32" s="244"/>
      <c r="K32" s="242"/>
    </row>
    <row r="33" customFormat="false" ht="15" hidden="false" customHeight="true" outlineLevel="0" collapsed="false">
      <c r="B33" s="245"/>
      <c r="C33" s="247"/>
      <c r="D33" s="244" t="s">
        <v>1106</v>
      </c>
      <c r="E33" s="244"/>
      <c r="F33" s="244"/>
      <c r="G33" s="244"/>
      <c r="H33" s="244"/>
      <c r="I33" s="244"/>
      <c r="J33" s="244"/>
      <c r="K33" s="242"/>
    </row>
    <row r="34" customFormat="false" ht="15" hidden="false" customHeight="true" outlineLevel="0" collapsed="false">
      <c r="B34" s="245"/>
      <c r="C34" s="247"/>
      <c r="D34" s="244"/>
      <c r="E34" s="250" t="s">
        <v>147</v>
      </c>
      <c r="F34" s="244"/>
      <c r="G34" s="244" t="s">
        <v>1107</v>
      </c>
      <c r="H34" s="244"/>
      <c r="I34" s="244"/>
      <c r="J34" s="244"/>
      <c r="K34" s="242"/>
    </row>
    <row r="35" customFormat="false" ht="30.75" hidden="false" customHeight="true" outlineLevel="0" collapsed="false">
      <c r="B35" s="245"/>
      <c r="C35" s="247"/>
      <c r="D35" s="244"/>
      <c r="E35" s="250" t="s">
        <v>1108</v>
      </c>
      <c r="F35" s="244"/>
      <c r="G35" s="244" t="s">
        <v>1109</v>
      </c>
      <c r="H35" s="244"/>
      <c r="I35" s="244"/>
      <c r="J35" s="244"/>
      <c r="K35" s="242"/>
    </row>
    <row r="36" customFormat="false" ht="15" hidden="false" customHeight="true" outlineLevel="0" collapsed="false">
      <c r="B36" s="245"/>
      <c r="C36" s="247"/>
      <c r="D36" s="244"/>
      <c r="E36" s="250" t="s">
        <v>55</v>
      </c>
      <c r="F36" s="244"/>
      <c r="G36" s="244" t="s">
        <v>1110</v>
      </c>
      <c r="H36" s="244"/>
      <c r="I36" s="244"/>
      <c r="J36" s="244"/>
      <c r="K36" s="242"/>
    </row>
    <row r="37" customFormat="false" ht="15" hidden="false" customHeight="true" outlineLevel="0" collapsed="false">
      <c r="B37" s="245"/>
      <c r="C37" s="247"/>
      <c r="D37" s="244"/>
      <c r="E37" s="250" t="s">
        <v>148</v>
      </c>
      <c r="F37" s="244"/>
      <c r="G37" s="244" t="s">
        <v>1111</v>
      </c>
      <c r="H37" s="244"/>
      <c r="I37" s="244"/>
      <c r="J37" s="244"/>
      <c r="K37" s="242"/>
    </row>
    <row r="38" customFormat="false" ht="15" hidden="false" customHeight="true" outlineLevel="0" collapsed="false">
      <c r="B38" s="245"/>
      <c r="C38" s="247"/>
      <c r="D38" s="244"/>
      <c r="E38" s="250" t="s">
        <v>149</v>
      </c>
      <c r="F38" s="244"/>
      <c r="G38" s="244" t="s">
        <v>1112</v>
      </c>
      <c r="H38" s="244"/>
      <c r="I38" s="244"/>
      <c r="J38" s="244"/>
      <c r="K38" s="242"/>
    </row>
    <row r="39" customFormat="false" ht="15" hidden="false" customHeight="true" outlineLevel="0" collapsed="false">
      <c r="B39" s="245"/>
      <c r="C39" s="247"/>
      <c r="D39" s="244"/>
      <c r="E39" s="250" t="s">
        <v>150</v>
      </c>
      <c r="F39" s="244"/>
      <c r="G39" s="244" t="s">
        <v>1113</v>
      </c>
      <c r="H39" s="244"/>
      <c r="I39" s="244"/>
      <c r="J39" s="244"/>
      <c r="K39" s="242"/>
    </row>
    <row r="40" customFormat="false" ht="15" hidden="false" customHeight="true" outlineLevel="0" collapsed="false">
      <c r="B40" s="245"/>
      <c r="C40" s="247"/>
      <c r="D40" s="244"/>
      <c r="E40" s="250" t="s">
        <v>1114</v>
      </c>
      <c r="F40" s="244"/>
      <c r="G40" s="244" t="s">
        <v>1115</v>
      </c>
      <c r="H40" s="244"/>
      <c r="I40" s="244"/>
      <c r="J40" s="244"/>
      <c r="K40" s="242"/>
    </row>
    <row r="41" customFormat="false" ht="15" hidden="false" customHeight="true" outlineLevel="0" collapsed="false">
      <c r="B41" s="245"/>
      <c r="C41" s="247"/>
      <c r="D41" s="244"/>
      <c r="E41" s="250"/>
      <c r="F41" s="244"/>
      <c r="G41" s="244" t="s">
        <v>1116</v>
      </c>
      <c r="H41" s="244"/>
      <c r="I41" s="244"/>
      <c r="J41" s="244"/>
      <c r="K41" s="242"/>
    </row>
    <row r="42" customFormat="false" ht="15" hidden="false" customHeight="true" outlineLevel="0" collapsed="false">
      <c r="B42" s="245"/>
      <c r="C42" s="247"/>
      <c r="D42" s="244"/>
      <c r="E42" s="250" t="s">
        <v>1117</v>
      </c>
      <c r="F42" s="244"/>
      <c r="G42" s="244" t="s">
        <v>1118</v>
      </c>
      <c r="H42" s="244"/>
      <c r="I42" s="244"/>
      <c r="J42" s="244"/>
      <c r="K42" s="242"/>
    </row>
    <row r="43" customFormat="false" ht="15" hidden="false" customHeight="true" outlineLevel="0" collapsed="false">
      <c r="B43" s="245"/>
      <c r="C43" s="247"/>
      <c r="D43" s="244"/>
      <c r="E43" s="250" t="s">
        <v>153</v>
      </c>
      <c r="F43" s="244"/>
      <c r="G43" s="244" t="s">
        <v>1119</v>
      </c>
      <c r="H43" s="244"/>
      <c r="I43" s="244"/>
      <c r="J43" s="244"/>
      <c r="K43" s="242"/>
    </row>
    <row r="44" customFormat="false" ht="12.75" hidden="false" customHeight="true" outlineLevel="0" collapsed="false">
      <c r="B44" s="245"/>
      <c r="C44" s="247"/>
      <c r="D44" s="244"/>
      <c r="E44" s="244"/>
      <c r="F44" s="244"/>
      <c r="G44" s="244"/>
      <c r="H44" s="244"/>
      <c r="I44" s="244"/>
      <c r="J44" s="244"/>
      <c r="K44" s="242"/>
    </row>
    <row r="45" customFormat="false" ht="15" hidden="false" customHeight="true" outlineLevel="0" collapsed="false">
      <c r="B45" s="245"/>
      <c r="C45" s="247"/>
      <c r="D45" s="244" t="s">
        <v>1120</v>
      </c>
      <c r="E45" s="244"/>
      <c r="F45" s="244"/>
      <c r="G45" s="244"/>
      <c r="H45" s="244"/>
      <c r="I45" s="244"/>
      <c r="J45" s="244"/>
      <c r="K45" s="242"/>
    </row>
    <row r="46" customFormat="false" ht="15" hidden="false" customHeight="true" outlineLevel="0" collapsed="false">
      <c r="B46" s="245"/>
      <c r="C46" s="247"/>
      <c r="D46" s="247"/>
      <c r="E46" s="244" t="s">
        <v>1121</v>
      </c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B47" s="245"/>
      <c r="C47" s="247"/>
      <c r="D47" s="247"/>
      <c r="E47" s="244" t="s">
        <v>1122</v>
      </c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B48" s="245"/>
      <c r="C48" s="247"/>
      <c r="D48" s="247"/>
      <c r="E48" s="244" t="s">
        <v>1123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B49" s="245"/>
      <c r="C49" s="247"/>
      <c r="D49" s="244" t="s">
        <v>1124</v>
      </c>
      <c r="E49" s="244"/>
      <c r="F49" s="244"/>
      <c r="G49" s="244"/>
      <c r="H49" s="244"/>
      <c r="I49" s="244"/>
      <c r="J49" s="244"/>
      <c r="K49" s="242"/>
    </row>
    <row r="50" customFormat="false" ht="25.5" hidden="false" customHeight="true" outlineLevel="0" collapsed="false">
      <c r="B50" s="240"/>
      <c r="C50" s="241" t="s">
        <v>1125</v>
      </c>
      <c r="D50" s="241"/>
      <c r="E50" s="241"/>
      <c r="F50" s="241"/>
      <c r="G50" s="241"/>
      <c r="H50" s="241"/>
      <c r="I50" s="241"/>
      <c r="J50" s="241"/>
      <c r="K50" s="242"/>
    </row>
    <row r="51" customFormat="false" ht="5.25" hidden="false" customHeight="true" outlineLevel="0" collapsed="false">
      <c r="B51" s="240"/>
      <c r="C51" s="243"/>
      <c r="D51" s="243"/>
      <c r="E51" s="243"/>
      <c r="F51" s="243"/>
      <c r="G51" s="243"/>
      <c r="H51" s="243"/>
      <c r="I51" s="243"/>
      <c r="J51" s="243"/>
      <c r="K51" s="242"/>
    </row>
    <row r="52" customFormat="false" ht="15" hidden="false" customHeight="true" outlineLevel="0" collapsed="false">
      <c r="B52" s="240"/>
      <c r="C52" s="244" t="s">
        <v>1126</v>
      </c>
      <c r="D52" s="244"/>
      <c r="E52" s="244"/>
      <c r="F52" s="244"/>
      <c r="G52" s="244"/>
      <c r="H52" s="244"/>
      <c r="I52" s="244"/>
      <c r="J52" s="244"/>
      <c r="K52" s="242"/>
    </row>
    <row r="53" customFormat="false" ht="15" hidden="false" customHeight="true" outlineLevel="0" collapsed="false">
      <c r="B53" s="240"/>
      <c r="C53" s="244" t="s">
        <v>1127</v>
      </c>
      <c r="D53" s="244"/>
      <c r="E53" s="244"/>
      <c r="F53" s="244"/>
      <c r="G53" s="244"/>
      <c r="H53" s="244"/>
      <c r="I53" s="244"/>
      <c r="J53" s="244"/>
      <c r="K53" s="242"/>
    </row>
    <row r="54" customFormat="false" ht="12.75" hidden="false" customHeight="true" outlineLevel="0" collapsed="false">
      <c r="B54" s="240"/>
      <c r="C54" s="244"/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B55" s="240"/>
      <c r="C55" s="244" t="s">
        <v>1128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5" hidden="false" customHeight="true" outlineLevel="0" collapsed="false">
      <c r="B56" s="240"/>
      <c r="C56" s="247"/>
      <c r="D56" s="244" t="s">
        <v>1129</v>
      </c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B57" s="240"/>
      <c r="C57" s="247"/>
      <c r="D57" s="244" t="s">
        <v>1130</v>
      </c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B58" s="240"/>
      <c r="C58" s="247"/>
      <c r="D58" s="244" t="s">
        <v>1131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B59" s="240"/>
      <c r="C59" s="247"/>
      <c r="D59" s="244" t="s">
        <v>1132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B60" s="240"/>
      <c r="C60" s="247"/>
      <c r="D60" s="251" t="s">
        <v>1133</v>
      </c>
      <c r="E60" s="251"/>
      <c r="F60" s="251"/>
      <c r="G60" s="251"/>
      <c r="H60" s="251"/>
      <c r="I60" s="251"/>
      <c r="J60" s="251"/>
      <c r="K60" s="242"/>
    </row>
    <row r="61" customFormat="false" ht="15" hidden="false" customHeight="true" outlineLevel="0" collapsed="false">
      <c r="B61" s="240"/>
      <c r="C61" s="247"/>
      <c r="D61" s="244" t="s">
        <v>1134</v>
      </c>
      <c r="E61" s="244"/>
      <c r="F61" s="244"/>
      <c r="G61" s="244"/>
      <c r="H61" s="244"/>
      <c r="I61" s="244"/>
      <c r="J61" s="244"/>
      <c r="K61" s="242"/>
    </row>
    <row r="62" customFormat="false" ht="12.75" hidden="false" customHeight="true" outlineLevel="0" collapsed="false">
      <c r="B62" s="240"/>
      <c r="C62" s="247"/>
      <c r="D62" s="247"/>
      <c r="E62" s="252"/>
      <c r="F62" s="247"/>
      <c r="G62" s="247"/>
      <c r="H62" s="247"/>
      <c r="I62" s="247"/>
      <c r="J62" s="247"/>
      <c r="K62" s="242"/>
    </row>
    <row r="63" customFormat="false" ht="15" hidden="false" customHeight="true" outlineLevel="0" collapsed="false">
      <c r="B63" s="240"/>
      <c r="C63" s="247"/>
      <c r="D63" s="244" t="s">
        <v>1135</v>
      </c>
      <c r="E63" s="244"/>
      <c r="F63" s="244"/>
      <c r="G63" s="244"/>
      <c r="H63" s="244"/>
      <c r="I63" s="244"/>
      <c r="J63" s="244"/>
      <c r="K63" s="242"/>
    </row>
    <row r="64" customFormat="false" ht="15" hidden="false" customHeight="true" outlineLevel="0" collapsed="false">
      <c r="B64" s="240"/>
      <c r="C64" s="247"/>
      <c r="D64" s="251" t="s">
        <v>1136</v>
      </c>
      <c r="E64" s="251"/>
      <c r="F64" s="251"/>
      <c r="G64" s="251"/>
      <c r="H64" s="251"/>
      <c r="I64" s="251"/>
      <c r="J64" s="251"/>
      <c r="K64" s="242"/>
    </row>
    <row r="65" customFormat="false" ht="15" hidden="false" customHeight="true" outlineLevel="0" collapsed="false">
      <c r="B65" s="240"/>
      <c r="C65" s="247"/>
      <c r="D65" s="244" t="s">
        <v>1137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B66" s="240"/>
      <c r="C66" s="247"/>
      <c r="D66" s="244" t="s">
        <v>1138</v>
      </c>
      <c r="E66" s="244"/>
      <c r="F66" s="244"/>
      <c r="G66" s="244"/>
      <c r="H66" s="244"/>
      <c r="I66" s="244"/>
      <c r="J66" s="244"/>
      <c r="K66" s="242"/>
    </row>
    <row r="67" customFormat="false" ht="15" hidden="false" customHeight="true" outlineLevel="0" collapsed="false">
      <c r="B67" s="240"/>
      <c r="C67" s="247"/>
      <c r="D67" s="244" t="s">
        <v>1139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B68" s="240"/>
      <c r="C68" s="247"/>
      <c r="D68" s="244" t="s">
        <v>1140</v>
      </c>
      <c r="E68" s="244"/>
      <c r="F68" s="244"/>
      <c r="G68" s="244"/>
      <c r="H68" s="244"/>
      <c r="I68" s="244"/>
      <c r="J68" s="244"/>
      <c r="K68" s="242"/>
    </row>
    <row r="69" customFormat="false" ht="12.75" hidden="false" customHeight="true" outlineLevel="0" collapsed="false">
      <c r="B69" s="253"/>
      <c r="C69" s="254"/>
      <c r="D69" s="254"/>
      <c r="E69" s="254"/>
      <c r="F69" s="254"/>
      <c r="G69" s="254"/>
      <c r="H69" s="254"/>
      <c r="I69" s="254"/>
      <c r="J69" s="254"/>
      <c r="K69" s="255"/>
    </row>
    <row r="70" customFormat="false" ht="18.75" hidden="false" customHeight="true" outlineLevel="0" collapsed="false">
      <c r="B70" s="256"/>
      <c r="C70" s="256"/>
      <c r="D70" s="256"/>
      <c r="E70" s="256"/>
      <c r="F70" s="256"/>
      <c r="G70" s="256"/>
      <c r="H70" s="256"/>
      <c r="I70" s="256"/>
      <c r="J70" s="256"/>
      <c r="K70" s="257"/>
    </row>
    <row r="71" customFormat="false" ht="18.75" hidden="false" customHeight="true" outlineLevel="0" collapsed="false">
      <c r="B71" s="257"/>
      <c r="C71" s="257"/>
      <c r="D71" s="257"/>
      <c r="E71" s="257"/>
      <c r="F71" s="257"/>
      <c r="G71" s="257"/>
      <c r="H71" s="257"/>
      <c r="I71" s="257"/>
      <c r="J71" s="257"/>
      <c r="K71" s="257"/>
    </row>
    <row r="72" customFormat="false" ht="7.5" hidden="false" customHeight="true" outlineLevel="0" collapsed="false">
      <c r="B72" s="258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45" hidden="false" customHeight="true" outlineLevel="0" collapsed="false">
      <c r="B73" s="261"/>
      <c r="C73" s="262" t="s">
        <v>110</v>
      </c>
      <c r="D73" s="262"/>
      <c r="E73" s="262"/>
      <c r="F73" s="262"/>
      <c r="G73" s="262"/>
      <c r="H73" s="262"/>
      <c r="I73" s="262"/>
      <c r="J73" s="262"/>
      <c r="K73" s="263"/>
    </row>
    <row r="74" customFormat="false" ht="17.25" hidden="false" customHeight="true" outlineLevel="0" collapsed="false">
      <c r="B74" s="261"/>
      <c r="C74" s="264" t="s">
        <v>1141</v>
      </c>
      <c r="D74" s="264"/>
      <c r="E74" s="264"/>
      <c r="F74" s="264" t="s">
        <v>1142</v>
      </c>
      <c r="G74" s="265"/>
      <c r="H74" s="264" t="s">
        <v>148</v>
      </c>
      <c r="I74" s="264" t="s">
        <v>59</v>
      </c>
      <c r="J74" s="264" t="s">
        <v>1143</v>
      </c>
      <c r="K74" s="263"/>
    </row>
    <row r="75" customFormat="false" ht="17.25" hidden="false" customHeight="true" outlineLevel="0" collapsed="false">
      <c r="B75" s="261"/>
      <c r="C75" s="266" t="s">
        <v>1144</v>
      </c>
      <c r="D75" s="266"/>
      <c r="E75" s="266"/>
      <c r="F75" s="267" t="s">
        <v>1145</v>
      </c>
      <c r="G75" s="268"/>
      <c r="H75" s="266"/>
      <c r="I75" s="266"/>
      <c r="J75" s="266" t="s">
        <v>1146</v>
      </c>
      <c r="K75" s="263"/>
    </row>
    <row r="76" customFormat="false" ht="5.25" hidden="false" customHeight="true" outlineLevel="0" collapsed="false">
      <c r="B76" s="261"/>
      <c r="C76" s="269"/>
      <c r="D76" s="269"/>
      <c r="E76" s="269"/>
      <c r="F76" s="269"/>
      <c r="G76" s="270"/>
      <c r="H76" s="269"/>
      <c r="I76" s="269"/>
      <c r="J76" s="269"/>
      <c r="K76" s="263"/>
    </row>
    <row r="77" customFormat="false" ht="15" hidden="false" customHeight="true" outlineLevel="0" collapsed="false">
      <c r="B77" s="261"/>
      <c r="C77" s="250" t="s">
        <v>55</v>
      </c>
      <c r="D77" s="269"/>
      <c r="E77" s="269"/>
      <c r="F77" s="271" t="s">
        <v>1147</v>
      </c>
      <c r="G77" s="270"/>
      <c r="H77" s="250" t="s">
        <v>1148</v>
      </c>
      <c r="I77" s="250" t="s">
        <v>1149</v>
      </c>
      <c r="J77" s="250" t="n">
        <v>20</v>
      </c>
      <c r="K77" s="263"/>
    </row>
    <row r="78" customFormat="false" ht="15" hidden="false" customHeight="true" outlineLevel="0" collapsed="false">
      <c r="B78" s="261"/>
      <c r="C78" s="250" t="s">
        <v>1150</v>
      </c>
      <c r="D78" s="250"/>
      <c r="E78" s="250"/>
      <c r="F78" s="271" t="s">
        <v>1147</v>
      </c>
      <c r="G78" s="270"/>
      <c r="H78" s="250" t="s">
        <v>1151</v>
      </c>
      <c r="I78" s="250" t="s">
        <v>1149</v>
      </c>
      <c r="J78" s="250" t="n">
        <v>120</v>
      </c>
      <c r="K78" s="263"/>
    </row>
    <row r="79" customFormat="false" ht="15" hidden="false" customHeight="true" outlineLevel="0" collapsed="false">
      <c r="B79" s="272"/>
      <c r="C79" s="250" t="s">
        <v>1152</v>
      </c>
      <c r="D79" s="250"/>
      <c r="E79" s="250"/>
      <c r="F79" s="271" t="s">
        <v>1153</v>
      </c>
      <c r="G79" s="270"/>
      <c r="H79" s="250" t="s">
        <v>1154</v>
      </c>
      <c r="I79" s="250" t="s">
        <v>1149</v>
      </c>
      <c r="J79" s="250" t="n">
        <v>50</v>
      </c>
      <c r="K79" s="263"/>
    </row>
    <row r="80" customFormat="false" ht="15" hidden="false" customHeight="true" outlineLevel="0" collapsed="false">
      <c r="B80" s="272"/>
      <c r="C80" s="250" t="s">
        <v>1155</v>
      </c>
      <c r="D80" s="250"/>
      <c r="E80" s="250"/>
      <c r="F80" s="271" t="s">
        <v>1147</v>
      </c>
      <c r="G80" s="270"/>
      <c r="H80" s="250" t="s">
        <v>1156</v>
      </c>
      <c r="I80" s="250" t="s">
        <v>1157</v>
      </c>
      <c r="J80" s="250"/>
      <c r="K80" s="263"/>
    </row>
    <row r="81" customFormat="false" ht="15" hidden="false" customHeight="true" outlineLevel="0" collapsed="false">
      <c r="B81" s="272"/>
      <c r="C81" s="273" t="s">
        <v>1158</v>
      </c>
      <c r="D81" s="273"/>
      <c r="E81" s="273"/>
      <c r="F81" s="274" t="s">
        <v>1153</v>
      </c>
      <c r="G81" s="273"/>
      <c r="H81" s="273" t="s">
        <v>1159</v>
      </c>
      <c r="I81" s="273" t="s">
        <v>1149</v>
      </c>
      <c r="J81" s="273" t="n">
        <v>15</v>
      </c>
      <c r="K81" s="263"/>
    </row>
    <row r="82" customFormat="false" ht="15" hidden="false" customHeight="true" outlineLevel="0" collapsed="false">
      <c r="B82" s="272"/>
      <c r="C82" s="273" t="s">
        <v>1160</v>
      </c>
      <c r="D82" s="273"/>
      <c r="E82" s="273"/>
      <c r="F82" s="274" t="s">
        <v>1153</v>
      </c>
      <c r="G82" s="273"/>
      <c r="H82" s="273" t="s">
        <v>1161</v>
      </c>
      <c r="I82" s="273" t="s">
        <v>1149</v>
      </c>
      <c r="J82" s="273" t="n">
        <v>15</v>
      </c>
      <c r="K82" s="263"/>
    </row>
    <row r="83" customFormat="false" ht="15" hidden="false" customHeight="true" outlineLevel="0" collapsed="false">
      <c r="B83" s="272"/>
      <c r="C83" s="273" t="s">
        <v>1162</v>
      </c>
      <c r="D83" s="273"/>
      <c r="E83" s="273"/>
      <c r="F83" s="274" t="s">
        <v>1153</v>
      </c>
      <c r="G83" s="273"/>
      <c r="H83" s="273" t="s">
        <v>1163</v>
      </c>
      <c r="I83" s="273" t="s">
        <v>1149</v>
      </c>
      <c r="J83" s="273" t="n">
        <v>20</v>
      </c>
      <c r="K83" s="263"/>
    </row>
    <row r="84" customFormat="false" ht="15" hidden="false" customHeight="true" outlineLevel="0" collapsed="false">
      <c r="B84" s="272"/>
      <c r="C84" s="273" t="s">
        <v>1164</v>
      </c>
      <c r="D84" s="273"/>
      <c r="E84" s="273"/>
      <c r="F84" s="274" t="s">
        <v>1153</v>
      </c>
      <c r="G84" s="273"/>
      <c r="H84" s="273" t="s">
        <v>1165</v>
      </c>
      <c r="I84" s="273" t="s">
        <v>1149</v>
      </c>
      <c r="J84" s="273" t="n">
        <v>20</v>
      </c>
      <c r="K84" s="263"/>
    </row>
    <row r="85" customFormat="false" ht="15" hidden="false" customHeight="true" outlineLevel="0" collapsed="false">
      <c r="B85" s="272"/>
      <c r="C85" s="250" t="s">
        <v>1166</v>
      </c>
      <c r="D85" s="250"/>
      <c r="E85" s="250"/>
      <c r="F85" s="271" t="s">
        <v>1153</v>
      </c>
      <c r="G85" s="270"/>
      <c r="H85" s="250" t="s">
        <v>1167</v>
      </c>
      <c r="I85" s="250" t="s">
        <v>1149</v>
      </c>
      <c r="J85" s="250" t="n">
        <v>50</v>
      </c>
      <c r="K85" s="263"/>
    </row>
    <row r="86" customFormat="false" ht="15" hidden="false" customHeight="true" outlineLevel="0" collapsed="false">
      <c r="B86" s="272"/>
      <c r="C86" s="250" t="s">
        <v>1168</v>
      </c>
      <c r="D86" s="250"/>
      <c r="E86" s="250"/>
      <c r="F86" s="271" t="s">
        <v>1153</v>
      </c>
      <c r="G86" s="270"/>
      <c r="H86" s="250" t="s">
        <v>1169</v>
      </c>
      <c r="I86" s="250" t="s">
        <v>1149</v>
      </c>
      <c r="J86" s="250" t="n">
        <v>20</v>
      </c>
      <c r="K86" s="263"/>
    </row>
    <row r="87" customFormat="false" ht="15" hidden="false" customHeight="true" outlineLevel="0" collapsed="false">
      <c r="B87" s="272"/>
      <c r="C87" s="250" t="s">
        <v>1170</v>
      </c>
      <c r="D87" s="250"/>
      <c r="E87" s="250"/>
      <c r="F87" s="271" t="s">
        <v>1153</v>
      </c>
      <c r="G87" s="270"/>
      <c r="H87" s="250" t="s">
        <v>1171</v>
      </c>
      <c r="I87" s="250" t="s">
        <v>1149</v>
      </c>
      <c r="J87" s="250" t="n">
        <v>20</v>
      </c>
      <c r="K87" s="263"/>
    </row>
    <row r="88" customFormat="false" ht="15" hidden="false" customHeight="true" outlineLevel="0" collapsed="false">
      <c r="B88" s="272"/>
      <c r="C88" s="250" t="s">
        <v>1172</v>
      </c>
      <c r="D88" s="250"/>
      <c r="E88" s="250"/>
      <c r="F88" s="271" t="s">
        <v>1153</v>
      </c>
      <c r="G88" s="270"/>
      <c r="H88" s="250" t="s">
        <v>1173</v>
      </c>
      <c r="I88" s="250" t="s">
        <v>1149</v>
      </c>
      <c r="J88" s="250" t="n">
        <v>50</v>
      </c>
      <c r="K88" s="263"/>
    </row>
    <row r="89" customFormat="false" ht="15" hidden="false" customHeight="true" outlineLevel="0" collapsed="false">
      <c r="B89" s="272"/>
      <c r="C89" s="250" t="s">
        <v>1174</v>
      </c>
      <c r="D89" s="250"/>
      <c r="E89" s="250"/>
      <c r="F89" s="271" t="s">
        <v>1153</v>
      </c>
      <c r="G89" s="270"/>
      <c r="H89" s="250" t="s">
        <v>1174</v>
      </c>
      <c r="I89" s="250" t="s">
        <v>1149</v>
      </c>
      <c r="J89" s="250" t="n">
        <v>50</v>
      </c>
      <c r="K89" s="263"/>
    </row>
    <row r="90" customFormat="false" ht="15" hidden="false" customHeight="true" outlineLevel="0" collapsed="false">
      <c r="B90" s="272"/>
      <c r="C90" s="250" t="s">
        <v>154</v>
      </c>
      <c r="D90" s="250"/>
      <c r="E90" s="250"/>
      <c r="F90" s="271" t="s">
        <v>1153</v>
      </c>
      <c r="G90" s="270"/>
      <c r="H90" s="250" t="s">
        <v>1175</v>
      </c>
      <c r="I90" s="250" t="s">
        <v>1149</v>
      </c>
      <c r="J90" s="250" t="n">
        <v>255</v>
      </c>
      <c r="K90" s="263"/>
    </row>
    <row r="91" customFormat="false" ht="15" hidden="false" customHeight="true" outlineLevel="0" collapsed="false">
      <c r="B91" s="272"/>
      <c r="C91" s="250" t="s">
        <v>1176</v>
      </c>
      <c r="D91" s="250"/>
      <c r="E91" s="250"/>
      <c r="F91" s="271" t="s">
        <v>1147</v>
      </c>
      <c r="G91" s="270"/>
      <c r="H91" s="250" t="s">
        <v>1177</v>
      </c>
      <c r="I91" s="250" t="s">
        <v>1178</v>
      </c>
      <c r="J91" s="250"/>
      <c r="K91" s="263"/>
    </row>
    <row r="92" customFormat="false" ht="15" hidden="false" customHeight="true" outlineLevel="0" collapsed="false">
      <c r="B92" s="272"/>
      <c r="C92" s="250" t="s">
        <v>1179</v>
      </c>
      <c r="D92" s="250"/>
      <c r="E92" s="250"/>
      <c r="F92" s="271" t="s">
        <v>1147</v>
      </c>
      <c r="G92" s="270"/>
      <c r="H92" s="250" t="s">
        <v>1180</v>
      </c>
      <c r="I92" s="250" t="s">
        <v>1181</v>
      </c>
      <c r="J92" s="250"/>
      <c r="K92" s="263"/>
    </row>
    <row r="93" customFormat="false" ht="15" hidden="false" customHeight="true" outlineLevel="0" collapsed="false">
      <c r="B93" s="272"/>
      <c r="C93" s="250" t="s">
        <v>1182</v>
      </c>
      <c r="D93" s="250"/>
      <c r="E93" s="250"/>
      <c r="F93" s="271" t="s">
        <v>1147</v>
      </c>
      <c r="G93" s="270"/>
      <c r="H93" s="250" t="s">
        <v>1182</v>
      </c>
      <c r="I93" s="250" t="s">
        <v>1181</v>
      </c>
      <c r="J93" s="250"/>
      <c r="K93" s="263"/>
    </row>
    <row r="94" customFormat="false" ht="15" hidden="false" customHeight="true" outlineLevel="0" collapsed="false">
      <c r="B94" s="272"/>
      <c r="C94" s="250" t="s">
        <v>40</v>
      </c>
      <c r="D94" s="250"/>
      <c r="E94" s="250"/>
      <c r="F94" s="271" t="s">
        <v>1147</v>
      </c>
      <c r="G94" s="270"/>
      <c r="H94" s="250" t="s">
        <v>1183</v>
      </c>
      <c r="I94" s="250" t="s">
        <v>1181</v>
      </c>
      <c r="J94" s="250"/>
      <c r="K94" s="263"/>
    </row>
    <row r="95" customFormat="false" ht="15" hidden="false" customHeight="true" outlineLevel="0" collapsed="false">
      <c r="B95" s="272"/>
      <c r="C95" s="250" t="s">
        <v>50</v>
      </c>
      <c r="D95" s="250"/>
      <c r="E95" s="250"/>
      <c r="F95" s="271" t="s">
        <v>1147</v>
      </c>
      <c r="G95" s="270"/>
      <c r="H95" s="250" t="s">
        <v>1184</v>
      </c>
      <c r="I95" s="250" t="s">
        <v>1181</v>
      </c>
      <c r="J95" s="250"/>
      <c r="K95" s="263"/>
    </row>
    <row r="96" customFormat="false" ht="15" hidden="false" customHeight="true" outlineLevel="0" collapsed="false">
      <c r="B96" s="275"/>
      <c r="C96" s="276"/>
      <c r="D96" s="276"/>
      <c r="E96" s="276"/>
      <c r="F96" s="276"/>
      <c r="G96" s="276"/>
      <c r="H96" s="276"/>
      <c r="I96" s="276"/>
      <c r="J96" s="276"/>
      <c r="K96" s="277"/>
    </row>
    <row r="97" customFormat="false" ht="18.75" hidden="false" customHeight="true" outlineLevel="0" collapsed="false">
      <c r="B97" s="278"/>
      <c r="C97" s="279"/>
      <c r="D97" s="279"/>
      <c r="E97" s="279"/>
      <c r="F97" s="279"/>
      <c r="G97" s="279"/>
      <c r="H97" s="279"/>
      <c r="I97" s="279"/>
      <c r="J97" s="279"/>
      <c r="K97" s="278"/>
    </row>
    <row r="98" customFormat="false" ht="18.75" hidden="false" customHeight="true" outlineLevel="0" collapsed="false">
      <c r="B98" s="257"/>
      <c r="C98" s="257"/>
      <c r="D98" s="257"/>
      <c r="E98" s="257"/>
      <c r="F98" s="257"/>
      <c r="G98" s="257"/>
      <c r="H98" s="257"/>
      <c r="I98" s="257"/>
      <c r="J98" s="257"/>
      <c r="K98" s="257"/>
    </row>
    <row r="99" customFormat="false" ht="7.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60"/>
    </row>
    <row r="100" customFormat="false" ht="45" hidden="false" customHeight="true" outlineLevel="0" collapsed="false">
      <c r="B100" s="261"/>
      <c r="C100" s="262" t="s">
        <v>1185</v>
      </c>
      <c r="D100" s="262"/>
      <c r="E100" s="262"/>
      <c r="F100" s="262"/>
      <c r="G100" s="262"/>
      <c r="H100" s="262"/>
      <c r="I100" s="262"/>
      <c r="J100" s="262"/>
      <c r="K100" s="263"/>
    </row>
    <row r="101" customFormat="false" ht="17.25" hidden="false" customHeight="true" outlineLevel="0" collapsed="false">
      <c r="B101" s="261"/>
      <c r="C101" s="264" t="s">
        <v>1141</v>
      </c>
      <c r="D101" s="264"/>
      <c r="E101" s="264"/>
      <c r="F101" s="264" t="s">
        <v>1142</v>
      </c>
      <c r="G101" s="265"/>
      <c r="H101" s="264" t="s">
        <v>148</v>
      </c>
      <c r="I101" s="264" t="s">
        <v>59</v>
      </c>
      <c r="J101" s="264" t="s">
        <v>1143</v>
      </c>
      <c r="K101" s="263"/>
    </row>
    <row r="102" customFormat="false" ht="17.25" hidden="false" customHeight="true" outlineLevel="0" collapsed="false">
      <c r="B102" s="261"/>
      <c r="C102" s="266" t="s">
        <v>1144</v>
      </c>
      <c r="D102" s="266"/>
      <c r="E102" s="266"/>
      <c r="F102" s="267" t="s">
        <v>1145</v>
      </c>
      <c r="G102" s="268"/>
      <c r="H102" s="266"/>
      <c r="I102" s="266"/>
      <c r="J102" s="266" t="s">
        <v>1146</v>
      </c>
      <c r="K102" s="263"/>
    </row>
    <row r="103" customFormat="false" ht="5.25" hidden="false" customHeight="true" outlineLevel="0" collapsed="false">
      <c r="B103" s="261"/>
      <c r="C103" s="264"/>
      <c r="D103" s="264"/>
      <c r="E103" s="264"/>
      <c r="F103" s="264"/>
      <c r="G103" s="280"/>
      <c r="H103" s="264"/>
      <c r="I103" s="264"/>
      <c r="J103" s="264"/>
      <c r="K103" s="263"/>
    </row>
    <row r="104" customFormat="false" ht="15" hidden="false" customHeight="true" outlineLevel="0" collapsed="false">
      <c r="B104" s="261"/>
      <c r="C104" s="250" t="s">
        <v>55</v>
      </c>
      <c r="D104" s="269"/>
      <c r="E104" s="269"/>
      <c r="F104" s="271" t="s">
        <v>1147</v>
      </c>
      <c r="G104" s="280"/>
      <c r="H104" s="250" t="s">
        <v>1186</v>
      </c>
      <c r="I104" s="250" t="s">
        <v>1149</v>
      </c>
      <c r="J104" s="250" t="n">
        <v>20</v>
      </c>
      <c r="K104" s="263"/>
    </row>
    <row r="105" customFormat="false" ht="15" hidden="false" customHeight="true" outlineLevel="0" collapsed="false">
      <c r="B105" s="261"/>
      <c r="C105" s="250" t="s">
        <v>1150</v>
      </c>
      <c r="D105" s="250"/>
      <c r="E105" s="250"/>
      <c r="F105" s="271" t="s">
        <v>1147</v>
      </c>
      <c r="G105" s="250"/>
      <c r="H105" s="250" t="s">
        <v>1186</v>
      </c>
      <c r="I105" s="250" t="s">
        <v>1149</v>
      </c>
      <c r="J105" s="250" t="n">
        <v>120</v>
      </c>
      <c r="K105" s="263"/>
    </row>
    <row r="106" customFormat="false" ht="15" hidden="false" customHeight="true" outlineLevel="0" collapsed="false">
      <c r="B106" s="272"/>
      <c r="C106" s="250" t="s">
        <v>1152</v>
      </c>
      <c r="D106" s="250"/>
      <c r="E106" s="250"/>
      <c r="F106" s="271" t="s">
        <v>1153</v>
      </c>
      <c r="G106" s="250"/>
      <c r="H106" s="250" t="s">
        <v>1186</v>
      </c>
      <c r="I106" s="250" t="s">
        <v>1149</v>
      </c>
      <c r="J106" s="250" t="n">
        <v>50</v>
      </c>
      <c r="K106" s="263"/>
    </row>
    <row r="107" customFormat="false" ht="15" hidden="false" customHeight="true" outlineLevel="0" collapsed="false">
      <c r="B107" s="272"/>
      <c r="C107" s="250" t="s">
        <v>1155</v>
      </c>
      <c r="D107" s="250"/>
      <c r="E107" s="250"/>
      <c r="F107" s="271" t="s">
        <v>1147</v>
      </c>
      <c r="G107" s="250"/>
      <c r="H107" s="250" t="s">
        <v>1186</v>
      </c>
      <c r="I107" s="250" t="s">
        <v>1157</v>
      </c>
      <c r="J107" s="250"/>
      <c r="K107" s="263"/>
    </row>
    <row r="108" customFormat="false" ht="15" hidden="false" customHeight="true" outlineLevel="0" collapsed="false">
      <c r="B108" s="272"/>
      <c r="C108" s="250" t="s">
        <v>1166</v>
      </c>
      <c r="D108" s="250"/>
      <c r="E108" s="250"/>
      <c r="F108" s="271" t="s">
        <v>1153</v>
      </c>
      <c r="G108" s="250"/>
      <c r="H108" s="250" t="s">
        <v>1186</v>
      </c>
      <c r="I108" s="250" t="s">
        <v>1149</v>
      </c>
      <c r="J108" s="250" t="n">
        <v>50</v>
      </c>
      <c r="K108" s="263"/>
    </row>
    <row r="109" customFormat="false" ht="15" hidden="false" customHeight="true" outlineLevel="0" collapsed="false">
      <c r="B109" s="272"/>
      <c r="C109" s="250" t="s">
        <v>1174</v>
      </c>
      <c r="D109" s="250"/>
      <c r="E109" s="250"/>
      <c r="F109" s="271" t="s">
        <v>1153</v>
      </c>
      <c r="G109" s="250"/>
      <c r="H109" s="250" t="s">
        <v>1186</v>
      </c>
      <c r="I109" s="250" t="s">
        <v>1149</v>
      </c>
      <c r="J109" s="250" t="n">
        <v>50</v>
      </c>
      <c r="K109" s="263"/>
    </row>
    <row r="110" customFormat="false" ht="15" hidden="false" customHeight="true" outlineLevel="0" collapsed="false">
      <c r="B110" s="272"/>
      <c r="C110" s="250" t="s">
        <v>1172</v>
      </c>
      <c r="D110" s="250"/>
      <c r="E110" s="250"/>
      <c r="F110" s="271" t="s">
        <v>1153</v>
      </c>
      <c r="G110" s="250"/>
      <c r="H110" s="250" t="s">
        <v>1186</v>
      </c>
      <c r="I110" s="250" t="s">
        <v>1149</v>
      </c>
      <c r="J110" s="250" t="n">
        <v>50</v>
      </c>
      <c r="K110" s="263"/>
    </row>
    <row r="111" customFormat="false" ht="15" hidden="false" customHeight="true" outlineLevel="0" collapsed="false">
      <c r="B111" s="272"/>
      <c r="C111" s="250" t="s">
        <v>55</v>
      </c>
      <c r="D111" s="250"/>
      <c r="E111" s="250"/>
      <c r="F111" s="271" t="s">
        <v>1147</v>
      </c>
      <c r="G111" s="250"/>
      <c r="H111" s="250" t="s">
        <v>1187</v>
      </c>
      <c r="I111" s="250" t="s">
        <v>1149</v>
      </c>
      <c r="J111" s="250" t="n">
        <v>20</v>
      </c>
      <c r="K111" s="263"/>
    </row>
    <row r="112" customFormat="false" ht="15" hidden="false" customHeight="true" outlineLevel="0" collapsed="false">
      <c r="B112" s="272"/>
      <c r="C112" s="250" t="s">
        <v>1188</v>
      </c>
      <c r="D112" s="250"/>
      <c r="E112" s="250"/>
      <c r="F112" s="271" t="s">
        <v>1147</v>
      </c>
      <c r="G112" s="250"/>
      <c r="H112" s="250" t="s">
        <v>1189</v>
      </c>
      <c r="I112" s="250" t="s">
        <v>1149</v>
      </c>
      <c r="J112" s="250" t="n">
        <v>120</v>
      </c>
      <c r="K112" s="263"/>
    </row>
    <row r="113" customFormat="false" ht="15" hidden="false" customHeight="true" outlineLevel="0" collapsed="false">
      <c r="B113" s="272"/>
      <c r="C113" s="250" t="s">
        <v>40</v>
      </c>
      <c r="D113" s="250"/>
      <c r="E113" s="250"/>
      <c r="F113" s="271" t="s">
        <v>1147</v>
      </c>
      <c r="G113" s="250"/>
      <c r="H113" s="250" t="s">
        <v>1190</v>
      </c>
      <c r="I113" s="250" t="s">
        <v>1181</v>
      </c>
      <c r="J113" s="250"/>
      <c r="K113" s="263"/>
    </row>
    <row r="114" customFormat="false" ht="15" hidden="false" customHeight="true" outlineLevel="0" collapsed="false">
      <c r="B114" s="272"/>
      <c r="C114" s="250" t="s">
        <v>50</v>
      </c>
      <c r="D114" s="250"/>
      <c r="E114" s="250"/>
      <c r="F114" s="271" t="s">
        <v>1147</v>
      </c>
      <c r="G114" s="250"/>
      <c r="H114" s="250" t="s">
        <v>1191</v>
      </c>
      <c r="I114" s="250" t="s">
        <v>1181</v>
      </c>
      <c r="J114" s="250"/>
      <c r="K114" s="263"/>
    </row>
    <row r="115" customFormat="false" ht="15" hidden="false" customHeight="true" outlineLevel="0" collapsed="false">
      <c r="B115" s="272"/>
      <c r="C115" s="250" t="s">
        <v>59</v>
      </c>
      <c r="D115" s="250"/>
      <c r="E115" s="250"/>
      <c r="F115" s="271" t="s">
        <v>1147</v>
      </c>
      <c r="G115" s="250"/>
      <c r="H115" s="250" t="s">
        <v>1192</v>
      </c>
      <c r="I115" s="250" t="s">
        <v>1193</v>
      </c>
      <c r="J115" s="250"/>
      <c r="K115" s="263"/>
    </row>
    <row r="116" customFormat="false" ht="15" hidden="false" customHeight="true" outlineLevel="0" collapsed="false">
      <c r="B116" s="275"/>
      <c r="C116" s="281"/>
      <c r="D116" s="281"/>
      <c r="E116" s="281"/>
      <c r="F116" s="281"/>
      <c r="G116" s="281"/>
      <c r="H116" s="281"/>
      <c r="I116" s="281"/>
      <c r="J116" s="281"/>
      <c r="K116" s="277"/>
    </row>
    <row r="117" customFormat="false" ht="18.75" hidden="false" customHeight="true" outlineLevel="0" collapsed="false">
      <c r="B117" s="282"/>
      <c r="C117" s="244"/>
      <c r="D117" s="244"/>
      <c r="E117" s="244"/>
      <c r="F117" s="283"/>
      <c r="G117" s="244"/>
      <c r="H117" s="244"/>
      <c r="I117" s="244"/>
      <c r="J117" s="244"/>
      <c r="K117" s="282"/>
    </row>
    <row r="118" customFormat="false" ht="18.75" hidden="false" customHeight="true" outlineLevel="0" collapsed="false"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</row>
    <row r="119" customFormat="false" ht="7.5" hidden="false" customHeight="true" outlineLevel="0" collapsed="false">
      <c r="B119" s="284"/>
      <c r="C119" s="285"/>
      <c r="D119" s="285"/>
      <c r="E119" s="285"/>
      <c r="F119" s="285"/>
      <c r="G119" s="285"/>
      <c r="H119" s="285"/>
      <c r="I119" s="285"/>
      <c r="J119" s="285"/>
      <c r="K119" s="286"/>
    </row>
    <row r="120" customFormat="false" ht="45" hidden="false" customHeight="true" outlineLevel="0" collapsed="false">
      <c r="B120" s="287"/>
      <c r="C120" s="238" t="s">
        <v>1194</v>
      </c>
      <c r="D120" s="238"/>
      <c r="E120" s="238"/>
      <c r="F120" s="238"/>
      <c r="G120" s="238"/>
      <c r="H120" s="238"/>
      <c r="I120" s="238"/>
      <c r="J120" s="238"/>
      <c r="K120" s="288"/>
    </row>
    <row r="121" customFormat="false" ht="17.25" hidden="false" customHeight="true" outlineLevel="0" collapsed="false">
      <c r="B121" s="289"/>
      <c r="C121" s="264" t="s">
        <v>1141</v>
      </c>
      <c r="D121" s="264"/>
      <c r="E121" s="264"/>
      <c r="F121" s="264" t="s">
        <v>1142</v>
      </c>
      <c r="G121" s="265"/>
      <c r="H121" s="264" t="s">
        <v>148</v>
      </c>
      <c r="I121" s="264" t="s">
        <v>59</v>
      </c>
      <c r="J121" s="264" t="s">
        <v>1143</v>
      </c>
      <c r="K121" s="290"/>
    </row>
    <row r="122" customFormat="false" ht="17.25" hidden="false" customHeight="true" outlineLevel="0" collapsed="false">
      <c r="B122" s="289"/>
      <c r="C122" s="266" t="s">
        <v>1144</v>
      </c>
      <c r="D122" s="266"/>
      <c r="E122" s="266"/>
      <c r="F122" s="267" t="s">
        <v>1145</v>
      </c>
      <c r="G122" s="268"/>
      <c r="H122" s="266"/>
      <c r="I122" s="266"/>
      <c r="J122" s="266" t="s">
        <v>1146</v>
      </c>
      <c r="K122" s="290"/>
    </row>
    <row r="123" customFormat="false" ht="5.25" hidden="false" customHeight="true" outlineLevel="0" collapsed="false">
      <c r="B123" s="291"/>
      <c r="C123" s="269"/>
      <c r="D123" s="269"/>
      <c r="E123" s="269"/>
      <c r="F123" s="269"/>
      <c r="G123" s="250"/>
      <c r="H123" s="269"/>
      <c r="I123" s="269"/>
      <c r="J123" s="269"/>
      <c r="K123" s="292"/>
    </row>
    <row r="124" customFormat="false" ht="15" hidden="false" customHeight="true" outlineLevel="0" collapsed="false">
      <c r="B124" s="291"/>
      <c r="C124" s="250" t="s">
        <v>1150</v>
      </c>
      <c r="D124" s="269"/>
      <c r="E124" s="269"/>
      <c r="F124" s="271" t="s">
        <v>1147</v>
      </c>
      <c r="G124" s="250"/>
      <c r="H124" s="250" t="s">
        <v>1186</v>
      </c>
      <c r="I124" s="250" t="s">
        <v>1149</v>
      </c>
      <c r="J124" s="250" t="n">
        <v>120</v>
      </c>
      <c r="K124" s="293"/>
    </row>
    <row r="125" customFormat="false" ht="15" hidden="false" customHeight="true" outlineLevel="0" collapsed="false">
      <c r="B125" s="291"/>
      <c r="C125" s="250" t="s">
        <v>1195</v>
      </c>
      <c r="D125" s="250"/>
      <c r="E125" s="250"/>
      <c r="F125" s="271" t="s">
        <v>1147</v>
      </c>
      <c r="G125" s="250"/>
      <c r="H125" s="250" t="s">
        <v>1196</v>
      </c>
      <c r="I125" s="250" t="s">
        <v>1149</v>
      </c>
      <c r="J125" s="250" t="s">
        <v>1197</v>
      </c>
      <c r="K125" s="293"/>
    </row>
    <row r="126" customFormat="false" ht="15" hidden="false" customHeight="true" outlineLevel="0" collapsed="false">
      <c r="B126" s="291"/>
      <c r="C126" s="250" t="s">
        <v>86</v>
      </c>
      <c r="D126" s="250"/>
      <c r="E126" s="250"/>
      <c r="F126" s="271" t="s">
        <v>1147</v>
      </c>
      <c r="G126" s="250"/>
      <c r="H126" s="250" t="s">
        <v>1198</v>
      </c>
      <c r="I126" s="250" t="s">
        <v>1149</v>
      </c>
      <c r="J126" s="250" t="s">
        <v>1197</v>
      </c>
      <c r="K126" s="293"/>
    </row>
    <row r="127" customFormat="false" ht="15" hidden="false" customHeight="true" outlineLevel="0" collapsed="false">
      <c r="B127" s="291"/>
      <c r="C127" s="250" t="s">
        <v>1158</v>
      </c>
      <c r="D127" s="250"/>
      <c r="E127" s="250"/>
      <c r="F127" s="271" t="s">
        <v>1153</v>
      </c>
      <c r="G127" s="250"/>
      <c r="H127" s="250" t="s">
        <v>1159</v>
      </c>
      <c r="I127" s="250" t="s">
        <v>1149</v>
      </c>
      <c r="J127" s="250" t="n">
        <v>15</v>
      </c>
      <c r="K127" s="293"/>
    </row>
    <row r="128" customFormat="false" ht="15" hidden="false" customHeight="true" outlineLevel="0" collapsed="false">
      <c r="B128" s="291"/>
      <c r="C128" s="273" t="s">
        <v>1160</v>
      </c>
      <c r="D128" s="273"/>
      <c r="E128" s="273"/>
      <c r="F128" s="274" t="s">
        <v>1153</v>
      </c>
      <c r="G128" s="273"/>
      <c r="H128" s="273" t="s">
        <v>1161</v>
      </c>
      <c r="I128" s="273" t="s">
        <v>1149</v>
      </c>
      <c r="J128" s="273" t="n">
        <v>15</v>
      </c>
      <c r="K128" s="293"/>
    </row>
    <row r="129" customFormat="false" ht="15" hidden="false" customHeight="true" outlineLevel="0" collapsed="false">
      <c r="B129" s="291"/>
      <c r="C129" s="273" t="s">
        <v>1162</v>
      </c>
      <c r="D129" s="273"/>
      <c r="E129" s="273"/>
      <c r="F129" s="274" t="s">
        <v>1153</v>
      </c>
      <c r="G129" s="273"/>
      <c r="H129" s="273" t="s">
        <v>1163</v>
      </c>
      <c r="I129" s="273" t="s">
        <v>1149</v>
      </c>
      <c r="J129" s="273" t="n">
        <v>20</v>
      </c>
      <c r="K129" s="293"/>
    </row>
    <row r="130" customFormat="false" ht="15" hidden="false" customHeight="true" outlineLevel="0" collapsed="false">
      <c r="B130" s="291"/>
      <c r="C130" s="273" t="s">
        <v>1164</v>
      </c>
      <c r="D130" s="273"/>
      <c r="E130" s="273"/>
      <c r="F130" s="274" t="s">
        <v>1153</v>
      </c>
      <c r="G130" s="273"/>
      <c r="H130" s="273" t="s">
        <v>1165</v>
      </c>
      <c r="I130" s="273" t="s">
        <v>1149</v>
      </c>
      <c r="J130" s="273" t="n">
        <v>20</v>
      </c>
      <c r="K130" s="293"/>
    </row>
    <row r="131" customFormat="false" ht="15" hidden="false" customHeight="true" outlineLevel="0" collapsed="false">
      <c r="B131" s="291"/>
      <c r="C131" s="250" t="s">
        <v>1152</v>
      </c>
      <c r="D131" s="250"/>
      <c r="E131" s="250"/>
      <c r="F131" s="271" t="s">
        <v>1153</v>
      </c>
      <c r="G131" s="250"/>
      <c r="H131" s="250" t="s">
        <v>1186</v>
      </c>
      <c r="I131" s="250" t="s">
        <v>1149</v>
      </c>
      <c r="J131" s="250" t="n">
        <v>50</v>
      </c>
      <c r="K131" s="293"/>
    </row>
    <row r="132" customFormat="false" ht="15" hidden="false" customHeight="true" outlineLevel="0" collapsed="false">
      <c r="B132" s="291"/>
      <c r="C132" s="250" t="s">
        <v>1166</v>
      </c>
      <c r="D132" s="250"/>
      <c r="E132" s="250"/>
      <c r="F132" s="271" t="s">
        <v>1153</v>
      </c>
      <c r="G132" s="250"/>
      <c r="H132" s="250" t="s">
        <v>1186</v>
      </c>
      <c r="I132" s="250" t="s">
        <v>1149</v>
      </c>
      <c r="J132" s="250" t="n">
        <v>50</v>
      </c>
      <c r="K132" s="293"/>
    </row>
    <row r="133" customFormat="false" ht="15" hidden="false" customHeight="true" outlineLevel="0" collapsed="false">
      <c r="B133" s="291"/>
      <c r="C133" s="250" t="s">
        <v>1172</v>
      </c>
      <c r="D133" s="250"/>
      <c r="E133" s="250"/>
      <c r="F133" s="271" t="s">
        <v>1153</v>
      </c>
      <c r="G133" s="250"/>
      <c r="H133" s="250" t="s">
        <v>1186</v>
      </c>
      <c r="I133" s="250" t="s">
        <v>1149</v>
      </c>
      <c r="J133" s="250" t="n">
        <v>50</v>
      </c>
      <c r="K133" s="293"/>
    </row>
    <row r="134" customFormat="false" ht="15" hidden="false" customHeight="true" outlineLevel="0" collapsed="false">
      <c r="B134" s="291"/>
      <c r="C134" s="250" t="s">
        <v>1174</v>
      </c>
      <c r="D134" s="250"/>
      <c r="E134" s="250"/>
      <c r="F134" s="271" t="s">
        <v>1153</v>
      </c>
      <c r="G134" s="250"/>
      <c r="H134" s="250" t="s">
        <v>1186</v>
      </c>
      <c r="I134" s="250" t="s">
        <v>1149</v>
      </c>
      <c r="J134" s="250" t="n">
        <v>50</v>
      </c>
      <c r="K134" s="293"/>
    </row>
    <row r="135" customFormat="false" ht="15" hidden="false" customHeight="true" outlineLevel="0" collapsed="false">
      <c r="B135" s="291"/>
      <c r="C135" s="250" t="s">
        <v>154</v>
      </c>
      <c r="D135" s="250"/>
      <c r="E135" s="250"/>
      <c r="F135" s="271" t="s">
        <v>1153</v>
      </c>
      <c r="G135" s="250"/>
      <c r="H135" s="250" t="s">
        <v>1199</v>
      </c>
      <c r="I135" s="250" t="s">
        <v>1149</v>
      </c>
      <c r="J135" s="250" t="n">
        <v>255</v>
      </c>
      <c r="K135" s="293"/>
    </row>
    <row r="136" customFormat="false" ht="15" hidden="false" customHeight="true" outlineLevel="0" collapsed="false">
      <c r="B136" s="291"/>
      <c r="C136" s="250" t="s">
        <v>1176</v>
      </c>
      <c r="D136" s="250"/>
      <c r="E136" s="250"/>
      <c r="F136" s="271" t="s">
        <v>1147</v>
      </c>
      <c r="G136" s="250"/>
      <c r="H136" s="250" t="s">
        <v>1200</v>
      </c>
      <c r="I136" s="250" t="s">
        <v>1178</v>
      </c>
      <c r="J136" s="250"/>
      <c r="K136" s="293"/>
    </row>
    <row r="137" customFormat="false" ht="15" hidden="false" customHeight="true" outlineLevel="0" collapsed="false">
      <c r="B137" s="291"/>
      <c r="C137" s="250" t="s">
        <v>1179</v>
      </c>
      <c r="D137" s="250"/>
      <c r="E137" s="250"/>
      <c r="F137" s="271" t="s">
        <v>1147</v>
      </c>
      <c r="G137" s="250"/>
      <c r="H137" s="250" t="s">
        <v>1201</v>
      </c>
      <c r="I137" s="250" t="s">
        <v>1181</v>
      </c>
      <c r="J137" s="250"/>
      <c r="K137" s="293"/>
    </row>
    <row r="138" customFormat="false" ht="15" hidden="false" customHeight="true" outlineLevel="0" collapsed="false">
      <c r="B138" s="291"/>
      <c r="C138" s="250" t="s">
        <v>1182</v>
      </c>
      <c r="D138" s="250"/>
      <c r="E138" s="250"/>
      <c r="F138" s="271" t="s">
        <v>1147</v>
      </c>
      <c r="G138" s="250"/>
      <c r="H138" s="250" t="s">
        <v>1182</v>
      </c>
      <c r="I138" s="250" t="s">
        <v>1181</v>
      </c>
      <c r="J138" s="250"/>
      <c r="K138" s="293"/>
    </row>
    <row r="139" customFormat="false" ht="15" hidden="false" customHeight="true" outlineLevel="0" collapsed="false">
      <c r="B139" s="291"/>
      <c r="C139" s="250" t="s">
        <v>40</v>
      </c>
      <c r="D139" s="250"/>
      <c r="E139" s="250"/>
      <c r="F139" s="271" t="s">
        <v>1147</v>
      </c>
      <c r="G139" s="250"/>
      <c r="H139" s="250" t="s">
        <v>1202</v>
      </c>
      <c r="I139" s="250" t="s">
        <v>1181</v>
      </c>
      <c r="J139" s="250"/>
      <c r="K139" s="293"/>
    </row>
    <row r="140" customFormat="false" ht="15" hidden="false" customHeight="true" outlineLevel="0" collapsed="false">
      <c r="B140" s="291"/>
      <c r="C140" s="250" t="s">
        <v>1203</v>
      </c>
      <c r="D140" s="250"/>
      <c r="E140" s="250"/>
      <c r="F140" s="271" t="s">
        <v>1147</v>
      </c>
      <c r="G140" s="250"/>
      <c r="H140" s="250" t="s">
        <v>1204</v>
      </c>
      <c r="I140" s="250" t="s">
        <v>1181</v>
      </c>
      <c r="J140" s="250"/>
      <c r="K140" s="293"/>
    </row>
    <row r="141" customFormat="false" ht="15" hidden="false" customHeight="true" outlineLevel="0" collapsed="false">
      <c r="B141" s="294"/>
      <c r="C141" s="295"/>
      <c r="D141" s="295"/>
      <c r="E141" s="295"/>
      <c r="F141" s="295"/>
      <c r="G141" s="295"/>
      <c r="H141" s="295"/>
      <c r="I141" s="295"/>
      <c r="J141" s="295"/>
      <c r="K141" s="296"/>
    </row>
    <row r="142" customFormat="false" ht="18.75" hidden="false" customHeight="true" outlineLevel="0" collapsed="false">
      <c r="B142" s="244"/>
      <c r="C142" s="244"/>
      <c r="D142" s="244"/>
      <c r="E142" s="244"/>
      <c r="F142" s="283"/>
      <c r="G142" s="244"/>
      <c r="H142" s="244"/>
      <c r="I142" s="244"/>
      <c r="J142" s="244"/>
      <c r="K142" s="244"/>
    </row>
    <row r="143" customFormat="false" ht="18.75" hidden="false" customHeight="true" outlineLevel="0" collapsed="false"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</row>
    <row r="144" customFormat="false" ht="7.5" hidden="false" customHeight="true" outlineLevel="0" collapsed="false">
      <c r="B144" s="258"/>
      <c r="C144" s="259"/>
      <c r="D144" s="259"/>
      <c r="E144" s="259"/>
      <c r="F144" s="259"/>
      <c r="G144" s="259"/>
      <c r="H144" s="259"/>
      <c r="I144" s="259"/>
      <c r="J144" s="259"/>
      <c r="K144" s="260"/>
    </row>
    <row r="145" customFormat="false" ht="45" hidden="false" customHeight="true" outlineLevel="0" collapsed="false">
      <c r="B145" s="261"/>
      <c r="C145" s="262" t="s">
        <v>1205</v>
      </c>
      <c r="D145" s="262"/>
      <c r="E145" s="262"/>
      <c r="F145" s="262"/>
      <c r="G145" s="262"/>
      <c r="H145" s="262"/>
      <c r="I145" s="262"/>
      <c r="J145" s="262"/>
      <c r="K145" s="263"/>
    </row>
    <row r="146" customFormat="false" ht="17.25" hidden="false" customHeight="true" outlineLevel="0" collapsed="false">
      <c r="B146" s="261"/>
      <c r="C146" s="264" t="s">
        <v>1141</v>
      </c>
      <c r="D146" s="264"/>
      <c r="E146" s="264"/>
      <c r="F146" s="264" t="s">
        <v>1142</v>
      </c>
      <c r="G146" s="265"/>
      <c r="H146" s="264" t="s">
        <v>148</v>
      </c>
      <c r="I146" s="264" t="s">
        <v>59</v>
      </c>
      <c r="J146" s="264" t="s">
        <v>1143</v>
      </c>
      <c r="K146" s="263"/>
    </row>
    <row r="147" customFormat="false" ht="17.25" hidden="false" customHeight="true" outlineLevel="0" collapsed="false">
      <c r="B147" s="261"/>
      <c r="C147" s="266" t="s">
        <v>1144</v>
      </c>
      <c r="D147" s="266"/>
      <c r="E147" s="266"/>
      <c r="F147" s="267" t="s">
        <v>1145</v>
      </c>
      <c r="G147" s="268"/>
      <c r="H147" s="266"/>
      <c r="I147" s="266"/>
      <c r="J147" s="266" t="s">
        <v>1146</v>
      </c>
      <c r="K147" s="263"/>
    </row>
    <row r="148" customFormat="false" ht="5.25" hidden="false" customHeight="true" outlineLevel="0" collapsed="false">
      <c r="B148" s="272"/>
      <c r="C148" s="269"/>
      <c r="D148" s="269"/>
      <c r="E148" s="269"/>
      <c r="F148" s="269"/>
      <c r="G148" s="270"/>
      <c r="H148" s="269"/>
      <c r="I148" s="269"/>
      <c r="J148" s="269"/>
      <c r="K148" s="293"/>
    </row>
    <row r="149" customFormat="false" ht="15" hidden="false" customHeight="true" outlineLevel="0" collapsed="false">
      <c r="B149" s="272"/>
      <c r="C149" s="297" t="s">
        <v>1150</v>
      </c>
      <c r="D149" s="250"/>
      <c r="E149" s="250"/>
      <c r="F149" s="298" t="s">
        <v>1147</v>
      </c>
      <c r="G149" s="250"/>
      <c r="H149" s="297" t="s">
        <v>1186</v>
      </c>
      <c r="I149" s="297" t="s">
        <v>1149</v>
      </c>
      <c r="J149" s="297" t="n">
        <v>120</v>
      </c>
      <c r="K149" s="293"/>
    </row>
    <row r="150" customFormat="false" ht="15" hidden="false" customHeight="true" outlineLevel="0" collapsed="false">
      <c r="B150" s="272"/>
      <c r="C150" s="297" t="s">
        <v>1195</v>
      </c>
      <c r="D150" s="250"/>
      <c r="E150" s="250"/>
      <c r="F150" s="298" t="s">
        <v>1147</v>
      </c>
      <c r="G150" s="250"/>
      <c r="H150" s="297" t="s">
        <v>1206</v>
      </c>
      <c r="I150" s="297" t="s">
        <v>1149</v>
      </c>
      <c r="J150" s="297" t="s">
        <v>1197</v>
      </c>
      <c r="K150" s="293"/>
    </row>
    <row r="151" customFormat="false" ht="15" hidden="false" customHeight="true" outlineLevel="0" collapsed="false">
      <c r="B151" s="272"/>
      <c r="C151" s="297" t="s">
        <v>86</v>
      </c>
      <c r="D151" s="250"/>
      <c r="E151" s="250"/>
      <c r="F151" s="298" t="s">
        <v>1147</v>
      </c>
      <c r="G151" s="250"/>
      <c r="H151" s="297" t="s">
        <v>1207</v>
      </c>
      <c r="I151" s="297" t="s">
        <v>1149</v>
      </c>
      <c r="J151" s="297" t="s">
        <v>1197</v>
      </c>
      <c r="K151" s="293"/>
    </row>
    <row r="152" customFormat="false" ht="15" hidden="false" customHeight="true" outlineLevel="0" collapsed="false">
      <c r="B152" s="272"/>
      <c r="C152" s="297" t="s">
        <v>1152</v>
      </c>
      <c r="D152" s="250"/>
      <c r="E152" s="250"/>
      <c r="F152" s="298" t="s">
        <v>1153</v>
      </c>
      <c r="G152" s="250"/>
      <c r="H152" s="297" t="s">
        <v>1186</v>
      </c>
      <c r="I152" s="297" t="s">
        <v>1149</v>
      </c>
      <c r="J152" s="297" t="n">
        <v>50</v>
      </c>
      <c r="K152" s="293"/>
    </row>
    <row r="153" customFormat="false" ht="15" hidden="false" customHeight="true" outlineLevel="0" collapsed="false">
      <c r="B153" s="272"/>
      <c r="C153" s="297" t="s">
        <v>1155</v>
      </c>
      <c r="D153" s="250"/>
      <c r="E153" s="250"/>
      <c r="F153" s="298" t="s">
        <v>1147</v>
      </c>
      <c r="G153" s="250"/>
      <c r="H153" s="297" t="s">
        <v>1186</v>
      </c>
      <c r="I153" s="297" t="s">
        <v>1157</v>
      </c>
      <c r="J153" s="297"/>
      <c r="K153" s="293"/>
    </row>
    <row r="154" customFormat="false" ht="15" hidden="false" customHeight="true" outlineLevel="0" collapsed="false">
      <c r="B154" s="272"/>
      <c r="C154" s="297" t="s">
        <v>1166</v>
      </c>
      <c r="D154" s="250"/>
      <c r="E154" s="250"/>
      <c r="F154" s="298" t="s">
        <v>1153</v>
      </c>
      <c r="G154" s="250"/>
      <c r="H154" s="297" t="s">
        <v>1186</v>
      </c>
      <c r="I154" s="297" t="s">
        <v>1149</v>
      </c>
      <c r="J154" s="297" t="n">
        <v>50</v>
      </c>
      <c r="K154" s="293"/>
    </row>
    <row r="155" customFormat="false" ht="15" hidden="false" customHeight="true" outlineLevel="0" collapsed="false">
      <c r="B155" s="272"/>
      <c r="C155" s="297" t="s">
        <v>1174</v>
      </c>
      <c r="D155" s="250"/>
      <c r="E155" s="250"/>
      <c r="F155" s="298" t="s">
        <v>1153</v>
      </c>
      <c r="G155" s="250"/>
      <c r="H155" s="297" t="s">
        <v>1186</v>
      </c>
      <c r="I155" s="297" t="s">
        <v>1149</v>
      </c>
      <c r="J155" s="297" t="n">
        <v>50</v>
      </c>
      <c r="K155" s="293"/>
    </row>
    <row r="156" customFormat="false" ht="15" hidden="false" customHeight="true" outlineLevel="0" collapsed="false">
      <c r="B156" s="272"/>
      <c r="C156" s="297" t="s">
        <v>1172</v>
      </c>
      <c r="D156" s="250"/>
      <c r="E156" s="250"/>
      <c r="F156" s="298" t="s">
        <v>1153</v>
      </c>
      <c r="G156" s="250"/>
      <c r="H156" s="297" t="s">
        <v>1186</v>
      </c>
      <c r="I156" s="297" t="s">
        <v>1149</v>
      </c>
      <c r="J156" s="297" t="n">
        <v>50</v>
      </c>
      <c r="K156" s="293"/>
    </row>
    <row r="157" customFormat="false" ht="15" hidden="false" customHeight="true" outlineLevel="0" collapsed="false">
      <c r="B157" s="272"/>
      <c r="C157" s="297" t="s">
        <v>117</v>
      </c>
      <c r="D157" s="250"/>
      <c r="E157" s="250"/>
      <c r="F157" s="298" t="s">
        <v>1147</v>
      </c>
      <c r="G157" s="250"/>
      <c r="H157" s="297" t="s">
        <v>1208</v>
      </c>
      <c r="I157" s="297" t="s">
        <v>1149</v>
      </c>
      <c r="J157" s="297" t="s">
        <v>1209</v>
      </c>
      <c r="K157" s="293"/>
    </row>
    <row r="158" customFormat="false" ht="15" hidden="false" customHeight="true" outlineLevel="0" collapsed="false">
      <c r="B158" s="272"/>
      <c r="C158" s="297" t="s">
        <v>1210</v>
      </c>
      <c r="D158" s="250"/>
      <c r="E158" s="250"/>
      <c r="F158" s="298" t="s">
        <v>1147</v>
      </c>
      <c r="G158" s="250"/>
      <c r="H158" s="297" t="s">
        <v>1211</v>
      </c>
      <c r="I158" s="297" t="s">
        <v>1181</v>
      </c>
      <c r="J158" s="297"/>
      <c r="K158" s="293"/>
    </row>
    <row r="159" customFormat="false" ht="15" hidden="false" customHeight="true" outlineLevel="0" collapsed="false">
      <c r="B159" s="299"/>
      <c r="C159" s="281"/>
      <c r="D159" s="281"/>
      <c r="E159" s="281"/>
      <c r="F159" s="281"/>
      <c r="G159" s="281"/>
      <c r="H159" s="281"/>
      <c r="I159" s="281"/>
      <c r="J159" s="281"/>
      <c r="K159" s="300"/>
    </row>
    <row r="160" customFormat="false" ht="18.75" hidden="false" customHeight="true" outlineLevel="0" collapsed="false">
      <c r="B160" s="244"/>
      <c r="C160" s="250"/>
      <c r="D160" s="250"/>
      <c r="E160" s="250"/>
      <c r="F160" s="271"/>
      <c r="G160" s="250"/>
      <c r="H160" s="250"/>
      <c r="I160" s="250"/>
      <c r="J160" s="250"/>
      <c r="K160" s="244"/>
    </row>
    <row r="161" customFormat="false" ht="18.75" hidden="false" customHeight="true" outlineLevel="0" collapsed="false"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</row>
    <row r="162" customFormat="false" ht="7.5" hidden="false" customHeight="true" outlineLevel="0" collapsed="false">
      <c r="B162" s="233"/>
      <c r="C162" s="234"/>
      <c r="D162" s="234"/>
      <c r="E162" s="234"/>
      <c r="F162" s="234"/>
      <c r="G162" s="234"/>
      <c r="H162" s="234"/>
      <c r="I162" s="234"/>
      <c r="J162" s="234"/>
      <c r="K162" s="235"/>
    </row>
    <row r="163" customFormat="false" ht="45" hidden="false" customHeight="true" outlineLevel="0" collapsed="false">
      <c r="B163" s="237"/>
      <c r="C163" s="238" t="s">
        <v>1212</v>
      </c>
      <c r="D163" s="238"/>
      <c r="E163" s="238"/>
      <c r="F163" s="238"/>
      <c r="G163" s="238"/>
      <c r="H163" s="238"/>
      <c r="I163" s="238"/>
      <c r="J163" s="238"/>
      <c r="K163" s="239"/>
    </row>
    <row r="164" customFormat="false" ht="17.25" hidden="false" customHeight="true" outlineLevel="0" collapsed="false">
      <c r="B164" s="237"/>
      <c r="C164" s="264" t="s">
        <v>1141</v>
      </c>
      <c r="D164" s="264"/>
      <c r="E164" s="264"/>
      <c r="F164" s="264" t="s">
        <v>1142</v>
      </c>
      <c r="G164" s="301"/>
      <c r="H164" s="302" t="s">
        <v>148</v>
      </c>
      <c r="I164" s="302" t="s">
        <v>59</v>
      </c>
      <c r="J164" s="264" t="s">
        <v>1143</v>
      </c>
      <c r="K164" s="239"/>
    </row>
    <row r="165" customFormat="false" ht="17.25" hidden="false" customHeight="true" outlineLevel="0" collapsed="false">
      <c r="B165" s="240"/>
      <c r="C165" s="266" t="s">
        <v>1144</v>
      </c>
      <c r="D165" s="266"/>
      <c r="E165" s="266"/>
      <c r="F165" s="267" t="s">
        <v>1145</v>
      </c>
      <c r="G165" s="303"/>
      <c r="H165" s="304"/>
      <c r="I165" s="304"/>
      <c r="J165" s="266" t="s">
        <v>1146</v>
      </c>
      <c r="K165" s="242"/>
    </row>
    <row r="166" customFormat="false" ht="5.25" hidden="false" customHeight="true" outlineLevel="0" collapsed="false">
      <c r="B166" s="272"/>
      <c r="C166" s="269"/>
      <c r="D166" s="269"/>
      <c r="E166" s="269"/>
      <c r="F166" s="269"/>
      <c r="G166" s="270"/>
      <c r="H166" s="269"/>
      <c r="I166" s="269"/>
      <c r="J166" s="269"/>
      <c r="K166" s="293"/>
    </row>
    <row r="167" customFormat="false" ht="15" hidden="false" customHeight="true" outlineLevel="0" collapsed="false">
      <c r="B167" s="272"/>
      <c r="C167" s="250" t="s">
        <v>1150</v>
      </c>
      <c r="D167" s="250"/>
      <c r="E167" s="250"/>
      <c r="F167" s="271" t="s">
        <v>1147</v>
      </c>
      <c r="G167" s="250"/>
      <c r="H167" s="250" t="s">
        <v>1186</v>
      </c>
      <c r="I167" s="250" t="s">
        <v>1149</v>
      </c>
      <c r="J167" s="250" t="n">
        <v>120</v>
      </c>
      <c r="K167" s="293"/>
    </row>
    <row r="168" customFormat="false" ht="15" hidden="false" customHeight="true" outlineLevel="0" collapsed="false">
      <c r="B168" s="272"/>
      <c r="C168" s="250" t="s">
        <v>1195</v>
      </c>
      <c r="D168" s="250"/>
      <c r="E168" s="250"/>
      <c r="F168" s="271" t="s">
        <v>1147</v>
      </c>
      <c r="G168" s="250"/>
      <c r="H168" s="250" t="s">
        <v>1196</v>
      </c>
      <c r="I168" s="250" t="s">
        <v>1149</v>
      </c>
      <c r="J168" s="250" t="s">
        <v>1197</v>
      </c>
      <c r="K168" s="293"/>
    </row>
    <row r="169" customFormat="false" ht="15" hidden="false" customHeight="true" outlineLevel="0" collapsed="false">
      <c r="B169" s="272"/>
      <c r="C169" s="250" t="s">
        <v>86</v>
      </c>
      <c r="D169" s="250"/>
      <c r="E169" s="250"/>
      <c r="F169" s="271" t="s">
        <v>1147</v>
      </c>
      <c r="G169" s="250"/>
      <c r="H169" s="250" t="s">
        <v>1213</v>
      </c>
      <c r="I169" s="250" t="s">
        <v>1149</v>
      </c>
      <c r="J169" s="250" t="s">
        <v>1197</v>
      </c>
      <c r="K169" s="293"/>
    </row>
    <row r="170" customFormat="false" ht="15" hidden="false" customHeight="true" outlineLevel="0" collapsed="false">
      <c r="B170" s="272"/>
      <c r="C170" s="250" t="s">
        <v>1152</v>
      </c>
      <c r="D170" s="250"/>
      <c r="E170" s="250"/>
      <c r="F170" s="271" t="s">
        <v>1153</v>
      </c>
      <c r="G170" s="250"/>
      <c r="H170" s="250" t="s">
        <v>1213</v>
      </c>
      <c r="I170" s="250" t="s">
        <v>1149</v>
      </c>
      <c r="J170" s="250" t="n">
        <v>50</v>
      </c>
      <c r="K170" s="293"/>
    </row>
    <row r="171" customFormat="false" ht="15" hidden="false" customHeight="true" outlineLevel="0" collapsed="false">
      <c r="B171" s="272"/>
      <c r="C171" s="250" t="s">
        <v>1155</v>
      </c>
      <c r="D171" s="250"/>
      <c r="E171" s="250"/>
      <c r="F171" s="271" t="s">
        <v>1147</v>
      </c>
      <c r="G171" s="250"/>
      <c r="H171" s="250" t="s">
        <v>1213</v>
      </c>
      <c r="I171" s="250" t="s">
        <v>1157</v>
      </c>
      <c r="J171" s="250"/>
      <c r="K171" s="293"/>
    </row>
    <row r="172" customFormat="false" ht="15" hidden="false" customHeight="true" outlineLevel="0" collapsed="false">
      <c r="B172" s="272"/>
      <c r="C172" s="250" t="s">
        <v>1166</v>
      </c>
      <c r="D172" s="250"/>
      <c r="E172" s="250"/>
      <c r="F172" s="271" t="s">
        <v>1153</v>
      </c>
      <c r="G172" s="250"/>
      <c r="H172" s="250" t="s">
        <v>1213</v>
      </c>
      <c r="I172" s="250" t="s">
        <v>1149</v>
      </c>
      <c r="J172" s="250" t="n">
        <v>50</v>
      </c>
      <c r="K172" s="293"/>
    </row>
    <row r="173" customFormat="false" ht="15" hidden="false" customHeight="true" outlineLevel="0" collapsed="false">
      <c r="B173" s="272"/>
      <c r="C173" s="250" t="s">
        <v>1174</v>
      </c>
      <c r="D173" s="250"/>
      <c r="E173" s="250"/>
      <c r="F173" s="271" t="s">
        <v>1153</v>
      </c>
      <c r="G173" s="250"/>
      <c r="H173" s="250" t="s">
        <v>1213</v>
      </c>
      <c r="I173" s="250" t="s">
        <v>1149</v>
      </c>
      <c r="J173" s="250" t="n">
        <v>50</v>
      </c>
      <c r="K173" s="293"/>
    </row>
    <row r="174" customFormat="false" ht="15" hidden="false" customHeight="true" outlineLevel="0" collapsed="false">
      <c r="B174" s="272"/>
      <c r="C174" s="250" t="s">
        <v>1172</v>
      </c>
      <c r="D174" s="250"/>
      <c r="E174" s="250"/>
      <c r="F174" s="271" t="s">
        <v>1153</v>
      </c>
      <c r="G174" s="250"/>
      <c r="H174" s="250" t="s">
        <v>1213</v>
      </c>
      <c r="I174" s="250" t="s">
        <v>1149</v>
      </c>
      <c r="J174" s="250" t="n">
        <v>50</v>
      </c>
      <c r="K174" s="293"/>
    </row>
    <row r="175" customFormat="false" ht="15" hidden="false" customHeight="true" outlineLevel="0" collapsed="false">
      <c r="B175" s="272"/>
      <c r="C175" s="250" t="s">
        <v>147</v>
      </c>
      <c r="D175" s="250"/>
      <c r="E175" s="250"/>
      <c r="F175" s="271" t="s">
        <v>1147</v>
      </c>
      <c r="G175" s="250"/>
      <c r="H175" s="250" t="s">
        <v>1214</v>
      </c>
      <c r="I175" s="250" t="s">
        <v>1215</v>
      </c>
      <c r="J175" s="250"/>
      <c r="K175" s="293"/>
    </row>
    <row r="176" customFormat="false" ht="15" hidden="false" customHeight="true" outlineLevel="0" collapsed="false">
      <c r="B176" s="272"/>
      <c r="C176" s="250" t="s">
        <v>59</v>
      </c>
      <c r="D176" s="250"/>
      <c r="E176" s="250"/>
      <c r="F176" s="271" t="s">
        <v>1147</v>
      </c>
      <c r="G176" s="250"/>
      <c r="H176" s="250" t="s">
        <v>1216</v>
      </c>
      <c r="I176" s="250" t="s">
        <v>1217</v>
      </c>
      <c r="J176" s="250" t="n">
        <v>1</v>
      </c>
      <c r="K176" s="293"/>
    </row>
    <row r="177" customFormat="false" ht="15" hidden="false" customHeight="true" outlineLevel="0" collapsed="false">
      <c r="B177" s="272"/>
      <c r="C177" s="250" t="s">
        <v>55</v>
      </c>
      <c r="D177" s="250"/>
      <c r="E177" s="250"/>
      <c r="F177" s="271" t="s">
        <v>1147</v>
      </c>
      <c r="G177" s="250"/>
      <c r="H177" s="250" t="s">
        <v>1218</v>
      </c>
      <c r="I177" s="250" t="s">
        <v>1149</v>
      </c>
      <c r="J177" s="250" t="n">
        <v>20</v>
      </c>
      <c r="K177" s="293"/>
    </row>
    <row r="178" customFormat="false" ht="15" hidden="false" customHeight="true" outlineLevel="0" collapsed="false">
      <c r="B178" s="272"/>
      <c r="C178" s="250" t="s">
        <v>148</v>
      </c>
      <c r="D178" s="250"/>
      <c r="E178" s="250"/>
      <c r="F178" s="271" t="s">
        <v>1147</v>
      </c>
      <c r="G178" s="250"/>
      <c r="H178" s="250" t="s">
        <v>1219</v>
      </c>
      <c r="I178" s="250" t="s">
        <v>1149</v>
      </c>
      <c r="J178" s="250" t="n">
        <v>255</v>
      </c>
      <c r="K178" s="293"/>
    </row>
    <row r="179" customFormat="false" ht="15" hidden="false" customHeight="true" outlineLevel="0" collapsed="false">
      <c r="B179" s="272"/>
      <c r="C179" s="250" t="s">
        <v>149</v>
      </c>
      <c r="D179" s="250"/>
      <c r="E179" s="250"/>
      <c r="F179" s="271" t="s">
        <v>1147</v>
      </c>
      <c r="G179" s="250"/>
      <c r="H179" s="250" t="s">
        <v>1112</v>
      </c>
      <c r="I179" s="250" t="s">
        <v>1149</v>
      </c>
      <c r="J179" s="250" t="n">
        <v>10</v>
      </c>
      <c r="K179" s="293"/>
    </row>
    <row r="180" customFormat="false" ht="15" hidden="false" customHeight="true" outlineLevel="0" collapsed="false">
      <c r="B180" s="272"/>
      <c r="C180" s="250" t="s">
        <v>150</v>
      </c>
      <c r="D180" s="250"/>
      <c r="E180" s="250"/>
      <c r="F180" s="271" t="s">
        <v>1147</v>
      </c>
      <c r="G180" s="250"/>
      <c r="H180" s="250" t="s">
        <v>1220</v>
      </c>
      <c r="I180" s="250" t="s">
        <v>1181</v>
      </c>
      <c r="J180" s="250"/>
      <c r="K180" s="293"/>
    </row>
    <row r="181" customFormat="false" ht="15" hidden="false" customHeight="true" outlineLevel="0" collapsed="false">
      <c r="B181" s="272"/>
      <c r="C181" s="250" t="s">
        <v>1221</v>
      </c>
      <c r="D181" s="250"/>
      <c r="E181" s="250"/>
      <c r="F181" s="271" t="s">
        <v>1147</v>
      </c>
      <c r="G181" s="250"/>
      <c r="H181" s="250" t="s">
        <v>1222</v>
      </c>
      <c r="I181" s="250" t="s">
        <v>1181</v>
      </c>
      <c r="J181" s="250"/>
      <c r="K181" s="293"/>
    </row>
    <row r="182" customFormat="false" ht="15" hidden="false" customHeight="true" outlineLevel="0" collapsed="false">
      <c r="B182" s="272"/>
      <c r="C182" s="250" t="s">
        <v>1210</v>
      </c>
      <c r="D182" s="250"/>
      <c r="E182" s="250"/>
      <c r="F182" s="271" t="s">
        <v>1147</v>
      </c>
      <c r="G182" s="250"/>
      <c r="H182" s="250" t="s">
        <v>1223</v>
      </c>
      <c r="I182" s="250" t="s">
        <v>1181</v>
      </c>
      <c r="J182" s="250"/>
      <c r="K182" s="293"/>
    </row>
    <row r="183" customFormat="false" ht="15" hidden="false" customHeight="true" outlineLevel="0" collapsed="false">
      <c r="B183" s="272"/>
      <c r="C183" s="250" t="s">
        <v>153</v>
      </c>
      <c r="D183" s="250"/>
      <c r="E183" s="250"/>
      <c r="F183" s="271" t="s">
        <v>1153</v>
      </c>
      <c r="G183" s="250"/>
      <c r="H183" s="250" t="s">
        <v>1224</v>
      </c>
      <c r="I183" s="250" t="s">
        <v>1149</v>
      </c>
      <c r="J183" s="250" t="n">
        <v>50</v>
      </c>
      <c r="K183" s="293"/>
    </row>
    <row r="184" customFormat="false" ht="15" hidden="false" customHeight="true" outlineLevel="0" collapsed="false">
      <c r="B184" s="272"/>
      <c r="C184" s="250" t="s">
        <v>1225</v>
      </c>
      <c r="D184" s="250"/>
      <c r="E184" s="250"/>
      <c r="F184" s="271" t="s">
        <v>1153</v>
      </c>
      <c r="G184" s="250"/>
      <c r="H184" s="250" t="s">
        <v>1226</v>
      </c>
      <c r="I184" s="250" t="s">
        <v>1227</v>
      </c>
      <c r="J184" s="250"/>
      <c r="K184" s="293"/>
    </row>
    <row r="185" customFormat="false" ht="15" hidden="false" customHeight="true" outlineLevel="0" collapsed="false">
      <c r="B185" s="272"/>
      <c r="C185" s="250" t="s">
        <v>1228</v>
      </c>
      <c r="D185" s="250"/>
      <c r="E185" s="250"/>
      <c r="F185" s="271" t="s">
        <v>1153</v>
      </c>
      <c r="G185" s="250"/>
      <c r="H185" s="250" t="s">
        <v>1229</v>
      </c>
      <c r="I185" s="250" t="s">
        <v>1227</v>
      </c>
      <c r="J185" s="250"/>
      <c r="K185" s="293"/>
    </row>
    <row r="186" customFormat="false" ht="15" hidden="false" customHeight="true" outlineLevel="0" collapsed="false">
      <c r="B186" s="272"/>
      <c r="C186" s="250" t="s">
        <v>1230</v>
      </c>
      <c r="D186" s="250"/>
      <c r="E186" s="250"/>
      <c r="F186" s="271" t="s">
        <v>1153</v>
      </c>
      <c r="G186" s="250"/>
      <c r="H186" s="250" t="s">
        <v>1231</v>
      </c>
      <c r="I186" s="250" t="s">
        <v>1227</v>
      </c>
      <c r="J186" s="250"/>
      <c r="K186" s="293"/>
    </row>
    <row r="187" customFormat="false" ht="15" hidden="false" customHeight="true" outlineLevel="0" collapsed="false">
      <c r="B187" s="272"/>
      <c r="C187" s="305" t="s">
        <v>1232</v>
      </c>
      <c r="D187" s="250"/>
      <c r="E187" s="250"/>
      <c r="F187" s="271" t="s">
        <v>1153</v>
      </c>
      <c r="G187" s="250"/>
      <c r="H187" s="250" t="s">
        <v>1233</v>
      </c>
      <c r="I187" s="250" t="s">
        <v>1234</v>
      </c>
      <c r="J187" s="306" t="s">
        <v>1235</v>
      </c>
      <c r="K187" s="293"/>
    </row>
    <row r="188" customFormat="false" ht="15" hidden="false" customHeight="true" outlineLevel="0" collapsed="false">
      <c r="B188" s="299"/>
      <c r="C188" s="307"/>
      <c r="D188" s="281"/>
      <c r="E188" s="281"/>
      <c r="F188" s="281"/>
      <c r="G188" s="281"/>
      <c r="H188" s="281"/>
      <c r="I188" s="281"/>
      <c r="J188" s="281"/>
      <c r="K188" s="300"/>
    </row>
    <row r="189" customFormat="false" ht="18.75" hidden="false" customHeight="true" outlineLevel="0" collapsed="false">
      <c r="B189" s="308"/>
      <c r="C189" s="309"/>
      <c r="D189" s="309"/>
      <c r="E189" s="309"/>
      <c r="F189" s="310"/>
      <c r="G189" s="250"/>
      <c r="H189" s="250"/>
      <c r="I189" s="250"/>
      <c r="J189" s="250"/>
      <c r="K189" s="244"/>
    </row>
    <row r="190" customFormat="false" ht="18.75" hidden="false" customHeight="true" outlineLevel="0" collapsed="false">
      <c r="B190" s="244"/>
      <c r="C190" s="250"/>
      <c r="D190" s="250"/>
      <c r="E190" s="250"/>
      <c r="F190" s="271"/>
      <c r="G190" s="250"/>
      <c r="H190" s="250"/>
      <c r="I190" s="250"/>
      <c r="J190" s="250"/>
      <c r="K190" s="244"/>
    </row>
    <row r="191" customFormat="false" ht="18.75" hidden="false" customHeight="true" outlineLevel="0" collapsed="false">
      <c r="B191" s="257"/>
      <c r="C191" s="257"/>
      <c r="D191" s="257"/>
      <c r="E191" s="257"/>
      <c r="F191" s="257"/>
      <c r="G191" s="257"/>
      <c r="H191" s="257"/>
      <c r="I191" s="257"/>
      <c r="J191" s="257"/>
      <c r="K191" s="257"/>
    </row>
    <row r="192" customFormat="false" ht="13.5" hidden="false" customHeight="false" outlineLevel="0" collapsed="false">
      <c r="B192" s="233"/>
      <c r="C192" s="234"/>
      <c r="D192" s="234"/>
      <c r="E192" s="234"/>
      <c r="F192" s="234"/>
      <c r="G192" s="234"/>
      <c r="H192" s="234"/>
      <c r="I192" s="234"/>
      <c r="J192" s="234"/>
      <c r="K192" s="235"/>
    </row>
    <row r="193" customFormat="false" ht="21" hidden="false" customHeight="true" outlineLevel="0" collapsed="false">
      <c r="B193" s="237"/>
      <c r="C193" s="238" t="s">
        <v>1236</v>
      </c>
      <c r="D193" s="238"/>
      <c r="E193" s="238"/>
      <c r="F193" s="238"/>
      <c r="G193" s="238"/>
      <c r="H193" s="238"/>
      <c r="I193" s="238"/>
      <c r="J193" s="238"/>
      <c r="K193" s="239"/>
    </row>
    <row r="194" customFormat="false" ht="25.5" hidden="false" customHeight="true" outlineLevel="0" collapsed="false">
      <c r="B194" s="237"/>
      <c r="C194" s="311" t="s">
        <v>1237</v>
      </c>
      <c r="D194" s="311"/>
      <c r="E194" s="311"/>
      <c r="F194" s="311" t="s">
        <v>1238</v>
      </c>
      <c r="G194" s="312"/>
      <c r="H194" s="311" t="s">
        <v>1239</v>
      </c>
      <c r="I194" s="311"/>
      <c r="J194" s="311"/>
      <c r="K194" s="239"/>
    </row>
    <row r="195" customFormat="false" ht="5.25" hidden="false" customHeight="true" outlineLevel="0" collapsed="false">
      <c r="B195" s="272"/>
      <c r="C195" s="269"/>
      <c r="D195" s="269"/>
      <c r="E195" s="269"/>
      <c r="F195" s="269"/>
      <c r="G195" s="250"/>
      <c r="H195" s="269"/>
      <c r="I195" s="269"/>
      <c r="J195" s="269"/>
      <c r="K195" s="293"/>
    </row>
    <row r="196" customFormat="false" ht="15" hidden="false" customHeight="true" outlineLevel="0" collapsed="false">
      <c r="B196" s="272"/>
      <c r="C196" s="250" t="s">
        <v>1240</v>
      </c>
      <c r="D196" s="250"/>
      <c r="E196" s="250"/>
      <c r="F196" s="271" t="s">
        <v>45</v>
      </c>
      <c r="G196" s="250"/>
      <c r="H196" s="250" t="s">
        <v>1241</v>
      </c>
      <c r="I196" s="250"/>
      <c r="J196" s="250"/>
      <c r="K196" s="293"/>
    </row>
    <row r="197" customFormat="false" ht="15" hidden="false" customHeight="true" outlineLevel="0" collapsed="false">
      <c r="B197" s="272"/>
      <c r="C197" s="278"/>
      <c r="D197" s="250"/>
      <c r="E197" s="250"/>
      <c r="F197" s="271" t="s">
        <v>46</v>
      </c>
      <c r="G197" s="250"/>
      <c r="H197" s="250" t="s">
        <v>1242</v>
      </c>
      <c r="I197" s="250"/>
      <c r="J197" s="250"/>
      <c r="K197" s="293"/>
    </row>
    <row r="198" customFormat="false" ht="15" hidden="false" customHeight="true" outlineLevel="0" collapsed="false">
      <c r="B198" s="272"/>
      <c r="C198" s="278"/>
      <c r="D198" s="250"/>
      <c r="E198" s="250"/>
      <c r="F198" s="271" t="s">
        <v>49</v>
      </c>
      <c r="G198" s="250"/>
      <c r="H198" s="250" t="s">
        <v>1243</v>
      </c>
      <c r="I198" s="250"/>
      <c r="J198" s="250"/>
      <c r="K198" s="293"/>
    </row>
    <row r="199" customFormat="false" ht="15" hidden="false" customHeight="true" outlineLevel="0" collapsed="false">
      <c r="B199" s="272"/>
      <c r="C199" s="250"/>
      <c r="D199" s="250"/>
      <c r="E199" s="250"/>
      <c r="F199" s="271" t="s">
        <v>47</v>
      </c>
      <c r="G199" s="250"/>
      <c r="H199" s="250" t="s">
        <v>1244</v>
      </c>
      <c r="I199" s="250"/>
      <c r="J199" s="250"/>
      <c r="K199" s="293"/>
    </row>
    <row r="200" customFormat="false" ht="15" hidden="false" customHeight="true" outlineLevel="0" collapsed="false">
      <c r="B200" s="272"/>
      <c r="C200" s="250"/>
      <c r="D200" s="250"/>
      <c r="E200" s="250"/>
      <c r="F200" s="271" t="s">
        <v>48</v>
      </c>
      <c r="G200" s="250"/>
      <c r="H200" s="250" t="s">
        <v>1245</v>
      </c>
      <c r="I200" s="250"/>
      <c r="J200" s="250"/>
      <c r="K200" s="293"/>
    </row>
    <row r="201" customFormat="false" ht="15" hidden="false" customHeight="true" outlineLevel="0" collapsed="false">
      <c r="B201" s="272"/>
      <c r="C201" s="250"/>
      <c r="D201" s="250"/>
      <c r="E201" s="250"/>
      <c r="F201" s="271"/>
      <c r="G201" s="250"/>
      <c r="H201" s="250"/>
      <c r="I201" s="250"/>
      <c r="J201" s="250"/>
      <c r="K201" s="293"/>
    </row>
    <row r="202" customFormat="false" ht="15" hidden="false" customHeight="true" outlineLevel="0" collapsed="false">
      <c r="B202" s="272"/>
      <c r="C202" s="250" t="s">
        <v>1193</v>
      </c>
      <c r="D202" s="250"/>
      <c r="E202" s="250"/>
      <c r="F202" s="271" t="s">
        <v>80</v>
      </c>
      <c r="G202" s="250"/>
      <c r="H202" s="250" t="s">
        <v>1246</v>
      </c>
      <c r="I202" s="250"/>
      <c r="J202" s="250"/>
      <c r="K202" s="293"/>
    </row>
    <row r="203" customFormat="false" ht="15" hidden="false" customHeight="true" outlineLevel="0" collapsed="false">
      <c r="B203" s="272"/>
      <c r="C203" s="278"/>
      <c r="D203" s="250"/>
      <c r="E203" s="250"/>
      <c r="F203" s="271" t="s">
        <v>1091</v>
      </c>
      <c r="G203" s="250"/>
      <c r="H203" s="250" t="s">
        <v>1092</v>
      </c>
      <c r="I203" s="250"/>
      <c r="J203" s="250"/>
      <c r="K203" s="293"/>
    </row>
    <row r="204" customFormat="false" ht="15" hidden="false" customHeight="true" outlineLevel="0" collapsed="false">
      <c r="B204" s="272"/>
      <c r="C204" s="250"/>
      <c r="D204" s="250"/>
      <c r="E204" s="250"/>
      <c r="F204" s="271" t="s">
        <v>1089</v>
      </c>
      <c r="G204" s="250"/>
      <c r="H204" s="250" t="s">
        <v>1247</v>
      </c>
      <c r="I204" s="250"/>
      <c r="J204" s="250"/>
      <c r="K204" s="293"/>
    </row>
    <row r="205" customFormat="false" ht="15" hidden="false" customHeight="true" outlineLevel="0" collapsed="false">
      <c r="B205" s="313"/>
      <c r="C205" s="278"/>
      <c r="D205" s="278"/>
      <c r="E205" s="278"/>
      <c r="F205" s="271" t="s">
        <v>1093</v>
      </c>
      <c r="G205" s="256"/>
      <c r="H205" s="297" t="s">
        <v>1094</v>
      </c>
      <c r="I205" s="297"/>
      <c r="J205" s="297"/>
      <c r="K205" s="314"/>
    </row>
    <row r="206" customFormat="false" ht="15" hidden="false" customHeight="true" outlineLevel="0" collapsed="false">
      <c r="B206" s="313"/>
      <c r="C206" s="278"/>
      <c r="D206" s="278"/>
      <c r="E206" s="278"/>
      <c r="F206" s="271" t="s">
        <v>1095</v>
      </c>
      <c r="G206" s="256"/>
      <c r="H206" s="297" t="s">
        <v>1248</v>
      </c>
      <c r="I206" s="297"/>
      <c r="J206" s="297"/>
      <c r="K206" s="314"/>
    </row>
    <row r="207" customFormat="false" ht="15" hidden="false" customHeight="true" outlineLevel="0" collapsed="false">
      <c r="B207" s="313"/>
      <c r="C207" s="278"/>
      <c r="D207" s="278"/>
      <c r="E207" s="278"/>
      <c r="F207" s="315"/>
      <c r="G207" s="256"/>
      <c r="H207" s="316"/>
      <c r="I207" s="316"/>
      <c r="J207" s="316"/>
      <c r="K207" s="314"/>
    </row>
    <row r="208" customFormat="false" ht="15" hidden="false" customHeight="true" outlineLevel="0" collapsed="false">
      <c r="B208" s="313"/>
      <c r="C208" s="250" t="s">
        <v>1217</v>
      </c>
      <c r="D208" s="278"/>
      <c r="E208" s="278"/>
      <c r="F208" s="271" t="n">
        <v>1</v>
      </c>
      <c r="G208" s="256"/>
      <c r="H208" s="297" t="s">
        <v>1249</v>
      </c>
      <c r="I208" s="297"/>
      <c r="J208" s="297"/>
      <c r="K208" s="314"/>
    </row>
    <row r="209" customFormat="false" ht="15" hidden="false" customHeight="true" outlineLevel="0" collapsed="false">
      <c r="B209" s="313"/>
      <c r="C209" s="278"/>
      <c r="D209" s="278"/>
      <c r="E209" s="278"/>
      <c r="F209" s="271" t="n">
        <v>2</v>
      </c>
      <c r="G209" s="256"/>
      <c r="H209" s="297" t="s">
        <v>1250</v>
      </c>
      <c r="I209" s="297"/>
      <c r="J209" s="297"/>
      <c r="K209" s="314"/>
    </row>
    <row r="210" customFormat="false" ht="15" hidden="false" customHeight="true" outlineLevel="0" collapsed="false">
      <c r="B210" s="313"/>
      <c r="C210" s="278"/>
      <c r="D210" s="278"/>
      <c r="E210" s="278"/>
      <c r="F210" s="271" t="n">
        <v>3</v>
      </c>
      <c r="G210" s="256"/>
      <c r="H210" s="297" t="s">
        <v>1251</v>
      </c>
      <c r="I210" s="297"/>
      <c r="J210" s="297"/>
      <c r="K210" s="314"/>
    </row>
    <row r="211" customFormat="false" ht="15" hidden="false" customHeight="true" outlineLevel="0" collapsed="false">
      <c r="B211" s="313"/>
      <c r="C211" s="278"/>
      <c r="D211" s="278"/>
      <c r="E211" s="278"/>
      <c r="F211" s="271" t="n">
        <v>4</v>
      </c>
      <c r="G211" s="256"/>
      <c r="H211" s="297" t="s">
        <v>1252</v>
      </c>
      <c r="I211" s="297"/>
      <c r="J211" s="297"/>
      <c r="K211" s="314"/>
    </row>
    <row r="212" customFormat="false" ht="12.75" hidden="false" customHeight="true" outlineLevel="0" collapsed="false">
      <c r="B212" s="317"/>
      <c r="C212" s="318"/>
      <c r="D212" s="318"/>
      <c r="E212" s="318"/>
      <c r="F212" s="318"/>
      <c r="G212" s="318"/>
      <c r="H212" s="318"/>
      <c r="I212" s="318"/>
      <c r="J212" s="318"/>
      <c r="K212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36:46Z</dcterms:created>
  <dc:creator>Blezzardová Jana JUDr.</dc:creator>
  <dc:description/>
  <dc:language>en-US</dc:language>
  <cp:lastModifiedBy>Blezzardová Jana JUDr.</cp:lastModifiedBy>
  <dcterms:modified xsi:type="dcterms:W3CDTF">2016-02-01T06:36:46Z</dcterms:modified>
  <cp:revision>0</cp:revision>
  <dc:subject/>
  <dc:title/>
</cp:coreProperties>
</file>