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.1.4.e - Zařízení zdravo..." sheetId="2" state="visible" r:id="rId3"/>
  </sheets>
  <definedNames>
    <definedName function="false" hidden="false" localSheetId="1" name="_xlnm.Print_Area" vbProcedure="false">'D.1.4.e - Zařízení zdravo...'!$C$4:$Q$70,'D.1.4.e - Zařízení zdravo...'!$C$76:$Q$98,'D.1.4.e - Zařízení zdravo...'!$C$104:$Q$176</definedName>
    <definedName function="false" hidden="false" localSheetId="1" name="_xlnm.Print_Titles" vbProcedure="false">'D.1.4.e - Zařízení zdravo...'!$114:$114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5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4-010a</t>
  </si>
  <si>
    <t xml:space="preserve">Stavba:</t>
  </si>
  <si>
    <t xml:space="preserve">Galerie moderního umění - změna využití bytů II. - drobné odchylky oproti původní schválené PD zpracované v 04/2014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Hradec Králové</t>
  </si>
  <si>
    <t xml:space="preserve">Datum: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VPK Maurer</t>
  </si>
  <si>
    <t xml:space="preserve">True</t>
  </si>
  <si>
    <t xml:space="preserve">Zpracovatel:</t>
  </si>
  <si>
    <t xml:space="preserve">Michal Sčebel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788E5F9C-1B99-42AC-B8ED-1D3BAB254C0C}</t>
  </si>
  <si>
    <t xml:space="preserve">{00000000-0000-0000-0000-000000000000}</t>
  </si>
  <si>
    <t xml:space="preserve">/</t>
  </si>
  <si>
    <t xml:space="preserve">D.1.4.e</t>
  </si>
  <si>
    <t xml:space="preserve">Zařízení zdravotně technických instalací</t>
  </si>
  <si>
    <t xml:space="preserve">{6079BDC4-6977-4114-A6C6-B3BAE30F924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D.1.4.e - Zařízení zdravotně technických instalací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2) Ostatní náklady</t>
  </si>
  <si>
    <t xml:space="preserve">VÝKAZ VÝMĚR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1171803</t>
  </si>
  <si>
    <t xml:space="preserve">Demontáž kanalizačního potrubí v bytových jednotkách + zaslepení</t>
  </si>
  <si>
    <t xml:space="preserve">kpl</t>
  </si>
  <si>
    <t xml:space="preserve">16</t>
  </si>
  <si>
    <t xml:space="preserve">1988430262</t>
  </si>
  <si>
    <t xml:space="preserve">721171905</t>
  </si>
  <si>
    <t xml:space="preserve">Potrubí z PP vsazení odbočky do hrdla DN 110</t>
  </si>
  <si>
    <t xml:space="preserve">kus</t>
  </si>
  <si>
    <t xml:space="preserve">1584026662</t>
  </si>
  <si>
    <t xml:space="preserve">3</t>
  </si>
  <si>
    <t xml:space="preserve">721174005</t>
  </si>
  <si>
    <t xml:space="preserve">Potrubí kanalizační z PP svodné systém HT DN 100</t>
  </si>
  <si>
    <t xml:space="preserve">m</t>
  </si>
  <si>
    <t xml:space="preserve">2009905084</t>
  </si>
  <si>
    <t xml:space="preserve">4</t>
  </si>
  <si>
    <t xml:space="preserve">721174025</t>
  </si>
  <si>
    <t xml:space="preserve">Potrubí kanalizační z PP odpadní systém HT DN 100</t>
  </si>
  <si>
    <t xml:space="preserve">2110173993</t>
  </si>
  <si>
    <t xml:space="preserve">5</t>
  </si>
  <si>
    <t xml:space="preserve">721174026</t>
  </si>
  <si>
    <t xml:space="preserve">Potrubí kanalizační z PP odpadní systém HT DN 125</t>
  </si>
  <si>
    <t xml:space="preserve">-729092354</t>
  </si>
  <si>
    <t xml:space="preserve">6</t>
  </si>
  <si>
    <t xml:space="preserve">721174043</t>
  </si>
  <si>
    <t xml:space="preserve">Potrubí kanalizační z PP připojovací systém HT DN 50</t>
  </si>
  <si>
    <t xml:space="preserve">1045306375</t>
  </si>
  <si>
    <t xml:space="preserve">7</t>
  </si>
  <si>
    <t xml:space="preserve">721174045</t>
  </si>
  <si>
    <t xml:space="preserve">Potrubí kanalizační z PP připojovací systém HT DN 100</t>
  </si>
  <si>
    <t xml:space="preserve">-532762986</t>
  </si>
  <si>
    <t xml:space="preserve">8</t>
  </si>
  <si>
    <t xml:space="preserve">721194104</t>
  </si>
  <si>
    <t xml:space="preserve">Vyvedení a upevnění odpadních výpustek DN 40</t>
  </si>
  <si>
    <t xml:space="preserve">734310488</t>
  </si>
  <si>
    <t xml:space="preserve">9</t>
  </si>
  <si>
    <t xml:space="preserve">721194105</t>
  </si>
  <si>
    <t xml:space="preserve">Vyvedení a upevnění odpadních výpustek DN 50</t>
  </si>
  <si>
    <t xml:space="preserve">-711530341</t>
  </si>
  <si>
    <t xml:space="preserve">721194109</t>
  </si>
  <si>
    <t xml:space="preserve">Vyvedení a upevnění odpadních výpustek DN 100</t>
  </si>
  <si>
    <t xml:space="preserve">1109012378</t>
  </si>
  <si>
    <t xml:space="preserve">11</t>
  </si>
  <si>
    <t xml:space="preserve">721274103</t>
  </si>
  <si>
    <t xml:space="preserve">Přivzdušňovací ventil venkovní odpadních potrubí DN 110</t>
  </si>
  <si>
    <t xml:space="preserve">1897281073</t>
  </si>
  <si>
    <t xml:space="preserve">12</t>
  </si>
  <si>
    <t xml:space="preserve">M</t>
  </si>
  <si>
    <t xml:space="preserve">Zápachová uzávěrka HL 21</t>
  </si>
  <si>
    <t xml:space="preserve">ks</t>
  </si>
  <si>
    <t xml:space="preserve">32</t>
  </si>
  <si>
    <t xml:space="preserve">1122503145</t>
  </si>
  <si>
    <t xml:space="preserve">13</t>
  </si>
  <si>
    <t xml:space="preserve">x-001</t>
  </si>
  <si>
    <t xml:space="preserve">Protipožární ucpávky kanalizačního potubí</t>
  </si>
  <si>
    <t xml:space="preserve">soubor</t>
  </si>
  <si>
    <t xml:space="preserve">-1672977632</t>
  </si>
  <si>
    <t xml:space="preserve">14</t>
  </si>
  <si>
    <t xml:space="preserve">x-002</t>
  </si>
  <si>
    <t xml:space="preserve">Stavební přípomoce (sekání drážek, zához, začištění...)</t>
  </si>
  <si>
    <t xml:space="preserve">300965293</t>
  </si>
  <si>
    <t xml:space="preserve">721290111</t>
  </si>
  <si>
    <t xml:space="preserve">Zkouška těsnosti potrubí kanalizace vodou do DN 125</t>
  </si>
  <si>
    <t xml:space="preserve">-1093467750</t>
  </si>
  <si>
    <t xml:space="preserve">998721102</t>
  </si>
  <si>
    <t xml:space="preserve">Přesun hmot tonážní pro vnitřní kanalizace v objektech v do 12 m</t>
  </si>
  <si>
    <t xml:space="preserve">t</t>
  </si>
  <si>
    <t xml:space="preserve">-1512964723</t>
  </si>
  <si>
    <t xml:space="preserve">17</t>
  </si>
  <si>
    <t xml:space="preserve">722130801</t>
  </si>
  <si>
    <t xml:space="preserve">Demontáž potrubí do DN 25 vč. armatur a zařízení + zaslepení</t>
  </si>
  <si>
    <t xml:space="preserve">1309011868</t>
  </si>
  <si>
    <t xml:space="preserve">18</t>
  </si>
  <si>
    <t xml:space="preserve">722174002</t>
  </si>
  <si>
    <t xml:space="preserve">Potrubí vodovodní plastové PPR svar polyfuze PN 16 D 20 x 2,8 mm</t>
  </si>
  <si>
    <t xml:space="preserve">-247626624</t>
  </si>
  <si>
    <t xml:space="preserve">19</t>
  </si>
  <si>
    <t xml:space="preserve">722174003</t>
  </si>
  <si>
    <t xml:space="preserve">Potrubí vodovodní plastové PPR svar polyfuze PN 16 D 25 x 3,5 mm</t>
  </si>
  <si>
    <t xml:space="preserve">1489502626</t>
  </si>
  <si>
    <t xml:space="preserve">20</t>
  </si>
  <si>
    <t xml:space="preserve">722174004</t>
  </si>
  <si>
    <t xml:space="preserve">Potrubí vodovodní plastové PPR svar polyfuze PN 16 D 32 x 4,4 mm</t>
  </si>
  <si>
    <t xml:space="preserve">-613825155</t>
  </si>
  <si>
    <t xml:space="preserve">722174005</t>
  </si>
  <si>
    <t xml:space="preserve">Potrubí vodovodní plastové PPR svar polyfuze PN 16 D 40 x 5,5 mm</t>
  </si>
  <si>
    <t xml:space="preserve">914769055</t>
  </si>
  <si>
    <t xml:space="preserve">22</t>
  </si>
  <si>
    <t xml:space="preserve">722181221</t>
  </si>
  <si>
    <t xml:space="preserve">Ochrana vodovodního potrubí přilepenými tepelně izolačními trubicemi z PE tl do 10 mm DN do 22 mm</t>
  </si>
  <si>
    <t xml:space="preserve">-2012776702</t>
  </si>
  <si>
    <t xml:space="preserve">23</t>
  </si>
  <si>
    <t xml:space="preserve">722181222</t>
  </si>
  <si>
    <t xml:space="preserve">Ochrana vodovodního potrubí přilepenými tepelně izolačními trubicemi z PE tl do 10 mm DN do 42 mm</t>
  </si>
  <si>
    <t xml:space="preserve">-828302164</t>
  </si>
  <si>
    <t xml:space="preserve">24</t>
  </si>
  <si>
    <t xml:space="preserve">722190401</t>
  </si>
  <si>
    <t xml:space="preserve">Vyvedení a upevnění výpustku do DN 25</t>
  </si>
  <si>
    <t xml:space="preserve">-1829482509</t>
  </si>
  <si>
    <t xml:space="preserve">25</t>
  </si>
  <si>
    <t xml:space="preserve">722220111</t>
  </si>
  <si>
    <t xml:space="preserve">Nástěnka pro výtokový ventil G 1/2 s jedním závitem</t>
  </si>
  <si>
    <t xml:space="preserve">111876072</t>
  </si>
  <si>
    <t xml:space="preserve">26</t>
  </si>
  <si>
    <t xml:space="preserve">722220121</t>
  </si>
  <si>
    <t xml:space="preserve">Nástěnka pro baterii G 1/2 s jedním závitem</t>
  </si>
  <si>
    <t xml:space="preserve">pár</t>
  </si>
  <si>
    <t xml:space="preserve">1935859794</t>
  </si>
  <si>
    <t xml:space="preserve">27</t>
  </si>
  <si>
    <t xml:space="preserve">722231075</t>
  </si>
  <si>
    <t xml:space="preserve">Ventil zpětný G 1 1/4 PN 10 do 110°C se dvěma závity</t>
  </si>
  <si>
    <t xml:space="preserve">-1034961728</t>
  </si>
  <si>
    <t xml:space="preserve">28</t>
  </si>
  <si>
    <t xml:space="preserve">722232044</t>
  </si>
  <si>
    <t xml:space="preserve">Kohout kulový přímý G 3/4 PN 42 do 185°C vnitřní závit</t>
  </si>
  <si>
    <t xml:space="preserve">1643834286</t>
  </si>
  <si>
    <t xml:space="preserve">29</t>
  </si>
  <si>
    <t xml:space="preserve">722250132</t>
  </si>
  <si>
    <t xml:space="preserve">Hydrantový systém s tvarově stálou hadicí D 25 x 20 m celoplechový</t>
  </si>
  <si>
    <t xml:space="preserve">1994225968</t>
  </si>
  <si>
    <t xml:space="preserve">30</t>
  </si>
  <si>
    <t xml:space="preserve">722263211</t>
  </si>
  <si>
    <t xml:space="preserve">Vodoměr závitový vícevtokový mokroběžný do 100 °C G 3/4 x 190 mm Qn 1,5 m3/s horizontální</t>
  </si>
  <si>
    <t xml:space="preserve">-684226950</t>
  </si>
  <si>
    <t xml:space="preserve">31</t>
  </si>
  <si>
    <t xml:space="preserve">x-003</t>
  </si>
  <si>
    <t xml:space="preserve">Protipožární ucpávky vodovodního potrubí</t>
  </si>
  <si>
    <t xml:space="preserve">1176871325</t>
  </si>
  <si>
    <t xml:space="preserve">x-004</t>
  </si>
  <si>
    <t xml:space="preserve">Stavební přípomoce (sekání drážek, zához, začištění,...)</t>
  </si>
  <si>
    <t xml:space="preserve">2096953836</t>
  </si>
  <si>
    <t xml:space="preserve">33</t>
  </si>
  <si>
    <t xml:space="preserve">722290226</t>
  </si>
  <si>
    <t xml:space="preserve">Zkouška těsnosti vodovodního potrubí závitového do DN 50</t>
  </si>
  <si>
    <t xml:space="preserve">-1533334372</t>
  </si>
  <si>
    <t xml:space="preserve">34</t>
  </si>
  <si>
    <t xml:space="preserve">722290234</t>
  </si>
  <si>
    <t xml:space="preserve">Proplach a dezinfekce vodovodního potrubí do DN 80</t>
  </si>
  <si>
    <t xml:space="preserve">1583087568</t>
  </si>
  <si>
    <t xml:space="preserve">35</t>
  </si>
  <si>
    <t xml:space="preserve">998722102</t>
  </si>
  <si>
    <t xml:space="preserve">Přesun hmot tonážní tonážní pro vnitřní vodovod v objektech v do 12 m</t>
  </si>
  <si>
    <t xml:space="preserve">1705541652</t>
  </si>
  <si>
    <t xml:space="preserve">36</t>
  </si>
  <si>
    <t xml:space="preserve">723120804</t>
  </si>
  <si>
    <t xml:space="preserve">Demontáž plynového potrubí a zařízení v bytových jednotkách + zaslepení</t>
  </si>
  <si>
    <t xml:space="preserve">1789905635</t>
  </si>
  <si>
    <t xml:space="preserve">37</t>
  </si>
  <si>
    <t xml:space="preserve">725110811</t>
  </si>
  <si>
    <t xml:space="preserve">Demontáž zařizovacích předmětů vč. baterií</t>
  </si>
  <si>
    <t xml:space="preserve">2006567025</t>
  </si>
  <si>
    <t xml:space="preserve">38</t>
  </si>
  <si>
    <t xml:space="preserve">725112021</t>
  </si>
  <si>
    <t xml:space="preserve">Klozet keramický závěsný na nosné stěny s hlubokým splachováním odpad vodorovný</t>
  </si>
  <si>
    <t xml:space="preserve">-1072714577</t>
  </si>
  <si>
    <t xml:space="preserve">39</t>
  </si>
  <si>
    <t xml:space="preserve">725112173</t>
  </si>
  <si>
    <t xml:space="preserve">Kombi klozeti s hlubokým splachováním zvýšený odpad svislý</t>
  </si>
  <si>
    <t xml:space="preserve">-102129663</t>
  </si>
  <si>
    <t xml:space="preserve">40</t>
  </si>
  <si>
    <t xml:space="preserve">725121525</t>
  </si>
  <si>
    <t xml:space="preserve">Pisoárový záchodek automatický s radarovým senzorem</t>
  </si>
  <si>
    <t xml:space="preserve">-426371862</t>
  </si>
  <si>
    <t xml:space="preserve">41</t>
  </si>
  <si>
    <t xml:space="preserve">725211621</t>
  </si>
  <si>
    <t xml:space="preserve">Umyvadlo keramické připevněné na stěnu šrouby bílé se sloupem na sifon 500 mm</t>
  </si>
  <si>
    <t xml:space="preserve">1880343585</t>
  </si>
  <si>
    <t xml:space="preserve">42</t>
  </si>
  <si>
    <t xml:space="preserve">725211681</t>
  </si>
  <si>
    <t xml:space="preserve">Umyvadlo keramické zdravotní připevněné na stěnu šrouby bílé 640 mm</t>
  </si>
  <si>
    <t xml:space="preserve">-1076219763</t>
  </si>
  <si>
    <t xml:space="preserve">43</t>
  </si>
  <si>
    <t xml:space="preserve">725331111</t>
  </si>
  <si>
    <t xml:space="preserve">Výlevka bez výtokových armatur keramická se sklopnou plastovou mřížkou 425 mm</t>
  </si>
  <si>
    <t xml:space="preserve">-1511562558</t>
  </si>
  <si>
    <t xml:space="preserve">44</t>
  </si>
  <si>
    <t xml:space="preserve">725539201</t>
  </si>
  <si>
    <t xml:space="preserve">Montáž ohřívačů zásobníkových závěsných tlakových do 15 litrů</t>
  </si>
  <si>
    <t xml:space="preserve">-749248135</t>
  </si>
  <si>
    <t xml:space="preserve">45</t>
  </si>
  <si>
    <t xml:space="preserve">541322280</t>
  </si>
  <si>
    <t xml:space="preserve">ohřívač vody elektrický tlakový, 10l 2kW nad umyvadlo, vč. Bezpečnostní armatury</t>
  </si>
  <si>
    <t xml:space="preserve">-366621968</t>
  </si>
  <si>
    <t xml:space="preserve">46</t>
  </si>
  <si>
    <t xml:space="preserve">541322240</t>
  </si>
  <si>
    <t xml:space="preserve">ohřívač vody elektrický tlakový, 10l 2kW pod umyvadlo, vč. Bezpečnostní armatury</t>
  </si>
  <si>
    <t xml:space="preserve">-91885745</t>
  </si>
  <si>
    <t xml:space="preserve">47</t>
  </si>
  <si>
    <t xml:space="preserve">541322340</t>
  </si>
  <si>
    <t xml:space="preserve">ohřívač vody elektrický s rychloohřevem EO 20 l</t>
  </si>
  <si>
    <t xml:space="preserve">-1744860254</t>
  </si>
  <si>
    <t xml:space="preserve">48</t>
  </si>
  <si>
    <t xml:space="preserve">725821326</t>
  </si>
  <si>
    <t xml:space="preserve">Baterie dřezové stojánkové pákové s otáčivým kulatým ústím a délkou ramínka 265 mm</t>
  </si>
  <si>
    <t xml:space="preserve">1106567835</t>
  </si>
  <si>
    <t xml:space="preserve">49</t>
  </si>
  <si>
    <t xml:space="preserve">725822611</t>
  </si>
  <si>
    <t xml:space="preserve">Baterie umyvadlové stojánkové pákové bez výpusti</t>
  </si>
  <si>
    <t xml:space="preserve">1248773959</t>
  </si>
  <si>
    <t xml:space="preserve">50</t>
  </si>
  <si>
    <t xml:space="preserve">725829121</t>
  </si>
  <si>
    <t xml:space="preserve">Montáž baterie umyvadlové nástěnné pákové a klasické ostatní typ</t>
  </si>
  <si>
    <t xml:space="preserve">459109567</t>
  </si>
  <si>
    <t xml:space="preserve">51</t>
  </si>
  <si>
    <t xml:space="preserve">551456110</t>
  </si>
  <si>
    <t xml:space="preserve">baterie umyvadlová nástěnná páková s otoč.ram.,s prodlouž.pákou 150mm chrom</t>
  </si>
  <si>
    <t xml:space="preserve">-194959512</t>
  </si>
  <si>
    <t xml:space="preserve">52</t>
  </si>
  <si>
    <t xml:space="preserve">725841311</t>
  </si>
  <si>
    <t xml:space="preserve">Baterie nástěnné pákové pro výlevku</t>
  </si>
  <si>
    <t xml:space="preserve">133974114</t>
  </si>
  <si>
    <t xml:space="preserve">53</t>
  </si>
  <si>
    <t xml:space="preserve">998725102</t>
  </si>
  <si>
    <t xml:space="preserve">Přesun hmot tonážní pro zařizovací předměty v objektech v do 12 m</t>
  </si>
  <si>
    <t xml:space="preserve">94680465</t>
  </si>
  <si>
    <t xml:space="preserve">54</t>
  </si>
  <si>
    <t xml:space="preserve">726131041</t>
  </si>
  <si>
    <t xml:space="preserve">Instalační předstěna - klozet závěsný v 1120 mm s ovládáním zepředu do lehkých stěn s kovovou kcí</t>
  </si>
  <si>
    <t xml:space="preserve">1855864174</t>
  </si>
  <si>
    <t xml:space="preserve">55</t>
  </si>
  <si>
    <t xml:space="preserve">998726112</t>
  </si>
  <si>
    <t xml:space="preserve">Přesun hmot tonážní pro instalační prefabrikáty v objektech v do 12 m</t>
  </si>
  <si>
    <t xml:space="preserve">-165113759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@"/>
    <numFmt numFmtId="172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sz val="10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EB9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410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19" activeCellId="0" sqref="BE19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6" t="n">
        <v>42359</v>
      </c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9</v>
      </c>
      <c r="AK11" s="24" t="s">
        <v>30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1</v>
      </c>
      <c r="AK13" s="24" t="s">
        <v>28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9</v>
      </c>
      <c r="AK14" s="24" t="s">
        <v>30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28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3</v>
      </c>
      <c r="AK17" s="24" t="s">
        <v>30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BS19" s="12" t="s">
        <v>8</v>
      </c>
    </row>
    <row r="20" s="1" customFormat="true" ht="15.75" hidden="false" customHeight="true" outlineLevel="0" collapsed="false">
      <c r="B20" s="16"/>
      <c r="E20" s="25" t="s">
        <v>36</v>
      </c>
      <c r="AK20" s="24" t="s">
        <v>30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15.75" hidden="false" customHeight="true" outlineLevel="0" collapsed="false">
      <c r="B22" s="16"/>
      <c r="D22" s="24" t="s">
        <v>37</v>
      </c>
      <c r="AQ22" s="18"/>
    </row>
    <row r="23" s="1" customFormat="true" ht="15.75" hidden="false" customHeight="true" outlineLevel="0" collapsed="false">
      <c r="B23" s="1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Q23" s="18"/>
    </row>
    <row r="24" s="1" customFormat="true" ht="7.5" hidden="false" customHeight="true" outlineLevel="0" collapsed="false">
      <c r="B24" s="16"/>
      <c r="AQ24" s="18"/>
    </row>
    <row r="25" s="1" customFormat="true" ht="7.5" hidden="false" customHeight="true" outlineLevel="0" collapsed="false">
      <c r="B25" s="16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Q25" s="18"/>
    </row>
    <row r="26" s="1" customFormat="true" ht="15" hidden="false" customHeight="true" outlineLevel="0" collapsed="false">
      <c r="B26" s="16"/>
      <c r="D26" s="29" t="s">
        <v>38</v>
      </c>
      <c r="AK26" s="30" t="n">
        <f aca="false">ROUND($AG$87,2)</f>
        <v>0</v>
      </c>
      <c r="AL26" s="30"/>
      <c r="AM26" s="30"/>
      <c r="AN26" s="30"/>
      <c r="AO26" s="30"/>
      <c r="AQ26" s="18"/>
    </row>
    <row r="27" s="1" customFormat="true" ht="15" hidden="false" customHeight="true" outlineLevel="0" collapsed="false">
      <c r="B27" s="16"/>
      <c r="D27" s="29" t="s">
        <v>39</v>
      </c>
      <c r="AK27" s="30" t="n">
        <f aca="false">ROUND($AG$90,2)</f>
        <v>0</v>
      </c>
      <c r="AL27" s="30"/>
      <c r="AM27" s="30"/>
      <c r="AN27" s="30"/>
      <c r="AO27" s="30"/>
      <c r="AQ27" s="18"/>
    </row>
    <row r="28" s="12" customFormat="true" ht="7.5" hidden="false" customHeight="true" outlineLevel="0" collapsed="false">
      <c r="B28" s="31"/>
      <c r="AQ28" s="32"/>
    </row>
    <row r="29" s="12" customFormat="true" ht="27" hidden="false" customHeight="true" outlineLevel="0" collapsed="false">
      <c r="B29" s="31"/>
      <c r="D29" s="33" t="s">
        <v>40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$AK$26+$AK$27,2)</f>
        <v>0</v>
      </c>
      <c r="AL29" s="35"/>
      <c r="AM29" s="35"/>
      <c r="AN29" s="35"/>
      <c r="AO29" s="35"/>
      <c r="AQ29" s="32"/>
    </row>
    <row r="30" s="12" customFormat="true" ht="7.5" hidden="false" customHeight="true" outlineLevel="0" collapsed="false">
      <c r="B30" s="31"/>
      <c r="AQ30" s="32"/>
    </row>
    <row r="31" s="12" customFormat="true" ht="15" hidden="false" customHeight="true" outlineLevel="0" collapsed="false">
      <c r="B31" s="36"/>
      <c r="D31" s="37" t="s">
        <v>41</v>
      </c>
      <c r="F31" s="37" t="s">
        <v>42</v>
      </c>
      <c r="L31" s="38" t="n">
        <v>0.21</v>
      </c>
      <c r="M31" s="38"/>
      <c r="N31" s="38"/>
      <c r="O31" s="38"/>
      <c r="T31" s="39" t="s">
        <v>43</v>
      </c>
      <c r="W31" s="40" t="n">
        <f aca="false">ROUND($AZ$87+SUM($CD$91:$CD$91),2)</f>
        <v>0</v>
      </c>
      <c r="X31" s="40"/>
      <c r="Y31" s="40"/>
      <c r="Z31" s="40"/>
      <c r="AA31" s="40"/>
      <c r="AB31" s="40"/>
      <c r="AC31" s="40"/>
      <c r="AD31" s="40"/>
      <c r="AE31" s="40"/>
      <c r="AK31" s="40" t="n">
        <f aca="false">ROUND($AV$87+SUM($BY$91:$BY$91),2)</f>
        <v>0</v>
      </c>
      <c r="AL31" s="40"/>
      <c r="AM31" s="40"/>
      <c r="AN31" s="40"/>
      <c r="AO31" s="40"/>
      <c r="AQ31" s="41"/>
    </row>
    <row r="32" s="12" customFormat="true" ht="15" hidden="false" customHeight="true" outlineLevel="0" collapsed="false">
      <c r="B32" s="36"/>
      <c r="F32" s="37" t="s">
        <v>44</v>
      </c>
      <c r="L32" s="38" t="n">
        <v>0.15</v>
      </c>
      <c r="M32" s="38"/>
      <c r="N32" s="38"/>
      <c r="O32" s="38"/>
      <c r="T32" s="39" t="s">
        <v>43</v>
      </c>
      <c r="W32" s="40" t="n">
        <f aca="false">ROUND($BA$87+SUM($CE$91:$CE$91),2)</f>
        <v>0</v>
      </c>
      <c r="X32" s="40"/>
      <c r="Y32" s="40"/>
      <c r="Z32" s="40"/>
      <c r="AA32" s="40"/>
      <c r="AB32" s="40"/>
      <c r="AC32" s="40"/>
      <c r="AD32" s="40"/>
      <c r="AE32" s="40"/>
      <c r="AK32" s="40" t="n">
        <f aca="false">ROUND($AW$87+SUM($BZ$91:$BZ$91),2)</f>
        <v>0</v>
      </c>
      <c r="AL32" s="40"/>
      <c r="AM32" s="40"/>
      <c r="AN32" s="40"/>
      <c r="AO32" s="40"/>
      <c r="AQ32" s="41"/>
    </row>
    <row r="33" s="12" customFormat="true" ht="15" hidden="true" customHeight="true" outlineLevel="0" collapsed="false">
      <c r="B33" s="36"/>
      <c r="F33" s="37" t="s">
        <v>45</v>
      </c>
      <c r="L33" s="38" t="n">
        <v>0.21</v>
      </c>
      <c r="M33" s="38"/>
      <c r="N33" s="38"/>
      <c r="O33" s="38"/>
      <c r="T33" s="39" t="s">
        <v>43</v>
      </c>
      <c r="W33" s="40" t="n">
        <f aca="false">ROUND($BB$87+SUM($CF$91:$CF$91),2)</f>
        <v>0</v>
      </c>
      <c r="X33" s="40"/>
      <c r="Y33" s="40"/>
      <c r="Z33" s="40"/>
      <c r="AA33" s="40"/>
      <c r="AB33" s="40"/>
      <c r="AC33" s="40"/>
      <c r="AD33" s="40"/>
      <c r="AE33" s="40"/>
      <c r="AK33" s="40" t="n">
        <v>0</v>
      </c>
      <c r="AL33" s="40"/>
      <c r="AM33" s="40"/>
      <c r="AN33" s="40"/>
      <c r="AO33" s="40"/>
      <c r="AQ33" s="41"/>
    </row>
    <row r="34" s="12" customFormat="true" ht="15" hidden="true" customHeight="true" outlineLevel="0" collapsed="false">
      <c r="B34" s="36"/>
      <c r="F34" s="37" t="s">
        <v>46</v>
      </c>
      <c r="L34" s="38" t="n">
        <v>0.15</v>
      </c>
      <c r="M34" s="38"/>
      <c r="N34" s="38"/>
      <c r="O34" s="38"/>
      <c r="T34" s="39" t="s">
        <v>43</v>
      </c>
      <c r="W34" s="40" t="n">
        <f aca="false">ROUND($BC$87+SUM($CG$91:$CG$91),2)</f>
        <v>0</v>
      </c>
      <c r="X34" s="40"/>
      <c r="Y34" s="40"/>
      <c r="Z34" s="40"/>
      <c r="AA34" s="40"/>
      <c r="AB34" s="40"/>
      <c r="AC34" s="40"/>
      <c r="AD34" s="40"/>
      <c r="AE34" s="40"/>
      <c r="AK34" s="40" t="n">
        <v>0</v>
      </c>
      <c r="AL34" s="40"/>
      <c r="AM34" s="40"/>
      <c r="AN34" s="40"/>
      <c r="AO34" s="40"/>
      <c r="AQ34" s="41"/>
    </row>
    <row r="35" s="12" customFormat="true" ht="15" hidden="true" customHeight="true" outlineLevel="0" collapsed="false">
      <c r="B35" s="36"/>
      <c r="F35" s="37" t="s">
        <v>47</v>
      </c>
      <c r="L35" s="38" t="n">
        <v>0</v>
      </c>
      <c r="M35" s="38"/>
      <c r="N35" s="38"/>
      <c r="O35" s="38"/>
      <c r="T35" s="39" t="s">
        <v>43</v>
      </c>
      <c r="W35" s="40" t="n">
        <f aca="false">ROUND($BD$87+SUM($CH$91:$CH$91),2)</f>
        <v>0</v>
      </c>
      <c r="X35" s="40"/>
      <c r="Y35" s="40"/>
      <c r="Z35" s="40"/>
      <c r="AA35" s="40"/>
      <c r="AB35" s="40"/>
      <c r="AC35" s="40"/>
      <c r="AD35" s="40"/>
      <c r="AE35" s="40"/>
      <c r="AK35" s="40" t="n">
        <v>0</v>
      </c>
      <c r="AL35" s="40"/>
      <c r="AM35" s="40"/>
      <c r="AN35" s="40"/>
      <c r="AO35" s="40"/>
      <c r="AQ35" s="41"/>
    </row>
    <row r="36" s="12" customFormat="true" ht="7.5" hidden="false" customHeight="true" outlineLevel="0" collapsed="false">
      <c r="B36" s="31"/>
      <c r="AQ36" s="32"/>
    </row>
    <row r="37" s="12" customFormat="true" ht="27" hidden="false" customHeight="true" outlineLevel="0" collapsed="false">
      <c r="B37" s="31"/>
      <c r="C37" s="42"/>
      <c r="D37" s="43" t="s">
        <v>48</v>
      </c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5" t="s">
        <v>49</v>
      </c>
      <c r="U37" s="44"/>
      <c r="V37" s="44"/>
      <c r="W37" s="44"/>
      <c r="X37" s="46" t="s">
        <v>50</v>
      </c>
      <c r="Y37" s="46"/>
      <c r="Z37" s="46"/>
      <c r="AA37" s="46"/>
      <c r="AB37" s="46"/>
      <c r="AC37" s="44"/>
      <c r="AD37" s="44"/>
      <c r="AE37" s="44"/>
      <c r="AF37" s="44"/>
      <c r="AG37" s="44"/>
      <c r="AH37" s="44"/>
      <c r="AI37" s="44"/>
      <c r="AJ37" s="44"/>
      <c r="AK37" s="47" t="n">
        <f aca="false">SUM($AK$29:$AK$35)</f>
        <v>0</v>
      </c>
      <c r="AL37" s="47"/>
      <c r="AM37" s="47"/>
      <c r="AN37" s="47"/>
      <c r="AO37" s="47"/>
      <c r="AP37" s="42"/>
      <c r="AQ37" s="32"/>
    </row>
    <row r="38" s="12" customFormat="true" ht="15" hidden="false" customHeight="true" outlineLevel="0" collapsed="false">
      <c r="B38" s="31"/>
      <c r="AQ38" s="32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1"/>
      <c r="D49" s="48" t="s">
        <v>51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50"/>
      <c r="AC49" s="48" t="s">
        <v>52</v>
      </c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50"/>
      <c r="AQ49" s="32"/>
    </row>
    <row r="50" s="1" customFormat="true" ht="14.25" hidden="false" customHeight="true" outlineLevel="0" collapsed="false">
      <c r="B50" s="16"/>
      <c r="D50" s="51"/>
      <c r="Z50" s="52"/>
      <c r="AC50" s="51"/>
      <c r="AO50" s="52"/>
      <c r="AQ50" s="18"/>
    </row>
    <row r="51" s="1" customFormat="true" ht="14.25" hidden="false" customHeight="true" outlineLevel="0" collapsed="false">
      <c r="B51" s="16"/>
      <c r="D51" s="51"/>
      <c r="Z51" s="52"/>
      <c r="AC51" s="51"/>
      <c r="AO51" s="52"/>
      <c r="AQ51" s="18"/>
    </row>
    <row r="52" s="1" customFormat="true" ht="14.25" hidden="false" customHeight="true" outlineLevel="0" collapsed="false">
      <c r="B52" s="16"/>
      <c r="D52" s="51"/>
      <c r="Z52" s="52"/>
      <c r="AC52" s="51"/>
      <c r="AO52" s="52"/>
      <c r="AQ52" s="18"/>
    </row>
    <row r="53" s="1" customFormat="true" ht="14.25" hidden="false" customHeight="true" outlineLevel="0" collapsed="false">
      <c r="B53" s="16"/>
      <c r="D53" s="51"/>
      <c r="Z53" s="52"/>
      <c r="AC53" s="51"/>
      <c r="AO53" s="52"/>
      <c r="AQ53" s="18"/>
    </row>
    <row r="54" s="1" customFormat="true" ht="14.25" hidden="false" customHeight="true" outlineLevel="0" collapsed="false">
      <c r="B54" s="16"/>
      <c r="D54" s="51"/>
      <c r="Z54" s="52"/>
      <c r="AC54" s="51"/>
      <c r="AO54" s="52"/>
      <c r="AQ54" s="18"/>
    </row>
    <row r="55" s="1" customFormat="true" ht="14.25" hidden="false" customHeight="true" outlineLevel="0" collapsed="false">
      <c r="B55" s="16"/>
      <c r="D55" s="51"/>
      <c r="Z55" s="52"/>
      <c r="AC55" s="51"/>
      <c r="AO55" s="52"/>
      <c r="AQ55" s="18"/>
    </row>
    <row r="56" s="1" customFormat="true" ht="14.25" hidden="false" customHeight="true" outlineLevel="0" collapsed="false">
      <c r="B56" s="16"/>
      <c r="D56" s="51"/>
      <c r="Z56" s="52"/>
      <c r="AC56" s="51"/>
      <c r="AO56" s="52"/>
      <c r="AQ56" s="18"/>
    </row>
    <row r="57" s="1" customFormat="true" ht="14.25" hidden="false" customHeight="true" outlineLevel="0" collapsed="false">
      <c r="B57" s="16"/>
      <c r="D57" s="51"/>
      <c r="Z57" s="52"/>
      <c r="AC57" s="51"/>
      <c r="AO57" s="52"/>
      <c r="AQ57" s="18"/>
    </row>
    <row r="58" s="12" customFormat="true" ht="15.75" hidden="false" customHeight="true" outlineLevel="0" collapsed="false">
      <c r="B58" s="31"/>
      <c r="D58" s="53" t="s">
        <v>53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5" t="s">
        <v>54</v>
      </c>
      <c r="S58" s="54"/>
      <c r="T58" s="54"/>
      <c r="U58" s="54"/>
      <c r="V58" s="54"/>
      <c r="W58" s="54"/>
      <c r="X58" s="54"/>
      <c r="Y58" s="54"/>
      <c r="Z58" s="56"/>
      <c r="AC58" s="53" t="s">
        <v>53</v>
      </c>
      <c r="AD58" s="54"/>
      <c r="AE58" s="54"/>
      <c r="AF58" s="54"/>
      <c r="AG58" s="54"/>
      <c r="AH58" s="54"/>
      <c r="AI58" s="54"/>
      <c r="AJ58" s="54"/>
      <c r="AK58" s="54"/>
      <c r="AL58" s="54"/>
      <c r="AM58" s="55" t="s">
        <v>54</v>
      </c>
      <c r="AN58" s="54"/>
      <c r="AO58" s="56"/>
      <c r="AQ58" s="32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1"/>
      <c r="D60" s="48" t="s">
        <v>55</v>
      </c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50"/>
      <c r="AC60" s="48" t="s">
        <v>56</v>
      </c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50"/>
      <c r="AQ60" s="32"/>
    </row>
    <row r="61" s="1" customFormat="true" ht="14.25" hidden="false" customHeight="true" outlineLevel="0" collapsed="false">
      <c r="B61" s="16"/>
      <c r="D61" s="51"/>
      <c r="Z61" s="52"/>
      <c r="AC61" s="51"/>
      <c r="AO61" s="52"/>
      <c r="AQ61" s="18"/>
    </row>
    <row r="62" s="1" customFormat="true" ht="14.25" hidden="false" customHeight="true" outlineLevel="0" collapsed="false">
      <c r="B62" s="16"/>
      <c r="D62" s="51"/>
      <c r="Z62" s="52"/>
      <c r="AC62" s="51"/>
      <c r="AO62" s="52"/>
      <c r="AQ62" s="18"/>
    </row>
    <row r="63" s="1" customFormat="true" ht="14.25" hidden="false" customHeight="true" outlineLevel="0" collapsed="false">
      <c r="B63" s="16"/>
      <c r="D63" s="51"/>
      <c r="Z63" s="52"/>
      <c r="AC63" s="51"/>
      <c r="AO63" s="52"/>
      <c r="AQ63" s="18"/>
    </row>
    <row r="64" s="1" customFormat="true" ht="14.25" hidden="false" customHeight="true" outlineLevel="0" collapsed="false">
      <c r="B64" s="16"/>
      <c r="D64" s="51"/>
      <c r="Z64" s="52"/>
      <c r="AC64" s="51"/>
      <c r="AO64" s="52"/>
      <c r="AQ64" s="18"/>
    </row>
    <row r="65" s="1" customFormat="true" ht="14.25" hidden="false" customHeight="true" outlineLevel="0" collapsed="false">
      <c r="B65" s="16"/>
      <c r="D65" s="51"/>
      <c r="Z65" s="52"/>
      <c r="AC65" s="51"/>
      <c r="AO65" s="52"/>
      <c r="AQ65" s="18"/>
    </row>
    <row r="66" s="1" customFormat="true" ht="14.25" hidden="false" customHeight="true" outlineLevel="0" collapsed="false">
      <c r="B66" s="16"/>
      <c r="D66" s="51"/>
      <c r="Z66" s="52"/>
      <c r="AC66" s="51"/>
      <c r="AO66" s="52"/>
      <c r="AQ66" s="18"/>
    </row>
    <row r="67" s="1" customFormat="true" ht="14.25" hidden="false" customHeight="true" outlineLevel="0" collapsed="false">
      <c r="B67" s="16"/>
      <c r="D67" s="51"/>
      <c r="Z67" s="52"/>
      <c r="AC67" s="51"/>
      <c r="AO67" s="52"/>
      <c r="AQ67" s="18"/>
    </row>
    <row r="68" s="1" customFormat="true" ht="14.25" hidden="false" customHeight="true" outlineLevel="0" collapsed="false">
      <c r="B68" s="16"/>
      <c r="D68" s="51"/>
      <c r="Z68" s="52"/>
      <c r="AC68" s="51"/>
      <c r="AO68" s="52"/>
      <c r="AQ68" s="18"/>
    </row>
    <row r="69" s="12" customFormat="true" ht="15.75" hidden="false" customHeight="true" outlineLevel="0" collapsed="false">
      <c r="B69" s="31"/>
      <c r="D69" s="53" t="s">
        <v>53</v>
      </c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5" t="s">
        <v>54</v>
      </c>
      <c r="S69" s="54"/>
      <c r="T69" s="54"/>
      <c r="U69" s="54"/>
      <c r="V69" s="54"/>
      <c r="W69" s="54"/>
      <c r="X69" s="54"/>
      <c r="Y69" s="54"/>
      <c r="Z69" s="56"/>
      <c r="AC69" s="53" t="s">
        <v>53</v>
      </c>
      <c r="AD69" s="54"/>
      <c r="AE69" s="54"/>
      <c r="AF69" s="54"/>
      <c r="AG69" s="54"/>
      <c r="AH69" s="54"/>
      <c r="AI69" s="54"/>
      <c r="AJ69" s="54"/>
      <c r="AK69" s="54"/>
      <c r="AL69" s="54"/>
      <c r="AM69" s="55" t="s">
        <v>54</v>
      </c>
      <c r="AN69" s="54"/>
      <c r="AO69" s="56"/>
      <c r="AQ69" s="32"/>
    </row>
    <row r="70" s="12" customFormat="true" ht="7.5" hidden="false" customHeight="true" outlineLevel="0" collapsed="false">
      <c r="B70" s="31"/>
      <c r="AQ70" s="32"/>
    </row>
    <row r="71" s="12" customFormat="true" ht="7.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2"/>
    </row>
    <row r="76" s="12" customFormat="true" ht="37.5" hidden="false" customHeight="true" outlineLevel="0" collapsed="false">
      <c r="B76" s="31"/>
      <c r="C76" s="17" t="s">
        <v>57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2"/>
    </row>
    <row r="77" s="25" customFormat="true" ht="15" hidden="false" customHeight="true" outlineLevel="0" collapsed="false">
      <c r="B77" s="63"/>
      <c r="C77" s="24" t="s">
        <v>14</v>
      </c>
      <c r="L77" s="25" t="str">
        <f aca="false">$K$5</f>
        <v>2014-010a</v>
      </c>
      <c r="AQ77" s="64"/>
    </row>
    <row r="78" s="65" customFormat="true" ht="37.5" hidden="false" customHeight="true" outlineLevel="0" collapsed="false">
      <c r="B78" s="66"/>
      <c r="C78" s="65" t="s">
        <v>16</v>
      </c>
      <c r="L78" s="67" t="str">
        <f aca="false">$K$6</f>
        <v>Galerie moderního umění - změna využití bytů II. - drobné odchylky oproti původní schválené PD zpracované v 04/2014 </v>
      </c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Q78" s="68"/>
    </row>
    <row r="79" s="12" customFormat="true" ht="7.5" hidden="false" customHeight="true" outlineLevel="0" collapsed="false">
      <c r="B79" s="31"/>
      <c r="AQ79" s="32"/>
    </row>
    <row r="80" s="12" customFormat="true" ht="15.75" hidden="false" customHeight="true" outlineLevel="0" collapsed="false">
      <c r="B80" s="31"/>
      <c r="C80" s="24" t="s">
        <v>22</v>
      </c>
      <c r="L80" s="69" t="str">
        <f aca="false">IF($K$8="","",$K$8)</f>
        <v>Hradec Králové</v>
      </c>
      <c r="AI80" s="24" t="s">
        <v>24</v>
      </c>
      <c r="AM80" s="70" t="n">
        <f aca="false">IF($AN$8="","",$AN$8)</f>
        <v>42359</v>
      </c>
      <c r="AQ80" s="32"/>
    </row>
    <row r="81" s="12" customFormat="true" ht="7.5" hidden="false" customHeight="true" outlineLevel="0" collapsed="false">
      <c r="B81" s="31"/>
      <c r="AQ81" s="32"/>
    </row>
    <row r="82" s="12" customFormat="true" ht="18.75" hidden="false" customHeight="true" outlineLevel="0" collapsed="false">
      <c r="B82" s="31"/>
      <c r="C82" s="24" t="s">
        <v>27</v>
      </c>
      <c r="L82" s="25" t="str">
        <f aca="false">IF($E$11="","",$E$11)</f>
        <v> </v>
      </c>
      <c r="AI82" s="24" t="s">
        <v>32</v>
      </c>
      <c r="AM82" s="71" t="str">
        <f aca="false">IF($E$17="","",$E$17)</f>
        <v>VPK Maurer</v>
      </c>
      <c r="AN82" s="71"/>
      <c r="AO82" s="71"/>
      <c r="AP82" s="71"/>
      <c r="AQ82" s="32"/>
      <c r="AS82" s="72" t="s">
        <v>58</v>
      </c>
      <c r="AT82" s="72"/>
      <c r="AU82" s="49"/>
      <c r="AV82" s="49"/>
      <c r="AW82" s="49"/>
      <c r="AX82" s="49"/>
      <c r="AY82" s="49"/>
      <c r="AZ82" s="49"/>
      <c r="BA82" s="49"/>
      <c r="BB82" s="49"/>
      <c r="BC82" s="49"/>
      <c r="BD82" s="50"/>
    </row>
    <row r="83" s="12" customFormat="true" ht="15.75" hidden="false" customHeight="true" outlineLevel="0" collapsed="false">
      <c r="B83" s="31"/>
      <c r="C83" s="24" t="s">
        <v>31</v>
      </c>
      <c r="L83" s="25" t="str">
        <f aca="false">IF($E$14="","",$E$14)</f>
        <v> </v>
      </c>
      <c r="AI83" s="24" t="s">
        <v>35</v>
      </c>
      <c r="AM83" s="71" t="str">
        <f aca="false">IF($E$20="","",$E$20)</f>
        <v>Michal Sčebel</v>
      </c>
      <c r="AN83" s="71"/>
      <c r="AO83" s="71"/>
      <c r="AP83" s="71"/>
      <c r="AQ83" s="32"/>
      <c r="AS83" s="72"/>
      <c r="AT83" s="72"/>
      <c r="BD83" s="73"/>
    </row>
    <row r="84" s="12" customFormat="true" ht="12" hidden="false" customHeight="true" outlineLevel="0" collapsed="false">
      <c r="B84" s="31"/>
      <c r="AQ84" s="32"/>
      <c r="AS84" s="72"/>
      <c r="AT84" s="72"/>
      <c r="BD84" s="73"/>
    </row>
    <row r="85" s="12" customFormat="true" ht="30" hidden="false" customHeight="true" outlineLevel="0" collapsed="false">
      <c r="B85" s="31"/>
      <c r="C85" s="74" t="s">
        <v>59</v>
      </c>
      <c r="D85" s="74"/>
      <c r="E85" s="74"/>
      <c r="F85" s="74"/>
      <c r="G85" s="74"/>
      <c r="H85" s="44"/>
      <c r="I85" s="75" t="s">
        <v>60</v>
      </c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 t="s">
        <v>61</v>
      </c>
      <c r="AH85" s="75"/>
      <c r="AI85" s="75"/>
      <c r="AJ85" s="75"/>
      <c r="AK85" s="75"/>
      <c r="AL85" s="75"/>
      <c r="AM85" s="75"/>
      <c r="AN85" s="76" t="s">
        <v>62</v>
      </c>
      <c r="AO85" s="76"/>
      <c r="AP85" s="76"/>
      <c r="AQ85" s="32"/>
      <c r="AS85" s="77" t="s">
        <v>63</v>
      </c>
      <c r="AT85" s="78" t="s">
        <v>64</v>
      </c>
      <c r="AU85" s="78" t="s">
        <v>65</v>
      </c>
      <c r="AV85" s="78" t="s">
        <v>66</v>
      </c>
      <c r="AW85" s="78" t="s">
        <v>67</v>
      </c>
      <c r="AX85" s="78" t="s">
        <v>68</v>
      </c>
      <c r="AY85" s="78" t="s">
        <v>69</v>
      </c>
      <c r="AZ85" s="78" t="s">
        <v>70</v>
      </c>
      <c r="BA85" s="78" t="s">
        <v>71</v>
      </c>
      <c r="BB85" s="78" t="s">
        <v>72</v>
      </c>
      <c r="BC85" s="78" t="s">
        <v>73</v>
      </c>
      <c r="BD85" s="79" t="s">
        <v>74</v>
      </c>
      <c r="BE85" s="80"/>
    </row>
    <row r="86" s="12" customFormat="true" ht="12" hidden="false" customHeight="true" outlineLevel="0" collapsed="false">
      <c r="B86" s="31"/>
      <c r="AQ86" s="32"/>
      <c r="AS86" s="81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50"/>
    </row>
    <row r="87" s="65" customFormat="true" ht="33" hidden="false" customHeight="true" outlineLevel="0" collapsed="false">
      <c r="B87" s="66"/>
      <c r="C87" s="82" t="s">
        <v>75</v>
      </c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3" t="n">
        <f aca="false">ROUND($AG$88,2)</f>
        <v>0</v>
      </c>
      <c r="AH87" s="83"/>
      <c r="AI87" s="83"/>
      <c r="AJ87" s="83"/>
      <c r="AK87" s="83"/>
      <c r="AL87" s="83"/>
      <c r="AM87" s="83"/>
      <c r="AN87" s="83" t="n">
        <f aca="false">SUM($AG$87,$AT$87)</f>
        <v>0</v>
      </c>
      <c r="AO87" s="83"/>
      <c r="AP87" s="83"/>
      <c r="AQ87" s="68"/>
      <c r="AS87" s="84" t="n">
        <f aca="false">ROUND($AS$88,2)</f>
        <v>0</v>
      </c>
      <c r="AT87" s="85" t="n">
        <f aca="false">ROUND(SUM($AV$87:$AW$87),2)</f>
        <v>0</v>
      </c>
      <c r="AU87" s="86" t="n">
        <f aca="false">ROUND($AU$88,5)</f>
        <v>289.05803</v>
      </c>
      <c r="AV87" s="85" t="n">
        <f aca="false">ROUND($AZ$87*$L$31,2)</f>
        <v>0</v>
      </c>
      <c r="AW87" s="85" t="n">
        <f aca="false">ROUND($BA$87*$L$32,2)</f>
        <v>0</v>
      </c>
      <c r="AX87" s="85" t="n">
        <f aca="false">ROUND($BB$87*$L$31,2)</f>
        <v>0</v>
      </c>
      <c r="AY87" s="85" t="n">
        <f aca="false">ROUND($BC$87*$L$32,2)</f>
        <v>0</v>
      </c>
      <c r="AZ87" s="85" t="n">
        <f aca="false">ROUND($AZ$88,2)</f>
        <v>0</v>
      </c>
      <c r="BA87" s="85" t="n">
        <f aca="false">ROUND($BA$88,2)</f>
        <v>0</v>
      </c>
      <c r="BB87" s="85" t="n">
        <f aca="false">ROUND($BB$88,2)</f>
        <v>0</v>
      </c>
      <c r="BC87" s="85" t="n">
        <f aca="false">ROUND($BC$88,2)</f>
        <v>0</v>
      </c>
      <c r="BD87" s="87" t="n">
        <f aca="false">ROUND($BD$88,2)</f>
        <v>0</v>
      </c>
      <c r="BS87" s="65" t="s">
        <v>76</v>
      </c>
      <c r="BT87" s="65" t="s">
        <v>77</v>
      </c>
      <c r="BU87" s="88" t="s">
        <v>78</v>
      </c>
      <c r="BV87" s="65" t="s">
        <v>79</v>
      </c>
      <c r="BW87" s="65" t="s">
        <v>80</v>
      </c>
      <c r="BX87" s="65" t="s">
        <v>81</v>
      </c>
    </row>
    <row r="88" s="95" customFormat="true" ht="28.5" hidden="false" customHeight="true" outlineLevel="0" collapsed="false">
      <c r="A88" s="89" t="s">
        <v>82</v>
      </c>
      <c r="B88" s="90"/>
      <c r="C88" s="91"/>
      <c r="D88" s="92" t="s">
        <v>83</v>
      </c>
      <c r="E88" s="92"/>
      <c r="F88" s="92"/>
      <c r="G88" s="92"/>
      <c r="H88" s="92"/>
      <c r="I88" s="91"/>
      <c r="J88" s="92" t="s">
        <v>84</v>
      </c>
      <c r="K88" s="92"/>
      <c r="L88" s="92"/>
      <c r="M88" s="92"/>
      <c r="N88" s="92"/>
      <c r="O88" s="92"/>
      <c r="P88" s="92"/>
      <c r="Q88" s="92"/>
      <c r="R88" s="92"/>
      <c r="S88" s="92"/>
      <c r="T88" s="92"/>
      <c r="U88" s="92"/>
      <c r="V88" s="92"/>
      <c r="W88" s="92"/>
      <c r="X88" s="92"/>
      <c r="Y88" s="92"/>
      <c r="Z88" s="92"/>
      <c r="AA88" s="92"/>
      <c r="AB88" s="92"/>
      <c r="AC88" s="92"/>
      <c r="AD88" s="92"/>
      <c r="AE88" s="92"/>
      <c r="AF88" s="92"/>
      <c r="AG88" s="93" t="n">
        <f aca="false">'D.1.4.e - Zařízení zdravo...'!$M$30</f>
        <v>0</v>
      </c>
      <c r="AH88" s="93"/>
      <c r="AI88" s="93"/>
      <c r="AJ88" s="93"/>
      <c r="AK88" s="93"/>
      <c r="AL88" s="93"/>
      <c r="AM88" s="93"/>
      <c r="AN88" s="93" t="n">
        <f aca="false">SUM($AG$88,$AT$88)</f>
        <v>0</v>
      </c>
      <c r="AO88" s="93"/>
      <c r="AP88" s="93"/>
      <c r="AQ88" s="94"/>
      <c r="AS88" s="96" t="n">
        <f aca="false">'D.1.4.e - Zařízení zdravo...'!$M$28</f>
        <v>0</v>
      </c>
      <c r="AT88" s="97" t="n">
        <f aca="false">ROUND(SUM($AV$88:$AW$88),2)</f>
        <v>0</v>
      </c>
      <c r="AU88" s="98" t="n">
        <f aca="false">'D.1.4.e - Zařízení zdravo...'!$W$115</f>
        <v>289.058031</v>
      </c>
      <c r="AV88" s="97" t="n">
        <f aca="false">'D.1.4.e - Zařízení zdravo...'!$M$32</f>
        <v>0</v>
      </c>
      <c r="AW88" s="97" t="n">
        <f aca="false">'D.1.4.e - Zařízení zdravo...'!$M$33</f>
        <v>0</v>
      </c>
      <c r="AX88" s="97" t="n">
        <f aca="false">'D.1.4.e - Zařízení zdravo...'!$M$34</f>
        <v>0</v>
      </c>
      <c r="AY88" s="97" t="n">
        <f aca="false">'D.1.4.e - Zařízení zdravo...'!$M$35</f>
        <v>0</v>
      </c>
      <c r="AZ88" s="97" t="n">
        <f aca="false">'D.1.4.e - Zařízení zdravo...'!$H$32</f>
        <v>0</v>
      </c>
      <c r="BA88" s="97" t="n">
        <f aca="false">'D.1.4.e - Zařízení zdravo...'!$H$33</f>
        <v>0</v>
      </c>
      <c r="BB88" s="97" t="n">
        <f aca="false">'D.1.4.e - Zařízení zdravo...'!$H$34</f>
        <v>0</v>
      </c>
      <c r="BC88" s="97" t="n">
        <f aca="false">'D.1.4.e - Zařízení zdravo...'!$H$35</f>
        <v>0</v>
      </c>
      <c r="BD88" s="99" t="n">
        <f aca="false">'D.1.4.e - Zařízení zdravo...'!$H$36</f>
        <v>0</v>
      </c>
      <c r="BT88" s="95" t="s">
        <v>21</v>
      </c>
      <c r="BV88" s="95" t="s">
        <v>79</v>
      </c>
      <c r="BW88" s="95" t="s">
        <v>85</v>
      </c>
      <c r="BX88" s="95" t="s">
        <v>80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1"/>
      <c r="C90" s="82" t="s">
        <v>86</v>
      </c>
      <c r="AG90" s="83" t="n">
        <v>0</v>
      </c>
      <c r="AH90" s="83"/>
      <c r="AI90" s="83"/>
      <c r="AJ90" s="83"/>
      <c r="AK90" s="83"/>
      <c r="AL90" s="83"/>
      <c r="AM90" s="83"/>
      <c r="AN90" s="83" t="n">
        <v>0</v>
      </c>
      <c r="AO90" s="83"/>
      <c r="AP90" s="83"/>
      <c r="AQ90" s="32"/>
      <c r="AS90" s="77" t="s">
        <v>87</v>
      </c>
      <c r="AT90" s="78" t="s">
        <v>88</v>
      </c>
      <c r="AU90" s="78" t="s">
        <v>41</v>
      </c>
      <c r="AV90" s="79" t="s">
        <v>64</v>
      </c>
      <c r="AW90" s="80"/>
    </row>
    <row r="91" s="12" customFormat="true" ht="12" hidden="false" customHeight="true" outlineLevel="0" collapsed="false">
      <c r="B91" s="31"/>
      <c r="AQ91" s="32"/>
      <c r="AS91" s="49"/>
      <c r="AT91" s="49"/>
      <c r="AU91" s="49"/>
      <c r="AV91" s="49"/>
    </row>
    <row r="92" s="12" customFormat="true" ht="30.75" hidden="false" customHeight="true" outlineLevel="0" collapsed="false">
      <c r="B92" s="31"/>
      <c r="C92" s="100" t="s">
        <v>89</v>
      </c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101" t="n">
        <f aca="false">ROUND($AG$87+$AG$90,2)</f>
        <v>0</v>
      </c>
      <c r="AH92" s="101"/>
      <c r="AI92" s="101"/>
      <c r="AJ92" s="101"/>
      <c r="AK92" s="101"/>
      <c r="AL92" s="101"/>
      <c r="AM92" s="101"/>
      <c r="AN92" s="101" t="n">
        <f aca="false">$AN$87+$AN$90</f>
        <v>0</v>
      </c>
      <c r="AO92" s="101"/>
      <c r="AP92" s="101"/>
      <c r="AQ92" s="32"/>
    </row>
    <row r="93" s="12" customFormat="true" ht="7.5" hidden="false" customHeight="true" outlineLevel="0" collapsed="false">
      <c r="B93" s="57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9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D.1.4.e - Zařízení zdravo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4" activePane="bottomLeft" state="frozen"/>
      <selection pane="topLeft" activeCell="A1" activeCellId="0" sqref="A1"/>
      <selection pane="bottomLeft" activeCell="AJ168" activeCellId="0" sqref="AJ16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2"/>
      <c r="B1" s="4"/>
      <c r="C1" s="4"/>
      <c r="D1" s="5" t="s">
        <v>1</v>
      </c>
      <c r="E1" s="4"/>
      <c r="F1" s="6" t="s">
        <v>90</v>
      </c>
      <c r="G1" s="6"/>
      <c r="H1" s="103" t="s">
        <v>91</v>
      </c>
      <c r="I1" s="103"/>
      <c r="J1" s="103"/>
      <c r="K1" s="103"/>
      <c r="L1" s="6" t="s">
        <v>92</v>
      </c>
      <c r="M1" s="4"/>
      <c r="N1" s="4"/>
      <c r="O1" s="5" t="s">
        <v>93</v>
      </c>
      <c r="P1" s="4"/>
      <c r="Q1" s="4"/>
      <c r="R1" s="4"/>
      <c r="S1" s="6" t="s">
        <v>94</v>
      </c>
      <c r="T1" s="6"/>
      <c r="U1" s="102"/>
      <c r="V1" s="102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5</v>
      </c>
    </row>
    <row r="4" s="1" customFormat="true" ht="37.5" hidden="false" customHeight="true" outlineLevel="0" collapsed="false">
      <c r="B4" s="16"/>
      <c r="C4" s="17" t="s">
        <v>9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4" t="str">
        <f aca="false">'Rekapitulace stavby'!$K$6</f>
        <v>Galerie moderního umění - změna využití bytů II. - drobné odchylky oproti původní schválené PD zpracované v 04/2014 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R6" s="18"/>
    </row>
    <row r="7" s="12" customFormat="true" ht="33.75" hidden="false" customHeight="true" outlineLevel="0" collapsed="false">
      <c r="B7" s="31"/>
      <c r="D7" s="22" t="s">
        <v>97</v>
      </c>
      <c r="F7" s="23" t="s">
        <v>9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12" customFormat="true" ht="15" hidden="false" customHeight="true" outlineLevel="0" collapsed="false">
      <c r="B8" s="31"/>
      <c r="D8" s="24" t="s">
        <v>19</v>
      </c>
      <c r="F8" s="25"/>
      <c r="M8" s="24" t="s">
        <v>20</v>
      </c>
      <c r="O8" s="25"/>
      <c r="R8" s="32"/>
    </row>
    <row r="9" s="12" customFormat="true" ht="15" hidden="false" customHeight="true" outlineLevel="0" collapsed="false">
      <c r="B9" s="31"/>
      <c r="D9" s="24" t="s">
        <v>22</v>
      </c>
      <c r="F9" s="25" t="s">
        <v>23</v>
      </c>
      <c r="M9" s="24" t="s">
        <v>24</v>
      </c>
      <c r="O9" s="105" t="n">
        <f aca="false">'Rekapitulace stavby'!$AN$8</f>
        <v>42359</v>
      </c>
      <c r="P9" s="105"/>
      <c r="R9" s="32"/>
    </row>
    <row r="10" s="12" customFormat="true" ht="12" hidden="false" customHeight="true" outlineLevel="0" collapsed="false">
      <c r="B10" s="31"/>
      <c r="R10" s="32"/>
    </row>
    <row r="11" s="12" customFormat="true" ht="15" hidden="false" customHeight="true" outlineLevel="0" collapsed="false">
      <c r="B11" s="31"/>
      <c r="D11" s="24" t="s">
        <v>27</v>
      </c>
      <c r="M11" s="24" t="s">
        <v>28</v>
      </c>
      <c r="O11" s="71" t="str">
        <f aca="false">IF('Rekapitulace stavby'!$AN$10="","",'Rekapitulace stavby'!$AN$10)</f>
        <v/>
      </c>
      <c r="P11" s="71"/>
      <c r="R11" s="32"/>
    </row>
    <row r="12" s="12" customFormat="true" ht="18.75" hidden="false" customHeight="true" outlineLevel="0" collapsed="false">
      <c r="B12" s="31"/>
      <c r="E12" s="25" t="str">
        <f aca="false">IF('Rekapitulace stavby'!$E$11="","",'Rekapitulace stavby'!$E$11)</f>
        <v> </v>
      </c>
      <c r="M12" s="24" t="s">
        <v>30</v>
      </c>
      <c r="O12" s="71" t="str">
        <f aca="false">IF('Rekapitulace stavby'!$AN$11="","",'Rekapitulace stavby'!$AN$11)</f>
        <v/>
      </c>
      <c r="P12" s="71"/>
      <c r="R12" s="32"/>
    </row>
    <row r="13" s="12" customFormat="true" ht="7.5" hidden="false" customHeight="true" outlineLevel="0" collapsed="false">
      <c r="B13" s="31"/>
      <c r="R13" s="32"/>
    </row>
    <row r="14" s="12" customFormat="true" ht="15" hidden="false" customHeight="true" outlineLevel="0" collapsed="false">
      <c r="B14" s="31"/>
      <c r="D14" s="24" t="s">
        <v>31</v>
      </c>
      <c r="M14" s="24" t="s">
        <v>28</v>
      </c>
      <c r="O14" s="71" t="str">
        <f aca="false">IF('Rekapitulace stavby'!$AN$13="","",'Rekapitulace stavby'!$AN$13)</f>
        <v/>
      </c>
      <c r="P14" s="71"/>
      <c r="R14" s="32"/>
    </row>
    <row r="15" s="12" customFormat="true" ht="18.75" hidden="false" customHeight="true" outlineLevel="0" collapsed="false">
      <c r="B15" s="31"/>
      <c r="E15" s="25" t="str">
        <f aca="false">IF('Rekapitulace stavby'!$E$14="","",'Rekapitulace stavby'!$E$14)</f>
        <v> </v>
      </c>
      <c r="M15" s="24" t="s">
        <v>30</v>
      </c>
      <c r="O15" s="71" t="str">
        <f aca="false">IF('Rekapitulace stavby'!$AN$14="","",'Rekapitulace stavby'!$AN$14)</f>
        <v/>
      </c>
      <c r="P15" s="71"/>
      <c r="R15" s="32"/>
    </row>
    <row r="16" s="12" customFormat="true" ht="7.5" hidden="false" customHeight="true" outlineLevel="0" collapsed="false">
      <c r="B16" s="31"/>
      <c r="R16" s="32"/>
    </row>
    <row r="17" s="12" customFormat="true" ht="15" hidden="false" customHeight="true" outlineLevel="0" collapsed="false">
      <c r="B17" s="31"/>
      <c r="D17" s="24" t="s">
        <v>32</v>
      </c>
      <c r="M17" s="24" t="s">
        <v>28</v>
      </c>
      <c r="O17" s="71"/>
      <c r="P17" s="71"/>
      <c r="R17" s="32"/>
    </row>
    <row r="18" s="12" customFormat="true" ht="18.75" hidden="false" customHeight="true" outlineLevel="0" collapsed="false">
      <c r="B18" s="31"/>
      <c r="E18" s="25" t="s">
        <v>33</v>
      </c>
      <c r="M18" s="24" t="s">
        <v>30</v>
      </c>
      <c r="O18" s="71"/>
      <c r="P18" s="71"/>
      <c r="R18" s="32"/>
    </row>
    <row r="19" s="12" customFormat="true" ht="7.5" hidden="false" customHeight="true" outlineLevel="0" collapsed="false">
      <c r="B19" s="31"/>
      <c r="R19" s="32"/>
    </row>
    <row r="20" s="12" customFormat="true" ht="15" hidden="false" customHeight="true" outlineLevel="0" collapsed="false">
      <c r="B20" s="31"/>
      <c r="D20" s="24" t="s">
        <v>35</v>
      </c>
      <c r="M20" s="24" t="s">
        <v>28</v>
      </c>
      <c r="O20" s="71"/>
      <c r="P20" s="71"/>
      <c r="R20" s="32"/>
    </row>
    <row r="21" s="12" customFormat="true" ht="18.75" hidden="false" customHeight="true" outlineLevel="0" collapsed="false">
      <c r="B21" s="31"/>
      <c r="E21" s="25" t="s">
        <v>36</v>
      </c>
      <c r="M21" s="24" t="s">
        <v>30</v>
      </c>
      <c r="O21" s="71"/>
      <c r="P21" s="71"/>
      <c r="R21" s="32"/>
    </row>
    <row r="22" s="12" customFormat="true" ht="7.5" hidden="false" customHeight="true" outlineLevel="0" collapsed="false">
      <c r="B22" s="31"/>
      <c r="R22" s="32"/>
    </row>
    <row r="23" s="12" customFormat="true" ht="15" hidden="false" customHeight="true" outlineLevel="0" collapsed="false">
      <c r="B23" s="31"/>
      <c r="D23" s="24" t="s">
        <v>37</v>
      </c>
      <c r="R23" s="32"/>
    </row>
    <row r="24" s="106" customFormat="true" ht="15.75" hidden="false" customHeight="true" outlineLevel="0" collapsed="false">
      <c r="B24" s="107"/>
      <c r="E24" s="27"/>
      <c r="F24" s="27"/>
      <c r="G24" s="27"/>
      <c r="H24" s="27"/>
      <c r="I24" s="27"/>
      <c r="J24" s="27"/>
      <c r="K24" s="27"/>
      <c r="L24" s="27"/>
      <c r="R24" s="108"/>
    </row>
    <row r="25" s="12" customFormat="true" ht="7.5" hidden="false" customHeight="true" outlineLevel="0" collapsed="false">
      <c r="B25" s="31"/>
      <c r="R25" s="32"/>
    </row>
    <row r="26" s="12" customFormat="true" ht="7.5" hidden="false" customHeight="true" outlineLevel="0" collapsed="false">
      <c r="B26" s="31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R26" s="32"/>
    </row>
    <row r="27" s="12" customFormat="true" ht="15" hidden="false" customHeight="true" outlineLevel="0" collapsed="false">
      <c r="B27" s="31"/>
      <c r="D27" s="109" t="s">
        <v>99</v>
      </c>
      <c r="M27" s="30" t="n">
        <f aca="false">$N$88</f>
        <v>0</v>
      </c>
      <c r="N27" s="30"/>
      <c r="O27" s="30"/>
      <c r="P27" s="30"/>
      <c r="R27" s="32"/>
    </row>
    <row r="28" s="12" customFormat="true" ht="15" hidden="false" customHeight="true" outlineLevel="0" collapsed="false">
      <c r="B28" s="31"/>
      <c r="D28" s="29" t="s">
        <v>100</v>
      </c>
      <c r="M28" s="30" t="n">
        <f aca="false">$N$96</f>
        <v>0</v>
      </c>
      <c r="N28" s="30"/>
      <c r="O28" s="30"/>
      <c r="P28" s="30"/>
      <c r="R28" s="32"/>
    </row>
    <row r="29" s="12" customFormat="true" ht="7.5" hidden="false" customHeight="true" outlineLevel="0" collapsed="false">
      <c r="B29" s="31"/>
      <c r="R29" s="32"/>
    </row>
    <row r="30" s="12" customFormat="true" ht="26.25" hidden="false" customHeight="true" outlineLevel="0" collapsed="false">
      <c r="B30" s="31"/>
      <c r="D30" s="110" t="s">
        <v>40</v>
      </c>
      <c r="M30" s="111" t="n">
        <f aca="false">ROUND($M$27+$M$28,2)</f>
        <v>0</v>
      </c>
      <c r="N30" s="111"/>
      <c r="O30" s="111"/>
      <c r="P30" s="111"/>
      <c r="R30" s="32"/>
    </row>
    <row r="31" s="12" customFormat="true" ht="7.5" hidden="false" customHeight="true" outlineLevel="0" collapsed="false">
      <c r="B31" s="3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R31" s="32"/>
    </row>
    <row r="32" s="12" customFormat="true" ht="15" hidden="false" customHeight="true" outlineLevel="0" collapsed="false">
      <c r="B32" s="31"/>
      <c r="D32" s="37" t="s">
        <v>41</v>
      </c>
      <c r="E32" s="37" t="s">
        <v>42</v>
      </c>
      <c r="F32" s="112" t="n">
        <v>0.21</v>
      </c>
      <c r="G32" s="113" t="s">
        <v>43</v>
      </c>
      <c r="H32" s="114" t="n">
        <f aca="false">ROUND((SUM($BE$96:$BE$97)+SUM($BE$115:$BE$176)),2)</f>
        <v>0</v>
      </c>
      <c r="I32" s="114"/>
      <c r="J32" s="114"/>
      <c r="M32" s="114" t="n">
        <f aca="false">ROUND(ROUND((SUM($BE$96:$BE$97)+SUM($BE$115:$BE$176)),2)*$F$32,2)</f>
        <v>0</v>
      </c>
      <c r="N32" s="114"/>
      <c r="O32" s="114"/>
      <c r="P32" s="114"/>
      <c r="R32" s="32"/>
    </row>
    <row r="33" s="12" customFormat="true" ht="15" hidden="false" customHeight="true" outlineLevel="0" collapsed="false">
      <c r="B33" s="31"/>
      <c r="E33" s="37" t="s">
        <v>44</v>
      </c>
      <c r="F33" s="112" t="n">
        <v>0.15</v>
      </c>
      <c r="G33" s="113" t="s">
        <v>43</v>
      </c>
      <c r="H33" s="114" t="n">
        <f aca="false">ROUND((SUM($BF$96:$BF$97)+SUM($BF$115:$BF$176)),2)</f>
        <v>0</v>
      </c>
      <c r="I33" s="114"/>
      <c r="J33" s="114"/>
      <c r="M33" s="114" t="n">
        <f aca="false">ROUND(ROUND((SUM($BF$96:$BF$97)+SUM($BF$115:$BF$176)),2)*$F$33,2)</f>
        <v>0</v>
      </c>
      <c r="N33" s="114"/>
      <c r="O33" s="114"/>
      <c r="P33" s="114"/>
      <c r="R33" s="32"/>
    </row>
    <row r="34" s="12" customFormat="true" ht="15" hidden="true" customHeight="true" outlineLevel="0" collapsed="false">
      <c r="B34" s="31"/>
      <c r="E34" s="37" t="s">
        <v>45</v>
      </c>
      <c r="F34" s="112" t="n">
        <v>0.21</v>
      </c>
      <c r="G34" s="113" t="s">
        <v>43</v>
      </c>
      <c r="H34" s="114" t="n">
        <f aca="false">ROUND((SUM($BG$96:$BG$97)+SUM($BG$115:$BG$176)),2)</f>
        <v>0</v>
      </c>
      <c r="I34" s="114"/>
      <c r="J34" s="114"/>
      <c r="M34" s="114" t="n">
        <v>0</v>
      </c>
      <c r="N34" s="114"/>
      <c r="O34" s="114"/>
      <c r="P34" s="114"/>
      <c r="R34" s="32"/>
    </row>
    <row r="35" s="12" customFormat="true" ht="15" hidden="true" customHeight="true" outlineLevel="0" collapsed="false">
      <c r="B35" s="31"/>
      <c r="E35" s="37" t="s">
        <v>46</v>
      </c>
      <c r="F35" s="112" t="n">
        <v>0.15</v>
      </c>
      <c r="G35" s="113" t="s">
        <v>43</v>
      </c>
      <c r="H35" s="114" t="n">
        <f aca="false">ROUND((SUM($BH$96:$BH$97)+SUM($BH$115:$BH$176)),2)</f>
        <v>0</v>
      </c>
      <c r="I35" s="114"/>
      <c r="J35" s="114"/>
      <c r="M35" s="114" t="n">
        <v>0</v>
      </c>
      <c r="N35" s="114"/>
      <c r="O35" s="114"/>
      <c r="P35" s="114"/>
      <c r="R35" s="32"/>
    </row>
    <row r="36" s="12" customFormat="true" ht="15" hidden="true" customHeight="true" outlineLevel="0" collapsed="false">
      <c r="B36" s="31"/>
      <c r="E36" s="37" t="s">
        <v>47</v>
      </c>
      <c r="F36" s="112" t="n">
        <v>0</v>
      </c>
      <c r="G36" s="113" t="s">
        <v>43</v>
      </c>
      <c r="H36" s="114" t="n">
        <f aca="false">ROUND((SUM($BI$96:$BI$97)+SUM($BI$115:$BI$176)),2)</f>
        <v>0</v>
      </c>
      <c r="I36" s="114"/>
      <c r="J36" s="114"/>
      <c r="M36" s="114" t="n">
        <v>0</v>
      </c>
      <c r="N36" s="114"/>
      <c r="O36" s="114"/>
      <c r="P36" s="114"/>
      <c r="R36" s="32"/>
    </row>
    <row r="37" s="12" customFormat="true" ht="7.5" hidden="false" customHeight="true" outlineLevel="0" collapsed="false">
      <c r="B37" s="31"/>
      <c r="R37" s="32"/>
    </row>
    <row r="38" s="12" customFormat="true" ht="26.25" hidden="false" customHeight="true" outlineLevel="0" collapsed="false">
      <c r="B38" s="31"/>
      <c r="C38" s="42"/>
      <c r="D38" s="43" t="s">
        <v>48</v>
      </c>
      <c r="E38" s="44"/>
      <c r="F38" s="44"/>
      <c r="G38" s="115" t="s">
        <v>49</v>
      </c>
      <c r="H38" s="45" t="s">
        <v>50</v>
      </c>
      <c r="I38" s="44"/>
      <c r="J38" s="44"/>
      <c r="K38" s="44"/>
      <c r="L38" s="47" t="n">
        <f aca="false">SUM($M$30:$M$36)</f>
        <v>0</v>
      </c>
      <c r="M38" s="47"/>
      <c r="N38" s="47"/>
      <c r="O38" s="47"/>
      <c r="P38" s="47"/>
      <c r="Q38" s="42"/>
      <c r="R38" s="32"/>
    </row>
    <row r="39" s="12" customFormat="true" ht="15" hidden="false" customHeight="true" outlineLevel="0" collapsed="false">
      <c r="B39" s="31"/>
      <c r="R39" s="32"/>
    </row>
    <row r="40" s="12" customFormat="true" ht="15" hidden="false" customHeight="true" outlineLevel="0" collapsed="false">
      <c r="B40" s="31"/>
      <c r="R40" s="32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1"/>
      <c r="D50" s="48" t="s">
        <v>51</v>
      </c>
      <c r="E50" s="49"/>
      <c r="F50" s="49"/>
      <c r="G50" s="49"/>
      <c r="H50" s="50"/>
      <c r="J50" s="48" t="s">
        <v>52</v>
      </c>
      <c r="K50" s="49"/>
      <c r="L50" s="49"/>
      <c r="M50" s="49"/>
      <c r="N50" s="49"/>
      <c r="O50" s="49"/>
      <c r="P50" s="50"/>
      <c r="R50" s="32"/>
    </row>
    <row r="51" s="1" customFormat="true" ht="14.25" hidden="false" customHeight="true" outlineLevel="0" collapsed="false">
      <c r="B51" s="16"/>
      <c r="D51" s="51"/>
      <c r="H51" s="52"/>
      <c r="J51" s="51"/>
      <c r="P51" s="52"/>
      <c r="R51" s="18"/>
    </row>
    <row r="52" s="1" customFormat="true" ht="14.25" hidden="false" customHeight="true" outlineLevel="0" collapsed="false">
      <c r="B52" s="16"/>
      <c r="D52" s="51"/>
      <c r="H52" s="52"/>
      <c r="J52" s="51"/>
      <c r="P52" s="52"/>
      <c r="R52" s="18"/>
    </row>
    <row r="53" s="1" customFormat="true" ht="14.25" hidden="false" customHeight="true" outlineLevel="0" collapsed="false">
      <c r="B53" s="16"/>
      <c r="D53" s="51"/>
      <c r="H53" s="52"/>
      <c r="J53" s="51"/>
      <c r="P53" s="52"/>
      <c r="R53" s="18"/>
    </row>
    <row r="54" s="1" customFormat="true" ht="14.25" hidden="false" customHeight="true" outlineLevel="0" collapsed="false">
      <c r="B54" s="16"/>
      <c r="D54" s="51"/>
      <c r="H54" s="52"/>
      <c r="J54" s="51"/>
      <c r="P54" s="52"/>
      <c r="R54" s="18"/>
    </row>
    <row r="55" s="1" customFormat="true" ht="14.25" hidden="false" customHeight="true" outlineLevel="0" collapsed="false">
      <c r="B55" s="16"/>
      <c r="D55" s="51"/>
      <c r="H55" s="52"/>
      <c r="J55" s="51"/>
      <c r="P55" s="52"/>
      <c r="R55" s="18"/>
    </row>
    <row r="56" s="1" customFormat="true" ht="14.25" hidden="false" customHeight="true" outlineLevel="0" collapsed="false">
      <c r="B56" s="16"/>
      <c r="D56" s="51"/>
      <c r="H56" s="52"/>
      <c r="J56" s="51"/>
      <c r="P56" s="52"/>
      <c r="R56" s="18"/>
    </row>
    <row r="57" s="1" customFormat="true" ht="14.25" hidden="false" customHeight="true" outlineLevel="0" collapsed="false">
      <c r="B57" s="16"/>
      <c r="D57" s="51"/>
      <c r="H57" s="52"/>
      <c r="J57" s="51"/>
      <c r="P57" s="52"/>
      <c r="R57" s="18"/>
    </row>
    <row r="58" s="1" customFormat="true" ht="14.25" hidden="false" customHeight="true" outlineLevel="0" collapsed="false">
      <c r="B58" s="16"/>
      <c r="D58" s="51"/>
      <c r="H58" s="52"/>
      <c r="J58" s="51"/>
      <c r="P58" s="52"/>
      <c r="R58" s="18"/>
    </row>
    <row r="59" s="12" customFormat="true" ht="15.75" hidden="false" customHeight="true" outlineLevel="0" collapsed="false">
      <c r="B59" s="31"/>
      <c r="D59" s="53" t="s">
        <v>53</v>
      </c>
      <c r="E59" s="54"/>
      <c r="F59" s="54"/>
      <c r="G59" s="55" t="s">
        <v>54</v>
      </c>
      <c r="H59" s="56"/>
      <c r="J59" s="53" t="s">
        <v>53</v>
      </c>
      <c r="K59" s="54"/>
      <c r="L59" s="54"/>
      <c r="M59" s="54"/>
      <c r="N59" s="55" t="s">
        <v>54</v>
      </c>
      <c r="O59" s="54"/>
      <c r="P59" s="56"/>
      <c r="R59" s="32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1"/>
      <c r="D61" s="48" t="s">
        <v>55</v>
      </c>
      <c r="E61" s="49"/>
      <c r="F61" s="49"/>
      <c r="G61" s="49"/>
      <c r="H61" s="50"/>
      <c r="J61" s="48" t="s">
        <v>56</v>
      </c>
      <c r="K61" s="49"/>
      <c r="L61" s="49"/>
      <c r="M61" s="49"/>
      <c r="N61" s="49"/>
      <c r="O61" s="49"/>
      <c r="P61" s="50"/>
      <c r="R61" s="32"/>
    </row>
    <row r="62" s="1" customFormat="true" ht="14.25" hidden="false" customHeight="true" outlineLevel="0" collapsed="false">
      <c r="B62" s="16"/>
      <c r="D62" s="51"/>
      <c r="H62" s="52"/>
      <c r="J62" s="51"/>
      <c r="P62" s="52"/>
      <c r="R62" s="18"/>
    </row>
    <row r="63" s="1" customFormat="true" ht="14.25" hidden="false" customHeight="true" outlineLevel="0" collapsed="false">
      <c r="B63" s="16"/>
      <c r="D63" s="51"/>
      <c r="H63" s="52"/>
      <c r="J63" s="51"/>
      <c r="P63" s="52"/>
      <c r="R63" s="18"/>
    </row>
    <row r="64" s="1" customFormat="true" ht="14.25" hidden="false" customHeight="true" outlineLevel="0" collapsed="false">
      <c r="B64" s="16"/>
      <c r="D64" s="51"/>
      <c r="H64" s="52"/>
      <c r="J64" s="51"/>
      <c r="P64" s="52"/>
      <c r="R64" s="18"/>
    </row>
    <row r="65" s="1" customFormat="true" ht="14.25" hidden="false" customHeight="true" outlineLevel="0" collapsed="false">
      <c r="B65" s="16"/>
      <c r="D65" s="51"/>
      <c r="H65" s="52"/>
      <c r="J65" s="51"/>
      <c r="P65" s="52"/>
      <c r="R65" s="18"/>
    </row>
    <row r="66" s="1" customFormat="true" ht="14.25" hidden="false" customHeight="true" outlineLevel="0" collapsed="false">
      <c r="B66" s="16"/>
      <c r="D66" s="51"/>
      <c r="H66" s="52"/>
      <c r="J66" s="51"/>
      <c r="P66" s="52"/>
      <c r="R66" s="18"/>
    </row>
    <row r="67" s="1" customFormat="true" ht="14.25" hidden="false" customHeight="true" outlineLevel="0" collapsed="false">
      <c r="B67" s="16"/>
      <c r="D67" s="51"/>
      <c r="H67" s="52"/>
      <c r="J67" s="51"/>
      <c r="P67" s="52"/>
      <c r="R67" s="18"/>
    </row>
    <row r="68" s="1" customFormat="true" ht="14.25" hidden="false" customHeight="true" outlineLevel="0" collapsed="false">
      <c r="B68" s="16"/>
      <c r="D68" s="51"/>
      <c r="H68" s="52"/>
      <c r="J68" s="51"/>
      <c r="P68" s="52"/>
      <c r="R68" s="18"/>
    </row>
    <row r="69" s="1" customFormat="true" ht="14.25" hidden="false" customHeight="true" outlineLevel="0" collapsed="false">
      <c r="B69" s="16"/>
      <c r="D69" s="51"/>
      <c r="H69" s="52"/>
      <c r="J69" s="51"/>
      <c r="P69" s="52"/>
      <c r="R69" s="18"/>
    </row>
    <row r="70" s="12" customFormat="true" ht="15.75" hidden="false" customHeight="true" outlineLevel="0" collapsed="false">
      <c r="B70" s="31"/>
      <c r="D70" s="53" t="s">
        <v>53</v>
      </c>
      <c r="E70" s="54"/>
      <c r="F70" s="54"/>
      <c r="G70" s="55" t="s">
        <v>54</v>
      </c>
      <c r="H70" s="56"/>
      <c r="J70" s="53" t="s">
        <v>53</v>
      </c>
      <c r="K70" s="54"/>
      <c r="L70" s="54"/>
      <c r="M70" s="54"/>
      <c r="N70" s="55" t="s">
        <v>54</v>
      </c>
      <c r="O70" s="54"/>
      <c r="P70" s="56"/>
      <c r="R70" s="32"/>
    </row>
    <row r="71" s="12" customFormat="true" ht="15" hidden="false" customHeight="true" outlineLevel="0" collapsed="false">
      <c r="B71" s="57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9"/>
    </row>
    <row r="75" s="12" customFormat="true" ht="7.5" hidden="false" customHeight="true" outlineLevel="0" collapsed="false"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2"/>
    </row>
    <row r="76" s="12" customFormat="true" ht="37.5" hidden="false" customHeight="true" outlineLevel="0" collapsed="false">
      <c r="B76" s="31"/>
      <c r="C76" s="17" t="s">
        <v>10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2"/>
    </row>
    <row r="77" s="12" customFormat="true" ht="7.5" hidden="false" customHeight="true" outlineLevel="0" collapsed="false">
      <c r="B77" s="31"/>
      <c r="R77" s="32"/>
    </row>
    <row r="78" s="12" customFormat="true" ht="30.75" hidden="false" customHeight="true" outlineLevel="0" collapsed="false">
      <c r="B78" s="31"/>
      <c r="C78" s="24" t="s">
        <v>16</v>
      </c>
      <c r="F78" s="104" t="str">
        <f aca="false">$F$6</f>
        <v>Galerie moderního umění - změna využití bytů II. - drobné odchylky oproti původní schválené PD zpracované v 04/2014 </v>
      </c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R78" s="32"/>
    </row>
    <row r="79" s="12" customFormat="true" ht="37.5" hidden="false" customHeight="true" outlineLevel="0" collapsed="false">
      <c r="B79" s="31"/>
      <c r="C79" s="65" t="s">
        <v>97</v>
      </c>
      <c r="F79" s="67" t="str">
        <f aca="false">$F$7</f>
        <v>D.1.4.e - Zařízení zdravotně technických instalací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R79" s="32"/>
    </row>
    <row r="80" s="12" customFormat="true" ht="7.5" hidden="false" customHeight="true" outlineLevel="0" collapsed="false">
      <c r="B80" s="31"/>
      <c r="R80" s="32"/>
    </row>
    <row r="81" s="12" customFormat="true" ht="18.75" hidden="false" customHeight="true" outlineLevel="0" collapsed="false">
      <c r="B81" s="31"/>
      <c r="C81" s="24" t="s">
        <v>22</v>
      </c>
      <c r="F81" s="25" t="str">
        <f aca="false">$F$9</f>
        <v>Hradec Králové</v>
      </c>
      <c r="K81" s="24" t="s">
        <v>24</v>
      </c>
      <c r="M81" s="105" t="n">
        <f aca="false">IF($O$9="","",$O$9)</f>
        <v>42359</v>
      </c>
      <c r="N81" s="105"/>
      <c r="O81" s="105"/>
      <c r="P81" s="105"/>
      <c r="R81" s="32"/>
    </row>
    <row r="82" s="12" customFormat="true" ht="7.5" hidden="false" customHeight="true" outlineLevel="0" collapsed="false">
      <c r="B82" s="31"/>
      <c r="R82" s="32"/>
    </row>
    <row r="83" s="12" customFormat="true" ht="15.75" hidden="false" customHeight="true" outlineLevel="0" collapsed="false">
      <c r="B83" s="31"/>
      <c r="C83" s="24" t="s">
        <v>27</v>
      </c>
      <c r="F83" s="25" t="str">
        <f aca="false">$E$12</f>
        <v> </v>
      </c>
      <c r="K83" s="24" t="s">
        <v>32</v>
      </c>
      <c r="M83" s="71" t="str">
        <f aca="false">$E$18</f>
        <v>VPK Maurer</v>
      </c>
      <c r="N83" s="71"/>
      <c r="O83" s="71"/>
      <c r="P83" s="71"/>
      <c r="Q83" s="71"/>
      <c r="R83" s="32"/>
    </row>
    <row r="84" s="12" customFormat="true" ht="15" hidden="false" customHeight="true" outlineLevel="0" collapsed="false">
      <c r="B84" s="31"/>
      <c r="C84" s="24" t="s">
        <v>31</v>
      </c>
      <c r="F84" s="25" t="str">
        <f aca="false">IF($E$15="","",$E$15)</f>
        <v> </v>
      </c>
      <c r="K84" s="24" t="s">
        <v>35</v>
      </c>
      <c r="M84" s="71" t="str">
        <f aca="false">$E$21</f>
        <v>Michal Sčebel</v>
      </c>
      <c r="N84" s="71"/>
      <c r="O84" s="71"/>
      <c r="P84" s="71"/>
      <c r="Q84" s="71"/>
      <c r="R84" s="32"/>
    </row>
    <row r="85" s="12" customFormat="true" ht="11.25" hidden="false" customHeight="true" outlineLevel="0" collapsed="false">
      <c r="B85" s="31"/>
      <c r="R85" s="32"/>
    </row>
    <row r="86" s="12" customFormat="true" ht="30" hidden="false" customHeight="true" outlineLevel="0" collapsed="false">
      <c r="B86" s="31"/>
      <c r="C86" s="116" t="s">
        <v>102</v>
      </c>
      <c r="D86" s="116"/>
      <c r="E86" s="116"/>
      <c r="F86" s="116"/>
      <c r="G86" s="116"/>
      <c r="H86" s="42"/>
      <c r="I86" s="42"/>
      <c r="J86" s="42"/>
      <c r="K86" s="42"/>
      <c r="L86" s="42"/>
      <c r="M86" s="42"/>
      <c r="N86" s="116" t="s">
        <v>103</v>
      </c>
      <c r="O86" s="116"/>
      <c r="P86" s="116"/>
      <c r="Q86" s="116"/>
      <c r="R86" s="32"/>
    </row>
    <row r="87" s="12" customFormat="true" ht="11.25" hidden="false" customHeight="true" outlineLevel="0" collapsed="false">
      <c r="B87" s="31"/>
      <c r="R87" s="32"/>
    </row>
    <row r="88" s="12" customFormat="true" ht="30" hidden="false" customHeight="true" outlineLevel="0" collapsed="false">
      <c r="B88" s="31"/>
      <c r="C88" s="82" t="s">
        <v>104</v>
      </c>
      <c r="N88" s="83" t="n">
        <f aca="false">$N$115</f>
        <v>0</v>
      </c>
      <c r="O88" s="83"/>
      <c r="P88" s="83"/>
      <c r="Q88" s="83"/>
      <c r="R88" s="32"/>
      <c r="AU88" s="12" t="s">
        <v>105</v>
      </c>
    </row>
    <row r="89" s="88" customFormat="true" ht="25.5" hidden="false" customHeight="true" outlineLevel="0" collapsed="false">
      <c r="B89" s="117"/>
      <c r="D89" s="118" t="s">
        <v>106</v>
      </c>
      <c r="N89" s="119" t="n">
        <f aca="false">$N$116</f>
        <v>0</v>
      </c>
      <c r="O89" s="119"/>
      <c r="P89" s="119"/>
      <c r="Q89" s="119"/>
      <c r="R89" s="120"/>
    </row>
    <row r="90" s="109" customFormat="true" ht="21" hidden="false" customHeight="true" outlineLevel="0" collapsed="false">
      <c r="B90" s="121"/>
      <c r="D90" s="122" t="s">
        <v>107</v>
      </c>
      <c r="N90" s="123" t="n">
        <f aca="false">$N$117</f>
        <v>0</v>
      </c>
      <c r="O90" s="123"/>
      <c r="P90" s="123"/>
      <c r="Q90" s="123"/>
      <c r="R90" s="124"/>
    </row>
    <row r="91" s="109" customFormat="true" ht="21" hidden="false" customHeight="true" outlineLevel="0" collapsed="false">
      <c r="B91" s="121"/>
      <c r="D91" s="122" t="s">
        <v>108</v>
      </c>
      <c r="N91" s="123" t="n">
        <f aca="false">$N$134</f>
        <v>0</v>
      </c>
      <c r="O91" s="123"/>
      <c r="P91" s="123"/>
      <c r="Q91" s="123"/>
      <c r="R91" s="124"/>
    </row>
    <row r="92" s="109" customFormat="true" ht="21" hidden="false" customHeight="true" outlineLevel="0" collapsed="false">
      <c r="B92" s="121"/>
      <c r="D92" s="122" t="s">
        <v>109</v>
      </c>
      <c r="N92" s="123" t="n">
        <f aca="false">$N$154</f>
        <v>0</v>
      </c>
      <c r="O92" s="123"/>
      <c r="P92" s="123"/>
      <c r="Q92" s="123"/>
      <c r="R92" s="124"/>
    </row>
    <row r="93" s="109" customFormat="true" ht="21" hidden="false" customHeight="true" outlineLevel="0" collapsed="false">
      <c r="B93" s="121"/>
      <c r="D93" s="122" t="s">
        <v>110</v>
      </c>
      <c r="N93" s="123" t="n">
        <f aca="false">$N$156</f>
        <v>0</v>
      </c>
      <c r="O93" s="123"/>
      <c r="P93" s="123"/>
      <c r="Q93" s="123"/>
      <c r="R93" s="124"/>
    </row>
    <row r="94" s="109" customFormat="true" ht="21" hidden="false" customHeight="true" outlineLevel="0" collapsed="false">
      <c r="B94" s="121"/>
      <c r="D94" s="122" t="s">
        <v>111</v>
      </c>
      <c r="N94" s="123" t="n">
        <f aca="false">$N$174</f>
        <v>0</v>
      </c>
      <c r="O94" s="123"/>
      <c r="P94" s="123"/>
      <c r="Q94" s="123"/>
      <c r="R94" s="124"/>
    </row>
    <row r="95" s="12" customFormat="true" ht="22.5" hidden="false" customHeight="true" outlineLevel="0" collapsed="false">
      <c r="B95" s="31"/>
      <c r="R95" s="32"/>
    </row>
    <row r="96" s="12" customFormat="true" ht="30" hidden="false" customHeight="true" outlineLevel="0" collapsed="false">
      <c r="B96" s="31"/>
      <c r="C96" s="82" t="s">
        <v>112</v>
      </c>
      <c r="N96" s="83" t="n">
        <v>0</v>
      </c>
      <c r="O96" s="83"/>
      <c r="P96" s="83"/>
      <c r="Q96" s="83"/>
      <c r="R96" s="32"/>
      <c r="T96" s="125"/>
      <c r="U96" s="126" t="s">
        <v>41</v>
      </c>
    </row>
    <row r="97" s="12" customFormat="true" ht="18.75" hidden="false" customHeight="true" outlineLevel="0" collapsed="false">
      <c r="B97" s="31"/>
      <c r="R97" s="32"/>
    </row>
    <row r="98" s="12" customFormat="true" ht="30" hidden="false" customHeight="true" outlineLevel="0" collapsed="false">
      <c r="B98" s="31"/>
      <c r="C98" s="100" t="s">
        <v>89</v>
      </c>
      <c r="D98" s="42"/>
      <c r="E98" s="42"/>
      <c r="F98" s="42"/>
      <c r="G98" s="42"/>
      <c r="H98" s="42"/>
      <c r="I98" s="42"/>
      <c r="J98" s="42"/>
      <c r="K98" s="42"/>
      <c r="L98" s="101" t="n">
        <f aca="false">ROUND(SUM($N$88+$N$96),2)</f>
        <v>0</v>
      </c>
      <c r="M98" s="101"/>
      <c r="N98" s="101"/>
      <c r="O98" s="101"/>
      <c r="P98" s="101"/>
      <c r="Q98" s="101"/>
      <c r="R98" s="32"/>
    </row>
    <row r="99" s="12" customFormat="true" ht="7.5" hidden="false" customHeight="true" outlineLevel="0" collapsed="false">
      <c r="B99" s="57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9"/>
    </row>
    <row r="103" s="12" customFormat="true" ht="7.5" hidden="false" customHeight="true" outlineLevel="0" collapsed="false">
      <c r="B103" s="60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2"/>
    </row>
    <row r="104" s="12" customFormat="true" ht="37.5" hidden="false" customHeight="true" outlineLevel="0" collapsed="false">
      <c r="B104" s="31"/>
      <c r="C104" s="17" t="s">
        <v>113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2"/>
    </row>
    <row r="105" s="12" customFormat="true" ht="7.5" hidden="false" customHeight="true" outlineLevel="0" collapsed="false">
      <c r="B105" s="31"/>
      <c r="R105" s="32"/>
    </row>
    <row r="106" s="12" customFormat="true" ht="30.75" hidden="false" customHeight="true" outlineLevel="0" collapsed="false">
      <c r="B106" s="31"/>
      <c r="C106" s="24" t="s">
        <v>16</v>
      </c>
      <c r="F106" s="104" t="str">
        <f aca="false">$F$6</f>
        <v>Galerie moderního umění - změna využití bytů II. - drobné odchylky oproti původní schválené PD zpracované v 04/2014 </v>
      </c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R106" s="32"/>
    </row>
    <row r="107" s="12" customFormat="true" ht="37.5" hidden="false" customHeight="true" outlineLevel="0" collapsed="false">
      <c r="B107" s="31"/>
      <c r="C107" s="65" t="s">
        <v>97</v>
      </c>
      <c r="F107" s="67" t="str">
        <f aca="false">$F$7</f>
        <v>D.1.4.e - Zařízení zdravotně technických instalací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R107" s="32"/>
    </row>
    <row r="108" s="12" customFormat="true" ht="7.5" hidden="false" customHeight="true" outlineLevel="0" collapsed="false">
      <c r="B108" s="31"/>
      <c r="R108" s="32"/>
    </row>
    <row r="109" s="12" customFormat="true" ht="18.75" hidden="false" customHeight="true" outlineLevel="0" collapsed="false">
      <c r="B109" s="31"/>
      <c r="C109" s="24" t="s">
        <v>22</v>
      </c>
      <c r="F109" s="25" t="str">
        <f aca="false">$F$9</f>
        <v>Hradec Králové</v>
      </c>
      <c r="K109" s="24" t="s">
        <v>24</v>
      </c>
      <c r="M109" s="105" t="n">
        <f aca="false">IF($O$9="","",$O$9)</f>
        <v>42359</v>
      </c>
      <c r="N109" s="105"/>
      <c r="O109" s="105"/>
      <c r="P109" s="105"/>
      <c r="R109" s="32"/>
    </row>
    <row r="110" s="12" customFormat="true" ht="7.5" hidden="false" customHeight="true" outlineLevel="0" collapsed="false">
      <c r="B110" s="31"/>
      <c r="R110" s="32"/>
    </row>
    <row r="111" s="12" customFormat="true" ht="15.75" hidden="false" customHeight="true" outlineLevel="0" collapsed="false">
      <c r="B111" s="31"/>
      <c r="C111" s="24" t="s">
        <v>27</v>
      </c>
      <c r="F111" s="25" t="str">
        <f aca="false">$E$12</f>
        <v> </v>
      </c>
      <c r="K111" s="24" t="s">
        <v>32</v>
      </c>
      <c r="M111" s="71" t="str">
        <f aca="false">$E$18</f>
        <v>VPK Maurer</v>
      </c>
      <c r="N111" s="71"/>
      <c r="O111" s="71"/>
      <c r="P111" s="71"/>
      <c r="Q111" s="71"/>
      <c r="R111" s="32"/>
    </row>
    <row r="112" s="12" customFormat="true" ht="15" hidden="false" customHeight="true" outlineLevel="0" collapsed="false">
      <c r="B112" s="31"/>
      <c r="C112" s="24" t="s">
        <v>31</v>
      </c>
      <c r="F112" s="25" t="str">
        <f aca="false">IF($E$15="","",$E$15)</f>
        <v> </v>
      </c>
      <c r="K112" s="24" t="s">
        <v>35</v>
      </c>
      <c r="M112" s="71" t="str">
        <f aca="false">$E$21</f>
        <v>Michal Sčebel</v>
      </c>
      <c r="N112" s="71"/>
      <c r="O112" s="71"/>
      <c r="P112" s="71"/>
      <c r="Q112" s="71"/>
      <c r="R112" s="32"/>
    </row>
    <row r="113" s="12" customFormat="true" ht="11.25" hidden="false" customHeight="true" outlineLevel="0" collapsed="false">
      <c r="B113" s="31"/>
      <c r="R113" s="32"/>
    </row>
    <row r="114" s="127" customFormat="true" ht="30" hidden="false" customHeight="true" outlineLevel="0" collapsed="false">
      <c r="B114" s="128"/>
      <c r="C114" s="129" t="s">
        <v>114</v>
      </c>
      <c r="D114" s="130" t="s">
        <v>115</v>
      </c>
      <c r="E114" s="130" t="s">
        <v>59</v>
      </c>
      <c r="F114" s="130" t="s">
        <v>116</v>
      </c>
      <c r="G114" s="130"/>
      <c r="H114" s="130"/>
      <c r="I114" s="130"/>
      <c r="J114" s="130" t="s">
        <v>117</v>
      </c>
      <c r="K114" s="130" t="s">
        <v>118</v>
      </c>
      <c r="L114" s="130" t="s">
        <v>119</v>
      </c>
      <c r="M114" s="130"/>
      <c r="N114" s="131" t="s">
        <v>120</v>
      </c>
      <c r="O114" s="131"/>
      <c r="P114" s="131"/>
      <c r="Q114" s="131"/>
      <c r="R114" s="132"/>
      <c r="T114" s="77" t="s">
        <v>121</v>
      </c>
      <c r="U114" s="78" t="s">
        <v>41</v>
      </c>
      <c r="V114" s="78" t="s">
        <v>122</v>
      </c>
      <c r="W114" s="78" t="s">
        <v>123</v>
      </c>
      <c r="X114" s="78" t="s">
        <v>124</v>
      </c>
      <c r="Y114" s="78" t="s">
        <v>125</v>
      </c>
      <c r="Z114" s="78" t="s">
        <v>126</v>
      </c>
      <c r="AA114" s="79" t="s">
        <v>127</v>
      </c>
    </row>
    <row r="115" s="12" customFormat="true" ht="30" hidden="false" customHeight="true" outlineLevel="0" collapsed="false">
      <c r="B115" s="31"/>
      <c r="C115" s="82" t="s">
        <v>99</v>
      </c>
      <c r="N115" s="133" t="n">
        <f aca="false">$BK$115</f>
        <v>0</v>
      </c>
      <c r="O115" s="133"/>
      <c r="P115" s="133"/>
      <c r="Q115" s="133"/>
      <c r="R115" s="32"/>
      <c r="T115" s="81"/>
      <c r="U115" s="49"/>
      <c r="V115" s="49"/>
      <c r="W115" s="134" t="n">
        <f aca="false">$W$116</f>
        <v>289.058031</v>
      </c>
      <c r="X115" s="49"/>
      <c r="Y115" s="134" t="n">
        <f aca="false">$Y$116</f>
        <v>1.37346</v>
      </c>
      <c r="Z115" s="49"/>
      <c r="AA115" s="135" t="n">
        <f aca="false">$AA$116</f>
        <v>0.02571</v>
      </c>
      <c r="AT115" s="12" t="s">
        <v>76</v>
      </c>
      <c r="AU115" s="12" t="s">
        <v>105</v>
      </c>
      <c r="BK115" s="136" t="n">
        <f aca="false">$BK$116</f>
        <v>0</v>
      </c>
    </row>
    <row r="116" s="137" customFormat="true" ht="37.5" hidden="false" customHeight="true" outlineLevel="0" collapsed="false">
      <c r="B116" s="138"/>
      <c r="D116" s="139" t="s">
        <v>106</v>
      </c>
      <c r="E116" s="139"/>
      <c r="F116" s="139"/>
      <c r="G116" s="139"/>
      <c r="H116" s="139"/>
      <c r="I116" s="139"/>
      <c r="J116" s="139"/>
      <c r="K116" s="139"/>
      <c r="L116" s="139"/>
      <c r="M116" s="139"/>
      <c r="N116" s="140" t="n">
        <f aca="false">$BK$116</f>
        <v>0</v>
      </c>
      <c r="O116" s="140"/>
      <c r="P116" s="140"/>
      <c r="Q116" s="140"/>
      <c r="R116" s="141"/>
      <c r="T116" s="142"/>
      <c r="W116" s="143" t="n">
        <f aca="false">$W$117+$W$134+$W$154+$W$156+$W$174</f>
        <v>289.058031</v>
      </c>
      <c r="Y116" s="143" t="n">
        <f aca="false">$Y$117+$Y$134+$Y$154+$Y$156+$Y$174</f>
        <v>1.37346</v>
      </c>
      <c r="AA116" s="144" t="n">
        <f aca="false">$AA$117+$AA$134+$AA$154+$AA$156+$AA$174</f>
        <v>0.02571</v>
      </c>
      <c r="AR116" s="145" t="s">
        <v>95</v>
      </c>
      <c r="AT116" s="145" t="s">
        <v>76</v>
      </c>
      <c r="AU116" s="145" t="s">
        <v>77</v>
      </c>
      <c r="AY116" s="145" t="s">
        <v>128</v>
      </c>
      <c r="BK116" s="146" t="n">
        <f aca="false">$BK$117+$BK$134+$BK$154+$BK$156+$BK$174</f>
        <v>0</v>
      </c>
    </row>
    <row r="117" s="137" customFormat="true" ht="21" hidden="false" customHeight="true" outlineLevel="0" collapsed="false">
      <c r="B117" s="138"/>
      <c r="D117" s="147" t="s">
        <v>107</v>
      </c>
      <c r="E117" s="147"/>
      <c r="F117" s="147"/>
      <c r="G117" s="147"/>
      <c r="H117" s="147"/>
      <c r="I117" s="147"/>
      <c r="J117" s="147"/>
      <c r="K117" s="147"/>
      <c r="L117" s="147"/>
      <c r="M117" s="147"/>
      <c r="N117" s="148" t="n">
        <f aca="false">$BK$117</f>
        <v>0</v>
      </c>
      <c r="O117" s="148"/>
      <c r="P117" s="148"/>
      <c r="Q117" s="148"/>
      <c r="R117" s="141"/>
      <c r="T117" s="142"/>
      <c r="W117" s="143" t="n">
        <f aca="false">SUM($W$118:$W$133)</f>
        <v>64.551932</v>
      </c>
      <c r="Y117" s="143" t="n">
        <f aca="false">SUM($Y$118:$Y$133)</f>
        <v>0.08383</v>
      </c>
      <c r="AA117" s="144" t="n">
        <f aca="false">SUM($AA$118:$AA$133)</f>
        <v>0.0021</v>
      </c>
      <c r="AR117" s="145" t="s">
        <v>95</v>
      </c>
      <c r="AT117" s="145" t="s">
        <v>76</v>
      </c>
      <c r="AU117" s="145" t="s">
        <v>21</v>
      </c>
      <c r="AY117" s="145" t="s">
        <v>128</v>
      </c>
      <c r="BK117" s="146" t="n">
        <f aca="false">SUM($BK$118:$BK$133)</f>
        <v>0</v>
      </c>
    </row>
    <row r="118" s="12" customFormat="true" ht="27" hidden="false" customHeight="true" outlineLevel="0" collapsed="false">
      <c r="B118" s="31"/>
      <c r="C118" s="149" t="s">
        <v>21</v>
      </c>
      <c r="D118" s="149" t="s">
        <v>129</v>
      </c>
      <c r="E118" s="150" t="s">
        <v>130</v>
      </c>
      <c r="F118" s="151" t="s">
        <v>131</v>
      </c>
      <c r="G118" s="151"/>
      <c r="H118" s="151"/>
      <c r="I118" s="151"/>
      <c r="J118" s="152" t="s">
        <v>132</v>
      </c>
      <c r="K118" s="153" t="n">
        <v>1</v>
      </c>
      <c r="L118" s="154"/>
      <c r="M118" s="154"/>
      <c r="N118" s="154" t="n">
        <f aca="false">ROUND($L$118*$K$118,2)</f>
        <v>0</v>
      </c>
      <c r="O118" s="154"/>
      <c r="P118" s="154"/>
      <c r="Q118" s="154"/>
      <c r="R118" s="32"/>
      <c r="T118" s="155"/>
      <c r="U118" s="39" t="s">
        <v>42</v>
      </c>
      <c r="V118" s="156" t="n">
        <v>0.031</v>
      </c>
      <c r="W118" s="156" t="n">
        <f aca="false">$V$118*$K$118</f>
        <v>0.031</v>
      </c>
      <c r="X118" s="156" t="n">
        <v>0</v>
      </c>
      <c r="Y118" s="156" t="n">
        <f aca="false">$X$118*$K$118</f>
        <v>0</v>
      </c>
      <c r="Z118" s="156" t="n">
        <v>0.0021</v>
      </c>
      <c r="AA118" s="157" t="n">
        <f aca="false">$Z$118*$K$118</f>
        <v>0.0021</v>
      </c>
      <c r="AR118" s="12" t="s">
        <v>133</v>
      </c>
      <c r="AT118" s="12" t="s">
        <v>129</v>
      </c>
      <c r="AU118" s="12" t="s">
        <v>95</v>
      </c>
      <c r="AY118" s="12" t="s">
        <v>128</v>
      </c>
      <c r="BE118" s="158" t="n">
        <f aca="false">IF($U$118="základní",$N$118,0)</f>
        <v>0</v>
      </c>
      <c r="BF118" s="158" t="n">
        <f aca="false">IF($U$118="snížená",$N$118,0)</f>
        <v>0</v>
      </c>
      <c r="BG118" s="158" t="n">
        <f aca="false">IF($U$118="zákl. přenesená",$N$118,0)</f>
        <v>0</v>
      </c>
      <c r="BH118" s="158" t="n">
        <f aca="false">IF($U$118="sníž. přenesená",$N$118,0)</f>
        <v>0</v>
      </c>
      <c r="BI118" s="158" t="n">
        <f aca="false">IF($U$118="nulová",$N$118,0)</f>
        <v>0</v>
      </c>
      <c r="BJ118" s="12" t="s">
        <v>21</v>
      </c>
      <c r="BK118" s="158" t="n">
        <f aca="false">ROUND($L$118*$K$118,2)</f>
        <v>0</v>
      </c>
      <c r="BL118" s="12" t="s">
        <v>133</v>
      </c>
      <c r="BM118" s="12" t="s">
        <v>134</v>
      </c>
    </row>
    <row r="119" s="12" customFormat="true" ht="15.75" hidden="false" customHeight="true" outlineLevel="0" collapsed="false">
      <c r="B119" s="31"/>
      <c r="C119" s="149" t="s">
        <v>95</v>
      </c>
      <c r="D119" s="149" t="s">
        <v>129</v>
      </c>
      <c r="E119" s="150" t="s">
        <v>135</v>
      </c>
      <c r="F119" s="151" t="s">
        <v>136</v>
      </c>
      <c r="G119" s="151"/>
      <c r="H119" s="151"/>
      <c r="I119" s="151"/>
      <c r="J119" s="152" t="s">
        <v>137</v>
      </c>
      <c r="K119" s="153" t="n">
        <v>16</v>
      </c>
      <c r="L119" s="154"/>
      <c r="M119" s="154"/>
      <c r="N119" s="154" t="n">
        <f aca="false">ROUND($L$119*$K$119,2)</f>
        <v>0</v>
      </c>
      <c r="O119" s="154"/>
      <c r="P119" s="154"/>
      <c r="Q119" s="154"/>
      <c r="R119" s="32"/>
      <c r="T119" s="155"/>
      <c r="U119" s="39" t="s">
        <v>42</v>
      </c>
      <c r="V119" s="156" t="n">
        <v>0.342</v>
      </c>
      <c r="W119" s="156" t="n">
        <f aca="false">$V$119*$K$119</f>
        <v>5.472</v>
      </c>
      <c r="X119" s="156" t="n">
        <v>0.0018</v>
      </c>
      <c r="Y119" s="156" t="n">
        <f aca="false">$X$119*$K$119</f>
        <v>0.0288</v>
      </c>
      <c r="Z119" s="156" t="n">
        <v>0</v>
      </c>
      <c r="AA119" s="157" t="n">
        <f aca="false">$Z$119*$K$119</f>
        <v>0</v>
      </c>
      <c r="AR119" s="12" t="s">
        <v>133</v>
      </c>
      <c r="AT119" s="12" t="s">
        <v>129</v>
      </c>
      <c r="AU119" s="12" t="s">
        <v>95</v>
      </c>
      <c r="AY119" s="12" t="s">
        <v>128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2" t="s">
        <v>21</v>
      </c>
      <c r="BK119" s="158" t="n">
        <f aca="false">ROUND($L$119*$K$119,2)</f>
        <v>0</v>
      </c>
      <c r="BL119" s="12" t="s">
        <v>133</v>
      </c>
      <c r="BM119" s="12" t="s">
        <v>138</v>
      </c>
    </row>
    <row r="120" s="12" customFormat="true" ht="27" hidden="false" customHeight="true" outlineLevel="0" collapsed="false">
      <c r="B120" s="31"/>
      <c r="C120" s="149" t="s">
        <v>139</v>
      </c>
      <c r="D120" s="149" t="s">
        <v>129</v>
      </c>
      <c r="E120" s="150" t="s">
        <v>140</v>
      </c>
      <c r="F120" s="151" t="s">
        <v>141</v>
      </c>
      <c r="G120" s="151"/>
      <c r="H120" s="151"/>
      <c r="I120" s="151"/>
      <c r="J120" s="152" t="s">
        <v>142</v>
      </c>
      <c r="K120" s="153" t="n">
        <v>12</v>
      </c>
      <c r="L120" s="154"/>
      <c r="M120" s="154"/>
      <c r="N120" s="154" t="n">
        <f aca="false">ROUND($L$120*$K$120,2)</f>
        <v>0</v>
      </c>
      <c r="O120" s="154"/>
      <c r="P120" s="154"/>
      <c r="Q120" s="154"/>
      <c r="R120" s="32"/>
      <c r="T120" s="155"/>
      <c r="U120" s="39" t="s">
        <v>42</v>
      </c>
      <c r="V120" s="156" t="n">
        <v>0.769</v>
      </c>
      <c r="W120" s="156" t="n">
        <f aca="false">$V$120*$K$120</f>
        <v>9.228</v>
      </c>
      <c r="X120" s="156" t="n">
        <v>0.00109</v>
      </c>
      <c r="Y120" s="156" t="n">
        <f aca="false">$X$120*$K$120</f>
        <v>0.01308</v>
      </c>
      <c r="Z120" s="156" t="n">
        <v>0</v>
      </c>
      <c r="AA120" s="157" t="n">
        <f aca="false">$Z$120*$K$120</f>
        <v>0</v>
      </c>
      <c r="AR120" s="12" t="s">
        <v>133</v>
      </c>
      <c r="AT120" s="12" t="s">
        <v>129</v>
      </c>
      <c r="AU120" s="12" t="s">
        <v>95</v>
      </c>
      <c r="AY120" s="12" t="s">
        <v>128</v>
      </c>
      <c r="BE120" s="158" t="n">
        <f aca="false">IF($U$120="základní",$N$120,0)</f>
        <v>0</v>
      </c>
      <c r="BF120" s="158" t="n">
        <f aca="false">IF($U$120="snížená",$N$120,0)</f>
        <v>0</v>
      </c>
      <c r="BG120" s="158" t="n">
        <f aca="false">IF($U$120="zákl. přenesená",$N$120,0)</f>
        <v>0</v>
      </c>
      <c r="BH120" s="158" t="n">
        <f aca="false">IF($U$120="sníž. přenesená",$N$120,0)</f>
        <v>0</v>
      </c>
      <c r="BI120" s="158" t="n">
        <f aca="false">IF($U$120="nulová",$N$120,0)</f>
        <v>0</v>
      </c>
      <c r="BJ120" s="12" t="s">
        <v>21</v>
      </c>
      <c r="BK120" s="158" t="n">
        <f aca="false">ROUND($L$120*$K$120,2)</f>
        <v>0</v>
      </c>
      <c r="BL120" s="12" t="s">
        <v>133</v>
      </c>
      <c r="BM120" s="12" t="s">
        <v>143</v>
      </c>
    </row>
    <row r="121" s="12" customFormat="true" ht="27" hidden="false" customHeight="true" outlineLevel="0" collapsed="false">
      <c r="B121" s="31"/>
      <c r="C121" s="149" t="s">
        <v>144</v>
      </c>
      <c r="D121" s="149" t="s">
        <v>129</v>
      </c>
      <c r="E121" s="150" t="s">
        <v>145</v>
      </c>
      <c r="F121" s="151" t="s">
        <v>146</v>
      </c>
      <c r="G121" s="151"/>
      <c r="H121" s="151"/>
      <c r="I121" s="151"/>
      <c r="J121" s="152" t="s">
        <v>142</v>
      </c>
      <c r="K121" s="153" t="n">
        <v>8</v>
      </c>
      <c r="L121" s="154"/>
      <c r="M121" s="154"/>
      <c r="N121" s="154" t="n">
        <f aca="false">ROUND($L$121*$K$121,2)</f>
        <v>0</v>
      </c>
      <c r="O121" s="154"/>
      <c r="P121" s="154"/>
      <c r="Q121" s="154"/>
      <c r="R121" s="32"/>
      <c r="T121" s="155"/>
      <c r="U121" s="39" t="s">
        <v>42</v>
      </c>
      <c r="V121" s="156" t="n">
        <v>0.827</v>
      </c>
      <c r="W121" s="156" t="n">
        <f aca="false">$V$121*$K$121</f>
        <v>6.616</v>
      </c>
      <c r="X121" s="156" t="n">
        <v>0.0012</v>
      </c>
      <c r="Y121" s="156" t="n">
        <f aca="false">$X$121*$K$121</f>
        <v>0.0096</v>
      </c>
      <c r="Z121" s="156" t="n">
        <v>0</v>
      </c>
      <c r="AA121" s="157" t="n">
        <f aca="false">$Z$121*$K$121</f>
        <v>0</v>
      </c>
      <c r="AR121" s="12" t="s">
        <v>133</v>
      </c>
      <c r="AT121" s="12" t="s">
        <v>129</v>
      </c>
      <c r="AU121" s="12" t="s">
        <v>95</v>
      </c>
      <c r="AY121" s="12" t="s">
        <v>128</v>
      </c>
      <c r="BE121" s="158" t="n">
        <f aca="false">IF($U$121="základní",$N$121,0)</f>
        <v>0</v>
      </c>
      <c r="BF121" s="158" t="n">
        <f aca="false">IF($U$121="snížená",$N$121,0)</f>
        <v>0</v>
      </c>
      <c r="BG121" s="158" t="n">
        <f aca="false">IF($U$121="zákl. přenesená",$N$121,0)</f>
        <v>0</v>
      </c>
      <c r="BH121" s="158" t="n">
        <f aca="false">IF($U$121="sníž. přenesená",$N$121,0)</f>
        <v>0</v>
      </c>
      <c r="BI121" s="158" t="n">
        <f aca="false">IF($U$121="nulová",$N$121,0)</f>
        <v>0</v>
      </c>
      <c r="BJ121" s="12" t="s">
        <v>21</v>
      </c>
      <c r="BK121" s="158" t="n">
        <f aca="false">ROUND($L$121*$K$121,2)</f>
        <v>0</v>
      </c>
      <c r="BL121" s="12" t="s">
        <v>133</v>
      </c>
      <c r="BM121" s="12" t="s">
        <v>147</v>
      </c>
    </row>
    <row r="122" s="12" customFormat="true" ht="27" hidden="false" customHeight="true" outlineLevel="0" collapsed="false">
      <c r="B122" s="31"/>
      <c r="C122" s="149" t="s">
        <v>148</v>
      </c>
      <c r="D122" s="149" t="s">
        <v>129</v>
      </c>
      <c r="E122" s="150" t="s">
        <v>149</v>
      </c>
      <c r="F122" s="151" t="s">
        <v>150</v>
      </c>
      <c r="G122" s="151"/>
      <c r="H122" s="151"/>
      <c r="I122" s="151"/>
      <c r="J122" s="152" t="s">
        <v>142</v>
      </c>
      <c r="K122" s="153" t="n">
        <v>10</v>
      </c>
      <c r="L122" s="154"/>
      <c r="M122" s="154"/>
      <c r="N122" s="154" t="n">
        <f aca="false">ROUND($L$122*$K$122,2)</f>
        <v>0</v>
      </c>
      <c r="O122" s="154"/>
      <c r="P122" s="154"/>
      <c r="Q122" s="154"/>
      <c r="R122" s="32"/>
      <c r="T122" s="155"/>
      <c r="U122" s="39" t="s">
        <v>42</v>
      </c>
      <c r="V122" s="156" t="n">
        <v>0.831</v>
      </c>
      <c r="W122" s="156" t="n">
        <f aca="false">$V$122*$K$122</f>
        <v>8.31</v>
      </c>
      <c r="X122" s="156" t="n">
        <v>0.0009</v>
      </c>
      <c r="Y122" s="156" t="n">
        <f aca="false">$X$122*$K$122</f>
        <v>0.009</v>
      </c>
      <c r="Z122" s="156" t="n">
        <v>0</v>
      </c>
      <c r="AA122" s="157" t="n">
        <f aca="false">$Z$122*$K$122</f>
        <v>0</v>
      </c>
      <c r="AR122" s="12" t="s">
        <v>133</v>
      </c>
      <c r="AT122" s="12" t="s">
        <v>129</v>
      </c>
      <c r="AU122" s="12" t="s">
        <v>95</v>
      </c>
      <c r="AY122" s="12" t="s">
        <v>128</v>
      </c>
      <c r="BE122" s="158" t="n">
        <f aca="false">IF($U$122="základní",$N$122,0)</f>
        <v>0</v>
      </c>
      <c r="BF122" s="158" t="n">
        <f aca="false">IF($U$122="snížená",$N$122,0)</f>
        <v>0</v>
      </c>
      <c r="BG122" s="158" t="n">
        <f aca="false">IF($U$122="zákl. přenesená",$N$122,0)</f>
        <v>0</v>
      </c>
      <c r="BH122" s="158" t="n">
        <f aca="false">IF($U$122="sníž. přenesená",$N$122,0)</f>
        <v>0</v>
      </c>
      <c r="BI122" s="158" t="n">
        <f aca="false">IF($U$122="nulová",$N$122,0)</f>
        <v>0</v>
      </c>
      <c r="BJ122" s="12" t="s">
        <v>21</v>
      </c>
      <c r="BK122" s="158" t="n">
        <f aca="false">ROUND($L$122*$K$122,2)</f>
        <v>0</v>
      </c>
      <c r="BL122" s="12" t="s">
        <v>133</v>
      </c>
      <c r="BM122" s="12" t="s">
        <v>151</v>
      </c>
    </row>
    <row r="123" s="12" customFormat="true" ht="27" hidden="false" customHeight="true" outlineLevel="0" collapsed="false">
      <c r="B123" s="31"/>
      <c r="C123" s="149" t="s">
        <v>152</v>
      </c>
      <c r="D123" s="149" t="s">
        <v>129</v>
      </c>
      <c r="E123" s="150" t="s">
        <v>153</v>
      </c>
      <c r="F123" s="151" t="s">
        <v>154</v>
      </c>
      <c r="G123" s="151"/>
      <c r="H123" s="151"/>
      <c r="I123" s="151"/>
      <c r="J123" s="152" t="s">
        <v>142</v>
      </c>
      <c r="K123" s="153" t="n">
        <v>20</v>
      </c>
      <c r="L123" s="154"/>
      <c r="M123" s="154"/>
      <c r="N123" s="154" t="n">
        <f aca="false">ROUND($L$123*$K$123,2)</f>
        <v>0</v>
      </c>
      <c r="O123" s="154"/>
      <c r="P123" s="154"/>
      <c r="Q123" s="154"/>
      <c r="R123" s="32"/>
      <c r="T123" s="155"/>
      <c r="U123" s="39" t="s">
        <v>42</v>
      </c>
      <c r="V123" s="156" t="n">
        <v>0.728</v>
      </c>
      <c r="W123" s="156" t="n">
        <f aca="false">$V$123*$K$123</f>
        <v>14.56</v>
      </c>
      <c r="X123" s="156" t="n">
        <v>0.00035</v>
      </c>
      <c r="Y123" s="156" t="n">
        <f aca="false">$X$123*$K$123</f>
        <v>0.007</v>
      </c>
      <c r="Z123" s="156" t="n">
        <v>0</v>
      </c>
      <c r="AA123" s="157" t="n">
        <f aca="false">$Z$123*$K$123</f>
        <v>0</v>
      </c>
      <c r="AR123" s="12" t="s">
        <v>133</v>
      </c>
      <c r="AT123" s="12" t="s">
        <v>129</v>
      </c>
      <c r="AU123" s="12" t="s">
        <v>95</v>
      </c>
      <c r="AY123" s="12" t="s">
        <v>128</v>
      </c>
      <c r="BE123" s="158" t="n">
        <f aca="false">IF($U$123="základní",$N$123,0)</f>
        <v>0</v>
      </c>
      <c r="BF123" s="158" t="n">
        <f aca="false">IF($U$123="snížená",$N$123,0)</f>
        <v>0</v>
      </c>
      <c r="BG123" s="158" t="n">
        <f aca="false">IF($U$123="zákl. přenesená",$N$123,0)</f>
        <v>0</v>
      </c>
      <c r="BH123" s="158" t="n">
        <f aca="false">IF($U$123="sníž. přenesená",$N$123,0)</f>
        <v>0</v>
      </c>
      <c r="BI123" s="158" t="n">
        <f aca="false">IF($U$123="nulová",$N$123,0)</f>
        <v>0</v>
      </c>
      <c r="BJ123" s="12" t="s">
        <v>21</v>
      </c>
      <c r="BK123" s="158" t="n">
        <f aca="false">ROUND($L$123*$K$123,2)</f>
        <v>0</v>
      </c>
      <c r="BL123" s="12" t="s">
        <v>133</v>
      </c>
      <c r="BM123" s="12" t="s">
        <v>155</v>
      </c>
    </row>
    <row r="124" s="12" customFormat="true" ht="27" hidden="false" customHeight="true" outlineLevel="0" collapsed="false">
      <c r="B124" s="31"/>
      <c r="C124" s="149" t="s">
        <v>156</v>
      </c>
      <c r="D124" s="149" t="s">
        <v>129</v>
      </c>
      <c r="E124" s="150" t="s">
        <v>157</v>
      </c>
      <c r="F124" s="151" t="s">
        <v>158</v>
      </c>
      <c r="G124" s="151"/>
      <c r="H124" s="151"/>
      <c r="I124" s="151"/>
      <c r="J124" s="152" t="s">
        <v>142</v>
      </c>
      <c r="K124" s="153" t="n">
        <v>13</v>
      </c>
      <c r="L124" s="154"/>
      <c r="M124" s="154"/>
      <c r="N124" s="154" t="n">
        <f aca="false">ROUND($L$124*$K$124,2)</f>
        <v>0</v>
      </c>
      <c r="O124" s="154"/>
      <c r="P124" s="154"/>
      <c r="Q124" s="154"/>
      <c r="R124" s="32"/>
      <c r="T124" s="155"/>
      <c r="U124" s="39" t="s">
        <v>42</v>
      </c>
      <c r="V124" s="156" t="n">
        <v>0.832</v>
      </c>
      <c r="W124" s="156" t="n">
        <f aca="false">$V$124*$K$124</f>
        <v>10.816</v>
      </c>
      <c r="X124" s="156" t="n">
        <v>0.00114</v>
      </c>
      <c r="Y124" s="156" t="n">
        <f aca="false">$X$124*$K$124</f>
        <v>0.01482</v>
      </c>
      <c r="Z124" s="156" t="n">
        <v>0</v>
      </c>
      <c r="AA124" s="157" t="n">
        <f aca="false">$Z$124*$K$124</f>
        <v>0</v>
      </c>
      <c r="AR124" s="12" t="s">
        <v>133</v>
      </c>
      <c r="AT124" s="12" t="s">
        <v>129</v>
      </c>
      <c r="AU124" s="12" t="s">
        <v>95</v>
      </c>
      <c r="AY124" s="12" t="s">
        <v>128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2" t="s">
        <v>21</v>
      </c>
      <c r="BK124" s="158" t="n">
        <f aca="false">ROUND($L$124*$K$124,2)</f>
        <v>0</v>
      </c>
      <c r="BL124" s="12" t="s">
        <v>133</v>
      </c>
      <c r="BM124" s="12" t="s">
        <v>159</v>
      </c>
    </row>
    <row r="125" s="12" customFormat="true" ht="15.75" hidden="false" customHeight="true" outlineLevel="0" collapsed="false">
      <c r="B125" s="31"/>
      <c r="C125" s="149" t="s">
        <v>160</v>
      </c>
      <c r="D125" s="149" t="s">
        <v>129</v>
      </c>
      <c r="E125" s="150" t="s">
        <v>161</v>
      </c>
      <c r="F125" s="151" t="s">
        <v>162</v>
      </c>
      <c r="G125" s="151"/>
      <c r="H125" s="151"/>
      <c r="I125" s="151"/>
      <c r="J125" s="152" t="s">
        <v>137</v>
      </c>
      <c r="K125" s="153" t="n">
        <v>7</v>
      </c>
      <c r="L125" s="154"/>
      <c r="M125" s="154"/>
      <c r="N125" s="154" t="n">
        <f aca="false">ROUND($L$125*$K$125,2)</f>
        <v>0</v>
      </c>
      <c r="O125" s="154"/>
      <c r="P125" s="154"/>
      <c r="Q125" s="154"/>
      <c r="R125" s="32"/>
      <c r="T125" s="155"/>
      <c r="U125" s="39" t="s">
        <v>42</v>
      </c>
      <c r="V125" s="156" t="n">
        <v>0.157</v>
      </c>
      <c r="W125" s="156" t="n">
        <f aca="false">$V$125*$K$125</f>
        <v>1.099</v>
      </c>
      <c r="X125" s="156" t="n">
        <v>0</v>
      </c>
      <c r="Y125" s="156" t="n">
        <f aca="false">$X$125*$K$125</f>
        <v>0</v>
      </c>
      <c r="Z125" s="156" t="n">
        <v>0</v>
      </c>
      <c r="AA125" s="157" t="n">
        <f aca="false">$Z$125*$K$125</f>
        <v>0</v>
      </c>
      <c r="AR125" s="12" t="s">
        <v>133</v>
      </c>
      <c r="AT125" s="12" t="s">
        <v>129</v>
      </c>
      <c r="AU125" s="12" t="s">
        <v>95</v>
      </c>
      <c r="AY125" s="12" t="s">
        <v>128</v>
      </c>
      <c r="BE125" s="158" t="n">
        <f aca="false">IF($U$125="základní",$N$125,0)</f>
        <v>0</v>
      </c>
      <c r="BF125" s="158" t="n">
        <f aca="false">IF($U$125="snížená",$N$125,0)</f>
        <v>0</v>
      </c>
      <c r="BG125" s="158" t="n">
        <f aca="false">IF($U$125="zákl. přenesená",$N$125,0)</f>
        <v>0</v>
      </c>
      <c r="BH125" s="158" t="n">
        <f aca="false">IF($U$125="sníž. přenesená",$N$125,0)</f>
        <v>0</v>
      </c>
      <c r="BI125" s="158" t="n">
        <f aca="false">IF($U$125="nulová",$N$125,0)</f>
        <v>0</v>
      </c>
      <c r="BJ125" s="12" t="s">
        <v>21</v>
      </c>
      <c r="BK125" s="158" t="n">
        <f aca="false">ROUND($L$125*$K$125,2)</f>
        <v>0</v>
      </c>
      <c r="BL125" s="12" t="s">
        <v>133</v>
      </c>
      <c r="BM125" s="12" t="s">
        <v>163</v>
      </c>
    </row>
    <row r="126" s="12" customFormat="true" ht="15.75" hidden="false" customHeight="true" outlineLevel="0" collapsed="false">
      <c r="B126" s="31"/>
      <c r="C126" s="149" t="s">
        <v>164</v>
      </c>
      <c r="D126" s="149" t="s">
        <v>129</v>
      </c>
      <c r="E126" s="150" t="s">
        <v>165</v>
      </c>
      <c r="F126" s="151" t="s">
        <v>166</v>
      </c>
      <c r="G126" s="151"/>
      <c r="H126" s="151"/>
      <c r="I126" s="151"/>
      <c r="J126" s="152" t="s">
        <v>137</v>
      </c>
      <c r="K126" s="153" t="n">
        <v>6</v>
      </c>
      <c r="L126" s="154"/>
      <c r="M126" s="154"/>
      <c r="N126" s="154" t="n">
        <f aca="false">ROUND($L$126*$K$126,2)</f>
        <v>0</v>
      </c>
      <c r="O126" s="154"/>
      <c r="P126" s="154"/>
      <c r="Q126" s="154"/>
      <c r="R126" s="32"/>
      <c r="T126" s="155"/>
      <c r="U126" s="39" t="s">
        <v>42</v>
      </c>
      <c r="V126" s="156" t="n">
        <v>0.174</v>
      </c>
      <c r="W126" s="156" t="n">
        <f aca="false">$V$126*$K$126</f>
        <v>1.044</v>
      </c>
      <c r="X126" s="156" t="n">
        <v>0</v>
      </c>
      <c r="Y126" s="156" t="n">
        <f aca="false">$X$126*$K$126</f>
        <v>0</v>
      </c>
      <c r="Z126" s="156" t="n">
        <v>0</v>
      </c>
      <c r="AA126" s="157" t="n">
        <f aca="false">$Z$126*$K$126</f>
        <v>0</v>
      </c>
      <c r="AR126" s="12" t="s">
        <v>133</v>
      </c>
      <c r="AT126" s="12" t="s">
        <v>129</v>
      </c>
      <c r="AU126" s="12" t="s">
        <v>95</v>
      </c>
      <c r="AY126" s="12" t="s">
        <v>128</v>
      </c>
      <c r="BE126" s="158" t="n">
        <f aca="false">IF($U$126="základní",$N$126,0)</f>
        <v>0</v>
      </c>
      <c r="BF126" s="158" t="n">
        <f aca="false">IF($U$126="snížená",$N$126,0)</f>
        <v>0</v>
      </c>
      <c r="BG126" s="158" t="n">
        <f aca="false">IF($U$126="zákl. přenesená",$N$126,0)</f>
        <v>0</v>
      </c>
      <c r="BH126" s="158" t="n">
        <f aca="false">IF($U$126="sníž. přenesená",$N$126,0)</f>
        <v>0</v>
      </c>
      <c r="BI126" s="158" t="n">
        <f aca="false">IF($U$126="nulová",$N$126,0)</f>
        <v>0</v>
      </c>
      <c r="BJ126" s="12" t="s">
        <v>21</v>
      </c>
      <c r="BK126" s="158" t="n">
        <f aca="false">ROUND($L$126*$K$126,2)</f>
        <v>0</v>
      </c>
      <c r="BL126" s="12" t="s">
        <v>133</v>
      </c>
      <c r="BM126" s="12" t="s">
        <v>167</v>
      </c>
    </row>
    <row r="127" s="12" customFormat="true" ht="27" hidden="false" customHeight="true" outlineLevel="0" collapsed="false">
      <c r="B127" s="31"/>
      <c r="C127" s="149" t="s">
        <v>25</v>
      </c>
      <c r="D127" s="149" t="s">
        <v>129</v>
      </c>
      <c r="E127" s="150" t="s">
        <v>168</v>
      </c>
      <c r="F127" s="151" t="s">
        <v>169</v>
      </c>
      <c r="G127" s="151"/>
      <c r="H127" s="151"/>
      <c r="I127" s="151"/>
      <c r="J127" s="152" t="s">
        <v>137</v>
      </c>
      <c r="K127" s="153" t="n">
        <v>15</v>
      </c>
      <c r="L127" s="154"/>
      <c r="M127" s="154"/>
      <c r="N127" s="154" t="n">
        <f aca="false">ROUND($L$127*$K$127,2)</f>
        <v>0</v>
      </c>
      <c r="O127" s="154"/>
      <c r="P127" s="154"/>
      <c r="Q127" s="154"/>
      <c r="R127" s="32"/>
      <c r="T127" s="155"/>
      <c r="U127" s="39" t="s">
        <v>42</v>
      </c>
      <c r="V127" s="156" t="n">
        <v>0.259</v>
      </c>
      <c r="W127" s="156" t="n">
        <f aca="false">$V$127*$K$127</f>
        <v>3.885</v>
      </c>
      <c r="X127" s="156" t="n">
        <v>0</v>
      </c>
      <c r="Y127" s="156" t="n">
        <f aca="false">$X$127*$K$127</f>
        <v>0</v>
      </c>
      <c r="Z127" s="156" t="n">
        <v>0</v>
      </c>
      <c r="AA127" s="157" t="n">
        <f aca="false">$Z$127*$K$127</f>
        <v>0</v>
      </c>
      <c r="AR127" s="12" t="s">
        <v>133</v>
      </c>
      <c r="AT127" s="12" t="s">
        <v>129</v>
      </c>
      <c r="AU127" s="12" t="s">
        <v>95</v>
      </c>
      <c r="AY127" s="12" t="s">
        <v>128</v>
      </c>
      <c r="BE127" s="158" t="n">
        <f aca="false">IF($U$127="základní",$N$127,0)</f>
        <v>0</v>
      </c>
      <c r="BF127" s="158" t="n">
        <f aca="false">IF($U$127="snížená",$N$127,0)</f>
        <v>0</v>
      </c>
      <c r="BG127" s="158" t="n">
        <f aca="false">IF($U$127="zákl. přenesená",$N$127,0)</f>
        <v>0</v>
      </c>
      <c r="BH127" s="158" t="n">
        <f aca="false">IF($U$127="sníž. přenesená",$N$127,0)</f>
        <v>0</v>
      </c>
      <c r="BI127" s="158" t="n">
        <f aca="false">IF($U$127="nulová",$N$127,0)</f>
        <v>0</v>
      </c>
      <c r="BJ127" s="12" t="s">
        <v>21</v>
      </c>
      <c r="BK127" s="158" t="n">
        <f aca="false">ROUND($L$127*$K$127,2)</f>
        <v>0</v>
      </c>
      <c r="BL127" s="12" t="s">
        <v>133</v>
      </c>
      <c r="BM127" s="12" t="s">
        <v>170</v>
      </c>
    </row>
    <row r="128" s="12" customFormat="true" ht="27" hidden="false" customHeight="true" outlineLevel="0" collapsed="false">
      <c r="B128" s="31"/>
      <c r="C128" s="149" t="s">
        <v>171</v>
      </c>
      <c r="D128" s="149" t="s">
        <v>129</v>
      </c>
      <c r="E128" s="150" t="s">
        <v>172</v>
      </c>
      <c r="F128" s="151" t="s">
        <v>173</v>
      </c>
      <c r="G128" s="151"/>
      <c r="H128" s="151"/>
      <c r="I128" s="151"/>
      <c r="J128" s="152" t="s">
        <v>137</v>
      </c>
      <c r="K128" s="153" t="n">
        <v>3</v>
      </c>
      <c r="L128" s="154"/>
      <c r="M128" s="154"/>
      <c r="N128" s="154" t="n">
        <f aca="false">ROUND($L$128*$K$128,2)</f>
        <v>0</v>
      </c>
      <c r="O128" s="154"/>
      <c r="P128" s="154"/>
      <c r="Q128" s="154"/>
      <c r="R128" s="32"/>
      <c r="T128" s="155"/>
      <c r="U128" s="39" t="s">
        <v>42</v>
      </c>
      <c r="V128" s="156" t="n">
        <v>0.113</v>
      </c>
      <c r="W128" s="156" t="n">
        <f aca="false">$V$128*$K$128</f>
        <v>0.339</v>
      </c>
      <c r="X128" s="156" t="n">
        <v>0.00051</v>
      </c>
      <c r="Y128" s="156" t="n">
        <f aca="false">$X$128*$K$128</f>
        <v>0.00153</v>
      </c>
      <c r="Z128" s="156" t="n">
        <v>0</v>
      </c>
      <c r="AA128" s="157" t="n">
        <f aca="false">$Z$128*$K$128</f>
        <v>0</v>
      </c>
      <c r="AR128" s="12" t="s">
        <v>133</v>
      </c>
      <c r="AT128" s="12" t="s">
        <v>129</v>
      </c>
      <c r="AU128" s="12" t="s">
        <v>95</v>
      </c>
      <c r="AY128" s="12" t="s">
        <v>128</v>
      </c>
      <c r="BE128" s="158" t="n">
        <f aca="false">IF($U$128="základní",$N$128,0)</f>
        <v>0</v>
      </c>
      <c r="BF128" s="158" t="n">
        <f aca="false">IF($U$128="snížená",$N$128,0)</f>
        <v>0</v>
      </c>
      <c r="BG128" s="158" t="n">
        <f aca="false">IF($U$128="zákl. přenesená",$N$128,0)</f>
        <v>0</v>
      </c>
      <c r="BH128" s="158" t="n">
        <f aca="false">IF($U$128="sníž. přenesená",$N$128,0)</f>
        <v>0</v>
      </c>
      <c r="BI128" s="158" t="n">
        <f aca="false">IF($U$128="nulová",$N$128,0)</f>
        <v>0</v>
      </c>
      <c r="BJ128" s="12" t="s">
        <v>21</v>
      </c>
      <c r="BK128" s="158" t="n">
        <f aca="false">ROUND($L$128*$K$128,2)</f>
        <v>0</v>
      </c>
      <c r="BL128" s="12" t="s">
        <v>133</v>
      </c>
      <c r="BM128" s="12" t="s">
        <v>174</v>
      </c>
    </row>
    <row r="129" s="12" customFormat="true" ht="15.75" hidden="false" customHeight="true" outlineLevel="0" collapsed="false">
      <c r="B129" s="31"/>
      <c r="C129" s="159" t="s">
        <v>175</v>
      </c>
      <c r="D129" s="159" t="s">
        <v>176</v>
      </c>
      <c r="E129" s="160" t="s">
        <v>95</v>
      </c>
      <c r="F129" s="161" t="s">
        <v>177</v>
      </c>
      <c r="G129" s="161"/>
      <c r="H129" s="161"/>
      <c r="I129" s="161"/>
      <c r="J129" s="162" t="s">
        <v>178</v>
      </c>
      <c r="K129" s="163" t="n">
        <v>15</v>
      </c>
      <c r="L129" s="164"/>
      <c r="M129" s="164"/>
      <c r="N129" s="164" t="n">
        <f aca="false">ROUND($L$129*$K$129,2)</f>
        <v>0</v>
      </c>
      <c r="O129" s="164"/>
      <c r="P129" s="164"/>
      <c r="Q129" s="164"/>
      <c r="R129" s="32"/>
      <c r="T129" s="155"/>
      <c r="U129" s="39" t="s">
        <v>44</v>
      </c>
      <c r="V129" s="156" t="n">
        <v>0</v>
      </c>
      <c r="W129" s="156" t="n">
        <f aca="false">$V$129*$K$129</f>
        <v>0</v>
      </c>
      <c r="X129" s="156" t="n">
        <v>0</v>
      </c>
      <c r="Y129" s="156" t="n">
        <f aca="false">$X$129*$K$129</f>
        <v>0</v>
      </c>
      <c r="Z129" s="156" t="n">
        <v>0</v>
      </c>
      <c r="AA129" s="157" t="n">
        <f aca="false">$Z$129*$K$129</f>
        <v>0</v>
      </c>
      <c r="AR129" s="12" t="s">
        <v>179</v>
      </c>
      <c r="AT129" s="12" t="s">
        <v>176</v>
      </c>
      <c r="AU129" s="12" t="s">
        <v>95</v>
      </c>
      <c r="AY129" s="12" t="s">
        <v>128</v>
      </c>
      <c r="BE129" s="158" t="n">
        <f aca="false">IF($U$129="základní",$N$129,0)</f>
        <v>0</v>
      </c>
      <c r="BF129" s="158" t="n">
        <f aca="false">IF($U$129="snížená",$N$129,0)</f>
        <v>0</v>
      </c>
      <c r="BG129" s="158" t="n">
        <f aca="false">IF($U$129="zákl. přenesená",$N$129,0)</f>
        <v>0</v>
      </c>
      <c r="BH129" s="158" t="n">
        <f aca="false">IF($U$129="sníž. přenesená",$N$129,0)</f>
        <v>0</v>
      </c>
      <c r="BI129" s="158" t="n">
        <f aca="false">IF($U$129="nulová",$N$129,0)</f>
        <v>0</v>
      </c>
      <c r="BJ129" s="12" t="s">
        <v>95</v>
      </c>
      <c r="BK129" s="158" t="n">
        <f aca="false">ROUND($L$129*$K$129,2)</f>
        <v>0</v>
      </c>
      <c r="BL129" s="12" t="s">
        <v>133</v>
      </c>
      <c r="BM129" s="12" t="s">
        <v>180</v>
      </c>
    </row>
    <row r="130" s="12" customFormat="true" ht="15.75" hidden="false" customHeight="true" outlineLevel="0" collapsed="false">
      <c r="B130" s="31"/>
      <c r="C130" s="149" t="s">
        <v>181</v>
      </c>
      <c r="D130" s="149" t="s">
        <v>129</v>
      </c>
      <c r="E130" s="150" t="s">
        <v>182</v>
      </c>
      <c r="F130" s="151" t="s">
        <v>183</v>
      </c>
      <c r="G130" s="151"/>
      <c r="H130" s="151"/>
      <c r="I130" s="151"/>
      <c r="J130" s="152" t="s">
        <v>184</v>
      </c>
      <c r="K130" s="153" t="n">
        <v>1</v>
      </c>
      <c r="L130" s="154"/>
      <c r="M130" s="154"/>
      <c r="N130" s="154" t="n">
        <f aca="false">ROUND($L$130*$K$130,2)</f>
        <v>0</v>
      </c>
      <c r="O130" s="154"/>
      <c r="P130" s="154"/>
      <c r="Q130" s="154"/>
      <c r="R130" s="32"/>
      <c r="T130" s="155"/>
      <c r="U130" s="39" t="s">
        <v>42</v>
      </c>
      <c r="V130" s="156" t="n">
        <v>0</v>
      </c>
      <c r="W130" s="156" t="n">
        <f aca="false">$V$130*$K$130</f>
        <v>0</v>
      </c>
      <c r="X130" s="156" t="n">
        <v>0</v>
      </c>
      <c r="Y130" s="156" t="n">
        <f aca="false">$X$130*$K$130</f>
        <v>0</v>
      </c>
      <c r="Z130" s="156" t="n">
        <v>0</v>
      </c>
      <c r="AA130" s="157" t="n">
        <f aca="false">$Z$130*$K$130</f>
        <v>0</v>
      </c>
      <c r="AR130" s="12" t="s">
        <v>133</v>
      </c>
      <c r="AT130" s="12" t="s">
        <v>129</v>
      </c>
      <c r="AU130" s="12" t="s">
        <v>95</v>
      </c>
      <c r="AY130" s="12" t="s">
        <v>128</v>
      </c>
      <c r="BE130" s="158" t="n">
        <f aca="false">IF($U$130="základní",$N$130,0)</f>
        <v>0</v>
      </c>
      <c r="BF130" s="158" t="n">
        <f aca="false">IF($U$130="snížená",$N$130,0)</f>
        <v>0</v>
      </c>
      <c r="BG130" s="158" t="n">
        <f aca="false">IF($U$130="zákl. přenesená",$N$130,0)</f>
        <v>0</v>
      </c>
      <c r="BH130" s="158" t="n">
        <f aca="false">IF($U$130="sníž. přenesená",$N$130,0)</f>
        <v>0</v>
      </c>
      <c r="BI130" s="158" t="n">
        <f aca="false">IF($U$130="nulová",$N$130,0)</f>
        <v>0</v>
      </c>
      <c r="BJ130" s="12" t="s">
        <v>21</v>
      </c>
      <c r="BK130" s="158" t="n">
        <f aca="false">ROUND($L$130*$K$130,2)</f>
        <v>0</v>
      </c>
      <c r="BL130" s="12" t="s">
        <v>133</v>
      </c>
      <c r="BM130" s="12" t="s">
        <v>185</v>
      </c>
    </row>
    <row r="131" s="12" customFormat="true" ht="27" hidden="false" customHeight="true" outlineLevel="0" collapsed="false">
      <c r="B131" s="31"/>
      <c r="C131" s="149" t="s">
        <v>186</v>
      </c>
      <c r="D131" s="149" t="s">
        <v>129</v>
      </c>
      <c r="E131" s="150" t="s">
        <v>187</v>
      </c>
      <c r="F131" s="151" t="s">
        <v>188</v>
      </c>
      <c r="G131" s="151"/>
      <c r="H131" s="151"/>
      <c r="I131" s="151"/>
      <c r="J131" s="152" t="s">
        <v>184</v>
      </c>
      <c r="K131" s="153" t="n">
        <v>1</v>
      </c>
      <c r="L131" s="154"/>
      <c r="M131" s="154"/>
      <c r="N131" s="154" t="n">
        <f aca="false">ROUND($L$131*$K$131,2)</f>
        <v>0</v>
      </c>
      <c r="O131" s="154"/>
      <c r="P131" s="154"/>
      <c r="Q131" s="154"/>
      <c r="R131" s="32"/>
      <c r="T131" s="155"/>
      <c r="U131" s="39" t="s">
        <v>42</v>
      </c>
      <c r="V131" s="156" t="n">
        <v>0</v>
      </c>
      <c r="W131" s="156" t="n">
        <f aca="false">$V$131*$K$131</f>
        <v>0</v>
      </c>
      <c r="X131" s="156" t="n">
        <v>0</v>
      </c>
      <c r="Y131" s="156" t="n">
        <f aca="false">$X$131*$K$131</f>
        <v>0</v>
      </c>
      <c r="Z131" s="156" t="n">
        <v>0</v>
      </c>
      <c r="AA131" s="157" t="n">
        <f aca="false">$Z$131*$K$131</f>
        <v>0</v>
      </c>
      <c r="AR131" s="12" t="s">
        <v>133</v>
      </c>
      <c r="AT131" s="12" t="s">
        <v>129</v>
      </c>
      <c r="AU131" s="12" t="s">
        <v>95</v>
      </c>
      <c r="AY131" s="12" t="s">
        <v>128</v>
      </c>
      <c r="BE131" s="158" t="n">
        <f aca="false">IF($U$131="základní",$N$131,0)</f>
        <v>0</v>
      </c>
      <c r="BF131" s="158" t="n">
        <f aca="false">IF($U$131="snížená",$N$131,0)</f>
        <v>0</v>
      </c>
      <c r="BG131" s="158" t="n">
        <f aca="false">IF($U$131="zákl. přenesená",$N$131,0)</f>
        <v>0</v>
      </c>
      <c r="BH131" s="158" t="n">
        <f aca="false">IF($U$131="sníž. přenesená",$N$131,0)</f>
        <v>0</v>
      </c>
      <c r="BI131" s="158" t="n">
        <f aca="false">IF($U$131="nulová",$N$131,0)</f>
        <v>0</v>
      </c>
      <c r="BJ131" s="12" t="s">
        <v>21</v>
      </c>
      <c r="BK131" s="158" t="n">
        <f aca="false">ROUND($L$131*$K$131,2)</f>
        <v>0</v>
      </c>
      <c r="BL131" s="12" t="s">
        <v>133</v>
      </c>
      <c r="BM131" s="12" t="s">
        <v>189</v>
      </c>
    </row>
    <row r="132" s="12" customFormat="true" ht="27" hidden="false" customHeight="true" outlineLevel="0" collapsed="false">
      <c r="B132" s="31"/>
      <c r="C132" s="149" t="s">
        <v>10</v>
      </c>
      <c r="D132" s="149" t="s">
        <v>129</v>
      </c>
      <c r="E132" s="150" t="s">
        <v>190</v>
      </c>
      <c r="F132" s="151" t="s">
        <v>191</v>
      </c>
      <c r="G132" s="151"/>
      <c r="H132" s="151"/>
      <c r="I132" s="151"/>
      <c r="J132" s="152" t="s">
        <v>142</v>
      </c>
      <c r="K132" s="153" t="n">
        <v>63</v>
      </c>
      <c r="L132" s="154"/>
      <c r="M132" s="154"/>
      <c r="N132" s="154" t="n">
        <f aca="false">ROUND($L$132*$K$132,2)</f>
        <v>0</v>
      </c>
      <c r="O132" s="154"/>
      <c r="P132" s="154"/>
      <c r="Q132" s="154"/>
      <c r="R132" s="32"/>
      <c r="T132" s="155"/>
      <c r="U132" s="39" t="s">
        <v>42</v>
      </c>
      <c r="V132" s="156" t="n">
        <v>0.048</v>
      </c>
      <c r="W132" s="156" t="n">
        <f aca="false">$V$132*$K$132</f>
        <v>3.024</v>
      </c>
      <c r="X132" s="156" t="n">
        <v>0</v>
      </c>
      <c r="Y132" s="156" t="n">
        <f aca="false">$X$132*$K$132</f>
        <v>0</v>
      </c>
      <c r="Z132" s="156" t="n">
        <v>0</v>
      </c>
      <c r="AA132" s="157" t="n">
        <f aca="false">$Z$132*$K$132</f>
        <v>0</v>
      </c>
      <c r="AR132" s="12" t="s">
        <v>133</v>
      </c>
      <c r="AT132" s="12" t="s">
        <v>129</v>
      </c>
      <c r="AU132" s="12" t="s">
        <v>95</v>
      </c>
      <c r="AY132" s="12" t="s">
        <v>128</v>
      </c>
      <c r="BE132" s="158" t="n">
        <f aca="false">IF($U$132="základní",$N$132,0)</f>
        <v>0</v>
      </c>
      <c r="BF132" s="158" t="n">
        <f aca="false">IF($U$132="snížená",$N$132,0)</f>
        <v>0</v>
      </c>
      <c r="BG132" s="158" t="n">
        <f aca="false">IF($U$132="zákl. přenesená",$N$132,0)</f>
        <v>0</v>
      </c>
      <c r="BH132" s="158" t="n">
        <f aca="false">IF($U$132="sníž. přenesená",$N$132,0)</f>
        <v>0</v>
      </c>
      <c r="BI132" s="158" t="n">
        <f aca="false">IF($U$132="nulová",$N$132,0)</f>
        <v>0</v>
      </c>
      <c r="BJ132" s="12" t="s">
        <v>21</v>
      </c>
      <c r="BK132" s="158" t="n">
        <f aca="false">ROUND($L$132*$K$132,2)</f>
        <v>0</v>
      </c>
      <c r="BL132" s="12" t="s">
        <v>133</v>
      </c>
      <c r="BM132" s="12" t="s">
        <v>192</v>
      </c>
    </row>
    <row r="133" s="12" customFormat="true" ht="27" hidden="false" customHeight="true" outlineLevel="0" collapsed="false">
      <c r="B133" s="31"/>
      <c r="C133" s="149" t="s">
        <v>133</v>
      </c>
      <c r="D133" s="149" t="s">
        <v>129</v>
      </c>
      <c r="E133" s="150" t="s">
        <v>193</v>
      </c>
      <c r="F133" s="151" t="s">
        <v>194</v>
      </c>
      <c r="G133" s="151"/>
      <c r="H133" s="151"/>
      <c r="I133" s="151"/>
      <c r="J133" s="152" t="s">
        <v>195</v>
      </c>
      <c r="K133" s="153" t="n">
        <v>0.084</v>
      </c>
      <c r="L133" s="154"/>
      <c r="M133" s="154"/>
      <c r="N133" s="154" t="n">
        <f aca="false">ROUND($L$133*$K$133,2)</f>
        <v>0</v>
      </c>
      <c r="O133" s="154"/>
      <c r="P133" s="154"/>
      <c r="Q133" s="154"/>
      <c r="R133" s="32"/>
      <c r="T133" s="155"/>
      <c r="U133" s="39" t="s">
        <v>42</v>
      </c>
      <c r="V133" s="156" t="n">
        <v>1.523</v>
      </c>
      <c r="W133" s="156" t="n">
        <f aca="false">$V$133*$K$133</f>
        <v>0.127932</v>
      </c>
      <c r="X133" s="156" t="n">
        <v>0</v>
      </c>
      <c r="Y133" s="156" t="n">
        <f aca="false">$X$133*$K$133</f>
        <v>0</v>
      </c>
      <c r="Z133" s="156" t="n">
        <v>0</v>
      </c>
      <c r="AA133" s="157" t="n">
        <f aca="false">$Z$133*$K$133</f>
        <v>0</v>
      </c>
      <c r="AR133" s="12" t="s">
        <v>133</v>
      </c>
      <c r="AT133" s="12" t="s">
        <v>129</v>
      </c>
      <c r="AU133" s="12" t="s">
        <v>95</v>
      </c>
      <c r="AY133" s="12" t="s">
        <v>128</v>
      </c>
      <c r="BE133" s="158" t="n">
        <f aca="false">IF($U$133="základní",$N$133,0)</f>
        <v>0</v>
      </c>
      <c r="BF133" s="158" t="n">
        <f aca="false">IF($U$133="snížená",$N$133,0)</f>
        <v>0</v>
      </c>
      <c r="BG133" s="158" t="n">
        <f aca="false">IF($U$133="zákl. přenesená",$N$133,0)</f>
        <v>0</v>
      </c>
      <c r="BH133" s="158" t="n">
        <f aca="false">IF($U$133="sníž. přenesená",$N$133,0)</f>
        <v>0</v>
      </c>
      <c r="BI133" s="158" t="n">
        <f aca="false">IF($U$133="nulová",$N$133,0)</f>
        <v>0</v>
      </c>
      <c r="BJ133" s="12" t="s">
        <v>21</v>
      </c>
      <c r="BK133" s="158" t="n">
        <f aca="false">ROUND($L$133*$K$133,2)</f>
        <v>0</v>
      </c>
      <c r="BL133" s="12" t="s">
        <v>133</v>
      </c>
      <c r="BM133" s="12" t="s">
        <v>196</v>
      </c>
    </row>
    <row r="134" s="137" customFormat="true" ht="30.75" hidden="false" customHeight="true" outlineLevel="0" collapsed="false">
      <c r="B134" s="138"/>
      <c r="D134" s="147" t="s">
        <v>108</v>
      </c>
      <c r="E134" s="147"/>
      <c r="F134" s="147"/>
      <c r="G134" s="147"/>
      <c r="H134" s="147"/>
      <c r="I134" s="147"/>
      <c r="J134" s="147"/>
      <c r="K134" s="147"/>
      <c r="L134" s="147"/>
      <c r="M134" s="147"/>
      <c r="N134" s="148" t="n">
        <f aca="false">$BK$134</f>
        <v>0</v>
      </c>
      <c r="O134" s="148"/>
      <c r="P134" s="148"/>
      <c r="Q134" s="148"/>
      <c r="R134" s="141"/>
      <c r="T134" s="142"/>
      <c r="W134" s="143" t="n">
        <f aca="false">SUM($W$135:$W$153)</f>
        <v>152.830322</v>
      </c>
      <c r="Y134" s="143" t="n">
        <f aca="false">SUM($Y$135:$Y$153)</f>
        <v>0.30288</v>
      </c>
      <c r="AA134" s="144" t="n">
        <f aca="false">SUM($AA$135:$AA$153)</f>
        <v>0.00213</v>
      </c>
      <c r="AR134" s="145" t="s">
        <v>95</v>
      </c>
      <c r="AT134" s="145" t="s">
        <v>76</v>
      </c>
      <c r="AU134" s="145" t="s">
        <v>21</v>
      </c>
      <c r="AY134" s="145" t="s">
        <v>128</v>
      </c>
      <c r="BK134" s="146" t="n">
        <f aca="false">SUM($BK$135:$BK$153)</f>
        <v>0</v>
      </c>
    </row>
    <row r="135" s="12" customFormat="true" ht="27" hidden="false" customHeight="true" outlineLevel="0" collapsed="false">
      <c r="B135" s="31"/>
      <c r="C135" s="149" t="s">
        <v>197</v>
      </c>
      <c r="D135" s="149" t="s">
        <v>129</v>
      </c>
      <c r="E135" s="150" t="s">
        <v>198</v>
      </c>
      <c r="F135" s="151" t="s">
        <v>199</v>
      </c>
      <c r="G135" s="151"/>
      <c r="H135" s="151"/>
      <c r="I135" s="151"/>
      <c r="J135" s="152" t="s">
        <v>132</v>
      </c>
      <c r="K135" s="153" t="n">
        <v>1</v>
      </c>
      <c r="L135" s="154"/>
      <c r="M135" s="154"/>
      <c r="N135" s="154" t="n">
        <f aca="false">ROUND($L$135*$K$135,2)</f>
        <v>0</v>
      </c>
      <c r="O135" s="154"/>
      <c r="P135" s="154"/>
      <c r="Q135" s="154"/>
      <c r="R135" s="32"/>
      <c r="T135" s="155"/>
      <c r="U135" s="39" t="s">
        <v>42</v>
      </c>
      <c r="V135" s="156" t="n">
        <v>0.173</v>
      </c>
      <c r="W135" s="156" t="n">
        <f aca="false">$V$135*$K$135</f>
        <v>0.173</v>
      </c>
      <c r="X135" s="156" t="n">
        <v>0</v>
      </c>
      <c r="Y135" s="156" t="n">
        <f aca="false">$X$135*$K$135</f>
        <v>0</v>
      </c>
      <c r="Z135" s="156" t="n">
        <v>0.00213</v>
      </c>
      <c r="AA135" s="157" t="n">
        <f aca="false">$Z$135*$K$135</f>
        <v>0.00213</v>
      </c>
      <c r="AR135" s="12" t="s">
        <v>133</v>
      </c>
      <c r="AT135" s="12" t="s">
        <v>129</v>
      </c>
      <c r="AU135" s="12" t="s">
        <v>95</v>
      </c>
      <c r="AY135" s="12" t="s">
        <v>128</v>
      </c>
      <c r="BE135" s="158" t="n">
        <f aca="false">IF($U$135="základní",$N$135,0)</f>
        <v>0</v>
      </c>
      <c r="BF135" s="158" t="n">
        <f aca="false">IF($U$135="snížená",$N$135,0)</f>
        <v>0</v>
      </c>
      <c r="BG135" s="158" t="n">
        <f aca="false">IF($U$135="zákl. přenesená",$N$135,0)</f>
        <v>0</v>
      </c>
      <c r="BH135" s="158" t="n">
        <f aca="false">IF($U$135="sníž. přenesená",$N$135,0)</f>
        <v>0</v>
      </c>
      <c r="BI135" s="158" t="n">
        <f aca="false">IF($U$135="nulová",$N$135,0)</f>
        <v>0</v>
      </c>
      <c r="BJ135" s="12" t="s">
        <v>21</v>
      </c>
      <c r="BK135" s="158" t="n">
        <f aca="false">ROUND($L$135*$K$135,2)</f>
        <v>0</v>
      </c>
      <c r="BL135" s="12" t="s">
        <v>133</v>
      </c>
      <c r="BM135" s="12" t="s">
        <v>200</v>
      </c>
    </row>
    <row r="136" s="12" customFormat="true" ht="27" hidden="false" customHeight="true" outlineLevel="0" collapsed="false">
      <c r="B136" s="31"/>
      <c r="C136" s="149" t="s">
        <v>201</v>
      </c>
      <c r="D136" s="149" t="s">
        <v>129</v>
      </c>
      <c r="E136" s="150" t="s">
        <v>202</v>
      </c>
      <c r="F136" s="151" t="s">
        <v>203</v>
      </c>
      <c r="G136" s="151"/>
      <c r="H136" s="151"/>
      <c r="I136" s="151"/>
      <c r="J136" s="152" t="s">
        <v>142</v>
      </c>
      <c r="K136" s="153" t="n">
        <v>15</v>
      </c>
      <c r="L136" s="154"/>
      <c r="M136" s="154"/>
      <c r="N136" s="154" t="n">
        <f aca="false">ROUND($L$136*$K$136,2)</f>
        <v>0</v>
      </c>
      <c r="O136" s="154"/>
      <c r="P136" s="154"/>
      <c r="Q136" s="154"/>
      <c r="R136" s="32"/>
      <c r="T136" s="155"/>
      <c r="U136" s="39" t="s">
        <v>42</v>
      </c>
      <c r="V136" s="156" t="n">
        <v>0.529</v>
      </c>
      <c r="W136" s="156" t="n">
        <f aca="false">$V$136*$K$136</f>
        <v>7.935</v>
      </c>
      <c r="X136" s="156" t="n">
        <v>0.00066</v>
      </c>
      <c r="Y136" s="156" t="n">
        <f aca="false">$X$136*$K$136</f>
        <v>0.0099</v>
      </c>
      <c r="Z136" s="156" t="n">
        <v>0</v>
      </c>
      <c r="AA136" s="157" t="n">
        <f aca="false">$Z$136*$K$136</f>
        <v>0</v>
      </c>
      <c r="AR136" s="12" t="s">
        <v>133</v>
      </c>
      <c r="AT136" s="12" t="s">
        <v>129</v>
      </c>
      <c r="AU136" s="12" t="s">
        <v>95</v>
      </c>
      <c r="AY136" s="12" t="s">
        <v>128</v>
      </c>
      <c r="BE136" s="158" t="n">
        <f aca="false">IF($U$136="základní",$N$136,0)</f>
        <v>0</v>
      </c>
      <c r="BF136" s="158" t="n">
        <f aca="false">IF($U$136="snížená",$N$136,0)</f>
        <v>0</v>
      </c>
      <c r="BG136" s="158" t="n">
        <f aca="false">IF($U$136="zákl. přenesená",$N$136,0)</f>
        <v>0</v>
      </c>
      <c r="BH136" s="158" t="n">
        <f aca="false">IF($U$136="sníž. přenesená",$N$136,0)</f>
        <v>0</v>
      </c>
      <c r="BI136" s="158" t="n">
        <f aca="false">IF($U$136="nulová",$N$136,0)</f>
        <v>0</v>
      </c>
      <c r="BJ136" s="12" t="s">
        <v>21</v>
      </c>
      <c r="BK136" s="158" t="n">
        <f aca="false">ROUND($L$136*$K$136,2)</f>
        <v>0</v>
      </c>
      <c r="BL136" s="12" t="s">
        <v>133</v>
      </c>
      <c r="BM136" s="12" t="s">
        <v>204</v>
      </c>
    </row>
    <row r="137" s="12" customFormat="true" ht="27" hidden="false" customHeight="true" outlineLevel="0" collapsed="false">
      <c r="B137" s="31"/>
      <c r="C137" s="149" t="s">
        <v>205</v>
      </c>
      <c r="D137" s="149" t="s">
        <v>129</v>
      </c>
      <c r="E137" s="150" t="s">
        <v>206</v>
      </c>
      <c r="F137" s="151" t="s">
        <v>207</v>
      </c>
      <c r="G137" s="151"/>
      <c r="H137" s="151"/>
      <c r="I137" s="151"/>
      <c r="J137" s="152" t="s">
        <v>142</v>
      </c>
      <c r="K137" s="153" t="n">
        <v>90</v>
      </c>
      <c r="L137" s="154"/>
      <c r="M137" s="154"/>
      <c r="N137" s="154" t="n">
        <f aca="false">ROUND($L$137*$K$137,2)</f>
        <v>0</v>
      </c>
      <c r="O137" s="154"/>
      <c r="P137" s="154"/>
      <c r="Q137" s="154"/>
      <c r="R137" s="32"/>
      <c r="T137" s="155"/>
      <c r="U137" s="39" t="s">
        <v>42</v>
      </c>
      <c r="V137" s="156" t="n">
        <v>0.616</v>
      </c>
      <c r="W137" s="156" t="n">
        <f aca="false">$V$137*$K$137</f>
        <v>55.44</v>
      </c>
      <c r="X137" s="156" t="n">
        <v>0.00091</v>
      </c>
      <c r="Y137" s="156" t="n">
        <f aca="false">$X$137*$K$137</f>
        <v>0.0819</v>
      </c>
      <c r="Z137" s="156" t="n">
        <v>0</v>
      </c>
      <c r="AA137" s="157" t="n">
        <f aca="false">$Z$137*$K$137</f>
        <v>0</v>
      </c>
      <c r="AR137" s="12" t="s">
        <v>133</v>
      </c>
      <c r="AT137" s="12" t="s">
        <v>129</v>
      </c>
      <c r="AU137" s="12" t="s">
        <v>95</v>
      </c>
      <c r="AY137" s="12" t="s">
        <v>128</v>
      </c>
      <c r="BE137" s="158" t="n">
        <f aca="false">IF($U$137="základní",$N$137,0)</f>
        <v>0</v>
      </c>
      <c r="BF137" s="158" t="n">
        <f aca="false">IF($U$137="snížená",$N$137,0)</f>
        <v>0</v>
      </c>
      <c r="BG137" s="158" t="n">
        <f aca="false">IF($U$137="zákl. přenesená",$N$137,0)</f>
        <v>0</v>
      </c>
      <c r="BH137" s="158" t="n">
        <f aca="false">IF($U$137="sníž. přenesená",$N$137,0)</f>
        <v>0</v>
      </c>
      <c r="BI137" s="158" t="n">
        <f aca="false">IF($U$137="nulová",$N$137,0)</f>
        <v>0</v>
      </c>
      <c r="BJ137" s="12" t="s">
        <v>21</v>
      </c>
      <c r="BK137" s="158" t="n">
        <f aca="false">ROUND($L$137*$K$137,2)</f>
        <v>0</v>
      </c>
      <c r="BL137" s="12" t="s">
        <v>133</v>
      </c>
      <c r="BM137" s="12" t="s">
        <v>208</v>
      </c>
    </row>
    <row r="138" s="12" customFormat="true" ht="27" hidden="false" customHeight="true" outlineLevel="0" collapsed="false">
      <c r="B138" s="31"/>
      <c r="C138" s="149" t="s">
        <v>209</v>
      </c>
      <c r="D138" s="149" t="s">
        <v>129</v>
      </c>
      <c r="E138" s="150" t="s">
        <v>210</v>
      </c>
      <c r="F138" s="151" t="s">
        <v>211</v>
      </c>
      <c r="G138" s="151"/>
      <c r="H138" s="151"/>
      <c r="I138" s="151"/>
      <c r="J138" s="152" t="s">
        <v>142</v>
      </c>
      <c r="K138" s="153" t="n">
        <v>10</v>
      </c>
      <c r="L138" s="154"/>
      <c r="M138" s="154"/>
      <c r="N138" s="154" t="n">
        <f aca="false">ROUND($L$138*$K$138,2)</f>
        <v>0</v>
      </c>
      <c r="O138" s="154"/>
      <c r="P138" s="154"/>
      <c r="Q138" s="154"/>
      <c r="R138" s="32"/>
      <c r="T138" s="155"/>
      <c r="U138" s="39" t="s">
        <v>42</v>
      </c>
      <c r="V138" s="156" t="n">
        <v>0.696</v>
      </c>
      <c r="W138" s="156" t="n">
        <f aca="false">$V$138*$K$138</f>
        <v>6.96</v>
      </c>
      <c r="X138" s="156" t="n">
        <v>0.00119</v>
      </c>
      <c r="Y138" s="156" t="n">
        <f aca="false">$X$138*$K$138</f>
        <v>0.0119</v>
      </c>
      <c r="Z138" s="156" t="n">
        <v>0</v>
      </c>
      <c r="AA138" s="157" t="n">
        <f aca="false">$Z$138*$K$138</f>
        <v>0</v>
      </c>
      <c r="AR138" s="12" t="s">
        <v>133</v>
      </c>
      <c r="AT138" s="12" t="s">
        <v>129</v>
      </c>
      <c r="AU138" s="12" t="s">
        <v>95</v>
      </c>
      <c r="AY138" s="12" t="s">
        <v>128</v>
      </c>
      <c r="BE138" s="158" t="n">
        <f aca="false">IF($U$138="základní",$N$138,0)</f>
        <v>0</v>
      </c>
      <c r="BF138" s="158" t="n">
        <f aca="false">IF($U$138="snížená",$N$138,0)</f>
        <v>0</v>
      </c>
      <c r="BG138" s="158" t="n">
        <f aca="false">IF($U$138="zákl. přenesená",$N$138,0)</f>
        <v>0</v>
      </c>
      <c r="BH138" s="158" t="n">
        <f aca="false">IF($U$138="sníž. přenesená",$N$138,0)</f>
        <v>0</v>
      </c>
      <c r="BI138" s="158" t="n">
        <f aca="false">IF($U$138="nulová",$N$138,0)</f>
        <v>0</v>
      </c>
      <c r="BJ138" s="12" t="s">
        <v>21</v>
      </c>
      <c r="BK138" s="158" t="n">
        <f aca="false">ROUND($L$138*$K$138,2)</f>
        <v>0</v>
      </c>
      <c r="BL138" s="12" t="s">
        <v>133</v>
      </c>
      <c r="BM138" s="12" t="s">
        <v>212</v>
      </c>
    </row>
    <row r="139" s="12" customFormat="true" ht="27" hidden="false" customHeight="true" outlineLevel="0" collapsed="false">
      <c r="B139" s="31"/>
      <c r="C139" s="149" t="s">
        <v>9</v>
      </c>
      <c r="D139" s="149" t="s">
        <v>129</v>
      </c>
      <c r="E139" s="150" t="s">
        <v>213</v>
      </c>
      <c r="F139" s="151" t="s">
        <v>214</v>
      </c>
      <c r="G139" s="151"/>
      <c r="H139" s="151"/>
      <c r="I139" s="151"/>
      <c r="J139" s="152" t="s">
        <v>142</v>
      </c>
      <c r="K139" s="153" t="n">
        <v>12</v>
      </c>
      <c r="L139" s="154"/>
      <c r="M139" s="154"/>
      <c r="N139" s="154" t="n">
        <f aca="false">ROUND($L$139*$K$139,2)</f>
        <v>0</v>
      </c>
      <c r="O139" s="154"/>
      <c r="P139" s="154"/>
      <c r="Q139" s="154"/>
      <c r="R139" s="32"/>
      <c r="T139" s="155"/>
      <c r="U139" s="39" t="s">
        <v>42</v>
      </c>
      <c r="V139" s="156" t="n">
        <v>0.743</v>
      </c>
      <c r="W139" s="156" t="n">
        <f aca="false">$V$139*$K$139</f>
        <v>8.916</v>
      </c>
      <c r="X139" s="156" t="n">
        <v>0.00252</v>
      </c>
      <c r="Y139" s="156" t="n">
        <f aca="false">$X$139*$K$139</f>
        <v>0.03024</v>
      </c>
      <c r="Z139" s="156" t="n">
        <v>0</v>
      </c>
      <c r="AA139" s="157" t="n">
        <f aca="false">$Z$139*$K$139</f>
        <v>0</v>
      </c>
      <c r="AR139" s="12" t="s">
        <v>133</v>
      </c>
      <c r="AT139" s="12" t="s">
        <v>129</v>
      </c>
      <c r="AU139" s="12" t="s">
        <v>95</v>
      </c>
      <c r="AY139" s="12" t="s">
        <v>128</v>
      </c>
      <c r="BE139" s="158" t="n">
        <f aca="false">IF($U$139="základní",$N$139,0)</f>
        <v>0</v>
      </c>
      <c r="BF139" s="158" t="n">
        <f aca="false">IF($U$139="snížená",$N$139,0)</f>
        <v>0</v>
      </c>
      <c r="BG139" s="158" t="n">
        <f aca="false">IF($U$139="zákl. přenesená",$N$139,0)</f>
        <v>0</v>
      </c>
      <c r="BH139" s="158" t="n">
        <f aca="false">IF($U$139="sníž. přenesená",$N$139,0)</f>
        <v>0</v>
      </c>
      <c r="BI139" s="158" t="n">
        <f aca="false">IF($U$139="nulová",$N$139,0)</f>
        <v>0</v>
      </c>
      <c r="BJ139" s="12" t="s">
        <v>21</v>
      </c>
      <c r="BK139" s="158" t="n">
        <f aca="false">ROUND($L$139*$K$139,2)</f>
        <v>0</v>
      </c>
      <c r="BL139" s="12" t="s">
        <v>133</v>
      </c>
      <c r="BM139" s="12" t="s">
        <v>215</v>
      </c>
    </row>
    <row r="140" s="12" customFormat="true" ht="39" hidden="false" customHeight="true" outlineLevel="0" collapsed="false">
      <c r="B140" s="31"/>
      <c r="C140" s="149" t="s">
        <v>216</v>
      </c>
      <c r="D140" s="149" t="s">
        <v>129</v>
      </c>
      <c r="E140" s="150" t="s">
        <v>217</v>
      </c>
      <c r="F140" s="151" t="s">
        <v>218</v>
      </c>
      <c r="G140" s="151"/>
      <c r="H140" s="151"/>
      <c r="I140" s="151"/>
      <c r="J140" s="152" t="s">
        <v>142</v>
      </c>
      <c r="K140" s="153" t="n">
        <v>15</v>
      </c>
      <c r="L140" s="154"/>
      <c r="M140" s="154"/>
      <c r="N140" s="154" t="n">
        <f aca="false">ROUND($L$140*$K$140,2)</f>
        <v>0</v>
      </c>
      <c r="O140" s="154"/>
      <c r="P140" s="154"/>
      <c r="Q140" s="154"/>
      <c r="R140" s="32"/>
      <c r="T140" s="155"/>
      <c r="U140" s="39" t="s">
        <v>42</v>
      </c>
      <c r="V140" s="156" t="n">
        <v>0.103</v>
      </c>
      <c r="W140" s="156" t="n">
        <f aca="false">$V$140*$K$140</f>
        <v>1.545</v>
      </c>
      <c r="X140" s="156" t="n">
        <v>5E-005</v>
      </c>
      <c r="Y140" s="156" t="n">
        <f aca="false">$X$140*$K$140</f>
        <v>0.00075</v>
      </c>
      <c r="Z140" s="156" t="n">
        <v>0</v>
      </c>
      <c r="AA140" s="157" t="n">
        <f aca="false">$Z$140*$K$140</f>
        <v>0</v>
      </c>
      <c r="AR140" s="12" t="s">
        <v>133</v>
      </c>
      <c r="AT140" s="12" t="s">
        <v>129</v>
      </c>
      <c r="AU140" s="12" t="s">
        <v>95</v>
      </c>
      <c r="AY140" s="12" t="s">
        <v>128</v>
      </c>
      <c r="BE140" s="158" t="n">
        <f aca="false">IF($U$140="základní",$N$140,0)</f>
        <v>0</v>
      </c>
      <c r="BF140" s="158" t="n">
        <f aca="false">IF($U$140="snížená",$N$140,0)</f>
        <v>0</v>
      </c>
      <c r="BG140" s="158" t="n">
        <f aca="false">IF($U$140="zákl. přenesená",$N$140,0)</f>
        <v>0</v>
      </c>
      <c r="BH140" s="158" t="n">
        <f aca="false">IF($U$140="sníž. přenesená",$N$140,0)</f>
        <v>0</v>
      </c>
      <c r="BI140" s="158" t="n">
        <f aca="false">IF($U$140="nulová",$N$140,0)</f>
        <v>0</v>
      </c>
      <c r="BJ140" s="12" t="s">
        <v>21</v>
      </c>
      <c r="BK140" s="158" t="n">
        <f aca="false">ROUND($L$140*$K$140,2)</f>
        <v>0</v>
      </c>
      <c r="BL140" s="12" t="s">
        <v>133</v>
      </c>
      <c r="BM140" s="12" t="s">
        <v>219</v>
      </c>
    </row>
    <row r="141" s="12" customFormat="true" ht="39" hidden="false" customHeight="true" outlineLevel="0" collapsed="false">
      <c r="B141" s="31"/>
      <c r="C141" s="149" t="s">
        <v>220</v>
      </c>
      <c r="D141" s="149" t="s">
        <v>129</v>
      </c>
      <c r="E141" s="150" t="s">
        <v>221</v>
      </c>
      <c r="F141" s="151" t="s">
        <v>222</v>
      </c>
      <c r="G141" s="151"/>
      <c r="H141" s="151"/>
      <c r="I141" s="151"/>
      <c r="J141" s="152" t="s">
        <v>142</v>
      </c>
      <c r="K141" s="153" t="n">
        <v>112</v>
      </c>
      <c r="L141" s="154"/>
      <c r="M141" s="154"/>
      <c r="N141" s="154" t="n">
        <f aca="false">ROUND($L$141*$K$141,2)</f>
        <v>0</v>
      </c>
      <c r="O141" s="154"/>
      <c r="P141" s="154"/>
      <c r="Q141" s="154"/>
      <c r="R141" s="32"/>
      <c r="T141" s="155"/>
      <c r="U141" s="39" t="s">
        <v>42</v>
      </c>
      <c r="V141" s="156" t="n">
        <v>0.103</v>
      </c>
      <c r="W141" s="156" t="n">
        <f aca="false">$V$141*$K$141</f>
        <v>11.536</v>
      </c>
      <c r="X141" s="156" t="n">
        <v>7E-005</v>
      </c>
      <c r="Y141" s="156" t="n">
        <f aca="false">$X$141*$K$141</f>
        <v>0.00784</v>
      </c>
      <c r="Z141" s="156" t="n">
        <v>0</v>
      </c>
      <c r="AA141" s="157" t="n">
        <f aca="false">$Z$141*$K$141</f>
        <v>0</v>
      </c>
      <c r="AR141" s="12" t="s">
        <v>133</v>
      </c>
      <c r="AT141" s="12" t="s">
        <v>129</v>
      </c>
      <c r="AU141" s="12" t="s">
        <v>95</v>
      </c>
      <c r="AY141" s="12" t="s">
        <v>128</v>
      </c>
      <c r="BE141" s="158" t="n">
        <f aca="false">IF($U$141="základní",$N$141,0)</f>
        <v>0</v>
      </c>
      <c r="BF141" s="158" t="n">
        <f aca="false">IF($U$141="snížená",$N$141,0)</f>
        <v>0</v>
      </c>
      <c r="BG141" s="158" t="n">
        <f aca="false">IF($U$141="zákl. přenesená",$N$141,0)</f>
        <v>0</v>
      </c>
      <c r="BH141" s="158" t="n">
        <f aca="false">IF($U$141="sníž. přenesená",$N$141,0)</f>
        <v>0</v>
      </c>
      <c r="BI141" s="158" t="n">
        <f aca="false">IF($U$141="nulová",$N$141,0)</f>
        <v>0</v>
      </c>
      <c r="BJ141" s="12" t="s">
        <v>21</v>
      </c>
      <c r="BK141" s="158" t="n">
        <f aca="false">ROUND($L$141*$K$141,2)</f>
        <v>0</v>
      </c>
      <c r="BL141" s="12" t="s">
        <v>133</v>
      </c>
      <c r="BM141" s="12" t="s">
        <v>223</v>
      </c>
    </row>
    <row r="142" s="12" customFormat="true" ht="15.75" hidden="false" customHeight="true" outlineLevel="0" collapsed="false">
      <c r="B142" s="31"/>
      <c r="C142" s="149" t="s">
        <v>224</v>
      </c>
      <c r="D142" s="149" t="s">
        <v>129</v>
      </c>
      <c r="E142" s="150" t="s">
        <v>225</v>
      </c>
      <c r="F142" s="151" t="s">
        <v>226</v>
      </c>
      <c r="G142" s="151"/>
      <c r="H142" s="151"/>
      <c r="I142" s="151"/>
      <c r="J142" s="152" t="s">
        <v>137</v>
      </c>
      <c r="K142" s="153" t="n">
        <v>45</v>
      </c>
      <c r="L142" s="154"/>
      <c r="M142" s="154"/>
      <c r="N142" s="154" t="n">
        <f aca="false">ROUND($L$142*$K$142,2)</f>
        <v>0</v>
      </c>
      <c r="O142" s="154"/>
      <c r="P142" s="154"/>
      <c r="Q142" s="154"/>
      <c r="R142" s="32"/>
      <c r="T142" s="155"/>
      <c r="U142" s="39" t="s">
        <v>42</v>
      </c>
      <c r="V142" s="156" t="n">
        <v>0.425</v>
      </c>
      <c r="W142" s="156" t="n">
        <f aca="false">$V$142*$K$142</f>
        <v>19.125</v>
      </c>
      <c r="X142" s="156" t="n">
        <v>0</v>
      </c>
      <c r="Y142" s="156" t="n">
        <f aca="false">$X$142*$K$142</f>
        <v>0</v>
      </c>
      <c r="Z142" s="156" t="n">
        <v>0</v>
      </c>
      <c r="AA142" s="157" t="n">
        <f aca="false">$Z$142*$K$142</f>
        <v>0</v>
      </c>
      <c r="AR142" s="12" t="s">
        <v>133</v>
      </c>
      <c r="AT142" s="12" t="s">
        <v>129</v>
      </c>
      <c r="AU142" s="12" t="s">
        <v>95</v>
      </c>
      <c r="AY142" s="12" t="s">
        <v>128</v>
      </c>
      <c r="BE142" s="158" t="n">
        <f aca="false">IF($U$142="základní",$N$142,0)</f>
        <v>0</v>
      </c>
      <c r="BF142" s="158" t="n">
        <f aca="false">IF($U$142="snížená",$N$142,0)</f>
        <v>0</v>
      </c>
      <c r="BG142" s="158" t="n">
        <f aca="false">IF($U$142="zákl. přenesená",$N$142,0)</f>
        <v>0</v>
      </c>
      <c r="BH142" s="158" t="n">
        <f aca="false">IF($U$142="sníž. přenesená",$N$142,0)</f>
        <v>0</v>
      </c>
      <c r="BI142" s="158" t="n">
        <f aca="false">IF($U$142="nulová",$N$142,0)</f>
        <v>0</v>
      </c>
      <c r="BJ142" s="12" t="s">
        <v>21</v>
      </c>
      <c r="BK142" s="158" t="n">
        <f aca="false">ROUND($L$142*$K$142,2)</f>
        <v>0</v>
      </c>
      <c r="BL142" s="12" t="s">
        <v>133</v>
      </c>
      <c r="BM142" s="12" t="s">
        <v>227</v>
      </c>
    </row>
    <row r="143" s="12" customFormat="true" ht="27" hidden="false" customHeight="true" outlineLevel="0" collapsed="false">
      <c r="B143" s="31"/>
      <c r="C143" s="149" t="s">
        <v>228</v>
      </c>
      <c r="D143" s="149" t="s">
        <v>129</v>
      </c>
      <c r="E143" s="150" t="s">
        <v>229</v>
      </c>
      <c r="F143" s="151" t="s">
        <v>230</v>
      </c>
      <c r="G143" s="151"/>
      <c r="H143" s="151"/>
      <c r="I143" s="151"/>
      <c r="J143" s="152" t="s">
        <v>137</v>
      </c>
      <c r="K143" s="153" t="n">
        <v>51</v>
      </c>
      <c r="L143" s="154"/>
      <c r="M143" s="154"/>
      <c r="N143" s="154" t="n">
        <f aca="false">ROUND($L$143*$K$143,2)</f>
        <v>0</v>
      </c>
      <c r="O143" s="154"/>
      <c r="P143" s="154"/>
      <c r="Q143" s="154"/>
      <c r="R143" s="32"/>
      <c r="T143" s="155"/>
      <c r="U143" s="39" t="s">
        <v>42</v>
      </c>
      <c r="V143" s="156" t="n">
        <v>0.23</v>
      </c>
      <c r="W143" s="156" t="n">
        <f aca="false">$V$143*$K$143</f>
        <v>11.73</v>
      </c>
      <c r="X143" s="156" t="n">
        <v>0.00013</v>
      </c>
      <c r="Y143" s="156" t="n">
        <f aca="false">$X$143*$K$143</f>
        <v>0.00663</v>
      </c>
      <c r="Z143" s="156" t="n">
        <v>0</v>
      </c>
      <c r="AA143" s="157" t="n">
        <f aca="false">$Z$143*$K$143</f>
        <v>0</v>
      </c>
      <c r="AR143" s="12" t="s">
        <v>133</v>
      </c>
      <c r="AT143" s="12" t="s">
        <v>129</v>
      </c>
      <c r="AU143" s="12" t="s">
        <v>95</v>
      </c>
      <c r="AY143" s="12" t="s">
        <v>128</v>
      </c>
      <c r="BE143" s="158" t="n">
        <f aca="false">IF($U$143="základní",$N$143,0)</f>
        <v>0</v>
      </c>
      <c r="BF143" s="158" t="n">
        <f aca="false">IF($U$143="snížená",$N$143,0)</f>
        <v>0</v>
      </c>
      <c r="BG143" s="158" t="n">
        <f aca="false">IF($U$143="zákl. přenesená",$N$143,0)</f>
        <v>0</v>
      </c>
      <c r="BH143" s="158" t="n">
        <f aca="false">IF($U$143="sníž. přenesená",$N$143,0)</f>
        <v>0</v>
      </c>
      <c r="BI143" s="158" t="n">
        <f aca="false">IF($U$143="nulová",$N$143,0)</f>
        <v>0</v>
      </c>
      <c r="BJ143" s="12" t="s">
        <v>21</v>
      </c>
      <c r="BK143" s="158" t="n">
        <f aca="false">ROUND($L$143*$K$143,2)</f>
        <v>0</v>
      </c>
      <c r="BL143" s="12" t="s">
        <v>133</v>
      </c>
      <c r="BM143" s="12" t="s">
        <v>231</v>
      </c>
    </row>
    <row r="144" s="12" customFormat="true" ht="15.75" hidden="false" customHeight="true" outlineLevel="0" collapsed="false">
      <c r="B144" s="31"/>
      <c r="C144" s="149" t="s">
        <v>232</v>
      </c>
      <c r="D144" s="149" t="s">
        <v>129</v>
      </c>
      <c r="E144" s="150" t="s">
        <v>233</v>
      </c>
      <c r="F144" s="151" t="s">
        <v>234</v>
      </c>
      <c r="G144" s="151"/>
      <c r="H144" s="151"/>
      <c r="I144" s="151"/>
      <c r="J144" s="152" t="s">
        <v>235</v>
      </c>
      <c r="K144" s="153" t="n">
        <v>4</v>
      </c>
      <c r="L144" s="154"/>
      <c r="M144" s="154"/>
      <c r="N144" s="154" t="n">
        <f aca="false">ROUND($L$144*$K$144,2)</f>
        <v>0</v>
      </c>
      <c r="O144" s="154"/>
      <c r="P144" s="154"/>
      <c r="Q144" s="154"/>
      <c r="R144" s="32"/>
      <c r="T144" s="155"/>
      <c r="U144" s="39" t="s">
        <v>42</v>
      </c>
      <c r="V144" s="156" t="n">
        <v>0.457</v>
      </c>
      <c r="W144" s="156" t="n">
        <f aca="false">$V$144*$K$144</f>
        <v>1.828</v>
      </c>
      <c r="X144" s="156" t="n">
        <v>0.00026</v>
      </c>
      <c r="Y144" s="156" t="n">
        <f aca="false">$X$144*$K$144</f>
        <v>0.00104</v>
      </c>
      <c r="Z144" s="156" t="n">
        <v>0</v>
      </c>
      <c r="AA144" s="157" t="n">
        <f aca="false">$Z$144*$K$144</f>
        <v>0</v>
      </c>
      <c r="AR144" s="12" t="s">
        <v>133</v>
      </c>
      <c r="AT144" s="12" t="s">
        <v>129</v>
      </c>
      <c r="AU144" s="12" t="s">
        <v>95</v>
      </c>
      <c r="AY144" s="12" t="s">
        <v>128</v>
      </c>
      <c r="BE144" s="158" t="n">
        <f aca="false">IF($U$144="základní",$N$144,0)</f>
        <v>0</v>
      </c>
      <c r="BF144" s="158" t="n">
        <f aca="false">IF($U$144="snížená",$N$144,0)</f>
        <v>0</v>
      </c>
      <c r="BG144" s="158" t="n">
        <f aca="false">IF($U$144="zákl. přenesená",$N$144,0)</f>
        <v>0</v>
      </c>
      <c r="BH144" s="158" t="n">
        <f aca="false">IF($U$144="sníž. přenesená",$N$144,0)</f>
        <v>0</v>
      </c>
      <c r="BI144" s="158" t="n">
        <f aca="false">IF($U$144="nulová",$N$144,0)</f>
        <v>0</v>
      </c>
      <c r="BJ144" s="12" t="s">
        <v>21</v>
      </c>
      <c r="BK144" s="158" t="n">
        <f aca="false">ROUND($L$144*$K$144,2)</f>
        <v>0</v>
      </c>
      <c r="BL144" s="12" t="s">
        <v>133</v>
      </c>
      <c r="BM144" s="12" t="s">
        <v>236</v>
      </c>
    </row>
    <row r="145" s="12" customFormat="true" ht="27" hidden="false" customHeight="true" outlineLevel="0" collapsed="false">
      <c r="B145" s="31"/>
      <c r="C145" s="149" t="s">
        <v>237</v>
      </c>
      <c r="D145" s="149" t="s">
        <v>129</v>
      </c>
      <c r="E145" s="150" t="s">
        <v>238</v>
      </c>
      <c r="F145" s="151" t="s">
        <v>239</v>
      </c>
      <c r="G145" s="151"/>
      <c r="H145" s="151"/>
      <c r="I145" s="151"/>
      <c r="J145" s="152" t="s">
        <v>137</v>
      </c>
      <c r="K145" s="153" t="n">
        <v>1</v>
      </c>
      <c r="L145" s="154"/>
      <c r="M145" s="154"/>
      <c r="N145" s="154" t="n">
        <f aca="false">ROUND($L$145*$K$145,2)</f>
        <v>0</v>
      </c>
      <c r="O145" s="154"/>
      <c r="P145" s="154"/>
      <c r="Q145" s="154"/>
      <c r="R145" s="32"/>
      <c r="T145" s="155"/>
      <c r="U145" s="39" t="s">
        <v>42</v>
      </c>
      <c r="V145" s="156" t="n">
        <v>0.269</v>
      </c>
      <c r="W145" s="156" t="n">
        <f aca="false">$V$145*$K$145</f>
        <v>0.269</v>
      </c>
      <c r="X145" s="156" t="n">
        <v>0.00036</v>
      </c>
      <c r="Y145" s="156" t="n">
        <f aca="false">$X$145*$K$145</f>
        <v>0.00036</v>
      </c>
      <c r="Z145" s="156" t="n">
        <v>0</v>
      </c>
      <c r="AA145" s="157" t="n">
        <f aca="false">$Z$145*$K$145</f>
        <v>0</v>
      </c>
      <c r="AR145" s="12" t="s">
        <v>133</v>
      </c>
      <c r="AT145" s="12" t="s">
        <v>129</v>
      </c>
      <c r="AU145" s="12" t="s">
        <v>95</v>
      </c>
      <c r="AY145" s="12" t="s">
        <v>128</v>
      </c>
      <c r="BE145" s="158" t="n">
        <f aca="false">IF($U$145="základní",$N$145,0)</f>
        <v>0</v>
      </c>
      <c r="BF145" s="158" t="n">
        <f aca="false">IF($U$145="snížená",$N$145,0)</f>
        <v>0</v>
      </c>
      <c r="BG145" s="158" t="n">
        <f aca="false">IF($U$145="zákl. přenesená",$N$145,0)</f>
        <v>0</v>
      </c>
      <c r="BH145" s="158" t="n">
        <f aca="false">IF($U$145="sníž. přenesená",$N$145,0)</f>
        <v>0</v>
      </c>
      <c r="BI145" s="158" t="n">
        <f aca="false">IF($U$145="nulová",$N$145,0)</f>
        <v>0</v>
      </c>
      <c r="BJ145" s="12" t="s">
        <v>21</v>
      </c>
      <c r="BK145" s="158" t="n">
        <f aca="false">ROUND($L$145*$K$145,2)</f>
        <v>0</v>
      </c>
      <c r="BL145" s="12" t="s">
        <v>133</v>
      </c>
      <c r="BM145" s="12" t="s">
        <v>240</v>
      </c>
    </row>
    <row r="146" s="12" customFormat="true" ht="27" hidden="false" customHeight="true" outlineLevel="0" collapsed="false">
      <c r="B146" s="31"/>
      <c r="C146" s="149" t="s">
        <v>241</v>
      </c>
      <c r="D146" s="149" t="s">
        <v>129</v>
      </c>
      <c r="E146" s="150" t="s">
        <v>242</v>
      </c>
      <c r="F146" s="151" t="s">
        <v>243</v>
      </c>
      <c r="G146" s="151"/>
      <c r="H146" s="151"/>
      <c r="I146" s="151"/>
      <c r="J146" s="152" t="s">
        <v>137</v>
      </c>
      <c r="K146" s="153" t="n">
        <v>9</v>
      </c>
      <c r="L146" s="154"/>
      <c r="M146" s="154"/>
      <c r="N146" s="154" t="n">
        <f aca="false">ROUND($L$146*$K$146,2)</f>
        <v>0</v>
      </c>
      <c r="O146" s="154"/>
      <c r="P146" s="154"/>
      <c r="Q146" s="154"/>
      <c r="R146" s="32"/>
      <c r="T146" s="155"/>
      <c r="U146" s="39" t="s">
        <v>42</v>
      </c>
      <c r="V146" s="156" t="n">
        <v>0.2</v>
      </c>
      <c r="W146" s="156" t="n">
        <f aca="false">$V$146*$K$146</f>
        <v>1.8</v>
      </c>
      <c r="X146" s="156" t="n">
        <v>0.00034</v>
      </c>
      <c r="Y146" s="156" t="n">
        <f aca="false">$X$146*$K$146</f>
        <v>0.00306</v>
      </c>
      <c r="Z146" s="156" t="n">
        <v>0</v>
      </c>
      <c r="AA146" s="157" t="n">
        <f aca="false">$Z$146*$K$146</f>
        <v>0</v>
      </c>
      <c r="AR146" s="12" t="s">
        <v>133</v>
      </c>
      <c r="AT146" s="12" t="s">
        <v>129</v>
      </c>
      <c r="AU146" s="12" t="s">
        <v>95</v>
      </c>
      <c r="AY146" s="12" t="s">
        <v>128</v>
      </c>
      <c r="BE146" s="158" t="n">
        <f aca="false">IF($U$146="základní",$N$146,0)</f>
        <v>0</v>
      </c>
      <c r="BF146" s="158" t="n">
        <f aca="false">IF($U$146="snížená",$N$146,0)</f>
        <v>0</v>
      </c>
      <c r="BG146" s="158" t="n">
        <f aca="false">IF($U$146="zákl. přenesená",$N$146,0)</f>
        <v>0</v>
      </c>
      <c r="BH146" s="158" t="n">
        <f aca="false">IF($U$146="sníž. přenesená",$N$146,0)</f>
        <v>0</v>
      </c>
      <c r="BI146" s="158" t="n">
        <f aca="false">IF($U$146="nulová",$N$146,0)</f>
        <v>0</v>
      </c>
      <c r="BJ146" s="12" t="s">
        <v>21</v>
      </c>
      <c r="BK146" s="158" t="n">
        <f aca="false">ROUND($L$146*$K$146,2)</f>
        <v>0</v>
      </c>
      <c r="BL146" s="12" t="s">
        <v>133</v>
      </c>
      <c r="BM146" s="12" t="s">
        <v>244</v>
      </c>
    </row>
    <row r="147" s="12" customFormat="true" ht="27" hidden="false" customHeight="true" outlineLevel="0" collapsed="false">
      <c r="B147" s="31"/>
      <c r="C147" s="149" t="s">
        <v>245</v>
      </c>
      <c r="D147" s="149" t="s">
        <v>129</v>
      </c>
      <c r="E147" s="150" t="s">
        <v>246</v>
      </c>
      <c r="F147" s="151" t="s">
        <v>247</v>
      </c>
      <c r="G147" s="151"/>
      <c r="H147" s="151"/>
      <c r="I147" s="151"/>
      <c r="J147" s="152" t="s">
        <v>184</v>
      </c>
      <c r="K147" s="153" t="n">
        <v>3</v>
      </c>
      <c r="L147" s="154"/>
      <c r="M147" s="154"/>
      <c r="N147" s="154" t="n">
        <f aca="false">ROUND($L$147*$K$147,2)</f>
        <v>0</v>
      </c>
      <c r="O147" s="154"/>
      <c r="P147" s="154"/>
      <c r="Q147" s="154"/>
      <c r="R147" s="32"/>
      <c r="T147" s="155"/>
      <c r="U147" s="39" t="s">
        <v>42</v>
      </c>
      <c r="V147" s="156" t="n">
        <v>1.03</v>
      </c>
      <c r="W147" s="156" t="n">
        <f aca="false">$V$147*$K$147</f>
        <v>3.09</v>
      </c>
      <c r="X147" s="156" t="n">
        <v>0.02814</v>
      </c>
      <c r="Y147" s="156" t="n">
        <f aca="false">$X$147*$K$147</f>
        <v>0.08442</v>
      </c>
      <c r="Z147" s="156" t="n">
        <v>0</v>
      </c>
      <c r="AA147" s="157" t="n">
        <f aca="false">$Z$147*$K$147</f>
        <v>0</v>
      </c>
      <c r="AR147" s="12" t="s">
        <v>133</v>
      </c>
      <c r="AT147" s="12" t="s">
        <v>129</v>
      </c>
      <c r="AU147" s="12" t="s">
        <v>95</v>
      </c>
      <c r="AY147" s="12" t="s">
        <v>128</v>
      </c>
      <c r="BE147" s="158" t="n">
        <f aca="false">IF($U$147="základní",$N$147,0)</f>
        <v>0</v>
      </c>
      <c r="BF147" s="158" t="n">
        <f aca="false">IF($U$147="snížená",$N$147,0)</f>
        <v>0</v>
      </c>
      <c r="BG147" s="158" t="n">
        <f aca="false">IF($U$147="zákl. přenesená",$N$147,0)</f>
        <v>0</v>
      </c>
      <c r="BH147" s="158" t="n">
        <f aca="false">IF($U$147="sníž. přenesená",$N$147,0)</f>
        <v>0</v>
      </c>
      <c r="BI147" s="158" t="n">
        <f aca="false">IF($U$147="nulová",$N$147,0)</f>
        <v>0</v>
      </c>
      <c r="BJ147" s="12" t="s">
        <v>21</v>
      </c>
      <c r="BK147" s="158" t="n">
        <f aca="false">ROUND($L$147*$K$147,2)</f>
        <v>0</v>
      </c>
      <c r="BL147" s="12" t="s">
        <v>133</v>
      </c>
      <c r="BM147" s="12" t="s">
        <v>248</v>
      </c>
    </row>
    <row r="148" s="12" customFormat="true" ht="27" hidden="false" customHeight="true" outlineLevel="0" collapsed="false">
      <c r="B148" s="31"/>
      <c r="C148" s="149" t="s">
        <v>249</v>
      </c>
      <c r="D148" s="149" t="s">
        <v>129</v>
      </c>
      <c r="E148" s="150" t="s">
        <v>250</v>
      </c>
      <c r="F148" s="151" t="s">
        <v>251</v>
      </c>
      <c r="G148" s="151"/>
      <c r="H148" s="151"/>
      <c r="I148" s="151"/>
      <c r="J148" s="152" t="s">
        <v>137</v>
      </c>
      <c r="K148" s="153" t="n">
        <v>8</v>
      </c>
      <c r="L148" s="154"/>
      <c r="M148" s="154"/>
      <c r="N148" s="154" t="n">
        <f aca="false">ROUND($L$148*$K$148,2)</f>
        <v>0</v>
      </c>
      <c r="O148" s="154"/>
      <c r="P148" s="154"/>
      <c r="Q148" s="154"/>
      <c r="R148" s="32"/>
      <c r="T148" s="155"/>
      <c r="U148" s="39" t="s">
        <v>42</v>
      </c>
      <c r="V148" s="156" t="n">
        <v>0.393</v>
      </c>
      <c r="W148" s="156" t="n">
        <f aca="false">$V$148*$K$148</f>
        <v>3.144</v>
      </c>
      <c r="X148" s="156" t="n">
        <v>0.00493</v>
      </c>
      <c r="Y148" s="156" t="n">
        <f aca="false">$X$148*$K$148</f>
        <v>0.03944</v>
      </c>
      <c r="Z148" s="156" t="n">
        <v>0</v>
      </c>
      <c r="AA148" s="157" t="n">
        <f aca="false">$Z$148*$K$148</f>
        <v>0</v>
      </c>
      <c r="AR148" s="12" t="s">
        <v>133</v>
      </c>
      <c r="AT148" s="12" t="s">
        <v>129</v>
      </c>
      <c r="AU148" s="12" t="s">
        <v>95</v>
      </c>
      <c r="AY148" s="12" t="s">
        <v>128</v>
      </c>
      <c r="BE148" s="158" t="n">
        <f aca="false">IF($U$148="základní",$N$148,0)</f>
        <v>0</v>
      </c>
      <c r="BF148" s="158" t="n">
        <f aca="false">IF($U$148="snížená",$N$148,0)</f>
        <v>0</v>
      </c>
      <c r="BG148" s="158" t="n">
        <f aca="false">IF($U$148="zákl. přenesená",$N$148,0)</f>
        <v>0</v>
      </c>
      <c r="BH148" s="158" t="n">
        <f aca="false">IF($U$148="sníž. přenesená",$N$148,0)</f>
        <v>0</v>
      </c>
      <c r="BI148" s="158" t="n">
        <f aca="false">IF($U$148="nulová",$N$148,0)</f>
        <v>0</v>
      </c>
      <c r="BJ148" s="12" t="s">
        <v>21</v>
      </c>
      <c r="BK148" s="158" t="n">
        <f aca="false">ROUND($L$148*$K$148,2)</f>
        <v>0</v>
      </c>
      <c r="BL148" s="12" t="s">
        <v>133</v>
      </c>
      <c r="BM148" s="12" t="s">
        <v>252</v>
      </c>
    </row>
    <row r="149" s="12" customFormat="true" ht="15.75" hidden="false" customHeight="true" outlineLevel="0" collapsed="false">
      <c r="B149" s="31"/>
      <c r="C149" s="149" t="s">
        <v>253</v>
      </c>
      <c r="D149" s="149" t="s">
        <v>129</v>
      </c>
      <c r="E149" s="150" t="s">
        <v>254</v>
      </c>
      <c r="F149" s="151" t="s">
        <v>255</v>
      </c>
      <c r="G149" s="151"/>
      <c r="H149" s="151"/>
      <c r="I149" s="151"/>
      <c r="J149" s="152" t="s">
        <v>184</v>
      </c>
      <c r="K149" s="153" t="n">
        <v>1</v>
      </c>
      <c r="L149" s="154"/>
      <c r="M149" s="154"/>
      <c r="N149" s="154" t="n">
        <f aca="false">ROUND($L$149*$K$149,2)</f>
        <v>0</v>
      </c>
      <c r="O149" s="154"/>
      <c r="P149" s="154"/>
      <c r="Q149" s="154"/>
      <c r="R149" s="32"/>
      <c r="T149" s="155"/>
      <c r="U149" s="39" t="s">
        <v>42</v>
      </c>
      <c r="V149" s="156" t="n">
        <v>0</v>
      </c>
      <c r="W149" s="156" t="n">
        <f aca="false">$V$149*$K$149</f>
        <v>0</v>
      </c>
      <c r="X149" s="156" t="n">
        <v>0</v>
      </c>
      <c r="Y149" s="156" t="n">
        <f aca="false">$X$149*$K$149</f>
        <v>0</v>
      </c>
      <c r="Z149" s="156" t="n">
        <v>0</v>
      </c>
      <c r="AA149" s="157" t="n">
        <f aca="false">$Z$149*$K$149</f>
        <v>0</v>
      </c>
      <c r="AR149" s="12" t="s">
        <v>133</v>
      </c>
      <c r="AT149" s="12" t="s">
        <v>129</v>
      </c>
      <c r="AU149" s="12" t="s">
        <v>95</v>
      </c>
      <c r="AY149" s="12" t="s">
        <v>128</v>
      </c>
      <c r="BE149" s="158" t="n">
        <f aca="false">IF($U$149="základní",$N$149,0)</f>
        <v>0</v>
      </c>
      <c r="BF149" s="158" t="n">
        <f aca="false">IF($U$149="snížená",$N$149,0)</f>
        <v>0</v>
      </c>
      <c r="BG149" s="158" t="n">
        <f aca="false">IF($U$149="zákl. přenesená",$N$149,0)</f>
        <v>0</v>
      </c>
      <c r="BH149" s="158" t="n">
        <f aca="false">IF($U$149="sníž. přenesená",$N$149,0)</f>
        <v>0</v>
      </c>
      <c r="BI149" s="158" t="n">
        <f aca="false">IF($U$149="nulová",$N$149,0)</f>
        <v>0</v>
      </c>
      <c r="BJ149" s="12" t="s">
        <v>21</v>
      </c>
      <c r="BK149" s="158" t="n">
        <f aca="false">ROUND($L$149*$K$149,2)</f>
        <v>0</v>
      </c>
      <c r="BL149" s="12" t="s">
        <v>133</v>
      </c>
      <c r="BM149" s="12" t="s">
        <v>256</v>
      </c>
    </row>
    <row r="150" s="12" customFormat="true" ht="27" hidden="false" customHeight="true" outlineLevel="0" collapsed="false">
      <c r="B150" s="31"/>
      <c r="C150" s="149" t="s">
        <v>179</v>
      </c>
      <c r="D150" s="149" t="s">
        <v>129</v>
      </c>
      <c r="E150" s="150" t="s">
        <v>257</v>
      </c>
      <c r="F150" s="151" t="s">
        <v>258</v>
      </c>
      <c r="G150" s="151"/>
      <c r="H150" s="151"/>
      <c r="I150" s="151"/>
      <c r="J150" s="152" t="s">
        <v>184</v>
      </c>
      <c r="K150" s="153" t="n">
        <v>1</v>
      </c>
      <c r="L150" s="154"/>
      <c r="M150" s="154"/>
      <c r="N150" s="154" t="n">
        <f aca="false">ROUND($L$150*$K$150,2)</f>
        <v>0</v>
      </c>
      <c r="O150" s="154"/>
      <c r="P150" s="154"/>
      <c r="Q150" s="154"/>
      <c r="R150" s="32"/>
      <c r="T150" s="155"/>
      <c r="U150" s="39" t="s">
        <v>42</v>
      </c>
      <c r="V150" s="156" t="n">
        <v>0</v>
      </c>
      <c r="W150" s="156" t="n">
        <f aca="false">$V$150*$K$150</f>
        <v>0</v>
      </c>
      <c r="X150" s="156" t="n">
        <v>0</v>
      </c>
      <c r="Y150" s="156" t="n">
        <f aca="false">$X$150*$K$150</f>
        <v>0</v>
      </c>
      <c r="Z150" s="156" t="n">
        <v>0</v>
      </c>
      <c r="AA150" s="157" t="n">
        <f aca="false">$Z$150*$K$150</f>
        <v>0</v>
      </c>
      <c r="AR150" s="12" t="s">
        <v>133</v>
      </c>
      <c r="AT150" s="12" t="s">
        <v>129</v>
      </c>
      <c r="AU150" s="12" t="s">
        <v>95</v>
      </c>
      <c r="AY150" s="12" t="s">
        <v>128</v>
      </c>
      <c r="BE150" s="158" t="n">
        <f aca="false">IF($U$150="základní",$N$150,0)</f>
        <v>0</v>
      </c>
      <c r="BF150" s="158" t="n">
        <f aca="false">IF($U$150="snížená",$N$150,0)</f>
        <v>0</v>
      </c>
      <c r="BG150" s="158" t="n">
        <f aca="false">IF($U$150="zákl. přenesená",$N$150,0)</f>
        <v>0</v>
      </c>
      <c r="BH150" s="158" t="n">
        <f aca="false">IF($U$150="sníž. přenesená",$N$150,0)</f>
        <v>0</v>
      </c>
      <c r="BI150" s="158" t="n">
        <f aca="false">IF($U$150="nulová",$N$150,0)</f>
        <v>0</v>
      </c>
      <c r="BJ150" s="12" t="s">
        <v>21</v>
      </c>
      <c r="BK150" s="158" t="n">
        <f aca="false">ROUND($L$150*$K$150,2)</f>
        <v>0</v>
      </c>
      <c r="BL150" s="12" t="s">
        <v>133</v>
      </c>
      <c r="BM150" s="12" t="s">
        <v>259</v>
      </c>
    </row>
    <row r="151" s="12" customFormat="true" ht="27" hidden="false" customHeight="true" outlineLevel="0" collapsed="false">
      <c r="B151" s="31"/>
      <c r="C151" s="149" t="s">
        <v>260</v>
      </c>
      <c r="D151" s="149" t="s">
        <v>129</v>
      </c>
      <c r="E151" s="150" t="s">
        <v>261</v>
      </c>
      <c r="F151" s="151" t="s">
        <v>262</v>
      </c>
      <c r="G151" s="151"/>
      <c r="H151" s="151"/>
      <c r="I151" s="151"/>
      <c r="J151" s="152" t="s">
        <v>142</v>
      </c>
      <c r="K151" s="153" t="n">
        <v>127</v>
      </c>
      <c r="L151" s="154"/>
      <c r="M151" s="154"/>
      <c r="N151" s="154" t="n">
        <f aca="false">ROUND($L$151*$K$151,2)</f>
        <v>0</v>
      </c>
      <c r="O151" s="154"/>
      <c r="P151" s="154"/>
      <c r="Q151" s="154"/>
      <c r="R151" s="32"/>
      <c r="T151" s="155"/>
      <c r="U151" s="39" t="s">
        <v>42</v>
      </c>
      <c r="V151" s="156" t="n">
        <v>0.067</v>
      </c>
      <c r="W151" s="156" t="n">
        <f aca="false">$V$151*$K$151</f>
        <v>8.509</v>
      </c>
      <c r="X151" s="156" t="n">
        <v>0.00019</v>
      </c>
      <c r="Y151" s="156" t="n">
        <f aca="false">$X$151*$K$151</f>
        <v>0.02413</v>
      </c>
      <c r="Z151" s="156" t="n">
        <v>0</v>
      </c>
      <c r="AA151" s="157" t="n">
        <f aca="false">$Z$151*$K$151</f>
        <v>0</v>
      </c>
      <c r="AR151" s="12" t="s">
        <v>133</v>
      </c>
      <c r="AT151" s="12" t="s">
        <v>129</v>
      </c>
      <c r="AU151" s="12" t="s">
        <v>95</v>
      </c>
      <c r="AY151" s="12" t="s">
        <v>128</v>
      </c>
      <c r="BE151" s="158" t="n">
        <f aca="false">IF($U$151="základní",$N$151,0)</f>
        <v>0</v>
      </c>
      <c r="BF151" s="158" t="n">
        <f aca="false">IF($U$151="snížená",$N$151,0)</f>
        <v>0</v>
      </c>
      <c r="BG151" s="158" t="n">
        <f aca="false">IF($U$151="zákl. přenesená",$N$151,0)</f>
        <v>0</v>
      </c>
      <c r="BH151" s="158" t="n">
        <f aca="false">IF($U$151="sníž. přenesená",$N$151,0)</f>
        <v>0</v>
      </c>
      <c r="BI151" s="158" t="n">
        <f aca="false">IF($U$151="nulová",$N$151,0)</f>
        <v>0</v>
      </c>
      <c r="BJ151" s="12" t="s">
        <v>21</v>
      </c>
      <c r="BK151" s="158" t="n">
        <f aca="false">ROUND($L$151*$K$151,2)</f>
        <v>0</v>
      </c>
      <c r="BL151" s="12" t="s">
        <v>133</v>
      </c>
      <c r="BM151" s="12" t="s">
        <v>263</v>
      </c>
    </row>
    <row r="152" s="12" customFormat="true" ht="27" hidden="false" customHeight="true" outlineLevel="0" collapsed="false">
      <c r="B152" s="31"/>
      <c r="C152" s="149" t="s">
        <v>264</v>
      </c>
      <c r="D152" s="149" t="s">
        <v>129</v>
      </c>
      <c r="E152" s="150" t="s">
        <v>265</v>
      </c>
      <c r="F152" s="151" t="s">
        <v>266</v>
      </c>
      <c r="G152" s="151"/>
      <c r="H152" s="151"/>
      <c r="I152" s="151"/>
      <c r="J152" s="152" t="s">
        <v>142</v>
      </c>
      <c r="K152" s="153" t="n">
        <v>127</v>
      </c>
      <c r="L152" s="154"/>
      <c r="M152" s="154"/>
      <c r="N152" s="154" t="n">
        <f aca="false">ROUND($L$152*$K$152,2)</f>
        <v>0</v>
      </c>
      <c r="O152" s="154"/>
      <c r="P152" s="154"/>
      <c r="Q152" s="154"/>
      <c r="R152" s="32"/>
      <c r="T152" s="155"/>
      <c r="U152" s="39" t="s">
        <v>42</v>
      </c>
      <c r="V152" s="156" t="n">
        <v>0.082</v>
      </c>
      <c r="W152" s="156" t="n">
        <f aca="false">$V$152*$K$152</f>
        <v>10.414</v>
      </c>
      <c r="X152" s="156" t="n">
        <v>1E-005</v>
      </c>
      <c r="Y152" s="156" t="n">
        <f aca="false">$X$152*$K$152</f>
        <v>0.00127</v>
      </c>
      <c r="Z152" s="156" t="n">
        <v>0</v>
      </c>
      <c r="AA152" s="157" t="n">
        <f aca="false">$Z$152*$K$152</f>
        <v>0</v>
      </c>
      <c r="AR152" s="12" t="s">
        <v>133</v>
      </c>
      <c r="AT152" s="12" t="s">
        <v>129</v>
      </c>
      <c r="AU152" s="12" t="s">
        <v>95</v>
      </c>
      <c r="AY152" s="12" t="s">
        <v>128</v>
      </c>
      <c r="BE152" s="158" t="n">
        <f aca="false">IF($U$152="základní",$N$152,0)</f>
        <v>0</v>
      </c>
      <c r="BF152" s="158" t="n">
        <f aca="false">IF($U$152="snížená",$N$152,0)</f>
        <v>0</v>
      </c>
      <c r="BG152" s="158" t="n">
        <f aca="false">IF($U$152="zákl. přenesená",$N$152,0)</f>
        <v>0</v>
      </c>
      <c r="BH152" s="158" t="n">
        <f aca="false">IF($U$152="sníž. přenesená",$N$152,0)</f>
        <v>0</v>
      </c>
      <c r="BI152" s="158" t="n">
        <f aca="false">IF($U$152="nulová",$N$152,0)</f>
        <v>0</v>
      </c>
      <c r="BJ152" s="12" t="s">
        <v>21</v>
      </c>
      <c r="BK152" s="158" t="n">
        <f aca="false">ROUND($L$152*$K$152,2)</f>
        <v>0</v>
      </c>
      <c r="BL152" s="12" t="s">
        <v>133</v>
      </c>
      <c r="BM152" s="12" t="s">
        <v>267</v>
      </c>
    </row>
    <row r="153" s="12" customFormat="true" ht="27" hidden="false" customHeight="true" outlineLevel="0" collapsed="false">
      <c r="B153" s="31"/>
      <c r="C153" s="149" t="s">
        <v>268</v>
      </c>
      <c r="D153" s="149" t="s">
        <v>129</v>
      </c>
      <c r="E153" s="150" t="s">
        <v>269</v>
      </c>
      <c r="F153" s="151" t="s">
        <v>270</v>
      </c>
      <c r="G153" s="151"/>
      <c r="H153" s="151"/>
      <c r="I153" s="151"/>
      <c r="J153" s="152" t="s">
        <v>195</v>
      </c>
      <c r="K153" s="153" t="n">
        <v>0.303</v>
      </c>
      <c r="L153" s="154"/>
      <c r="M153" s="154"/>
      <c r="N153" s="154" t="n">
        <f aca="false">ROUND($L$153*$K$153,2)</f>
        <v>0</v>
      </c>
      <c r="O153" s="154"/>
      <c r="P153" s="154"/>
      <c r="Q153" s="154"/>
      <c r="R153" s="32"/>
      <c r="T153" s="155"/>
      <c r="U153" s="39" t="s">
        <v>42</v>
      </c>
      <c r="V153" s="156" t="n">
        <v>1.374</v>
      </c>
      <c r="W153" s="156" t="n">
        <f aca="false">$V$153*$K$153</f>
        <v>0.416322</v>
      </c>
      <c r="X153" s="156" t="n">
        <v>0</v>
      </c>
      <c r="Y153" s="156" t="n">
        <f aca="false">$X$153*$K$153</f>
        <v>0</v>
      </c>
      <c r="Z153" s="156" t="n">
        <v>0</v>
      </c>
      <c r="AA153" s="157" t="n">
        <f aca="false">$Z$153*$K$153</f>
        <v>0</v>
      </c>
      <c r="AR153" s="12" t="s">
        <v>133</v>
      </c>
      <c r="AT153" s="12" t="s">
        <v>129</v>
      </c>
      <c r="AU153" s="12" t="s">
        <v>95</v>
      </c>
      <c r="AY153" s="12" t="s">
        <v>128</v>
      </c>
      <c r="BE153" s="158" t="n">
        <f aca="false">IF($U$153="základní",$N$153,0)</f>
        <v>0</v>
      </c>
      <c r="BF153" s="158" t="n">
        <f aca="false">IF($U$153="snížená",$N$153,0)</f>
        <v>0</v>
      </c>
      <c r="BG153" s="158" t="n">
        <f aca="false">IF($U$153="zákl. přenesená",$N$153,0)</f>
        <v>0</v>
      </c>
      <c r="BH153" s="158" t="n">
        <f aca="false">IF($U$153="sníž. přenesená",$N$153,0)</f>
        <v>0</v>
      </c>
      <c r="BI153" s="158" t="n">
        <f aca="false">IF($U$153="nulová",$N$153,0)</f>
        <v>0</v>
      </c>
      <c r="BJ153" s="12" t="s">
        <v>21</v>
      </c>
      <c r="BK153" s="158" t="n">
        <f aca="false">ROUND($L$153*$K$153,2)</f>
        <v>0</v>
      </c>
      <c r="BL153" s="12" t="s">
        <v>133</v>
      </c>
      <c r="BM153" s="12" t="s">
        <v>271</v>
      </c>
    </row>
    <row r="154" s="137" customFormat="true" ht="30.75" hidden="false" customHeight="true" outlineLevel="0" collapsed="false">
      <c r="B154" s="138"/>
      <c r="D154" s="147" t="s">
        <v>109</v>
      </c>
      <c r="E154" s="147"/>
      <c r="F154" s="147"/>
      <c r="G154" s="147"/>
      <c r="H154" s="147"/>
      <c r="I154" s="147"/>
      <c r="J154" s="147"/>
      <c r="K154" s="147"/>
      <c r="L154" s="147"/>
      <c r="M154" s="147"/>
      <c r="N154" s="148" t="n">
        <f aca="false">$BK$154</f>
        <v>0</v>
      </c>
      <c r="O154" s="148"/>
      <c r="P154" s="148"/>
      <c r="Q154" s="148"/>
      <c r="R154" s="141"/>
      <c r="T154" s="142"/>
      <c r="W154" s="143" t="n">
        <f aca="false">$W$155</f>
        <v>0.03</v>
      </c>
      <c r="Y154" s="143" t="n">
        <f aca="false">$Y$155</f>
        <v>0.00011</v>
      </c>
      <c r="AA154" s="144" t="n">
        <f aca="false">$AA$155</f>
        <v>0.00215</v>
      </c>
      <c r="AR154" s="145" t="s">
        <v>95</v>
      </c>
      <c r="AT154" s="145" t="s">
        <v>76</v>
      </c>
      <c r="AU154" s="145" t="s">
        <v>21</v>
      </c>
      <c r="AY154" s="145" t="s">
        <v>128</v>
      </c>
      <c r="BK154" s="146" t="n">
        <f aca="false">$BK$155</f>
        <v>0</v>
      </c>
    </row>
    <row r="155" s="12" customFormat="true" ht="27" hidden="false" customHeight="true" outlineLevel="0" collapsed="false">
      <c r="B155" s="31"/>
      <c r="C155" s="149" t="s">
        <v>272</v>
      </c>
      <c r="D155" s="149" t="s">
        <v>129</v>
      </c>
      <c r="E155" s="150" t="s">
        <v>273</v>
      </c>
      <c r="F155" s="151" t="s">
        <v>274</v>
      </c>
      <c r="G155" s="151"/>
      <c r="H155" s="151"/>
      <c r="I155" s="151"/>
      <c r="J155" s="152" t="s">
        <v>132</v>
      </c>
      <c r="K155" s="153" t="n">
        <v>1</v>
      </c>
      <c r="L155" s="154"/>
      <c r="M155" s="154"/>
      <c r="N155" s="154" t="n">
        <f aca="false">ROUND($L$155*$K$155,2)</f>
        <v>0</v>
      </c>
      <c r="O155" s="154"/>
      <c r="P155" s="154"/>
      <c r="Q155" s="154"/>
      <c r="R155" s="32"/>
      <c r="T155" s="155"/>
      <c r="U155" s="39" t="s">
        <v>42</v>
      </c>
      <c r="V155" s="156" t="n">
        <v>0.03</v>
      </c>
      <c r="W155" s="156" t="n">
        <f aca="false">$V$155*$K$155</f>
        <v>0.03</v>
      </c>
      <c r="X155" s="156" t="n">
        <v>0.00011</v>
      </c>
      <c r="Y155" s="156" t="n">
        <f aca="false">$X$155*$K$155</f>
        <v>0.00011</v>
      </c>
      <c r="Z155" s="156" t="n">
        <v>0.00215</v>
      </c>
      <c r="AA155" s="157" t="n">
        <f aca="false">$Z$155*$K$155</f>
        <v>0.00215</v>
      </c>
      <c r="AR155" s="12" t="s">
        <v>133</v>
      </c>
      <c r="AT155" s="12" t="s">
        <v>129</v>
      </c>
      <c r="AU155" s="12" t="s">
        <v>95</v>
      </c>
      <c r="AY155" s="12" t="s">
        <v>128</v>
      </c>
      <c r="BE155" s="158" t="n">
        <f aca="false">IF($U$155="základní",$N$155,0)</f>
        <v>0</v>
      </c>
      <c r="BF155" s="158" t="n">
        <f aca="false">IF($U$155="snížená",$N$155,0)</f>
        <v>0</v>
      </c>
      <c r="BG155" s="158" t="n">
        <f aca="false">IF($U$155="zákl. přenesená",$N$155,0)</f>
        <v>0</v>
      </c>
      <c r="BH155" s="158" t="n">
        <f aca="false">IF($U$155="sníž. přenesená",$N$155,0)</f>
        <v>0</v>
      </c>
      <c r="BI155" s="158" t="n">
        <f aca="false">IF($U$155="nulová",$N$155,0)</f>
        <v>0</v>
      </c>
      <c r="BJ155" s="12" t="s">
        <v>21</v>
      </c>
      <c r="BK155" s="158" t="n">
        <f aca="false">ROUND($L$155*$K$155,2)</f>
        <v>0</v>
      </c>
      <c r="BL155" s="12" t="s">
        <v>133</v>
      </c>
      <c r="BM155" s="12" t="s">
        <v>275</v>
      </c>
    </row>
    <row r="156" s="137" customFormat="true" ht="30.75" hidden="false" customHeight="true" outlineLevel="0" collapsed="false">
      <c r="B156" s="138"/>
      <c r="D156" s="147" t="s">
        <v>110</v>
      </c>
      <c r="E156" s="147"/>
      <c r="F156" s="147"/>
      <c r="G156" s="147"/>
      <c r="H156" s="147"/>
      <c r="I156" s="147"/>
      <c r="J156" s="147"/>
      <c r="K156" s="147"/>
      <c r="L156" s="147"/>
      <c r="M156" s="147"/>
      <c r="N156" s="148" t="n">
        <f aca="false">$BK$156</f>
        <v>0</v>
      </c>
      <c r="O156" s="148"/>
      <c r="P156" s="148"/>
      <c r="Q156" s="148"/>
      <c r="R156" s="141"/>
      <c r="T156" s="142"/>
      <c r="W156" s="143" t="n">
        <f aca="false">SUM($W$157:$W$173)</f>
        <v>41.293425</v>
      </c>
      <c r="Y156" s="143" t="n">
        <f aca="false">SUM($Y$157:$Y$173)</f>
        <v>0.76284</v>
      </c>
      <c r="AA156" s="144" t="n">
        <f aca="false">SUM($AA$157:$AA$173)</f>
        <v>0.01933</v>
      </c>
      <c r="AR156" s="145" t="s">
        <v>95</v>
      </c>
      <c r="AT156" s="145" t="s">
        <v>76</v>
      </c>
      <c r="AU156" s="145" t="s">
        <v>21</v>
      </c>
      <c r="AY156" s="145" t="s">
        <v>128</v>
      </c>
      <c r="BK156" s="146" t="n">
        <f aca="false">SUM($BK$157:$BK$173)</f>
        <v>0</v>
      </c>
    </row>
    <row r="157" s="12" customFormat="true" ht="15.75" hidden="false" customHeight="true" outlineLevel="0" collapsed="false">
      <c r="B157" s="31"/>
      <c r="C157" s="149" t="s">
        <v>276</v>
      </c>
      <c r="D157" s="149" t="s">
        <v>129</v>
      </c>
      <c r="E157" s="150" t="s">
        <v>277</v>
      </c>
      <c r="F157" s="151" t="s">
        <v>278</v>
      </c>
      <c r="G157" s="151"/>
      <c r="H157" s="151"/>
      <c r="I157" s="151"/>
      <c r="J157" s="152" t="s">
        <v>132</v>
      </c>
      <c r="K157" s="153" t="n">
        <v>1</v>
      </c>
      <c r="L157" s="154"/>
      <c r="M157" s="154"/>
      <c r="N157" s="154" t="n">
        <f aca="false">ROUND($L$157*$K$157,2)</f>
        <v>0</v>
      </c>
      <c r="O157" s="154"/>
      <c r="P157" s="154"/>
      <c r="Q157" s="154"/>
      <c r="R157" s="32"/>
      <c r="T157" s="155"/>
      <c r="U157" s="39" t="s">
        <v>42</v>
      </c>
      <c r="V157" s="156" t="n">
        <v>0.548</v>
      </c>
      <c r="W157" s="156" t="n">
        <f aca="false">$V$157*$K$157</f>
        <v>0.548</v>
      </c>
      <c r="X157" s="156" t="n">
        <v>0</v>
      </c>
      <c r="Y157" s="156" t="n">
        <f aca="false">$X$157*$K$157</f>
        <v>0</v>
      </c>
      <c r="Z157" s="156" t="n">
        <v>0.01933</v>
      </c>
      <c r="AA157" s="157" t="n">
        <f aca="false">$Z$157*$K$157</f>
        <v>0.01933</v>
      </c>
      <c r="AR157" s="12" t="s">
        <v>133</v>
      </c>
      <c r="AT157" s="12" t="s">
        <v>129</v>
      </c>
      <c r="AU157" s="12" t="s">
        <v>95</v>
      </c>
      <c r="AY157" s="12" t="s">
        <v>128</v>
      </c>
      <c r="BE157" s="158" t="n">
        <f aca="false">IF($U$157="základní",$N$157,0)</f>
        <v>0</v>
      </c>
      <c r="BF157" s="158" t="n">
        <f aca="false">IF($U$157="snížená",$N$157,0)</f>
        <v>0</v>
      </c>
      <c r="BG157" s="158" t="n">
        <f aca="false">IF($U$157="zákl. přenesená",$N$157,0)</f>
        <v>0</v>
      </c>
      <c r="BH157" s="158" t="n">
        <f aca="false">IF($U$157="sníž. přenesená",$N$157,0)</f>
        <v>0</v>
      </c>
      <c r="BI157" s="158" t="n">
        <f aca="false">IF($U$157="nulová",$N$157,0)</f>
        <v>0</v>
      </c>
      <c r="BJ157" s="12" t="s">
        <v>21</v>
      </c>
      <c r="BK157" s="158" t="n">
        <f aca="false">ROUND($L$157*$K$157,2)</f>
        <v>0</v>
      </c>
      <c r="BL157" s="12" t="s">
        <v>133</v>
      </c>
      <c r="BM157" s="12" t="s">
        <v>279</v>
      </c>
    </row>
    <row r="158" s="12" customFormat="true" ht="27" hidden="false" customHeight="true" outlineLevel="0" collapsed="false">
      <c r="B158" s="31"/>
      <c r="C158" s="149" t="s">
        <v>280</v>
      </c>
      <c r="D158" s="149" t="s">
        <v>129</v>
      </c>
      <c r="E158" s="150" t="s">
        <v>281</v>
      </c>
      <c r="F158" s="151" t="s">
        <v>282</v>
      </c>
      <c r="G158" s="151"/>
      <c r="H158" s="151"/>
      <c r="I158" s="151"/>
      <c r="J158" s="152" t="s">
        <v>184</v>
      </c>
      <c r="K158" s="153" t="n">
        <v>12</v>
      </c>
      <c r="L158" s="154"/>
      <c r="M158" s="154"/>
      <c r="N158" s="154" t="n">
        <f aca="false">ROUND($L$158*$K$158,2)</f>
        <v>0</v>
      </c>
      <c r="O158" s="154"/>
      <c r="P158" s="154"/>
      <c r="Q158" s="154"/>
      <c r="R158" s="32"/>
      <c r="T158" s="155"/>
      <c r="U158" s="39" t="s">
        <v>42</v>
      </c>
      <c r="V158" s="156" t="n">
        <v>1.1</v>
      </c>
      <c r="W158" s="156" t="n">
        <f aca="false">$V$158*$K$158</f>
        <v>13.2</v>
      </c>
      <c r="X158" s="156" t="n">
        <v>0.02372</v>
      </c>
      <c r="Y158" s="156" t="n">
        <f aca="false">$X$158*$K$158</f>
        <v>0.28464</v>
      </c>
      <c r="Z158" s="156" t="n">
        <v>0</v>
      </c>
      <c r="AA158" s="157" t="n">
        <f aca="false">$Z$158*$K$158</f>
        <v>0</v>
      </c>
      <c r="AR158" s="12" t="s">
        <v>133</v>
      </c>
      <c r="AT158" s="12" t="s">
        <v>129</v>
      </c>
      <c r="AU158" s="12" t="s">
        <v>95</v>
      </c>
      <c r="AY158" s="12" t="s">
        <v>128</v>
      </c>
      <c r="BE158" s="158" t="n">
        <f aca="false">IF($U$158="základní",$N$158,0)</f>
        <v>0</v>
      </c>
      <c r="BF158" s="158" t="n">
        <f aca="false">IF($U$158="snížená",$N$158,0)</f>
        <v>0</v>
      </c>
      <c r="BG158" s="158" t="n">
        <f aca="false">IF($U$158="zákl. přenesená",$N$158,0)</f>
        <v>0</v>
      </c>
      <c r="BH158" s="158" t="n">
        <f aca="false">IF($U$158="sníž. přenesená",$N$158,0)</f>
        <v>0</v>
      </c>
      <c r="BI158" s="158" t="n">
        <f aca="false">IF($U$158="nulová",$N$158,0)</f>
        <v>0</v>
      </c>
      <c r="BJ158" s="12" t="s">
        <v>21</v>
      </c>
      <c r="BK158" s="158" t="n">
        <f aca="false">ROUND($L$158*$K$158,2)</f>
        <v>0</v>
      </c>
      <c r="BL158" s="12" t="s">
        <v>133</v>
      </c>
      <c r="BM158" s="12" t="s">
        <v>283</v>
      </c>
    </row>
    <row r="159" s="12" customFormat="true" ht="27" hidden="false" customHeight="true" outlineLevel="0" collapsed="false">
      <c r="B159" s="31"/>
      <c r="C159" s="149" t="s">
        <v>284</v>
      </c>
      <c r="D159" s="149" t="s">
        <v>129</v>
      </c>
      <c r="E159" s="150" t="s">
        <v>285</v>
      </c>
      <c r="F159" s="151" t="s">
        <v>286</v>
      </c>
      <c r="G159" s="151"/>
      <c r="H159" s="151"/>
      <c r="I159" s="151"/>
      <c r="J159" s="152" t="s">
        <v>184</v>
      </c>
      <c r="K159" s="153" t="n">
        <v>1</v>
      </c>
      <c r="L159" s="154"/>
      <c r="M159" s="154"/>
      <c r="N159" s="154" t="n">
        <f aca="false">ROUND($L$159*$K$159,2)</f>
        <v>0</v>
      </c>
      <c r="O159" s="154"/>
      <c r="P159" s="154"/>
      <c r="Q159" s="154"/>
      <c r="R159" s="32"/>
      <c r="T159" s="155"/>
      <c r="U159" s="39" t="s">
        <v>42</v>
      </c>
      <c r="V159" s="156" t="n">
        <v>1.4</v>
      </c>
      <c r="W159" s="156" t="n">
        <f aca="false">$V$159*$K$159</f>
        <v>1.4</v>
      </c>
      <c r="X159" s="156" t="n">
        <v>0.02501</v>
      </c>
      <c r="Y159" s="156" t="n">
        <f aca="false">$X$159*$K$159</f>
        <v>0.02501</v>
      </c>
      <c r="Z159" s="156" t="n">
        <v>0</v>
      </c>
      <c r="AA159" s="157" t="n">
        <f aca="false">$Z$159*$K$159</f>
        <v>0</v>
      </c>
      <c r="AR159" s="12" t="s">
        <v>133</v>
      </c>
      <c r="AT159" s="12" t="s">
        <v>129</v>
      </c>
      <c r="AU159" s="12" t="s">
        <v>95</v>
      </c>
      <c r="AY159" s="12" t="s">
        <v>128</v>
      </c>
      <c r="BE159" s="158" t="n">
        <f aca="false">IF($U$159="základní",$N$159,0)</f>
        <v>0</v>
      </c>
      <c r="BF159" s="158" t="n">
        <f aca="false">IF($U$159="snížená",$N$159,0)</f>
        <v>0</v>
      </c>
      <c r="BG159" s="158" t="n">
        <f aca="false">IF($U$159="zákl. přenesená",$N$159,0)</f>
        <v>0</v>
      </c>
      <c r="BH159" s="158" t="n">
        <f aca="false">IF($U$159="sníž. přenesená",$N$159,0)</f>
        <v>0</v>
      </c>
      <c r="BI159" s="158" t="n">
        <f aca="false">IF($U$159="nulová",$N$159,0)</f>
        <v>0</v>
      </c>
      <c r="BJ159" s="12" t="s">
        <v>21</v>
      </c>
      <c r="BK159" s="158" t="n">
        <f aca="false">ROUND($L$159*$K$159,2)</f>
        <v>0</v>
      </c>
      <c r="BL159" s="12" t="s">
        <v>133</v>
      </c>
      <c r="BM159" s="12" t="s">
        <v>287</v>
      </c>
    </row>
    <row r="160" s="12" customFormat="true" ht="27" hidden="false" customHeight="true" outlineLevel="0" collapsed="false">
      <c r="B160" s="31"/>
      <c r="C160" s="149" t="s">
        <v>288</v>
      </c>
      <c r="D160" s="149" t="s">
        <v>129</v>
      </c>
      <c r="E160" s="150" t="s">
        <v>289</v>
      </c>
      <c r="F160" s="151" t="s">
        <v>290</v>
      </c>
      <c r="G160" s="151"/>
      <c r="H160" s="151"/>
      <c r="I160" s="151"/>
      <c r="J160" s="152" t="s">
        <v>184</v>
      </c>
      <c r="K160" s="153" t="n">
        <v>1</v>
      </c>
      <c r="L160" s="154"/>
      <c r="M160" s="154"/>
      <c r="N160" s="154" t="n">
        <f aca="false">ROUND($L$160*$K$160,2)</f>
        <v>0</v>
      </c>
      <c r="O160" s="154"/>
      <c r="P160" s="154"/>
      <c r="Q160" s="154"/>
      <c r="R160" s="32"/>
      <c r="T160" s="155"/>
      <c r="U160" s="39" t="s">
        <v>42</v>
      </c>
      <c r="V160" s="156" t="n">
        <v>1.5</v>
      </c>
      <c r="W160" s="156" t="n">
        <f aca="false">$V$160*$K$160</f>
        <v>1.5</v>
      </c>
      <c r="X160" s="156" t="n">
        <v>0.01899</v>
      </c>
      <c r="Y160" s="156" t="n">
        <f aca="false">$X$160*$K$160</f>
        <v>0.01899</v>
      </c>
      <c r="Z160" s="156" t="n">
        <v>0</v>
      </c>
      <c r="AA160" s="157" t="n">
        <f aca="false">$Z$160*$K$160</f>
        <v>0</v>
      </c>
      <c r="AR160" s="12" t="s">
        <v>133</v>
      </c>
      <c r="AT160" s="12" t="s">
        <v>129</v>
      </c>
      <c r="AU160" s="12" t="s">
        <v>95</v>
      </c>
      <c r="AY160" s="12" t="s">
        <v>128</v>
      </c>
      <c r="BE160" s="158" t="n">
        <f aca="false">IF($U$160="základní",$N$160,0)</f>
        <v>0</v>
      </c>
      <c r="BF160" s="158" t="n">
        <f aca="false">IF($U$160="snížená",$N$160,0)</f>
        <v>0</v>
      </c>
      <c r="BG160" s="158" t="n">
        <f aca="false">IF($U$160="zákl. přenesená",$N$160,0)</f>
        <v>0</v>
      </c>
      <c r="BH160" s="158" t="n">
        <f aca="false">IF($U$160="sníž. přenesená",$N$160,0)</f>
        <v>0</v>
      </c>
      <c r="BI160" s="158" t="n">
        <f aca="false">IF($U$160="nulová",$N$160,0)</f>
        <v>0</v>
      </c>
      <c r="BJ160" s="12" t="s">
        <v>21</v>
      </c>
      <c r="BK160" s="158" t="n">
        <f aca="false">ROUND($L$160*$K$160,2)</f>
        <v>0</v>
      </c>
      <c r="BL160" s="12" t="s">
        <v>133</v>
      </c>
      <c r="BM160" s="12" t="s">
        <v>291</v>
      </c>
    </row>
    <row r="161" s="12" customFormat="true" ht="27" hidden="false" customHeight="true" outlineLevel="0" collapsed="false">
      <c r="B161" s="31"/>
      <c r="C161" s="149" t="s">
        <v>292</v>
      </c>
      <c r="D161" s="149" t="s">
        <v>129</v>
      </c>
      <c r="E161" s="150" t="s">
        <v>293</v>
      </c>
      <c r="F161" s="151" t="s">
        <v>294</v>
      </c>
      <c r="G161" s="151"/>
      <c r="H161" s="151"/>
      <c r="I161" s="151"/>
      <c r="J161" s="152" t="s">
        <v>184</v>
      </c>
      <c r="K161" s="153" t="n">
        <v>6</v>
      </c>
      <c r="L161" s="154"/>
      <c r="M161" s="154"/>
      <c r="N161" s="154" t="n">
        <f aca="false">ROUND($L$161*$K$161,2)</f>
        <v>0</v>
      </c>
      <c r="O161" s="154"/>
      <c r="P161" s="154"/>
      <c r="Q161" s="154"/>
      <c r="R161" s="32"/>
      <c r="T161" s="155"/>
      <c r="U161" s="39" t="s">
        <v>42</v>
      </c>
      <c r="V161" s="156" t="n">
        <v>1.2</v>
      </c>
      <c r="W161" s="156" t="n">
        <f aca="false">$V$161*$K$161</f>
        <v>7.2</v>
      </c>
      <c r="X161" s="156" t="n">
        <v>0.02602</v>
      </c>
      <c r="Y161" s="156" t="n">
        <f aca="false">$X$161*$K$161</f>
        <v>0.15612</v>
      </c>
      <c r="Z161" s="156" t="n">
        <v>0</v>
      </c>
      <c r="AA161" s="157" t="n">
        <f aca="false">$Z$161*$K$161</f>
        <v>0</v>
      </c>
      <c r="AR161" s="12" t="s">
        <v>133</v>
      </c>
      <c r="AT161" s="12" t="s">
        <v>129</v>
      </c>
      <c r="AU161" s="12" t="s">
        <v>95</v>
      </c>
      <c r="AY161" s="12" t="s">
        <v>128</v>
      </c>
      <c r="BE161" s="158" t="n">
        <f aca="false">IF($U$161="základní",$N$161,0)</f>
        <v>0</v>
      </c>
      <c r="BF161" s="158" t="n">
        <f aca="false">IF($U$161="snížená",$N$161,0)</f>
        <v>0</v>
      </c>
      <c r="BG161" s="158" t="n">
        <f aca="false">IF($U$161="zákl. přenesená",$N$161,0)</f>
        <v>0</v>
      </c>
      <c r="BH161" s="158" t="n">
        <f aca="false">IF($U$161="sníž. přenesená",$N$161,0)</f>
        <v>0</v>
      </c>
      <c r="BI161" s="158" t="n">
        <f aca="false">IF($U$161="nulová",$N$161,0)</f>
        <v>0</v>
      </c>
      <c r="BJ161" s="12" t="s">
        <v>21</v>
      </c>
      <c r="BK161" s="158" t="n">
        <f aca="false">ROUND($L$161*$K$161,2)</f>
        <v>0</v>
      </c>
      <c r="BL161" s="12" t="s">
        <v>133</v>
      </c>
      <c r="BM161" s="12" t="s">
        <v>295</v>
      </c>
    </row>
    <row r="162" s="12" customFormat="true" ht="27" hidden="false" customHeight="true" outlineLevel="0" collapsed="false">
      <c r="B162" s="31"/>
      <c r="C162" s="149" t="s">
        <v>296</v>
      </c>
      <c r="D162" s="149" t="s">
        <v>129</v>
      </c>
      <c r="E162" s="150" t="s">
        <v>297</v>
      </c>
      <c r="F162" s="151" t="s">
        <v>298</v>
      </c>
      <c r="G162" s="151"/>
      <c r="H162" s="151"/>
      <c r="I162" s="151"/>
      <c r="J162" s="152" t="s">
        <v>184</v>
      </c>
      <c r="K162" s="153" t="n">
        <v>1</v>
      </c>
      <c r="L162" s="154"/>
      <c r="M162" s="154"/>
      <c r="N162" s="154" t="n">
        <f aca="false">ROUND($L$162*$K$162,2)</f>
        <v>0</v>
      </c>
      <c r="O162" s="154"/>
      <c r="P162" s="154"/>
      <c r="Q162" s="154"/>
      <c r="R162" s="32"/>
      <c r="T162" s="155"/>
      <c r="U162" s="39" t="s">
        <v>42</v>
      </c>
      <c r="V162" s="156" t="n">
        <v>1.1</v>
      </c>
      <c r="W162" s="156" t="n">
        <f aca="false">$V$162*$K$162</f>
        <v>1.1</v>
      </c>
      <c r="X162" s="156" t="n">
        <v>0.01961</v>
      </c>
      <c r="Y162" s="156" t="n">
        <f aca="false">$X$162*$K$162</f>
        <v>0.01961</v>
      </c>
      <c r="Z162" s="156" t="n">
        <v>0</v>
      </c>
      <c r="AA162" s="157" t="n">
        <f aca="false">$Z$162*$K$162</f>
        <v>0</v>
      </c>
      <c r="AR162" s="12" t="s">
        <v>133</v>
      </c>
      <c r="AT162" s="12" t="s">
        <v>129</v>
      </c>
      <c r="AU162" s="12" t="s">
        <v>95</v>
      </c>
      <c r="AY162" s="12" t="s">
        <v>128</v>
      </c>
      <c r="BE162" s="158" t="n">
        <f aca="false">IF($U$162="základní",$N$162,0)</f>
        <v>0</v>
      </c>
      <c r="BF162" s="158" t="n">
        <f aca="false">IF($U$162="snížená",$N$162,0)</f>
        <v>0</v>
      </c>
      <c r="BG162" s="158" t="n">
        <f aca="false">IF($U$162="zákl. přenesená",$N$162,0)</f>
        <v>0</v>
      </c>
      <c r="BH162" s="158" t="n">
        <f aca="false">IF($U$162="sníž. přenesená",$N$162,0)</f>
        <v>0</v>
      </c>
      <c r="BI162" s="158" t="n">
        <f aca="false">IF($U$162="nulová",$N$162,0)</f>
        <v>0</v>
      </c>
      <c r="BJ162" s="12" t="s">
        <v>21</v>
      </c>
      <c r="BK162" s="158" t="n">
        <f aca="false">ROUND($L$162*$K$162,2)</f>
        <v>0</v>
      </c>
      <c r="BL162" s="12" t="s">
        <v>133</v>
      </c>
      <c r="BM162" s="12" t="s">
        <v>299</v>
      </c>
    </row>
    <row r="163" s="12" customFormat="true" ht="27" hidden="false" customHeight="true" outlineLevel="0" collapsed="false">
      <c r="B163" s="31"/>
      <c r="C163" s="149" t="s">
        <v>300</v>
      </c>
      <c r="D163" s="149" t="s">
        <v>129</v>
      </c>
      <c r="E163" s="150" t="s">
        <v>301</v>
      </c>
      <c r="F163" s="151" t="s">
        <v>302</v>
      </c>
      <c r="G163" s="151"/>
      <c r="H163" s="151"/>
      <c r="I163" s="151"/>
      <c r="J163" s="152" t="s">
        <v>184</v>
      </c>
      <c r="K163" s="153" t="n">
        <v>3</v>
      </c>
      <c r="L163" s="154"/>
      <c r="M163" s="154"/>
      <c r="N163" s="154" t="n">
        <f aca="false">ROUND($L$163*$K$163,2)</f>
        <v>0</v>
      </c>
      <c r="O163" s="154"/>
      <c r="P163" s="154"/>
      <c r="Q163" s="154"/>
      <c r="R163" s="32"/>
      <c r="T163" s="155"/>
      <c r="U163" s="39" t="s">
        <v>42</v>
      </c>
      <c r="V163" s="156" t="n">
        <v>1.5</v>
      </c>
      <c r="W163" s="156" t="n">
        <f aca="false">$V$163*$K$163</f>
        <v>4.5</v>
      </c>
      <c r="X163" s="156" t="n">
        <v>0.0147</v>
      </c>
      <c r="Y163" s="156" t="n">
        <f aca="false">$X$163*$K$163</f>
        <v>0.0441</v>
      </c>
      <c r="Z163" s="156" t="n">
        <v>0</v>
      </c>
      <c r="AA163" s="157" t="n">
        <f aca="false">$Z$163*$K$163</f>
        <v>0</v>
      </c>
      <c r="AR163" s="12" t="s">
        <v>133</v>
      </c>
      <c r="AT163" s="12" t="s">
        <v>129</v>
      </c>
      <c r="AU163" s="12" t="s">
        <v>95</v>
      </c>
      <c r="AY163" s="12" t="s">
        <v>128</v>
      </c>
      <c r="BE163" s="158" t="n">
        <f aca="false">IF($U$163="základní",$N$163,0)</f>
        <v>0</v>
      </c>
      <c r="BF163" s="158" t="n">
        <f aca="false">IF($U$163="snížená",$N$163,0)</f>
        <v>0</v>
      </c>
      <c r="BG163" s="158" t="n">
        <f aca="false">IF($U$163="zákl. přenesená",$N$163,0)</f>
        <v>0</v>
      </c>
      <c r="BH163" s="158" t="n">
        <f aca="false">IF($U$163="sníž. přenesená",$N$163,0)</f>
        <v>0</v>
      </c>
      <c r="BI163" s="158" t="n">
        <f aca="false">IF($U$163="nulová",$N$163,0)</f>
        <v>0</v>
      </c>
      <c r="BJ163" s="12" t="s">
        <v>21</v>
      </c>
      <c r="BK163" s="158" t="n">
        <f aca="false">ROUND($L$163*$K$163,2)</f>
        <v>0</v>
      </c>
      <c r="BL163" s="12" t="s">
        <v>133</v>
      </c>
      <c r="BM163" s="12" t="s">
        <v>303</v>
      </c>
    </row>
    <row r="164" s="12" customFormat="true" ht="27" hidden="false" customHeight="true" outlineLevel="0" collapsed="false">
      <c r="B164" s="31"/>
      <c r="C164" s="149" t="s">
        <v>304</v>
      </c>
      <c r="D164" s="149" t="s">
        <v>129</v>
      </c>
      <c r="E164" s="150" t="s">
        <v>305</v>
      </c>
      <c r="F164" s="151" t="s">
        <v>306</v>
      </c>
      <c r="G164" s="151"/>
      <c r="H164" s="151"/>
      <c r="I164" s="151"/>
      <c r="J164" s="152" t="s">
        <v>184</v>
      </c>
      <c r="K164" s="153" t="n">
        <v>15</v>
      </c>
      <c r="L164" s="154"/>
      <c r="M164" s="154"/>
      <c r="N164" s="154" t="n">
        <f aca="false">ROUND($L$164*$K$164,2)</f>
        <v>0</v>
      </c>
      <c r="O164" s="154"/>
      <c r="P164" s="154"/>
      <c r="Q164" s="154"/>
      <c r="R164" s="32"/>
      <c r="T164" s="155"/>
      <c r="U164" s="39" t="s">
        <v>42</v>
      </c>
      <c r="V164" s="156" t="n">
        <v>0.507</v>
      </c>
      <c r="W164" s="156" t="n">
        <f aca="false">$V$164*$K$164</f>
        <v>7.605</v>
      </c>
      <c r="X164" s="156" t="n">
        <v>0.00066</v>
      </c>
      <c r="Y164" s="156" t="n">
        <f aca="false">$X$164*$K$164</f>
        <v>0.0099</v>
      </c>
      <c r="Z164" s="156" t="n">
        <v>0</v>
      </c>
      <c r="AA164" s="157" t="n">
        <f aca="false">$Z$164*$K$164</f>
        <v>0</v>
      </c>
      <c r="AR164" s="12" t="s">
        <v>133</v>
      </c>
      <c r="AT164" s="12" t="s">
        <v>129</v>
      </c>
      <c r="AU164" s="12" t="s">
        <v>95</v>
      </c>
      <c r="AY164" s="12" t="s">
        <v>128</v>
      </c>
      <c r="BE164" s="158" t="n">
        <f aca="false">IF($U$164="základní",$N$164,0)</f>
        <v>0</v>
      </c>
      <c r="BF164" s="158" t="n">
        <f aca="false">IF($U$164="snížená",$N$164,0)</f>
        <v>0</v>
      </c>
      <c r="BG164" s="158" t="n">
        <f aca="false">IF($U$164="zákl. přenesená",$N$164,0)</f>
        <v>0</v>
      </c>
      <c r="BH164" s="158" t="n">
        <f aca="false">IF($U$164="sníž. přenesená",$N$164,0)</f>
        <v>0</v>
      </c>
      <c r="BI164" s="158" t="n">
        <f aca="false">IF($U$164="nulová",$N$164,0)</f>
        <v>0</v>
      </c>
      <c r="BJ164" s="12" t="s">
        <v>21</v>
      </c>
      <c r="BK164" s="158" t="n">
        <f aca="false">ROUND($L$164*$K$164,2)</f>
        <v>0</v>
      </c>
      <c r="BL164" s="12" t="s">
        <v>133</v>
      </c>
      <c r="BM164" s="12" t="s">
        <v>307</v>
      </c>
    </row>
    <row r="165" s="12" customFormat="true" ht="27" hidden="false" customHeight="true" outlineLevel="0" collapsed="false">
      <c r="B165" s="31"/>
      <c r="C165" s="159" t="s">
        <v>308</v>
      </c>
      <c r="D165" s="159" t="s">
        <v>176</v>
      </c>
      <c r="E165" s="160" t="s">
        <v>309</v>
      </c>
      <c r="F165" s="161" t="s">
        <v>310</v>
      </c>
      <c r="G165" s="161"/>
      <c r="H165" s="161"/>
      <c r="I165" s="161"/>
      <c r="J165" s="162" t="s">
        <v>137</v>
      </c>
      <c r="K165" s="163" t="n">
        <v>1</v>
      </c>
      <c r="L165" s="164"/>
      <c r="M165" s="164"/>
      <c r="N165" s="164" t="n">
        <f aca="false">ROUND($L$165*$K$165,2)</f>
        <v>0</v>
      </c>
      <c r="O165" s="164"/>
      <c r="P165" s="164"/>
      <c r="Q165" s="164"/>
      <c r="R165" s="32"/>
      <c r="T165" s="155"/>
      <c r="U165" s="39" t="s">
        <v>42</v>
      </c>
      <c r="V165" s="156" t="n">
        <v>0</v>
      </c>
      <c r="W165" s="156" t="n">
        <f aca="false">$V$165*$K$165</f>
        <v>0</v>
      </c>
      <c r="X165" s="156" t="n">
        <v>0.01</v>
      </c>
      <c r="Y165" s="156" t="n">
        <f aca="false">$X$165*$K$165</f>
        <v>0.01</v>
      </c>
      <c r="Z165" s="156" t="n">
        <v>0</v>
      </c>
      <c r="AA165" s="157" t="n">
        <f aca="false">$Z$165*$K$165</f>
        <v>0</v>
      </c>
      <c r="AR165" s="12" t="s">
        <v>179</v>
      </c>
      <c r="AT165" s="12" t="s">
        <v>176</v>
      </c>
      <c r="AU165" s="12" t="s">
        <v>95</v>
      </c>
      <c r="AY165" s="12" t="s">
        <v>128</v>
      </c>
      <c r="BE165" s="158" t="n">
        <f aca="false">IF($U$165="základní",$N$165,0)</f>
        <v>0</v>
      </c>
      <c r="BF165" s="158" t="n">
        <f aca="false">IF($U$165="snížená",$N$165,0)</f>
        <v>0</v>
      </c>
      <c r="BG165" s="158" t="n">
        <f aca="false">IF($U$165="zákl. přenesená",$N$165,0)</f>
        <v>0</v>
      </c>
      <c r="BH165" s="158" t="n">
        <f aca="false">IF($U$165="sníž. přenesená",$N$165,0)</f>
        <v>0</v>
      </c>
      <c r="BI165" s="158" t="n">
        <f aca="false">IF($U$165="nulová",$N$165,0)</f>
        <v>0</v>
      </c>
      <c r="BJ165" s="12" t="s">
        <v>21</v>
      </c>
      <c r="BK165" s="158" t="n">
        <f aca="false">ROUND($L$165*$K$165,2)</f>
        <v>0</v>
      </c>
      <c r="BL165" s="12" t="s">
        <v>133</v>
      </c>
      <c r="BM165" s="12" t="s">
        <v>311</v>
      </c>
    </row>
    <row r="166" s="12" customFormat="true" ht="27" hidden="false" customHeight="true" outlineLevel="0" collapsed="false">
      <c r="B166" s="31"/>
      <c r="C166" s="159" t="s">
        <v>312</v>
      </c>
      <c r="D166" s="159" t="s">
        <v>176</v>
      </c>
      <c r="E166" s="160" t="s">
        <v>313</v>
      </c>
      <c r="F166" s="161" t="s">
        <v>314</v>
      </c>
      <c r="G166" s="161"/>
      <c r="H166" s="161"/>
      <c r="I166" s="161"/>
      <c r="J166" s="162" t="s">
        <v>137</v>
      </c>
      <c r="K166" s="163" t="n">
        <v>11</v>
      </c>
      <c r="L166" s="164"/>
      <c r="M166" s="164"/>
      <c r="N166" s="164" t="n">
        <f aca="false">ROUND($L$166*$K$166,2)</f>
        <v>0</v>
      </c>
      <c r="O166" s="164"/>
      <c r="P166" s="164"/>
      <c r="Q166" s="164"/>
      <c r="R166" s="32"/>
      <c r="T166" s="155"/>
      <c r="U166" s="39" t="s">
        <v>42</v>
      </c>
      <c r="V166" s="156" t="n">
        <v>0</v>
      </c>
      <c r="W166" s="156" t="n">
        <f aca="false">$V$166*$K$166</f>
        <v>0</v>
      </c>
      <c r="X166" s="156" t="n">
        <v>0.01</v>
      </c>
      <c r="Y166" s="156" t="n">
        <f aca="false">$X$166*$K$166</f>
        <v>0.11</v>
      </c>
      <c r="Z166" s="156" t="n">
        <v>0</v>
      </c>
      <c r="AA166" s="157" t="n">
        <f aca="false">$Z$166*$K$166</f>
        <v>0</v>
      </c>
      <c r="AR166" s="12" t="s">
        <v>179</v>
      </c>
      <c r="AT166" s="12" t="s">
        <v>176</v>
      </c>
      <c r="AU166" s="12" t="s">
        <v>95</v>
      </c>
      <c r="AY166" s="12" t="s">
        <v>128</v>
      </c>
      <c r="BE166" s="158" t="n">
        <f aca="false">IF($U$166="základní",$N$166,0)</f>
        <v>0</v>
      </c>
      <c r="BF166" s="158" t="n">
        <f aca="false">IF($U$166="snížená",$N$166,0)</f>
        <v>0</v>
      </c>
      <c r="BG166" s="158" t="n">
        <f aca="false">IF($U$166="zákl. přenesená",$N$166,0)</f>
        <v>0</v>
      </c>
      <c r="BH166" s="158" t="n">
        <f aca="false">IF($U$166="sníž. přenesená",$N$166,0)</f>
        <v>0</v>
      </c>
      <c r="BI166" s="158" t="n">
        <f aca="false">IF($U$166="nulová",$N$166,0)</f>
        <v>0</v>
      </c>
      <c r="BJ166" s="12" t="s">
        <v>21</v>
      </c>
      <c r="BK166" s="158" t="n">
        <f aca="false">ROUND($L$166*$K$166,2)</f>
        <v>0</v>
      </c>
      <c r="BL166" s="12" t="s">
        <v>133</v>
      </c>
      <c r="BM166" s="12" t="s">
        <v>315</v>
      </c>
    </row>
    <row r="167" s="12" customFormat="true" ht="15.75" hidden="false" customHeight="true" outlineLevel="0" collapsed="false">
      <c r="B167" s="31"/>
      <c r="C167" s="159" t="s">
        <v>316</v>
      </c>
      <c r="D167" s="159" t="s">
        <v>176</v>
      </c>
      <c r="E167" s="160" t="s">
        <v>317</v>
      </c>
      <c r="F167" s="161" t="s">
        <v>318</v>
      </c>
      <c r="G167" s="161"/>
      <c r="H167" s="161"/>
      <c r="I167" s="161"/>
      <c r="J167" s="162" t="s">
        <v>137</v>
      </c>
      <c r="K167" s="163" t="n">
        <v>3</v>
      </c>
      <c r="L167" s="164"/>
      <c r="M167" s="164"/>
      <c r="N167" s="164" t="n">
        <f aca="false">ROUND($L$167*$K$167,2)</f>
        <v>0</v>
      </c>
      <c r="O167" s="164"/>
      <c r="P167" s="164"/>
      <c r="Q167" s="164"/>
      <c r="R167" s="32"/>
      <c r="T167" s="155"/>
      <c r="U167" s="39" t="s">
        <v>42</v>
      </c>
      <c r="V167" s="156" t="n">
        <v>0</v>
      </c>
      <c r="W167" s="156" t="n">
        <f aca="false">$V$167*$K$167</f>
        <v>0</v>
      </c>
      <c r="X167" s="156" t="n">
        <v>0.019</v>
      </c>
      <c r="Y167" s="156" t="n">
        <f aca="false">$X$167*$K$167</f>
        <v>0.057</v>
      </c>
      <c r="Z167" s="156" t="n">
        <v>0</v>
      </c>
      <c r="AA167" s="157" t="n">
        <f aca="false">$Z$167*$K$167</f>
        <v>0</v>
      </c>
      <c r="AR167" s="12" t="s">
        <v>179</v>
      </c>
      <c r="AT167" s="12" t="s">
        <v>176</v>
      </c>
      <c r="AU167" s="12" t="s">
        <v>95</v>
      </c>
      <c r="AY167" s="12" t="s">
        <v>128</v>
      </c>
      <c r="BE167" s="158" t="n">
        <f aca="false">IF($U$167="základní",$N$167,0)</f>
        <v>0</v>
      </c>
      <c r="BF167" s="158" t="n">
        <f aca="false">IF($U$167="snížená",$N$167,0)</f>
        <v>0</v>
      </c>
      <c r="BG167" s="158" t="n">
        <f aca="false">IF($U$167="zákl. přenesená",$N$167,0)</f>
        <v>0</v>
      </c>
      <c r="BH167" s="158" t="n">
        <f aca="false">IF($U$167="sníž. přenesená",$N$167,0)</f>
        <v>0</v>
      </c>
      <c r="BI167" s="158" t="n">
        <f aca="false">IF($U$167="nulová",$N$167,0)</f>
        <v>0</v>
      </c>
      <c r="BJ167" s="12" t="s">
        <v>21</v>
      </c>
      <c r="BK167" s="158" t="n">
        <f aca="false">ROUND($L$167*$K$167,2)</f>
        <v>0</v>
      </c>
      <c r="BL167" s="12" t="s">
        <v>133</v>
      </c>
      <c r="BM167" s="12" t="s">
        <v>319</v>
      </c>
    </row>
    <row r="168" s="12" customFormat="true" ht="27" hidden="false" customHeight="true" outlineLevel="0" collapsed="false">
      <c r="B168" s="31"/>
      <c r="C168" s="149" t="s">
        <v>320</v>
      </c>
      <c r="D168" s="149" t="s">
        <v>129</v>
      </c>
      <c r="E168" s="150" t="s">
        <v>321</v>
      </c>
      <c r="F168" s="151" t="s">
        <v>322</v>
      </c>
      <c r="G168" s="151"/>
      <c r="H168" s="151"/>
      <c r="I168" s="151"/>
      <c r="J168" s="152" t="s">
        <v>184</v>
      </c>
      <c r="K168" s="153" t="n">
        <v>5</v>
      </c>
      <c r="L168" s="154"/>
      <c r="M168" s="154"/>
      <c r="N168" s="154" t="n">
        <f aca="false">ROUND($L$168*$K$168,2)</f>
        <v>0</v>
      </c>
      <c r="O168" s="154"/>
      <c r="P168" s="154"/>
      <c r="Q168" s="154"/>
      <c r="R168" s="32"/>
      <c r="T168" s="155"/>
      <c r="U168" s="39" t="s">
        <v>42</v>
      </c>
      <c r="V168" s="156" t="n">
        <v>0.2</v>
      </c>
      <c r="W168" s="156" t="n">
        <f aca="false">$V$168*$K$168</f>
        <v>1</v>
      </c>
      <c r="X168" s="156" t="n">
        <v>0.0018</v>
      </c>
      <c r="Y168" s="156" t="n">
        <f aca="false">$X$168*$K$168</f>
        <v>0.009</v>
      </c>
      <c r="Z168" s="156" t="n">
        <v>0</v>
      </c>
      <c r="AA168" s="157" t="n">
        <f aca="false">$Z$168*$K$168</f>
        <v>0</v>
      </c>
      <c r="AR168" s="12" t="s">
        <v>133</v>
      </c>
      <c r="AT168" s="12" t="s">
        <v>129</v>
      </c>
      <c r="AU168" s="12" t="s">
        <v>95</v>
      </c>
      <c r="AY168" s="12" t="s">
        <v>128</v>
      </c>
      <c r="BE168" s="158" t="n">
        <f aca="false">IF($U$168="základní",$N$168,0)</f>
        <v>0</v>
      </c>
      <c r="BF168" s="158" t="n">
        <f aca="false">IF($U$168="snížená",$N$168,0)</f>
        <v>0</v>
      </c>
      <c r="BG168" s="158" t="n">
        <f aca="false">IF($U$168="zákl. přenesená",$N$168,0)</f>
        <v>0</v>
      </c>
      <c r="BH168" s="158" t="n">
        <f aca="false">IF($U$168="sníž. přenesená",$N$168,0)</f>
        <v>0</v>
      </c>
      <c r="BI168" s="158" t="n">
        <f aca="false">IF($U$168="nulová",$N$168,0)</f>
        <v>0</v>
      </c>
      <c r="BJ168" s="12" t="s">
        <v>21</v>
      </c>
      <c r="BK168" s="158" t="n">
        <f aca="false">ROUND($L$168*$K$168,2)</f>
        <v>0</v>
      </c>
      <c r="BL168" s="12" t="s">
        <v>133</v>
      </c>
      <c r="BM168" s="12" t="s">
        <v>323</v>
      </c>
    </row>
    <row r="169" s="12" customFormat="true" ht="27" hidden="false" customHeight="true" outlineLevel="0" collapsed="false">
      <c r="B169" s="31"/>
      <c r="C169" s="149" t="s">
        <v>324</v>
      </c>
      <c r="D169" s="149" t="s">
        <v>129</v>
      </c>
      <c r="E169" s="150" t="s">
        <v>325</v>
      </c>
      <c r="F169" s="151" t="s">
        <v>326</v>
      </c>
      <c r="G169" s="151"/>
      <c r="H169" s="151"/>
      <c r="I169" s="151"/>
      <c r="J169" s="152" t="s">
        <v>184</v>
      </c>
      <c r="K169" s="153" t="n">
        <v>6</v>
      </c>
      <c r="L169" s="154"/>
      <c r="M169" s="154"/>
      <c r="N169" s="154" t="n">
        <f aca="false">ROUND($L$169*$K$169,2)</f>
        <v>0</v>
      </c>
      <c r="O169" s="154"/>
      <c r="P169" s="154"/>
      <c r="Q169" s="154"/>
      <c r="R169" s="32"/>
      <c r="T169" s="155"/>
      <c r="U169" s="39" t="s">
        <v>42</v>
      </c>
      <c r="V169" s="156" t="n">
        <v>0.2</v>
      </c>
      <c r="W169" s="156" t="n">
        <f aca="false">$V$169*$K$169</f>
        <v>1.2</v>
      </c>
      <c r="X169" s="156" t="n">
        <v>0.0018</v>
      </c>
      <c r="Y169" s="156" t="n">
        <f aca="false">$X$169*$K$169</f>
        <v>0.0108</v>
      </c>
      <c r="Z169" s="156" t="n">
        <v>0</v>
      </c>
      <c r="AA169" s="157" t="n">
        <f aca="false">$Z$169*$K$169</f>
        <v>0</v>
      </c>
      <c r="AR169" s="12" t="s">
        <v>133</v>
      </c>
      <c r="AT169" s="12" t="s">
        <v>129</v>
      </c>
      <c r="AU169" s="12" t="s">
        <v>95</v>
      </c>
      <c r="AY169" s="12" t="s">
        <v>128</v>
      </c>
      <c r="BE169" s="158" t="n">
        <f aca="false">IF($U$169="základní",$N$169,0)</f>
        <v>0</v>
      </c>
      <c r="BF169" s="158" t="n">
        <f aca="false">IF($U$169="snížená",$N$169,0)</f>
        <v>0</v>
      </c>
      <c r="BG169" s="158" t="n">
        <f aca="false">IF($U$169="zákl. přenesená",$N$169,0)</f>
        <v>0</v>
      </c>
      <c r="BH169" s="158" t="n">
        <f aca="false">IF($U$169="sníž. přenesená",$N$169,0)</f>
        <v>0</v>
      </c>
      <c r="BI169" s="158" t="n">
        <f aca="false">IF($U$169="nulová",$N$169,0)</f>
        <v>0</v>
      </c>
      <c r="BJ169" s="12" t="s">
        <v>21</v>
      </c>
      <c r="BK169" s="158" t="n">
        <f aca="false">ROUND($L$169*$K$169,2)</f>
        <v>0</v>
      </c>
      <c r="BL169" s="12" t="s">
        <v>133</v>
      </c>
      <c r="BM169" s="12" t="s">
        <v>327</v>
      </c>
    </row>
    <row r="170" s="12" customFormat="true" ht="27" hidden="false" customHeight="true" outlineLevel="0" collapsed="false">
      <c r="B170" s="31"/>
      <c r="C170" s="149" t="s">
        <v>328</v>
      </c>
      <c r="D170" s="149" t="s">
        <v>129</v>
      </c>
      <c r="E170" s="150" t="s">
        <v>329</v>
      </c>
      <c r="F170" s="151" t="s">
        <v>330</v>
      </c>
      <c r="G170" s="151"/>
      <c r="H170" s="151"/>
      <c r="I170" s="151"/>
      <c r="J170" s="152" t="s">
        <v>137</v>
      </c>
      <c r="K170" s="153" t="n">
        <v>1</v>
      </c>
      <c r="L170" s="154"/>
      <c r="M170" s="154"/>
      <c r="N170" s="154" t="n">
        <f aca="false">ROUND($L$170*$K$170,2)</f>
        <v>0</v>
      </c>
      <c r="O170" s="154"/>
      <c r="P170" s="154"/>
      <c r="Q170" s="154"/>
      <c r="R170" s="32"/>
      <c r="T170" s="155"/>
      <c r="U170" s="39" t="s">
        <v>42</v>
      </c>
      <c r="V170" s="156" t="n">
        <v>0.3</v>
      </c>
      <c r="W170" s="156" t="n">
        <f aca="false">$V$170*$K$170</f>
        <v>0.3</v>
      </c>
      <c r="X170" s="156" t="n">
        <v>0.00016</v>
      </c>
      <c r="Y170" s="156" t="n">
        <f aca="false">$X$170*$K$170</f>
        <v>0.00016</v>
      </c>
      <c r="Z170" s="156" t="n">
        <v>0</v>
      </c>
      <c r="AA170" s="157" t="n">
        <f aca="false">$Z$170*$K$170</f>
        <v>0</v>
      </c>
      <c r="AR170" s="12" t="s">
        <v>133</v>
      </c>
      <c r="AT170" s="12" t="s">
        <v>129</v>
      </c>
      <c r="AU170" s="12" t="s">
        <v>95</v>
      </c>
      <c r="AY170" s="12" t="s">
        <v>128</v>
      </c>
      <c r="BE170" s="158" t="n">
        <f aca="false">IF($U$170="základní",$N$170,0)</f>
        <v>0</v>
      </c>
      <c r="BF170" s="158" t="n">
        <f aca="false">IF($U$170="snížená",$N$170,0)</f>
        <v>0</v>
      </c>
      <c r="BG170" s="158" t="n">
        <f aca="false">IF($U$170="zákl. přenesená",$N$170,0)</f>
        <v>0</v>
      </c>
      <c r="BH170" s="158" t="n">
        <f aca="false">IF($U$170="sníž. přenesená",$N$170,0)</f>
        <v>0</v>
      </c>
      <c r="BI170" s="158" t="n">
        <f aca="false">IF($U$170="nulová",$N$170,0)</f>
        <v>0</v>
      </c>
      <c r="BJ170" s="12" t="s">
        <v>21</v>
      </c>
      <c r="BK170" s="158" t="n">
        <f aca="false">ROUND($L$170*$K$170,2)</f>
        <v>0</v>
      </c>
      <c r="BL170" s="12" t="s">
        <v>133</v>
      </c>
      <c r="BM170" s="12" t="s">
        <v>331</v>
      </c>
    </row>
    <row r="171" s="12" customFormat="true" ht="27" hidden="false" customHeight="true" outlineLevel="0" collapsed="false">
      <c r="B171" s="31"/>
      <c r="C171" s="159" t="s">
        <v>332</v>
      </c>
      <c r="D171" s="159" t="s">
        <v>176</v>
      </c>
      <c r="E171" s="160" t="s">
        <v>333</v>
      </c>
      <c r="F171" s="161" t="s">
        <v>334</v>
      </c>
      <c r="G171" s="161"/>
      <c r="H171" s="161"/>
      <c r="I171" s="161"/>
      <c r="J171" s="162" t="s">
        <v>137</v>
      </c>
      <c r="K171" s="163" t="n">
        <v>1</v>
      </c>
      <c r="L171" s="164"/>
      <c r="M171" s="164"/>
      <c r="N171" s="164" t="n">
        <f aca="false">ROUND($L$171*$K$171,2)</f>
        <v>0</v>
      </c>
      <c r="O171" s="164"/>
      <c r="P171" s="164"/>
      <c r="Q171" s="164"/>
      <c r="R171" s="32"/>
      <c r="T171" s="155"/>
      <c r="U171" s="39" t="s">
        <v>42</v>
      </c>
      <c r="V171" s="156" t="n">
        <v>0</v>
      </c>
      <c r="W171" s="156" t="n">
        <f aca="false">$V$171*$K$171</f>
        <v>0</v>
      </c>
      <c r="X171" s="156" t="n">
        <v>0.00199</v>
      </c>
      <c r="Y171" s="156" t="n">
        <f aca="false">$X$171*$K$171</f>
        <v>0.00199</v>
      </c>
      <c r="Z171" s="156" t="n">
        <v>0</v>
      </c>
      <c r="AA171" s="157" t="n">
        <f aca="false">$Z$171*$K$171</f>
        <v>0</v>
      </c>
      <c r="AR171" s="12" t="s">
        <v>179</v>
      </c>
      <c r="AT171" s="12" t="s">
        <v>176</v>
      </c>
      <c r="AU171" s="12" t="s">
        <v>95</v>
      </c>
      <c r="AY171" s="12" t="s">
        <v>128</v>
      </c>
      <c r="BE171" s="158" t="n">
        <f aca="false">IF($U$171="základní",$N$171,0)</f>
        <v>0</v>
      </c>
      <c r="BF171" s="158" t="n">
        <f aca="false">IF($U$171="snížená",$N$171,0)</f>
        <v>0</v>
      </c>
      <c r="BG171" s="158" t="n">
        <f aca="false">IF($U$171="zákl. přenesená",$N$171,0)</f>
        <v>0</v>
      </c>
      <c r="BH171" s="158" t="n">
        <f aca="false">IF($U$171="sníž. přenesená",$N$171,0)</f>
        <v>0</v>
      </c>
      <c r="BI171" s="158" t="n">
        <f aca="false">IF($U$171="nulová",$N$171,0)</f>
        <v>0</v>
      </c>
      <c r="BJ171" s="12" t="s">
        <v>21</v>
      </c>
      <c r="BK171" s="158" t="n">
        <f aca="false">ROUND($L$171*$K$171,2)</f>
        <v>0</v>
      </c>
      <c r="BL171" s="12" t="s">
        <v>133</v>
      </c>
      <c r="BM171" s="12" t="s">
        <v>335</v>
      </c>
    </row>
    <row r="172" s="12" customFormat="true" ht="15.75" hidden="false" customHeight="true" outlineLevel="0" collapsed="false">
      <c r="B172" s="31"/>
      <c r="C172" s="149" t="s">
        <v>336</v>
      </c>
      <c r="D172" s="149" t="s">
        <v>129</v>
      </c>
      <c r="E172" s="150" t="s">
        <v>337</v>
      </c>
      <c r="F172" s="151" t="s">
        <v>338</v>
      </c>
      <c r="G172" s="151"/>
      <c r="H172" s="151"/>
      <c r="I172" s="151"/>
      <c r="J172" s="152" t="s">
        <v>184</v>
      </c>
      <c r="K172" s="153" t="n">
        <v>3</v>
      </c>
      <c r="L172" s="154"/>
      <c r="M172" s="154"/>
      <c r="N172" s="154" t="n">
        <f aca="false">ROUND($L$172*$K$172,2)</f>
        <v>0</v>
      </c>
      <c r="O172" s="154"/>
      <c r="P172" s="154"/>
      <c r="Q172" s="154"/>
      <c r="R172" s="32"/>
      <c r="T172" s="155"/>
      <c r="U172" s="39" t="s">
        <v>42</v>
      </c>
      <c r="V172" s="156" t="n">
        <v>0.2</v>
      </c>
      <c r="W172" s="156" t="n">
        <f aca="false">$V$172*$K$172</f>
        <v>0.6</v>
      </c>
      <c r="X172" s="156" t="n">
        <v>0.00184</v>
      </c>
      <c r="Y172" s="156" t="n">
        <f aca="false">$X$172*$K$172</f>
        <v>0.00552</v>
      </c>
      <c r="Z172" s="156" t="n">
        <v>0</v>
      </c>
      <c r="AA172" s="157" t="n">
        <f aca="false">$Z$172*$K$172</f>
        <v>0</v>
      </c>
      <c r="AR172" s="12" t="s">
        <v>133</v>
      </c>
      <c r="AT172" s="12" t="s">
        <v>129</v>
      </c>
      <c r="AU172" s="12" t="s">
        <v>95</v>
      </c>
      <c r="AY172" s="12" t="s">
        <v>128</v>
      </c>
      <c r="BE172" s="158" t="n">
        <f aca="false">IF($U$172="základní",$N$172,0)</f>
        <v>0</v>
      </c>
      <c r="BF172" s="158" t="n">
        <f aca="false">IF($U$172="snížená",$N$172,0)</f>
        <v>0</v>
      </c>
      <c r="BG172" s="158" t="n">
        <f aca="false">IF($U$172="zákl. přenesená",$N$172,0)</f>
        <v>0</v>
      </c>
      <c r="BH172" s="158" t="n">
        <f aca="false">IF($U$172="sníž. přenesená",$N$172,0)</f>
        <v>0</v>
      </c>
      <c r="BI172" s="158" t="n">
        <f aca="false">IF($U$172="nulová",$N$172,0)</f>
        <v>0</v>
      </c>
      <c r="BJ172" s="12" t="s">
        <v>21</v>
      </c>
      <c r="BK172" s="158" t="n">
        <f aca="false">ROUND($L$172*$K$172,2)</f>
        <v>0</v>
      </c>
      <c r="BL172" s="12" t="s">
        <v>133</v>
      </c>
      <c r="BM172" s="12" t="s">
        <v>339</v>
      </c>
    </row>
    <row r="173" s="12" customFormat="true" ht="27" hidden="false" customHeight="true" outlineLevel="0" collapsed="false">
      <c r="B173" s="31"/>
      <c r="C173" s="149" t="s">
        <v>340</v>
      </c>
      <c r="D173" s="149" t="s">
        <v>129</v>
      </c>
      <c r="E173" s="150" t="s">
        <v>341</v>
      </c>
      <c r="F173" s="151" t="s">
        <v>342</v>
      </c>
      <c r="G173" s="151"/>
      <c r="H173" s="151"/>
      <c r="I173" s="151"/>
      <c r="J173" s="152" t="s">
        <v>195</v>
      </c>
      <c r="K173" s="153" t="n">
        <v>0.725</v>
      </c>
      <c r="L173" s="154"/>
      <c r="M173" s="154"/>
      <c r="N173" s="154" t="n">
        <f aca="false">ROUND($L$173*$K$173,2)</f>
        <v>0</v>
      </c>
      <c r="O173" s="154"/>
      <c r="P173" s="154"/>
      <c r="Q173" s="154"/>
      <c r="R173" s="32"/>
      <c r="T173" s="155"/>
      <c r="U173" s="39" t="s">
        <v>42</v>
      </c>
      <c r="V173" s="156" t="n">
        <v>1.573</v>
      </c>
      <c r="W173" s="156" t="n">
        <f aca="false">$V$173*$K$173</f>
        <v>1.140425</v>
      </c>
      <c r="X173" s="156" t="n">
        <v>0</v>
      </c>
      <c r="Y173" s="156" t="n">
        <f aca="false">$X$173*$K$173</f>
        <v>0</v>
      </c>
      <c r="Z173" s="156" t="n">
        <v>0</v>
      </c>
      <c r="AA173" s="157" t="n">
        <f aca="false">$Z$173*$K$173</f>
        <v>0</v>
      </c>
      <c r="AR173" s="12" t="s">
        <v>133</v>
      </c>
      <c r="AT173" s="12" t="s">
        <v>129</v>
      </c>
      <c r="AU173" s="12" t="s">
        <v>95</v>
      </c>
      <c r="AY173" s="12" t="s">
        <v>128</v>
      </c>
      <c r="BE173" s="158" t="n">
        <f aca="false">IF($U$173="základní",$N$173,0)</f>
        <v>0</v>
      </c>
      <c r="BF173" s="158" t="n">
        <f aca="false">IF($U$173="snížená",$N$173,0)</f>
        <v>0</v>
      </c>
      <c r="BG173" s="158" t="n">
        <f aca="false">IF($U$173="zákl. přenesená",$N$173,0)</f>
        <v>0</v>
      </c>
      <c r="BH173" s="158" t="n">
        <f aca="false">IF($U$173="sníž. přenesená",$N$173,0)</f>
        <v>0</v>
      </c>
      <c r="BI173" s="158" t="n">
        <f aca="false">IF($U$173="nulová",$N$173,0)</f>
        <v>0</v>
      </c>
      <c r="BJ173" s="12" t="s">
        <v>21</v>
      </c>
      <c r="BK173" s="158" t="n">
        <f aca="false">ROUND($L$173*$K$173,2)</f>
        <v>0</v>
      </c>
      <c r="BL173" s="12" t="s">
        <v>133</v>
      </c>
      <c r="BM173" s="12" t="s">
        <v>343</v>
      </c>
    </row>
    <row r="174" s="137" customFormat="true" ht="30.75" hidden="false" customHeight="true" outlineLevel="0" collapsed="false">
      <c r="B174" s="138"/>
      <c r="D174" s="147" t="s">
        <v>111</v>
      </c>
      <c r="E174" s="147"/>
      <c r="F174" s="147"/>
      <c r="G174" s="147"/>
      <c r="H174" s="147"/>
      <c r="I174" s="147"/>
      <c r="J174" s="147"/>
      <c r="K174" s="147"/>
      <c r="L174" s="147"/>
      <c r="M174" s="147"/>
      <c r="N174" s="148" t="n">
        <f aca="false">$BK$174</f>
        <v>0</v>
      </c>
      <c r="O174" s="148"/>
      <c r="P174" s="148"/>
      <c r="Q174" s="148"/>
      <c r="R174" s="141"/>
      <c r="T174" s="142"/>
      <c r="W174" s="143" t="n">
        <f aca="false">SUM($W$175:$W$176)</f>
        <v>30.352352</v>
      </c>
      <c r="Y174" s="143" t="n">
        <f aca="false">SUM($Y$175:$Y$176)</f>
        <v>0.2238</v>
      </c>
      <c r="AA174" s="144" t="n">
        <f aca="false">SUM($AA$175:$AA$176)</f>
        <v>0</v>
      </c>
      <c r="AR174" s="145" t="s">
        <v>95</v>
      </c>
      <c r="AT174" s="145" t="s">
        <v>76</v>
      </c>
      <c r="AU174" s="145" t="s">
        <v>21</v>
      </c>
      <c r="AY174" s="145" t="s">
        <v>128</v>
      </c>
      <c r="BK174" s="146" t="n">
        <f aca="false">SUM($BK$175:$BK$176)</f>
        <v>0</v>
      </c>
    </row>
    <row r="175" s="12" customFormat="true" ht="39" hidden="false" customHeight="true" outlineLevel="0" collapsed="false">
      <c r="B175" s="31"/>
      <c r="C175" s="149" t="s">
        <v>344</v>
      </c>
      <c r="D175" s="149" t="s">
        <v>129</v>
      </c>
      <c r="E175" s="150" t="s">
        <v>345</v>
      </c>
      <c r="F175" s="151" t="s">
        <v>346</v>
      </c>
      <c r="G175" s="151"/>
      <c r="H175" s="151"/>
      <c r="I175" s="151"/>
      <c r="J175" s="152" t="s">
        <v>184</v>
      </c>
      <c r="K175" s="153" t="n">
        <v>12</v>
      </c>
      <c r="L175" s="154"/>
      <c r="M175" s="154"/>
      <c r="N175" s="154" t="n">
        <f aca="false">ROUND($L$175*$K$175,2)</f>
        <v>0</v>
      </c>
      <c r="O175" s="154"/>
      <c r="P175" s="154"/>
      <c r="Q175" s="154"/>
      <c r="R175" s="32"/>
      <c r="T175" s="155"/>
      <c r="U175" s="39" t="s">
        <v>42</v>
      </c>
      <c r="V175" s="156" t="n">
        <v>2.5</v>
      </c>
      <c r="W175" s="156" t="n">
        <f aca="false">$V$175*$K$175</f>
        <v>30</v>
      </c>
      <c r="X175" s="156" t="n">
        <v>0.01865</v>
      </c>
      <c r="Y175" s="156" t="n">
        <f aca="false">$X$175*$K$175</f>
        <v>0.2238</v>
      </c>
      <c r="Z175" s="156" t="n">
        <v>0</v>
      </c>
      <c r="AA175" s="157" t="n">
        <f aca="false">$Z$175*$K$175</f>
        <v>0</v>
      </c>
      <c r="AR175" s="12" t="s">
        <v>133</v>
      </c>
      <c r="AT175" s="12" t="s">
        <v>129</v>
      </c>
      <c r="AU175" s="12" t="s">
        <v>95</v>
      </c>
      <c r="AY175" s="12" t="s">
        <v>128</v>
      </c>
      <c r="BE175" s="158" t="n">
        <f aca="false">IF($U$175="základní",$N$175,0)</f>
        <v>0</v>
      </c>
      <c r="BF175" s="158" t="n">
        <f aca="false">IF($U$175="snížená",$N$175,0)</f>
        <v>0</v>
      </c>
      <c r="BG175" s="158" t="n">
        <f aca="false">IF($U$175="zákl. přenesená",$N$175,0)</f>
        <v>0</v>
      </c>
      <c r="BH175" s="158" t="n">
        <f aca="false">IF($U$175="sníž. přenesená",$N$175,0)</f>
        <v>0</v>
      </c>
      <c r="BI175" s="158" t="n">
        <f aca="false">IF($U$175="nulová",$N$175,0)</f>
        <v>0</v>
      </c>
      <c r="BJ175" s="12" t="s">
        <v>21</v>
      </c>
      <c r="BK175" s="158" t="n">
        <f aca="false">ROUND($L$175*$K$175,2)</f>
        <v>0</v>
      </c>
      <c r="BL175" s="12" t="s">
        <v>133</v>
      </c>
      <c r="BM175" s="12" t="s">
        <v>347</v>
      </c>
    </row>
    <row r="176" s="12" customFormat="true" ht="27" hidden="false" customHeight="true" outlineLevel="0" collapsed="false">
      <c r="B176" s="31"/>
      <c r="C176" s="149" t="s">
        <v>348</v>
      </c>
      <c r="D176" s="149" t="s">
        <v>129</v>
      </c>
      <c r="E176" s="150" t="s">
        <v>349</v>
      </c>
      <c r="F176" s="151" t="s">
        <v>350</v>
      </c>
      <c r="G176" s="151"/>
      <c r="H176" s="151"/>
      <c r="I176" s="151"/>
      <c r="J176" s="152" t="s">
        <v>195</v>
      </c>
      <c r="K176" s="153" t="n">
        <v>0.224</v>
      </c>
      <c r="L176" s="154"/>
      <c r="M176" s="154"/>
      <c r="N176" s="154" t="n">
        <f aca="false">ROUND($L$176*$K$176,2)</f>
        <v>0</v>
      </c>
      <c r="O176" s="154"/>
      <c r="P176" s="154"/>
      <c r="Q176" s="154"/>
      <c r="R176" s="32"/>
      <c r="T176" s="155"/>
      <c r="U176" s="165" t="s">
        <v>42</v>
      </c>
      <c r="V176" s="166" t="n">
        <v>1.573</v>
      </c>
      <c r="W176" s="166" t="n">
        <f aca="false">$V$176*$K$176</f>
        <v>0.352352</v>
      </c>
      <c r="X176" s="166" t="n">
        <v>0</v>
      </c>
      <c r="Y176" s="166" t="n">
        <f aca="false">$X$176*$K$176</f>
        <v>0</v>
      </c>
      <c r="Z176" s="166" t="n">
        <v>0</v>
      </c>
      <c r="AA176" s="167" t="n">
        <f aca="false">$Z$176*$K$176</f>
        <v>0</v>
      </c>
      <c r="AR176" s="12" t="s">
        <v>133</v>
      </c>
      <c r="AT176" s="12" t="s">
        <v>129</v>
      </c>
      <c r="AU176" s="12" t="s">
        <v>95</v>
      </c>
      <c r="AY176" s="12" t="s">
        <v>128</v>
      </c>
      <c r="BE176" s="158" t="n">
        <f aca="false">IF($U$176="základní",$N$176,0)</f>
        <v>0</v>
      </c>
      <c r="BF176" s="158" t="n">
        <f aca="false">IF($U$176="snížená",$N$176,0)</f>
        <v>0</v>
      </c>
      <c r="BG176" s="158" t="n">
        <f aca="false">IF($U$176="zákl. přenesená",$N$176,0)</f>
        <v>0</v>
      </c>
      <c r="BH176" s="158" t="n">
        <f aca="false">IF($U$176="sníž. přenesená",$N$176,0)</f>
        <v>0</v>
      </c>
      <c r="BI176" s="158" t="n">
        <f aca="false">IF($U$176="nulová",$N$176,0)</f>
        <v>0</v>
      </c>
      <c r="BJ176" s="12" t="s">
        <v>21</v>
      </c>
      <c r="BK176" s="158" t="n">
        <f aca="false">ROUND($L$176*$K$176,2)</f>
        <v>0</v>
      </c>
      <c r="BL176" s="12" t="s">
        <v>133</v>
      </c>
      <c r="BM176" s="12" t="s">
        <v>351</v>
      </c>
    </row>
    <row r="177" s="12" customFormat="true" ht="7.5" hidden="false" customHeight="true" outlineLevel="0" collapsed="false">
      <c r="B177" s="57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9"/>
    </row>
    <row r="178" s="1" customFormat="true" ht="14.25" hidden="false" customHeight="true" outlineLevel="0" collapsed="false"/>
  </sheetData>
  <mergeCells count="22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N174:Q174"/>
    <mergeCell ref="F175:I175"/>
    <mergeCell ref="L175:M175"/>
    <mergeCell ref="N175:Q175"/>
    <mergeCell ref="F176:I176"/>
    <mergeCell ref="L176:M176"/>
    <mergeCell ref="N176:Q176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3:41:42Z</dcterms:created>
  <dc:creator>Michal</dc:creator>
  <dc:description/>
  <dc:language>en-US</dc:language>
  <cp:lastModifiedBy>Blezzardová Jana JUDr.</cp:lastModifiedBy>
  <cp:lastPrinted>2015-12-21T13:44:40Z</cp:lastPrinted>
  <dcterms:modified xsi:type="dcterms:W3CDTF">2016-02-01T06:36:16Z</dcterms:modified>
  <cp:revision>0</cp:revision>
  <dc:subject/>
  <dc:title/>
</cp:coreProperties>
</file>