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Rozpočet" sheetId="1" state="visible" r:id="rId2"/>
    <sheet name="Podmínky nabídky" sheetId="2" state="visible" r:id="rId3"/>
  </sheets>
  <definedNames>
    <definedName function="false" hidden="false" localSheetId="0" name="_xlnm.Print_Area" vbProcedure="false">Rozpočet!$A$1:$I$263</definedName>
    <definedName function="false" hidden="false" localSheetId="0" name="_xlnm.Print_Titles" vbProcedure="false">Rozpočet!$1:$4</definedName>
    <definedName function="false" hidden="false" name="kk" vbProcedure="false">"$#REF!.$J$4"</definedName>
    <definedName function="false" hidden="false" name="k_1" vbProcedure="false">NA()</definedName>
    <definedName function="false" hidden="false" name="lg" vbProcedure="false">"$#REF!.$J$5"</definedName>
    <definedName function="false" hidden="false" name="Print_Area___0" vbProcedure="false">"$bez.$#REF!$#REF!:$bez.$#REF!$#REF!"</definedName>
    <definedName function="false" hidden="false" name="Print_Titles" vbProcedure="false">"$#REF!.$A$1:$#REF!.$IV$3"</definedName>
    <definedName function="false" hidden="false" name="Z_1E8618C1_1B4D_11D4_B32D_0050046A422B__wvu_PrintTitles" vbProcedure="false"/>
    <definedName function="false" hidden="false" name="Z_1E8618C1_1B4D_11D4_B32D_0050046A422B__wvu_PrintTitles___0" vbProcedure="false">"$bez.$#REF!$#REF!:$bez.$#REF!$#REF!"</definedName>
    <definedName function="false" hidden="false" name="Z_1E8618C1_1B4D_11D4_B32D_0050046A422B__wvu_Rows" vbProcedure="false"/>
    <definedName function="false" hidden="false" name="Z_1E8618C1_1B4D_11D4_B32D_0050046A422B__wvu_Rows___0" vbProcedure="false">"$bez.$#REF!$#REF!:$bez.$#REF!$#REF!"</definedName>
    <definedName function="false" hidden="false" name="Z_65AC2F60_1B4A_11D4_81C5_0050046A4233__wvu_PrintTitles" vbProcedure="false"/>
    <definedName function="false" hidden="false" name="Z_65AC2F60_1B4A_11D4_81C5_0050046A4233__wvu_PrintTitles___0" vbProcedure="false">"$bez.$#REF!$#REF!:$bez.$#REF!$#REF!"</definedName>
    <definedName function="false" hidden="false" name="Z_65AC2F60_1B4A_11D4_81C5_0050046A4233__wvu_Rows" vbProcedure="false"/>
    <definedName function="false" hidden="false" name="Z_65AC2F60_1B4A_11D4_81C5_0050046A4233__wvu_Rows___0" vbProcedure="false">"$bez.$#REF!$#REF!:$bez.$#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53">
  <si>
    <t xml:space="preserve">stavební objekt / provozní soubor</t>
  </si>
  <si>
    <t xml:space="preserve">název / číslo</t>
  </si>
  <si>
    <t xml:space="preserve">SOUPIS PRACÍ A DODÁVEK VČETNÉ NABÍDKOVÉHO OCENĚNÍ</t>
  </si>
  <si>
    <t xml:space="preserve">Č.</t>
  </si>
  <si>
    <t xml:space="preserve">Popis položky</t>
  </si>
  <si>
    <t xml:space="preserve">Technický</t>
  </si>
  <si>
    <t xml:space="preserve">Výměra</t>
  </si>
  <si>
    <t xml:space="preserve">Měr.</t>
  </si>
  <si>
    <t xml:space="preserve">Dodávka</t>
  </si>
  <si>
    <t xml:space="preserve">Montáž</t>
  </si>
  <si>
    <t xml:space="preserve">pol.</t>
  </si>
  <si>
    <t xml:space="preserve"> </t>
  </si>
  <si>
    <t xml:space="preserve"> reprezentant</t>
  </si>
  <si>
    <t xml:space="preserve">jedn.</t>
  </si>
  <si>
    <t xml:space="preserve">jednotkově</t>
  </si>
  <si>
    <t xml:space="preserve">celkem</t>
  </si>
  <si>
    <r>
      <rPr>
        <b val="true"/>
        <sz val="10"/>
        <rFont val="Arial"/>
        <family val="2"/>
        <charset val="238"/>
      </rPr>
      <t xml:space="preserve">Výkazy výměr</t>
    </r>
    <r>
      <rPr>
        <sz val="10"/>
        <rFont val="Arial"/>
        <family val="2"/>
        <charset val="238"/>
      </rPr>
      <t xml:space="preserve"> (též Soupis prací a dodávek včetně nabídkového ocenění):</t>
    </r>
  </si>
  <si>
    <t xml:space="preserve">Výkaz výměr je zpracován v souladu se zák. č.134/2016 Sb. (§44, odst. (4), písm. b). </t>
  </si>
  <si>
    <t xml:space="preserve">Komentář k výkazu výměr</t>
  </si>
  <si>
    <t xml:space="preserve">Zpracovatel PD upozorňuje, že výkaz výměr je sestaven dle "Podmínek nabídky", viz.výňatek na samostatném listu.</t>
  </si>
  <si>
    <t xml:space="preserve">Při vyplňování výkazu výměr je nutné respektovat dále uvedené pokyny: </t>
  </si>
  <si>
    <t xml:space="preserve">1) Při zpracování nabídky je nutné využít všech částí (dílů) projektu pro provádění stavby (zák. č. 134/2016 Sb., §44, odst. (4), písm. a),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elné součásti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  </t>
  </si>
  <si>
    <t xml:space="preserve">5) Označení výrobků konkrétním výrobcem v projektu pro provádění stavby vyjadřuje standard požadované kvality (zák. č. 134/2016 Sb, §44, odst. (9). </t>
  </si>
  <si>
    <t xml:space="preserve">- pokud uchazeč nabídne produkt od jiného výrobce je povinen dodržet standard a zároveň, přejímá odpovědnost za správnost náhrady - splnění všech parametrů</t>
  </si>
  <si>
    <t xml:space="preserve">a koordinaci se všemi navazujícími profesemi, eventuální nutnost úpravy projektu pro provádění stavby půjde k tíží uchazeče (vybraného dodavatele).</t>
  </si>
  <si>
    <t xml:space="preserve">6) Všechny položky jsou uvedeny bez DPH.</t>
  </si>
  <si>
    <t xml:space="preserve">7) Práce v objektu jsou prováděny do výšky +4,000m. </t>
  </si>
  <si>
    <t xml:space="preserve">8) Nakládání se sutí:</t>
  </si>
  <si>
    <t xml:space="preserve">- uchazeč zahrne do jednotkových cen bouracích prací náklady na svislou i vodorovnou vnitrostaveništní manipulaci se sutí vč.překládání, náklady na odvoz na mezideponii, opětovné nakládání a odvoz suti na skládku a skládkovné.</t>
  </si>
  <si>
    <t xml:space="preserve">- dále zahrne do svých cen náklady na laboratorní rozbory suti vyžadované od 1.1.2006 vyhláškou MŽP č.294/2005.</t>
  </si>
  <si>
    <t xml:space="preserve">- vybouraný materiál se stává majetkem zhotovitele. Vzhledem k tomu, že se bude v některých případech jednat i o druhotné suroviny (ocel. konstrukce atd.) je nutné tento fakt zohlednit v nabídkové ceně.</t>
  </si>
  <si>
    <t xml:space="preserve">9) Uchazeč zahrne do svých jednotkových cen důkladná a stálá protiprašná opatření, trvalý úklid vnitrozávodových komunikací znečištěných v průběhu stavby a trvalý úklid všech prostor dotčených stavbou. </t>
  </si>
  <si>
    <t xml:space="preserve">- dále musí zahrnout do svých cen soustavné odklízení suti vzniklé při bouracích pracech a soustavné odsávání prachu.</t>
  </si>
  <si>
    <t xml:space="preserve">Stavba :</t>
  </si>
  <si>
    <t xml:space="preserve">Výjezdová základna ZZS KHK v Náchodě</t>
  </si>
  <si>
    <t xml:space="preserve">Profese : </t>
  </si>
  <si>
    <t xml:space="preserve">Zařízení vzduchotechniky, chlazení</t>
  </si>
  <si>
    <t xml:space="preserve">VZDUCHOTECHNIKA</t>
  </si>
  <si>
    <t xml:space="preserve">1.</t>
  </si>
  <si>
    <t xml:space="preserve">Zařízení č. 1 – Větrání šaten</t>
  </si>
  <si>
    <t xml:space="preserve">1.A.1</t>
  </si>
  <si>
    <r>
      <rPr>
        <b val="true"/>
        <sz val="10"/>
        <color rgb="FF000000"/>
        <rFont val="Arial"/>
        <family val="2"/>
        <charset val="238"/>
      </rPr>
      <t xml:space="preserve">VZT jednotka přívodně odvodní ve vnitřním nástěnném provedení
</t>
    </r>
    <r>
      <rPr>
        <sz val="10"/>
        <color rgb="FF000000"/>
        <rFont val="Arial"/>
        <family val="2"/>
        <charset val="238"/>
      </rPr>
      <t xml:space="preserve">Přívod: 320 m3/h, 180 Pa
Odvod: 320 m3/h, 180 Pa
Hmotnost jednotky: 80kg
Rozměr: (ŠxVxH): 930x900x485 mm
</t>
    </r>
    <r>
      <rPr>
        <b val="true"/>
        <i val="true"/>
        <sz val="10"/>
        <color rgb="FF000000"/>
        <rFont val="Arial"/>
        <family val="2"/>
        <charset val="238"/>
      </rPr>
      <t xml:space="preserve">Přívodní část:
</t>
    </r>
    <r>
      <rPr>
        <sz val="10"/>
        <color rgb="FF000000"/>
        <rFont val="Arial"/>
        <family val="2"/>
        <charset val="238"/>
      </rPr>
      <t xml:space="preserve">- uzavírací klapka se servopohonem
-  filtr kazetový G4      
- by-passová klapka
- deskový výměník s tepelnou účinností 84,8%
- vestavěný elektrický ohřívač s max. topným výkonem 1,1kW 
- ventilátor s EC motorem, příkon motoru 91W, jmenovitý proud motoru 0,75A, otáčky 4300 ot/min, napájecí napětí 230V, frekvence 50Hz, IP54                                     
</t>
    </r>
    <r>
      <rPr>
        <b val="true"/>
        <i val="true"/>
        <sz val="10"/>
        <color rgb="FF000000"/>
        <rFont val="Arial"/>
        <family val="2"/>
        <charset val="238"/>
      </rPr>
      <t xml:space="preserve">Odvodní část:
</t>
    </r>
    <r>
      <rPr>
        <sz val="10"/>
        <color rgb="FF000000"/>
        <rFont val="Arial"/>
        <family val="2"/>
        <charset val="238"/>
      </rPr>
      <t xml:space="preserve">-  filtr kazetový G4                                           
- ventilátor s EC motorem, příkon motoru 65W, jmenovitý proud motoru 0,75A, otáčky 4300 ot/min, napájecí napětí 230V, frekvence 50Hz, IP54          
- uzavírací klapka se servopohonem</t>
    </r>
  </si>
  <si>
    <t xml:space="preserve">-</t>
  </si>
  <si>
    <t xml:space="preserve">ks</t>
  </si>
  <si>
    <r>
      <rPr>
        <b val="true"/>
        <sz val="10"/>
        <color rgb="FF000000"/>
        <rFont val="Arial"/>
        <family val="2"/>
        <charset val="238"/>
      </rPr>
      <t xml:space="preserve">Vestavěný elektrický ohřívač
</t>
    </r>
    <r>
      <rPr>
        <sz val="10"/>
        <color rgb="FF000000"/>
        <rFont val="Arial"/>
        <family val="2"/>
        <charset val="238"/>
      </rPr>
      <t xml:space="preserve">- součást VZT jednotky 1.A.1
- elektrický ohřívač s topným výkonem max. 1,1kW
- jištění 1x16A (char. C)      </t>
    </r>
  </si>
  <si>
    <r>
      <rPr>
        <b val="true"/>
        <sz val="10"/>
        <rFont val="Arial CE"/>
        <family val="2"/>
        <charset val="238"/>
      </rPr>
      <t xml:space="preserve">Nástěnný digitální ovladač s displejem
</t>
    </r>
    <r>
      <rPr>
        <sz val="10"/>
        <rFont val="Arial CE"/>
        <family val="0"/>
        <charset val="238"/>
      </rPr>
      <t xml:space="preserve">- zjednodušený digitální ovladač
- nastavení provozních režimů, signalizace poruuchových stavů
</t>
    </r>
    <r>
      <rPr>
        <b val="true"/>
        <sz val="10"/>
        <rFont val="Arial CE"/>
        <family val="2"/>
        <charset val="238"/>
      </rPr>
      <t xml:space="preserve">- </t>
    </r>
    <r>
      <rPr>
        <sz val="10"/>
        <rFont val="Arial CE"/>
        <family val="0"/>
        <charset val="238"/>
      </rPr>
      <t xml:space="preserve">pro regulaci jednotky, bílá barva (bílá barva)</t>
    </r>
  </si>
  <si>
    <r>
      <rPr>
        <b val="true"/>
        <sz val="10"/>
        <rFont val="Arial CE"/>
        <family val="2"/>
        <charset val="238"/>
      </rPr>
      <t xml:space="preserve">Elektrické propojení jednotlivých prvků systému
- </t>
    </r>
    <r>
      <rPr>
        <sz val="10"/>
        <rFont val="Arial CE"/>
        <family val="0"/>
        <charset val="238"/>
      </rPr>
      <t xml:space="preserve">kabely k externím signálům a k ovladači
- jejich zapojení v jednotce na příslušné svorky dle schématu 
- příloha projektu Technické listy VZT zařízení</t>
    </r>
  </si>
  <si>
    <t xml:space="preserve">soub.</t>
  </si>
  <si>
    <t xml:space="preserve">1.A.2</t>
  </si>
  <si>
    <r>
      <rPr>
        <b val="true"/>
        <sz val="10"/>
        <color rgb="FF000000"/>
        <rFont val="Arial"/>
        <family val="2"/>
        <charset val="238"/>
      </rPr>
      <t xml:space="preserve">VZT jednotka přívodně odvodní ve vnitřním podstropním provedení
</t>
    </r>
    <r>
      <rPr>
        <sz val="10"/>
        <color rgb="FF000000"/>
        <rFont val="Arial"/>
        <family val="2"/>
        <charset val="238"/>
      </rPr>
      <t xml:space="preserve">Přívod: 420 m3/h, 300 Pa
Odvod: 420 m3/h, 300 Pa
Hmotnost jednotky: 90kg
Rozměr: (ŠxVxH): 1500x350x840 mm
</t>
    </r>
    <r>
      <rPr>
        <b val="true"/>
        <i val="true"/>
        <sz val="10"/>
        <color rgb="FF000000"/>
        <rFont val="Arial"/>
        <family val="2"/>
        <charset val="238"/>
      </rPr>
      <t xml:space="preserve">Přívodní část:
</t>
    </r>
    <r>
      <rPr>
        <sz val="10"/>
        <color rgb="FF000000"/>
        <rFont val="Arial"/>
        <family val="2"/>
        <charset val="238"/>
      </rPr>
      <t xml:space="preserve">- uzavírací klapka se servopohonem
-  filtr kazetový G4      
- by-passová klapka
- deskový výměník s tepelnou účinností 87,6%
- ventilátor s EC motorem, příkon motoru 124W, jmenovitý proud motoru 0,78A, otáčky 4100 ot/min, napájecí napětí 230V, frekvence 50Hz, IP54                                     
</t>
    </r>
    <r>
      <rPr>
        <b val="true"/>
        <i val="true"/>
        <sz val="10"/>
        <color rgb="FF000000"/>
        <rFont val="Arial"/>
        <family val="2"/>
        <charset val="238"/>
      </rPr>
      <t xml:space="preserve">Odvodní část:
</t>
    </r>
    <r>
      <rPr>
        <sz val="10"/>
        <color rgb="FF000000"/>
        <rFont val="Arial"/>
        <family val="2"/>
        <charset val="238"/>
      </rPr>
      <t xml:space="preserve">-  filtr kazetový G4                                           
- ventilátor s EC motorem, příkon motoru 123W, jmenovitý proud motoru 0,75A, otáčky 4100 ot/min, napájecí napětí 230V, frekvence 50Hz, IP54          
- uzavírací klapka se servopohonem</t>
    </r>
  </si>
  <si>
    <t xml:space="preserve">1.A.3</t>
  </si>
  <si>
    <r>
      <rPr>
        <b val="true"/>
        <sz val="10"/>
        <color rgb="FF000000"/>
        <rFont val="Arial"/>
        <family val="2"/>
        <charset val="238"/>
      </rPr>
      <t xml:space="preserve">Externí elektrický ohřívač
</t>
    </r>
    <r>
      <rPr>
        <sz val="10"/>
        <color rgb="FF000000"/>
        <rFont val="Arial"/>
        <family val="2"/>
        <charset val="238"/>
      </rPr>
      <t xml:space="preserve">- osazen na VZT rozvodu
- řízen regulací VZT jednotky 1.A.2
- obsahuje provozní a bezpečnostní termostaty
- elektrický ohřívač s topným výkonem max. 2,0kW
- jištění 1x16A (char. C)      
Průměr: 200mm</t>
    </r>
  </si>
  <si>
    <t xml:space="preserve">1.D.1</t>
  </si>
  <si>
    <r>
      <rPr>
        <b val="true"/>
        <sz val="10"/>
        <rFont val="Arial CE"/>
        <family val="2"/>
        <charset val="238"/>
      </rPr>
      <t xml:space="preserve">Protidešťová žaluzie 
</t>
    </r>
    <r>
      <rPr>
        <sz val="10"/>
        <rFont val="Arial CE"/>
        <family val="0"/>
        <charset val="238"/>
      </rPr>
      <t xml:space="preserve">- v hliníkovém provedení
</t>
    </r>
    <r>
      <rPr>
        <sz val="10"/>
        <rFont val="Arial CE"/>
        <family val="2"/>
        <charset val="238"/>
      </rPr>
      <t xml:space="preserve">- se standartními úzkými lamelami
- vybavena svařovaným sítem s oky 10x10mm
Rozměr: 400x200 mm</t>
    </r>
  </si>
  <si>
    <t xml:space="preserve">1.D.2</t>
  </si>
  <si>
    <r>
      <rPr>
        <b val="true"/>
        <sz val="10"/>
        <rFont val="Arial CE"/>
        <family val="2"/>
        <charset val="238"/>
      </rPr>
      <t xml:space="preserve">Vyúsť s vířivým výtokem vzduchu pro přívod
</t>
    </r>
    <r>
      <rPr>
        <sz val="10"/>
        <rFont val="Arial CE"/>
        <family val="0"/>
        <charset val="238"/>
      </rPr>
      <t xml:space="preserve">- čelní deska čtvercová, s vodorovným připojením, pro přívod vzduchu, s 16 lamelami, s regulační klapkou
Jmenovitý rozměr: 600x600 mm       </t>
    </r>
  </si>
  <si>
    <t xml:space="preserve">1.D.3</t>
  </si>
  <si>
    <r>
      <rPr>
        <b val="true"/>
        <sz val="10"/>
        <rFont val="Arial CE"/>
        <family val="2"/>
        <charset val="238"/>
      </rPr>
      <t xml:space="preserve">Odvodní talířový ventil kovový 
</t>
    </r>
    <r>
      <rPr>
        <sz val="10"/>
        <rFont val="Arial CE"/>
        <family val="2"/>
        <charset val="238"/>
      </rPr>
      <t xml:space="preserve">- na kruhové potrubí včetně zděře
Průměr: 100 mm</t>
    </r>
  </si>
  <si>
    <t xml:space="preserve">1.D.4</t>
  </si>
  <si>
    <r>
      <rPr>
        <b val="true"/>
        <sz val="10"/>
        <rFont val="Arial CE"/>
        <family val="2"/>
        <charset val="238"/>
      </rPr>
      <t xml:space="preserve">Odvodní talířový ventil kovový 
</t>
    </r>
    <r>
      <rPr>
        <sz val="10"/>
        <rFont val="Arial CE"/>
        <family val="2"/>
        <charset val="238"/>
      </rPr>
      <t xml:space="preserve">- na kruhové potrubí včetně zděře
Průměr: 125 mm</t>
    </r>
  </si>
  <si>
    <t xml:space="preserve">1.D.5</t>
  </si>
  <si>
    <r>
      <rPr>
        <b val="true"/>
        <sz val="10"/>
        <rFont val="Arial CE"/>
        <family val="2"/>
        <charset val="238"/>
      </rPr>
      <t xml:space="preserve">Odvodní talířový ventil kovový 
</t>
    </r>
    <r>
      <rPr>
        <sz val="10"/>
        <rFont val="Arial CE"/>
        <family val="2"/>
        <charset val="238"/>
      </rPr>
      <t xml:space="preserve">- na kruhové potrubí včetně zděře
Průměr: 160 mm</t>
    </r>
  </si>
  <si>
    <t xml:space="preserve">1.D.6</t>
  </si>
  <si>
    <r>
      <rPr>
        <b val="true"/>
        <sz val="10"/>
        <rFont val="Arial CE"/>
        <family val="2"/>
        <charset val="238"/>
      </rPr>
      <t xml:space="preserve">Stěnová mřížka
- </t>
    </r>
    <r>
      <rPr>
        <sz val="10"/>
        <rFont val="Arial CE"/>
        <family val="0"/>
        <charset val="238"/>
      </rPr>
      <t xml:space="preserve">dvou</t>
    </r>
    <r>
      <rPr>
        <sz val="10"/>
        <rFont val="Arial CE"/>
        <family val="2"/>
        <charset val="238"/>
      </rPr>
      <t xml:space="preserve">řadá, upínání se speciálním mechanismem včetně montážního rámečku, s uspořádnání lamel horizontálně a roztečí lamel 20mm
Rozměr: 600x200 mm</t>
    </r>
  </si>
  <si>
    <t xml:space="preserve">1.E.1</t>
  </si>
  <si>
    <r>
      <rPr>
        <b val="true"/>
        <sz val="10"/>
        <rFont val="Arial"/>
        <family val="2"/>
        <charset val="238"/>
      </rPr>
      <t xml:space="preserve">Potrubí 4-hranné, pozinkované </t>
    </r>
    <r>
      <rPr>
        <sz val="10"/>
        <rFont val="Arial"/>
        <family val="2"/>
        <charset val="238"/>
      </rPr>
      <t xml:space="preserve">+ 30% tvarovek.
Miniální třída těsnosti potrubních rozvodů: "C"
Do obvodu 1500 mm</t>
    </r>
  </si>
  <si>
    <t xml:space="preserve">m2</t>
  </si>
  <si>
    <t xml:space="preserve">1.E.2</t>
  </si>
  <si>
    <r>
      <rPr>
        <b val="true"/>
        <sz val="10"/>
        <rFont val="Arial"/>
        <family val="2"/>
        <charset val="238"/>
      </rPr>
      <t xml:space="preserve">Tepelně a hlukově izolované hadice
</t>
    </r>
    <r>
      <rPr>
        <sz val="10"/>
        <rFont val="Arial"/>
        <family val="2"/>
        <charset val="238"/>
      </rPr>
      <t xml:space="preserve">- ohebná hadice obalena izolací tloušťky 25mm
Průměr: 100 mm</t>
    </r>
  </si>
  <si>
    <t xml:space="preserve">bm</t>
  </si>
  <si>
    <t xml:space="preserve">1.E.3</t>
  </si>
  <si>
    <r>
      <rPr>
        <b val="true"/>
        <sz val="10"/>
        <rFont val="Arial"/>
        <family val="2"/>
        <charset val="238"/>
      </rPr>
      <t xml:space="preserve">Tepelně a hlukově izolované hadice
</t>
    </r>
    <r>
      <rPr>
        <sz val="10"/>
        <rFont val="Arial"/>
        <family val="2"/>
        <charset val="238"/>
      </rPr>
      <t xml:space="preserve">- ohebná hadice obalena izolací tloušťky 25mm
Průměr: 125 mm</t>
    </r>
  </si>
  <si>
    <t xml:space="preserve">1.E.4</t>
  </si>
  <si>
    <r>
      <rPr>
        <b val="true"/>
        <sz val="10"/>
        <rFont val="Arial"/>
        <family val="2"/>
        <charset val="238"/>
      </rPr>
      <t xml:space="preserve">Tepelně a hlukově izolované hadice
</t>
    </r>
    <r>
      <rPr>
        <sz val="10"/>
        <rFont val="Arial"/>
        <family val="2"/>
        <charset val="238"/>
      </rPr>
      <t xml:space="preserve">- ohebná hadice obalena izolací tloušťky 25mm
Průměr: 160 mm</t>
    </r>
  </si>
  <si>
    <t xml:space="preserve">1.E.5</t>
  </si>
  <si>
    <r>
      <rPr>
        <b val="true"/>
        <sz val="10"/>
        <rFont val="Arial"/>
        <family val="2"/>
        <charset val="238"/>
      </rPr>
      <t xml:space="preserve">Tepelně a hlukově izolované hadice
</t>
    </r>
    <r>
      <rPr>
        <sz val="10"/>
        <rFont val="Arial"/>
        <family val="2"/>
        <charset val="238"/>
      </rPr>
      <t xml:space="preserve">- ohebná hadice obalena izolací tloušťky 25mm
Průměr: 200 mm</t>
    </r>
  </si>
  <si>
    <t xml:space="preserve">1.E.6</t>
  </si>
  <si>
    <r>
      <rPr>
        <b val="true"/>
        <sz val="10"/>
        <rFont val="Arial"/>
        <family val="2"/>
        <charset val="238"/>
      </rPr>
      <t xml:space="preserve">Potrubí kruhové, pozinkované </t>
    </r>
    <r>
      <rPr>
        <sz val="10"/>
        <rFont val="Arial"/>
        <family val="2"/>
        <charset val="238"/>
      </rPr>
      <t xml:space="preserve">+ 30% tvarovek
Miniální třída těsnosti potrubních rozvodů: "C"
Průměr: 100 mm</t>
    </r>
  </si>
  <si>
    <t xml:space="preserve">1.E.7</t>
  </si>
  <si>
    <r>
      <rPr>
        <b val="true"/>
        <sz val="10"/>
        <rFont val="Arial"/>
        <family val="2"/>
        <charset val="238"/>
      </rPr>
      <t xml:space="preserve">Potrubí kruhové, pozinkované </t>
    </r>
    <r>
      <rPr>
        <sz val="10"/>
        <rFont val="Arial"/>
        <family val="2"/>
        <charset val="238"/>
      </rPr>
      <t xml:space="preserve">+ 30% tvarovek
Miniální třída těsnosti potrubních rozvodů: "C"
Průměr: 125 mm</t>
    </r>
  </si>
  <si>
    <t xml:space="preserve">1.E.8</t>
  </si>
  <si>
    <r>
      <rPr>
        <b val="true"/>
        <sz val="10"/>
        <rFont val="Arial"/>
        <family val="2"/>
        <charset val="238"/>
      </rPr>
      <t xml:space="preserve">Potrubí kruhové, pozinkované </t>
    </r>
    <r>
      <rPr>
        <sz val="10"/>
        <rFont val="Arial"/>
        <family val="2"/>
        <charset val="238"/>
      </rPr>
      <t xml:space="preserve">+ 30% tvarovek
Miniální třída těsnosti potrubních rozvodů: "C"
Průměr: 160 mm</t>
    </r>
  </si>
  <si>
    <t xml:space="preserve">1.E.9</t>
  </si>
  <si>
    <r>
      <rPr>
        <b val="true"/>
        <sz val="10"/>
        <rFont val="Arial"/>
        <family val="2"/>
        <charset val="238"/>
      </rPr>
      <t xml:space="preserve">Potrubí kruhové, pozinkované </t>
    </r>
    <r>
      <rPr>
        <sz val="10"/>
        <rFont val="Arial"/>
        <family val="2"/>
        <charset val="238"/>
      </rPr>
      <t xml:space="preserve">+ 30% tvarovek
Miniální třída těsnosti potrubních rozvodů: "C"
Průměr: 200 mm</t>
    </r>
  </si>
  <si>
    <t xml:space="preserve">1.E.10</t>
  </si>
  <si>
    <r>
      <rPr>
        <b val="true"/>
        <sz val="10"/>
        <rFont val="Arial"/>
        <family val="2"/>
        <charset val="238"/>
      </rPr>
      <t xml:space="preserve">Potrubí kruhové, pozinkované </t>
    </r>
    <r>
      <rPr>
        <sz val="10"/>
        <rFont val="Arial"/>
        <family val="2"/>
        <charset val="238"/>
      </rPr>
      <t xml:space="preserve">+ 30% tvarovek
Miniální třída těsnosti potrubních rozvodů: "C"
Průměr: 250 mm</t>
    </r>
  </si>
  <si>
    <t xml:space="preserve">1.H.1</t>
  </si>
  <si>
    <r>
      <rPr>
        <b val="true"/>
        <sz val="10"/>
        <rFont val="Arial"/>
        <family val="2"/>
        <charset val="238"/>
      </rPr>
      <t xml:space="preserve">Tepelná a hluková izolace na kruhové potrubí
</t>
    </r>
    <r>
      <rPr>
        <sz val="10"/>
        <rFont val="Arial"/>
        <family val="2"/>
        <charset val="238"/>
      </rPr>
      <t xml:space="preserve">- lamelová rohož ze slekného vlákna s AL polepem
Tloušťka: 40mm</t>
    </r>
  </si>
  <si>
    <t xml:space="preserve">1.J.1</t>
  </si>
  <si>
    <r>
      <rPr>
        <b val="true"/>
        <sz val="10"/>
        <rFont val="Arial"/>
        <family val="2"/>
        <charset val="238"/>
      </rPr>
      <t xml:space="preserve">Závěsový, montážní, spojovací a těsnící materiál</t>
    </r>
    <r>
      <rPr>
        <sz val="10"/>
        <rFont val="Arial"/>
        <family val="2"/>
        <charset val="238"/>
      </rPr>
      <t xml:space="preserve"> 
Plechové potrubí bude uloženo na závěsy,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r>
  </si>
  <si>
    <t xml:space="preserve">kg</t>
  </si>
  <si>
    <t xml:space="preserve">2.</t>
  </si>
  <si>
    <t xml:space="preserve">Zařízení č. 2 – Větrání kanceláří</t>
  </si>
  <si>
    <t xml:space="preserve">2.A.1</t>
  </si>
  <si>
    <r>
      <rPr>
        <b val="true"/>
        <sz val="10"/>
        <color rgb="FF000000"/>
        <rFont val="Arial"/>
        <family val="2"/>
        <charset val="238"/>
      </rPr>
      <t xml:space="preserve">VZT jednotka přívodně odvodní ve vnitřním nástěnném provedení
</t>
    </r>
    <r>
      <rPr>
        <sz val="10"/>
        <color rgb="FF000000"/>
        <rFont val="Arial"/>
        <family val="2"/>
        <charset val="238"/>
      </rPr>
      <t xml:space="preserve">Přívod: 440 m3/h, 300 Pa
Odvod: 440 m3/h, 300 Pa
Hmotnost jednotky: 104kg
Rozměr: (ŠxVxH): 1070x1000x526 mm
</t>
    </r>
    <r>
      <rPr>
        <b val="true"/>
        <i val="true"/>
        <sz val="10"/>
        <color rgb="FF000000"/>
        <rFont val="Arial"/>
        <family val="2"/>
        <charset val="238"/>
      </rPr>
      <t xml:space="preserve">Přívodní část:
</t>
    </r>
    <r>
      <rPr>
        <sz val="10"/>
        <color rgb="FF000000"/>
        <rFont val="Arial"/>
        <family val="2"/>
        <charset val="238"/>
      </rPr>
      <t xml:space="preserve">- uzavírací klapka se servopohonem
-  filtr kazetový G4      
- by-passová klapka
- deskový výměník s tepelnou účinností 89,1%
- vestavěný elektrický ohřívač s max. topným výkonem 1,1kW 
- ventilátor s EC motorem, příkon motoru 179W, jmenovitý proud motoru 0,78A, otáčky 4100 ot/min, napájecí napětí 230V, frekvence 50Hz, IP54                                     
</t>
    </r>
    <r>
      <rPr>
        <b val="true"/>
        <i val="true"/>
        <sz val="10"/>
        <color rgb="FF000000"/>
        <rFont val="Arial"/>
        <family val="2"/>
        <charset val="238"/>
      </rPr>
      <t xml:space="preserve">Odvodní část:
</t>
    </r>
    <r>
      <rPr>
        <sz val="10"/>
        <color rgb="FF000000"/>
        <rFont val="Arial"/>
        <family val="2"/>
        <charset val="238"/>
      </rPr>
      <t xml:space="preserve">-  filtr kazetový G4                                           
- ventilátor s EC motorem, příkon motoru 124W, jmenovitý proud motoru 0,78A, otáčky 4100 ot/min, napájecí napětí 230V, frekvence 50Hz, IP54          
- uzavírací klapka se servopohonem</t>
    </r>
  </si>
  <si>
    <r>
      <rPr>
        <b val="true"/>
        <sz val="10"/>
        <color rgb="FF000000"/>
        <rFont val="Arial"/>
        <family val="2"/>
        <charset val="238"/>
      </rPr>
      <t xml:space="preserve">Vestavěný elektrický ohřívač
</t>
    </r>
    <r>
      <rPr>
        <sz val="10"/>
        <color rgb="FF000000"/>
        <rFont val="Arial"/>
        <family val="2"/>
        <charset val="238"/>
      </rPr>
      <t xml:space="preserve">- součást VZT jednotky 2.A.1
- elektrický ohřívač s topným výkonem max. 1,1kW
- jištění 1x16A (char. C)      </t>
    </r>
  </si>
  <si>
    <t xml:space="preserve">2.D.1</t>
  </si>
  <si>
    <r>
      <rPr>
        <b val="true"/>
        <sz val="10"/>
        <rFont val="Arial CE"/>
        <family val="2"/>
        <charset val="238"/>
      </rPr>
      <t xml:space="preserve">Sací / výfukový šikmý kus
- </t>
    </r>
    <r>
      <rPr>
        <sz val="10"/>
        <rFont val="Arial CE"/>
        <family val="0"/>
        <charset val="238"/>
      </rPr>
      <t xml:space="preserve">na kruhové potrubí </t>
    </r>
    <r>
      <rPr>
        <sz val="10"/>
        <rFont val="Arial CE"/>
        <family val="2"/>
        <charset val="238"/>
      </rPr>
      <t xml:space="preserve">s ochrannou mřížkou
Průměr: 200 mm</t>
    </r>
  </si>
  <si>
    <t xml:space="preserve">2.D.2</t>
  </si>
  <si>
    <r>
      <rPr>
        <b val="true"/>
        <sz val="10"/>
        <rFont val="Arial CE"/>
        <family val="2"/>
        <charset val="238"/>
      </rPr>
      <t xml:space="preserve">Vyúsť s vířivým výtokem vzduchu pro přívod
</t>
    </r>
    <r>
      <rPr>
        <sz val="10"/>
        <rFont val="Arial CE"/>
        <family val="0"/>
        <charset val="238"/>
      </rPr>
      <t xml:space="preserve">- čelní deska čtvercová, s vodorovným připojením, pro přívod vzduchu, s 8 lamelami, s regulační klapkou
Jmenovitý rozměr: 300x300 mm       </t>
    </r>
  </si>
  <si>
    <t xml:space="preserve">2.D.3</t>
  </si>
  <si>
    <r>
      <rPr>
        <b val="true"/>
        <sz val="10"/>
        <rFont val="Arial CE"/>
        <family val="2"/>
        <charset val="238"/>
      </rPr>
      <t xml:space="preserve">Vyúsť s vířivým výtokem vzduchu pro odvod
</t>
    </r>
    <r>
      <rPr>
        <sz val="10"/>
        <rFont val="Arial CE"/>
        <family val="0"/>
        <charset val="238"/>
      </rPr>
      <t xml:space="preserve">- čelní deska čtvercová, s vodorovným připojením, pro odvod vzduchu, s 8 lamelami, s regulační klapkou
Jmenovitý rozměr: 300x300 mm       </t>
    </r>
  </si>
  <si>
    <t xml:space="preserve">2.E.1</t>
  </si>
  <si>
    <t xml:space="preserve">2.E.2</t>
  </si>
  <si>
    <t xml:space="preserve">2.E.3</t>
  </si>
  <si>
    <t xml:space="preserve">2.E.4</t>
  </si>
  <si>
    <t xml:space="preserve">2.H.1</t>
  </si>
  <si>
    <t xml:space="preserve">2.J.1</t>
  </si>
  <si>
    <t xml:space="preserve">3.</t>
  </si>
  <si>
    <t xml:space="preserve">Zařízení č. 3 – Větrání společenské a zasedací místnosti</t>
  </si>
  <si>
    <t xml:space="preserve">3.A.1</t>
  </si>
  <si>
    <r>
      <rPr>
        <b val="true"/>
        <sz val="10"/>
        <color rgb="FF000000"/>
        <rFont val="Arial"/>
        <family val="2"/>
        <charset val="238"/>
      </rPr>
      <t xml:space="preserve">VZT jednotka přívodně odvodní ve vnitřním nástěnném provedení
</t>
    </r>
    <r>
      <rPr>
        <sz val="10"/>
        <color rgb="FF000000"/>
        <rFont val="Arial"/>
        <family val="2"/>
        <charset val="238"/>
      </rPr>
      <t xml:space="preserve">Přívod: 500 m3/h, 210 Pa
Odvod: 500 m3/h, 210 Pa
Hmotnost jednotky: 104kg
Rozměr: (ŠxVxH): 1070x1000x526 mm
</t>
    </r>
    <r>
      <rPr>
        <b val="true"/>
        <i val="true"/>
        <sz val="10"/>
        <color rgb="FF000000"/>
        <rFont val="Arial"/>
        <family val="2"/>
        <charset val="238"/>
      </rPr>
      <t xml:space="preserve">Přívodní část:
</t>
    </r>
    <r>
      <rPr>
        <sz val="10"/>
        <color rgb="FF000000"/>
        <rFont val="Arial"/>
        <family val="2"/>
        <charset val="238"/>
      </rPr>
      <t xml:space="preserve">- uzavírací klapka se servopohonem
-  filtr kazetový G4      
- by-passová klapka
- deskový výměník s tepelnou účinností 88,2%
- vestavěný elektrický ohřívač s max. topným výkonem 1,1kW 
- ventilátor s EC motorem, příkon motoru 179W, jmenovitý proud motoru 0,78A, otáčky 4100 ot/min, napájecí napětí 230V, frekvence 50Hz, IP54                                     
</t>
    </r>
    <r>
      <rPr>
        <b val="true"/>
        <i val="true"/>
        <sz val="10"/>
        <color rgb="FF000000"/>
        <rFont val="Arial"/>
        <family val="2"/>
        <charset val="238"/>
      </rPr>
      <t xml:space="preserve">Odvodní část:
</t>
    </r>
    <r>
      <rPr>
        <sz val="10"/>
        <color rgb="FF000000"/>
        <rFont val="Arial"/>
        <family val="2"/>
        <charset val="238"/>
      </rPr>
      <t xml:space="preserve">-  filtr kazetový G4                                           
- ventilátor s EC motorem, příkon motoru 124W, jmenovitý proud motoru 0,78A, otáčky 4100 ot/min, napájecí napětí 230V, frekvence 50Hz, IP54          
- uzavírací klapka se servopohonem</t>
    </r>
  </si>
  <si>
    <r>
      <rPr>
        <b val="true"/>
        <sz val="10"/>
        <color rgb="FF000000"/>
        <rFont val="Arial"/>
        <family val="2"/>
        <charset val="238"/>
      </rPr>
      <t xml:space="preserve">Vestavěný elektrický ohřívač
</t>
    </r>
    <r>
      <rPr>
        <sz val="10"/>
        <color rgb="FF000000"/>
        <rFont val="Arial"/>
        <family val="2"/>
        <charset val="238"/>
      </rPr>
      <t xml:space="preserve">- součást VZT jednotky 3.A.1
- elektrický ohřívač s topným výkonem max. 1,1kW
- jištění 1x16A (char. C)      </t>
    </r>
  </si>
  <si>
    <t xml:space="preserve">3.C.1</t>
  </si>
  <si>
    <r>
      <rPr>
        <b val="true"/>
        <sz val="10"/>
        <color rgb="FF000000"/>
        <rFont val="Arial"/>
        <family val="2"/>
        <charset val="238"/>
      </rPr>
      <t xml:space="preserve">Zónová klapka se servopohonem
</t>
    </r>
    <r>
      <rPr>
        <sz val="10"/>
        <color rgb="FF000000"/>
        <rFont val="Arial"/>
        <family val="2"/>
        <charset val="238"/>
      </rPr>
      <t xml:space="preserve">- kruhová uzavírací klapka se servopohonem na 24V
Průměr: 200mm </t>
    </r>
  </si>
  <si>
    <t xml:space="preserve">3.C.2</t>
  </si>
  <si>
    <t xml:space="preserve">3.D.1</t>
  </si>
  <si>
    <t xml:space="preserve">3.D.2</t>
  </si>
  <si>
    <t xml:space="preserve">3.D.3</t>
  </si>
  <si>
    <t xml:space="preserve">3.D.4</t>
  </si>
  <si>
    <t xml:space="preserve">3.D.5</t>
  </si>
  <si>
    <r>
      <rPr>
        <b val="true"/>
        <sz val="10"/>
        <rFont val="Arial CE"/>
        <family val="2"/>
        <charset val="238"/>
      </rPr>
      <t xml:space="preserve">Vyúsť s vířivým výtokem vzduchu pro odvod
</t>
    </r>
    <r>
      <rPr>
        <sz val="10"/>
        <rFont val="Arial CE"/>
        <family val="0"/>
        <charset val="238"/>
      </rPr>
      <t xml:space="preserve">- čelní deska čtvercová, s vodorovným připojením, pro odvod vzduchu, s 16 lamelami, s regulační klapkou
Jmenovitý rozměr: 600x600 mm       </t>
    </r>
  </si>
  <si>
    <t xml:space="preserve">3.E.1</t>
  </si>
  <si>
    <t xml:space="preserve">3.E.2</t>
  </si>
  <si>
    <t xml:space="preserve">3.E.3</t>
  </si>
  <si>
    <t xml:space="preserve">3.H.1</t>
  </si>
  <si>
    <t xml:space="preserve">3.J.1</t>
  </si>
  <si>
    <t xml:space="preserve">4.</t>
  </si>
  <si>
    <t xml:space="preserve">Zařízení č. 4 – Větrání hygienického zázemí</t>
  </si>
  <si>
    <t xml:space="preserve">4.B.1</t>
  </si>
  <si>
    <r>
      <rPr>
        <b val="true"/>
        <sz val="10"/>
        <color rgb="FF000000"/>
        <rFont val="Arial"/>
        <family val="2"/>
        <charset val="238"/>
      </rPr>
      <t xml:space="preserve">Potrubní ventilátor
- </t>
    </r>
    <r>
      <rPr>
        <sz val="10"/>
        <color rgb="FF000000"/>
        <rFont val="Arial"/>
        <family val="2"/>
        <charset val="238"/>
      </rPr>
      <t xml:space="preserve">dvouotáčkový do kruhového potrubí o průměru 125mm
Objemový průtok: 105-130m3/h
Dopravní tlak: 90Pa</t>
    </r>
  </si>
  <si>
    <t xml:space="preserve">4.B.2</t>
  </si>
  <si>
    <r>
      <rPr>
        <b val="true"/>
        <sz val="10"/>
        <color rgb="FF000000"/>
        <rFont val="Arial"/>
        <family val="2"/>
        <charset val="238"/>
      </rPr>
      <t xml:space="preserve">Potrubní ventilátor
</t>
    </r>
    <r>
      <rPr>
        <sz val="10"/>
        <color rgb="FF000000"/>
        <rFont val="Arial"/>
        <family val="2"/>
        <charset val="238"/>
      </rPr>
      <t xml:space="preserve">- tříotáčkový do kruhového potrubí o průměru 160mm
Objemový průtok: 180m3/h
Dopravní tlak: 180Pa</t>
    </r>
  </si>
  <si>
    <t xml:space="preserve">4.B.3</t>
  </si>
  <si>
    <r>
      <rPr>
        <b val="true"/>
        <sz val="10"/>
        <color rgb="FF000000"/>
        <rFont val="Arial"/>
        <family val="2"/>
        <charset val="238"/>
      </rPr>
      <t xml:space="preserve">Odvodní ventilátor                                                    </t>
    </r>
    <r>
      <rPr>
        <sz val="10"/>
        <color rgb="FF000000"/>
        <rFont val="Arial"/>
        <family val="2"/>
        <charset val="238"/>
      </rPr>
      <t xml:space="preserve"> 
– radiální na kruhového potrubí pod omítku v provedení se zpětnou klapkou, filtremu a s doběhem pro montáž do stropu
Objemový průtok: 50m3/h
Dopravní tlak: 250Pa</t>
    </r>
  </si>
  <si>
    <t xml:space="preserve">4.B.4</t>
  </si>
  <si>
    <t xml:space="preserve">4.C.1</t>
  </si>
  <si>
    <r>
      <rPr>
        <b val="true"/>
        <sz val="10"/>
        <rFont val="Arial CE"/>
        <family val="2"/>
        <charset val="238"/>
      </rPr>
      <t xml:space="preserve">Regulační klapka těsná
- </t>
    </r>
    <r>
      <rPr>
        <sz val="10"/>
        <rFont val="Arial CE"/>
        <family val="2"/>
        <charset val="238"/>
      </rPr>
      <t xml:space="preserve">do kruhového potrubí s ručním kovovým ovládáním
Průměr: 125 mm</t>
    </r>
  </si>
  <si>
    <t xml:space="preserve">4.C.2</t>
  </si>
  <si>
    <r>
      <rPr>
        <b val="true"/>
        <sz val="10"/>
        <rFont val="Arial CE"/>
        <family val="2"/>
        <charset val="238"/>
      </rPr>
      <t xml:space="preserve">Regulační klapka těsná
- </t>
    </r>
    <r>
      <rPr>
        <sz val="10"/>
        <rFont val="Arial CE"/>
        <family val="2"/>
        <charset val="238"/>
      </rPr>
      <t xml:space="preserve">do kruhového potrubí s ručním kovovým ovládáním
Průměr: 160 mm</t>
    </r>
  </si>
  <si>
    <t xml:space="preserve">4.C.3</t>
  </si>
  <si>
    <r>
      <rPr>
        <b val="true"/>
        <sz val="10"/>
        <rFont val="Arial CE"/>
        <family val="2"/>
        <charset val="238"/>
      </rPr>
      <t xml:space="preserve">Zpětná přetlaková klapka těsná
- </t>
    </r>
    <r>
      <rPr>
        <sz val="10"/>
        <rFont val="Arial CE"/>
        <family val="2"/>
        <charset val="238"/>
      </rPr>
      <t xml:space="preserve">do kruhového potrubí 
Průměr: 125 mm</t>
    </r>
  </si>
  <si>
    <t xml:space="preserve">4.C.4</t>
  </si>
  <si>
    <r>
      <rPr>
        <b val="true"/>
        <sz val="10"/>
        <rFont val="Arial CE"/>
        <family val="2"/>
        <charset val="238"/>
      </rPr>
      <t xml:space="preserve">Zpětná přetlaková klapka těsná
- </t>
    </r>
    <r>
      <rPr>
        <sz val="10"/>
        <rFont val="Arial CE"/>
        <family val="2"/>
        <charset val="238"/>
      </rPr>
      <t xml:space="preserve">do kruhového potrubí 
Průměr: 160 mm</t>
    </r>
  </si>
  <si>
    <t xml:space="preserve">4.D.1</t>
  </si>
  <si>
    <t xml:space="preserve">4.D.2</t>
  </si>
  <si>
    <r>
      <rPr>
        <b val="true"/>
        <sz val="10"/>
        <rFont val="Arial CE"/>
        <family val="2"/>
        <charset val="238"/>
      </rPr>
      <t xml:space="preserve">Protidešťová žaluzie kruhová
</t>
    </r>
    <r>
      <rPr>
        <sz val="10"/>
        <rFont val="Arial CE"/>
        <family val="0"/>
        <charset val="238"/>
      </rPr>
      <t xml:space="preserve">- žaluzie je vybavena jemným sítem proti hmyzu
</t>
    </r>
    <r>
      <rPr>
        <sz val="10"/>
        <rFont val="Arial CE"/>
        <family val="2"/>
        <charset val="238"/>
      </rPr>
      <t xml:space="preserve">Průměr: 100 mm</t>
    </r>
  </si>
  <si>
    <t xml:space="preserve">4.D.3</t>
  </si>
  <si>
    <t xml:space="preserve">4.D.4</t>
  </si>
  <si>
    <t xml:space="preserve">4.E.1</t>
  </si>
  <si>
    <t xml:space="preserve">4.E.2</t>
  </si>
  <si>
    <t xml:space="preserve">4.E.3</t>
  </si>
  <si>
    <t xml:space="preserve">4.E.4</t>
  </si>
  <si>
    <t xml:space="preserve">4.E.5</t>
  </si>
  <si>
    <t xml:space="preserve">4.E.6</t>
  </si>
  <si>
    <t xml:space="preserve">4.E.7</t>
  </si>
  <si>
    <t xml:space="preserve">4.J.1</t>
  </si>
  <si>
    <t xml:space="preserve">5.</t>
  </si>
  <si>
    <t xml:space="preserve">Zařízení č. 5 – Odtah digestoře</t>
  </si>
  <si>
    <t xml:space="preserve">5.C.1</t>
  </si>
  <si>
    <r>
      <rPr>
        <b val="true"/>
        <sz val="10"/>
        <rFont val="Arial CE"/>
        <family val="2"/>
        <charset val="238"/>
      </rPr>
      <t xml:space="preserve">Kruhová těsná zpětná protipachová klapka                                      
- </t>
    </r>
    <r>
      <rPr>
        <sz val="10"/>
        <rFont val="Arial CE"/>
        <family val="2"/>
        <charset val="238"/>
      </rPr>
      <t xml:space="preserve">do kruhového potrubí 
- splňuje těsné provedení dle normy ÖN M 6027
Průměr: 160 mm</t>
    </r>
  </si>
  <si>
    <t xml:space="preserve">5.C.2</t>
  </si>
  <si>
    <r>
      <rPr>
        <b val="true"/>
        <sz val="10"/>
        <rFont val="Arial CE"/>
        <family val="2"/>
        <charset val="238"/>
      </rPr>
      <t xml:space="preserve">Koncový kryt
</t>
    </r>
    <r>
      <rPr>
        <sz val="10"/>
        <rFont val="Arial CE"/>
        <family val="0"/>
        <charset val="238"/>
      </rPr>
      <t xml:space="preserve">- nátrubek na kruhové potrubí </t>
    </r>
    <r>
      <rPr>
        <sz val="10"/>
        <rFont val="Arial CE"/>
        <family val="2"/>
        <charset val="238"/>
      </rPr>
      <t xml:space="preserve">(zakončení potrubí v bytě)
Průměr: 160 mm</t>
    </r>
  </si>
  <si>
    <t xml:space="preserve">5.D.1</t>
  </si>
  <si>
    <r>
      <rPr>
        <b val="true"/>
        <sz val="10"/>
        <rFont val="Arial CE"/>
        <family val="0"/>
        <charset val="238"/>
      </rPr>
      <t xml:space="preserve">Odsavač par (digestoř)
</t>
    </r>
    <r>
      <rPr>
        <sz val="10"/>
        <rFont val="Arial CE"/>
        <family val="0"/>
        <charset val="238"/>
      </rPr>
      <t xml:space="preserve">-pro vestavbu do kuchyňské linky,vybavena motorem, osvětlením, tukovým filtrem a zpětnou klapkou na výtlaku
Objemový průtok: 150-300m3/h</t>
    </r>
  </si>
  <si>
    <t xml:space="preserve">Neoceňovat - není součástí dodávky vzduchotechniky</t>
  </si>
  <si>
    <t xml:space="preserve">5.D.2</t>
  </si>
  <si>
    <r>
      <rPr>
        <b val="true"/>
        <sz val="10"/>
        <rFont val="Arial CE"/>
        <family val="2"/>
        <charset val="238"/>
      </rPr>
      <t xml:space="preserve">Výfukový šikmý kus
- </t>
    </r>
    <r>
      <rPr>
        <sz val="10"/>
        <rFont val="Arial CE"/>
        <family val="0"/>
        <charset val="238"/>
      </rPr>
      <t xml:space="preserve">na kruhové potrubí </t>
    </r>
    <r>
      <rPr>
        <sz val="10"/>
        <rFont val="Arial CE"/>
        <family val="2"/>
        <charset val="238"/>
      </rPr>
      <t xml:space="preserve">s ochrannou mřížkou
Průměr: 200 mm</t>
    </r>
  </si>
  <si>
    <t xml:space="preserve">5.E.1</t>
  </si>
  <si>
    <t xml:space="preserve">5.J.1</t>
  </si>
  <si>
    <t xml:space="preserve">6.</t>
  </si>
  <si>
    <t xml:space="preserve">Zařízení č. 6 – Větrání technického zázemí a skladů</t>
  </si>
  <si>
    <t xml:space="preserve">6.B.1</t>
  </si>
  <si>
    <r>
      <rPr>
        <b val="true"/>
        <sz val="10"/>
        <color rgb="FF000000"/>
        <rFont val="Arial"/>
        <family val="2"/>
        <charset val="238"/>
      </rPr>
      <t xml:space="preserve">Potrubní ventilátor
</t>
    </r>
    <r>
      <rPr>
        <sz val="10"/>
        <color rgb="FF000000"/>
        <rFont val="Arial"/>
        <family val="2"/>
        <charset val="238"/>
      </rPr>
      <t xml:space="preserve">- tříotáčkový do kruhového potrubí o průměru 160mm
Objemový průtok: 200m3/h
Dopravní tlak: 180Pa</t>
    </r>
  </si>
  <si>
    <t xml:space="preserve">6.B.2</t>
  </si>
  <si>
    <r>
      <rPr>
        <b val="true"/>
        <sz val="10"/>
        <color rgb="FF000000"/>
        <rFont val="Arial"/>
        <family val="2"/>
        <charset val="238"/>
      </rPr>
      <t xml:space="preserve">Potrubní ventilátor
- </t>
    </r>
    <r>
      <rPr>
        <sz val="10"/>
        <color rgb="FF000000"/>
        <rFont val="Arial"/>
        <family val="2"/>
        <charset val="238"/>
      </rPr>
      <t xml:space="preserve">tříotáčkový do kruhového potrubí o průměru 200mm
Objemový průtok: 800m3/h
Dopravní tlak: 180Pa</t>
    </r>
  </si>
  <si>
    <t xml:space="preserve">6.B.3</t>
  </si>
  <si>
    <t xml:space="preserve">6.B.4</t>
  </si>
  <si>
    <t xml:space="preserve">6.B.5</t>
  </si>
  <si>
    <t xml:space="preserve">6.B.6</t>
  </si>
  <si>
    <t xml:space="preserve">6.B.7</t>
  </si>
  <si>
    <r>
      <rPr>
        <b val="true"/>
        <sz val="10"/>
        <color rgb="FF000000"/>
        <rFont val="Arial"/>
        <family val="2"/>
        <charset val="238"/>
      </rPr>
      <t xml:space="preserve">Nástěnný ventilátor
- </t>
    </r>
    <r>
      <rPr>
        <sz val="10"/>
        <color rgb="FF000000"/>
        <rFont val="Arial"/>
        <family val="2"/>
        <charset val="238"/>
      </rPr>
      <t xml:space="preserve">na omítku se zpětnou klapkou a filtrem s doběhem 
Objemový průtok: 50m3/h
Dopravní tlak: 250Pa</t>
    </r>
  </si>
  <si>
    <t xml:space="preserve">6.C.1</t>
  </si>
  <si>
    <t xml:space="preserve">6.C.2</t>
  </si>
  <si>
    <t xml:space="preserve">6.C.3</t>
  </si>
  <si>
    <r>
      <rPr>
        <b val="true"/>
        <sz val="10"/>
        <rFont val="Arial CE"/>
        <family val="2"/>
        <charset val="238"/>
      </rPr>
      <t xml:space="preserve">Zpětná přetlaková klapka těsná
- </t>
    </r>
    <r>
      <rPr>
        <sz val="10"/>
        <rFont val="Arial CE"/>
        <family val="2"/>
        <charset val="238"/>
      </rPr>
      <t xml:space="preserve">do kruhového potrubí 
Průměr: 200 mm</t>
    </r>
  </si>
  <si>
    <t xml:space="preserve">6.D.1</t>
  </si>
  <si>
    <r>
      <rPr>
        <b val="true"/>
        <sz val="10"/>
        <rFont val="Arial CE"/>
        <family val="2"/>
        <charset val="238"/>
      </rPr>
      <t xml:space="preserve">Protidešťová žaluzie 
</t>
    </r>
    <r>
      <rPr>
        <sz val="10"/>
        <rFont val="Arial CE"/>
        <family val="0"/>
        <charset val="238"/>
      </rPr>
      <t xml:space="preserve">- v hliníkovém provedení
</t>
    </r>
    <r>
      <rPr>
        <sz val="10"/>
        <rFont val="Arial CE"/>
        <family val="2"/>
        <charset val="238"/>
      </rPr>
      <t xml:space="preserve">- se standartními úzkými lamelami
- vybavena svařovaným sítem s oky 10x10mm
Rozměr: 200x200 mm</t>
    </r>
  </si>
  <si>
    <t xml:space="preserve">6.D.2</t>
  </si>
  <si>
    <t xml:space="preserve">6.D.3</t>
  </si>
  <si>
    <t xml:space="preserve">6.D.4</t>
  </si>
  <si>
    <r>
      <rPr>
        <b val="true"/>
        <sz val="10"/>
        <rFont val="Arial CE"/>
        <family val="2"/>
        <charset val="238"/>
      </rPr>
      <t xml:space="preserve">Krycí mřížka
</t>
    </r>
    <r>
      <rPr>
        <sz val="10"/>
        <rFont val="Arial CE"/>
        <family val="2"/>
        <charset val="238"/>
      </rPr>
      <t xml:space="preserve">Rozměr: 200x200 mm</t>
    </r>
  </si>
  <si>
    <t xml:space="preserve">6.D.5</t>
  </si>
  <si>
    <t xml:space="preserve">6.D.6</t>
  </si>
  <si>
    <r>
      <rPr>
        <b val="true"/>
        <sz val="10"/>
        <rFont val="Arial CE"/>
        <family val="2"/>
        <charset val="238"/>
      </rPr>
      <t xml:space="preserve">Vyústka do kruhového potrubí
- </t>
    </r>
    <r>
      <rPr>
        <sz val="10"/>
        <rFont val="Arial CE"/>
        <family val="2"/>
        <charset val="238"/>
      </rPr>
      <t xml:space="preserve">jednořadá, s vestavěnou regulací, s uspořádnání lamel horizontálně
Rozměr: 225x75 mm</t>
    </r>
  </si>
  <si>
    <t xml:space="preserve">6.E.1</t>
  </si>
  <si>
    <t xml:space="preserve">6.E.2</t>
  </si>
  <si>
    <t xml:space="preserve">6.E.3</t>
  </si>
  <si>
    <t xml:space="preserve">6.E.4</t>
  </si>
  <si>
    <t xml:space="preserve">6.E.5</t>
  </si>
  <si>
    <t xml:space="preserve">6.E.6</t>
  </si>
  <si>
    <t xml:space="preserve">6.E.7</t>
  </si>
  <si>
    <t xml:space="preserve">6.F.1</t>
  </si>
  <si>
    <r>
      <rPr>
        <b val="true"/>
        <sz val="10"/>
        <rFont val="Arial"/>
        <family val="2"/>
        <charset val="238"/>
      </rPr>
      <t xml:space="preserve">Pružná spojka
</t>
    </r>
    <r>
      <rPr>
        <sz val="10"/>
        <rFont val="Arial"/>
        <family val="2"/>
        <charset val="238"/>
      </rPr>
      <t xml:space="preserve">- pro napojení potrubního ventilátoru na kruhové potrubí
- připevňuje se na ventilátor a potrubí dvěma přírubami
Průměr: 200 mm</t>
    </r>
  </si>
  <si>
    <t xml:space="preserve">6.F.2</t>
  </si>
  <si>
    <r>
      <rPr>
        <b val="true"/>
        <sz val="10"/>
        <rFont val="Arial"/>
        <family val="2"/>
        <charset val="238"/>
      </rPr>
      <t xml:space="preserve">Tlumič hluku pro kruhové potrubí
</t>
    </r>
    <r>
      <rPr>
        <sz val="10"/>
        <rFont val="Arial"/>
        <family val="2"/>
        <charset val="238"/>
      </rPr>
      <t xml:space="preserve">- plášť tlumiče je z galvanizovaného plechu
Délka tlumiče hluku: 900mm
Průměr: 200mm</t>
    </r>
  </si>
  <si>
    <t xml:space="preserve">6.J.1</t>
  </si>
  <si>
    <t xml:space="preserve">CHLAZENÍ</t>
  </si>
  <si>
    <t xml:space="preserve">21.</t>
  </si>
  <si>
    <t xml:space="preserve">Zařízení č. 21 – Chlazení kanceláří</t>
  </si>
  <si>
    <t xml:space="preserve">21.A.1</t>
  </si>
  <si>
    <r>
      <rPr>
        <b val="true"/>
        <sz val="10"/>
        <rFont val="Arial"/>
        <family val="2"/>
        <charset val="238"/>
      </rPr>
      <t xml:space="preserve">Venkovní kondenzační jednotka
</t>
    </r>
    <r>
      <rPr>
        <sz val="10"/>
        <rFont val="Arial"/>
        <family val="2"/>
        <charset val="238"/>
      </rPr>
      <t xml:space="preserve">- systém MULTISPLIT
Chladící výkon: 9kW
Max. výkon všech připojitelných vnitřních jednotek: 15,6kW
Rozměr (VxŠxH): 734x958x340mm                                                  
Hmotnost: 68kg                                                                                             
Hladina akustického výkonu: 64dB                                                          
Hladina akustického tlaku: 52dB
Rozsah použití: chlazení / topení: -10~46°C / -15~24°C                       
Typ chladiva: R32                                                                         
Celková délka vedení 75m / max. výškový rozdíl 15m
Zdroj napětí venkovní jednotky: (230V, 1f, 50Hz)                         </t>
    </r>
  </si>
  <si>
    <t xml:space="preserve">21.A.2</t>
  </si>
  <si>
    <r>
      <rPr>
        <b val="true"/>
        <sz val="10"/>
        <rFont val="Arial"/>
        <family val="2"/>
        <charset val="238"/>
      </rPr>
      <t xml:space="preserve">Vnitřní kazetová jednotka s plochým dekoračním panelem
</t>
    </r>
    <r>
      <rPr>
        <sz val="10"/>
        <rFont val="Arial"/>
        <family val="2"/>
        <charset val="238"/>
      </rPr>
      <t xml:space="preserve">- se 4 výdechy, zapadá do stropních panelů 600x600
- s čerpadlem kondenzátu se zdvihem 630mm
Chladící výkon: 2,5kW
Rozměr (VxŠxH): 260x575x575mm                                                     
Hmotnost: 16kg                                                                                             
Hladina akustického výkonu: 48dB                                                          
Hladina akustického tlaku: 31/25dB       </t>
    </r>
  </si>
  <si>
    <r>
      <rPr>
        <b val="true"/>
        <sz val="10"/>
        <rFont val="Arial"/>
        <family val="2"/>
        <charset val="238"/>
      </rPr>
      <t xml:space="preserve">Dekorační panel
</t>
    </r>
    <r>
      <rPr>
        <sz val="10"/>
        <rFont val="Arial"/>
        <family val="2"/>
        <charset val="238"/>
      </rPr>
      <t xml:space="preserve">- bílé barvy v RAL 9010
Rozměr (VxŠxH): 45x620x620mm                                                     
Hmotnost: 2,8kg                                                                                            </t>
    </r>
  </si>
  <si>
    <r>
      <rPr>
        <b val="true"/>
        <sz val="10"/>
        <rFont val="Arial"/>
        <family val="2"/>
        <charset val="238"/>
      </rPr>
      <t xml:space="preserve">Kabelový ovladač
</t>
    </r>
    <r>
      <rPr>
        <sz val="10"/>
        <rFont val="Arial"/>
        <family val="2"/>
        <charset val="238"/>
      </rPr>
      <t xml:space="preserve">- v bílém provedení
- s dotykovým ovládáním, obsahuje nastavení teploty, ventilátoru, režimu, klapek, stav filtru a indikaci poruchy                        </t>
    </r>
  </si>
  <si>
    <t xml:space="preserve">21.E.1</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6,35/9,50mm                                                                                    </t>
    </r>
  </si>
  <si>
    <t xml:space="preserve">21.J.1</t>
  </si>
  <si>
    <t xml:space="preserve">Povrchová úprava chladivového potrubí odolná proti UV záření a povětrnostným vlivům</t>
  </si>
  <si>
    <t xml:space="preserve">21.J.2</t>
  </si>
  <si>
    <t xml:space="preserve">Závěsový, montážní, spojovací a těsnící materiál</t>
  </si>
  <si>
    <t xml:space="preserve">21.S.1</t>
  </si>
  <si>
    <r>
      <rPr>
        <b val="true"/>
        <sz val="10"/>
        <rFont val="Arial"/>
        <family val="2"/>
        <charset val="238"/>
      </rPr>
      <t xml:space="preserve">Betonová přídlažba pod venkovní jednotku umístěná pod nohu jednotky
</t>
    </r>
    <r>
      <rPr>
        <sz val="10"/>
        <rFont val="Arial"/>
        <family val="2"/>
        <charset val="238"/>
      </rPr>
      <t xml:space="preserve">- rozměry jednotky (VxŠxH): 734x958x340mm 
- hmotnost jednotky 68kg (každá přídlažba unese min. polovinu váhy jednotky)
Rozměry přídlažby (VxŠxH): 100x500x250mm</t>
    </r>
  </si>
  <si>
    <t xml:space="preserve">21.S.2</t>
  </si>
  <si>
    <r>
      <rPr>
        <b val="true"/>
        <sz val="10"/>
        <rFont val="Arial"/>
        <family val="2"/>
        <charset val="238"/>
      </rPr>
      <t xml:space="preserve">Dielektrická guma pod venkovní jednotku na přídlažbu
</t>
    </r>
    <r>
      <rPr>
        <sz val="10"/>
        <rFont val="Arial"/>
        <family val="2"/>
        <charset val="238"/>
      </rPr>
      <t xml:space="preserve">- rozměry jednotky (VxŠxH):734x958x340mm 
- rozměry přídlažby (VxŠxH): 100x500x250mm</t>
    </r>
  </si>
  <si>
    <t xml:space="preserve">21.S.3</t>
  </si>
  <si>
    <r>
      <rPr>
        <b val="true"/>
        <sz val="10"/>
        <rFont val="Arial"/>
        <family val="2"/>
        <charset val="238"/>
      </rPr>
      <t xml:space="preserve">Betonová přídlažba pod oceloplechový kanál určený pro vedení chladivového potrubí
</t>
    </r>
    <r>
      <rPr>
        <sz val="10"/>
        <rFont val="Arial"/>
        <family val="2"/>
        <charset val="238"/>
      </rPr>
      <t xml:space="preserve">Rozměry přídlažby (VxŠxH): 100x500x250mm</t>
    </r>
  </si>
  <si>
    <t xml:space="preserve">21.S.4</t>
  </si>
  <si>
    <r>
      <rPr>
        <b val="true"/>
        <sz val="10"/>
        <rFont val="Arial"/>
        <family val="2"/>
        <charset val="238"/>
      </rPr>
      <t xml:space="preserve">Oceloplechový kanál
</t>
    </r>
    <r>
      <rPr>
        <sz val="10"/>
        <rFont val="Arial"/>
        <family val="2"/>
        <charset val="238"/>
      </rPr>
      <t xml:space="preserve">- velikost 100x300mm, tl. 0,8mm, neděrovaný, 
včetně víka, spojek, spojovacího a nosného materiálu.
- kanál bude připevněn k betonové přídlažbě</t>
    </r>
  </si>
  <si>
    <t xml:space="preserve">21.S.5</t>
  </si>
  <si>
    <r>
      <rPr>
        <b val="true"/>
        <sz val="10"/>
        <rFont val="Arial"/>
        <family val="2"/>
        <charset val="238"/>
      </rPr>
      <t xml:space="preserve">KG plastové potrubí vč. ohnutého kolene
</t>
    </r>
    <r>
      <rPr>
        <sz val="10"/>
        <rFont val="Arial"/>
        <family val="2"/>
        <charset val="238"/>
      </rPr>
      <t xml:space="preserve">Průměr: 160mm</t>
    </r>
  </si>
  <si>
    <t xml:space="preserve">21.S.6</t>
  </si>
  <si>
    <r>
      <rPr>
        <b val="true"/>
        <sz val="10"/>
        <rFont val="Arial"/>
        <family val="2"/>
        <charset val="238"/>
      </rPr>
      <t xml:space="preserve">Utěsnění plastového potrubí
</t>
    </r>
    <r>
      <rPr>
        <sz val="10"/>
        <rFont val="Arial"/>
        <family val="2"/>
        <charset val="238"/>
      </rPr>
      <t xml:space="preserve">- volný prostor v potrubí musí být důkladně utěsněn </t>
    </r>
  </si>
  <si>
    <t xml:space="preserve">21.W.1</t>
  </si>
  <si>
    <r>
      <rPr>
        <b val="true"/>
        <sz val="10"/>
        <rFont val="Arial"/>
        <family val="2"/>
        <charset val="238"/>
      </rPr>
      <t xml:space="preserve">Komunikační kabel
</t>
    </r>
    <r>
      <rPr>
        <sz val="10"/>
        <rFont val="Arial"/>
        <family val="2"/>
        <charset val="238"/>
      </rPr>
      <t xml:space="preserve">-</t>
    </r>
    <r>
      <rPr>
        <b val="true"/>
        <sz val="10"/>
        <rFont val="Arial"/>
        <family val="2"/>
        <charset val="238"/>
      </rPr>
      <t xml:space="preserve"> </t>
    </r>
    <r>
      <rPr>
        <sz val="10"/>
        <rFont val="Arial"/>
        <family val="2"/>
        <charset val="238"/>
      </rPr>
      <t xml:space="preserve">mezi venkovní a vnitřní klimatizační jednotkou</t>
    </r>
  </si>
  <si>
    <t xml:space="preserve">21.X.1</t>
  </si>
  <si>
    <t xml:space="preserve">Doplnění chladiva R32</t>
  </si>
  <si>
    <t xml:space="preserve">21.Z.1</t>
  </si>
  <si>
    <t xml:space="preserve">Tlaková zkouška</t>
  </si>
  <si>
    <t xml:space="preserve">21.Z.2</t>
  </si>
  <si>
    <t xml:space="preserve">Revize chladícího zařízení</t>
  </si>
  <si>
    <t xml:space="preserve">21.Z.3</t>
  </si>
  <si>
    <t xml:space="preserve">Revize elektro</t>
  </si>
  <si>
    <t xml:space="preserve">22.</t>
  </si>
  <si>
    <t xml:space="preserve">Zařízení č. 22 – Chlazení společenské a zasedací místnosti</t>
  </si>
  <si>
    <t xml:space="preserve">22.A.1</t>
  </si>
  <si>
    <t xml:space="preserve">22.A.2</t>
  </si>
  <si>
    <t xml:space="preserve">22.E.1</t>
  </si>
  <si>
    <t xml:space="preserve">22.J.1</t>
  </si>
  <si>
    <t xml:space="preserve">22.J.2</t>
  </si>
  <si>
    <t xml:space="preserve">22.S.1</t>
  </si>
  <si>
    <t xml:space="preserve">22.S.2</t>
  </si>
  <si>
    <t xml:space="preserve">22.S.3</t>
  </si>
  <si>
    <t xml:space="preserve">22.S.4</t>
  </si>
  <si>
    <t xml:space="preserve">22.W.1</t>
  </si>
  <si>
    <t xml:space="preserve">22.X.1</t>
  </si>
  <si>
    <t xml:space="preserve">22.Z.1</t>
  </si>
  <si>
    <t xml:space="preserve">22.Z.2</t>
  </si>
  <si>
    <t xml:space="preserve">22.Z.3</t>
  </si>
  <si>
    <t xml:space="preserve">23.</t>
  </si>
  <si>
    <t xml:space="preserve">Zařízení č. 23 – Chlazení server</t>
  </si>
  <si>
    <t xml:space="preserve">23.A.1</t>
  </si>
  <si>
    <r>
      <rPr>
        <b val="true"/>
        <sz val="10"/>
        <rFont val="Arial"/>
        <family val="2"/>
        <charset val="238"/>
      </rPr>
      <t xml:space="preserve">Venkovní kondenzační jednotka
</t>
    </r>
    <r>
      <rPr>
        <sz val="10"/>
        <rFont val="Arial"/>
        <family val="2"/>
        <charset val="238"/>
      </rPr>
      <t xml:space="preserve">Chladící výkon: 3,5kW
Rozměr (VxŠxH): 734x870x373mm                                                  
Hmotnost: 52kg                                                                                             
Hladina akustického výkonu: 62dB                                                          
Hladina akustického tlaku: 48dB
Rozsah použití: chlazení / topení: -20~52°C / -20~24°C                       
Typ chladiva: R32                                                                         
Celková délka vedení 50m / max. výškový rozdíl 30m
Zdroj napětí venkovní jednotky: (230V, 1f, 50Hz)                         </t>
    </r>
  </si>
  <si>
    <t xml:space="preserve">23.A.2</t>
  </si>
  <si>
    <r>
      <rPr>
        <b val="true"/>
        <sz val="10"/>
        <rFont val="Arial"/>
        <family val="2"/>
        <charset val="238"/>
      </rPr>
      <t xml:space="preserve">Vnitřní kazetová jednotka s plochým dekoračním panelem
</t>
    </r>
    <r>
      <rPr>
        <sz val="10"/>
        <rFont val="Arial"/>
        <family val="2"/>
        <charset val="238"/>
      </rPr>
      <t xml:space="preserve">- se 4 výdechy, zapadá do stropních panelů 600x600
- s čerpadlem kondenzátu se zdvihem 630mm
Chladící výkon: 3,4kW
Rozměr (VxŠxH): 260x575x575mm                                                     
Hmotnost: 16kg                                                                                             
Hladina akustického výkonu: 51dB                                                          
Hladina akustického tlaku: 34/25dB       </t>
    </r>
  </si>
  <si>
    <t xml:space="preserve">23.E.1</t>
  </si>
  <si>
    <t xml:space="preserve">23.J.1</t>
  </si>
  <si>
    <t xml:space="preserve">23.J.2</t>
  </si>
  <si>
    <t xml:space="preserve">23.S.1</t>
  </si>
  <si>
    <t xml:space="preserve">23.S.2</t>
  </si>
  <si>
    <t xml:space="preserve">23.W.1</t>
  </si>
  <si>
    <t xml:space="preserve">23.X.1</t>
  </si>
  <si>
    <t xml:space="preserve">23.Z.1</t>
  </si>
  <si>
    <t xml:space="preserve">23.Z.2</t>
  </si>
  <si>
    <t xml:space="preserve">23.Z.3</t>
  </si>
  <si>
    <t xml:space="preserve">OSTATNÍ</t>
  </si>
  <si>
    <t xml:space="preserve">99.</t>
  </si>
  <si>
    <t xml:space="preserve">Ostatní </t>
  </si>
  <si>
    <t xml:space="preserve">99.1</t>
  </si>
  <si>
    <r>
      <rPr>
        <b val="true"/>
        <sz val="10"/>
        <rFont val="Arial"/>
        <family val="2"/>
        <charset val="238"/>
      </rPr>
      <t xml:space="preserve">Zprovoznění zařízení</t>
    </r>
    <r>
      <rPr>
        <sz val="10"/>
        <rFont val="Arial"/>
        <family val="2"/>
        <charset val="238"/>
      </rPr>
      <t xml:space="preserve">, zaregulování</t>
    </r>
  </si>
  <si>
    <t xml:space="preserve">hod</t>
  </si>
  <si>
    <t xml:space="preserve">99.2</t>
  </si>
  <si>
    <t xml:space="preserve">Zaškolení provozovatele</t>
  </si>
  <si>
    <t xml:space="preserve">99.3</t>
  </si>
  <si>
    <r>
      <rPr>
        <b val="true"/>
        <sz val="10"/>
        <rFont val="Arial"/>
        <family val="2"/>
        <charset val="238"/>
      </rPr>
      <t xml:space="preserve">Dokumentace skutečného stavu</t>
    </r>
    <r>
      <rPr>
        <sz val="10"/>
        <rFont val="Arial"/>
        <family val="2"/>
        <charset val="238"/>
      </rPr>
      <t xml:space="preserve"> (6 PARÉ) + 1x elektronická podoba</t>
    </r>
  </si>
  <si>
    <t xml:space="preserve">99.4</t>
  </si>
  <si>
    <r>
      <rPr>
        <b val="true"/>
        <sz val="10"/>
        <rFont val="Arial"/>
        <family val="2"/>
        <charset val="238"/>
      </rPr>
      <t xml:space="preserve">Dokumentace pro předání díla :
</t>
    </r>
    <r>
      <rPr>
        <sz val="10"/>
        <rFont val="Arial"/>
        <family val="2"/>
        <charset val="238"/>
      </rPr>
      <t xml:space="preserve">- návod k obsluze - generální a jednotlivých strojů a zařízení,
- protokol o zaškolení, 
- protokol o předání,
- ostatní potřebné protokoly</t>
    </r>
  </si>
  <si>
    <t xml:space="preserve">99.5</t>
  </si>
  <si>
    <r>
      <rPr>
        <b val="true"/>
        <sz val="10"/>
        <rFont val="Arial"/>
        <family val="2"/>
        <charset val="238"/>
      </rPr>
      <t xml:space="preserve">Označení zařízení štítky
- </t>
    </r>
    <r>
      <rPr>
        <sz val="10"/>
        <rFont val="Arial"/>
        <family val="2"/>
        <charset val="238"/>
      </rPr>
      <t xml:space="preserve">vytvoření štítků a šipek a označení zařízení VZT a CHL
- potrubní rozvody budou opatřeny barevnými šipkami umístěnými ve směru proudění vzduchu
- barvy šipek budou voleny dle typu potrubí (přívodní, odvodní, čerstvý vzduch, odpadní vzduch apod.)</t>
    </r>
  </si>
  <si>
    <t xml:space="preserve">99.6</t>
  </si>
  <si>
    <t xml:space="preserve">Doprava</t>
  </si>
  <si>
    <t xml:space="preserve">Celkem bez DPH</t>
  </si>
  <si>
    <t xml:space="preserve">REKAPITULACE dle zařízení</t>
  </si>
  <si>
    <t xml:space="preserve">Vzduchotechnika bez DPH</t>
  </si>
  <si>
    <t xml:space="preserve">Chlazení bez DPH</t>
  </si>
  <si>
    <t xml:space="preserve">Ostatní bez DPH</t>
  </si>
  <si>
    <t xml:space="preserve">Podmínky nabídky</t>
  </si>
  <si>
    <t xml:space="preserve">Všeobecně</t>
  </si>
  <si>
    <t xml:space="preserve">1.1.</t>
  </si>
  <si>
    <t xml:space="preserve">Nabídková cena zahrnuje zejména:</t>
  </si>
  <si>
    <t xml:space="preserve">a/</t>
  </si>
  <si>
    <t xml:space="preserve">veškeré náklady pro zhotovení bezvadného funkčně způsobilého díla, které je předmětem smlouvy</t>
  </si>
  <si>
    <t xml:space="preserve">b/ </t>
  </si>
  <si>
    <t xml:space="preserve">veškeré náklady pro zajištění bezpečné práce, ochrany materiálů, součástí a dalších předmětů</t>
  </si>
  <si>
    <t xml:space="preserve">pro realizaci díla</t>
  </si>
  <si>
    <t xml:space="preserve">c/ </t>
  </si>
  <si>
    <t xml:space="preserve">náklady na přípomoce, lešení vč.ochranných sítí, přesuny hmot a skládkovné</t>
  </si>
  <si>
    <t xml:space="preserve">d/</t>
  </si>
  <si>
    <t xml:space="preserve">náklady na skladování, dovozné, balelné, clo, zpětné odeslání obalů</t>
  </si>
  <si>
    <t xml:space="preserve">e/</t>
  </si>
  <si>
    <t xml:space="preserve">náklady na veškeré údržbářské a opravárenské práce nutné pro zhotovení díla</t>
  </si>
  <si>
    <t xml:space="preserve">f/</t>
  </si>
  <si>
    <t xml:space="preserve">náklady na zhotovení a odstranění vzorků, předepsané zkoušky a atesty podle příslušných </t>
  </si>
  <si>
    <t xml:space="preserve">předpisů potřebných pro prokázání bezchybné funkce díla</t>
  </si>
  <si>
    <t xml:space="preserve">g/ </t>
  </si>
  <si>
    <t xml:space="preserve">náklady na ochranu díla až do přejímky</t>
  </si>
  <si>
    <t xml:space="preserve">h/</t>
  </si>
  <si>
    <t xml:space="preserve">náklady na poskytnutí odborného dozoru, tj. odpovědného stavbyvedoucího</t>
  </si>
  <si>
    <t xml:space="preserve">i/</t>
  </si>
  <si>
    <t xml:space="preserve">náklady na zhotovení výkresů, výpočtů a dalších výkonů potřebných pro detailní rozpracování </t>
  </si>
  <si>
    <t xml:space="preserve">projektů předaných objednatelem, které jsou potřebné pro realizaci díla</t>
  </si>
  <si>
    <t xml:space="preserve">j/</t>
  </si>
  <si>
    <t xml:space="preserve">trvalý úklid veřejných komunikací znečištěných v průběhu stavby a potřebné doprav.značení.</t>
  </si>
  <si>
    <t xml:space="preserve">k/</t>
  </si>
  <si>
    <t xml:space="preserve">náklady na odvoz, skládkovné, veškeré přesuny materiálu  a suti,</t>
  </si>
  <si>
    <t xml:space="preserve">rovněž odvozy na mezideponii,  opětovné naložení a převoz.</t>
  </si>
  <si>
    <t xml:space="preserve">l/</t>
  </si>
  <si>
    <t xml:space="preserve">náklady na protidešťová opatření</t>
  </si>
  <si>
    <t xml:space="preserve">m/</t>
  </si>
  <si>
    <t xml:space="preserve">náklady na zhotovení a demontáž zařízení staveniště a veškerých výkonů sloužících</t>
  </si>
  <si>
    <t xml:space="preserve"> pro zhotovení díla a pro provoz díla uživatelů dále nepotřebných.</t>
  </si>
  <si>
    <t xml:space="preserve">o/</t>
  </si>
  <si>
    <t xml:space="preserve">náklady na úhradu specialistů pro provedení zkoušek, které jsou pro provoz díla potřebné.</t>
  </si>
  <si>
    <t xml:space="preserve">1.2.</t>
  </si>
  <si>
    <t xml:space="preserve">Vytěžený a vybouraný materiál se stává majetkem zhotovitele</t>
  </si>
  <si>
    <t xml:space="preserve"> (pokud objednatel neurčí jinak).</t>
  </si>
  <si>
    <t xml:space="preserve">1.3.</t>
  </si>
  <si>
    <t xml:space="preserve">Zhotovitel je povinen si před předáním nabídky prohlédnout a přezkoušet staveniště a jeho okolí a </t>
  </si>
  <si>
    <t xml:space="preserve">obstarat si všechny nezbytné a přístupné informace, které mu umožní zpracovat nabídku úplně a </t>
  </si>
  <si>
    <t xml:space="preserve">jednoznačně.</t>
  </si>
  <si>
    <t xml:space="preserve"> Před předáním nabídky </t>
  </si>
  <si>
    <t xml:space="preserve">si zhotovitel může vyžádat konzultace. Pozdější požadavky plynoucí z omylu či z neznalosti poměrů </t>
  </si>
  <si>
    <t xml:space="preserve">staveniště jsou vyloučeny.</t>
  </si>
  <si>
    <t xml:space="preserve">1.4.</t>
  </si>
  <si>
    <t xml:space="preserve">Veškerý prořez a překrytí materiálů jsou obsaženy v jednotkových cenách. Ocel na výztuž se </t>
  </si>
  <si>
    <t xml:space="preserve">propočítává podle výkazu výztuže</t>
  </si>
  <si>
    <t xml:space="preserve">1.5.</t>
  </si>
  <si>
    <t xml:space="preserve">Zhotovitel díla musí své výkony, zejména lícní betonové plochy, obklady, plochy stěn, podlahy, okna, </t>
  </si>
  <si>
    <t xml:space="preserve">dveře atd. chránit před znečištěním a poškozením až do přejímky.</t>
  </si>
</sst>
</file>

<file path=xl/styles.xml><?xml version="1.0" encoding="utf-8"?>
<styleSheet xmlns="http://schemas.openxmlformats.org/spreadsheetml/2006/main">
  <numFmts count="9">
    <numFmt numFmtId="164" formatCode="General"/>
    <numFmt numFmtId="165" formatCode="#,##0.00\ [$Kč-405];[RED]\-#,##0.00\ [$Kč-405]"/>
    <numFmt numFmtId="166" formatCode="@"/>
    <numFmt numFmtId="167" formatCode="\ #,##0&quot; Kč &quot;;\-#,##0&quot; Kč &quot;;&quot; -&quot;#&quot; Kč &quot;;@\ "/>
    <numFmt numFmtId="168" formatCode="0"/>
    <numFmt numFmtId="169" formatCode="#,###\ [$Kč-405];\-#,###\ [$Kč-405]"/>
    <numFmt numFmtId="170" formatCode="#,##0"/>
    <numFmt numFmtId="171" formatCode="#"/>
    <numFmt numFmtId="172" formatCode="#,###\ [$Kč-405];[RED]\-#,###\ [$Kč-405]"/>
  </numFmts>
  <fonts count="46">
    <font>
      <sz val="8"/>
      <name val="Trebuchet MS"/>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trike val="true"/>
      <sz val="10"/>
      <name val="Arial"/>
      <family val="2"/>
      <charset val="238"/>
    </font>
    <font>
      <b val="true"/>
      <sz val="11"/>
      <color rgb="FF000000"/>
      <name val="Calibri"/>
      <family val="2"/>
      <charset val="238"/>
    </font>
    <font>
      <sz val="11"/>
      <color rgb="FF800080"/>
      <name val="Calibri"/>
      <family val="2"/>
      <charset val="238"/>
    </font>
    <font>
      <sz val="8"/>
      <color rgb="FF000000"/>
      <name val="Arial"/>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color rgb="FF000000"/>
      <name val="Arial"/>
      <family val="2"/>
    </font>
    <font>
      <sz val="10"/>
      <name val="Arial CE"/>
      <family val="2"/>
      <charset val="238"/>
    </font>
    <font>
      <sz val="10"/>
      <name val="Arial"/>
      <family val="2"/>
      <charset val="238"/>
    </font>
    <font>
      <sz val="12"/>
      <name val="formata"/>
      <family val="0"/>
      <charset val="238"/>
    </font>
    <font>
      <sz val="12"/>
      <name val="formata"/>
      <family val="0"/>
    </font>
    <font>
      <sz val="11"/>
      <color rgb="FF000000"/>
      <name val="Arial CE"/>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CE"/>
      <family val="2"/>
      <charset val="238"/>
    </font>
    <font>
      <b val="true"/>
      <sz val="10"/>
      <name val="Arial"/>
      <family val="2"/>
      <charset val="238"/>
    </font>
    <font>
      <b val="true"/>
      <i val="true"/>
      <sz val="10"/>
      <color rgb="FFFF0000"/>
      <name val="Arial"/>
      <family val="2"/>
      <charset val="238"/>
    </font>
    <font>
      <b val="true"/>
      <sz val="9"/>
      <name val="Arial CE"/>
      <family val="2"/>
      <charset val="238"/>
    </font>
    <font>
      <b val="true"/>
      <sz val="11"/>
      <name val="Arial"/>
      <family val="2"/>
      <charset val="238"/>
    </font>
    <font>
      <sz val="8"/>
      <name val="Arial CE"/>
      <family val="2"/>
      <charset val="238"/>
    </font>
    <font>
      <b val="true"/>
      <sz val="12"/>
      <name val="Arial"/>
      <family val="2"/>
      <charset val="238"/>
    </font>
    <font>
      <b val="true"/>
      <sz val="10"/>
      <color rgb="FF000000"/>
      <name val="Arial CE"/>
      <family val="2"/>
      <charset val="238"/>
    </font>
    <font>
      <sz val="10"/>
      <color rgb="FF000000"/>
      <name val="Arial CE"/>
      <family val="2"/>
      <charset val="238"/>
    </font>
    <font>
      <b val="true"/>
      <sz val="10"/>
      <color rgb="FF000000"/>
      <name val="Arial"/>
      <family val="2"/>
      <charset val="238"/>
    </font>
    <font>
      <sz val="10"/>
      <color rgb="FF000000"/>
      <name val="Arial"/>
      <family val="2"/>
      <charset val="238"/>
    </font>
    <font>
      <b val="true"/>
      <i val="true"/>
      <sz val="10"/>
      <color rgb="FF000000"/>
      <name val="Arial"/>
      <family val="2"/>
      <charset val="238"/>
    </font>
    <font>
      <sz val="10"/>
      <name val="Arial CE"/>
      <family val="0"/>
      <charset val="238"/>
    </font>
    <font>
      <b val="true"/>
      <sz val="10"/>
      <name val="Arial CE"/>
      <family val="0"/>
      <charset val="238"/>
    </font>
    <font>
      <b val="true"/>
      <sz val="13"/>
      <color rgb="FF000000"/>
      <name val="Arial"/>
      <family val="2"/>
      <charset val="238"/>
    </font>
    <font>
      <b val="true"/>
      <sz val="12"/>
      <name val="Arial CE"/>
      <family val="2"/>
      <charset val="238"/>
    </font>
    <font>
      <u val="single"/>
      <sz val="10"/>
      <name val="Arial CE"/>
      <family val="2"/>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28">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5" fontId="6" fillId="0" borderId="0" applyFont="true" applyBorder="false" applyAlignment="false" applyProtection="false"/>
    <xf numFmtId="164" fontId="7" fillId="0" borderId="1" applyFont="true" applyBorder="true" applyAlignment="false" applyProtection="false"/>
    <xf numFmtId="164" fontId="8" fillId="11"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2"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16" fillId="4" borderId="6" applyFont="true" applyBorder="true" applyAlignment="false" applyProtection="false"/>
    <xf numFmtId="164" fontId="22" fillId="0" borderId="7" applyFont="true" applyBorder="true" applyAlignment="false" applyProtection="false"/>
    <xf numFmtId="164" fontId="23" fillId="13" borderId="0" applyFont="true" applyBorder="false" applyAlignment="false" applyProtection="false"/>
    <xf numFmtId="164" fontId="24" fillId="0" borderId="0" applyFont="true" applyBorder="false" applyAlignment="false" applyProtection="false"/>
    <xf numFmtId="164" fontId="25" fillId="3" borderId="8" applyFont="true" applyBorder="true" applyAlignment="false" applyProtection="false"/>
    <xf numFmtId="164" fontId="26" fillId="0" borderId="0" applyFont="true" applyBorder="false" applyAlignment="false" applyProtection="false"/>
    <xf numFmtId="164" fontId="27" fillId="2" borderId="8" applyFont="true" applyBorder="true" applyAlignment="false" applyProtection="false"/>
    <xf numFmtId="164" fontId="28" fillId="2" borderId="9"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8" borderId="10" xfId="0" applyFont="true" applyBorder="true" applyAlignment="true" applyProtection="false">
      <alignment horizontal="center" vertical="bottom" textRotation="0" wrapText="false" indent="0" shrinkToFit="false"/>
      <protection locked="true" hidden="false"/>
    </xf>
    <xf numFmtId="164" fontId="29" fillId="8" borderId="11" xfId="0" applyFont="true" applyBorder="true" applyAlignment="true" applyProtection="false">
      <alignment horizontal="left" vertical="bottom" textRotation="0" wrapText="false" indent="0" shrinkToFit="false"/>
      <protection locked="true" hidden="false"/>
    </xf>
    <xf numFmtId="164" fontId="29" fillId="8" borderId="11" xfId="0" applyFont="true" applyBorder="true" applyAlignment="true" applyProtection="false">
      <alignment horizontal="center" vertical="bottom" textRotation="0" wrapText="false" indent="0" shrinkToFit="false"/>
      <protection locked="true" hidden="false"/>
    </xf>
    <xf numFmtId="164" fontId="29" fillId="8" borderId="12" xfId="0" applyFont="true" applyBorder="true" applyAlignment="true" applyProtection="false">
      <alignment horizontal="center" vertical="bottom" textRotation="0" wrapText="false" indent="0" shrinkToFit="false"/>
      <protection locked="true" hidden="false"/>
    </xf>
    <xf numFmtId="164" fontId="29" fillId="8" borderId="13" xfId="0" applyFont="true" applyBorder="true" applyAlignment="true" applyProtection="false">
      <alignment horizontal="center" vertical="bottom" textRotation="0" wrapText="false" indent="0" shrinkToFit="false"/>
      <protection locked="true" hidden="false"/>
    </xf>
    <xf numFmtId="164" fontId="29" fillId="8" borderId="14" xfId="0" applyFont="true" applyBorder="true" applyAlignment="true" applyProtection="false">
      <alignment horizontal="center" vertical="bottom" textRotation="0" wrapText="false" indent="0" shrinkToFit="false"/>
      <protection locked="true" hidden="false"/>
    </xf>
    <xf numFmtId="164" fontId="29" fillId="8" borderId="1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30" fillId="0" borderId="1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7" fontId="31" fillId="0" borderId="17" xfId="0" applyFont="true" applyBorder="tru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left" vertical="center" textRotation="0" wrapText="false" indent="0" shrinkToFit="false"/>
      <protection locked="true" hidden="false"/>
    </xf>
    <xf numFmtId="166" fontId="17" fillId="0" borderId="18" xfId="0" applyFont="true" applyBorder="true" applyAlignment="true" applyProtection="false">
      <alignment horizontal="left"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left" vertical="center" textRotation="0" wrapText="true" indent="0" shrinkToFit="false"/>
      <protection locked="true" hidden="false"/>
    </xf>
    <xf numFmtId="166" fontId="17" fillId="0" borderId="18" xfId="0" applyFont="true" applyBorder="true" applyAlignment="true" applyProtection="false">
      <alignment horizontal="left" vertical="center" textRotation="0" wrapText="true" indent="0" shrinkToFit="false"/>
      <protection locked="true" hidden="false"/>
    </xf>
    <xf numFmtId="164" fontId="17" fillId="0" borderId="17" xfId="61" applyFont="true" applyBorder="true" applyAlignment="true" applyProtection="true">
      <alignment horizontal="left" vertical="top" textRotation="0" wrapText="true" indent="0" shrinkToFit="false"/>
      <protection locked="true" hidden="false"/>
    </xf>
    <xf numFmtId="166" fontId="17" fillId="0" borderId="19" xfId="0" applyFont="true" applyBorder="true" applyAlignment="true" applyProtection="false">
      <alignment horizontal="left"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center" vertical="center" textRotation="0" wrapText="false" indent="0" shrinkToFit="false"/>
      <protection locked="true" hidden="false"/>
    </xf>
    <xf numFmtId="164" fontId="32" fillId="8" borderId="10" xfId="0" applyFont="true" applyBorder="true" applyAlignment="true" applyProtection="true">
      <alignment horizontal="general" vertical="center" textRotation="0" wrapText="false" indent="0" shrinkToFit="false"/>
      <protection locked="true" hidden="false"/>
    </xf>
    <xf numFmtId="164" fontId="33" fillId="8" borderId="11" xfId="0" applyFont="true" applyBorder="true" applyAlignment="true" applyProtection="true">
      <alignment horizontal="general" vertical="center" textRotation="0" wrapText="false" indent="0" shrinkToFit="false"/>
      <protection locked="true" hidden="false"/>
    </xf>
    <xf numFmtId="164" fontId="34" fillId="8" borderId="11" xfId="0" applyFont="true" applyBorder="true" applyAlignment="true" applyProtection="true">
      <alignment horizontal="general" vertical="center" textRotation="0" wrapText="false" indent="0" shrinkToFit="false"/>
      <protection locked="true" hidden="false"/>
    </xf>
    <xf numFmtId="164" fontId="34" fillId="8" borderId="12" xfId="0" applyFont="true" applyBorder="true" applyAlignment="true" applyProtection="true">
      <alignment horizontal="general" vertical="center" textRotation="0" wrapText="false" indent="0" shrinkToFit="false"/>
      <protection locked="true" hidden="false"/>
    </xf>
    <xf numFmtId="164" fontId="32" fillId="8" borderId="19" xfId="0" applyFont="true" applyBorder="true" applyAlignment="true" applyProtection="true">
      <alignment horizontal="general" vertical="center" textRotation="0" wrapText="false" indent="0" shrinkToFit="false"/>
      <protection locked="true" hidden="false"/>
    </xf>
    <xf numFmtId="164" fontId="29" fillId="8" borderId="20" xfId="0" applyFont="true" applyBorder="true" applyAlignment="true" applyProtection="true">
      <alignment horizontal="general" vertical="center" textRotation="0" wrapText="false" indent="0" shrinkToFit="false"/>
      <protection locked="true" hidden="false"/>
    </xf>
    <xf numFmtId="164" fontId="34" fillId="8" borderId="20" xfId="0" applyFont="true" applyBorder="true" applyAlignment="true" applyProtection="true">
      <alignment horizontal="general" vertical="center" textRotation="0" wrapText="false" indent="0" shrinkToFit="false"/>
      <protection locked="true" hidden="false"/>
    </xf>
    <xf numFmtId="164" fontId="34" fillId="8" borderId="21" xfId="0" applyFont="true" applyBorder="true" applyAlignment="true" applyProtection="true">
      <alignment horizontal="general" vertical="center" textRotation="0" wrapText="false" indent="0" shrinkToFit="false"/>
      <protection locked="true" hidden="false"/>
    </xf>
    <xf numFmtId="166" fontId="29" fillId="0" borderId="22" xfId="49" applyFont="true" applyBorder="true" applyAlignment="true" applyProtection="false">
      <alignment horizontal="center" vertical="center" textRotation="0" wrapText="true" indent="0" shrinkToFit="false"/>
      <protection locked="true" hidden="false"/>
    </xf>
    <xf numFmtId="166" fontId="35" fillId="0" borderId="23" xfId="49" applyFont="true" applyBorder="true" applyAlignment="true" applyProtection="false">
      <alignment horizontal="general" vertical="center" textRotation="0" wrapText="true" indent="0" shrinkToFit="false"/>
      <protection locked="true" hidden="false"/>
    </xf>
    <xf numFmtId="166" fontId="16" fillId="0" borderId="23" xfId="49" applyFont="true" applyBorder="true" applyAlignment="true" applyProtection="false">
      <alignment horizontal="center" vertical="center" textRotation="0" wrapText="true" indent="0" shrinkToFit="false"/>
      <protection locked="true" hidden="false"/>
    </xf>
    <xf numFmtId="168" fontId="16" fillId="0" borderId="23" xfId="49" applyFont="true" applyBorder="true" applyAlignment="true" applyProtection="false">
      <alignment horizontal="center" vertical="center" textRotation="0" wrapText="false" indent="0" shrinkToFit="false"/>
      <protection locked="true" hidden="false"/>
    </xf>
    <xf numFmtId="164" fontId="17" fillId="0" borderId="23" xfId="59"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right" vertical="center" textRotation="0" wrapText="false" indent="0" shrinkToFit="false"/>
      <protection locked="true" hidden="false"/>
    </xf>
    <xf numFmtId="169" fontId="17" fillId="0" borderId="24" xfId="0" applyFont="true" applyBorder="true" applyAlignment="true" applyProtection="false">
      <alignment horizontal="right" vertical="center" textRotation="0" wrapText="false" indent="0" shrinkToFit="false"/>
      <protection locked="true" hidden="false"/>
    </xf>
    <xf numFmtId="166" fontId="36" fillId="13" borderId="16" xfId="0" applyFont="true" applyBorder="true" applyAlignment="true" applyProtection="false">
      <alignment horizontal="center" vertical="center" textRotation="0" wrapText="false" indent="0" shrinkToFit="false"/>
      <protection locked="true" hidden="false"/>
    </xf>
    <xf numFmtId="164" fontId="30" fillId="13" borderId="0" xfId="59" applyFont="true" applyBorder="true" applyAlignment="true" applyProtection="false">
      <alignment horizontal="general" vertical="center" textRotation="0" wrapText="false" indent="0" shrinkToFit="false"/>
      <protection locked="true" hidden="false"/>
    </xf>
    <xf numFmtId="164" fontId="30" fillId="13" borderId="0" xfId="59" applyFont="true" applyBorder="true" applyAlignment="true" applyProtection="false">
      <alignment horizontal="center" vertical="center" textRotation="0" wrapText="false" indent="0" shrinkToFit="false"/>
      <protection locked="true" hidden="false"/>
    </xf>
    <xf numFmtId="166" fontId="16" fillId="13" borderId="0" xfId="0" applyFont="true" applyBorder="true" applyAlignment="true" applyProtection="false">
      <alignment horizontal="center" vertical="center" textRotation="0" wrapText="false" indent="0" shrinkToFit="false"/>
      <protection locked="true" hidden="false"/>
    </xf>
    <xf numFmtId="166" fontId="16" fillId="13" borderId="0" xfId="0" applyFont="true" applyBorder="true" applyAlignment="true" applyProtection="false">
      <alignment horizontal="general" vertical="center" textRotation="0" wrapText="true" indent="0" shrinkToFit="false"/>
      <protection locked="true" hidden="false"/>
    </xf>
    <xf numFmtId="170" fontId="16" fillId="13" borderId="0" xfId="0" applyFont="true" applyBorder="true" applyAlignment="true" applyProtection="false">
      <alignment horizontal="center" vertical="center" textRotation="0" wrapText="false" indent="0" shrinkToFit="false"/>
      <protection locked="true" hidden="false"/>
    </xf>
    <xf numFmtId="166" fontId="37" fillId="13" borderId="17" xfId="0" applyFont="true" applyBorder="true" applyAlignment="true" applyProtection="false">
      <alignment horizontal="left" vertical="center" textRotation="0" wrapText="false" indent="0" shrinkToFit="false"/>
      <protection locked="true" hidden="false"/>
    </xf>
    <xf numFmtId="166" fontId="29" fillId="0" borderId="16" xfId="49" applyFont="true" applyBorder="true" applyAlignment="true" applyProtection="false">
      <alignment horizontal="center" vertical="center" textRotation="0" wrapText="true" indent="0" shrinkToFit="false"/>
      <protection locked="true" hidden="false"/>
    </xf>
    <xf numFmtId="164" fontId="38" fillId="0" borderId="0" xfId="49" applyFont="true" applyBorder="true" applyAlignment="true" applyProtection="false">
      <alignment horizontal="general" vertical="center" textRotation="0" wrapText="true" indent="0" shrinkToFit="false"/>
      <protection locked="true" hidden="false"/>
    </xf>
    <xf numFmtId="166" fontId="17" fillId="0" borderId="0" xfId="49" applyFont="true" applyBorder="true" applyAlignment="true" applyProtection="false">
      <alignment horizontal="center" vertical="center" textRotation="0" wrapText="true" indent="0" shrinkToFit="false"/>
      <protection locked="true" hidden="false"/>
    </xf>
    <xf numFmtId="168" fontId="16" fillId="0" borderId="0" xfId="49" applyFont="false" applyBorder="tru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6" fontId="29" fillId="0" borderId="0" xfId="49" applyFont="true" applyBorder="true" applyAlignment="true" applyProtection="false">
      <alignment horizontal="general" vertical="center" textRotation="0" wrapText="true" indent="0" shrinkToFit="false"/>
      <protection locked="true" hidden="false"/>
    </xf>
    <xf numFmtId="166" fontId="16" fillId="0" borderId="0" xfId="49"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49"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49"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6" fontId="29" fillId="0" borderId="0" xfId="49" applyFont="true" applyBorder="true" applyAlignment="true" applyProtection="false">
      <alignment horizontal="center" vertical="center" textRotation="0" wrapText="true" indent="0" shrinkToFit="false"/>
      <protection locked="true" hidden="false"/>
    </xf>
    <xf numFmtId="166" fontId="38" fillId="0" borderId="0" xfId="49" applyFont="true" applyBorder="true" applyAlignment="true" applyProtection="false">
      <alignment horizontal="general" vertical="center" textRotation="0" wrapText="true" indent="0" shrinkToFit="false"/>
      <protection locked="true" hidden="false"/>
    </xf>
    <xf numFmtId="166" fontId="42" fillId="0" borderId="0" xfId="49" applyFont="true" applyBorder="true" applyAlignment="true" applyProtection="false">
      <alignment horizontal="general" vertical="center" textRotation="0" wrapText="true" indent="0" shrinkToFit="false"/>
      <protection locked="true" hidden="false"/>
    </xf>
    <xf numFmtId="166" fontId="16" fillId="17" borderId="17" xfId="49"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9" fillId="0" borderId="25" xfId="49" applyFont="true" applyBorder="true" applyAlignment="true" applyProtection="false">
      <alignment horizontal="center" vertical="center" textRotation="0" wrapText="true" indent="0" shrinkToFit="false"/>
      <protection locked="true" hidden="false"/>
    </xf>
    <xf numFmtId="166" fontId="35" fillId="0" borderId="26" xfId="49"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71"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9" fontId="6" fillId="0" borderId="26" xfId="0" applyFont="true" applyBorder="true" applyAlignment="true" applyProtection="false">
      <alignment horizontal="right" vertical="center" textRotation="0" wrapText="false" indent="0" shrinkToFit="false"/>
      <protection locked="true" hidden="false"/>
    </xf>
    <xf numFmtId="169" fontId="17" fillId="0" borderId="27"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0" fillId="0" borderId="0" xfId="50" applyFont="true" applyBorder="true" applyAlignment="true" applyProtection="false">
      <alignment horizontal="general" vertical="center" textRotation="0" wrapText="true" indent="0" shrinkToFit="false"/>
      <protection locked="true" hidden="false"/>
    </xf>
    <xf numFmtId="166" fontId="16" fillId="0" borderId="0" xfId="5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5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3" fillId="0" borderId="0" xfId="50" applyFont="true" applyBorder="true" applyAlignment="true" applyProtection="false">
      <alignment horizontal="general" vertical="center" textRotation="0" wrapText="true" indent="0" shrinkToFit="false"/>
      <protection locked="true" hidden="false"/>
    </xf>
    <xf numFmtId="166" fontId="30" fillId="13" borderId="16" xfId="0" applyFont="true" applyBorder="true" applyAlignment="true" applyProtection="false">
      <alignment horizontal="center" vertical="center" textRotation="0" wrapText="false" indent="0" shrinkToFit="false"/>
      <protection locked="true" hidden="false"/>
    </xf>
    <xf numFmtId="166" fontId="30" fillId="13" borderId="0" xfId="0" applyFont="true" applyBorder="true" applyAlignment="true" applyProtection="false">
      <alignment horizontal="left" vertical="center" textRotation="0" wrapText="false" indent="0" shrinkToFit="false"/>
      <protection locked="true" hidden="false"/>
    </xf>
    <xf numFmtId="166" fontId="30" fillId="13" borderId="0" xfId="0" applyFont="true" applyBorder="true" applyAlignment="true" applyProtection="false">
      <alignment horizontal="center" vertical="center" textRotation="0" wrapText="false" indent="0" shrinkToFit="false"/>
      <protection locked="true" hidden="false"/>
    </xf>
    <xf numFmtId="166" fontId="17" fillId="13" borderId="0" xfId="0" applyFont="true" applyBorder="true" applyAlignment="true" applyProtection="false">
      <alignment horizontal="center" vertical="center" textRotation="0" wrapText="false" indent="0" shrinkToFit="false"/>
      <protection locked="true" hidden="false"/>
    </xf>
    <xf numFmtId="166" fontId="17" fillId="13" borderId="17"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72" fontId="17" fillId="0" borderId="26" xfId="0" applyFont="true" applyBorder="true" applyAlignment="true" applyProtection="false">
      <alignment horizontal="right" vertical="center" textRotation="0" wrapText="false" indent="0" shrinkToFit="false"/>
      <protection locked="true" hidden="false"/>
    </xf>
    <xf numFmtId="172" fontId="30" fillId="0" borderId="2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false" applyAlignment="true" applyProtection="true">
      <alignment horizontal="general" vertical="top" textRotation="0" wrapText="false" indent="0" shrinkToFit="false"/>
      <protection locked="true" hidden="false"/>
    </xf>
    <xf numFmtId="164" fontId="16" fillId="0" borderId="0" xfId="58" applyFont="false" applyBorder="false" applyAlignment="true" applyProtection="true">
      <alignment horizontal="general" vertical="top" textRotation="0" wrapText="false" indent="0" shrinkToFit="false"/>
      <protection locked="true" hidden="false"/>
    </xf>
    <xf numFmtId="164" fontId="29" fillId="0" borderId="0" xfId="58" applyFont="true" applyBorder="false" applyAlignment="true" applyProtection="true">
      <alignment horizontal="general" vertical="top" textRotation="0" wrapText="false" indent="0" shrinkToFit="false"/>
      <protection locked="true" hidden="false"/>
    </xf>
    <xf numFmtId="164" fontId="16" fillId="0" borderId="0" xfId="58" applyFont="true" applyBorder="false" applyAlignment="true" applyProtection="true">
      <alignment horizontal="general" vertical="top" textRotation="0" wrapText="false" indent="0" shrinkToFit="false"/>
      <protection locked="true" hidden="false"/>
    </xf>
    <xf numFmtId="164" fontId="45" fillId="0" borderId="0" xfId="58" applyFont="true" applyBorder="false" applyAlignment="true" applyProtection="true">
      <alignment horizontal="general" vertical="top" textRotation="0" wrapText="false" indent="0" shrinkToFit="false"/>
      <protection locked="true" hidden="false"/>
    </xf>
    <xf numFmtId="164" fontId="16" fillId="0" borderId="0" xfId="61" applyFont="true" applyBorder="true" applyAlignment="true" applyProtection="true">
      <alignment horizontal="left" vertical="top" textRotation="0" wrapText="false" indent="0" shrinkToFit="false"/>
      <protection locked="true" hidden="false"/>
    </xf>
    <xf numFmtId="164" fontId="16" fillId="0" borderId="0" xfId="60" applyFont="true" applyBorder="false" applyAlignment="true" applyProtection="true">
      <alignment horizontal="general" vertical="top" textRotation="0" wrapText="false" indent="0" shrinkToFit="false"/>
      <protection locked="true" hidden="false"/>
    </xf>
    <xf numFmtId="164" fontId="34" fillId="0" borderId="0" xfId="61" applyFont="true" applyBorder="true" applyAlignment="true" applyProtection="true">
      <alignment horizontal="left" vertical="top" textRotation="0" wrapText="false" indent="0" shrinkToFit="false"/>
      <protection locked="true" hidden="false"/>
    </xf>
    <xf numFmtId="164" fontId="34" fillId="0" borderId="0" xfId="60" applyFont="true" applyBorder="false" applyAlignment="true" applyProtection="true">
      <alignment horizontal="general" vertical="top" textRotation="0" wrapText="false" indent="0" shrinkToFit="false"/>
      <protection locked="true" hidden="false"/>
    </xf>
    <xf numFmtId="166" fontId="16" fillId="0" borderId="0" xfId="61" applyFont="true" applyBorder="false" applyAlignment="true" applyProtection="true">
      <alignment horizontal="general" vertical="top" textRotation="0" wrapText="false" indent="0" shrinkToFit="false"/>
      <protection locked="true" hidden="false"/>
    </xf>
    <xf numFmtId="164" fontId="16" fillId="0" borderId="0" xfId="58" applyFont="true" applyBorder="false" applyAlignment="true" applyProtection="true">
      <alignment horizontal="general" vertical="top" textRotation="0" wrapText="false" indent="0" shrinkToFit="false"/>
      <protection locked="true" hidden="false"/>
    </xf>
    <xf numFmtId="164" fontId="18" fillId="0" borderId="0" xfId="51" applyFont="fals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Bez názvu1" xfId="38"/>
    <cellStyle name="Celkem 2" xfId="39"/>
    <cellStyle name="Chybně 2" xfId="40"/>
    <cellStyle name="Font_Ariel_Small" xfId="41"/>
    <cellStyle name="Kontrolní buňka 2" xfId="42"/>
    <cellStyle name="Nadpis 1 2" xfId="43"/>
    <cellStyle name="Nadpis 2 2" xfId="44"/>
    <cellStyle name="Nadpis 3 2" xfId="45"/>
    <cellStyle name="Nadpis 4 2" xfId="46"/>
    <cellStyle name="Neutrální 2" xfId="47"/>
    <cellStyle name="Normal 1" xfId="48"/>
    <cellStyle name="normální 2" xfId="49"/>
    <cellStyle name="normální 3" xfId="50"/>
    <cellStyle name="normální 4" xfId="51"/>
    <cellStyle name="normální 4 2" xfId="52"/>
    <cellStyle name="normální 4 2 2" xfId="53"/>
    <cellStyle name="normální 4 3" xfId="54"/>
    <cellStyle name="normální 4 3 2" xfId="55"/>
    <cellStyle name="normální 4 4" xfId="56"/>
    <cellStyle name="normální 5" xfId="57"/>
    <cellStyle name="normální_List1_1" xfId="58"/>
    <cellStyle name="normální_ROZPOCET_ODESILANI_11.4" xfId="59"/>
    <cellStyle name="normální_ZPŠ-povídání" xfId="60"/>
    <cellStyle name="normální_Škoda Vrchlabí, Hlavní brána, 24.9.2003" xfId="61"/>
    <cellStyle name="Název 2" xfId="62"/>
    <cellStyle name="Poznámka 2" xfId="63"/>
    <cellStyle name="Propojená buňka 2" xfId="64"/>
    <cellStyle name="Správně 2" xfId="65"/>
    <cellStyle name="Text upozornění 2" xfId="66"/>
    <cellStyle name="Vstup 2" xfId="67"/>
    <cellStyle name="Vysvětlující text 2" xfId="68"/>
    <cellStyle name="Výpočet 2" xfId="69"/>
    <cellStyle name="Výstup 2" xfId="70"/>
    <cellStyle name="Zvýraznění 1 2" xfId="71"/>
    <cellStyle name="Zvýraznění 2 2" xfId="72"/>
    <cellStyle name="Zvýraznění 3 2" xfId="73"/>
    <cellStyle name="Zvýraznění 4 2" xfId="74"/>
    <cellStyle name="Zvýraznění 5 2" xfId="75"/>
    <cellStyle name="Zvýraznění 6 2" xfId="76"/>
    <cellStyle name="Zvýraznění 6 2 2" xfId="77"/>
    <cellStyle name="Zvýraznění 6 2 3" xfId="78"/>
    <cellStyle name="Zvýraznění 6 2 4" xfId="79"/>
    <cellStyle name="Zvýraznění 6 3"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0" activePane="bottomLeft" state="frozen"/>
      <selection pane="topLeft" activeCell="A1" activeCellId="0" sqref="A1"/>
      <selection pane="bottomLeft" activeCell="C118" activeCellId="0" sqref="C118:I118"/>
    </sheetView>
  </sheetViews>
  <sheetFormatPr defaultColWidth="11.65234375" defaultRowHeight="14.25" zeroHeight="false" outlineLevelRow="0" outlineLevelCol="0"/>
  <cols>
    <col collapsed="false" customWidth="true" hidden="false" outlineLevel="0" max="1" min="1" style="1" width="9.15"/>
    <col collapsed="false" customWidth="true" hidden="false" outlineLevel="0" max="2" min="2" style="1" width="63.5"/>
    <col collapsed="false" customWidth="true" hidden="false" outlineLevel="0" max="3" min="3" style="2" width="19.82"/>
    <col collapsed="false" customWidth="true" hidden="false" outlineLevel="0" max="4" min="4" style="1" width="7.49"/>
    <col collapsed="false" customWidth="true" hidden="false" outlineLevel="0" max="5" min="5" style="1" width="5.32"/>
    <col collapsed="false" customWidth="true" hidden="false" outlineLevel="0" max="6" min="6" style="1" width="13.65"/>
    <col collapsed="false" customWidth="true" hidden="false" outlineLevel="0" max="7" min="7" style="1" width="13.15"/>
    <col collapsed="false" customWidth="true" hidden="false" outlineLevel="0" max="8" min="8" style="1" width="12.99"/>
    <col collapsed="false" customWidth="true" hidden="false" outlineLevel="0" max="9" min="9" style="1" width="12.82"/>
    <col collapsed="false" customWidth="false" hidden="false" outlineLevel="0" max="257" min="10" style="3" width="11.65"/>
  </cols>
  <sheetData>
    <row r="1" customFormat="false" ht="15" hidden="false" customHeight="false" outlineLevel="0" collapsed="false">
      <c r="A1" s="4" t="s">
        <v>0</v>
      </c>
      <c r="B1" s="5"/>
      <c r="C1" s="5"/>
      <c r="D1" s="6" t="s">
        <v>1</v>
      </c>
      <c r="E1" s="7"/>
      <c r="F1" s="7"/>
      <c r="G1" s="7"/>
      <c r="H1" s="7"/>
      <c r="I1" s="7"/>
    </row>
    <row r="2" customFormat="false" ht="15" hidden="false" customHeight="false" outlineLevel="0" collapsed="false">
      <c r="A2" s="8"/>
      <c r="B2" s="9" t="s">
        <v>2</v>
      </c>
      <c r="C2" s="9"/>
      <c r="D2" s="10"/>
      <c r="E2" s="10"/>
      <c r="F2" s="10"/>
      <c r="G2" s="10"/>
      <c r="H2" s="10"/>
      <c r="I2" s="11"/>
    </row>
    <row r="3" customFormat="false" ht="15" hidden="false" customHeight="false" outlineLevel="0" collapsed="false">
      <c r="A3" s="12" t="s">
        <v>3</v>
      </c>
      <c r="B3" s="12" t="s">
        <v>4</v>
      </c>
      <c r="C3" s="12" t="s">
        <v>5</v>
      </c>
      <c r="D3" s="12" t="s">
        <v>6</v>
      </c>
      <c r="E3" s="12" t="s">
        <v>7</v>
      </c>
      <c r="F3" s="13" t="s">
        <v>8</v>
      </c>
      <c r="G3" s="13"/>
      <c r="H3" s="13" t="s">
        <v>9</v>
      </c>
      <c r="I3" s="13"/>
    </row>
    <row r="4" customFormat="false" ht="15" hidden="false" customHeight="false" outlineLevel="0" collapsed="false">
      <c r="A4" s="14" t="s">
        <v>10</v>
      </c>
      <c r="B4" s="14" t="s">
        <v>11</v>
      </c>
      <c r="C4" s="14" t="s">
        <v>12</v>
      </c>
      <c r="D4" s="14" t="s">
        <v>11</v>
      </c>
      <c r="E4" s="14" t="s">
        <v>13</v>
      </c>
      <c r="F4" s="13" t="s">
        <v>14</v>
      </c>
      <c r="G4" s="13" t="s">
        <v>15</v>
      </c>
      <c r="H4" s="13" t="s">
        <v>14</v>
      </c>
      <c r="I4" s="13" t="s">
        <v>15</v>
      </c>
    </row>
    <row r="5" customFormat="false" ht="13.5" hidden="false" customHeight="false" outlineLevel="0" collapsed="false">
      <c r="A5" s="15"/>
      <c r="B5" s="16"/>
      <c r="C5" s="16"/>
      <c r="D5" s="16"/>
      <c r="E5" s="16"/>
      <c r="F5" s="16"/>
      <c r="G5" s="16"/>
      <c r="H5" s="16"/>
      <c r="I5" s="17"/>
    </row>
    <row r="6" customFormat="false" ht="13.5" hidden="false" customHeight="false" outlineLevel="0" collapsed="false">
      <c r="A6" s="18" t="s">
        <v>16</v>
      </c>
      <c r="B6" s="19"/>
      <c r="C6" s="20"/>
      <c r="D6" s="21"/>
      <c r="E6" s="22"/>
      <c r="F6" s="22"/>
      <c r="G6" s="22"/>
      <c r="H6" s="22"/>
      <c r="I6" s="23"/>
    </row>
    <row r="7" customFormat="false" ht="13.5" hidden="false" customHeight="false" outlineLevel="0" collapsed="false">
      <c r="A7" s="24" t="s">
        <v>17</v>
      </c>
      <c r="B7" s="19"/>
      <c r="C7" s="20"/>
      <c r="D7" s="21"/>
      <c r="E7" s="22"/>
      <c r="F7" s="22"/>
      <c r="G7" s="22"/>
      <c r="H7" s="22"/>
      <c r="I7" s="23"/>
    </row>
    <row r="8" customFormat="false" ht="13.5" hidden="false" customHeight="false" outlineLevel="0" collapsed="false">
      <c r="A8" s="25"/>
      <c r="B8" s="19"/>
      <c r="C8" s="20"/>
      <c r="D8" s="21"/>
      <c r="E8" s="22"/>
      <c r="F8" s="22"/>
      <c r="G8" s="22"/>
      <c r="H8" s="22"/>
      <c r="I8" s="23"/>
    </row>
    <row r="9" customFormat="false" ht="13.5" hidden="false" customHeight="false" outlineLevel="0" collapsed="false">
      <c r="A9" s="18" t="s">
        <v>18</v>
      </c>
      <c r="B9" s="19"/>
      <c r="C9" s="20"/>
      <c r="D9" s="21"/>
      <c r="E9" s="22"/>
      <c r="F9" s="22"/>
      <c r="G9" s="22"/>
      <c r="H9" s="22"/>
      <c r="I9" s="23"/>
    </row>
    <row r="10" customFormat="false" ht="13.5" hidden="false" customHeight="false" outlineLevel="0" collapsed="false">
      <c r="A10" s="26" t="s">
        <v>19</v>
      </c>
      <c r="B10" s="26"/>
      <c r="C10" s="26"/>
      <c r="D10" s="26"/>
      <c r="E10" s="26"/>
      <c r="F10" s="26"/>
      <c r="G10" s="26"/>
      <c r="H10" s="26"/>
      <c r="I10" s="26"/>
    </row>
    <row r="11" customFormat="false" ht="13.5" hidden="false" customHeight="false" outlineLevel="0" collapsed="false">
      <c r="A11" s="27"/>
      <c r="B11" s="19"/>
      <c r="C11" s="20"/>
      <c r="D11" s="21"/>
      <c r="E11" s="22"/>
      <c r="F11" s="22"/>
      <c r="G11" s="22"/>
      <c r="H11" s="22"/>
      <c r="I11" s="23"/>
    </row>
    <row r="12" customFormat="false" ht="13.5" hidden="false" customHeight="false" outlineLevel="0" collapsed="false">
      <c r="A12" s="28" t="s">
        <v>20</v>
      </c>
      <c r="B12" s="19"/>
      <c r="C12" s="20"/>
      <c r="D12" s="21"/>
      <c r="E12" s="22"/>
      <c r="F12" s="22"/>
      <c r="G12" s="22"/>
      <c r="H12" s="22"/>
      <c r="I12" s="23"/>
    </row>
    <row r="13" customFormat="false" ht="25.5" hidden="false" customHeight="true" outlineLevel="0" collapsed="false">
      <c r="A13" s="29" t="s">
        <v>21</v>
      </c>
      <c r="B13" s="29"/>
      <c r="C13" s="29"/>
      <c r="D13" s="29"/>
      <c r="E13" s="29"/>
      <c r="F13" s="29"/>
      <c r="G13" s="29"/>
      <c r="H13" s="29"/>
      <c r="I13" s="29"/>
    </row>
    <row r="14" customFormat="false" ht="14.1" hidden="false" customHeight="true" outlineLevel="0" collapsed="false">
      <c r="A14" s="30" t="s">
        <v>22</v>
      </c>
      <c r="B14" s="30"/>
      <c r="C14" s="30"/>
      <c r="D14" s="30"/>
      <c r="E14" s="30"/>
      <c r="F14" s="30"/>
      <c r="G14" s="30"/>
      <c r="H14" s="30"/>
      <c r="I14" s="30"/>
    </row>
    <row r="15" customFormat="false" ht="14.1" hidden="false" customHeight="true" outlineLevel="0" collapsed="false">
      <c r="A15" s="30" t="s">
        <v>23</v>
      </c>
      <c r="B15" s="30"/>
      <c r="C15" s="30"/>
      <c r="D15" s="30"/>
      <c r="E15" s="30"/>
      <c r="F15" s="30"/>
      <c r="G15" s="30"/>
      <c r="H15" s="30"/>
      <c r="I15" s="30"/>
    </row>
    <row r="16" customFormat="false" ht="25.5" hidden="false" customHeight="true" outlineLevel="0" collapsed="false">
      <c r="A16" s="30" t="s">
        <v>24</v>
      </c>
      <c r="B16" s="30"/>
      <c r="C16" s="30"/>
      <c r="D16" s="30"/>
      <c r="E16" s="30"/>
      <c r="F16" s="30"/>
      <c r="G16" s="30"/>
      <c r="H16" s="30"/>
      <c r="I16" s="30"/>
    </row>
    <row r="17" customFormat="false" ht="12.75" hidden="false" customHeight="true" outlineLevel="0" collapsed="false">
      <c r="A17" s="29" t="s">
        <v>25</v>
      </c>
      <c r="B17" s="29"/>
      <c r="C17" s="29"/>
      <c r="D17" s="29"/>
      <c r="E17" s="29"/>
      <c r="F17" s="29"/>
      <c r="G17" s="29"/>
      <c r="H17" s="29"/>
      <c r="I17" s="29"/>
    </row>
    <row r="18" customFormat="false" ht="12.75" hidden="false" customHeight="true" outlineLevel="0" collapsed="false">
      <c r="A18" s="30" t="s">
        <v>26</v>
      </c>
      <c r="B18" s="30"/>
      <c r="C18" s="30"/>
      <c r="D18" s="30"/>
      <c r="E18" s="30"/>
      <c r="F18" s="30"/>
      <c r="G18" s="30"/>
      <c r="H18" s="30"/>
      <c r="I18" s="30"/>
    </row>
    <row r="19" customFormat="false" ht="12.75" hidden="false" customHeight="true" outlineLevel="0" collapsed="false">
      <c r="A19" s="30" t="s">
        <v>27</v>
      </c>
      <c r="B19" s="30"/>
      <c r="C19" s="30"/>
      <c r="D19" s="30"/>
      <c r="E19" s="30"/>
      <c r="F19" s="30"/>
      <c r="G19" s="30"/>
      <c r="H19" s="30"/>
      <c r="I19" s="30"/>
    </row>
    <row r="20" customFormat="false" ht="14.1" hidden="false" customHeight="true" outlineLevel="0" collapsed="false">
      <c r="A20" s="30" t="s">
        <v>28</v>
      </c>
      <c r="B20" s="30"/>
      <c r="C20" s="30"/>
      <c r="D20" s="30"/>
      <c r="E20" s="30"/>
      <c r="F20" s="30"/>
      <c r="G20" s="30"/>
      <c r="H20" s="30"/>
      <c r="I20" s="30"/>
    </row>
    <row r="21" customFormat="false" ht="14.1" hidden="false" customHeight="true" outlineLevel="0" collapsed="false">
      <c r="A21" s="29" t="s">
        <v>29</v>
      </c>
      <c r="B21" s="29"/>
      <c r="C21" s="29"/>
      <c r="D21" s="29"/>
      <c r="E21" s="29"/>
      <c r="F21" s="29"/>
      <c r="G21" s="29"/>
      <c r="H21" s="29"/>
      <c r="I21" s="29"/>
    </row>
    <row r="22" customFormat="false" ht="14.1" hidden="false" customHeight="true" outlineLevel="0" collapsed="false">
      <c r="A22" s="31" t="s">
        <v>30</v>
      </c>
      <c r="B22" s="31"/>
      <c r="C22" s="31"/>
      <c r="D22" s="31"/>
      <c r="E22" s="31"/>
      <c r="F22" s="31"/>
      <c r="G22" s="31"/>
      <c r="H22" s="31"/>
      <c r="I22" s="31"/>
    </row>
    <row r="23" customFormat="false" ht="28.5" hidden="false" customHeight="true" outlineLevel="0" collapsed="false">
      <c r="A23" s="30" t="s">
        <v>31</v>
      </c>
      <c r="B23" s="30"/>
      <c r="C23" s="30"/>
      <c r="D23" s="30"/>
      <c r="E23" s="30"/>
      <c r="F23" s="30"/>
      <c r="G23" s="30"/>
      <c r="H23" s="30"/>
      <c r="I23" s="30"/>
    </row>
    <row r="24" customFormat="false" ht="14.1" hidden="false" customHeight="true" outlineLevel="0" collapsed="false">
      <c r="A24" s="30" t="s">
        <v>32</v>
      </c>
      <c r="B24" s="30"/>
      <c r="C24" s="30"/>
      <c r="D24" s="30"/>
      <c r="E24" s="30"/>
      <c r="F24" s="30"/>
      <c r="G24" s="30"/>
      <c r="H24" s="30"/>
      <c r="I24" s="30"/>
    </row>
    <row r="25" customFormat="false" ht="27.75" hidden="false" customHeight="true" outlineLevel="0" collapsed="false">
      <c r="A25" s="30" t="s">
        <v>33</v>
      </c>
      <c r="B25" s="30"/>
      <c r="C25" s="30"/>
      <c r="D25" s="30"/>
      <c r="E25" s="30"/>
      <c r="F25" s="30"/>
      <c r="G25" s="30"/>
      <c r="H25" s="30"/>
      <c r="I25" s="30"/>
    </row>
    <row r="26" customFormat="false" ht="24.75" hidden="false" customHeight="true" outlineLevel="0" collapsed="false">
      <c r="A26" s="30" t="s">
        <v>34</v>
      </c>
      <c r="B26" s="30"/>
      <c r="C26" s="30"/>
      <c r="D26" s="30"/>
      <c r="E26" s="30"/>
      <c r="F26" s="30"/>
      <c r="G26" s="30"/>
      <c r="H26" s="30"/>
      <c r="I26" s="30"/>
    </row>
    <row r="27" customFormat="false" ht="14.1" hidden="false" customHeight="true" outlineLevel="0" collapsed="false">
      <c r="A27" s="30" t="s">
        <v>35</v>
      </c>
      <c r="B27" s="30"/>
      <c r="C27" s="30"/>
      <c r="D27" s="30"/>
      <c r="E27" s="30"/>
      <c r="F27" s="30"/>
      <c r="G27" s="30"/>
      <c r="H27" s="30"/>
      <c r="I27" s="30"/>
    </row>
    <row r="28" customFormat="false" ht="14.25" hidden="false" customHeight="false" outlineLevel="0" collapsed="false">
      <c r="A28" s="32"/>
      <c r="B28" s="33"/>
      <c r="C28" s="34"/>
      <c r="D28" s="35"/>
      <c r="E28" s="36"/>
      <c r="F28" s="36"/>
      <c r="G28" s="36"/>
      <c r="H28" s="36"/>
      <c r="I28" s="37"/>
    </row>
    <row r="29" customFormat="false" ht="15" hidden="false" customHeight="false" outlineLevel="0" collapsed="false">
      <c r="A29" s="38" t="s">
        <v>36</v>
      </c>
      <c r="B29" s="39" t="s">
        <v>37</v>
      </c>
      <c r="C29" s="40"/>
      <c r="D29" s="40"/>
      <c r="E29" s="40"/>
      <c r="F29" s="40"/>
      <c r="G29" s="40"/>
      <c r="H29" s="40"/>
      <c r="I29" s="41"/>
    </row>
    <row r="30" customFormat="false" ht="14.25" hidden="false" customHeight="false" outlineLevel="0" collapsed="false">
      <c r="A30" s="42" t="s">
        <v>38</v>
      </c>
      <c r="B30" s="43" t="s">
        <v>39</v>
      </c>
      <c r="C30" s="44"/>
      <c r="D30" s="44"/>
      <c r="E30" s="44"/>
      <c r="F30" s="44"/>
      <c r="G30" s="44"/>
      <c r="H30" s="44"/>
      <c r="I30" s="45"/>
    </row>
    <row r="31" customFormat="false" ht="16.5" hidden="false" customHeight="false" outlineLevel="0" collapsed="false">
      <c r="A31" s="46"/>
      <c r="B31" s="47" t="s">
        <v>40</v>
      </c>
      <c r="C31" s="48"/>
      <c r="D31" s="49"/>
      <c r="E31" s="50"/>
      <c r="F31" s="51"/>
      <c r="G31" s="51"/>
      <c r="H31" s="51"/>
      <c r="I31" s="52"/>
    </row>
    <row r="32" customFormat="false" ht="14.25" hidden="false" customHeight="false" outlineLevel="0" collapsed="false">
      <c r="A32" s="53" t="s">
        <v>41</v>
      </c>
      <c r="B32" s="54" t="s">
        <v>42</v>
      </c>
      <c r="C32" s="55"/>
      <c r="D32" s="56"/>
      <c r="E32" s="57"/>
      <c r="F32" s="56"/>
      <c r="G32" s="58"/>
      <c r="H32" s="56"/>
      <c r="I32" s="59"/>
    </row>
    <row r="33" customFormat="false" ht="267.75" hidden="false" customHeight="false" outlineLevel="0" collapsed="false">
      <c r="A33" s="60" t="s">
        <v>43</v>
      </c>
      <c r="B33" s="61" t="s">
        <v>44</v>
      </c>
      <c r="C33" s="62" t="s">
        <v>45</v>
      </c>
      <c r="D33" s="63" t="n">
        <v>1</v>
      </c>
      <c r="E33" s="64" t="s">
        <v>46</v>
      </c>
      <c r="F33" s="65"/>
      <c r="G33" s="65" t="n">
        <f aca="false">F33*D33</f>
        <v>0</v>
      </c>
      <c r="H33" s="65"/>
      <c r="I33" s="66" t="n">
        <f aca="false">CEILING(H33*D33,1)</f>
        <v>0</v>
      </c>
    </row>
    <row r="34" customFormat="false" ht="50.25" hidden="false" customHeight="true" outlineLevel="0" collapsed="false">
      <c r="A34" s="60"/>
      <c r="B34" s="61" t="s">
        <v>47</v>
      </c>
      <c r="C34" s="62" t="s">
        <v>45</v>
      </c>
      <c r="D34" s="63" t="n">
        <v>1</v>
      </c>
      <c r="E34" s="64" t="s">
        <v>46</v>
      </c>
      <c r="F34" s="65"/>
      <c r="G34" s="65" t="n">
        <f aca="false">F34*D34</f>
        <v>0</v>
      </c>
      <c r="H34" s="65"/>
      <c r="I34" s="66" t="n">
        <f aca="false">CEILING(H34*D34,1)</f>
        <v>0</v>
      </c>
    </row>
    <row r="35" customFormat="false" ht="51" hidden="false" customHeight="false" outlineLevel="0" collapsed="false">
      <c r="A35" s="60"/>
      <c r="B35" s="67" t="s">
        <v>48</v>
      </c>
      <c r="C35" s="68" t="s">
        <v>45</v>
      </c>
      <c r="D35" s="63" t="n">
        <v>1</v>
      </c>
      <c r="E35" s="64" t="s">
        <v>46</v>
      </c>
      <c r="F35" s="65"/>
      <c r="G35" s="65" t="n">
        <f aca="false">F35*D35</f>
        <v>0</v>
      </c>
      <c r="H35" s="65"/>
      <c r="I35" s="66" t="n">
        <f aca="false">CEILING(H35*D35,1)</f>
        <v>0</v>
      </c>
    </row>
    <row r="36" customFormat="false" ht="51" hidden="false" customHeight="false" outlineLevel="0" collapsed="false">
      <c r="A36" s="60"/>
      <c r="B36" s="67" t="s">
        <v>49</v>
      </c>
      <c r="C36" s="69" t="s">
        <v>45</v>
      </c>
      <c r="D36" s="70" t="n">
        <v>1</v>
      </c>
      <c r="E36" s="64" t="s">
        <v>50</v>
      </c>
      <c r="F36" s="65"/>
      <c r="G36" s="65" t="n">
        <f aca="false">F36*D36</f>
        <v>0</v>
      </c>
      <c r="H36" s="65"/>
      <c r="I36" s="66" t="n">
        <f aca="false">CEILING(H36*D36,1)</f>
        <v>0</v>
      </c>
    </row>
    <row r="37" customFormat="false" ht="255" hidden="false" customHeight="false" outlineLevel="0" collapsed="false">
      <c r="A37" s="60" t="s">
        <v>51</v>
      </c>
      <c r="B37" s="61" t="s">
        <v>52</v>
      </c>
      <c r="C37" s="62" t="s">
        <v>45</v>
      </c>
      <c r="D37" s="63" t="n">
        <v>1</v>
      </c>
      <c r="E37" s="64" t="s">
        <v>46</v>
      </c>
      <c r="F37" s="65"/>
      <c r="G37" s="65" t="n">
        <f aca="false">F37*D37</f>
        <v>0</v>
      </c>
      <c r="H37" s="65"/>
      <c r="I37" s="66" t="n">
        <f aca="false">CEILING(H37*D37,1)</f>
        <v>0</v>
      </c>
    </row>
    <row r="38" customFormat="false" ht="89.25" hidden="false" customHeight="false" outlineLevel="0" collapsed="false">
      <c r="A38" s="60" t="s">
        <v>53</v>
      </c>
      <c r="B38" s="61" t="s">
        <v>54</v>
      </c>
      <c r="C38" s="62" t="s">
        <v>45</v>
      </c>
      <c r="D38" s="63" t="n">
        <v>1</v>
      </c>
      <c r="E38" s="64" t="s">
        <v>46</v>
      </c>
      <c r="F38" s="65"/>
      <c r="G38" s="65" t="n">
        <f aca="false">F38*D38</f>
        <v>0</v>
      </c>
      <c r="H38" s="65"/>
      <c r="I38" s="66" t="n">
        <f aca="false">CEILING(H38*D38,1)</f>
        <v>0</v>
      </c>
    </row>
    <row r="39" customFormat="false" ht="51" hidden="false" customHeight="false" outlineLevel="0" collapsed="false">
      <c r="A39" s="60"/>
      <c r="B39" s="67" t="s">
        <v>48</v>
      </c>
      <c r="C39" s="68" t="s">
        <v>45</v>
      </c>
      <c r="D39" s="63" t="n">
        <v>1</v>
      </c>
      <c r="E39" s="64" t="s">
        <v>46</v>
      </c>
      <c r="F39" s="65"/>
      <c r="G39" s="65" t="n">
        <f aca="false">F39*D39</f>
        <v>0</v>
      </c>
      <c r="H39" s="65"/>
      <c r="I39" s="66" t="n">
        <f aca="false">CEILING(H39*D39,1)</f>
        <v>0</v>
      </c>
    </row>
    <row r="40" customFormat="false" ht="51" hidden="false" customHeight="false" outlineLevel="0" collapsed="false">
      <c r="A40" s="60"/>
      <c r="B40" s="67" t="s">
        <v>49</v>
      </c>
      <c r="C40" s="69" t="s">
        <v>45</v>
      </c>
      <c r="D40" s="70" t="n">
        <v>1</v>
      </c>
      <c r="E40" s="64" t="s">
        <v>50</v>
      </c>
      <c r="F40" s="65"/>
      <c r="G40" s="65" t="n">
        <f aca="false">F40*D40</f>
        <v>0</v>
      </c>
      <c r="H40" s="65"/>
      <c r="I40" s="66" t="n">
        <f aca="false">CEILING(H40*D40,1)</f>
        <v>0</v>
      </c>
    </row>
    <row r="41" customFormat="false" ht="63.75" hidden="false" customHeight="false" outlineLevel="0" collapsed="false">
      <c r="A41" s="60" t="s">
        <v>55</v>
      </c>
      <c r="B41" s="67" t="s">
        <v>56</v>
      </c>
      <c r="C41" s="68" t="s">
        <v>45</v>
      </c>
      <c r="D41" s="70" t="n">
        <v>2</v>
      </c>
      <c r="E41" s="64" t="s">
        <v>46</v>
      </c>
      <c r="F41" s="65"/>
      <c r="G41" s="65" t="n">
        <f aca="false">F41*D41</f>
        <v>0</v>
      </c>
      <c r="H41" s="65"/>
      <c r="I41" s="66" t="n">
        <f aca="false">CEILING(H41*D41,1)</f>
        <v>0</v>
      </c>
    </row>
    <row r="42" customFormat="false" ht="51" hidden="false" customHeight="false" outlineLevel="0" collapsed="false">
      <c r="A42" s="60" t="s">
        <v>57</v>
      </c>
      <c r="B42" s="67" t="s">
        <v>58</v>
      </c>
      <c r="C42" s="71" t="s">
        <v>45</v>
      </c>
      <c r="D42" s="72" t="n">
        <v>4</v>
      </c>
      <c r="E42" s="64" t="s">
        <v>46</v>
      </c>
      <c r="F42" s="65"/>
      <c r="G42" s="65" t="n">
        <f aca="false">F42*D42</f>
        <v>0</v>
      </c>
      <c r="H42" s="65"/>
      <c r="I42" s="66" t="n">
        <f aca="false">CEILING(H42*D42,1)</f>
        <v>0</v>
      </c>
    </row>
    <row r="43" customFormat="false" ht="38.25" hidden="false" customHeight="false" outlineLevel="0" collapsed="false">
      <c r="A43" s="60" t="s">
        <v>59</v>
      </c>
      <c r="B43" s="67" t="s">
        <v>60</v>
      </c>
      <c r="C43" s="68" t="s">
        <v>45</v>
      </c>
      <c r="D43" s="72" t="n">
        <v>4</v>
      </c>
      <c r="E43" s="64" t="s">
        <v>46</v>
      </c>
      <c r="F43" s="65"/>
      <c r="G43" s="65" t="n">
        <f aca="false">F43*D43</f>
        <v>0</v>
      </c>
      <c r="H43" s="65"/>
      <c r="I43" s="66" t="n">
        <f aca="false">CEILING(H43*D43,1)</f>
        <v>0</v>
      </c>
    </row>
    <row r="44" customFormat="false" ht="38.25" hidden="false" customHeight="false" outlineLevel="0" collapsed="false">
      <c r="A44" s="60" t="s">
        <v>61</v>
      </c>
      <c r="B44" s="67" t="s">
        <v>62</v>
      </c>
      <c r="C44" s="68" t="s">
        <v>45</v>
      </c>
      <c r="D44" s="72" t="n">
        <v>2</v>
      </c>
      <c r="E44" s="64" t="s">
        <v>46</v>
      </c>
      <c r="F44" s="65"/>
      <c r="G44" s="65" t="n">
        <f aca="false">F44*D44</f>
        <v>0</v>
      </c>
      <c r="H44" s="65"/>
      <c r="I44" s="66" t="n">
        <f aca="false">CEILING(H44*D44,1)</f>
        <v>0</v>
      </c>
    </row>
    <row r="45" customFormat="false" ht="38.25" hidden="false" customHeight="false" outlineLevel="0" collapsed="false">
      <c r="A45" s="60" t="s">
        <v>63</v>
      </c>
      <c r="B45" s="67" t="s">
        <v>64</v>
      </c>
      <c r="C45" s="68" t="s">
        <v>45</v>
      </c>
      <c r="D45" s="72" t="n">
        <v>2</v>
      </c>
      <c r="E45" s="64" t="s">
        <v>46</v>
      </c>
      <c r="F45" s="65"/>
      <c r="G45" s="65" t="n">
        <f aca="false">F45*D45</f>
        <v>0</v>
      </c>
      <c r="H45" s="65"/>
      <c r="I45" s="66" t="n">
        <f aca="false">CEILING(H45*D45,1)</f>
        <v>0</v>
      </c>
    </row>
    <row r="46" customFormat="false" ht="63.75" hidden="false" customHeight="false" outlineLevel="0" collapsed="false">
      <c r="A46" s="60" t="s">
        <v>65</v>
      </c>
      <c r="B46" s="67" t="s">
        <v>66</v>
      </c>
      <c r="C46" s="62" t="s">
        <v>45</v>
      </c>
      <c r="D46" s="70" t="n">
        <v>4</v>
      </c>
      <c r="E46" s="64" t="s">
        <v>46</v>
      </c>
      <c r="F46" s="65"/>
      <c r="G46" s="65" t="n">
        <f aca="false">F46*D46</f>
        <v>0</v>
      </c>
      <c r="H46" s="65"/>
      <c r="I46" s="66" t="n">
        <f aca="false">CEILING(H46*D46,1)</f>
        <v>0</v>
      </c>
    </row>
    <row r="47" customFormat="false" ht="38.25" hidden="false" customHeight="false" outlineLevel="0" collapsed="false">
      <c r="A47" s="60" t="s">
        <v>67</v>
      </c>
      <c r="B47" s="73" t="s">
        <v>68</v>
      </c>
      <c r="C47" s="62" t="s">
        <v>45</v>
      </c>
      <c r="D47" s="70" t="n">
        <v>5</v>
      </c>
      <c r="E47" s="64" t="s">
        <v>69</v>
      </c>
      <c r="F47" s="65"/>
      <c r="G47" s="65" t="n">
        <f aca="false">F47*D47</f>
        <v>0</v>
      </c>
      <c r="H47" s="65"/>
      <c r="I47" s="66" t="n">
        <f aca="false">CEILING(H47*D47,1)</f>
        <v>0</v>
      </c>
    </row>
    <row r="48" customFormat="false" ht="38.25" hidden="false" customHeight="false" outlineLevel="0" collapsed="false">
      <c r="A48" s="60" t="s">
        <v>70</v>
      </c>
      <c r="B48" s="74" t="s">
        <v>71</v>
      </c>
      <c r="C48" s="75" t="s">
        <v>45</v>
      </c>
      <c r="D48" s="72" t="n">
        <v>3</v>
      </c>
      <c r="E48" s="64" t="s">
        <v>72</v>
      </c>
      <c r="F48" s="65"/>
      <c r="G48" s="65" t="n">
        <f aca="false">F48*D48</f>
        <v>0</v>
      </c>
      <c r="H48" s="65"/>
      <c r="I48" s="66" t="n">
        <f aca="false">CEILING(H48*D48,1)</f>
        <v>0</v>
      </c>
    </row>
    <row r="49" customFormat="false" ht="38.25" hidden="false" customHeight="false" outlineLevel="0" collapsed="false">
      <c r="A49" s="60" t="s">
        <v>73</v>
      </c>
      <c r="B49" s="74" t="s">
        <v>74</v>
      </c>
      <c r="C49" s="75" t="s">
        <v>45</v>
      </c>
      <c r="D49" s="72" t="n">
        <v>3</v>
      </c>
      <c r="E49" s="64" t="s">
        <v>72</v>
      </c>
      <c r="F49" s="65"/>
      <c r="G49" s="65" t="n">
        <f aca="false">F49*D49</f>
        <v>0</v>
      </c>
      <c r="H49" s="65"/>
      <c r="I49" s="66" t="n">
        <f aca="false">CEILING(H49*D49,1)</f>
        <v>0</v>
      </c>
    </row>
    <row r="50" customFormat="false" ht="38.25" hidden="false" customHeight="false" outlineLevel="0" collapsed="false">
      <c r="A50" s="60" t="s">
        <v>75</v>
      </c>
      <c r="B50" s="74" t="s">
        <v>76</v>
      </c>
      <c r="C50" s="75" t="s">
        <v>45</v>
      </c>
      <c r="D50" s="72" t="n">
        <v>12</v>
      </c>
      <c r="E50" s="64" t="s">
        <v>72</v>
      </c>
      <c r="F50" s="65"/>
      <c r="G50" s="65" t="n">
        <f aca="false">F50*D50</f>
        <v>0</v>
      </c>
      <c r="H50" s="65"/>
      <c r="I50" s="66" t="n">
        <f aca="false">CEILING(H50*D50,1)</f>
        <v>0</v>
      </c>
    </row>
    <row r="51" customFormat="false" ht="38.25" hidden="false" customHeight="false" outlineLevel="0" collapsed="false">
      <c r="A51" s="60" t="s">
        <v>77</v>
      </c>
      <c r="B51" s="74" t="s">
        <v>78</v>
      </c>
      <c r="C51" s="75" t="s">
        <v>45</v>
      </c>
      <c r="D51" s="72" t="n">
        <v>12</v>
      </c>
      <c r="E51" s="64" t="s">
        <v>72</v>
      </c>
      <c r="F51" s="65"/>
      <c r="G51" s="65" t="n">
        <f aca="false">F51*D51</f>
        <v>0</v>
      </c>
      <c r="H51" s="65"/>
      <c r="I51" s="66" t="n">
        <f aca="false">CEILING(H51*D51,1)</f>
        <v>0</v>
      </c>
    </row>
    <row r="52" customFormat="false" ht="38.25" hidden="false" customHeight="false" outlineLevel="0" collapsed="false">
      <c r="A52" s="60" t="s">
        <v>79</v>
      </c>
      <c r="B52" s="74" t="s">
        <v>80</v>
      </c>
      <c r="C52" s="75" t="s">
        <v>45</v>
      </c>
      <c r="D52" s="70" t="n">
        <v>5</v>
      </c>
      <c r="E52" s="64" t="s">
        <v>72</v>
      </c>
      <c r="F52" s="65"/>
      <c r="G52" s="65" t="n">
        <f aca="false">F52*D52</f>
        <v>0</v>
      </c>
      <c r="H52" s="65"/>
      <c r="I52" s="66" t="n">
        <f aca="false">CEILING(H52*D52,1)</f>
        <v>0</v>
      </c>
    </row>
    <row r="53" customFormat="false" ht="38.25" hidden="false" customHeight="false" outlineLevel="0" collapsed="false">
      <c r="A53" s="60" t="s">
        <v>81</v>
      </c>
      <c r="B53" s="74" t="s">
        <v>82</v>
      </c>
      <c r="C53" s="75" t="s">
        <v>45</v>
      </c>
      <c r="D53" s="70" t="n">
        <v>3</v>
      </c>
      <c r="E53" s="64" t="s">
        <v>72</v>
      </c>
      <c r="F53" s="65"/>
      <c r="G53" s="65" t="n">
        <f aca="false">F53*D53</f>
        <v>0</v>
      </c>
      <c r="H53" s="65"/>
      <c r="I53" s="66" t="n">
        <f aca="false">CEILING(H53*D53,1)</f>
        <v>0</v>
      </c>
    </row>
    <row r="54" customFormat="false" ht="38.25" hidden="false" customHeight="false" outlineLevel="0" collapsed="false">
      <c r="A54" s="60" t="s">
        <v>83</v>
      </c>
      <c r="B54" s="74" t="s">
        <v>84</v>
      </c>
      <c r="C54" s="75" t="s">
        <v>45</v>
      </c>
      <c r="D54" s="70" t="n">
        <v>18</v>
      </c>
      <c r="E54" s="64" t="s">
        <v>72</v>
      </c>
      <c r="F54" s="65"/>
      <c r="G54" s="65" t="n">
        <f aca="false">F54*D54</f>
        <v>0</v>
      </c>
      <c r="H54" s="65"/>
      <c r="I54" s="66" t="n">
        <f aca="false">CEILING(H54*D54,1)</f>
        <v>0</v>
      </c>
    </row>
    <row r="55" customFormat="false" ht="38.25" hidden="false" customHeight="false" outlineLevel="0" collapsed="false">
      <c r="A55" s="60" t="s">
        <v>85</v>
      </c>
      <c r="B55" s="74" t="s">
        <v>86</v>
      </c>
      <c r="C55" s="75" t="s">
        <v>45</v>
      </c>
      <c r="D55" s="70" t="n">
        <v>6</v>
      </c>
      <c r="E55" s="64" t="s">
        <v>72</v>
      </c>
      <c r="F55" s="65"/>
      <c r="G55" s="65" t="n">
        <f aca="false">F55*D55</f>
        <v>0</v>
      </c>
      <c r="H55" s="65"/>
      <c r="I55" s="66" t="n">
        <f aca="false">CEILING(H55*D55,1)</f>
        <v>0</v>
      </c>
    </row>
    <row r="56" customFormat="false" ht="38.25" hidden="false" customHeight="false" outlineLevel="0" collapsed="false">
      <c r="A56" s="60" t="s">
        <v>87</v>
      </c>
      <c r="B56" s="74" t="s">
        <v>88</v>
      </c>
      <c r="C56" s="75" t="s">
        <v>45</v>
      </c>
      <c r="D56" s="70" t="n">
        <v>21</v>
      </c>
      <c r="E56" s="64" t="s">
        <v>72</v>
      </c>
      <c r="F56" s="65"/>
      <c r="G56" s="65" t="n">
        <f aca="false">F56*D56</f>
        <v>0</v>
      </c>
      <c r="H56" s="65"/>
      <c r="I56" s="66" t="n">
        <f aca="false">CEILING(H56*D56,1)</f>
        <v>0</v>
      </c>
    </row>
    <row r="57" customFormat="false" ht="38.25" hidden="false" customHeight="false" outlineLevel="0" collapsed="false">
      <c r="A57" s="60" t="s">
        <v>89</v>
      </c>
      <c r="B57" s="76" t="s">
        <v>90</v>
      </c>
      <c r="C57" s="69" t="s">
        <v>45</v>
      </c>
      <c r="D57" s="70" t="n">
        <v>25</v>
      </c>
      <c r="E57" s="64" t="s">
        <v>69</v>
      </c>
      <c r="F57" s="65"/>
      <c r="G57" s="65" t="n">
        <f aca="false">F57*D57</f>
        <v>0</v>
      </c>
      <c r="H57" s="65"/>
      <c r="I57" s="66" t="n">
        <f aca="false">CEILING(H57*D57,1)</f>
        <v>0</v>
      </c>
    </row>
    <row r="58" customFormat="false" ht="89.25" hidden="false" customHeight="false" outlineLevel="0" collapsed="false">
      <c r="A58" s="77" t="s">
        <v>91</v>
      </c>
      <c r="B58" s="76" t="s">
        <v>92</v>
      </c>
      <c r="C58" s="78" t="s">
        <v>45</v>
      </c>
      <c r="D58" s="79" t="n">
        <v>80</v>
      </c>
      <c r="E58" s="80" t="s">
        <v>93</v>
      </c>
      <c r="F58" s="65"/>
      <c r="G58" s="65" t="n">
        <f aca="false">F58*D58</f>
        <v>0</v>
      </c>
      <c r="H58" s="65"/>
      <c r="I58" s="66" t="n">
        <f aca="false">CEILING(H58*D58,1)</f>
        <v>0</v>
      </c>
    </row>
    <row r="59" customFormat="false" ht="13.5" hidden="false" customHeight="false" outlineLevel="0" collapsed="false">
      <c r="A59" s="60"/>
      <c r="B59" s="81"/>
      <c r="C59" s="68"/>
      <c r="D59" s="63"/>
      <c r="E59" s="64"/>
      <c r="F59" s="65"/>
      <c r="G59" s="65"/>
      <c r="H59" s="65"/>
      <c r="I59" s="66"/>
    </row>
    <row r="60" customFormat="false" ht="13.5" hidden="false" customHeight="false" outlineLevel="0" collapsed="false">
      <c r="A60" s="53" t="s">
        <v>94</v>
      </c>
      <c r="B60" s="54" t="s">
        <v>95</v>
      </c>
      <c r="C60" s="55"/>
      <c r="D60" s="56"/>
      <c r="E60" s="57"/>
      <c r="F60" s="56"/>
      <c r="G60" s="58"/>
      <c r="H60" s="56"/>
      <c r="I60" s="59"/>
    </row>
    <row r="61" customFormat="false" ht="267.75" hidden="false" customHeight="false" outlineLevel="0" collapsed="false">
      <c r="A61" s="60" t="s">
        <v>96</v>
      </c>
      <c r="B61" s="61" t="s">
        <v>97</v>
      </c>
      <c r="C61" s="62" t="s">
        <v>45</v>
      </c>
      <c r="D61" s="63" t="n">
        <v>1</v>
      </c>
      <c r="E61" s="64" t="s">
        <v>46</v>
      </c>
      <c r="F61" s="65"/>
      <c r="G61" s="65" t="n">
        <f aca="false">F61*D61</f>
        <v>0</v>
      </c>
      <c r="H61" s="65"/>
      <c r="I61" s="66" t="n">
        <f aca="false">CEILING(H61*D61,1)</f>
        <v>0</v>
      </c>
    </row>
    <row r="62" customFormat="false" ht="51" hidden="false" customHeight="false" outlineLevel="0" collapsed="false">
      <c r="A62" s="60"/>
      <c r="B62" s="61" t="s">
        <v>98</v>
      </c>
      <c r="C62" s="62" t="s">
        <v>45</v>
      </c>
      <c r="D62" s="63" t="n">
        <v>1</v>
      </c>
      <c r="E62" s="64" t="s">
        <v>46</v>
      </c>
      <c r="F62" s="65"/>
      <c r="G62" s="65" t="n">
        <f aca="false">F62*D62</f>
        <v>0</v>
      </c>
      <c r="H62" s="65"/>
      <c r="I62" s="66" t="n">
        <f aca="false">CEILING(H62*D62,1)</f>
        <v>0</v>
      </c>
    </row>
    <row r="63" customFormat="false" ht="51" hidden="false" customHeight="false" outlineLevel="0" collapsed="false">
      <c r="A63" s="77"/>
      <c r="B63" s="67" t="s">
        <v>48</v>
      </c>
      <c r="C63" s="68" t="s">
        <v>45</v>
      </c>
      <c r="D63" s="63" t="n">
        <v>1</v>
      </c>
      <c r="E63" s="64" t="s">
        <v>46</v>
      </c>
      <c r="F63" s="65"/>
      <c r="G63" s="65" t="n">
        <f aca="false">F63*D63</f>
        <v>0</v>
      </c>
      <c r="H63" s="65"/>
      <c r="I63" s="66" t="n">
        <f aca="false">CEILING(H63*D63,1)</f>
        <v>0</v>
      </c>
    </row>
    <row r="64" customFormat="false" ht="51" hidden="false" customHeight="false" outlineLevel="0" collapsed="false">
      <c r="A64" s="77"/>
      <c r="B64" s="67" t="s">
        <v>49</v>
      </c>
      <c r="C64" s="69" t="s">
        <v>45</v>
      </c>
      <c r="D64" s="70" t="n">
        <v>1</v>
      </c>
      <c r="E64" s="64" t="s">
        <v>50</v>
      </c>
      <c r="F64" s="65"/>
      <c r="G64" s="65" t="n">
        <f aca="false">F64*D64</f>
        <v>0</v>
      </c>
      <c r="H64" s="65"/>
      <c r="I64" s="66" t="n">
        <f aca="false">CEILING(H64*D64,1)</f>
        <v>0</v>
      </c>
    </row>
    <row r="65" customFormat="false" ht="38.25" hidden="false" customHeight="false" outlineLevel="0" collapsed="false">
      <c r="A65" s="60" t="s">
        <v>99</v>
      </c>
      <c r="B65" s="67" t="s">
        <v>100</v>
      </c>
      <c r="C65" s="68" t="s">
        <v>45</v>
      </c>
      <c r="D65" s="72" t="n">
        <v>2</v>
      </c>
      <c r="E65" s="64" t="s">
        <v>46</v>
      </c>
      <c r="F65" s="65"/>
      <c r="G65" s="65" t="n">
        <f aca="false">F65*D65</f>
        <v>0</v>
      </c>
      <c r="H65" s="65"/>
      <c r="I65" s="66" t="n">
        <f aca="false">CEILING(H65*D65,1)</f>
        <v>0</v>
      </c>
    </row>
    <row r="66" customFormat="false" ht="51" hidden="false" customHeight="false" outlineLevel="0" collapsed="false">
      <c r="A66" s="60" t="s">
        <v>101</v>
      </c>
      <c r="B66" s="67" t="s">
        <v>102</v>
      </c>
      <c r="C66" s="71" t="s">
        <v>45</v>
      </c>
      <c r="D66" s="72" t="n">
        <v>8</v>
      </c>
      <c r="E66" s="64" t="s">
        <v>46</v>
      </c>
      <c r="F66" s="65"/>
      <c r="G66" s="65" t="n">
        <f aca="false">F66*D66</f>
        <v>0</v>
      </c>
      <c r="H66" s="65"/>
      <c r="I66" s="66" t="n">
        <f aca="false">CEILING(H66*D66,1)</f>
        <v>0</v>
      </c>
    </row>
    <row r="67" customFormat="false" ht="51" hidden="false" customHeight="false" outlineLevel="0" collapsed="false">
      <c r="A67" s="60" t="s">
        <v>103</v>
      </c>
      <c r="B67" s="67" t="s">
        <v>104</v>
      </c>
      <c r="C67" s="71" t="s">
        <v>45</v>
      </c>
      <c r="D67" s="72" t="n">
        <v>8</v>
      </c>
      <c r="E67" s="64" t="s">
        <v>46</v>
      </c>
      <c r="F67" s="65"/>
      <c r="G67" s="65" t="n">
        <f aca="false">F67*D67</f>
        <v>0</v>
      </c>
      <c r="H67" s="65"/>
      <c r="I67" s="66" t="n">
        <f aca="false">CEILING(H67*D67,1)</f>
        <v>0</v>
      </c>
    </row>
    <row r="68" customFormat="false" ht="38.25" hidden="false" customHeight="false" outlineLevel="0" collapsed="false">
      <c r="A68" s="60" t="s">
        <v>105</v>
      </c>
      <c r="B68" s="74" t="s">
        <v>76</v>
      </c>
      <c r="C68" s="75" t="s">
        <v>45</v>
      </c>
      <c r="D68" s="72" t="n">
        <v>18</v>
      </c>
      <c r="E68" s="64" t="s">
        <v>72</v>
      </c>
      <c r="F68" s="65"/>
      <c r="G68" s="65" t="n">
        <f aca="false">F68*D68</f>
        <v>0</v>
      </c>
      <c r="H68" s="65"/>
      <c r="I68" s="66" t="n">
        <f aca="false">CEILING(H68*D68,1)</f>
        <v>0</v>
      </c>
    </row>
    <row r="69" customFormat="false" ht="38.25" hidden="false" customHeight="false" outlineLevel="0" collapsed="false">
      <c r="A69" s="60" t="s">
        <v>106</v>
      </c>
      <c r="B69" s="74" t="s">
        <v>78</v>
      </c>
      <c r="C69" s="75" t="s">
        <v>45</v>
      </c>
      <c r="D69" s="72" t="n">
        <v>9</v>
      </c>
      <c r="E69" s="64" t="s">
        <v>72</v>
      </c>
      <c r="F69" s="65"/>
      <c r="G69" s="65" t="n">
        <f aca="false">F69*D69</f>
        <v>0</v>
      </c>
      <c r="H69" s="65"/>
      <c r="I69" s="66" t="n">
        <f aca="false">CEILING(H69*D69,1)</f>
        <v>0</v>
      </c>
    </row>
    <row r="70" customFormat="false" ht="38.25" hidden="false" customHeight="false" outlineLevel="0" collapsed="false">
      <c r="A70" s="60" t="s">
        <v>107</v>
      </c>
      <c r="B70" s="74" t="s">
        <v>84</v>
      </c>
      <c r="C70" s="75" t="s">
        <v>45</v>
      </c>
      <c r="D70" s="70" t="n">
        <v>64</v>
      </c>
      <c r="E70" s="64" t="s">
        <v>72</v>
      </c>
      <c r="F70" s="65"/>
      <c r="G70" s="65" t="n">
        <f aca="false">F70*D70</f>
        <v>0</v>
      </c>
      <c r="H70" s="65"/>
      <c r="I70" s="66" t="n">
        <f aca="false">CEILING(H70*D70,1)</f>
        <v>0</v>
      </c>
    </row>
    <row r="71" customFormat="false" ht="38.25" hidden="false" customHeight="false" outlineLevel="0" collapsed="false">
      <c r="A71" s="60" t="s">
        <v>108</v>
      </c>
      <c r="B71" s="74" t="s">
        <v>86</v>
      </c>
      <c r="C71" s="75" t="s">
        <v>45</v>
      </c>
      <c r="D71" s="70" t="n">
        <v>9</v>
      </c>
      <c r="E71" s="64" t="s">
        <v>72</v>
      </c>
      <c r="F71" s="65"/>
      <c r="G71" s="65" t="n">
        <f aca="false">F71*D71</f>
        <v>0</v>
      </c>
      <c r="H71" s="65"/>
      <c r="I71" s="66" t="n">
        <f aca="false">CEILING(H71*D71,1)</f>
        <v>0</v>
      </c>
    </row>
    <row r="72" customFormat="false" ht="38.25" hidden="false" customHeight="false" outlineLevel="0" collapsed="false">
      <c r="A72" s="60" t="s">
        <v>109</v>
      </c>
      <c r="B72" s="76" t="s">
        <v>90</v>
      </c>
      <c r="C72" s="69" t="s">
        <v>45</v>
      </c>
      <c r="D72" s="70" t="n">
        <v>5</v>
      </c>
      <c r="E72" s="64" t="s">
        <v>69</v>
      </c>
      <c r="F72" s="65"/>
      <c r="G72" s="65" t="n">
        <f aca="false">F72*D72</f>
        <v>0</v>
      </c>
      <c r="H72" s="65"/>
      <c r="I72" s="66" t="n">
        <f aca="false">CEILING(H72*D72,1)</f>
        <v>0</v>
      </c>
    </row>
    <row r="73" customFormat="false" ht="89.25" hidden="false" customHeight="false" outlineLevel="0" collapsed="false">
      <c r="A73" s="77" t="s">
        <v>110</v>
      </c>
      <c r="B73" s="76" t="s">
        <v>92</v>
      </c>
      <c r="C73" s="78" t="s">
        <v>45</v>
      </c>
      <c r="D73" s="79" t="n">
        <v>50</v>
      </c>
      <c r="E73" s="80" t="s">
        <v>93</v>
      </c>
      <c r="F73" s="65"/>
      <c r="G73" s="65" t="n">
        <f aca="false">F73*D73</f>
        <v>0</v>
      </c>
      <c r="H73" s="65"/>
      <c r="I73" s="66" t="n">
        <f aca="false">CEILING(H73*D73,1)</f>
        <v>0</v>
      </c>
    </row>
    <row r="74" customFormat="false" ht="13.5" hidden="false" customHeight="false" outlineLevel="0" collapsed="false">
      <c r="A74" s="60"/>
      <c r="B74" s="76"/>
      <c r="C74" s="78"/>
      <c r="D74" s="79"/>
      <c r="E74" s="82"/>
      <c r="F74" s="65"/>
      <c r="G74" s="65"/>
      <c r="H74" s="83"/>
      <c r="I74" s="66"/>
    </row>
    <row r="75" customFormat="false" ht="13.5" hidden="false" customHeight="false" outlineLevel="0" collapsed="false">
      <c r="A75" s="53" t="s">
        <v>111</v>
      </c>
      <c r="B75" s="54" t="s">
        <v>112</v>
      </c>
      <c r="C75" s="55"/>
      <c r="D75" s="56"/>
      <c r="E75" s="57"/>
      <c r="F75" s="56"/>
      <c r="G75" s="58"/>
      <c r="H75" s="56"/>
      <c r="I75" s="59"/>
    </row>
    <row r="76" customFormat="false" ht="267.75" hidden="false" customHeight="false" outlineLevel="0" collapsed="false">
      <c r="A76" s="60" t="s">
        <v>113</v>
      </c>
      <c r="B76" s="61" t="s">
        <v>114</v>
      </c>
      <c r="C76" s="62" t="s">
        <v>45</v>
      </c>
      <c r="D76" s="63" t="n">
        <v>1</v>
      </c>
      <c r="E76" s="64" t="s">
        <v>46</v>
      </c>
      <c r="F76" s="65"/>
      <c r="G76" s="65" t="n">
        <f aca="false">F76*D76</f>
        <v>0</v>
      </c>
      <c r="H76" s="65"/>
      <c r="I76" s="66" t="n">
        <f aca="false">CEILING(H76*D76,1)</f>
        <v>0</v>
      </c>
    </row>
    <row r="77" customFormat="false" ht="51" hidden="false" customHeight="false" outlineLevel="0" collapsed="false">
      <c r="A77" s="60"/>
      <c r="B77" s="61" t="s">
        <v>115</v>
      </c>
      <c r="C77" s="62" t="s">
        <v>45</v>
      </c>
      <c r="D77" s="63" t="n">
        <v>1</v>
      </c>
      <c r="E77" s="64" t="s">
        <v>46</v>
      </c>
      <c r="F77" s="65"/>
      <c r="G77" s="65" t="n">
        <f aca="false">F77*D77</f>
        <v>0</v>
      </c>
      <c r="H77" s="65"/>
      <c r="I77" s="66" t="n">
        <f aca="false">CEILING(H77*D77,1)</f>
        <v>0</v>
      </c>
    </row>
    <row r="78" customFormat="false" ht="51" hidden="false" customHeight="false" outlineLevel="0" collapsed="false">
      <c r="A78" s="77"/>
      <c r="B78" s="67" t="s">
        <v>48</v>
      </c>
      <c r="C78" s="68" t="s">
        <v>45</v>
      </c>
      <c r="D78" s="63" t="n">
        <v>1</v>
      </c>
      <c r="E78" s="64" t="s">
        <v>46</v>
      </c>
      <c r="F78" s="65"/>
      <c r="G78" s="65" t="n">
        <f aca="false">F78*D78</f>
        <v>0</v>
      </c>
      <c r="H78" s="65"/>
      <c r="I78" s="66" t="n">
        <f aca="false">CEILING(H78*D78,1)</f>
        <v>0</v>
      </c>
    </row>
    <row r="79" customFormat="false" ht="51" hidden="false" customHeight="false" outlineLevel="0" collapsed="false">
      <c r="A79" s="77"/>
      <c r="B79" s="67" t="s">
        <v>49</v>
      </c>
      <c r="C79" s="69" t="s">
        <v>45</v>
      </c>
      <c r="D79" s="70" t="n">
        <v>1</v>
      </c>
      <c r="E79" s="64" t="s">
        <v>50</v>
      </c>
      <c r="F79" s="65"/>
      <c r="G79" s="65" t="n">
        <f aca="false">F79*D79</f>
        <v>0</v>
      </c>
      <c r="H79" s="65"/>
      <c r="I79" s="66" t="n">
        <f aca="false">CEILING(H79*D79,1)</f>
        <v>0</v>
      </c>
    </row>
    <row r="80" customFormat="false" ht="38.25" hidden="false" customHeight="false" outlineLevel="0" collapsed="false">
      <c r="A80" s="60" t="s">
        <v>116</v>
      </c>
      <c r="B80" s="61" t="s">
        <v>117</v>
      </c>
      <c r="C80" s="62" t="s">
        <v>45</v>
      </c>
      <c r="D80" s="63" t="n">
        <v>2</v>
      </c>
      <c r="E80" s="64" t="s">
        <v>46</v>
      </c>
      <c r="F80" s="65"/>
      <c r="G80" s="65" t="n">
        <f aca="false">F80*D80</f>
        <v>0</v>
      </c>
      <c r="H80" s="65"/>
      <c r="I80" s="66" t="n">
        <f aca="false">CEILING(H80*D80,1)</f>
        <v>0</v>
      </c>
    </row>
    <row r="81" customFormat="false" ht="38.25" hidden="false" customHeight="false" outlineLevel="0" collapsed="false">
      <c r="A81" s="60" t="s">
        <v>118</v>
      </c>
      <c r="B81" s="61" t="s">
        <v>117</v>
      </c>
      <c r="C81" s="62" t="s">
        <v>45</v>
      </c>
      <c r="D81" s="63" t="n">
        <v>2</v>
      </c>
      <c r="E81" s="64" t="s">
        <v>46</v>
      </c>
      <c r="F81" s="65"/>
      <c r="G81" s="65" t="n">
        <f aca="false">F81*D81</f>
        <v>0</v>
      </c>
      <c r="H81" s="65"/>
      <c r="I81" s="66" t="n">
        <f aca="false">CEILING(H81*D81,1)</f>
        <v>0</v>
      </c>
    </row>
    <row r="82" customFormat="false" ht="38.25" hidden="false" customHeight="false" outlineLevel="0" collapsed="false">
      <c r="A82" s="60" t="s">
        <v>119</v>
      </c>
      <c r="B82" s="67" t="s">
        <v>100</v>
      </c>
      <c r="C82" s="68" t="s">
        <v>45</v>
      </c>
      <c r="D82" s="72" t="n">
        <v>2</v>
      </c>
      <c r="E82" s="64" t="s">
        <v>46</v>
      </c>
      <c r="F82" s="65"/>
      <c r="G82" s="65" t="n">
        <f aca="false">F82*D82</f>
        <v>0</v>
      </c>
      <c r="H82" s="65"/>
      <c r="I82" s="66" t="n">
        <f aca="false">CEILING(H82*D82,1)</f>
        <v>0</v>
      </c>
    </row>
    <row r="83" customFormat="false" ht="51" hidden="false" customHeight="false" outlineLevel="0" collapsed="false">
      <c r="A83" s="60" t="s">
        <v>120</v>
      </c>
      <c r="B83" s="67" t="s">
        <v>102</v>
      </c>
      <c r="C83" s="71" t="s">
        <v>45</v>
      </c>
      <c r="D83" s="72" t="n">
        <v>3</v>
      </c>
      <c r="E83" s="64" t="s">
        <v>46</v>
      </c>
      <c r="F83" s="65"/>
      <c r="G83" s="65" t="n">
        <f aca="false">F83*D83</f>
        <v>0</v>
      </c>
      <c r="H83" s="65"/>
      <c r="I83" s="66" t="n">
        <f aca="false">CEILING(H83*D83,1)</f>
        <v>0</v>
      </c>
    </row>
    <row r="84" customFormat="false" ht="51" hidden="false" customHeight="false" outlineLevel="0" collapsed="false">
      <c r="A84" s="60" t="s">
        <v>121</v>
      </c>
      <c r="B84" s="67" t="s">
        <v>58</v>
      </c>
      <c r="C84" s="71" t="s">
        <v>45</v>
      </c>
      <c r="D84" s="72" t="n">
        <v>4</v>
      </c>
      <c r="E84" s="64" t="s">
        <v>46</v>
      </c>
      <c r="F84" s="65"/>
      <c r="G84" s="65" t="n">
        <f aca="false">F84*D84</f>
        <v>0</v>
      </c>
      <c r="H84" s="65"/>
      <c r="I84" s="66" t="n">
        <f aca="false">CEILING(H84*D84,1)</f>
        <v>0</v>
      </c>
    </row>
    <row r="85" customFormat="false" ht="51" hidden="false" customHeight="false" outlineLevel="0" collapsed="false">
      <c r="A85" s="60" t="s">
        <v>122</v>
      </c>
      <c r="B85" s="67" t="s">
        <v>104</v>
      </c>
      <c r="C85" s="71" t="s">
        <v>45</v>
      </c>
      <c r="D85" s="72" t="n">
        <v>1</v>
      </c>
      <c r="E85" s="64" t="s">
        <v>46</v>
      </c>
      <c r="F85" s="65"/>
      <c r="G85" s="65" t="n">
        <f aca="false">F85*D85</f>
        <v>0</v>
      </c>
      <c r="H85" s="65"/>
      <c r="I85" s="66" t="n">
        <f aca="false">CEILING(H85*D85,1)</f>
        <v>0</v>
      </c>
    </row>
    <row r="86" customFormat="false" ht="51" hidden="false" customHeight="false" outlineLevel="0" collapsed="false">
      <c r="A86" s="60" t="s">
        <v>123</v>
      </c>
      <c r="B86" s="67" t="s">
        <v>124</v>
      </c>
      <c r="C86" s="71" t="s">
        <v>45</v>
      </c>
      <c r="D86" s="72" t="n">
        <v>8</v>
      </c>
      <c r="E86" s="64" t="s">
        <v>46</v>
      </c>
      <c r="F86" s="65"/>
      <c r="G86" s="65" t="n">
        <f aca="false">F86*D86</f>
        <v>0</v>
      </c>
      <c r="H86" s="65"/>
      <c r="I86" s="66" t="n">
        <f aca="false">CEILING(H86*D86,1)</f>
        <v>0</v>
      </c>
    </row>
    <row r="87" customFormat="false" ht="38.25" hidden="false" customHeight="false" outlineLevel="0" collapsed="false">
      <c r="A87" s="60" t="s">
        <v>125</v>
      </c>
      <c r="B87" s="74" t="s">
        <v>76</v>
      </c>
      <c r="C87" s="75" t="s">
        <v>45</v>
      </c>
      <c r="D87" s="72" t="n">
        <v>6</v>
      </c>
      <c r="E87" s="64" t="s">
        <v>72</v>
      </c>
      <c r="F87" s="65"/>
      <c r="G87" s="65" t="n">
        <f aca="false">F87*D87</f>
        <v>0</v>
      </c>
      <c r="H87" s="65"/>
      <c r="I87" s="66" t="n">
        <f aca="false">CEILING(H87*D87,1)</f>
        <v>0</v>
      </c>
    </row>
    <row r="88" customFormat="false" ht="38.25" hidden="false" customHeight="false" outlineLevel="0" collapsed="false">
      <c r="A88" s="60" t="s">
        <v>126</v>
      </c>
      <c r="B88" s="74" t="s">
        <v>78</v>
      </c>
      <c r="C88" s="75" t="s">
        <v>45</v>
      </c>
      <c r="D88" s="72" t="n">
        <v>18</v>
      </c>
      <c r="E88" s="64" t="s">
        <v>72</v>
      </c>
      <c r="F88" s="65"/>
      <c r="G88" s="65" t="n">
        <f aca="false">F88*D88</f>
        <v>0</v>
      </c>
      <c r="H88" s="65"/>
      <c r="I88" s="66" t="n">
        <f aca="false">CEILING(H88*D88,1)</f>
        <v>0</v>
      </c>
    </row>
    <row r="89" customFormat="false" ht="38.25" hidden="false" customHeight="false" outlineLevel="0" collapsed="false">
      <c r="A89" s="60" t="s">
        <v>127</v>
      </c>
      <c r="B89" s="74" t="s">
        <v>86</v>
      </c>
      <c r="C89" s="75" t="s">
        <v>45</v>
      </c>
      <c r="D89" s="70" t="n">
        <v>70</v>
      </c>
      <c r="E89" s="64" t="s">
        <v>72</v>
      </c>
      <c r="F89" s="65"/>
      <c r="G89" s="65" t="n">
        <f aca="false">F89*D89</f>
        <v>0</v>
      </c>
      <c r="H89" s="65"/>
      <c r="I89" s="66" t="n">
        <f aca="false">CEILING(H89*D89,1)</f>
        <v>0</v>
      </c>
    </row>
    <row r="90" customFormat="false" ht="38.25" hidden="false" customHeight="false" outlineLevel="0" collapsed="false">
      <c r="A90" s="60" t="s">
        <v>128</v>
      </c>
      <c r="B90" s="76" t="s">
        <v>90</v>
      </c>
      <c r="C90" s="69" t="s">
        <v>45</v>
      </c>
      <c r="D90" s="70" t="n">
        <v>5</v>
      </c>
      <c r="E90" s="64" t="s">
        <v>69</v>
      </c>
      <c r="F90" s="65"/>
      <c r="G90" s="65" t="n">
        <f aca="false">F90*D90</f>
        <v>0</v>
      </c>
      <c r="H90" s="65"/>
      <c r="I90" s="66" t="n">
        <f aca="false">CEILING(H90*D90,1)</f>
        <v>0</v>
      </c>
    </row>
    <row r="91" customFormat="false" ht="89.25" hidden="false" customHeight="false" outlineLevel="0" collapsed="false">
      <c r="A91" s="77" t="s">
        <v>129</v>
      </c>
      <c r="B91" s="76" t="s">
        <v>92</v>
      </c>
      <c r="C91" s="78" t="s">
        <v>45</v>
      </c>
      <c r="D91" s="79" t="n">
        <v>50</v>
      </c>
      <c r="E91" s="80" t="s">
        <v>93</v>
      </c>
      <c r="F91" s="65"/>
      <c r="G91" s="65" t="n">
        <f aca="false">F91*D91</f>
        <v>0</v>
      </c>
      <c r="H91" s="65"/>
      <c r="I91" s="66" t="n">
        <f aca="false">CEILING(H91*D91,1)</f>
        <v>0</v>
      </c>
    </row>
    <row r="92" customFormat="false" ht="13.5" hidden="false" customHeight="false" outlineLevel="0" collapsed="false">
      <c r="A92" s="60"/>
      <c r="B92" s="84"/>
      <c r="C92" s="69"/>
      <c r="D92" s="70"/>
      <c r="E92" s="64"/>
      <c r="F92" s="65"/>
      <c r="G92" s="65"/>
      <c r="H92" s="65"/>
      <c r="I92" s="66"/>
    </row>
    <row r="93" customFormat="false" ht="13.5" hidden="false" customHeight="false" outlineLevel="0" collapsed="false">
      <c r="A93" s="53" t="s">
        <v>130</v>
      </c>
      <c r="B93" s="54" t="s">
        <v>131</v>
      </c>
      <c r="C93" s="55"/>
      <c r="D93" s="56"/>
      <c r="E93" s="57"/>
      <c r="F93" s="56"/>
      <c r="G93" s="58"/>
      <c r="H93" s="56"/>
      <c r="I93" s="59"/>
    </row>
    <row r="94" customFormat="false" ht="51" hidden="false" customHeight="false" outlineLevel="0" collapsed="false">
      <c r="A94" s="85" t="s">
        <v>132</v>
      </c>
      <c r="B94" s="86" t="s">
        <v>133</v>
      </c>
      <c r="C94" s="68" t="s">
        <v>45</v>
      </c>
      <c r="D94" s="63" t="n">
        <v>2</v>
      </c>
      <c r="E94" s="64" t="s">
        <v>46</v>
      </c>
      <c r="F94" s="65"/>
      <c r="G94" s="65" t="n">
        <f aca="false">F94*D94</f>
        <v>0</v>
      </c>
      <c r="H94" s="65"/>
      <c r="I94" s="66" t="n">
        <f aca="false">CEILING(H94*D94,1)</f>
        <v>0</v>
      </c>
    </row>
    <row r="95" customFormat="false" ht="51" hidden="false" customHeight="false" outlineLevel="0" collapsed="false">
      <c r="A95" s="85" t="s">
        <v>134</v>
      </c>
      <c r="B95" s="86" t="s">
        <v>135</v>
      </c>
      <c r="C95" s="68" t="s">
        <v>45</v>
      </c>
      <c r="D95" s="63" t="n">
        <v>2</v>
      </c>
      <c r="E95" s="64" t="s">
        <v>46</v>
      </c>
      <c r="F95" s="65"/>
      <c r="G95" s="65" t="n">
        <f aca="false">F95*D95</f>
        <v>0</v>
      </c>
      <c r="H95" s="65"/>
      <c r="I95" s="66" t="n">
        <f aca="false">CEILING(H95*D95,1)</f>
        <v>0</v>
      </c>
    </row>
    <row r="96" customFormat="false" ht="63.75" hidden="false" customHeight="false" outlineLevel="0" collapsed="false">
      <c r="A96" s="85" t="s">
        <v>136</v>
      </c>
      <c r="B96" s="61" t="s">
        <v>137</v>
      </c>
      <c r="C96" s="68" t="s">
        <v>45</v>
      </c>
      <c r="D96" s="63" t="n">
        <v>1</v>
      </c>
      <c r="E96" s="64" t="s">
        <v>46</v>
      </c>
      <c r="F96" s="65"/>
      <c r="G96" s="65" t="n">
        <f aca="false">F96*D96</f>
        <v>0</v>
      </c>
      <c r="H96" s="65"/>
      <c r="I96" s="66" t="n">
        <f aca="false">CEILING(H96*D96,1)</f>
        <v>0</v>
      </c>
    </row>
    <row r="97" customFormat="false" ht="63.75" hidden="false" customHeight="false" outlineLevel="0" collapsed="false">
      <c r="A97" s="85" t="s">
        <v>138</v>
      </c>
      <c r="B97" s="61" t="s">
        <v>137</v>
      </c>
      <c r="C97" s="68" t="s">
        <v>45</v>
      </c>
      <c r="D97" s="63" t="n">
        <v>1</v>
      </c>
      <c r="E97" s="64" t="s">
        <v>46</v>
      </c>
      <c r="F97" s="65"/>
      <c r="G97" s="65" t="n">
        <f aca="false">F97*D97</f>
        <v>0</v>
      </c>
      <c r="H97" s="65"/>
      <c r="I97" s="66" t="n">
        <f aca="false">CEILING(H97*D97,1)</f>
        <v>0</v>
      </c>
    </row>
    <row r="98" customFormat="false" ht="38.25" hidden="false" customHeight="false" outlineLevel="0" collapsed="false">
      <c r="A98" s="60" t="s">
        <v>139</v>
      </c>
      <c r="B98" s="67" t="s">
        <v>140</v>
      </c>
      <c r="C98" s="68" t="s">
        <v>45</v>
      </c>
      <c r="D98" s="72" t="n">
        <v>2</v>
      </c>
      <c r="E98" s="64" t="s">
        <v>46</v>
      </c>
      <c r="F98" s="65"/>
      <c r="G98" s="65" t="n">
        <f aca="false">F98*D98</f>
        <v>0</v>
      </c>
      <c r="H98" s="65"/>
      <c r="I98" s="66" t="n">
        <f aca="false">CEILING(H98*D98,1)</f>
        <v>0</v>
      </c>
    </row>
    <row r="99" customFormat="false" ht="38.25" hidden="false" customHeight="false" outlineLevel="0" collapsed="false">
      <c r="A99" s="60" t="s">
        <v>141</v>
      </c>
      <c r="B99" s="67" t="s">
        <v>142</v>
      </c>
      <c r="C99" s="68" t="s">
        <v>45</v>
      </c>
      <c r="D99" s="72" t="n">
        <v>2</v>
      </c>
      <c r="E99" s="64" t="s">
        <v>46</v>
      </c>
      <c r="F99" s="65"/>
      <c r="G99" s="65" t="n">
        <f aca="false">F99*D99</f>
        <v>0</v>
      </c>
      <c r="H99" s="65"/>
      <c r="I99" s="66" t="n">
        <f aca="false">CEILING(H99*D99,1)</f>
        <v>0</v>
      </c>
    </row>
    <row r="100" customFormat="false" ht="38.25" hidden="false" customHeight="false" outlineLevel="0" collapsed="false">
      <c r="A100" s="60" t="s">
        <v>143</v>
      </c>
      <c r="B100" s="67" t="s">
        <v>144</v>
      </c>
      <c r="C100" s="68" t="s">
        <v>45</v>
      </c>
      <c r="D100" s="72" t="n">
        <v>2</v>
      </c>
      <c r="E100" s="64" t="s">
        <v>46</v>
      </c>
      <c r="F100" s="65"/>
      <c r="G100" s="65" t="n">
        <f aca="false">F100*D100</f>
        <v>0</v>
      </c>
      <c r="H100" s="65"/>
      <c r="I100" s="66" t="n">
        <f aca="false">CEILING(H100*D100,1)</f>
        <v>0</v>
      </c>
    </row>
    <row r="101" customFormat="false" ht="38.25" hidden="false" customHeight="false" outlineLevel="0" collapsed="false">
      <c r="A101" s="60" t="s">
        <v>145</v>
      </c>
      <c r="B101" s="67" t="s">
        <v>146</v>
      </c>
      <c r="C101" s="68" t="s">
        <v>45</v>
      </c>
      <c r="D101" s="72" t="n">
        <v>2</v>
      </c>
      <c r="E101" s="64" t="s">
        <v>46</v>
      </c>
      <c r="F101" s="65"/>
      <c r="G101" s="65" t="n">
        <f aca="false">F101*D101</f>
        <v>0</v>
      </c>
      <c r="H101" s="65"/>
      <c r="I101" s="66" t="n">
        <f aca="false">CEILING(H101*D101,1)</f>
        <v>0</v>
      </c>
    </row>
    <row r="102" customFormat="false" ht="63.75" hidden="false" customHeight="false" outlineLevel="0" collapsed="false">
      <c r="A102" s="60" t="s">
        <v>147</v>
      </c>
      <c r="B102" s="67" t="s">
        <v>56</v>
      </c>
      <c r="C102" s="68" t="s">
        <v>45</v>
      </c>
      <c r="D102" s="70" t="n">
        <v>1</v>
      </c>
      <c r="E102" s="64" t="s">
        <v>46</v>
      </c>
      <c r="F102" s="65"/>
      <c r="G102" s="65" t="n">
        <f aca="false">F102*D102</f>
        <v>0</v>
      </c>
      <c r="H102" s="65"/>
      <c r="I102" s="66" t="n">
        <f aca="false">CEILING(H102*D102,1)</f>
        <v>0</v>
      </c>
    </row>
    <row r="103" customFormat="false" ht="38.25" hidden="false" customHeight="false" outlineLevel="0" collapsed="false">
      <c r="A103" s="60" t="s">
        <v>148</v>
      </c>
      <c r="B103" s="67" t="s">
        <v>149</v>
      </c>
      <c r="C103" s="62" t="s">
        <v>45</v>
      </c>
      <c r="D103" s="70" t="n">
        <v>1</v>
      </c>
      <c r="E103" s="64" t="s">
        <v>46</v>
      </c>
      <c r="F103" s="65"/>
      <c r="G103" s="65" t="n">
        <f aca="false">F103*D103</f>
        <v>0</v>
      </c>
      <c r="H103" s="65"/>
      <c r="I103" s="66" t="n">
        <f aca="false">CEILING(H103*D103,1)</f>
        <v>0</v>
      </c>
    </row>
    <row r="104" customFormat="false" ht="38.25" hidden="false" customHeight="false" outlineLevel="0" collapsed="false">
      <c r="A104" s="60" t="s">
        <v>150</v>
      </c>
      <c r="B104" s="67" t="s">
        <v>60</v>
      </c>
      <c r="C104" s="68" t="s">
        <v>45</v>
      </c>
      <c r="D104" s="72" t="n">
        <v>5</v>
      </c>
      <c r="E104" s="64" t="s">
        <v>46</v>
      </c>
      <c r="F104" s="65"/>
      <c r="G104" s="65" t="n">
        <f aca="false">F104*D104</f>
        <v>0</v>
      </c>
      <c r="H104" s="65"/>
      <c r="I104" s="66" t="n">
        <f aca="false">CEILING(H104*D104,1)</f>
        <v>0</v>
      </c>
    </row>
    <row r="105" customFormat="false" ht="38.25" hidden="false" customHeight="false" outlineLevel="0" collapsed="false">
      <c r="A105" s="60" t="s">
        <v>151</v>
      </c>
      <c r="B105" s="67" t="s">
        <v>64</v>
      </c>
      <c r="C105" s="68" t="s">
        <v>45</v>
      </c>
      <c r="D105" s="72" t="n">
        <v>2</v>
      </c>
      <c r="E105" s="64" t="s">
        <v>46</v>
      </c>
      <c r="F105" s="65"/>
      <c r="G105" s="65" t="n">
        <f aca="false">F105*D105</f>
        <v>0</v>
      </c>
      <c r="H105" s="65"/>
      <c r="I105" s="66" t="n">
        <f aca="false">CEILING(H105*D105,1)</f>
        <v>0</v>
      </c>
    </row>
    <row r="106" customFormat="false" ht="38.25" hidden="false" customHeight="false" outlineLevel="0" collapsed="false">
      <c r="A106" s="60" t="s">
        <v>152</v>
      </c>
      <c r="B106" s="73" t="s">
        <v>68</v>
      </c>
      <c r="C106" s="62" t="s">
        <v>45</v>
      </c>
      <c r="D106" s="70" t="n">
        <v>3</v>
      </c>
      <c r="E106" s="64" t="s">
        <v>69</v>
      </c>
      <c r="F106" s="65"/>
      <c r="G106" s="65" t="n">
        <f aca="false">F106*D106</f>
        <v>0</v>
      </c>
      <c r="H106" s="65"/>
      <c r="I106" s="66" t="n">
        <f aca="false">CEILING(H106*D106,1)</f>
        <v>0</v>
      </c>
    </row>
    <row r="107" customFormat="false" ht="38.25" hidden="false" customHeight="false" outlineLevel="0" collapsed="false">
      <c r="A107" s="60" t="s">
        <v>153</v>
      </c>
      <c r="B107" s="74" t="s">
        <v>71</v>
      </c>
      <c r="C107" s="75" t="s">
        <v>45</v>
      </c>
      <c r="D107" s="72" t="n">
        <v>5</v>
      </c>
      <c r="E107" s="64" t="s">
        <v>72</v>
      </c>
      <c r="F107" s="65"/>
      <c r="G107" s="65" t="n">
        <f aca="false">F107*D107</f>
        <v>0</v>
      </c>
      <c r="H107" s="65"/>
      <c r="I107" s="66" t="n">
        <f aca="false">CEILING(H107*D107,1)</f>
        <v>0</v>
      </c>
    </row>
    <row r="108" customFormat="false" ht="38.25" hidden="false" customHeight="false" outlineLevel="0" collapsed="false">
      <c r="A108" s="60" t="s">
        <v>154</v>
      </c>
      <c r="B108" s="74" t="s">
        <v>74</v>
      </c>
      <c r="C108" s="75" t="s">
        <v>45</v>
      </c>
      <c r="D108" s="72" t="n">
        <v>6</v>
      </c>
      <c r="E108" s="64" t="s">
        <v>72</v>
      </c>
      <c r="F108" s="65"/>
      <c r="G108" s="65" t="n">
        <f aca="false">F108*D108</f>
        <v>0</v>
      </c>
      <c r="H108" s="65"/>
      <c r="I108" s="66" t="n">
        <f aca="false">CEILING(H108*D108,1)</f>
        <v>0</v>
      </c>
    </row>
    <row r="109" customFormat="false" ht="38.25" hidden="false" customHeight="false" outlineLevel="0" collapsed="false">
      <c r="A109" s="60" t="s">
        <v>155</v>
      </c>
      <c r="B109" s="74" t="s">
        <v>76</v>
      </c>
      <c r="C109" s="75" t="s">
        <v>45</v>
      </c>
      <c r="D109" s="72" t="n">
        <v>9</v>
      </c>
      <c r="E109" s="64" t="s">
        <v>72</v>
      </c>
      <c r="F109" s="65"/>
      <c r="G109" s="65" t="n">
        <f aca="false">F109*D109</f>
        <v>0</v>
      </c>
      <c r="H109" s="65"/>
      <c r="I109" s="66" t="n">
        <f aca="false">CEILING(H109*D109,1)</f>
        <v>0</v>
      </c>
    </row>
    <row r="110" customFormat="false" ht="38.25" hidden="false" customHeight="false" outlineLevel="0" collapsed="false">
      <c r="A110" s="60" t="s">
        <v>156</v>
      </c>
      <c r="B110" s="74" t="s">
        <v>80</v>
      </c>
      <c r="C110" s="75" t="s">
        <v>45</v>
      </c>
      <c r="D110" s="70" t="n">
        <v>6</v>
      </c>
      <c r="E110" s="64" t="s">
        <v>72</v>
      </c>
      <c r="F110" s="65"/>
      <c r="G110" s="65" t="n">
        <f aca="false">F110*D110</f>
        <v>0</v>
      </c>
      <c r="H110" s="65"/>
      <c r="I110" s="66" t="n">
        <f aca="false">CEILING(H110*D110,1)</f>
        <v>0</v>
      </c>
    </row>
    <row r="111" customFormat="false" ht="38.25" hidden="false" customHeight="false" outlineLevel="0" collapsed="false">
      <c r="A111" s="60" t="s">
        <v>157</v>
      </c>
      <c r="B111" s="74" t="s">
        <v>82</v>
      </c>
      <c r="C111" s="75" t="s">
        <v>45</v>
      </c>
      <c r="D111" s="70" t="n">
        <v>3</v>
      </c>
      <c r="E111" s="64" t="s">
        <v>72</v>
      </c>
      <c r="F111" s="65"/>
      <c r="G111" s="65" t="n">
        <f aca="false">F111*D111</f>
        <v>0</v>
      </c>
      <c r="H111" s="65"/>
      <c r="I111" s="66" t="n">
        <f aca="false">CEILING(H111*D111,1)</f>
        <v>0</v>
      </c>
    </row>
    <row r="112" customFormat="false" ht="38.25" hidden="false" customHeight="false" outlineLevel="0" collapsed="false">
      <c r="A112" s="60" t="s">
        <v>158</v>
      </c>
      <c r="B112" s="74" t="s">
        <v>84</v>
      </c>
      <c r="C112" s="75" t="s">
        <v>45</v>
      </c>
      <c r="D112" s="70" t="n">
        <v>5</v>
      </c>
      <c r="E112" s="64" t="s">
        <v>72</v>
      </c>
      <c r="F112" s="65"/>
      <c r="G112" s="65" t="n">
        <f aca="false">F112*D112</f>
        <v>0</v>
      </c>
      <c r="H112" s="65"/>
      <c r="I112" s="66" t="n">
        <f aca="false">CEILING(H112*D112,1)</f>
        <v>0</v>
      </c>
    </row>
    <row r="113" customFormat="false" ht="89.25" hidden="false" customHeight="false" outlineLevel="0" collapsed="false">
      <c r="A113" s="77" t="s">
        <v>159</v>
      </c>
      <c r="B113" s="76" t="s">
        <v>92</v>
      </c>
      <c r="C113" s="78" t="s">
        <v>45</v>
      </c>
      <c r="D113" s="79" t="n">
        <v>25</v>
      </c>
      <c r="E113" s="80" t="s">
        <v>93</v>
      </c>
      <c r="F113" s="65"/>
      <c r="G113" s="65" t="n">
        <f aca="false">F113*D113</f>
        <v>0</v>
      </c>
      <c r="H113" s="65"/>
      <c r="I113" s="66" t="n">
        <f aca="false">CEILING(H113*D113,1)</f>
        <v>0</v>
      </c>
    </row>
    <row r="114" customFormat="false" ht="13.5" hidden="false" customHeight="false" outlineLevel="0" collapsed="false">
      <c r="A114" s="60"/>
      <c r="B114" s="84"/>
      <c r="C114" s="69"/>
      <c r="D114" s="70"/>
      <c r="E114" s="64"/>
      <c r="F114" s="65"/>
      <c r="G114" s="65"/>
      <c r="H114" s="65"/>
      <c r="I114" s="66"/>
    </row>
    <row r="115" customFormat="false" ht="13.5" hidden="false" customHeight="false" outlineLevel="0" collapsed="false">
      <c r="A115" s="53" t="s">
        <v>160</v>
      </c>
      <c r="B115" s="54" t="s">
        <v>161</v>
      </c>
      <c r="C115" s="55"/>
      <c r="D115" s="56"/>
      <c r="E115" s="57"/>
      <c r="F115" s="56"/>
      <c r="G115" s="58"/>
      <c r="H115" s="56"/>
      <c r="I115" s="59"/>
    </row>
    <row r="116" customFormat="false" ht="51" hidden="false" customHeight="false" outlineLevel="0" collapsed="false">
      <c r="A116" s="60" t="s">
        <v>162</v>
      </c>
      <c r="B116" s="67" t="s">
        <v>163</v>
      </c>
      <c r="C116" s="68" t="s">
        <v>45</v>
      </c>
      <c r="D116" s="70" t="n">
        <v>1</v>
      </c>
      <c r="E116" s="64" t="s">
        <v>46</v>
      </c>
      <c r="F116" s="65"/>
      <c r="G116" s="65" t="n">
        <f aca="false">F116*D116</f>
        <v>0</v>
      </c>
      <c r="H116" s="65"/>
      <c r="I116" s="66" t="n">
        <f aca="false">CEILING(H116*D116,1)</f>
        <v>0</v>
      </c>
    </row>
    <row r="117" customFormat="false" ht="38.25" hidden="false" customHeight="false" outlineLevel="0" collapsed="false">
      <c r="A117" s="60" t="s">
        <v>164</v>
      </c>
      <c r="B117" s="67" t="s">
        <v>165</v>
      </c>
      <c r="C117" s="68" t="s">
        <v>45</v>
      </c>
      <c r="D117" s="72" t="n">
        <v>1</v>
      </c>
      <c r="E117" s="64" t="s">
        <v>46</v>
      </c>
      <c r="F117" s="65"/>
      <c r="G117" s="65" t="n">
        <f aca="false">F117*D117</f>
        <v>0</v>
      </c>
      <c r="H117" s="65"/>
      <c r="I117" s="66" t="n">
        <f aca="false">CEILING(H117*D117,1)</f>
        <v>0</v>
      </c>
    </row>
    <row r="118" customFormat="false" ht="51" hidden="false" customHeight="true" outlineLevel="0" collapsed="false">
      <c r="A118" s="60" t="s">
        <v>166</v>
      </c>
      <c r="B118" s="87" t="s">
        <v>167</v>
      </c>
      <c r="C118" s="88" t="s">
        <v>168</v>
      </c>
      <c r="D118" s="88"/>
      <c r="E118" s="88"/>
      <c r="F118" s="88"/>
      <c r="G118" s="88"/>
      <c r="H118" s="88"/>
      <c r="I118" s="88"/>
    </row>
    <row r="119" customFormat="false" ht="38.25" hidden="false" customHeight="false" outlineLevel="0" collapsed="false">
      <c r="A119" s="60" t="s">
        <v>169</v>
      </c>
      <c r="B119" s="67" t="s">
        <v>170</v>
      </c>
      <c r="C119" s="68" t="s">
        <v>45</v>
      </c>
      <c r="D119" s="72" t="n">
        <v>1</v>
      </c>
      <c r="E119" s="64" t="s">
        <v>46</v>
      </c>
      <c r="F119" s="65"/>
      <c r="G119" s="65" t="n">
        <f aca="false">F119*D119</f>
        <v>0</v>
      </c>
      <c r="H119" s="65"/>
      <c r="I119" s="66" t="n">
        <f aca="false">CEILING(H119*D119,1)</f>
        <v>0</v>
      </c>
    </row>
    <row r="120" customFormat="false" ht="38.25" hidden="false" customHeight="false" outlineLevel="0" collapsed="false">
      <c r="A120" s="60" t="s">
        <v>171</v>
      </c>
      <c r="B120" s="74" t="s">
        <v>84</v>
      </c>
      <c r="C120" s="75" t="s">
        <v>45</v>
      </c>
      <c r="D120" s="70" t="n">
        <v>5</v>
      </c>
      <c r="E120" s="64" t="s">
        <v>72</v>
      </c>
      <c r="F120" s="65"/>
      <c r="G120" s="65" t="n">
        <f aca="false">F120*D120</f>
        <v>0</v>
      </c>
      <c r="H120" s="65"/>
      <c r="I120" s="66" t="n">
        <f aca="false">CEILING(H120*D120,1)</f>
        <v>0</v>
      </c>
    </row>
    <row r="121" customFormat="false" ht="89.25" hidden="false" customHeight="false" outlineLevel="0" collapsed="false">
      <c r="A121" s="77" t="s">
        <v>172</v>
      </c>
      <c r="B121" s="76" t="s">
        <v>92</v>
      </c>
      <c r="C121" s="78" t="s">
        <v>45</v>
      </c>
      <c r="D121" s="79" t="n">
        <v>5</v>
      </c>
      <c r="E121" s="80" t="s">
        <v>93</v>
      </c>
      <c r="F121" s="65"/>
      <c r="G121" s="65" t="n">
        <f aca="false">F121*D121</f>
        <v>0</v>
      </c>
      <c r="H121" s="65"/>
      <c r="I121" s="66" t="n">
        <f aca="false">CEILING(H121*D121,1)</f>
        <v>0</v>
      </c>
    </row>
    <row r="122" customFormat="false" ht="13.5" hidden="false" customHeight="false" outlineLevel="0" collapsed="false">
      <c r="A122" s="60"/>
      <c r="B122" s="76"/>
      <c r="C122" s="89"/>
      <c r="D122" s="79"/>
      <c r="E122" s="82"/>
      <c r="F122" s="65"/>
      <c r="G122" s="65"/>
      <c r="H122" s="65"/>
      <c r="I122" s="66"/>
    </row>
    <row r="123" customFormat="false" ht="13.5" hidden="false" customHeight="false" outlineLevel="0" collapsed="false">
      <c r="A123" s="53" t="s">
        <v>173</v>
      </c>
      <c r="B123" s="54" t="s">
        <v>174</v>
      </c>
      <c r="C123" s="55"/>
      <c r="D123" s="56"/>
      <c r="E123" s="57"/>
      <c r="F123" s="56"/>
      <c r="G123" s="58"/>
      <c r="H123" s="56"/>
      <c r="I123" s="59"/>
    </row>
    <row r="124" customFormat="false" ht="51" hidden="false" customHeight="false" outlineLevel="0" collapsed="false">
      <c r="A124" s="60" t="s">
        <v>175</v>
      </c>
      <c r="B124" s="86" t="s">
        <v>176</v>
      </c>
      <c r="C124" s="68" t="s">
        <v>45</v>
      </c>
      <c r="D124" s="63" t="n">
        <v>1</v>
      </c>
      <c r="E124" s="64" t="s">
        <v>46</v>
      </c>
      <c r="F124" s="65"/>
      <c r="G124" s="65" t="n">
        <f aca="false">F124*D124</f>
        <v>0</v>
      </c>
      <c r="H124" s="65"/>
      <c r="I124" s="66" t="n">
        <f aca="false">CEILING(H124*D124,1)</f>
        <v>0</v>
      </c>
    </row>
    <row r="125" customFormat="false" ht="51" hidden="false" customHeight="false" outlineLevel="0" collapsed="false">
      <c r="A125" s="60" t="s">
        <v>177</v>
      </c>
      <c r="B125" s="86" t="s">
        <v>178</v>
      </c>
      <c r="C125" s="68" t="s">
        <v>45</v>
      </c>
      <c r="D125" s="63" t="n">
        <v>1</v>
      </c>
      <c r="E125" s="64" t="s">
        <v>46</v>
      </c>
      <c r="F125" s="65"/>
      <c r="G125" s="65" t="n">
        <f aca="false">F125*D125</f>
        <v>0</v>
      </c>
      <c r="H125" s="65"/>
      <c r="I125" s="66" t="n">
        <f aca="false">CEILING(H125*D125,1)</f>
        <v>0</v>
      </c>
    </row>
    <row r="126" customFormat="false" ht="63.75" hidden="false" customHeight="false" outlineLevel="0" collapsed="false">
      <c r="A126" s="60" t="s">
        <v>179</v>
      </c>
      <c r="B126" s="61" t="s">
        <v>137</v>
      </c>
      <c r="C126" s="68" t="s">
        <v>45</v>
      </c>
      <c r="D126" s="63" t="n">
        <v>1</v>
      </c>
      <c r="E126" s="64" t="s">
        <v>46</v>
      </c>
      <c r="F126" s="65"/>
      <c r="G126" s="65" t="n">
        <f aca="false">F126*D126</f>
        <v>0</v>
      </c>
      <c r="H126" s="65"/>
      <c r="I126" s="66" t="n">
        <f aca="false">CEILING(H126*D126,1)</f>
        <v>0</v>
      </c>
    </row>
    <row r="127" customFormat="false" ht="63.75" hidden="false" customHeight="false" outlineLevel="0" collapsed="false">
      <c r="A127" s="60" t="s">
        <v>180</v>
      </c>
      <c r="B127" s="61" t="s">
        <v>137</v>
      </c>
      <c r="C127" s="68" t="s">
        <v>45</v>
      </c>
      <c r="D127" s="63" t="n">
        <v>7</v>
      </c>
      <c r="E127" s="64" t="s">
        <v>46</v>
      </c>
      <c r="F127" s="65"/>
      <c r="G127" s="65" t="n">
        <f aca="false">F127*D127</f>
        <v>0</v>
      </c>
      <c r="H127" s="65"/>
      <c r="I127" s="66" t="n">
        <f aca="false">CEILING(H127*D127,1)</f>
        <v>0</v>
      </c>
    </row>
    <row r="128" customFormat="false" ht="63.75" hidden="false" customHeight="false" outlineLevel="0" collapsed="false">
      <c r="A128" s="60" t="s">
        <v>181</v>
      </c>
      <c r="B128" s="61" t="s">
        <v>137</v>
      </c>
      <c r="C128" s="68" t="s">
        <v>45</v>
      </c>
      <c r="D128" s="63" t="n">
        <v>2</v>
      </c>
      <c r="E128" s="64" t="s">
        <v>46</v>
      </c>
      <c r="F128" s="65"/>
      <c r="G128" s="65" t="n">
        <f aca="false">F128*D128</f>
        <v>0</v>
      </c>
      <c r="H128" s="65"/>
      <c r="I128" s="66" t="n">
        <f aca="false">CEILING(H128*D128,1)</f>
        <v>0</v>
      </c>
    </row>
    <row r="129" customFormat="false" ht="63.75" hidden="false" customHeight="false" outlineLevel="0" collapsed="false">
      <c r="A129" s="60" t="s">
        <v>182</v>
      </c>
      <c r="B129" s="61" t="s">
        <v>137</v>
      </c>
      <c r="C129" s="68" t="s">
        <v>45</v>
      </c>
      <c r="D129" s="63" t="n">
        <v>2</v>
      </c>
      <c r="E129" s="64" t="s">
        <v>46</v>
      </c>
      <c r="F129" s="65"/>
      <c r="G129" s="65" t="n">
        <f aca="false">F129*D129</f>
        <v>0</v>
      </c>
      <c r="H129" s="65"/>
      <c r="I129" s="66" t="n">
        <f aca="false">CEILING(H129*D129,1)</f>
        <v>0</v>
      </c>
    </row>
    <row r="130" customFormat="false" ht="51" hidden="false" customHeight="false" outlineLevel="0" collapsed="false">
      <c r="A130" s="60" t="s">
        <v>183</v>
      </c>
      <c r="B130" s="86" t="s">
        <v>184</v>
      </c>
      <c r="C130" s="68" t="s">
        <v>45</v>
      </c>
      <c r="D130" s="63" t="n">
        <v>1</v>
      </c>
      <c r="E130" s="64" t="s">
        <v>46</v>
      </c>
      <c r="F130" s="65"/>
      <c r="G130" s="65" t="n">
        <f aca="false">F130*D130</f>
        <v>0</v>
      </c>
      <c r="H130" s="65"/>
      <c r="I130" s="66" t="n">
        <f aca="false">CEILING(H130*D130,1)</f>
        <v>0</v>
      </c>
    </row>
    <row r="131" customFormat="false" ht="38.25" hidden="false" customHeight="false" outlineLevel="0" collapsed="false">
      <c r="A131" s="60" t="s">
        <v>185</v>
      </c>
      <c r="B131" s="67" t="s">
        <v>142</v>
      </c>
      <c r="C131" s="68" t="s">
        <v>45</v>
      </c>
      <c r="D131" s="72" t="n">
        <v>1</v>
      </c>
      <c r="E131" s="64" t="s">
        <v>46</v>
      </c>
      <c r="F131" s="65"/>
      <c r="G131" s="65" t="n">
        <f aca="false">F131*D131</f>
        <v>0</v>
      </c>
      <c r="H131" s="65"/>
      <c r="I131" s="66" t="n">
        <f aca="false">CEILING(H131*D131,1)</f>
        <v>0</v>
      </c>
    </row>
    <row r="132" customFormat="false" ht="38.25" hidden="false" customHeight="false" outlineLevel="0" collapsed="false">
      <c r="A132" s="60" t="s">
        <v>186</v>
      </c>
      <c r="B132" s="67" t="s">
        <v>146</v>
      </c>
      <c r="C132" s="68" t="s">
        <v>45</v>
      </c>
      <c r="D132" s="72" t="n">
        <v>1</v>
      </c>
      <c r="E132" s="64" t="s">
        <v>46</v>
      </c>
      <c r="F132" s="65"/>
      <c r="G132" s="65" t="n">
        <f aca="false">F132*D132</f>
        <v>0</v>
      </c>
      <c r="H132" s="65"/>
      <c r="I132" s="66" t="n">
        <f aca="false">CEILING(H132*D132,1)</f>
        <v>0</v>
      </c>
    </row>
    <row r="133" customFormat="false" ht="38.25" hidden="false" customHeight="false" outlineLevel="0" collapsed="false">
      <c r="A133" s="60" t="s">
        <v>187</v>
      </c>
      <c r="B133" s="67" t="s">
        <v>188</v>
      </c>
      <c r="C133" s="68" t="s">
        <v>45</v>
      </c>
      <c r="D133" s="72" t="n">
        <v>1</v>
      </c>
      <c r="E133" s="64" t="s">
        <v>46</v>
      </c>
      <c r="F133" s="65"/>
      <c r="G133" s="65" t="n">
        <f aca="false">F133*D133</f>
        <v>0</v>
      </c>
      <c r="H133" s="65"/>
      <c r="I133" s="66" t="n">
        <f aca="false">CEILING(H133*D133,1)</f>
        <v>0</v>
      </c>
    </row>
    <row r="134" customFormat="false" ht="63.75" hidden="false" customHeight="false" outlineLevel="0" collapsed="false">
      <c r="A134" s="60" t="s">
        <v>189</v>
      </c>
      <c r="B134" s="67" t="s">
        <v>190</v>
      </c>
      <c r="C134" s="68" t="s">
        <v>45</v>
      </c>
      <c r="D134" s="70" t="n">
        <v>3</v>
      </c>
      <c r="E134" s="64" t="s">
        <v>46</v>
      </c>
      <c r="F134" s="65"/>
      <c r="G134" s="65" t="n">
        <f aca="false">F134*D134</f>
        <v>0</v>
      </c>
      <c r="H134" s="65"/>
      <c r="I134" s="66" t="n">
        <f aca="false">CEILING(H134*D134,1)</f>
        <v>0</v>
      </c>
    </row>
    <row r="135" customFormat="false" ht="63.75" hidden="false" customHeight="false" outlineLevel="0" collapsed="false">
      <c r="A135" s="60" t="s">
        <v>191</v>
      </c>
      <c r="B135" s="67" t="s">
        <v>56</v>
      </c>
      <c r="C135" s="68" t="s">
        <v>45</v>
      </c>
      <c r="D135" s="70" t="n">
        <v>2</v>
      </c>
      <c r="E135" s="64" t="s">
        <v>46</v>
      </c>
      <c r="F135" s="65"/>
      <c r="G135" s="65" t="n">
        <f aca="false">F135*D135</f>
        <v>0</v>
      </c>
      <c r="H135" s="65"/>
      <c r="I135" s="66" t="n">
        <f aca="false">CEILING(H135*D135,1)</f>
        <v>0</v>
      </c>
    </row>
    <row r="136" customFormat="false" ht="38.25" hidden="false" customHeight="false" outlineLevel="0" collapsed="false">
      <c r="A136" s="60" t="s">
        <v>192</v>
      </c>
      <c r="B136" s="67" t="s">
        <v>149</v>
      </c>
      <c r="C136" s="62" t="s">
        <v>45</v>
      </c>
      <c r="D136" s="70" t="n">
        <v>1</v>
      </c>
      <c r="E136" s="64" t="s">
        <v>46</v>
      </c>
      <c r="F136" s="65"/>
      <c r="G136" s="65" t="n">
        <f aca="false">F136*D136</f>
        <v>0</v>
      </c>
      <c r="H136" s="65"/>
      <c r="I136" s="66" t="n">
        <f aca="false">CEILING(H136*D136,1)</f>
        <v>0</v>
      </c>
    </row>
    <row r="137" customFormat="false" ht="25.5" hidden="false" customHeight="false" outlineLevel="0" collapsed="false">
      <c r="A137" s="60" t="s">
        <v>193</v>
      </c>
      <c r="B137" s="67" t="s">
        <v>194</v>
      </c>
      <c r="C137" s="68" t="s">
        <v>45</v>
      </c>
      <c r="D137" s="70" t="n">
        <v>3</v>
      </c>
      <c r="E137" s="64" t="s">
        <v>46</v>
      </c>
      <c r="F137" s="65"/>
      <c r="G137" s="65" t="n">
        <f aca="false">F137*D137</f>
        <v>0</v>
      </c>
      <c r="H137" s="65"/>
      <c r="I137" s="66" t="n">
        <f aca="false">CEILING(H137*D137,1)</f>
        <v>0</v>
      </c>
    </row>
    <row r="138" customFormat="false" ht="38.25" hidden="false" customHeight="false" outlineLevel="0" collapsed="false">
      <c r="A138" s="60" t="s">
        <v>195</v>
      </c>
      <c r="B138" s="67" t="s">
        <v>62</v>
      </c>
      <c r="C138" s="68" t="s">
        <v>45</v>
      </c>
      <c r="D138" s="72" t="n">
        <v>2</v>
      </c>
      <c r="E138" s="64" t="s">
        <v>46</v>
      </c>
      <c r="F138" s="65"/>
      <c r="G138" s="65" t="n">
        <f aca="false">F138*D138</f>
        <v>0</v>
      </c>
      <c r="H138" s="65"/>
      <c r="I138" s="66" t="n">
        <f aca="false">CEILING(H138*D138,1)</f>
        <v>0</v>
      </c>
    </row>
    <row r="139" customFormat="false" ht="51" hidden="false" customHeight="false" outlineLevel="0" collapsed="false">
      <c r="A139" s="60" t="s">
        <v>196</v>
      </c>
      <c r="B139" s="67" t="s">
        <v>197</v>
      </c>
      <c r="C139" s="62" t="s">
        <v>45</v>
      </c>
      <c r="D139" s="70" t="n">
        <v>5</v>
      </c>
      <c r="E139" s="64" t="s">
        <v>46</v>
      </c>
      <c r="F139" s="65"/>
      <c r="G139" s="65" t="n">
        <f aca="false">F139*D139</f>
        <v>0</v>
      </c>
      <c r="H139" s="65"/>
      <c r="I139" s="66" t="n">
        <f aca="false">CEILING(H139*D139,1)</f>
        <v>0</v>
      </c>
    </row>
    <row r="140" customFormat="false" ht="38.25" hidden="false" customHeight="false" outlineLevel="0" collapsed="false">
      <c r="A140" s="60" t="s">
        <v>198</v>
      </c>
      <c r="B140" s="73" t="s">
        <v>68</v>
      </c>
      <c r="C140" s="62" t="s">
        <v>45</v>
      </c>
      <c r="D140" s="70" t="n">
        <v>5</v>
      </c>
      <c r="E140" s="64" t="s">
        <v>69</v>
      </c>
      <c r="F140" s="65"/>
      <c r="G140" s="65" t="n">
        <f aca="false">F140*D140</f>
        <v>0</v>
      </c>
      <c r="H140" s="65"/>
      <c r="I140" s="66" t="n">
        <f aca="false">CEILING(H140*D140,1)</f>
        <v>0</v>
      </c>
    </row>
    <row r="141" customFormat="false" ht="38.25" hidden="false" customHeight="false" outlineLevel="0" collapsed="false">
      <c r="A141" s="60" t="s">
        <v>199</v>
      </c>
      <c r="B141" s="74" t="s">
        <v>71</v>
      </c>
      <c r="C141" s="75" t="s">
        <v>45</v>
      </c>
      <c r="D141" s="72" t="n">
        <v>12</v>
      </c>
      <c r="E141" s="64" t="s">
        <v>72</v>
      </c>
      <c r="F141" s="65"/>
      <c r="G141" s="65" t="n">
        <f aca="false">F141*D141</f>
        <v>0</v>
      </c>
      <c r="H141" s="65"/>
      <c r="I141" s="66" t="n">
        <f aca="false">CEILING(H141*D141,1)</f>
        <v>0</v>
      </c>
    </row>
    <row r="142" customFormat="false" ht="38.25" hidden="false" customHeight="false" outlineLevel="0" collapsed="false">
      <c r="A142" s="60" t="s">
        <v>200</v>
      </c>
      <c r="B142" s="74" t="s">
        <v>76</v>
      </c>
      <c r="C142" s="75" t="s">
        <v>45</v>
      </c>
      <c r="D142" s="72" t="n">
        <v>5</v>
      </c>
      <c r="E142" s="64" t="s">
        <v>72</v>
      </c>
      <c r="F142" s="65"/>
      <c r="G142" s="65" t="n">
        <f aca="false">F142*D142</f>
        <v>0</v>
      </c>
      <c r="H142" s="65"/>
      <c r="I142" s="66" t="n">
        <f aca="false">CEILING(H142*D142,1)</f>
        <v>0</v>
      </c>
    </row>
    <row r="143" customFormat="false" ht="38.25" hidden="false" customHeight="false" outlineLevel="0" collapsed="false">
      <c r="A143" s="60" t="s">
        <v>201</v>
      </c>
      <c r="B143" s="74" t="s">
        <v>80</v>
      </c>
      <c r="C143" s="75" t="s">
        <v>45</v>
      </c>
      <c r="D143" s="70" t="n">
        <v>21</v>
      </c>
      <c r="E143" s="64" t="s">
        <v>72</v>
      </c>
      <c r="F143" s="65"/>
      <c r="G143" s="65" t="n">
        <f aca="false">F143*D143</f>
        <v>0</v>
      </c>
      <c r="H143" s="65"/>
      <c r="I143" s="66" t="n">
        <f aca="false">CEILING(H143*D143,1)</f>
        <v>0</v>
      </c>
    </row>
    <row r="144" customFormat="false" ht="38.25" hidden="false" customHeight="false" outlineLevel="0" collapsed="false">
      <c r="A144" s="60" t="s">
        <v>202</v>
      </c>
      <c r="B144" s="74" t="s">
        <v>82</v>
      </c>
      <c r="C144" s="75" t="s">
        <v>45</v>
      </c>
      <c r="D144" s="70" t="n">
        <v>3</v>
      </c>
      <c r="E144" s="64" t="s">
        <v>72</v>
      </c>
      <c r="F144" s="65"/>
      <c r="G144" s="65" t="n">
        <f aca="false">F144*D144</f>
        <v>0</v>
      </c>
      <c r="H144" s="65"/>
      <c r="I144" s="66" t="n">
        <f aca="false">CEILING(H144*D144,1)</f>
        <v>0</v>
      </c>
    </row>
    <row r="145" customFormat="false" ht="38.25" hidden="false" customHeight="false" outlineLevel="0" collapsed="false">
      <c r="A145" s="60" t="s">
        <v>203</v>
      </c>
      <c r="B145" s="74" t="s">
        <v>84</v>
      </c>
      <c r="C145" s="75" t="s">
        <v>45</v>
      </c>
      <c r="D145" s="70" t="n">
        <v>9</v>
      </c>
      <c r="E145" s="64" t="s">
        <v>72</v>
      </c>
      <c r="F145" s="65"/>
      <c r="G145" s="65" t="n">
        <f aca="false">F145*D145</f>
        <v>0</v>
      </c>
      <c r="H145" s="65"/>
      <c r="I145" s="66" t="n">
        <f aca="false">CEILING(H145*D145,1)</f>
        <v>0</v>
      </c>
    </row>
    <row r="146" customFormat="false" ht="38.25" hidden="false" customHeight="false" outlineLevel="0" collapsed="false">
      <c r="A146" s="60" t="s">
        <v>204</v>
      </c>
      <c r="B146" s="74" t="s">
        <v>86</v>
      </c>
      <c r="C146" s="75" t="s">
        <v>45</v>
      </c>
      <c r="D146" s="70" t="n">
        <v>21</v>
      </c>
      <c r="E146" s="64" t="s">
        <v>72</v>
      </c>
      <c r="F146" s="65"/>
      <c r="G146" s="65" t="n">
        <f aca="false">F146*D146</f>
        <v>0</v>
      </c>
      <c r="H146" s="65"/>
      <c r="I146" s="66" t="n">
        <f aca="false">CEILING(H146*D146,1)</f>
        <v>0</v>
      </c>
    </row>
    <row r="147" customFormat="false" ht="51" hidden="false" customHeight="false" outlineLevel="0" collapsed="false">
      <c r="A147" s="60" t="s">
        <v>205</v>
      </c>
      <c r="B147" s="74" t="s">
        <v>206</v>
      </c>
      <c r="C147" s="75" t="s">
        <v>45</v>
      </c>
      <c r="D147" s="70" t="n">
        <v>2</v>
      </c>
      <c r="E147" s="64" t="s">
        <v>46</v>
      </c>
      <c r="F147" s="65"/>
      <c r="G147" s="65" t="n">
        <f aca="false">F147*D147</f>
        <v>0</v>
      </c>
      <c r="H147" s="65"/>
      <c r="I147" s="66" t="n">
        <f aca="false">CEILING(H147*D147,1)</f>
        <v>0</v>
      </c>
    </row>
    <row r="148" customFormat="false" ht="51" hidden="false" customHeight="false" outlineLevel="0" collapsed="false">
      <c r="A148" s="60" t="s">
        <v>207</v>
      </c>
      <c r="B148" s="76" t="s">
        <v>208</v>
      </c>
      <c r="C148" s="69" t="s">
        <v>45</v>
      </c>
      <c r="D148" s="70" t="n">
        <v>2</v>
      </c>
      <c r="E148" s="64" t="s">
        <v>46</v>
      </c>
      <c r="F148" s="65"/>
      <c r="G148" s="65" t="n">
        <f aca="false">F148*D148</f>
        <v>0</v>
      </c>
      <c r="H148" s="65"/>
      <c r="I148" s="66" t="n">
        <f aca="false">CEILING(H148*D148,1)</f>
        <v>0</v>
      </c>
    </row>
    <row r="149" customFormat="false" ht="89.25" hidden="false" customHeight="false" outlineLevel="0" collapsed="false">
      <c r="A149" s="77" t="s">
        <v>209</v>
      </c>
      <c r="B149" s="76" t="s">
        <v>92</v>
      </c>
      <c r="C149" s="78" t="s">
        <v>45</v>
      </c>
      <c r="D149" s="79" t="n">
        <v>50</v>
      </c>
      <c r="E149" s="80" t="s">
        <v>93</v>
      </c>
      <c r="F149" s="65"/>
      <c r="G149" s="65" t="n">
        <f aca="false">F149*D149</f>
        <v>0</v>
      </c>
      <c r="H149" s="65"/>
      <c r="I149" s="66" t="n">
        <f aca="false">CEILING(H149*D149,1)</f>
        <v>0</v>
      </c>
    </row>
    <row r="150" customFormat="false" ht="13.5" hidden="false" customHeight="false" outlineLevel="0" collapsed="false">
      <c r="A150" s="60"/>
      <c r="B150" s="76"/>
      <c r="C150" s="89"/>
      <c r="D150" s="79"/>
      <c r="E150" s="82"/>
      <c r="F150" s="65"/>
      <c r="G150" s="65"/>
      <c r="H150" s="83"/>
      <c r="I150" s="66"/>
    </row>
    <row r="151" customFormat="false" ht="16.5" hidden="false" customHeight="false" outlineLevel="0" collapsed="false">
      <c r="A151" s="90"/>
      <c r="B151" s="91" t="s">
        <v>210</v>
      </c>
      <c r="C151" s="92"/>
      <c r="D151" s="93"/>
      <c r="E151" s="94"/>
      <c r="F151" s="95"/>
      <c r="G151" s="95"/>
      <c r="H151" s="96"/>
      <c r="I151" s="97"/>
    </row>
    <row r="152" s="99" customFormat="true" ht="13.5" hidden="false" customHeight="false" outlineLevel="0" collapsed="false">
      <c r="A152" s="53" t="s">
        <v>211</v>
      </c>
      <c r="B152" s="54" t="s">
        <v>212</v>
      </c>
      <c r="C152" s="55"/>
      <c r="D152" s="56"/>
      <c r="E152" s="57"/>
      <c r="F152" s="56"/>
      <c r="G152" s="58"/>
      <c r="H152" s="56"/>
      <c r="I152" s="59"/>
      <c r="J152" s="98"/>
    </row>
    <row r="153" s="99" customFormat="true" ht="153" hidden="false" customHeight="false" outlineLevel="0" collapsed="false">
      <c r="A153" s="60" t="s">
        <v>213</v>
      </c>
      <c r="B153" s="100" t="s">
        <v>214</v>
      </c>
      <c r="C153" s="101" t="s">
        <v>45</v>
      </c>
      <c r="D153" s="72" t="n">
        <v>2</v>
      </c>
      <c r="E153" s="64" t="s">
        <v>46</v>
      </c>
      <c r="F153" s="65"/>
      <c r="G153" s="65" t="n">
        <f aca="false">F153*D153</f>
        <v>0</v>
      </c>
      <c r="H153" s="65"/>
      <c r="I153" s="66" t="n">
        <f aca="false">CEILING(H153*D153,1)</f>
        <v>0</v>
      </c>
      <c r="J153" s="98"/>
    </row>
    <row r="154" s="99" customFormat="true" ht="114.75" hidden="false" customHeight="false" outlineLevel="0" collapsed="false">
      <c r="A154" s="60" t="s">
        <v>215</v>
      </c>
      <c r="B154" s="100" t="s">
        <v>216</v>
      </c>
      <c r="C154" s="101" t="s">
        <v>45</v>
      </c>
      <c r="D154" s="72" t="n">
        <v>8</v>
      </c>
      <c r="E154" s="64" t="s">
        <v>46</v>
      </c>
      <c r="F154" s="65"/>
      <c r="G154" s="65" t="n">
        <f aca="false">F154*D154</f>
        <v>0</v>
      </c>
      <c r="H154" s="65"/>
      <c r="I154" s="66" t="n">
        <f aca="false">CEILING(H154*D154,1)</f>
        <v>0</v>
      </c>
      <c r="J154" s="98"/>
    </row>
    <row r="155" s="99" customFormat="true" ht="51" hidden="false" customHeight="false" outlineLevel="0" collapsed="false">
      <c r="A155" s="77"/>
      <c r="B155" s="100" t="s">
        <v>217</v>
      </c>
      <c r="C155" s="69" t="s">
        <v>45</v>
      </c>
      <c r="D155" s="72" t="n">
        <v>8</v>
      </c>
      <c r="E155" s="64" t="s">
        <v>46</v>
      </c>
      <c r="F155" s="65"/>
      <c r="G155" s="65" t="n">
        <f aca="false">F155*D155</f>
        <v>0</v>
      </c>
      <c r="H155" s="65"/>
      <c r="I155" s="66" t="n">
        <f aca="false">CEILING(H155*D155,1)</f>
        <v>0</v>
      </c>
      <c r="J155" s="98"/>
    </row>
    <row r="156" s="99" customFormat="true" ht="51" hidden="false" customHeight="false" outlineLevel="0" collapsed="false">
      <c r="A156" s="77"/>
      <c r="B156" s="100" t="s">
        <v>218</v>
      </c>
      <c r="C156" s="69" t="s">
        <v>45</v>
      </c>
      <c r="D156" s="72" t="n">
        <v>8</v>
      </c>
      <c r="E156" s="64" t="s">
        <v>46</v>
      </c>
      <c r="F156" s="65"/>
      <c r="G156" s="65" t="n">
        <f aca="false">F156*D156</f>
        <v>0</v>
      </c>
      <c r="H156" s="65"/>
      <c r="I156" s="66" t="n">
        <f aca="false">CEILING(H156*D156,1)</f>
        <v>0</v>
      </c>
      <c r="J156" s="98"/>
    </row>
    <row r="157" s="99" customFormat="true" ht="38.25" hidden="false" customHeight="false" outlineLevel="0" collapsed="false">
      <c r="A157" s="102" t="s">
        <v>219</v>
      </c>
      <c r="B157" s="103" t="s">
        <v>220</v>
      </c>
      <c r="C157" s="69" t="s">
        <v>45</v>
      </c>
      <c r="D157" s="70" t="n">
        <v>115</v>
      </c>
      <c r="E157" s="64" t="s">
        <v>72</v>
      </c>
      <c r="F157" s="65"/>
      <c r="G157" s="65" t="n">
        <f aca="false">F157*D157</f>
        <v>0</v>
      </c>
      <c r="H157" s="65"/>
      <c r="I157" s="66" t="n">
        <f aca="false">CEILING(H157*D157,1)</f>
        <v>0</v>
      </c>
      <c r="J157" s="98"/>
    </row>
    <row r="158" s="99" customFormat="true" ht="25.5" hidden="false" customHeight="false" outlineLevel="0" collapsed="false">
      <c r="A158" s="102" t="s">
        <v>221</v>
      </c>
      <c r="B158" s="103" t="s">
        <v>222</v>
      </c>
      <c r="C158" s="69" t="s">
        <v>45</v>
      </c>
      <c r="D158" s="70" t="n">
        <v>10</v>
      </c>
      <c r="E158" s="64" t="s">
        <v>72</v>
      </c>
      <c r="F158" s="65"/>
      <c r="G158" s="65" t="n">
        <f aca="false">F158*D158</f>
        <v>0</v>
      </c>
      <c r="H158" s="65"/>
      <c r="I158" s="66" t="n">
        <f aca="false">CEILING(H158*D158,1)</f>
        <v>0</v>
      </c>
      <c r="J158" s="98"/>
    </row>
    <row r="159" s="99" customFormat="true" ht="12.75" hidden="false" customHeight="false" outlineLevel="0" collapsed="false">
      <c r="A159" s="102" t="s">
        <v>223</v>
      </c>
      <c r="B159" s="103" t="s">
        <v>224</v>
      </c>
      <c r="C159" s="69" t="s">
        <v>45</v>
      </c>
      <c r="D159" s="70" t="n">
        <v>80</v>
      </c>
      <c r="E159" s="64" t="s">
        <v>93</v>
      </c>
      <c r="F159" s="65"/>
      <c r="G159" s="65" t="n">
        <f aca="false">F159*D159</f>
        <v>0</v>
      </c>
      <c r="H159" s="65"/>
      <c r="I159" s="66" t="n">
        <f aca="false">CEILING(H159*D159,1)</f>
        <v>0</v>
      </c>
      <c r="J159" s="98"/>
    </row>
    <row r="160" s="99" customFormat="true" ht="76.5" hidden="false" customHeight="false" outlineLevel="0" collapsed="false">
      <c r="A160" s="102" t="s">
        <v>225</v>
      </c>
      <c r="B160" s="103" t="s">
        <v>226</v>
      </c>
      <c r="C160" s="69" t="s">
        <v>45</v>
      </c>
      <c r="D160" s="70" t="n">
        <v>2</v>
      </c>
      <c r="E160" s="64" t="s">
        <v>46</v>
      </c>
      <c r="F160" s="65"/>
      <c r="G160" s="65" t="n">
        <f aca="false">F160*D160</f>
        <v>0</v>
      </c>
      <c r="H160" s="65"/>
      <c r="I160" s="66" t="n">
        <f aca="false">CEILING(H160*D160,1)</f>
        <v>0</v>
      </c>
      <c r="J160" s="98"/>
    </row>
    <row r="161" s="99" customFormat="true" ht="38.25" hidden="false" customHeight="false" outlineLevel="0" collapsed="false">
      <c r="A161" s="102" t="s">
        <v>227</v>
      </c>
      <c r="B161" s="103" t="s">
        <v>228</v>
      </c>
      <c r="C161" s="69" t="s">
        <v>45</v>
      </c>
      <c r="D161" s="70" t="n">
        <v>4</v>
      </c>
      <c r="E161" s="64" t="s">
        <v>46</v>
      </c>
      <c r="F161" s="65"/>
      <c r="G161" s="65" t="n">
        <f aca="false">F161*D161</f>
        <v>0</v>
      </c>
      <c r="H161" s="65"/>
      <c r="I161" s="66" t="n">
        <f aca="false">CEILING(H161*D161,1)</f>
        <v>0</v>
      </c>
      <c r="J161" s="98"/>
    </row>
    <row r="162" s="99" customFormat="true" ht="38.25" hidden="false" customHeight="false" outlineLevel="0" collapsed="false">
      <c r="A162" s="102" t="s">
        <v>229</v>
      </c>
      <c r="B162" s="103" t="s">
        <v>230</v>
      </c>
      <c r="C162" s="69" t="s">
        <v>45</v>
      </c>
      <c r="D162" s="70" t="n">
        <v>4</v>
      </c>
      <c r="E162" s="64" t="s">
        <v>46</v>
      </c>
      <c r="F162" s="65"/>
      <c r="G162" s="65" t="n">
        <f aca="false">F162*D162</f>
        <v>0</v>
      </c>
      <c r="H162" s="65"/>
      <c r="I162" s="66" t="n">
        <f aca="false">CEILING(H162*D162,1)</f>
        <v>0</v>
      </c>
      <c r="J162" s="98"/>
    </row>
    <row r="163" s="99" customFormat="true" ht="51" hidden="false" customHeight="false" outlineLevel="0" collapsed="false">
      <c r="A163" s="102" t="s">
        <v>231</v>
      </c>
      <c r="B163" s="74" t="s">
        <v>232</v>
      </c>
      <c r="C163" s="75" t="s">
        <v>45</v>
      </c>
      <c r="D163" s="70" t="n">
        <v>6</v>
      </c>
      <c r="E163" s="64" t="s">
        <v>72</v>
      </c>
      <c r="F163" s="65"/>
      <c r="G163" s="65" t="n">
        <f aca="false">F163*D163</f>
        <v>0</v>
      </c>
      <c r="H163" s="65"/>
      <c r="I163" s="66" t="n">
        <f aca="false">CEILING(H163*D163,1)</f>
        <v>0</v>
      </c>
      <c r="J163" s="98"/>
    </row>
    <row r="164" s="99" customFormat="true" ht="25.5" hidden="false" customHeight="false" outlineLevel="0" collapsed="false">
      <c r="A164" s="102" t="s">
        <v>233</v>
      </c>
      <c r="B164" s="104" t="s">
        <v>234</v>
      </c>
      <c r="C164" s="69" t="s">
        <v>45</v>
      </c>
      <c r="D164" s="79" t="n">
        <v>2</v>
      </c>
      <c r="E164" s="64" t="s">
        <v>72</v>
      </c>
      <c r="F164" s="65"/>
      <c r="G164" s="65" t="n">
        <f aca="false">F164*D164</f>
        <v>0</v>
      </c>
      <c r="H164" s="65"/>
      <c r="I164" s="66" t="n">
        <f aca="false">CEILING(H164*D164,1)</f>
        <v>0</v>
      </c>
      <c r="J164" s="98"/>
    </row>
    <row r="165" s="99" customFormat="true" ht="27.75" hidden="false" customHeight="false" outlineLevel="0" collapsed="false">
      <c r="A165" s="102" t="s">
        <v>235</v>
      </c>
      <c r="B165" s="104" t="s">
        <v>236</v>
      </c>
      <c r="C165" s="69" t="s">
        <v>45</v>
      </c>
      <c r="D165" s="70" t="n">
        <v>2</v>
      </c>
      <c r="E165" s="64" t="s">
        <v>50</v>
      </c>
      <c r="F165" s="65"/>
      <c r="G165" s="65" t="n">
        <f aca="false">F165*D165</f>
        <v>0</v>
      </c>
      <c r="H165" s="65"/>
      <c r="I165" s="66" t="n">
        <f aca="false">CEILING(H165*D165,1)</f>
        <v>0</v>
      </c>
      <c r="J165" s="98"/>
    </row>
    <row r="166" s="99" customFormat="true" ht="25.5" hidden="false" customHeight="false" outlineLevel="0" collapsed="false">
      <c r="A166" s="102" t="s">
        <v>237</v>
      </c>
      <c r="B166" s="103" t="s">
        <v>238</v>
      </c>
      <c r="C166" s="69" t="s">
        <v>45</v>
      </c>
      <c r="D166" s="70" t="n">
        <v>100</v>
      </c>
      <c r="E166" s="64" t="s">
        <v>72</v>
      </c>
      <c r="F166" s="65"/>
      <c r="G166" s="65" t="n">
        <f aca="false">F166*D166</f>
        <v>0</v>
      </c>
      <c r="H166" s="65"/>
      <c r="I166" s="66" t="n">
        <f aca="false">CEILING(H166*D166,1)</f>
        <v>0</v>
      </c>
      <c r="J166" s="98"/>
    </row>
    <row r="167" s="99" customFormat="true" ht="12.75" hidden="false" customHeight="false" outlineLevel="0" collapsed="false">
      <c r="A167" s="102" t="s">
        <v>239</v>
      </c>
      <c r="B167" s="103" t="s">
        <v>240</v>
      </c>
      <c r="C167" s="69" t="s">
        <v>45</v>
      </c>
      <c r="D167" s="70" t="n">
        <v>2</v>
      </c>
      <c r="E167" s="64" t="s">
        <v>93</v>
      </c>
      <c r="F167" s="65"/>
      <c r="G167" s="65" t="n">
        <f aca="false">F167*D167</f>
        <v>0</v>
      </c>
      <c r="H167" s="65"/>
      <c r="I167" s="66" t="n">
        <f aca="false">CEILING(H167*D167,1)</f>
        <v>0</v>
      </c>
      <c r="J167" s="98"/>
    </row>
    <row r="168" s="99" customFormat="true" ht="12.75" hidden="false" customHeight="false" outlineLevel="0" collapsed="false">
      <c r="A168" s="102" t="s">
        <v>241</v>
      </c>
      <c r="B168" s="103" t="s">
        <v>242</v>
      </c>
      <c r="C168" s="69" t="s">
        <v>45</v>
      </c>
      <c r="D168" s="70" t="n">
        <v>2</v>
      </c>
      <c r="E168" s="64" t="s">
        <v>50</v>
      </c>
      <c r="F168" s="65"/>
      <c r="G168" s="65" t="n">
        <f aca="false">F168*D168</f>
        <v>0</v>
      </c>
      <c r="H168" s="65"/>
      <c r="I168" s="66" t="n">
        <f aca="false">CEILING(H168*D168,1)</f>
        <v>0</v>
      </c>
      <c r="J168" s="98"/>
    </row>
    <row r="169" s="99" customFormat="true" ht="12.75" hidden="false" customHeight="false" outlineLevel="0" collapsed="false">
      <c r="A169" s="102" t="s">
        <v>243</v>
      </c>
      <c r="B169" s="103" t="s">
        <v>244</v>
      </c>
      <c r="C169" s="69" t="s">
        <v>45</v>
      </c>
      <c r="D169" s="70" t="n">
        <v>2</v>
      </c>
      <c r="E169" s="64" t="s">
        <v>50</v>
      </c>
      <c r="F169" s="65"/>
      <c r="G169" s="65" t="n">
        <f aca="false">F169*D169</f>
        <v>0</v>
      </c>
      <c r="H169" s="65"/>
      <c r="I169" s="66" t="n">
        <f aca="false">CEILING(H169*D169,1)</f>
        <v>0</v>
      </c>
      <c r="J169" s="98"/>
    </row>
    <row r="170" s="99" customFormat="true" ht="12.75" hidden="false" customHeight="false" outlineLevel="0" collapsed="false">
      <c r="A170" s="102" t="s">
        <v>245</v>
      </c>
      <c r="B170" s="103" t="s">
        <v>246</v>
      </c>
      <c r="C170" s="69" t="s">
        <v>45</v>
      </c>
      <c r="D170" s="70" t="n">
        <v>2</v>
      </c>
      <c r="E170" s="64" t="s">
        <v>50</v>
      </c>
      <c r="F170" s="65"/>
      <c r="G170" s="65" t="n">
        <f aca="false">F170*D170</f>
        <v>0</v>
      </c>
      <c r="H170" s="65"/>
      <c r="I170" s="66" t="n">
        <f aca="false">CEILING(H170*D170,1)</f>
        <v>0</v>
      </c>
      <c r="J170" s="98"/>
    </row>
    <row r="171" s="99" customFormat="true" ht="15" hidden="false" customHeight="false" outlineLevel="0" collapsed="false">
      <c r="A171" s="102"/>
      <c r="B171" s="105"/>
      <c r="C171" s="69"/>
      <c r="D171" s="70"/>
      <c r="E171" s="64"/>
      <c r="F171" s="65"/>
      <c r="G171" s="65"/>
      <c r="H171" s="65"/>
      <c r="I171" s="66"/>
      <c r="J171" s="98"/>
    </row>
    <row r="172" s="99" customFormat="true" ht="12.75" hidden="false" customHeight="false" outlineLevel="0" collapsed="false">
      <c r="A172" s="53" t="s">
        <v>247</v>
      </c>
      <c r="B172" s="54" t="s">
        <v>248</v>
      </c>
      <c r="C172" s="55"/>
      <c r="D172" s="56"/>
      <c r="E172" s="57"/>
      <c r="F172" s="56"/>
      <c r="G172" s="58"/>
      <c r="H172" s="56"/>
      <c r="I172" s="59"/>
      <c r="J172" s="98"/>
    </row>
    <row r="173" s="99" customFormat="true" ht="153" hidden="false" customHeight="false" outlineLevel="0" collapsed="false">
      <c r="A173" s="60" t="s">
        <v>249</v>
      </c>
      <c r="B173" s="100" t="s">
        <v>214</v>
      </c>
      <c r="C173" s="101" t="s">
        <v>45</v>
      </c>
      <c r="D173" s="72" t="n">
        <v>1</v>
      </c>
      <c r="E173" s="64" t="s">
        <v>46</v>
      </c>
      <c r="F173" s="65"/>
      <c r="G173" s="65" t="n">
        <f aca="false">F173*D173</f>
        <v>0</v>
      </c>
      <c r="H173" s="65"/>
      <c r="I173" s="66" t="n">
        <f aca="false">CEILING(H173*D173,1)</f>
        <v>0</v>
      </c>
      <c r="J173" s="98"/>
    </row>
    <row r="174" s="99" customFormat="true" ht="114.75" hidden="false" customHeight="false" outlineLevel="0" collapsed="false">
      <c r="A174" s="60" t="s">
        <v>250</v>
      </c>
      <c r="B174" s="100" t="s">
        <v>216</v>
      </c>
      <c r="C174" s="101" t="s">
        <v>45</v>
      </c>
      <c r="D174" s="72" t="n">
        <v>4</v>
      </c>
      <c r="E174" s="64" t="s">
        <v>46</v>
      </c>
      <c r="F174" s="65"/>
      <c r="G174" s="65" t="n">
        <f aca="false">F174*D174</f>
        <v>0</v>
      </c>
      <c r="H174" s="65"/>
      <c r="I174" s="66" t="n">
        <f aca="false">CEILING(H174*D174,1)</f>
        <v>0</v>
      </c>
      <c r="J174" s="98"/>
    </row>
    <row r="175" s="99" customFormat="true" ht="51" hidden="false" customHeight="false" outlineLevel="0" collapsed="false">
      <c r="A175" s="102"/>
      <c r="B175" s="100" t="s">
        <v>217</v>
      </c>
      <c r="C175" s="69" t="s">
        <v>45</v>
      </c>
      <c r="D175" s="70" t="n">
        <v>3</v>
      </c>
      <c r="E175" s="64" t="s">
        <v>46</v>
      </c>
      <c r="F175" s="65"/>
      <c r="G175" s="65" t="n">
        <f aca="false">F175*D175</f>
        <v>0</v>
      </c>
      <c r="H175" s="65"/>
      <c r="I175" s="66" t="n">
        <f aca="false">CEILING(H175*D175,1)</f>
        <v>0</v>
      </c>
      <c r="J175" s="98"/>
    </row>
    <row r="176" s="99" customFormat="true" ht="51" hidden="false" customHeight="false" outlineLevel="0" collapsed="false">
      <c r="A176" s="102"/>
      <c r="B176" s="100" t="s">
        <v>218</v>
      </c>
      <c r="C176" s="69" t="s">
        <v>45</v>
      </c>
      <c r="D176" s="72" t="n">
        <v>3</v>
      </c>
      <c r="E176" s="64" t="s">
        <v>46</v>
      </c>
      <c r="F176" s="65"/>
      <c r="G176" s="65" t="n">
        <f aca="false">F176*D176</f>
        <v>0</v>
      </c>
      <c r="H176" s="65"/>
      <c r="I176" s="66" t="n">
        <f aca="false">CEILING(H176*D176,1)</f>
        <v>0</v>
      </c>
      <c r="J176" s="98"/>
    </row>
    <row r="177" s="99" customFormat="true" ht="38.25" hidden="false" customHeight="false" outlineLevel="0" collapsed="false">
      <c r="A177" s="102" t="s">
        <v>251</v>
      </c>
      <c r="B177" s="103" t="s">
        <v>220</v>
      </c>
      <c r="C177" s="69" t="s">
        <v>45</v>
      </c>
      <c r="D177" s="70" t="n">
        <v>45</v>
      </c>
      <c r="E177" s="64" t="s">
        <v>72</v>
      </c>
      <c r="F177" s="65"/>
      <c r="G177" s="65" t="n">
        <f aca="false">F177*D177</f>
        <v>0</v>
      </c>
      <c r="H177" s="65"/>
      <c r="I177" s="66" t="n">
        <f aca="false">CEILING(H177*D177,1)</f>
        <v>0</v>
      </c>
      <c r="J177" s="98"/>
    </row>
    <row r="178" s="99" customFormat="true" ht="25.5" hidden="false" customHeight="false" outlineLevel="0" collapsed="false">
      <c r="A178" s="102" t="s">
        <v>252</v>
      </c>
      <c r="B178" s="103" t="s">
        <v>222</v>
      </c>
      <c r="C178" s="69" t="s">
        <v>45</v>
      </c>
      <c r="D178" s="70" t="n">
        <v>8</v>
      </c>
      <c r="E178" s="64" t="s">
        <v>72</v>
      </c>
      <c r="F178" s="65"/>
      <c r="G178" s="65" t="n">
        <f aca="false">F178*D178</f>
        <v>0</v>
      </c>
      <c r="H178" s="65"/>
      <c r="I178" s="66" t="n">
        <f aca="false">CEILING(H178*D178,1)</f>
        <v>0</v>
      </c>
      <c r="J178" s="98"/>
    </row>
    <row r="179" s="99" customFormat="true" ht="12.75" hidden="false" customHeight="false" outlineLevel="0" collapsed="false">
      <c r="A179" s="102" t="s">
        <v>253</v>
      </c>
      <c r="B179" s="103" t="s">
        <v>224</v>
      </c>
      <c r="C179" s="69" t="s">
        <v>45</v>
      </c>
      <c r="D179" s="70" t="n">
        <v>30</v>
      </c>
      <c r="E179" s="64" t="s">
        <v>93</v>
      </c>
      <c r="F179" s="65"/>
      <c r="G179" s="65" t="n">
        <f aca="false">F179*D179</f>
        <v>0</v>
      </c>
      <c r="H179" s="65"/>
      <c r="I179" s="66" t="n">
        <f aca="false">CEILING(H179*D179,1)</f>
        <v>0</v>
      </c>
      <c r="J179" s="98"/>
    </row>
    <row r="180" s="99" customFormat="true" ht="76.5" hidden="false" customHeight="false" outlineLevel="0" collapsed="false">
      <c r="A180" s="102" t="s">
        <v>254</v>
      </c>
      <c r="B180" s="103" t="s">
        <v>226</v>
      </c>
      <c r="C180" s="69" t="s">
        <v>45</v>
      </c>
      <c r="D180" s="70" t="n">
        <v>2</v>
      </c>
      <c r="E180" s="64" t="s">
        <v>46</v>
      </c>
      <c r="F180" s="65"/>
      <c r="G180" s="65" t="n">
        <f aca="false">F180*D180</f>
        <v>0</v>
      </c>
      <c r="H180" s="65"/>
      <c r="I180" s="66" t="n">
        <f aca="false">CEILING(H180*D180,1)</f>
        <v>0</v>
      </c>
      <c r="J180" s="98"/>
    </row>
    <row r="181" s="99" customFormat="true" ht="38.25" hidden="false" customHeight="false" outlineLevel="0" collapsed="false">
      <c r="A181" s="102" t="s">
        <v>255</v>
      </c>
      <c r="B181" s="103" t="s">
        <v>228</v>
      </c>
      <c r="C181" s="69" t="s">
        <v>45</v>
      </c>
      <c r="D181" s="70" t="n">
        <v>2</v>
      </c>
      <c r="E181" s="64" t="s">
        <v>46</v>
      </c>
      <c r="F181" s="65"/>
      <c r="G181" s="65" t="n">
        <f aca="false">F181*D181</f>
        <v>0</v>
      </c>
      <c r="H181" s="65"/>
      <c r="I181" s="66" t="n">
        <f aca="false">CEILING(H181*D181,1)</f>
        <v>0</v>
      </c>
      <c r="J181" s="98"/>
    </row>
    <row r="182" s="99" customFormat="true" ht="25.5" hidden="false" customHeight="false" outlineLevel="0" collapsed="false">
      <c r="A182" s="102" t="s">
        <v>256</v>
      </c>
      <c r="B182" s="104" t="s">
        <v>234</v>
      </c>
      <c r="C182" s="69" t="s">
        <v>45</v>
      </c>
      <c r="D182" s="79" t="n">
        <v>1</v>
      </c>
      <c r="E182" s="64" t="s">
        <v>72</v>
      </c>
      <c r="F182" s="65"/>
      <c r="G182" s="65" t="n">
        <f aca="false">F182*D182</f>
        <v>0</v>
      </c>
      <c r="H182" s="65"/>
      <c r="I182" s="66" t="n">
        <f aca="false">CEILING(H182*D182,1)</f>
        <v>0</v>
      </c>
      <c r="J182" s="98"/>
    </row>
    <row r="183" s="99" customFormat="true" ht="27.75" hidden="false" customHeight="false" outlineLevel="0" collapsed="false">
      <c r="A183" s="102" t="s">
        <v>257</v>
      </c>
      <c r="B183" s="104" t="s">
        <v>236</v>
      </c>
      <c r="C183" s="69" t="s">
        <v>45</v>
      </c>
      <c r="D183" s="70" t="n">
        <v>1</v>
      </c>
      <c r="E183" s="64" t="s">
        <v>50</v>
      </c>
      <c r="F183" s="65"/>
      <c r="G183" s="65" t="n">
        <f aca="false">F183*D183</f>
        <v>0</v>
      </c>
      <c r="H183" s="65"/>
      <c r="I183" s="66" t="n">
        <f aca="false">CEILING(H183*D183,1)</f>
        <v>0</v>
      </c>
      <c r="J183" s="98"/>
    </row>
    <row r="184" s="99" customFormat="true" ht="25.5" hidden="false" customHeight="false" outlineLevel="0" collapsed="false">
      <c r="A184" s="102" t="s">
        <v>258</v>
      </c>
      <c r="B184" s="103" t="s">
        <v>238</v>
      </c>
      <c r="C184" s="69" t="s">
        <v>45</v>
      </c>
      <c r="D184" s="70" t="n">
        <v>45</v>
      </c>
      <c r="E184" s="64" t="s">
        <v>72</v>
      </c>
      <c r="F184" s="65"/>
      <c r="G184" s="65" t="n">
        <f aca="false">F184*D184</f>
        <v>0</v>
      </c>
      <c r="H184" s="65"/>
      <c r="I184" s="66" t="n">
        <f aca="false">CEILING(H184*D184,1)</f>
        <v>0</v>
      </c>
      <c r="J184" s="98"/>
    </row>
    <row r="185" s="99" customFormat="true" ht="12.75" hidden="false" customHeight="false" outlineLevel="0" collapsed="false">
      <c r="A185" s="102" t="s">
        <v>259</v>
      </c>
      <c r="B185" s="103" t="s">
        <v>240</v>
      </c>
      <c r="C185" s="69" t="s">
        <v>45</v>
      </c>
      <c r="D185" s="70" t="n">
        <v>1</v>
      </c>
      <c r="E185" s="64" t="s">
        <v>93</v>
      </c>
      <c r="F185" s="65"/>
      <c r="G185" s="65" t="n">
        <f aca="false">F185*D185</f>
        <v>0</v>
      </c>
      <c r="H185" s="65"/>
      <c r="I185" s="66" t="n">
        <f aca="false">CEILING(H185*D185,1)</f>
        <v>0</v>
      </c>
      <c r="J185" s="98"/>
    </row>
    <row r="186" s="99" customFormat="true" ht="12.75" hidden="false" customHeight="false" outlineLevel="0" collapsed="false">
      <c r="A186" s="102" t="s">
        <v>260</v>
      </c>
      <c r="B186" s="103" t="s">
        <v>242</v>
      </c>
      <c r="C186" s="69" t="s">
        <v>45</v>
      </c>
      <c r="D186" s="70" t="n">
        <v>1</v>
      </c>
      <c r="E186" s="64" t="s">
        <v>50</v>
      </c>
      <c r="F186" s="65"/>
      <c r="G186" s="65" t="n">
        <f aca="false">F186*D186</f>
        <v>0</v>
      </c>
      <c r="H186" s="65"/>
      <c r="I186" s="66" t="n">
        <f aca="false">CEILING(H186*D186,1)</f>
        <v>0</v>
      </c>
      <c r="J186" s="98"/>
    </row>
    <row r="187" s="99" customFormat="true" ht="12.75" hidden="false" customHeight="false" outlineLevel="0" collapsed="false">
      <c r="A187" s="102" t="s">
        <v>261</v>
      </c>
      <c r="B187" s="103" t="s">
        <v>244</v>
      </c>
      <c r="C187" s="69" t="s">
        <v>45</v>
      </c>
      <c r="D187" s="70" t="n">
        <v>1</v>
      </c>
      <c r="E187" s="64" t="s">
        <v>50</v>
      </c>
      <c r="F187" s="65"/>
      <c r="G187" s="65" t="n">
        <f aca="false">F187*D187</f>
        <v>0</v>
      </c>
      <c r="H187" s="65"/>
      <c r="I187" s="66" t="n">
        <f aca="false">CEILING(H187*D187,1)</f>
        <v>0</v>
      </c>
      <c r="J187" s="98"/>
    </row>
    <row r="188" s="99" customFormat="true" ht="12.75" hidden="false" customHeight="false" outlineLevel="0" collapsed="false">
      <c r="A188" s="102" t="s">
        <v>262</v>
      </c>
      <c r="B188" s="103" t="s">
        <v>246</v>
      </c>
      <c r="C188" s="69" t="s">
        <v>45</v>
      </c>
      <c r="D188" s="70" t="n">
        <v>1</v>
      </c>
      <c r="E188" s="64" t="s">
        <v>50</v>
      </c>
      <c r="F188" s="65"/>
      <c r="G188" s="65" t="n">
        <f aca="false">F188*D188</f>
        <v>0</v>
      </c>
      <c r="H188" s="65"/>
      <c r="I188" s="66" t="n">
        <f aca="false">CEILING(H188*D188,1)</f>
        <v>0</v>
      </c>
      <c r="J188" s="98"/>
    </row>
    <row r="189" s="99" customFormat="true" ht="12.75" hidden="false" customHeight="false" outlineLevel="0" collapsed="false">
      <c r="A189" s="102"/>
      <c r="B189" s="103"/>
      <c r="C189" s="69"/>
      <c r="D189" s="70"/>
      <c r="E189" s="64"/>
      <c r="F189" s="65"/>
      <c r="G189" s="65"/>
      <c r="H189" s="65"/>
      <c r="I189" s="66"/>
      <c r="J189" s="98"/>
    </row>
    <row r="190" s="99" customFormat="true" ht="12.75" hidden="false" customHeight="false" outlineLevel="0" collapsed="false">
      <c r="A190" s="53" t="s">
        <v>263</v>
      </c>
      <c r="B190" s="54" t="s">
        <v>264</v>
      </c>
      <c r="C190" s="55"/>
      <c r="D190" s="56"/>
      <c r="E190" s="57"/>
      <c r="F190" s="56"/>
      <c r="G190" s="58"/>
      <c r="H190" s="56"/>
      <c r="I190" s="59"/>
      <c r="J190" s="98"/>
    </row>
    <row r="191" s="99" customFormat="true" ht="127.5" hidden="false" customHeight="false" outlineLevel="0" collapsed="false">
      <c r="A191" s="60" t="s">
        <v>265</v>
      </c>
      <c r="B191" s="100" t="s">
        <v>266</v>
      </c>
      <c r="C191" s="69" t="s">
        <v>45</v>
      </c>
      <c r="D191" s="72" t="n">
        <v>1</v>
      </c>
      <c r="E191" s="64" t="s">
        <v>46</v>
      </c>
      <c r="F191" s="65"/>
      <c r="G191" s="65" t="n">
        <f aca="false">F191*D191</f>
        <v>0</v>
      </c>
      <c r="H191" s="65"/>
      <c r="I191" s="66" t="n">
        <f aca="false">CEILING(H191*D191,1)</f>
        <v>0</v>
      </c>
      <c r="J191" s="98"/>
    </row>
    <row r="192" s="99" customFormat="true" ht="114.75" hidden="false" customHeight="false" outlineLevel="0" collapsed="false">
      <c r="A192" s="60" t="s">
        <v>267</v>
      </c>
      <c r="B192" s="100" t="s">
        <v>268</v>
      </c>
      <c r="C192" s="101" t="s">
        <v>45</v>
      </c>
      <c r="D192" s="72" t="n">
        <v>1</v>
      </c>
      <c r="E192" s="64" t="s">
        <v>46</v>
      </c>
      <c r="F192" s="65"/>
      <c r="G192" s="65" t="n">
        <f aca="false">F192*D192</f>
        <v>0</v>
      </c>
      <c r="H192" s="65"/>
      <c r="I192" s="66" t="n">
        <f aca="false">CEILING(H192*D192,1)</f>
        <v>0</v>
      </c>
      <c r="J192" s="98"/>
    </row>
    <row r="193" s="99" customFormat="true" ht="51" hidden="false" customHeight="false" outlineLevel="0" collapsed="false">
      <c r="A193" s="102"/>
      <c r="B193" s="100" t="s">
        <v>217</v>
      </c>
      <c r="C193" s="69" t="s">
        <v>45</v>
      </c>
      <c r="D193" s="70" t="n">
        <v>1</v>
      </c>
      <c r="E193" s="64" t="s">
        <v>46</v>
      </c>
      <c r="F193" s="65"/>
      <c r="G193" s="65" t="n">
        <f aca="false">F193*D193</f>
        <v>0</v>
      </c>
      <c r="H193" s="65"/>
      <c r="I193" s="66" t="n">
        <f aca="false">CEILING(H193*D193,1)</f>
        <v>0</v>
      </c>
      <c r="J193" s="98"/>
    </row>
    <row r="194" s="99" customFormat="true" ht="51" hidden="false" customHeight="false" outlineLevel="0" collapsed="false">
      <c r="A194" s="102"/>
      <c r="B194" s="100" t="s">
        <v>218</v>
      </c>
      <c r="C194" s="69" t="s">
        <v>45</v>
      </c>
      <c r="D194" s="72" t="n">
        <v>1</v>
      </c>
      <c r="E194" s="64" t="s">
        <v>46</v>
      </c>
      <c r="F194" s="65"/>
      <c r="G194" s="65" t="n">
        <f aca="false">F194*D194</f>
        <v>0</v>
      </c>
      <c r="H194" s="65"/>
      <c r="I194" s="66" t="n">
        <f aca="false">CEILING(H194*D194,1)</f>
        <v>0</v>
      </c>
      <c r="J194" s="98"/>
    </row>
    <row r="195" s="99" customFormat="true" ht="38.25" hidden="false" customHeight="false" outlineLevel="0" collapsed="false">
      <c r="A195" s="102" t="s">
        <v>269</v>
      </c>
      <c r="B195" s="103" t="s">
        <v>220</v>
      </c>
      <c r="C195" s="69" t="s">
        <v>45</v>
      </c>
      <c r="D195" s="70" t="n">
        <v>21</v>
      </c>
      <c r="E195" s="64" t="s">
        <v>72</v>
      </c>
      <c r="F195" s="65"/>
      <c r="G195" s="65" t="n">
        <f aca="false">F195*D195</f>
        <v>0</v>
      </c>
      <c r="H195" s="65"/>
      <c r="I195" s="66" t="n">
        <f aca="false">CEILING(H195*D195,1)</f>
        <v>0</v>
      </c>
      <c r="J195" s="98"/>
    </row>
    <row r="196" s="99" customFormat="true" ht="25.5" hidden="false" customHeight="false" outlineLevel="0" collapsed="false">
      <c r="A196" s="102" t="s">
        <v>270</v>
      </c>
      <c r="B196" s="103" t="s">
        <v>222</v>
      </c>
      <c r="C196" s="69" t="s">
        <v>45</v>
      </c>
      <c r="D196" s="70" t="n">
        <v>5</v>
      </c>
      <c r="E196" s="64" t="s">
        <v>72</v>
      </c>
      <c r="F196" s="65"/>
      <c r="G196" s="65" t="n">
        <f aca="false">F196*D196</f>
        <v>0</v>
      </c>
      <c r="H196" s="65"/>
      <c r="I196" s="66" t="n">
        <f aca="false">CEILING(H196*D196,1)</f>
        <v>0</v>
      </c>
      <c r="J196" s="98"/>
    </row>
    <row r="197" s="99" customFormat="true" ht="12.75" hidden="false" customHeight="false" outlineLevel="0" collapsed="false">
      <c r="A197" s="102" t="s">
        <v>271</v>
      </c>
      <c r="B197" s="103" t="s">
        <v>224</v>
      </c>
      <c r="C197" s="69" t="s">
        <v>45</v>
      </c>
      <c r="D197" s="70" t="n">
        <v>10</v>
      </c>
      <c r="E197" s="64" t="s">
        <v>93</v>
      </c>
      <c r="F197" s="65"/>
      <c r="G197" s="65" t="n">
        <f aca="false">F197*D197</f>
        <v>0</v>
      </c>
      <c r="H197" s="65"/>
      <c r="I197" s="66" t="n">
        <f aca="false">CEILING(H197*D197,1)</f>
        <v>0</v>
      </c>
      <c r="J197" s="98"/>
    </row>
    <row r="198" s="99" customFormat="true" ht="76.5" hidden="false" customHeight="false" outlineLevel="0" collapsed="false">
      <c r="A198" s="102" t="s">
        <v>272</v>
      </c>
      <c r="B198" s="103" t="s">
        <v>226</v>
      </c>
      <c r="C198" s="69" t="s">
        <v>45</v>
      </c>
      <c r="D198" s="70" t="n">
        <v>2</v>
      </c>
      <c r="E198" s="64" t="s">
        <v>46</v>
      </c>
      <c r="F198" s="65"/>
      <c r="G198" s="65" t="n">
        <f aca="false">F198*D198</f>
        <v>0</v>
      </c>
      <c r="H198" s="65"/>
      <c r="I198" s="66" t="n">
        <f aca="false">CEILING(H198*D198,1)</f>
        <v>0</v>
      </c>
      <c r="J198" s="98"/>
    </row>
    <row r="199" s="99" customFormat="true" ht="38.25" hidden="false" customHeight="false" outlineLevel="0" collapsed="false">
      <c r="A199" s="102" t="s">
        <v>273</v>
      </c>
      <c r="B199" s="103" t="s">
        <v>228</v>
      </c>
      <c r="C199" s="69" t="s">
        <v>45</v>
      </c>
      <c r="D199" s="70" t="n">
        <v>2</v>
      </c>
      <c r="E199" s="64" t="s">
        <v>46</v>
      </c>
      <c r="F199" s="65"/>
      <c r="G199" s="65" t="n">
        <f aca="false">F199*D199</f>
        <v>0</v>
      </c>
      <c r="H199" s="65"/>
      <c r="I199" s="66" t="n">
        <f aca="false">CEILING(H199*D199,1)</f>
        <v>0</v>
      </c>
      <c r="J199" s="98"/>
    </row>
    <row r="200" s="99" customFormat="true" ht="25.5" hidden="false" customHeight="false" outlineLevel="0" collapsed="false">
      <c r="A200" s="102" t="s">
        <v>274</v>
      </c>
      <c r="B200" s="103" t="s">
        <v>238</v>
      </c>
      <c r="C200" s="69" t="s">
        <v>45</v>
      </c>
      <c r="D200" s="70" t="n">
        <v>21</v>
      </c>
      <c r="E200" s="64" t="s">
        <v>72</v>
      </c>
      <c r="F200" s="65"/>
      <c r="G200" s="65" t="n">
        <f aca="false">F200*D200</f>
        <v>0</v>
      </c>
      <c r="H200" s="65"/>
      <c r="I200" s="66" t="n">
        <f aca="false">CEILING(H200*D200,1)</f>
        <v>0</v>
      </c>
      <c r="J200" s="98"/>
    </row>
    <row r="201" s="99" customFormat="true" ht="12.75" hidden="false" customHeight="false" outlineLevel="0" collapsed="false">
      <c r="A201" s="102" t="s">
        <v>275</v>
      </c>
      <c r="B201" s="103" t="s">
        <v>240</v>
      </c>
      <c r="C201" s="69" t="s">
        <v>45</v>
      </c>
      <c r="D201" s="70" t="n">
        <v>1</v>
      </c>
      <c r="E201" s="64" t="s">
        <v>93</v>
      </c>
      <c r="F201" s="65"/>
      <c r="G201" s="65" t="n">
        <f aca="false">F201*D201</f>
        <v>0</v>
      </c>
      <c r="H201" s="65"/>
      <c r="I201" s="66" t="n">
        <f aca="false">CEILING(H201*D201,1)</f>
        <v>0</v>
      </c>
      <c r="J201" s="98"/>
    </row>
    <row r="202" s="99" customFormat="true" ht="12.75" hidden="false" customHeight="false" outlineLevel="0" collapsed="false">
      <c r="A202" s="102" t="s">
        <v>276</v>
      </c>
      <c r="B202" s="103" t="s">
        <v>242</v>
      </c>
      <c r="C202" s="69" t="s">
        <v>45</v>
      </c>
      <c r="D202" s="70" t="n">
        <v>1</v>
      </c>
      <c r="E202" s="64" t="s">
        <v>50</v>
      </c>
      <c r="F202" s="65"/>
      <c r="G202" s="65" t="n">
        <f aca="false">F202*D202</f>
        <v>0</v>
      </c>
      <c r="H202" s="65"/>
      <c r="I202" s="66" t="n">
        <f aca="false">CEILING(H202*D202,1)</f>
        <v>0</v>
      </c>
      <c r="J202" s="98"/>
    </row>
    <row r="203" s="99" customFormat="true" ht="12.75" hidden="false" customHeight="false" outlineLevel="0" collapsed="false">
      <c r="A203" s="102" t="s">
        <v>277</v>
      </c>
      <c r="B203" s="103" t="s">
        <v>244</v>
      </c>
      <c r="C203" s="69" t="s">
        <v>45</v>
      </c>
      <c r="D203" s="70" t="n">
        <v>1</v>
      </c>
      <c r="E203" s="64" t="s">
        <v>50</v>
      </c>
      <c r="F203" s="65"/>
      <c r="G203" s="65" t="n">
        <f aca="false">F203*D203</f>
        <v>0</v>
      </c>
      <c r="H203" s="65"/>
      <c r="I203" s="66" t="n">
        <f aca="false">CEILING(H203*D203,1)</f>
        <v>0</v>
      </c>
      <c r="J203" s="98"/>
    </row>
    <row r="204" s="99" customFormat="true" ht="12.75" hidden="false" customHeight="false" outlineLevel="0" collapsed="false">
      <c r="A204" s="102" t="s">
        <v>278</v>
      </c>
      <c r="B204" s="103" t="s">
        <v>246</v>
      </c>
      <c r="C204" s="69" t="s">
        <v>45</v>
      </c>
      <c r="D204" s="70" t="n">
        <v>1</v>
      </c>
      <c r="E204" s="64" t="s">
        <v>50</v>
      </c>
      <c r="F204" s="65"/>
      <c r="G204" s="65" t="n">
        <f aca="false">F204*D204</f>
        <v>0</v>
      </c>
      <c r="H204" s="65"/>
      <c r="I204" s="66" t="n">
        <f aca="false">CEILING(H204*D204,1)</f>
        <v>0</v>
      </c>
      <c r="J204" s="98"/>
    </row>
    <row r="205" s="99" customFormat="true" ht="12.75" hidden="false" customHeight="false" outlineLevel="0" collapsed="false">
      <c r="A205" s="102"/>
      <c r="B205" s="103"/>
      <c r="C205" s="69"/>
      <c r="D205" s="70"/>
      <c r="E205" s="64"/>
      <c r="F205" s="65"/>
      <c r="G205" s="65"/>
      <c r="H205" s="65"/>
      <c r="I205" s="66"/>
      <c r="J205" s="98"/>
    </row>
    <row r="206" s="99" customFormat="true" ht="16.5" hidden="false" customHeight="false" outlineLevel="0" collapsed="false">
      <c r="A206" s="90"/>
      <c r="B206" s="91" t="s">
        <v>279</v>
      </c>
      <c r="C206" s="92"/>
      <c r="D206" s="93"/>
      <c r="E206" s="94"/>
      <c r="F206" s="95"/>
      <c r="G206" s="95"/>
      <c r="H206" s="96"/>
      <c r="I206" s="97"/>
      <c r="J206" s="98"/>
    </row>
    <row r="207" customFormat="false" ht="14.25" hidden="false" customHeight="false" outlineLevel="0" collapsed="false">
      <c r="A207" s="106" t="s">
        <v>280</v>
      </c>
      <c r="B207" s="107" t="s">
        <v>281</v>
      </c>
      <c r="C207" s="108"/>
      <c r="D207" s="108"/>
      <c r="E207" s="108"/>
      <c r="F207" s="108"/>
      <c r="G207" s="109"/>
      <c r="H207" s="108"/>
      <c r="I207" s="110"/>
    </row>
    <row r="208" customFormat="false" ht="13.5" hidden="false" customHeight="false" outlineLevel="0" collapsed="false">
      <c r="A208" s="102" t="s">
        <v>282</v>
      </c>
      <c r="B208" s="111" t="s">
        <v>283</v>
      </c>
      <c r="C208" s="89" t="s">
        <v>45</v>
      </c>
      <c r="D208" s="79" t="n">
        <v>40</v>
      </c>
      <c r="E208" s="82" t="s">
        <v>284</v>
      </c>
      <c r="F208" s="65"/>
      <c r="G208" s="65" t="n">
        <f aca="false">F208*D208</f>
        <v>0</v>
      </c>
      <c r="H208" s="65"/>
      <c r="I208" s="66" t="n">
        <f aca="false">CEILING(H208*D208,1)</f>
        <v>0</v>
      </c>
    </row>
    <row r="209" customFormat="false" ht="13.5" hidden="false" customHeight="false" outlineLevel="0" collapsed="false">
      <c r="A209" s="102" t="s">
        <v>285</v>
      </c>
      <c r="B209" s="111" t="s">
        <v>286</v>
      </c>
      <c r="C209" s="89" t="s">
        <v>45</v>
      </c>
      <c r="D209" s="79" t="n">
        <v>2</v>
      </c>
      <c r="E209" s="82" t="s">
        <v>284</v>
      </c>
      <c r="F209" s="65"/>
      <c r="G209" s="65" t="n">
        <f aca="false">F209*D209</f>
        <v>0</v>
      </c>
      <c r="H209" s="65"/>
      <c r="I209" s="66" t="n">
        <f aca="false">CEILING(H209*D209,1)</f>
        <v>0</v>
      </c>
    </row>
    <row r="210" customFormat="false" ht="25.5" hidden="false" customHeight="false" outlineLevel="0" collapsed="false">
      <c r="A210" s="102" t="s">
        <v>287</v>
      </c>
      <c r="B210" s="76" t="s">
        <v>288</v>
      </c>
      <c r="C210" s="89" t="s">
        <v>45</v>
      </c>
      <c r="D210" s="79" t="n">
        <v>8</v>
      </c>
      <c r="E210" s="82" t="s">
        <v>284</v>
      </c>
      <c r="F210" s="65"/>
      <c r="G210" s="65" t="n">
        <f aca="false">F210*D210</f>
        <v>0</v>
      </c>
      <c r="H210" s="65"/>
      <c r="I210" s="66" t="n">
        <f aca="false">CEILING(H210*D210,1)</f>
        <v>0</v>
      </c>
    </row>
    <row r="211" customFormat="false" ht="63.75" hidden="false" customHeight="false" outlineLevel="0" collapsed="false">
      <c r="A211" s="102" t="s">
        <v>289</v>
      </c>
      <c r="B211" s="73" t="s">
        <v>290</v>
      </c>
      <c r="C211" s="89" t="s">
        <v>45</v>
      </c>
      <c r="D211" s="79" t="n">
        <v>3</v>
      </c>
      <c r="E211" s="82" t="s">
        <v>284</v>
      </c>
      <c r="F211" s="65"/>
      <c r="G211" s="65" t="n">
        <f aca="false">F211*D211</f>
        <v>0</v>
      </c>
      <c r="H211" s="65"/>
      <c r="I211" s="66" t="n">
        <f aca="false">CEILING(H211*D211,1)</f>
        <v>0</v>
      </c>
    </row>
    <row r="212" customFormat="false" ht="76.5" hidden="false" customHeight="false" outlineLevel="0" collapsed="false">
      <c r="A212" s="102" t="s">
        <v>291</v>
      </c>
      <c r="B212" s="73" t="s">
        <v>292</v>
      </c>
      <c r="C212" s="89" t="s">
        <v>45</v>
      </c>
      <c r="D212" s="79" t="n">
        <v>1</v>
      </c>
      <c r="E212" s="64" t="s">
        <v>50</v>
      </c>
      <c r="F212" s="65"/>
      <c r="G212" s="65" t="n">
        <f aca="false">F212*D212</f>
        <v>0</v>
      </c>
      <c r="H212" s="65"/>
      <c r="I212" s="66" t="n">
        <f aca="false">CEILING(H212*D212,1)</f>
        <v>0</v>
      </c>
    </row>
    <row r="213" customFormat="false" ht="13.5" hidden="false" customHeight="false" outlineLevel="0" collapsed="false">
      <c r="A213" s="102" t="s">
        <v>293</v>
      </c>
      <c r="B213" s="111" t="s">
        <v>294</v>
      </c>
      <c r="C213" s="89" t="s">
        <v>45</v>
      </c>
      <c r="D213" s="79" t="n">
        <v>1</v>
      </c>
      <c r="E213" s="64" t="s">
        <v>50</v>
      </c>
      <c r="F213" s="65"/>
      <c r="G213" s="65" t="n">
        <f aca="false">F213*D213</f>
        <v>0</v>
      </c>
      <c r="H213" s="65"/>
      <c r="I213" s="66" t="n">
        <f aca="false">CEILING(H213*D213,1)</f>
        <v>0</v>
      </c>
    </row>
    <row r="214" customFormat="false" ht="15" hidden="false" customHeight="false" outlineLevel="0" collapsed="false">
      <c r="A214" s="112"/>
      <c r="B214" s="113"/>
      <c r="C214" s="114"/>
      <c r="D214" s="115"/>
      <c r="E214" s="115"/>
      <c r="F214" s="115"/>
      <c r="G214" s="115"/>
      <c r="H214" s="115"/>
      <c r="I214" s="116"/>
    </row>
    <row r="215" customFormat="false" ht="14.25" hidden="false" customHeight="false" outlineLevel="0" collapsed="false">
      <c r="A215" s="117"/>
      <c r="B215" s="118"/>
      <c r="C215" s="119"/>
      <c r="D215" s="118"/>
      <c r="E215" s="118"/>
      <c r="F215" s="118"/>
      <c r="G215" s="118"/>
      <c r="H215" s="118"/>
      <c r="I215" s="120"/>
    </row>
    <row r="216" customFormat="false" ht="14.25" hidden="false" customHeight="false" outlineLevel="0" collapsed="false">
      <c r="A216" s="121"/>
      <c r="B216" s="118" t="s">
        <v>8</v>
      </c>
      <c r="C216" s="122"/>
      <c r="D216" s="122"/>
      <c r="E216" s="122"/>
      <c r="F216" s="122"/>
      <c r="G216" s="122"/>
      <c r="H216" s="122"/>
      <c r="I216" s="123" t="n">
        <f aca="false">SUM(G33:G214)</f>
        <v>0</v>
      </c>
    </row>
    <row r="217" customFormat="false" ht="14.25" hidden="false" customHeight="false" outlineLevel="0" collapsed="false">
      <c r="A217" s="117"/>
      <c r="B217" s="118" t="s">
        <v>9</v>
      </c>
      <c r="C217" s="119"/>
      <c r="D217" s="118"/>
      <c r="E217" s="118"/>
      <c r="F217" s="118"/>
      <c r="G217" s="122"/>
      <c r="H217" s="118"/>
      <c r="I217" s="123" t="n">
        <f aca="false">SUM(I33:I214)</f>
        <v>0</v>
      </c>
    </row>
    <row r="218" customFormat="false" ht="14.25" hidden="false" customHeight="false" outlineLevel="0" collapsed="false">
      <c r="A218" s="117"/>
      <c r="B218" s="124" t="s">
        <v>295</v>
      </c>
      <c r="C218" s="119"/>
      <c r="D218" s="118"/>
      <c r="E218" s="118"/>
      <c r="F218" s="118"/>
      <c r="G218" s="122"/>
      <c r="H218" s="118"/>
      <c r="I218" s="125" t="n">
        <f aca="false">I216+I217</f>
        <v>0</v>
      </c>
    </row>
    <row r="219" customFormat="false" ht="15" hidden="false" customHeight="false" outlineLevel="0" collapsed="false">
      <c r="A219" s="126"/>
      <c r="B219" s="115"/>
      <c r="C219" s="114"/>
      <c r="D219" s="115"/>
      <c r="E219" s="115"/>
      <c r="F219" s="115"/>
      <c r="G219" s="115"/>
      <c r="H219" s="115"/>
      <c r="I219" s="116"/>
    </row>
    <row r="220" customFormat="false" ht="14.25" hidden="false" customHeight="false" outlineLevel="0" collapsed="false">
      <c r="A220" s="127"/>
      <c r="B220" s="128"/>
      <c r="C220" s="129"/>
      <c r="D220" s="130"/>
      <c r="E220" s="130"/>
      <c r="F220" s="130"/>
      <c r="G220" s="130"/>
      <c r="H220" s="130"/>
      <c r="I220" s="131"/>
    </row>
    <row r="221" customFormat="false" ht="16.5" hidden="false" customHeight="false" outlineLevel="0" collapsed="false">
      <c r="A221" s="132" t="s">
        <v>296</v>
      </c>
      <c r="B221" s="118"/>
      <c r="C221" s="119"/>
      <c r="D221" s="118"/>
      <c r="E221" s="118"/>
      <c r="F221" s="118"/>
      <c r="G221" s="118"/>
      <c r="H221" s="118"/>
      <c r="I221" s="120"/>
    </row>
    <row r="222" customFormat="false" ht="14.25" hidden="false" customHeight="false" outlineLevel="0" collapsed="false">
      <c r="A222" s="133"/>
      <c r="B222" s="118"/>
      <c r="C222" s="119"/>
      <c r="D222" s="118"/>
      <c r="E222" s="118"/>
      <c r="F222" s="118"/>
      <c r="G222" s="118"/>
      <c r="H222" s="118"/>
      <c r="I222" s="120"/>
    </row>
    <row r="223" customFormat="false" ht="16.5" hidden="false" customHeight="false" outlineLevel="0" collapsed="false">
      <c r="A223" s="134"/>
      <c r="B223" s="135" t="s">
        <v>40</v>
      </c>
      <c r="C223" s="136"/>
      <c r="D223" s="137"/>
      <c r="E223" s="137"/>
      <c r="F223" s="137"/>
      <c r="G223" s="137"/>
      <c r="H223" s="137"/>
      <c r="I223" s="138"/>
    </row>
    <row r="224" customFormat="false" ht="15" hidden="false" customHeight="false" outlineLevel="0" collapsed="false">
      <c r="A224" s="139" t="str">
        <f aca="false">A32</f>
        <v>1.</v>
      </c>
      <c r="B224" s="73" t="str">
        <f aca="false">B32</f>
        <v>Zařízení č. 1 – Větrání šaten</v>
      </c>
      <c r="C224" s="119"/>
      <c r="D224" s="118"/>
      <c r="E224" s="118"/>
      <c r="F224" s="118"/>
      <c r="G224" s="140" t="n">
        <f aca="false">SUM(G33:G59)</f>
        <v>0</v>
      </c>
      <c r="H224" s="140"/>
      <c r="I224" s="123" t="n">
        <f aca="false">SUM(I33:I59)</f>
        <v>0</v>
      </c>
    </row>
    <row r="225" customFormat="false" ht="14.25" hidden="false" customHeight="false" outlineLevel="0" collapsed="false">
      <c r="A225" s="141"/>
      <c r="B225" s="73"/>
      <c r="C225" s="119"/>
      <c r="D225" s="118"/>
      <c r="E225" s="118"/>
      <c r="F225" s="118"/>
      <c r="G225" s="140"/>
      <c r="H225" s="140"/>
      <c r="I225" s="125" t="n">
        <f aca="false">G224+I224</f>
        <v>0</v>
      </c>
    </row>
    <row r="226" customFormat="false" ht="14.25" hidden="false" customHeight="false" outlineLevel="0" collapsed="false">
      <c r="A226" s="141"/>
      <c r="B226" s="73"/>
      <c r="C226" s="119"/>
      <c r="D226" s="118"/>
      <c r="E226" s="118"/>
      <c r="F226" s="118"/>
      <c r="G226" s="140"/>
      <c r="H226" s="140"/>
      <c r="I226" s="125"/>
    </row>
    <row r="227" customFormat="false" ht="14.25" hidden="false" customHeight="false" outlineLevel="0" collapsed="false">
      <c r="A227" s="141" t="str">
        <f aca="false">A60</f>
        <v>2.</v>
      </c>
      <c r="B227" s="73" t="str">
        <f aca="false">B60</f>
        <v>Zařízení č. 2 – Větrání kanceláří</v>
      </c>
      <c r="C227" s="119"/>
      <c r="D227" s="118"/>
      <c r="E227" s="118"/>
      <c r="F227" s="118"/>
      <c r="G227" s="140" t="n">
        <f aca="false">SUM(G61:G74)</f>
        <v>0</v>
      </c>
      <c r="H227" s="140"/>
      <c r="I227" s="123" t="n">
        <f aca="false">SUM(I61:I74)</f>
        <v>0</v>
      </c>
    </row>
    <row r="228" customFormat="false" ht="14.25" hidden="false" customHeight="false" outlineLevel="0" collapsed="false">
      <c r="A228" s="141"/>
      <c r="B228" s="73"/>
      <c r="C228" s="119"/>
      <c r="D228" s="118"/>
      <c r="E228" s="118"/>
      <c r="F228" s="118"/>
      <c r="G228" s="140"/>
      <c r="H228" s="140"/>
      <c r="I228" s="125" t="n">
        <f aca="false">G227+I227</f>
        <v>0</v>
      </c>
    </row>
    <row r="229" customFormat="false" ht="14.25" hidden="false" customHeight="false" outlineLevel="0" collapsed="false">
      <c r="A229" s="141"/>
      <c r="B229" s="73"/>
      <c r="C229" s="119"/>
      <c r="D229" s="118"/>
      <c r="E229" s="118"/>
      <c r="F229" s="118"/>
      <c r="G229" s="140"/>
      <c r="H229" s="140"/>
      <c r="I229" s="125"/>
    </row>
    <row r="230" customFormat="false" ht="14.25" hidden="false" customHeight="false" outlineLevel="0" collapsed="false">
      <c r="A230" s="139" t="str">
        <f aca="false">A75</f>
        <v>3.</v>
      </c>
      <c r="B230" s="73" t="str">
        <f aca="false">B75</f>
        <v>Zařízení č. 3 – Větrání společenské a zasedací místnosti</v>
      </c>
      <c r="C230" s="119"/>
      <c r="D230" s="118"/>
      <c r="E230" s="118"/>
      <c r="F230" s="118"/>
      <c r="G230" s="140" t="n">
        <f aca="false">SUM(G76:G92)</f>
        <v>0</v>
      </c>
      <c r="H230" s="140"/>
      <c r="I230" s="123" t="n">
        <f aca="false">SUM(I76:I92)</f>
        <v>0</v>
      </c>
    </row>
    <row r="231" customFormat="false" ht="14.25" hidden="false" customHeight="false" outlineLevel="0" collapsed="false">
      <c r="A231" s="141"/>
      <c r="B231" s="73"/>
      <c r="C231" s="119"/>
      <c r="D231" s="118"/>
      <c r="E231" s="118"/>
      <c r="F231" s="118"/>
      <c r="G231" s="140"/>
      <c r="H231" s="140"/>
      <c r="I231" s="125" t="n">
        <f aca="false">G230+I230</f>
        <v>0</v>
      </c>
    </row>
    <row r="232" customFormat="false" ht="14.25" hidden="false" customHeight="false" outlineLevel="0" collapsed="false">
      <c r="A232" s="141"/>
      <c r="B232" s="73"/>
      <c r="C232" s="119"/>
      <c r="D232" s="118"/>
      <c r="E232" s="118"/>
      <c r="F232" s="118"/>
      <c r="G232" s="140"/>
      <c r="H232" s="140"/>
      <c r="I232" s="125"/>
    </row>
    <row r="233" customFormat="false" ht="14.25" hidden="false" customHeight="false" outlineLevel="0" collapsed="false">
      <c r="A233" s="142" t="s">
        <v>130</v>
      </c>
      <c r="B233" s="73" t="str">
        <f aca="false">B93</f>
        <v>Zařízení č. 4 – Větrání hygienického zázemí</v>
      </c>
      <c r="C233" s="119"/>
      <c r="D233" s="118"/>
      <c r="E233" s="118"/>
      <c r="F233" s="118"/>
      <c r="G233" s="140" t="n">
        <f aca="false">SUM(G94:G114)</f>
        <v>0</v>
      </c>
      <c r="H233" s="140"/>
      <c r="I233" s="123" t="n">
        <f aca="false">SUM(I94:I114)</f>
        <v>0</v>
      </c>
    </row>
    <row r="234" customFormat="false" ht="14.25" hidden="false" customHeight="false" outlineLevel="0" collapsed="false">
      <c r="A234" s="141"/>
      <c r="B234" s="73"/>
      <c r="C234" s="119"/>
      <c r="D234" s="118"/>
      <c r="E234" s="118"/>
      <c r="F234" s="118"/>
      <c r="G234" s="140"/>
      <c r="H234" s="140"/>
      <c r="I234" s="125" t="n">
        <f aca="false">G233+I233</f>
        <v>0</v>
      </c>
    </row>
    <row r="235" customFormat="false" ht="14.25" hidden="false" customHeight="false" outlineLevel="0" collapsed="false">
      <c r="A235" s="141"/>
      <c r="B235" s="73"/>
      <c r="C235" s="119"/>
      <c r="D235" s="118"/>
      <c r="E235" s="118"/>
      <c r="F235" s="118"/>
      <c r="G235" s="140"/>
      <c r="H235" s="140"/>
      <c r="I235" s="125"/>
    </row>
    <row r="236" customFormat="false" ht="14.25" hidden="false" customHeight="false" outlineLevel="0" collapsed="false">
      <c r="A236" s="142" t="s">
        <v>160</v>
      </c>
      <c r="B236" s="73" t="str">
        <f aca="false">B115</f>
        <v>Zařízení č. 5 – Odtah digestoře</v>
      </c>
      <c r="C236" s="119"/>
      <c r="D236" s="118"/>
      <c r="E236" s="118"/>
      <c r="F236" s="118"/>
      <c r="G236" s="140" t="n">
        <f aca="false">SUM(G116:G122)</f>
        <v>0</v>
      </c>
      <c r="H236" s="140"/>
      <c r="I236" s="123" t="n">
        <f aca="false">SUM(I116:I122)</f>
        <v>0</v>
      </c>
    </row>
    <row r="237" customFormat="false" ht="14.25" hidden="false" customHeight="false" outlineLevel="0" collapsed="false">
      <c r="A237" s="141"/>
      <c r="B237" s="73"/>
      <c r="C237" s="119"/>
      <c r="D237" s="118"/>
      <c r="E237" s="118"/>
      <c r="F237" s="118"/>
      <c r="G237" s="140"/>
      <c r="H237" s="140"/>
      <c r="I237" s="125" t="n">
        <f aca="false">G236+I236</f>
        <v>0</v>
      </c>
    </row>
    <row r="238" customFormat="false" ht="14.25" hidden="false" customHeight="false" outlineLevel="0" collapsed="false">
      <c r="A238" s="141"/>
      <c r="B238" s="73"/>
      <c r="C238" s="119"/>
      <c r="D238" s="118"/>
      <c r="E238" s="118"/>
      <c r="F238" s="118"/>
      <c r="G238" s="140"/>
      <c r="H238" s="140"/>
      <c r="I238" s="125"/>
    </row>
    <row r="239" customFormat="false" ht="14.25" hidden="false" customHeight="false" outlineLevel="0" collapsed="false">
      <c r="A239" s="142" t="s">
        <v>173</v>
      </c>
      <c r="B239" s="73" t="str">
        <f aca="false">B123</f>
        <v>Zařízení č. 6 – Větrání technického zázemí a skladů</v>
      </c>
      <c r="C239" s="119"/>
      <c r="D239" s="118"/>
      <c r="E239" s="118"/>
      <c r="F239" s="118"/>
      <c r="G239" s="140" t="n">
        <f aca="false">SUM(G124:G150)</f>
        <v>0</v>
      </c>
      <c r="H239" s="140"/>
      <c r="I239" s="123" t="n">
        <f aca="false">SUM(I124:I150)</f>
        <v>0</v>
      </c>
    </row>
    <row r="240" customFormat="false" ht="14.25" hidden="false" customHeight="false" outlineLevel="0" collapsed="false">
      <c r="A240" s="141"/>
      <c r="B240" s="73"/>
      <c r="C240" s="119"/>
      <c r="D240" s="118"/>
      <c r="E240" s="118"/>
      <c r="F240" s="118"/>
      <c r="G240" s="140"/>
      <c r="H240" s="140"/>
      <c r="I240" s="125" t="n">
        <f aca="false">G239+I239</f>
        <v>0</v>
      </c>
    </row>
    <row r="241" customFormat="false" ht="14.25" hidden="false" customHeight="false" outlineLevel="0" collapsed="false">
      <c r="A241" s="141"/>
      <c r="B241" s="73"/>
      <c r="C241" s="119"/>
      <c r="D241" s="118"/>
      <c r="E241" s="118"/>
      <c r="F241" s="118"/>
      <c r="G241" s="140"/>
      <c r="H241" s="140"/>
      <c r="I241" s="125"/>
    </row>
    <row r="242" customFormat="false" ht="16.5" hidden="false" customHeight="false" outlineLevel="0" collapsed="false">
      <c r="A242" s="134"/>
      <c r="B242" s="135" t="s">
        <v>210</v>
      </c>
      <c r="C242" s="136"/>
      <c r="D242" s="137"/>
      <c r="E242" s="137"/>
      <c r="F242" s="137"/>
      <c r="G242" s="143"/>
      <c r="H242" s="143"/>
      <c r="I242" s="144"/>
    </row>
    <row r="243" customFormat="false" ht="15" hidden="false" customHeight="false" outlineLevel="0" collapsed="false">
      <c r="A243" s="142" t="s">
        <v>211</v>
      </c>
      <c r="B243" s="73" t="str">
        <f aca="false">B152</f>
        <v>Zařízení č. 21 – Chlazení kanceláří</v>
      </c>
      <c r="C243" s="119"/>
      <c r="D243" s="118"/>
      <c r="E243" s="118"/>
      <c r="F243" s="118"/>
      <c r="G243" s="140" t="n">
        <f aca="false">SUM(G153:G171)</f>
        <v>0</v>
      </c>
      <c r="H243" s="140"/>
      <c r="I243" s="123" t="n">
        <f aca="false">SUM(I153:I171)</f>
        <v>0</v>
      </c>
    </row>
    <row r="244" customFormat="false" ht="14.25" hidden="false" customHeight="false" outlineLevel="0" collapsed="false">
      <c r="A244" s="141"/>
      <c r="B244" s="73"/>
      <c r="C244" s="119"/>
      <c r="D244" s="118"/>
      <c r="E244" s="118"/>
      <c r="F244" s="118"/>
      <c r="G244" s="140"/>
      <c r="H244" s="140"/>
      <c r="I244" s="125" t="n">
        <f aca="false">G243+I243</f>
        <v>0</v>
      </c>
    </row>
    <row r="245" customFormat="false" ht="14.25" hidden="false" customHeight="false" outlineLevel="0" collapsed="false">
      <c r="A245" s="141"/>
      <c r="B245" s="73"/>
      <c r="C245" s="119"/>
      <c r="D245" s="118"/>
      <c r="E245" s="118"/>
      <c r="F245" s="118"/>
      <c r="G245" s="140"/>
      <c r="H245" s="140"/>
      <c r="I245" s="125"/>
    </row>
    <row r="246" customFormat="false" ht="25.5" hidden="false" customHeight="false" outlineLevel="0" collapsed="false">
      <c r="A246" s="142" t="s">
        <v>247</v>
      </c>
      <c r="B246" s="73" t="str">
        <f aca="false">B172</f>
        <v>Zařízení č. 22 – Chlazení společenské a zasedací místnosti</v>
      </c>
      <c r="C246" s="119"/>
      <c r="D246" s="118"/>
      <c r="E246" s="118"/>
      <c r="F246" s="118"/>
      <c r="G246" s="140" t="n">
        <f aca="false">SUM(G173:G189)</f>
        <v>0</v>
      </c>
      <c r="H246" s="140"/>
      <c r="I246" s="123" t="n">
        <f aca="false">SUM(I173:I189)</f>
        <v>0</v>
      </c>
    </row>
    <row r="247" customFormat="false" ht="14.25" hidden="false" customHeight="false" outlineLevel="0" collapsed="false">
      <c r="A247" s="141"/>
      <c r="B247" s="73"/>
      <c r="C247" s="119"/>
      <c r="D247" s="118"/>
      <c r="E247" s="118"/>
      <c r="F247" s="118"/>
      <c r="G247" s="140"/>
      <c r="H247" s="140"/>
      <c r="I247" s="125" t="n">
        <f aca="false">G246+I246</f>
        <v>0</v>
      </c>
    </row>
    <row r="248" customFormat="false" ht="14.25" hidden="false" customHeight="false" outlineLevel="0" collapsed="false">
      <c r="A248" s="141"/>
      <c r="B248" s="73"/>
      <c r="C248" s="119"/>
      <c r="D248" s="118"/>
      <c r="E248" s="118"/>
      <c r="F248" s="118"/>
      <c r="G248" s="140"/>
      <c r="H248" s="140"/>
      <c r="I248" s="125"/>
    </row>
    <row r="249" customFormat="false" ht="14.25" hidden="false" customHeight="false" outlineLevel="0" collapsed="false">
      <c r="A249" s="142" t="s">
        <v>263</v>
      </c>
      <c r="B249" s="73" t="str">
        <f aca="false">B190</f>
        <v>Zařízení č. 23 – Chlazení server</v>
      </c>
      <c r="C249" s="119"/>
      <c r="D249" s="118"/>
      <c r="E249" s="118"/>
      <c r="F249" s="118"/>
      <c r="G249" s="140" t="n">
        <f aca="false">SUM(G191:G205)</f>
        <v>0</v>
      </c>
      <c r="H249" s="140"/>
      <c r="I249" s="123" t="n">
        <f aca="false">SUM(I191:I205)</f>
        <v>0</v>
      </c>
    </row>
    <row r="250" customFormat="false" ht="14.25" hidden="false" customHeight="false" outlineLevel="0" collapsed="false">
      <c r="A250" s="141"/>
      <c r="B250" s="73"/>
      <c r="C250" s="119"/>
      <c r="D250" s="118"/>
      <c r="E250" s="118"/>
      <c r="F250" s="118"/>
      <c r="G250" s="140"/>
      <c r="H250" s="140"/>
      <c r="I250" s="125" t="n">
        <f aca="false">G249+I249</f>
        <v>0</v>
      </c>
    </row>
    <row r="251" customFormat="false" ht="14.25" hidden="false" customHeight="false" outlineLevel="0" collapsed="false">
      <c r="A251" s="141"/>
      <c r="B251" s="73"/>
      <c r="C251" s="119"/>
      <c r="D251" s="118"/>
      <c r="E251" s="118"/>
      <c r="F251" s="118"/>
      <c r="G251" s="140"/>
      <c r="H251" s="140"/>
      <c r="I251" s="125"/>
    </row>
    <row r="252" customFormat="false" ht="16.5" hidden="false" customHeight="false" outlineLevel="0" collapsed="false">
      <c r="A252" s="134"/>
      <c r="B252" s="135" t="s">
        <v>279</v>
      </c>
      <c r="C252" s="136"/>
      <c r="D252" s="137"/>
      <c r="E252" s="137"/>
      <c r="F252" s="137"/>
      <c r="G252" s="143"/>
      <c r="H252" s="143"/>
      <c r="I252" s="144"/>
    </row>
    <row r="253" customFormat="false" ht="15" hidden="false" customHeight="false" outlineLevel="0" collapsed="false">
      <c r="A253" s="141" t="str">
        <f aca="false">A207</f>
        <v>99.</v>
      </c>
      <c r="B253" s="73" t="str">
        <f aca="false">B207</f>
        <v>Ostatní </v>
      </c>
      <c r="C253" s="119"/>
      <c r="D253" s="118"/>
      <c r="E253" s="118"/>
      <c r="F253" s="118"/>
      <c r="G253" s="140" t="n">
        <f aca="false">SUM(G208:G214)</f>
        <v>0</v>
      </c>
      <c r="H253" s="140"/>
      <c r="I253" s="123" t="n">
        <f aca="false">SUM(I208:I214)</f>
        <v>0</v>
      </c>
    </row>
    <row r="254" customFormat="false" ht="14.25" hidden="false" customHeight="false" outlineLevel="0" collapsed="false">
      <c r="A254" s="141"/>
      <c r="B254" s="73"/>
      <c r="C254" s="119"/>
      <c r="D254" s="118"/>
      <c r="E254" s="118"/>
      <c r="F254" s="118"/>
      <c r="G254" s="140"/>
      <c r="H254" s="140"/>
      <c r="I254" s="125" t="n">
        <f aca="false">G253+I253</f>
        <v>0</v>
      </c>
    </row>
    <row r="255" customFormat="false" ht="15" hidden="false" customHeight="false" outlineLevel="0" collapsed="false">
      <c r="A255" s="145"/>
      <c r="B255" s="73"/>
      <c r="C255" s="119"/>
      <c r="D255" s="118"/>
      <c r="E255" s="118"/>
      <c r="F255" s="118"/>
      <c r="G255" s="140"/>
      <c r="H255" s="140"/>
      <c r="I255" s="125"/>
    </row>
    <row r="256" customFormat="false" ht="14.25" hidden="false" customHeight="false" outlineLevel="0" collapsed="false">
      <c r="A256" s="146"/>
      <c r="B256" s="130"/>
      <c r="C256" s="129"/>
      <c r="D256" s="130"/>
      <c r="E256" s="130"/>
      <c r="F256" s="130"/>
      <c r="G256" s="130"/>
      <c r="H256" s="130"/>
      <c r="I256" s="131"/>
    </row>
    <row r="257" customFormat="false" ht="16.5" hidden="false" customHeight="false" outlineLevel="0" collapsed="false">
      <c r="A257" s="117"/>
      <c r="B257" s="147" t="s">
        <v>297</v>
      </c>
      <c r="C257" s="119"/>
      <c r="D257" s="118"/>
      <c r="E257" s="118"/>
      <c r="F257" s="118"/>
      <c r="G257" s="118"/>
      <c r="H257" s="118"/>
      <c r="I257" s="125" t="n">
        <f aca="false">I225+I228+I231+I234+I237+I240</f>
        <v>0</v>
      </c>
    </row>
    <row r="258" customFormat="false" ht="16.5" hidden="false" customHeight="false" outlineLevel="0" collapsed="false">
      <c r="A258" s="117"/>
      <c r="B258" s="147" t="s">
        <v>298</v>
      </c>
      <c r="C258" s="119"/>
      <c r="D258" s="118"/>
      <c r="E258" s="118"/>
      <c r="F258" s="118"/>
      <c r="G258" s="118"/>
      <c r="H258" s="118"/>
      <c r="I258" s="125" t="n">
        <f aca="false">I244+I247+I250</f>
        <v>0</v>
      </c>
    </row>
    <row r="259" customFormat="false" ht="16.5" hidden="false" customHeight="false" outlineLevel="0" collapsed="false">
      <c r="A259" s="117"/>
      <c r="B259" s="147" t="s">
        <v>299</v>
      </c>
      <c r="C259" s="119"/>
      <c r="D259" s="118"/>
      <c r="E259" s="118"/>
      <c r="F259" s="118"/>
      <c r="G259" s="118"/>
      <c r="H259" s="118"/>
      <c r="I259" s="125" t="n">
        <f aca="false">I254</f>
        <v>0</v>
      </c>
    </row>
    <row r="260" customFormat="false" ht="17.25" hidden="false" customHeight="false" outlineLevel="0" collapsed="false">
      <c r="A260" s="126"/>
      <c r="B260" s="148"/>
      <c r="C260" s="114"/>
      <c r="D260" s="115"/>
      <c r="E260" s="115"/>
      <c r="F260" s="115"/>
      <c r="G260" s="115"/>
      <c r="H260" s="115"/>
      <c r="I260" s="149"/>
    </row>
    <row r="261" customFormat="false" ht="16.5" hidden="false" customHeight="false" outlineLevel="0" collapsed="false">
      <c r="A261" s="117"/>
      <c r="B261" s="147"/>
      <c r="C261" s="119"/>
      <c r="D261" s="118"/>
      <c r="E261" s="118"/>
      <c r="F261" s="118"/>
      <c r="G261" s="118"/>
      <c r="H261" s="118"/>
      <c r="I261" s="125"/>
    </row>
    <row r="262" customFormat="false" ht="16.5" hidden="false" customHeight="false" outlineLevel="0" collapsed="false">
      <c r="A262" s="117"/>
      <c r="B262" s="147" t="s">
        <v>295</v>
      </c>
      <c r="C262" s="119"/>
      <c r="D262" s="118"/>
      <c r="E262" s="118"/>
      <c r="F262" s="118"/>
      <c r="G262" s="118"/>
      <c r="H262" s="118"/>
      <c r="I262" s="125" t="n">
        <f aca="false">I257+I258+I259</f>
        <v>0</v>
      </c>
    </row>
    <row r="263" customFormat="false" ht="15" hidden="false" customHeight="false" outlineLevel="0" collapsed="false">
      <c r="A263" s="126"/>
      <c r="B263" s="115"/>
      <c r="C263" s="114"/>
      <c r="D263" s="115"/>
      <c r="E263" s="115"/>
      <c r="F263" s="115"/>
      <c r="G263" s="115"/>
      <c r="H263" s="115"/>
      <c r="I263" s="116"/>
    </row>
    <row r="266" customFormat="false" ht="14.25" hidden="false" customHeight="false" outlineLevel="0" collapsed="false">
      <c r="G266" s="150"/>
    </row>
    <row r="267" customFormat="false" ht="14.25" hidden="false" customHeight="false" outlineLevel="0" collapsed="false">
      <c r="G267" s="150"/>
    </row>
  </sheetData>
  <mergeCells count="19">
    <mergeCell ref="F3:G3"/>
    <mergeCell ref="H3:I3"/>
    <mergeCell ref="A10:I10"/>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C118:I118"/>
  </mergeCells>
  <printOptions headings="false" gridLines="true" gridLinesSet="true" horizontalCentered="true" verticalCentered="false"/>
  <pageMargins left="0.7875" right="0.7875" top="0.7875" bottom="0.709027777777778" header="0.275694444444444" footer="0.275694444444444"/>
  <pageSetup paperSize="9" scale="52"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14Projekční rozpočet
VZT&amp;R&amp;12&amp;D</oddHeader>
    <oddFooter>&amp;L&amp;14MIKROKLIMA s.r.o.&amp;R&amp;14&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3" activeCellId="0" sqref="E53"/>
    </sheetView>
  </sheetViews>
  <sheetFormatPr defaultColWidth="9.2890625" defaultRowHeight="13.5" zeroHeight="false" outlineLevelRow="0" outlineLevelCol="0"/>
  <sheetData>
    <row r="1" customFormat="false" ht="15.75" hidden="false" customHeight="false" outlineLevel="0" collapsed="false">
      <c r="A1" s="151" t="s">
        <v>300</v>
      </c>
      <c r="B1" s="152"/>
      <c r="C1" s="152"/>
      <c r="D1" s="152"/>
      <c r="E1" s="152"/>
      <c r="F1" s="152"/>
      <c r="G1" s="152"/>
      <c r="H1" s="152"/>
    </row>
    <row r="2" customFormat="false" ht="13.5" hidden="false" customHeight="false" outlineLevel="0" collapsed="false">
      <c r="A2" s="152"/>
      <c r="B2" s="152"/>
      <c r="C2" s="152"/>
      <c r="D2" s="152"/>
      <c r="E2" s="152"/>
      <c r="F2" s="152"/>
      <c r="G2" s="152"/>
      <c r="H2" s="152"/>
    </row>
    <row r="3" customFormat="false" ht="13.5" hidden="false" customHeight="false" outlineLevel="0" collapsed="false">
      <c r="A3" s="153" t="s">
        <v>41</v>
      </c>
      <c r="B3" s="153" t="s">
        <v>301</v>
      </c>
      <c r="C3" s="152"/>
      <c r="D3" s="152"/>
      <c r="E3" s="152"/>
      <c r="F3" s="152"/>
      <c r="G3" s="152"/>
      <c r="H3" s="152"/>
    </row>
    <row r="4" customFormat="false" ht="13.5" hidden="false" customHeight="false" outlineLevel="0" collapsed="false">
      <c r="A4" s="152"/>
      <c r="B4" s="152"/>
      <c r="C4" s="152"/>
      <c r="D4" s="152"/>
      <c r="E4" s="152"/>
      <c r="F4" s="152"/>
      <c r="G4" s="152"/>
      <c r="H4" s="152"/>
    </row>
    <row r="5" customFormat="false" ht="13.5" hidden="false" customHeight="false" outlineLevel="0" collapsed="false">
      <c r="A5" s="154" t="s">
        <v>302</v>
      </c>
      <c r="B5" s="155" t="s">
        <v>303</v>
      </c>
      <c r="C5" s="152"/>
      <c r="D5" s="152"/>
      <c r="E5" s="152"/>
      <c r="F5" s="152"/>
      <c r="G5" s="152"/>
      <c r="H5" s="152"/>
    </row>
    <row r="6" customFormat="false" ht="13.5" hidden="false" customHeight="false" outlineLevel="0" collapsed="false">
      <c r="A6" s="152"/>
      <c r="B6" s="152"/>
      <c r="C6" s="152"/>
      <c r="D6" s="152"/>
      <c r="E6" s="152"/>
      <c r="F6" s="152"/>
      <c r="G6" s="152"/>
      <c r="H6" s="152"/>
    </row>
    <row r="7" customFormat="false" ht="13.5" hidden="false" customHeight="false" outlineLevel="0" collapsed="false">
      <c r="A7" s="152"/>
      <c r="B7" s="152" t="s">
        <v>304</v>
      </c>
      <c r="C7" s="152" t="s">
        <v>305</v>
      </c>
      <c r="D7" s="152"/>
      <c r="E7" s="152"/>
      <c r="F7" s="152"/>
      <c r="G7" s="152"/>
      <c r="H7" s="152"/>
    </row>
    <row r="8" customFormat="false" ht="13.5" hidden="false" customHeight="false" outlineLevel="0" collapsed="false">
      <c r="A8" s="152"/>
      <c r="B8" s="152"/>
      <c r="C8" s="152"/>
      <c r="D8" s="152"/>
      <c r="E8" s="152"/>
      <c r="F8" s="152"/>
      <c r="G8" s="152"/>
      <c r="H8" s="152"/>
    </row>
    <row r="9" customFormat="false" ht="13.5" hidden="false" customHeight="false" outlineLevel="0" collapsed="false">
      <c r="A9" s="152"/>
      <c r="B9" s="152" t="s">
        <v>306</v>
      </c>
      <c r="C9" s="152" t="s">
        <v>307</v>
      </c>
      <c r="D9" s="152"/>
      <c r="E9" s="152"/>
      <c r="F9" s="152"/>
      <c r="G9" s="152"/>
      <c r="H9" s="152"/>
    </row>
    <row r="10" customFormat="false" ht="13.5" hidden="false" customHeight="false" outlineLevel="0" collapsed="false">
      <c r="A10" s="152"/>
      <c r="B10" s="152"/>
      <c r="C10" s="152" t="s">
        <v>308</v>
      </c>
      <c r="D10" s="152"/>
      <c r="E10" s="152"/>
      <c r="F10" s="152"/>
      <c r="G10" s="152"/>
      <c r="H10" s="152"/>
    </row>
    <row r="11" customFormat="false" ht="13.5" hidden="false" customHeight="false" outlineLevel="0" collapsed="false">
      <c r="A11" s="152"/>
      <c r="B11" s="152"/>
      <c r="C11" s="152"/>
      <c r="D11" s="152"/>
      <c r="E11" s="152"/>
      <c r="F11" s="152"/>
      <c r="G11" s="152"/>
      <c r="H11" s="152"/>
    </row>
    <row r="12" customFormat="false" ht="13.5" hidden="false" customHeight="false" outlineLevel="0" collapsed="false">
      <c r="A12" s="152"/>
      <c r="B12" s="152" t="s">
        <v>309</v>
      </c>
      <c r="C12" s="154" t="s">
        <v>310</v>
      </c>
      <c r="D12" s="152"/>
      <c r="E12" s="152"/>
      <c r="F12" s="152"/>
      <c r="G12" s="152"/>
      <c r="H12" s="152"/>
    </row>
    <row r="13" customFormat="false" ht="13.5" hidden="false" customHeight="false" outlineLevel="0" collapsed="false">
      <c r="A13" s="152"/>
      <c r="B13" s="152"/>
      <c r="C13" s="152"/>
      <c r="D13" s="152"/>
      <c r="E13" s="152"/>
      <c r="F13" s="152"/>
      <c r="G13" s="152"/>
      <c r="H13" s="152"/>
    </row>
    <row r="14" customFormat="false" ht="13.5" hidden="false" customHeight="false" outlineLevel="0" collapsed="false">
      <c r="A14" s="152"/>
      <c r="B14" s="152" t="s">
        <v>311</v>
      </c>
      <c r="C14" s="154" t="s">
        <v>312</v>
      </c>
      <c r="D14" s="152"/>
      <c r="E14" s="152"/>
      <c r="F14" s="152"/>
      <c r="G14" s="152"/>
      <c r="H14" s="152"/>
    </row>
    <row r="15" customFormat="false" ht="13.5" hidden="false" customHeight="false" outlineLevel="0" collapsed="false">
      <c r="A15" s="152"/>
      <c r="B15" s="152"/>
      <c r="C15" s="152"/>
      <c r="D15" s="152"/>
      <c r="E15" s="152"/>
      <c r="F15" s="152"/>
      <c r="G15" s="152"/>
      <c r="H15" s="152"/>
    </row>
    <row r="16" customFormat="false" ht="13.5" hidden="false" customHeight="false" outlineLevel="0" collapsed="false">
      <c r="A16" s="152"/>
      <c r="B16" s="152" t="s">
        <v>313</v>
      </c>
      <c r="C16" s="152" t="s">
        <v>314</v>
      </c>
      <c r="D16" s="152"/>
      <c r="E16" s="152"/>
      <c r="F16" s="152"/>
      <c r="G16" s="152"/>
      <c r="H16" s="152"/>
    </row>
    <row r="17" customFormat="false" ht="13.5" hidden="false" customHeight="false" outlineLevel="0" collapsed="false">
      <c r="A17" s="152"/>
      <c r="B17" s="152"/>
      <c r="C17" s="152"/>
      <c r="D17" s="152"/>
      <c r="E17" s="152"/>
      <c r="F17" s="152"/>
      <c r="G17" s="152"/>
      <c r="H17" s="152"/>
    </row>
    <row r="18" customFormat="false" ht="13.5" hidden="false" customHeight="false" outlineLevel="0" collapsed="false">
      <c r="A18" s="152"/>
      <c r="B18" s="152" t="s">
        <v>315</v>
      </c>
      <c r="C18" s="152" t="s">
        <v>316</v>
      </c>
      <c r="D18" s="152"/>
      <c r="E18" s="152"/>
      <c r="F18" s="152"/>
      <c r="G18" s="152"/>
      <c r="H18" s="152"/>
    </row>
    <row r="19" customFormat="false" ht="13.5" hidden="false" customHeight="false" outlineLevel="0" collapsed="false">
      <c r="A19" s="152"/>
      <c r="B19" s="152"/>
      <c r="C19" s="154" t="s">
        <v>317</v>
      </c>
      <c r="D19" s="152"/>
      <c r="E19" s="152"/>
      <c r="F19" s="152"/>
      <c r="G19" s="152"/>
      <c r="H19" s="152"/>
    </row>
    <row r="20" customFormat="false" ht="13.5" hidden="false" customHeight="false" outlineLevel="0" collapsed="false">
      <c r="A20" s="152"/>
      <c r="B20" s="152"/>
      <c r="C20" s="152"/>
      <c r="D20" s="152"/>
      <c r="E20" s="152"/>
      <c r="F20" s="152"/>
      <c r="G20" s="152"/>
      <c r="H20" s="152"/>
    </row>
    <row r="21" customFormat="false" ht="13.5" hidden="false" customHeight="false" outlineLevel="0" collapsed="false">
      <c r="A21" s="152"/>
      <c r="B21" s="152" t="s">
        <v>318</v>
      </c>
      <c r="C21" s="152" t="s">
        <v>319</v>
      </c>
      <c r="D21" s="152"/>
      <c r="E21" s="152"/>
      <c r="F21" s="152"/>
      <c r="G21" s="152"/>
      <c r="H21" s="152"/>
    </row>
    <row r="22" customFormat="false" ht="13.5" hidden="false" customHeight="false" outlineLevel="0" collapsed="false">
      <c r="A22" s="152"/>
      <c r="B22" s="152"/>
      <c r="C22" s="152"/>
      <c r="D22" s="152"/>
      <c r="E22" s="152"/>
      <c r="F22" s="152"/>
      <c r="G22" s="152"/>
      <c r="H22" s="152"/>
    </row>
    <row r="23" customFormat="false" ht="13.5" hidden="false" customHeight="false" outlineLevel="0" collapsed="false">
      <c r="A23" s="152"/>
      <c r="B23" s="152" t="s">
        <v>320</v>
      </c>
      <c r="C23" s="152" t="s">
        <v>321</v>
      </c>
      <c r="D23" s="152"/>
      <c r="E23" s="152"/>
      <c r="F23" s="152"/>
      <c r="G23" s="152"/>
      <c r="H23" s="152"/>
    </row>
    <row r="24" customFormat="false" ht="13.5" hidden="false" customHeight="false" outlineLevel="0" collapsed="false">
      <c r="A24" s="152"/>
      <c r="B24" s="152"/>
      <c r="C24" s="152"/>
      <c r="D24" s="152"/>
      <c r="E24" s="152"/>
      <c r="F24" s="152"/>
      <c r="G24" s="152"/>
      <c r="H24" s="152"/>
    </row>
    <row r="25" customFormat="false" ht="13.5" hidden="false" customHeight="false" outlineLevel="0" collapsed="false">
      <c r="A25" s="152"/>
      <c r="B25" s="152" t="s">
        <v>322</v>
      </c>
      <c r="C25" s="152" t="s">
        <v>323</v>
      </c>
      <c r="D25" s="152"/>
      <c r="E25" s="152"/>
      <c r="F25" s="152"/>
      <c r="G25" s="152"/>
      <c r="H25" s="152"/>
    </row>
    <row r="26" customFormat="false" ht="13.5" hidden="false" customHeight="false" outlineLevel="0" collapsed="false">
      <c r="A26" s="152"/>
      <c r="B26" s="152"/>
      <c r="C26" s="152" t="s">
        <v>324</v>
      </c>
      <c r="D26" s="152"/>
      <c r="E26" s="152"/>
      <c r="F26" s="152"/>
      <c r="G26" s="152"/>
      <c r="H26" s="152"/>
    </row>
    <row r="27" customFormat="false" ht="13.5" hidden="false" customHeight="false" outlineLevel="0" collapsed="false">
      <c r="A27" s="152"/>
      <c r="B27" s="152"/>
      <c r="C27" s="152"/>
      <c r="D27" s="152"/>
      <c r="E27" s="152"/>
      <c r="F27" s="152"/>
      <c r="G27" s="152"/>
      <c r="H27" s="152"/>
    </row>
    <row r="28" customFormat="false" ht="13.5" hidden="false" customHeight="false" outlineLevel="0" collapsed="false">
      <c r="A28" s="152"/>
      <c r="B28" s="154" t="s">
        <v>325</v>
      </c>
      <c r="C28" s="156" t="s">
        <v>326</v>
      </c>
      <c r="D28" s="157"/>
      <c r="E28" s="157"/>
      <c r="F28" s="157"/>
      <c r="G28" s="158"/>
      <c r="H28" s="159"/>
    </row>
    <row r="29" customFormat="false" ht="13.5" hidden="false" customHeight="false" outlineLevel="0" collapsed="false">
      <c r="A29" s="152"/>
      <c r="B29" s="154"/>
      <c r="C29" s="156"/>
      <c r="D29" s="157"/>
      <c r="E29" s="157"/>
      <c r="F29" s="157"/>
      <c r="G29" s="158"/>
      <c r="H29" s="159"/>
    </row>
    <row r="30" customFormat="false" ht="13.5" hidden="false" customHeight="false" outlineLevel="0" collapsed="false">
      <c r="A30" s="152"/>
      <c r="B30" s="154" t="s">
        <v>327</v>
      </c>
      <c r="C30" s="160" t="s">
        <v>328</v>
      </c>
      <c r="D30" s="157"/>
      <c r="E30" s="157"/>
      <c r="F30" s="157"/>
      <c r="G30" s="158"/>
      <c r="H30" s="159"/>
    </row>
    <row r="31" customFormat="false" ht="13.5" hidden="false" customHeight="false" outlineLevel="0" collapsed="false">
      <c r="A31" s="152"/>
      <c r="B31" s="152"/>
      <c r="C31" s="156" t="s">
        <v>329</v>
      </c>
      <c r="D31" s="157"/>
      <c r="E31" s="157"/>
      <c r="F31" s="157"/>
      <c r="G31" s="158"/>
      <c r="H31" s="159"/>
    </row>
    <row r="32" customFormat="false" ht="13.5" hidden="false" customHeight="false" outlineLevel="0" collapsed="false">
      <c r="A32" s="152"/>
      <c r="B32" s="152"/>
      <c r="C32" s="156"/>
      <c r="D32" s="157"/>
      <c r="E32" s="157"/>
      <c r="F32" s="157"/>
      <c r="G32" s="158"/>
      <c r="H32" s="159"/>
    </row>
    <row r="33" customFormat="false" ht="13.5" hidden="false" customHeight="false" outlineLevel="0" collapsed="false">
      <c r="A33" s="152"/>
      <c r="B33" s="154" t="s">
        <v>330</v>
      </c>
      <c r="C33" s="160" t="s">
        <v>331</v>
      </c>
      <c r="D33" s="157"/>
      <c r="E33" s="157"/>
      <c r="F33" s="157"/>
      <c r="G33" s="158"/>
      <c r="H33" s="159"/>
    </row>
    <row r="34" customFormat="false" ht="13.5" hidden="false" customHeight="false" outlineLevel="0" collapsed="false">
      <c r="A34" s="152"/>
      <c r="B34" s="154"/>
      <c r="C34" s="152"/>
      <c r="D34" s="152"/>
      <c r="E34" s="152"/>
      <c r="F34" s="152"/>
      <c r="G34" s="152"/>
      <c r="H34" s="152"/>
    </row>
    <row r="35" customFormat="false" ht="13.5" hidden="false" customHeight="false" outlineLevel="0" collapsed="false">
      <c r="A35" s="152"/>
      <c r="B35" s="154" t="s">
        <v>332</v>
      </c>
      <c r="C35" s="154" t="s">
        <v>333</v>
      </c>
      <c r="D35" s="152"/>
      <c r="E35" s="152"/>
      <c r="F35" s="152"/>
      <c r="G35" s="152"/>
      <c r="H35" s="152"/>
    </row>
    <row r="36" customFormat="false" ht="13.5" hidden="false" customHeight="false" outlineLevel="0" collapsed="false">
      <c r="A36" s="152"/>
      <c r="B36" s="152"/>
      <c r="C36" s="154" t="s">
        <v>334</v>
      </c>
      <c r="D36" s="152"/>
      <c r="E36" s="152"/>
      <c r="F36" s="152"/>
      <c r="G36" s="152"/>
      <c r="H36" s="152"/>
    </row>
    <row r="37" customFormat="false" ht="13.5" hidden="false" customHeight="false" outlineLevel="0" collapsed="false">
      <c r="A37" s="152"/>
      <c r="B37" s="152"/>
      <c r="C37" s="152"/>
      <c r="D37" s="152"/>
      <c r="E37" s="152"/>
      <c r="F37" s="152"/>
      <c r="G37" s="152"/>
      <c r="H37" s="152"/>
    </row>
    <row r="38" customFormat="false" ht="13.5" hidden="false" customHeight="false" outlineLevel="0" collapsed="false">
      <c r="A38" s="152"/>
      <c r="B38" s="161" t="s">
        <v>335</v>
      </c>
      <c r="C38" s="154" t="s">
        <v>336</v>
      </c>
      <c r="D38" s="152"/>
      <c r="E38" s="152"/>
      <c r="F38" s="152"/>
      <c r="G38" s="152"/>
      <c r="H38" s="152"/>
    </row>
    <row r="39" customFormat="false" ht="13.5" hidden="false" customHeight="false" outlineLevel="0" collapsed="false">
      <c r="A39" s="152"/>
      <c r="B39" s="152"/>
      <c r="C39" s="152"/>
      <c r="D39" s="152"/>
      <c r="E39" s="152"/>
      <c r="F39" s="152"/>
      <c r="G39" s="152"/>
      <c r="H39" s="152"/>
    </row>
    <row r="40" customFormat="false" ht="16.5" hidden="false" customHeight="false" outlineLevel="0" collapsed="false">
      <c r="A40" s="154" t="s">
        <v>337</v>
      </c>
      <c r="B40" s="160" t="s">
        <v>338</v>
      </c>
      <c r="C40" s="162"/>
      <c r="D40" s="157"/>
      <c r="E40" s="157"/>
      <c r="F40" s="157"/>
      <c r="G40" s="158"/>
      <c r="H40" s="159"/>
    </row>
    <row r="41" customFormat="false" ht="16.5" hidden="false" customHeight="false" outlineLevel="0" collapsed="false">
      <c r="A41" s="152"/>
      <c r="B41" s="156" t="s">
        <v>339</v>
      </c>
      <c r="C41" s="162"/>
      <c r="D41" s="157"/>
      <c r="E41" s="157"/>
      <c r="F41" s="157"/>
      <c r="G41" s="158"/>
      <c r="H41" s="159"/>
    </row>
    <row r="42" customFormat="false" ht="13.5" hidden="false" customHeight="false" outlineLevel="0" collapsed="false">
      <c r="A42" s="152"/>
      <c r="B42" s="152"/>
      <c r="C42" s="152"/>
      <c r="D42" s="152"/>
      <c r="E42" s="152"/>
      <c r="F42" s="152"/>
      <c r="G42" s="152"/>
      <c r="H42" s="152"/>
    </row>
    <row r="43" customFormat="false" ht="13.5" hidden="false" customHeight="false" outlineLevel="0" collapsed="false">
      <c r="A43" s="154" t="s">
        <v>340</v>
      </c>
      <c r="B43" s="152" t="s">
        <v>341</v>
      </c>
      <c r="C43" s="152"/>
      <c r="D43" s="152"/>
      <c r="E43" s="152"/>
      <c r="F43" s="152"/>
      <c r="G43" s="152"/>
      <c r="H43" s="152"/>
    </row>
    <row r="44" customFormat="false" ht="13.5" hidden="false" customHeight="false" outlineLevel="0" collapsed="false">
      <c r="A44" s="152"/>
      <c r="B44" s="152" t="s">
        <v>342</v>
      </c>
      <c r="C44" s="152"/>
      <c r="D44" s="152"/>
      <c r="E44" s="152"/>
      <c r="F44" s="152"/>
      <c r="G44" s="152"/>
      <c r="H44" s="152"/>
    </row>
    <row r="45" customFormat="false" ht="13.5" hidden="false" customHeight="false" outlineLevel="0" collapsed="false">
      <c r="A45" s="152"/>
      <c r="B45" s="154" t="s">
        <v>343</v>
      </c>
      <c r="C45" s="152"/>
      <c r="D45" s="152"/>
      <c r="E45" s="152"/>
      <c r="F45" s="152"/>
      <c r="G45" s="152"/>
      <c r="H45" s="152"/>
    </row>
    <row r="46" customFormat="false" ht="13.5" hidden="false" customHeight="false" outlineLevel="0" collapsed="false">
      <c r="A46" s="152"/>
      <c r="B46" s="152"/>
      <c r="C46" s="152"/>
      <c r="D46" s="152"/>
      <c r="E46" s="152"/>
      <c r="F46" s="152"/>
      <c r="G46" s="152"/>
      <c r="H46" s="152"/>
    </row>
    <row r="47" customFormat="false" ht="13.5" hidden="false" customHeight="false" outlineLevel="0" collapsed="false">
      <c r="A47" s="152"/>
      <c r="B47" s="154" t="s">
        <v>344</v>
      </c>
      <c r="C47" s="152"/>
      <c r="D47" s="152"/>
      <c r="E47" s="152"/>
      <c r="F47" s="152"/>
      <c r="G47" s="152"/>
      <c r="H47" s="152"/>
    </row>
    <row r="48" customFormat="false" ht="13.5" hidden="false" customHeight="false" outlineLevel="0" collapsed="false">
      <c r="A48" s="152"/>
      <c r="B48" s="152" t="s">
        <v>345</v>
      </c>
      <c r="C48" s="152"/>
      <c r="D48" s="152"/>
      <c r="E48" s="152"/>
      <c r="F48" s="152"/>
      <c r="G48" s="152"/>
      <c r="H48" s="152"/>
    </row>
    <row r="49" customFormat="false" ht="13.5" hidden="false" customHeight="false" outlineLevel="0" collapsed="false">
      <c r="A49" s="152"/>
      <c r="B49" s="152" t="s">
        <v>346</v>
      </c>
      <c r="C49" s="152"/>
      <c r="D49" s="152"/>
      <c r="E49" s="152"/>
      <c r="F49" s="152"/>
      <c r="G49" s="152"/>
      <c r="H49" s="152"/>
    </row>
    <row r="50" customFormat="false" ht="13.5" hidden="false" customHeight="false" outlineLevel="0" collapsed="false">
      <c r="A50" s="152"/>
      <c r="B50" s="152"/>
      <c r="C50" s="152"/>
      <c r="D50" s="152"/>
      <c r="E50" s="152"/>
      <c r="F50" s="152"/>
      <c r="G50" s="152"/>
      <c r="H50" s="152"/>
    </row>
    <row r="51" customFormat="false" ht="13.5" hidden="false" customHeight="false" outlineLevel="0" collapsed="false">
      <c r="A51" s="154" t="s">
        <v>347</v>
      </c>
      <c r="B51" s="152" t="s">
        <v>348</v>
      </c>
      <c r="C51" s="152"/>
      <c r="D51" s="152"/>
      <c r="E51" s="152"/>
      <c r="F51" s="152"/>
      <c r="G51" s="152"/>
      <c r="H51" s="152"/>
    </row>
    <row r="52" customFormat="false" ht="13.5" hidden="false" customHeight="false" outlineLevel="0" collapsed="false">
      <c r="A52" s="152"/>
      <c r="B52" s="152" t="s">
        <v>349</v>
      </c>
      <c r="C52" s="152"/>
      <c r="D52" s="152"/>
      <c r="E52" s="152"/>
      <c r="F52" s="152"/>
      <c r="G52" s="152"/>
      <c r="H52" s="152"/>
    </row>
    <row r="53" customFormat="false" ht="13.5" hidden="false" customHeight="false" outlineLevel="0" collapsed="false">
      <c r="A53" s="152"/>
      <c r="B53" s="152"/>
      <c r="C53" s="152"/>
      <c r="D53" s="152"/>
      <c r="E53" s="152"/>
      <c r="F53" s="152"/>
      <c r="G53" s="152"/>
      <c r="H53" s="152"/>
    </row>
    <row r="54" customFormat="false" ht="13.5" hidden="false" customHeight="false" outlineLevel="0" collapsed="false">
      <c r="A54" s="154" t="s">
        <v>350</v>
      </c>
      <c r="B54" s="152" t="s">
        <v>351</v>
      </c>
      <c r="C54" s="152"/>
      <c r="D54" s="152"/>
      <c r="E54" s="152"/>
      <c r="F54" s="152"/>
      <c r="G54" s="152"/>
      <c r="H54" s="152"/>
    </row>
    <row r="55" customFormat="false" ht="13.5" hidden="false" customHeight="false" outlineLevel="0" collapsed="false">
      <c r="A55" s="152"/>
      <c r="B55" s="152" t="s">
        <v>352</v>
      </c>
      <c r="C55" s="152"/>
      <c r="D55" s="152"/>
      <c r="E55" s="152"/>
      <c r="F55" s="152"/>
      <c r="G55" s="152"/>
      <c r="H55" s="15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9:59:43Z</dcterms:created>
  <dc:creator>silbernagl</dc:creator>
  <dc:description/>
  <dc:language>en-US</dc:language>
  <cp:lastModifiedBy>Michael Hlušek</cp:lastModifiedBy>
  <cp:lastPrinted>2020-10-19T12:38:15Z</cp:lastPrinted>
  <dcterms:modified xsi:type="dcterms:W3CDTF">2025-09-19T07:14:57Z</dcterms:modified>
  <cp:revision>0</cp:revision>
  <dc:subject/>
  <dc:title/>
</cp:coreProperties>
</file>