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 Celková" sheetId="1" state="visible" r:id="rId2"/>
    <sheet name="CN Přístroj" sheetId="2" state="visible" r:id="rId3"/>
    <sheet name="CN Pozáruční servis" sheetId="3" state="visible" r:id="rId4"/>
    <sheet name="CN Materiá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85">
  <si>
    <t xml:space="preserve">Příloha č. x ZD - Cenová nabídka</t>
  </si>
  <si>
    <t xml:space="preserve">Cenová nabídka za celý předmět plnění</t>
  </si>
  <si>
    <t xml:space="preserve">Cena za robotický operační systém vč. příslušenství</t>
  </si>
  <si>
    <t xml:space="preserve">Kč bez DPH</t>
  </si>
  <si>
    <t xml:space="preserve">Cena za pozáruční servis</t>
  </si>
  <si>
    <t xml:space="preserve">Cena za spotřební materiál</t>
  </si>
  <si>
    <t xml:space="preserve">Celkové náklady životního cyklu za předmět plnění</t>
  </si>
  <si>
    <t xml:space="preserve">Příloha č. 5a ZD - Cenová nabídka</t>
  </si>
  <si>
    <t xml:space="preserve">Cenová nabídka - Robotický operační systém vč. příslušenství</t>
  </si>
  <si>
    <t xml:space="preserve">Popis</t>
  </si>
  <si>
    <t xml:space="preserve">Název a typ</t>
  </si>
  <si>
    <t xml:space="preserve">Počet</t>
  </si>
  <si>
    <t xml:space="preserve">Cena v Kč bez DPH</t>
  </si>
  <si>
    <t xml:space="preserve">Cena v Kč bez DPH celkem</t>
  </si>
  <si>
    <t xml:space="preserve">Věž zobrazovacího  zařízení</t>
  </si>
  <si>
    <t xml:space="preserve">Monitor hlavní</t>
  </si>
  <si>
    <t xml:space="preserve">Monitor náhledový</t>
  </si>
  <si>
    <t xml:space="preserve">Kamerová jednotka</t>
  </si>
  <si>
    <t xml:space="preserve">Endoskop s úhlem pohledu 30° vč. sterilizačního boxu a světlovodného kabelu</t>
  </si>
  <si>
    <t xml:space="preserve">Záznamové zařízení</t>
  </si>
  <si>
    <t xml:space="preserve">Zdroj světla</t>
  </si>
  <si>
    <t xml:space="preserve">Sací a irigační pumpa</t>
  </si>
  <si>
    <t xml:space="preserve">Elektrochirurgický přístroj - integrovaný</t>
  </si>
  <si>
    <t xml:space="preserve">Přístroj pro trvalou koagulaci velkých cév do 7 mm*</t>
  </si>
  <si>
    <t xml:space="preserve">Přístrojový vozík</t>
  </si>
  <si>
    <t xml:space="preserve">Operační konzole</t>
  </si>
  <si>
    <t xml:space="preserve">Pojízdný operační sytém</t>
  </si>
  <si>
    <t xml:space="preserve">Pojízdný operační systém</t>
  </si>
  <si>
    <t xml:space="preserve">Vybavení pro zajištění sterilizace</t>
  </si>
  <si>
    <t xml:space="preserve">kpl</t>
  </si>
  <si>
    <t xml:space="preserve">Pozn.:</t>
  </si>
  <si>
    <t xml:space="preserve">*Integrovaný koagulační přístroj s pokročilou bipolární koagulací / integrovaný harmonický skalpel / neintegrovaný koagulační přístroj s pokročilou bipolární koagulací</t>
  </si>
  <si>
    <t xml:space="preserve">Dodavatel vyplní název a typ</t>
  </si>
  <si>
    <t xml:space="preserve">Účastník vyplní cenu  za 1 ks v Kč bez DPH. V případě vybavení pro zajištění sterilizace vyplní cenu za kpl v Kč bez DPH</t>
  </si>
  <si>
    <t xml:space="preserve">Výsledná cena použita pro hodnocení nabídek</t>
  </si>
  <si>
    <t xml:space="preserve">Pokud dodavatelem nabízené řešení zahrnuje zdravotnický prostředek, který je v tabulce na tomto listu, rozdělen do více položek (dále jen "Sloučený zdravotnický </t>
  </si>
  <si>
    <t xml:space="preserve">prostředek"), je dodavatel oprávněn cenu Sloučeného zdravotnického prostředku uvést pouze u jedné z položek, která je součástí Sloučeného zdravotnického prostředku.</t>
  </si>
  <si>
    <t xml:space="preserve">Ostatní položky, které jsou součástí Sloučeného zdravotnického prostředku mohou být oceněny nulou s tím, že tento postup je dodavatel povinen odůvodnit ve sloupci "Název a typ".</t>
  </si>
  <si>
    <t xml:space="preserve">Příloha č. 5b ZD</t>
  </si>
  <si>
    <t xml:space="preserve">Cenová nabídka - Pozáruční servis a BTK</t>
  </si>
  <si>
    <t xml:space="preserve">DélKa pozáručního servisu </t>
  </si>
  <si>
    <t xml:space="preserve">72 měsíců</t>
  </si>
  <si>
    <t xml:space="preserve">Cena v Kč bez DPH za 1 měsíc</t>
  </si>
  <si>
    <t xml:space="preserve">Cena v Kč bez DPH za 72 měsíců</t>
  </si>
  <si>
    <t xml:space="preserve">Pozáruční full servis celého systému</t>
  </si>
  <si>
    <t xml:space="preserve">Pozáruční servis mycího a sterilizačního zařízení</t>
  </si>
  <si>
    <t xml:space="preserve">Celková cena </t>
  </si>
  <si>
    <t xml:space="preserve">Informace k vyplnění:</t>
  </si>
  <si>
    <t xml:space="preserve">Zhotovitel vyplní cenu pro celý dodávaný systém včetně veškerého dodávaného příslušenství</t>
  </si>
  <si>
    <t xml:space="preserve">Označená buňka je součástí hodnocení</t>
  </si>
  <si>
    <t xml:space="preserve">Poznámky:</t>
  </si>
  <si>
    <t xml:space="preserve">1. Výše uvedené ceny bez DPH budou fakturovány s aktuální sazbou DPH.</t>
  </si>
  <si>
    <t xml:space="preserve">2. Součástí full servisu jsou veškeré předepsané kontroly v souladu s platnou legislativou z oblasti</t>
  </si>
  <si>
    <t xml:space="preserve">zdravotnických prostředků, a to včetně případného materiálu nutného k provedení kontroly.</t>
  </si>
  <si>
    <t xml:space="preserve">3. Součástí full servisu je provádění veškerých zásahů, doprava do místa, potřebné náhradní díly.</t>
  </si>
  <si>
    <t xml:space="preserve">4. Součástí full servisu jsou pravidelně měněné náhradní díly určené výrobcem.</t>
  </si>
  <si>
    <t xml:space="preserve">5. Kupující nebude hradit prodávajícímu žádné další náklady (např. stravné či ubytování servisního</t>
  </si>
  <si>
    <t xml:space="preserve">technika nebo úhradu času stráveného na cestě).</t>
  </si>
  <si>
    <t xml:space="preserve">6. Pozáruční servis mycího a sterilizačního zařízení zahrnuje kompletně vše vyjma náhradních dílů</t>
  </si>
  <si>
    <t xml:space="preserve">Příloha č. 5c ZD</t>
  </si>
  <si>
    <t xml:space="preserve">Cenová nabídka spotřebního materiálu a příslušenství</t>
  </si>
  <si>
    <r>
      <rPr>
        <b val="true"/>
        <sz val="9"/>
        <color rgb="FF000000"/>
        <rFont val="Calibri"/>
        <family val="2"/>
        <charset val="238"/>
      </rPr>
      <t xml:space="preserve">Tolerance:</t>
    </r>
    <r>
      <rPr>
        <sz val="9"/>
        <color rgb="FF000000"/>
        <rFont val="Calibri"/>
        <family val="2"/>
        <charset val="1"/>
      </rPr>
      <t xml:space="preserve"> Na všechny číselné údaje uvedené v popisu jednotlivých položek se vztahuje tolerance +/- 10%, není-li u konkrétní položky uvedeno jinak.</t>
    </r>
  </si>
  <si>
    <t xml:space="preserve">Číslo položky</t>
  </si>
  <si>
    <t xml:space="preserve">Název položky předmětu plnění</t>
  </si>
  <si>
    <t xml:space="preserve">Katalogové číslo</t>
  </si>
  <si>
    <t xml:space="preserve">Obchodní název</t>
  </si>
  <si>
    <t xml:space="preserve">Cena za balení v Kč bez DPH</t>
  </si>
  <si>
    <t xml:space="preserve">Poček ks v balení</t>
  </si>
  <si>
    <t xml:space="preserve">Nabídková cena za 1 ks v Kč bez DPH</t>
  </si>
  <si>
    <t xml:space="preserve">Počet operačních životů</t>
  </si>
  <si>
    <t xml:space="preserve">Předpokládaný roční počet užití</t>
  </si>
  <si>
    <t xml:space="preserve">Předpokládaná roční spotřeba v ks</t>
  </si>
  <si>
    <t xml:space="preserve">Nabídková cena celkem v Kč bez DPH při předpokládané roční spotřebě</t>
  </si>
  <si>
    <t xml:space="preserve">a</t>
  </si>
  <si>
    <t xml:space="preserve">b</t>
  </si>
  <si>
    <t xml:space="preserve">c = a / b</t>
  </si>
  <si>
    <t xml:space="preserve">d</t>
  </si>
  <si>
    <t xml:space="preserve">e</t>
  </si>
  <si>
    <t xml:space="preserve">f = e / d</t>
  </si>
  <si>
    <t xml:space="preserve">g = c x f</t>
  </si>
  <si>
    <t xml:space="preserve">nůžky monopolární zakřivené, úhel rozevření 29°, délka branží 13 mm, pracovní délka 32 cm; monopolární kauter k radikálním prostatektomiím, k přední nízké resekci rekta v chirurgii, v urologii k resekci ledviny, u pravostranná hemikolektomie a hysterektomie v gynekologii</t>
  </si>
  <si>
    <t xml:space="preserve">háček kauterizační permanentní - délka háčku 16 mm, pracovní délka 32 cm k radikálním prostatektomiím, k přední nízké resekci rekta v chirurgii, v urologii k resekci ledviny, u pravostranná hemikolektomie a hysterektomie v gynekologii, taktéž pro použití v rizikové oblasti daných výkonů</t>
  </si>
  <si>
    <t xml:space="preserve">spatula kauterizační permanentní - délka 17 mm, pracovní délka 32 cm k radikálním prostatektomiím, k přední nízké resekci rekta v chirurgii, v urologii k resekci ledviny, u pravostranná hemikolektomie a hysterektomie v gynekologii, vhodnost použití pro rizikové oblasti daných výkonů, v oblasti krku při nádorech kořene jazyka</t>
  </si>
  <si>
    <t xml:space="preserve">kleště bipolární dlouhé s úhlem rozevření 42°, délkou branží 28 mm, pracovní délkou 33 cm; umožňující dvojí sílu úchopu především pro uchopení tkáně při hysterektomii</t>
  </si>
  <si>
    <r>
      <rPr>
        <strike val="true"/>
        <sz val="9"/>
        <rFont val="Calibri"/>
        <family val="2"/>
        <charset val="238"/>
      </rPr>
      <t xml:space="preserve">kleště bipolární dlouhé s úhlem rozevření 70°, délkou branží 22 mm, pracovní délkou 33 cm; dlouhý bipolární kauter s velkým rozevřením
</t>
    </r>
    <r>
      <rPr>
        <sz val="9"/>
        <color rgb="FFFF0000"/>
        <rFont val="Calibri"/>
        <family val="2"/>
        <charset val="238"/>
      </rPr>
      <t xml:space="preserve">kleště bipolární dlouhé s úhlem rozevření min. 60°, délkou branží 22 mm, pracovní délkoumin. 29 cm; dlouhý bipolární kauter s velkým rozevřením</t>
    </r>
  </si>
  <si>
    <r>
      <rPr>
        <strike val="true"/>
        <sz val="9"/>
        <rFont val="Calibri"/>
        <family val="2"/>
        <charset val="238"/>
      </rPr>
      <t xml:space="preserve">kleště bipolární fenestrované s úhel rozevření 45°, délkou branží 22 mm a  pracovní délkou 33 cm
</t>
    </r>
    <r>
      <rPr>
        <sz val="9"/>
        <color rgb="FFFF0000"/>
        <rFont val="Calibri"/>
        <family val="2"/>
        <charset val="238"/>
      </rPr>
      <t xml:space="preserve">kleště bipolární fenestrované s úhlem rozevření min. 45°, délkou branží 22 mm a pracovní délkou min.29 cm</t>
    </r>
  </si>
  <si>
    <t xml:space="preserve">kleště bipolární malé s úhlem rozevření 45°, délkou branží 14 mm, pracovní délkou 32 cm; bipolární mikrokleště sloužící k  mikro výkonům na tkáni</t>
  </si>
  <si>
    <t xml:space="preserve">kleště bipolární s úhlem rozevření 45°, délkou branže 20 mm, pracovní délkou 33 cm k radikálním prostatektomiím a resekci ledviny</t>
  </si>
  <si>
    <r>
      <rPr>
        <strike val="true"/>
        <sz val="9"/>
        <rFont val="Calibri"/>
        <family val="2"/>
        <charset val="238"/>
      </rPr>
      <t xml:space="preserve">disektor bipolární zakřivený s úhlem rozevření 45°, délkou branží 22 mm, pracovní délkou 33 cm; bipolární kauter sloužící k disekčním výkonům na tkáni
</t>
    </r>
    <r>
      <rPr>
        <sz val="9"/>
        <color rgb="FFFF0000"/>
        <rFont val="Calibri"/>
        <family val="2"/>
        <charset val="238"/>
      </rPr>
      <t xml:space="preserve">disektor bipolární zakřivený s úhlem rozevření min. 45°, délkou branží min. 19 mm, pracovní délkou min. 29 cm; bipolární kauter sloužící k disekčním výkonům na tkáni</t>
    </r>
  </si>
  <si>
    <t xml:space="preserve">úchopový instrument - kleště s úhlem rozevření 55°, délka branží 28 mm, pracovní délka 33 cm k použití u výkonu  radikální prostatektomie</t>
  </si>
  <si>
    <t xml:space="preserve">kleště atraumatické s úhlem rozevření 30°, délkou branží 20 mm, pracovní délkou 34 cm;  atraumatické kleště pro výkony v oblasti colonu</t>
  </si>
  <si>
    <t xml:space="preserve">kleště s dlouhým hrotem s úhlem rozevření 30°, délkou branží 20 mm, pracovní délkou 33 cm; kleště rovné s dlouhým rovným zakončením k atraumatickému použití</t>
  </si>
  <si>
    <t xml:space="preserve">kleště úchopové ostré s úhlem rozevření 75°, délkou branží 30 mm, pracovní délkou 33 cm; traumatický úchopový ostrý instrument pro uchopení  benigní tkáně</t>
  </si>
  <si>
    <r>
      <rPr>
        <strike val="true"/>
        <sz val="9"/>
        <rFont val="Calibri"/>
        <family val="2"/>
        <charset val="238"/>
      </rPr>
      <t xml:space="preserve">grasper pro traumatické uchopení s úhlem rozevření 60°, délkou branží 20 mm, pracovní délkou 33 cm; pro traumatické uchopení benigní tkáně
</t>
    </r>
    <r>
      <rPr>
        <sz val="9"/>
        <color rgb="FFFF0000"/>
        <rFont val="Calibri"/>
        <family val="2"/>
        <charset val="238"/>
      </rPr>
      <t xml:space="preserve">grasper pro traumatické uchopení s úhlem rozevření min. 50°, délkou branží min. 18 mm, pracovní délkou min. 29 cm; pro traumatické uchopení benigní tkáně</t>
    </r>
  </si>
  <si>
    <r>
      <rPr>
        <strike val="true"/>
        <sz val="9"/>
        <rFont val="Calibri"/>
        <family val="2"/>
        <charset val="238"/>
      </rPr>
      <t xml:space="preserve">grasper s fenestrací s úhlem rozevření 60°, délkou branží 32 mm, pracovní  délkou 33 cm; kleště s mírně zahnutým zakončením k atraumatickému použití
</t>
    </r>
    <r>
      <rPr>
        <sz val="9"/>
        <color rgb="FFFF0000"/>
        <rFont val="Calibri"/>
        <family val="2"/>
        <charset val="238"/>
      </rPr>
      <t xml:space="preserve">grasper s fenestrací s úhlem rozevření min.55°, délkou branží min. 25 mm, pracovní délkou min. 29 cm; kleště s mírně zahnutým zakončením k atraumatickému použití</t>
    </r>
  </si>
  <si>
    <t xml:space="preserve">retraktor úchopový malý s úhlem rozevření 60°, délkou branží 45 mm, pracovní délkou 32 cm; retrakční kleště malé k drobným výkonům</t>
  </si>
  <si>
    <t xml:space="preserve">jehelec se stříhací funkcí s úhlem rozevření 38°, délkou branží 11 mm, pracovní délkou 31 cm</t>
  </si>
  <si>
    <t xml:space="preserve">jehelec se stříhací funkcí s úhlem rozevření 40°, délkou branží 11 mm, pracovní délkou 31 cm</t>
  </si>
  <si>
    <r>
      <rPr>
        <strike val="true"/>
        <sz val="9"/>
        <rFont val="Calibri"/>
        <family val="2"/>
        <charset val="238"/>
      </rPr>
      <t xml:space="preserve">jehelec velký s úhlem rozevření 30°, délkou branží 10 mm, pracovní délkou 31 cm k úchopu jehly při šití dle jednotlivých šicích výkonů
</t>
    </r>
    <r>
      <rPr>
        <sz val="9"/>
        <color rgb="FFFF0000"/>
        <rFont val="Calibri"/>
        <family val="2"/>
        <charset val="238"/>
      </rPr>
      <t xml:space="preserve">jehelec velký s úhlem rozevření min. 30°, délkou branží min. 8 mm, pracovní délkou min. 29 cm k úchopu jehly při šití dle jednotlivých šicích výkonů</t>
    </r>
  </si>
  <si>
    <t xml:space="preserve">jehelec velký s úhlem rozevření 30°, délkou branží 11 mm, pracovní délkou 32 cm; slouží k úchopu jehly a používá se při šití dle jednotlivých šicích výkonů</t>
  </si>
  <si>
    <t xml:space="preserve">nůžky s kulatým hrotem s úhlem rozevření 30°, délkou branží 11 mm, pracovní délkou 32 cm; nůžky s kulatým zakončením branží</t>
  </si>
  <si>
    <r>
      <rPr>
        <strike val="true"/>
        <sz val="9"/>
        <rFont val="Calibri"/>
        <family val="2"/>
        <charset val="238"/>
      </rPr>
      <t xml:space="preserve">nůžky s ostrým zakončením branží s úhlem rozevření 22°, délkou branží 11 mm, pracovní délkou 32 cm
</t>
    </r>
    <r>
      <rPr>
        <sz val="9"/>
        <color rgb="FFFF0000"/>
        <rFont val="Calibri"/>
        <family val="2"/>
        <charset val="238"/>
      </rPr>
      <t xml:space="preserve">nůžky s ostrým zakončením branží s úhlem rozevření min. 22°, délkou branží min. 11 mm, pracovní délkou min. 29 cm</t>
    </r>
  </si>
  <si>
    <t xml:space="preserve">nástroj bipolární zatavovací k disekci cév </t>
  </si>
  <si>
    <t xml:space="preserve">nástroj sací/irigační koubový pro použití na robotickém rameni</t>
  </si>
  <si>
    <t xml:space="preserve">nástroj zatavovací k pokročilé bipolární koagulaci cév až do 7 mm (nevztahuje se tolerance +/-10%)</t>
  </si>
  <si>
    <t xml:space="preserve">kleště úchopové "Resano" 8 mm s úhlem rozevření 30°, délkou branží 11 mm, pracovní délkou 32 cm</t>
  </si>
  <si>
    <t xml:space="preserve">mikrokleště s úhlem rozevření 30°, délkou branží 10 mm, pracovní délkou 32 cm</t>
  </si>
  <si>
    <t xml:space="preserve">kleště úchopové "DeBakey" 8 mm s úhlem rozevření k0°, délkou branží 12 mm, pracovní délkou 31 cm</t>
  </si>
  <si>
    <r>
      <rPr>
        <sz val="9"/>
        <rFont val="Calibri"/>
        <family val="2"/>
        <charset val="1"/>
      </rPr>
      <t xml:space="preserve">retraktor s duálním ostřím s úhlem rozevření 70</t>
    </r>
    <r>
      <rPr>
        <vertAlign val="superscript"/>
        <sz val="9"/>
        <rFont val="Calibri"/>
        <family val="2"/>
        <charset val="238"/>
      </rPr>
      <t xml:space="preserve">o</t>
    </r>
    <r>
      <rPr>
        <sz val="9"/>
        <rFont val="Calibri"/>
        <family val="2"/>
        <charset val="1"/>
      </rPr>
      <t xml:space="preserve">, délkou branží 48 mm, pracovní délkou 32 cm </t>
    </r>
  </si>
  <si>
    <t xml:space="preserve">stapler pracovní délka 45 mm</t>
  </si>
  <si>
    <t xml:space="preserve">stapler pracovní délka 60 mm</t>
  </si>
  <si>
    <t xml:space="preserve">stapler se zakřiveným hrotem pracovní délka 45 mm</t>
  </si>
  <si>
    <t xml:space="preserve">náboj do stapleru 45 mm, slabá (vaskulární) tloušťka tkáně</t>
  </si>
  <si>
    <t xml:space="preserve">náboj do stapleru 45 mm, standardní tloušťka tkáně</t>
  </si>
  <si>
    <t xml:space="preserve">náboj do stapleru 45 mm, standardní silnější tloušťka tkáně</t>
  </si>
  <si>
    <t xml:space="preserve">náboj do stapleru 45 mm, silná tloušťka tkáně</t>
  </si>
  <si>
    <t xml:space="preserve">náboj do stapleru 45 mm, velmi silná tloušťka tkáně</t>
  </si>
  <si>
    <t xml:space="preserve">náboj do stapleru 60 mm, slabá (vaskulární) tloušťka tkáně</t>
  </si>
  <si>
    <t xml:space="preserve">náboj do stapleru 60 mm, standardní tloušťka tkáně</t>
  </si>
  <si>
    <t xml:space="preserve">náboj do stapleru 60 mm, silná tloušťka tkáně</t>
  </si>
  <si>
    <t xml:space="preserve">náboj do stapleru 60 mm, velmi silná tloušťka tkáně</t>
  </si>
  <si>
    <t xml:space="preserve">stapler pracovní délka 30-35 mm</t>
  </si>
  <si>
    <t xml:space="preserve">stapler se zakřiveným hrotem pracovní délka 30-35 mm</t>
  </si>
  <si>
    <t xml:space="preserve">náboj do stapleru 30-35 mm, slabá (vaskulární) tloušťka tkáně</t>
  </si>
  <si>
    <t xml:space="preserve">náboj do stapleru 30-35 mm, standardní tloušťka tkáně</t>
  </si>
  <si>
    <t xml:space="preserve">náboj do stapleru 30-35 mm, silná tloušťka tkáně</t>
  </si>
  <si>
    <t xml:space="preserve">náboj do stapleru 30-35 mm, velmi silná tloušťka tkáně</t>
  </si>
  <si>
    <t xml:space="preserve">aplikátor malých svorek s úhlem rozevření 30°, délkou branží 11 mm, pracovní délkou 32 cm ke konečnému uzavření malých cév</t>
  </si>
  <si>
    <t xml:space="preserve">aplikátor středně velkých svorek s úhlem rozevření 55°, délkou branží 21 mm, pracovní délkou 33 cm ke konečnému uzavření středně velkých cév</t>
  </si>
  <si>
    <t xml:space="preserve">aplikátor velkých svorek s úhlem rozevření 55°, délkou branží 24 mm, pracovní délkou 33 cm ke konečnému uzavření velkých cév</t>
  </si>
  <si>
    <t xml:space="preserve">endoskop 8 mm nebo 10 mm rovný bez zakřivení (0°)</t>
  </si>
  <si>
    <t xml:space="preserve">endoskop 8 mm nebo 10 mm se zakřivením (30°)</t>
  </si>
  <si>
    <t xml:space="preserve">kabel bipolární k elektrokoagulačním nástrojům 5 m</t>
  </si>
  <si>
    <t xml:space="preserve">kabel monopolární k elektrokoagulačním nástrojům 4 m</t>
  </si>
  <si>
    <t xml:space="preserve">kabel optický pro propjení jednotlivých komponent robotického systému</t>
  </si>
  <si>
    <t xml:space="preserve">krytka hrotu nůžek - speciální ochranná guma, která chrání před tepelnými defekty tkáně pacienta při použití monopolárního pálení</t>
  </si>
  <si>
    <t xml:space="preserve">kužel Hassonův 12 mm</t>
  </si>
  <si>
    <t xml:space="preserve">kužel Hassonův 8 mm </t>
  </si>
  <si>
    <t xml:space="preserve">obturátor  bezbřitý pro stapler k perforaci do 12 mm trokaru 100 mm</t>
  </si>
  <si>
    <t xml:space="preserve">obturátor  bezbřitý pro stapler k perforaci do 12 mm trokaru 150 mm</t>
  </si>
  <si>
    <t xml:space="preserve">obturátor  tupý k perforaci do 10 mm trokaru 100 mm</t>
  </si>
  <si>
    <t xml:space="preserve">obturátor  tupý k perforaci do 10 mm trokaru 150 mm</t>
  </si>
  <si>
    <t xml:space="preserve">obturátor  tupý pro stapler k perforaci do 12 mm trokaru 100 mm</t>
  </si>
  <si>
    <t xml:space="preserve">obturátor  tupý pro stapler k perforaci do 12 mm trokaru 150 mm</t>
  </si>
  <si>
    <t xml:space="preserve">obturátor bezbřitý k perforaci do 8 mm trokaru 100 mm s  optickou kontrolou pro endoskop</t>
  </si>
  <si>
    <t xml:space="preserve">obturátor bezbřitý k perforaci do 8 mm trokaru 150 mm s  optickou kontrolou pro endoskop</t>
  </si>
  <si>
    <t xml:space="preserve">redukce k trokaru v případě, že je zapotřebí zúžení vstupu z 12 na 8 mm</t>
  </si>
  <si>
    <t xml:space="preserve">rouška operačního ramene -  jednotlivě sterilně balený obal na ramena nabízeného přístroje</t>
  </si>
  <si>
    <t xml:space="preserve">rouška sloupu - jednotlivě sterilně balený obal na sloup nabízeného přístroje, je-li nutná pro provoz přístroje. Ne-ní nutná pro provoz přístroje, Dodavatel ji ponechá nevyplněnou. Pro účely hodnocení pak tato položka u takového Dodavatele nebude dopočítávána. </t>
  </si>
  <si>
    <t xml:space="preserve">síto sterilisační pro endoskop</t>
  </si>
  <si>
    <t xml:space="preserve">skalpel harmonický lehce zakřivený</t>
  </si>
  <si>
    <t xml:space="preserve">trokar ke staplerům  průměrem 12 mm, délkou 100 mm k stapleru 45-60 mm</t>
  </si>
  <si>
    <t xml:space="preserve">trokar ke staplerům  průměrem 12 mm, délkou 150 mm k stapleru 45-60 mm</t>
  </si>
  <si>
    <t xml:space="preserve">trokar průměr 8 mm, délka 100 mm k stapleru 45-60 mm</t>
  </si>
  <si>
    <t xml:space="preserve">trokar průměr 8 mm, délka 150 mm k stapleru 45-60 mm</t>
  </si>
  <si>
    <t xml:space="preserve">zátka těsnící k trokaru 12 mm</t>
  </si>
  <si>
    <t xml:space="preserve">zátka těsnící k trokaru 5-8 mm</t>
  </si>
  <si>
    <t xml:space="preserve">5 mm port a nízkoprofilový bezžiletkový obturátor s optickým hrotem, délka 100 mm</t>
  </si>
  <si>
    <t xml:space="preserve">5 mm port a nízkoprofilový bezžiletkový obturátor s optickým hrotem, délka 120 mm</t>
  </si>
  <si>
    <t xml:space="preserve">8 mm port a nízkoprofilový bezžiletkový obturátor s optickým hrotem, délka 100 mm</t>
  </si>
  <si>
    <t xml:space="preserve">8 mm port a nízkoprofilový bezžiletkový obturátor s optickým hrotem, délka 120 mm</t>
  </si>
  <si>
    <t xml:space="preserve">12 mm port a bezžiletkový obturátor s gripem a s optickým hrotem, délka 100 mm</t>
  </si>
  <si>
    <t xml:space="preserve">12 mm port a bezžiletkový obturátor s gripem a s optickým hrotem, délka 120 mm</t>
  </si>
  <si>
    <t xml:space="preserve">12 mm port a bezžiletkový obturátor s optickým hrotem, délka 150 mm</t>
  </si>
  <si>
    <t xml:space="preserve">12 mm port s tupým obturátorem, délka 120 mm</t>
  </si>
  <si>
    <t xml:space="preserve">trojlumenový hadicový set s filtrem</t>
  </si>
  <si>
    <t xml:space="preserve">hadicový set s filtrem pro běžnou insuflaci a odsávání kouře</t>
  </si>
  <si>
    <t xml:space="preserve">hadicový set s filtrem pro běžnou insuflaci</t>
  </si>
  <si>
    <t xml:space="preserve">Celková nabídková cena spotřebního materiálu a příslušenství za 1 rok</t>
  </si>
  <si>
    <t xml:space="preserve">Celková nabídková cena spotřebního materiálu a příslušenství za 8 let</t>
  </si>
  <si>
    <t xml:space="preserve">Poznámka k vyplnění:</t>
  </si>
  <si>
    <t xml:space="preserve">Účastník vyplní žlutě podbarvené sloupce</t>
  </si>
  <si>
    <t xml:space="preserve">Účastník vyplní sloupec Katalogové číslo k jednotlivým nabízeným položkám</t>
  </si>
  <si>
    <t xml:space="preserve">Účastník vyplní sloupec Obchodní název k jednotlivým nabízeným položkám</t>
  </si>
  <si>
    <t xml:space="preserve">Účastník vyplní sloupec Cena za balení v Kč bez DPH k jednotlivým nabízeným položkám</t>
  </si>
  <si>
    <t xml:space="preserve">Účastník vyplní sloupec Počet ks v balení (počet jednotlivých položek v nejmenším balení, které je možné dodat)</t>
  </si>
  <si>
    <t xml:space="preserve">Účastník vyplní sloupec Počet operačních životů - počet možných použití jednotlivých nástrojů a dalších položek, pokud daná položka nemá omezen počet použití, vyplní Účastník hodnotu N/A (dojde k automatickému přiřazení předpokládané roční spotřeby 0,5 ks za rok, tj. 1 ks za 2 roky)</t>
  </si>
  <si>
    <t xml:space="preserve">Dodavatel není povinen nabídnout veškeré položky uvedené na tomto listu Cenové nabídky. Při splnění podmínek uvedených v příloze č. 4 ZD - Technické podmínky, je dodavatel oprávněn vyplnit cenu pouze položek, které je schopen nabídnout. Zadavatel následně pro účely hodnocení kritérií nákladů životního cyklu k neoceněným položkám připočítá cenu za položku vypočítanou jako aritmetický průměr cen příslušné položky z nabídek ostatních účastníků zadávacího řízení, kteří uvedenou položku nabízejí. Nebude-li možno k neoceněné položce připočítat cenu stanovenou aritmetickým průměrem z důvodu jediné cenové nabídky pro příslušnou položku, bude pro účely hodnocení nákladů životního cyklu připočtena cena z této jediné nabídky. V případě, že příslušná položka nebude oceněna v žádné z hodnocených nabídek bude pro účely hodnocení nákladů životního cyklu ve všech nabídkách položka oceněna nulovou hodnotou.</t>
  </si>
  <si>
    <r>
      <rPr>
        <b val="true"/>
        <sz val="9"/>
        <color rgb="FF000000"/>
        <rFont val="Calibri"/>
        <family val="2"/>
        <charset val="238"/>
      </rPr>
      <t xml:space="preserve">Poznámka k barevnému rozlišení:                                      </t>
    </r>
    <r>
      <rPr>
        <sz val="9"/>
        <color rgb="FF000000"/>
        <rFont val="Calibri"/>
        <family val="2"/>
        <charset val="238"/>
      </rPr>
      <t xml:space="preserve">Barevné rozlišení odpovídá instrumentům, které zadavatel rozdělil do základních skupin pro potřeby hodnocení, viz. hodnotící kritérium č. 7 - Počet instrumentů (uvedeno v příloze č. 4 ZD - Technické podmínky). Ostatní položky,</t>
    </r>
  </si>
  <si>
    <t xml:space="preserve">které nejsou barevně zvýrazněné nejsou předmětem uvedeného hodnotícího kritéria.</t>
  </si>
  <si>
    <t xml:space="preserve">1) monopolární elektrochirurgické nástroje</t>
  </si>
  <si>
    <t xml:space="preserve">2) bipolární elektrochirurgické nástroje</t>
  </si>
  <si>
    <t xml:space="preserve">3) graspery</t>
  </si>
  <si>
    <t xml:space="preserve">4) jehelce</t>
  </si>
  <si>
    <t xml:space="preserve">5) nůžky bez koagulačních vlastnos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238"/>
    </font>
    <font>
      <strike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1"/>
    </font>
    <font>
      <vertAlign val="superscript"/>
      <sz val="9"/>
      <name val="Calibri"/>
      <family val="2"/>
      <charset val="238"/>
    </font>
    <font>
      <sz val="9"/>
      <color rgb="FFC00000"/>
      <name val="Calibri"/>
      <family val="2"/>
      <charset val="1"/>
    </font>
    <font>
      <strike val="true"/>
      <sz val="9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ED0000"/>
      <name val="Calibri"/>
      <family val="2"/>
      <charset val="238"/>
    </font>
    <font>
      <b val="true"/>
      <sz val="9"/>
      <color rgb="FFED0000"/>
      <name val="Calibri"/>
      <family val="2"/>
      <charset val="238"/>
    </font>
    <font>
      <sz val="9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7DEE8"/>
        <bgColor rgb="FFC6D9F1"/>
      </patternFill>
    </fill>
    <fill>
      <patternFill patternType="solid">
        <fgColor rgb="FFFDEADA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6C3FF"/>
        <bgColor rgb="FFE6E0EC"/>
      </patternFill>
    </fill>
    <fill>
      <patternFill patternType="solid">
        <fgColor rgb="FFFF7474"/>
        <bgColor rgb="FFFF6600"/>
      </patternFill>
    </fill>
    <fill>
      <patternFill patternType="solid">
        <fgColor rgb="FF76E3FF"/>
        <bgColor rgb="FFB7DEE8"/>
      </patternFill>
    </fill>
    <fill>
      <patternFill patternType="solid">
        <fgColor rgb="FFAAE571"/>
        <bgColor rgb="FF92D050"/>
      </patternFill>
    </fill>
    <fill>
      <patternFill patternType="solid">
        <fgColor rgb="FFD9D9D9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92D050"/>
        <bgColor rgb="FFAAE571"/>
      </patternFill>
    </fill>
    <fill>
      <patternFill patternType="solid">
        <fgColor rgb="FFE6E0EC"/>
        <bgColor rgb="FFD9D9D9"/>
      </patternFill>
    </fill>
    <fill>
      <patternFill patternType="solid">
        <fgColor rgb="FFC6D9F1"/>
        <bgColor rgb="FFB7DEE8"/>
      </patternFill>
    </fill>
    <fill>
      <patternFill patternType="solid">
        <fgColor rgb="FFCCC1DA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E6E0EC"/>
      <rgbColor rgb="FF660066"/>
      <rgbColor rgb="FFFF7474"/>
      <rgbColor rgb="FF0066CC"/>
      <rgbColor rgb="FFC6D9F1"/>
      <rgbColor rgb="FF000080"/>
      <rgbColor rgb="FFFF00FF"/>
      <rgbColor rgb="FFFFFF00"/>
      <rgbColor rgb="FF00FFFF"/>
      <rgbColor rgb="FF800080"/>
      <rgbColor rgb="FFED0000"/>
      <rgbColor rgb="FF008080"/>
      <rgbColor rgb="FF0000FF"/>
      <rgbColor rgb="FF00CCFF"/>
      <rgbColor rgb="FFAAE571"/>
      <rgbColor rgb="FFD9D9D9"/>
      <rgbColor rgb="FFFDEADA"/>
      <rgbColor rgb="FFB7DEE8"/>
      <rgbColor rgb="FFFF99CC"/>
      <rgbColor rgb="FFCC99FF"/>
      <rgbColor rgb="FFF6C3FF"/>
      <rgbColor rgb="FF3366FF"/>
      <rgbColor rgb="FF76E3FF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5.33"/>
  </cols>
  <sheetData>
    <row r="1" customFormat="false" ht="14.2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0" t="s">
        <v>2</v>
      </c>
      <c r="G5" s="2" t="n">
        <f aca="false">'CN Přístroj'!E23</f>
        <v>0</v>
      </c>
      <c r="H5" s="0" t="s">
        <v>3</v>
      </c>
    </row>
    <row r="6" customFormat="false" ht="14.25" hidden="false" customHeight="false" outlineLevel="0" collapsed="false">
      <c r="A6" s="0" t="s">
        <v>4</v>
      </c>
      <c r="G6" s="2" t="n">
        <f aca="false">'CN Pozáruční servis'!C11</f>
        <v>0</v>
      </c>
      <c r="H6" s="0" t="s">
        <v>3</v>
      </c>
    </row>
    <row r="7" customFormat="false" ht="14.25" hidden="false" customHeight="false" outlineLevel="0" collapsed="false">
      <c r="A7" s="0" t="s">
        <v>5</v>
      </c>
      <c r="G7" s="2" t="n">
        <f aca="false">'CN Materiál'!K99</f>
        <v>0</v>
      </c>
      <c r="H7" s="0" t="s">
        <v>3</v>
      </c>
    </row>
    <row r="9" customFormat="false" ht="14.25" hidden="false" customHeight="false" outlineLevel="0" collapsed="false">
      <c r="A9" s="3" t="s">
        <v>6</v>
      </c>
      <c r="G9" s="4" t="n">
        <f aca="false">SUM(G5:G7)</f>
        <v>0</v>
      </c>
      <c r="H9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11"/>
    <col collapsed="false" customWidth="true" hidden="false" outlineLevel="0" max="2" min="2" style="0" width="28.56"/>
    <col collapsed="false" customWidth="true" hidden="false" outlineLevel="0" max="4" min="4" style="0" width="17"/>
    <col collapsed="false" customWidth="true" hidden="false" outlineLevel="0" max="5" min="5" style="0" width="15.44"/>
  </cols>
  <sheetData>
    <row r="1" customFormat="false" ht="14.25" hidden="false" customHeight="false" outlineLevel="0" collapsed="false">
      <c r="A1" s="0" t="s">
        <v>7</v>
      </c>
    </row>
    <row r="3" customFormat="false" ht="18" hidden="false" customHeight="false" outlineLevel="0" collapsed="false">
      <c r="A3" s="1" t="s">
        <v>8</v>
      </c>
    </row>
    <row r="4" customFormat="false" ht="15" hidden="false" customHeight="false" outlineLevel="0" collapsed="false"/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8" t="s">
        <v>13</v>
      </c>
    </row>
    <row r="6" customFormat="false" ht="15" hidden="false" customHeight="false" outlineLevel="0" collapsed="false">
      <c r="A6" s="9" t="s">
        <v>14</v>
      </c>
      <c r="B6" s="9"/>
      <c r="C6" s="9"/>
      <c r="D6" s="9"/>
      <c r="E6" s="9"/>
    </row>
    <row r="7" customFormat="false" ht="14.25" hidden="false" customHeight="false" outlineLevel="0" collapsed="false">
      <c r="A7" s="10" t="s">
        <v>15</v>
      </c>
      <c r="B7" s="11"/>
      <c r="C7" s="12" t="n">
        <v>1</v>
      </c>
      <c r="D7" s="13" t="n">
        <v>0</v>
      </c>
      <c r="E7" s="14" t="n">
        <f aca="false">D7*C7</f>
        <v>0</v>
      </c>
    </row>
    <row r="8" customFormat="false" ht="14.25" hidden="false" customHeight="false" outlineLevel="0" collapsed="false">
      <c r="A8" s="15" t="s">
        <v>16</v>
      </c>
      <c r="B8" s="16"/>
      <c r="C8" s="17" t="n">
        <v>1</v>
      </c>
      <c r="D8" s="13" t="n">
        <v>0</v>
      </c>
      <c r="E8" s="14" t="n">
        <f aca="false">D8*C8</f>
        <v>0</v>
      </c>
    </row>
    <row r="9" customFormat="false" ht="14.25" hidden="false" customHeight="false" outlineLevel="0" collapsed="false">
      <c r="A9" s="15" t="s">
        <v>17</v>
      </c>
      <c r="B9" s="16"/>
      <c r="C9" s="17" t="n">
        <v>1</v>
      </c>
      <c r="D9" s="13" t="n">
        <v>0</v>
      </c>
      <c r="E9" s="14" t="n">
        <f aca="false">D9*C9</f>
        <v>0</v>
      </c>
    </row>
    <row r="10" customFormat="false" ht="27" hidden="false" customHeight="false" outlineLevel="0" collapsed="false">
      <c r="A10" s="18" t="s">
        <v>18</v>
      </c>
      <c r="B10" s="16"/>
      <c r="C10" s="17" t="n">
        <v>4</v>
      </c>
      <c r="D10" s="13" t="n">
        <v>0</v>
      </c>
      <c r="E10" s="14" t="n">
        <f aca="false">D10*C10</f>
        <v>0</v>
      </c>
    </row>
    <row r="11" customFormat="false" ht="14.25" hidden="false" customHeight="false" outlineLevel="0" collapsed="false">
      <c r="A11" s="15" t="s">
        <v>19</v>
      </c>
      <c r="B11" s="16"/>
      <c r="C11" s="17" t="n">
        <v>1</v>
      </c>
      <c r="D11" s="13" t="n">
        <v>0</v>
      </c>
      <c r="E11" s="14" t="n">
        <f aca="false">D11*C11</f>
        <v>0</v>
      </c>
    </row>
    <row r="12" customFormat="false" ht="14.25" hidden="false" customHeight="false" outlineLevel="0" collapsed="false">
      <c r="A12" s="15" t="s">
        <v>20</v>
      </c>
      <c r="B12" s="16"/>
      <c r="C12" s="17" t="n">
        <v>1</v>
      </c>
      <c r="D12" s="13" t="n">
        <v>0</v>
      </c>
      <c r="E12" s="14" t="n">
        <f aca="false">D12*C12</f>
        <v>0</v>
      </c>
    </row>
    <row r="13" customFormat="false" ht="14.25" hidden="false" customHeight="false" outlineLevel="0" collapsed="false">
      <c r="A13" s="15" t="s">
        <v>21</v>
      </c>
      <c r="B13" s="16"/>
      <c r="C13" s="17" t="n">
        <v>1</v>
      </c>
      <c r="D13" s="13" t="n">
        <v>0</v>
      </c>
      <c r="E13" s="14" t="n">
        <f aca="false">D13*C13</f>
        <v>0</v>
      </c>
    </row>
    <row r="14" customFormat="false" ht="14.25" hidden="false" customHeight="false" outlineLevel="0" collapsed="false">
      <c r="A14" s="15" t="s">
        <v>22</v>
      </c>
      <c r="B14" s="16"/>
      <c r="C14" s="17" t="n">
        <v>1</v>
      </c>
      <c r="D14" s="13" t="n">
        <v>0</v>
      </c>
      <c r="E14" s="14" t="n">
        <f aca="false">D14*C14</f>
        <v>0</v>
      </c>
    </row>
    <row r="15" customFormat="false" ht="27" hidden="false" customHeight="false" outlineLevel="0" collapsed="false">
      <c r="A15" s="18" t="s">
        <v>23</v>
      </c>
      <c r="B15" s="16"/>
      <c r="C15" s="17" t="n">
        <v>1</v>
      </c>
      <c r="D15" s="13" t="n">
        <v>0</v>
      </c>
      <c r="E15" s="14" t="n">
        <f aca="false">D15*C15</f>
        <v>0</v>
      </c>
    </row>
    <row r="16" customFormat="false" ht="15" hidden="false" customHeight="false" outlineLevel="0" collapsed="false">
      <c r="A16" s="19" t="s">
        <v>24</v>
      </c>
      <c r="B16" s="20"/>
      <c r="C16" s="21" t="n">
        <v>1</v>
      </c>
      <c r="D16" s="13" t="n">
        <v>0</v>
      </c>
      <c r="E16" s="14" t="n">
        <f aca="false">D16*C16</f>
        <v>0</v>
      </c>
    </row>
    <row r="17" customFormat="false" ht="15" hidden="false" customHeight="false" outlineLevel="0" collapsed="false">
      <c r="A17" s="22" t="s">
        <v>25</v>
      </c>
      <c r="B17" s="22"/>
      <c r="C17" s="22"/>
      <c r="D17" s="22"/>
      <c r="E17" s="22"/>
    </row>
    <row r="18" customFormat="false" ht="15" hidden="false" customHeight="false" outlineLevel="0" collapsed="false">
      <c r="A18" s="23" t="s">
        <v>25</v>
      </c>
      <c r="B18" s="24"/>
      <c r="C18" s="25" t="n">
        <v>1</v>
      </c>
      <c r="D18" s="26" t="n">
        <v>0</v>
      </c>
      <c r="E18" s="27" t="n">
        <f aca="false">D18*C18</f>
        <v>0</v>
      </c>
    </row>
    <row r="19" customFormat="false" ht="15" hidden="false" customHeight="false" outlineLevel="0" collapsed="false">
      <c r="A19" s="28" t="s">
        <v>26</v>
      </c>
      <c r="B19" s="28"/>
      <c r="C19" s="28"/>
      <c r="D19" s="28"/>
      <c r="E19" s="28"/>
    </row>
    <row r="20" customFormat="false" ht="15" hidden="false" customHeight="false" outlineLevel="0" collapsed="false">
      <c r="A20" s="29" t="s">
        <v>27</v>
      </c>
      <c r="B20" s="30"/>
      <c r="C20" s="31" t="n">
        <v>1</v>
      </c>
      <c r="D20" s="32" t="n">
        <v>0</v>
      </c>
      <c r="E20" s="33" t="n">
        <f aca="false">D20*C20</f>
        <v>0</v>
      </c>
    </row>
    <row r="21" customFormat="false" ht="15" hidden="false" customHeight="false" outlineLevel="0" collapsed="false">
      <c r="A21" s="34" t="s">
        <v>28</v>
      </c>
      <c r="B21" s="35"/>
      <c r="C21" s="36"/>
      <c r="D21" s="37"/>
      <c r="E21" s="38"/>
    </row>
    <row r="22" customFormat="false" ht="15" hidden="false" customHeight="false" outlineLevel="0" collapsed="false">
      <c r="A22" s="29" t="s">
        <v>28</v>
      </c>
      <c r="B22" s="30"/>
      <c r="C22" s="31" t="s">
        <v>29</v>
      </c>
      <c r="D22" s="32" t="n">
        <v>0</v>
      </c>
      <c r="E22" s="33" t="n">
        <f aca="false">D22</f>
        <v>0</v>
      </c>
    </row>
    <row r="23" customFormat="false" ht="15" hidden="false" customHeight="false" outlineLevel="0" collapsed="false">
      <c r="E23" s="39" t="n">
        <f aca="false">SUM(E7:E16)+E18+E20+E22</f>
        <v>0</v>
      </c>
    </row>
    <row r="24" customFormat="false" ht="14.25" hidden="false" customHeight="false" outlineLevel="0" collapsed="false">
      <c r="A24" s="0" t="s">
        <v>30</v>
      </c>
    </row>
    <row r="25" customFormat="false" ht="14.25" hidden="false" customHeight="false" outlineLevel="0" collapsed="false">
      <c r="A25" s="40" t="s">
        <v>31</v>
      </c>
    </row>
    <row r="26" customFormat="false" ht="14.25" hidden="false" customHeight="false" outlineLevel="0" collapsed="false">
      <c r="A26" s="41" t="s">
        <v>32</v>
      </c>
      <c r="B26" s="42"/>
      <c r="C26" s="42"/>
      <c r="D26" s="42"/>
      <c r="E26" s="42"/>
    </row>
    <row r="27" customFormat="false" ht="14.25" hidden="false" customHeight="false" outlineLevel="0" collapsed="false">
      <c r="A27" s="43" t="s">
        <v>33</v>
      </c>
      <c r="B27" s="44"/>
      <c r="C27" s="44"/>
      <c r="D27" s="44"/>
      <c r="E27" s="44"/>
    </row>
    <row r="28" customFormat="false" ht="14.25" hidden="false" customHeight="false" outlineLevel="0" collapsed="false">
      <c r="A28" s="45" t="s">
        <v>34</v>
      </c>
      <c r="B28" s="46"/>
      <c r="C28" s="46"/>
      <c r="D28" s="46"/>
      <c r="E28" s="46"/>
    </row>
    <row r="31" customFormat="false" ht="14.25" hidden="false" customHeight="false" outlineLevel="0" collapsed="false">
      <c r="A31" s="47" t="s">
        <v>35</v>
      </c>
    </row>
    <row r="32" customFormat="false" ht="14.25" hidden="false" customHeight="false" outlineLevel="0" collapsed="false">
      <c r="A32" s="47" t="s">
        <v>36</v>
      </c>
    </row>
    <row r="33" customFormat="false" ht="14.25" hidden="false" customHeight="false" outlineLevel="0" collapsed="false">
      <c r="A33" s="47" t="s">
        <v>37</v>
      </c>
    </row>
  </sheetData>
  <mergeCells count="3">
    <mergeCell ref="A6:E6"/>
    <mergeCell ref="A17:E17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16.44"/>
    <col collapsed="false" customWidth="true" hidden="false" outlineLevel="0" max="3" min="3" style="0" width="17"/>
  </cols>
  <sheetData>
    <row r="1" customFormat="false" ht="14.25" hidden="false" customHeight="false" outlineLevel="0" collapsed="false">
      <c r="A1" s="0" t="s">
        <v>38</v>
      </c>
    </row>
    <row r="3" customFormat="false" ht="18" hidden="false" customHeight="false" outlineLevel="0" collapsed="false">
      <c r="A3" s="1" t="s">
        <v>39</v>
      </c>
    </row>
    <row r="6" customFormat="false" ht="14.25" hidden="false" customHeight="false" outlineLevel="0" collapsed="false">
      <c r="A6" s="0" t="s">
        <v>40</v>
      </c>
      <c r="C6" s="0" t="s">
        <v>41</v>
      </c>
    </row>
    <row r="7" customFormat="false" ht="15" hidden="false" customHeight="false" outlineLevel="0" collapsed="false"/>
    <row r="8" customFormat="false" ht="28.5" hidden="false" customHeight="false" outlineLevel="0" collapsed="false">
      <c r="A8" s="48" t="s">
        <v>9</v>
      </c>
      <c r="B8" s="49" t="s">
        <v>42</v>
      </c>
      <c r="C8" s="50" t="s">
        <v>43</v>
      </c>
    </row>
    <row r="9" customFormat="false" ht="14.25" hidden="false" customHeight="false" outlineLevel="0" collapsed="false">
      <c r="A9" s="51" t="s">
        <v>44</v>
      </c>
      <c r="B9" s="52" t="n">
        <v>0</v>
      </c>
      <c r="C9" s="53" t="n">
        <f aca="false">B9*72</f>
        <v>0</v>
      </c>
    </row>
    <row r="10" customFormat="false" ht="15" hidden="false" customHeight="false" outlineLevel="0" collapsed="false">
      <c r="A10" s="54" t="s">
        <v>45</v>
      </c>
      <c r="B10" s="52" t="n">
        <v>0</v>
      </c>
      <c r="C10" s="53" t="n">
        <f aca="false">B10*72</f>
        <v>0</v>
      </c>
    </row>
    <row r="11" customFormat="false" ht="15" hidden="false" customHeight="false" outlineLevel="0" collapsed="false">
      <c r="A11" s="55" t="s">
        <v>46</v>
      </c>
      <c r="B11" s="55"/>
      <c r="C11" s="56" t="n">
        <f aca="false">C9+C10</f>
        <v>0</v>
      </c>
    </row>
    <row r="13" customFormat="false" ht="14.25" hidden="false" customHeight="false" outlineLevel="0" collapsed="false">
      <c r="A13" s="57" t="s">
        <v>47</v>
      </c>
    </row>
    <row r="14" customFormat="false" ht="14.25" hidden="false" customHeight="false" outlineLevel="0" collapsed="false">
      <c r="A14" s="58" t="s">
        <v>48</v>
      </c>
      <c r="B14" s="44"/>
      <c r="C14" s="44"/>
    </row>
    <row r="15" customFormat="false" ht="14.25" hidden="false" customHeight="false" outlineLevel="0" collapsed="false">
      <c r="A15" s="59" t="s">
        <v>49</v>
      </c>
    </row>
    <row r="17" customFormat="false" ht="14.25" hidden="false" customHeight="false" outlineLevel="0" collapsed="false">
      <c r="A17" s="60" t="s">
        <v>50</v>
      </c>
    </row>
    <row r="18" customFormat="false" ht="14.25" hidden="false" customHeight="false" outlineLevel="0" collapsed="false">
      <c r="A18" s="61" t="s">
        <v>51</v>
      </c>
    </row>
    <row r="19" customFormat="false" ht="14.25" hidden="false" customHeight="false" outlineLevel="0" collapsed="false">
      <c r="A19" s="61" t="s">
        <v>52</v>
      </c>
    </row>
    <row r="20" customFormat="false" ht="14.25" hidden="false" customHeight="false" outlineLevel="0" collapsed="false">
      <c r="A20" s="61" t="s">
        <v>53</v>
      </c>
    </row>
    <row r="21" customFormat="false" ht="14.25" hidden="false" customHeight="false" outlineLevel="0" collapsed="false">
      <c r="A21" s="61" t="s">
        <v>54</v>
      </c>
    </row>
    <row r="22" customFormat="false" ht="14.25" hidden="false" customHeight="false" outlineLevel="0" collapsed="false">
      <c r="A22" s="61" t="s">
        <v>55</v>
      </c>
    </row>
    <row r="23" customFormat="false" ht="14.25" hidden="false" customHeight="false" outlineLevel="0" collapsed="false">
      <c r="A23" s="61" t="s">
        <v>56</v>
      </c>
    </row>
    <row r="24" customFormat="false" ht="14.25" hidden="false" customHeight="false" outlineLevel="0" collapsed="false">
      <c r="A24" s="61" t="s">
        <v>57</v>
      </c>
    </row>
    <row r="25" customFormat="false" ht="14.25" hidden="false" customHeight="false" outlineLevel="0" collapsed="false">
      <c r="A25" s="61" t="s">
        <v>58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62" width="43.67"/>
    <col collapsed="false" customWidth="true" hidden="false" outlineLevel="0" max="3" min="3" style="0" width="12.56"/>
    <col collapsed="false" customWidth="true" hidden="false" outlineLevel="0" max="4" min="4" style="0" width="18"/>
    <col collapsed="false" customWidth="true" hidden="false" outlineLevel="0" max="5" min="5" style="0" width="10.66"/>
    <col collapsed="false" customWidth="true" hidden="false" outlineLevel="0" max="7" min="7" style="0" width="10.88"/>
    <col collapsed="false" customWidth="true" hidden="false" outlineLevel="0" max="8" min="8" style="0" width="10.11"/>
    <col collapsed="false" customWidth="true" hidden="false" outlineLevel="0" max="9" min="9" style="0" width="12.33"/>
    <col collapsed="false" customWidth="true" hidden="false" outlineLevel="0" max="10" min="10" style="0" width="12.67"/>
    <col collapsed="false" customWidth="true" hidden="false" outlineLevel="0" max="11" min="11" style="0" width="18.67"/>
  </cols>
  <sheetData>
    <row r="1" customFormat="false" ht="14.25" hidden="false" customHeight="false" outlineLevel="0" collapsed="false">
      <c r="A1" s="0" t="s">
        <v>59</v>
      </c>
    </row>
    <row r="3" customFormat="false" ht="14.25" hidden="false" customHeight="false" outlineLevel="0" collapsed="false">
      <c r="A3" s="3" t="s">
        <v>60</v>
      </c>
    </row>
    <row r="4" customFormat="false" ht="14.25" hidden="false" customHeight="false" outlineLevel="0" collapsed="false">
      <c r="A4" s="57" t="s">
        <v>61</v>
      </c>
    </row>
    <row r="6" customFormat="false" ht="48" hidden="false" customHeight="true" outlineLevel="0" collapsed="false">
      <c r="A6" s="63" t="s">
        <v>62</v>
      </c>
      <c r="B6" s="63" t="s">
        <v>63</v>
      </c>
      <c r="C6" s="64" t="s">
        <v>64</v>
      </c>
      <c r="D6" s="64" t="s">
        <v>65</v>
      </c>
      <c r="E6" s="65" t="s">
        <v>66</v>
      </c>
      <c r="F6" s="65" t="s">
        <v>67</v>
      </c>
      <c r="G6" s="66" t="s">
        <v>68</v>
      </c>
      <c r="H6" s="65" t="s">
        <v>69</v>
      </c>
      <c r="I6" s="66" t="s">
        <v>70</v>
      </c>
      <c r="J6" s="66" t="s">
        <v>71</v>
      </c>
      <c r="K6" s="66" t="s">
        <v>72</v>
      </c>
    </row>
    <row r="7" customFormat="false" ht="14.25" hidden="false" customHeight="false" outlineLevel="0" collapsed="false">
      <c r="A7" s="63"/>
      <c r="B7" s="63"/>
      <c r="C7" s="64"/>
      <c r="D7" s="64"/>
      <c r="E7" s="67" t="s">
        <v>73</v>
      </c>
      <c r="F7" s="67" t="s">
        <v>74</v>
      </c>
      <c r="G7" s="67" t="s">
        <v>75</v>
      </c>
      <c r="H7" s="67" t="s">
        <v>76</v>
      </c>
      <c r="I7" s="67" t="s">
        <v>77</v>
      </c>
      <c r="J7" s="67" t="s">
        <v>78</v>
      </c>
      <c r="K7" s="67" t="s">
        <v>79</v>
      </c>
    </row>
    <row r="8" customFormat="false" ht="60" hidden="false" customHeight="false" outlineLevel="0" collapsed="false">
      <c r="A8" s="68" t="n">
        <v>1</v>
      </c>
      <c r="B8" s="69" t="s">
        <v>80</v>
      </c>
      <c r="C8" s="70"/>
      <c r="D8" s="70"/>
      <c r="E8" s="70" t="n">
        <v>0</v>
      </c>
      <c r="F8" s="70" t="n">
        <v>0</v>
      </c>
      <c r="G8" s="71" t="n">
        <f aca="false">IF(F8=0,0,E8/F8)</f>
        <v>0</v>
      </c>
      <c r="H8" s="70" t="n">
        <v>0</v>
      </c>
      <c r="I8" s="72" t="n">
        <v>330</v>
      </c>
      <c r="J8" s="73" t="n">
        <f aca="false">IF(H8=0,0,IF(H8="N/A",0.5,I8/H8))</f>
        <v>0</v>
      </c>
      <c r="K8" s="74" t="n">
        <f aca="false">J8*G8</f>
        <v>0</v>
      </c>
    </row>
    <row r="9" customFormat="false" ht="72" hidden="false" customHeight="false" outlineLevel="0" collapsed="false">
      <c r="A9" s="68" t="n">
        <v>2</v>
      </c>
      <c r="B9" s="75" t="s">
        <v>81</v>
      </c>
      <c r="C9" s="70"/>
      <c r="D9" s="70"/>
      <c r="E9" s="70" t="n">
        <v>0</v>
      </c>
      <c r="F9" s="70" t="n">
        <v>0</v>
      </c>
      <c r="G9" s="71" t="n">
        <f aca="false">IF(F9=0,0,E9/F9)</f>
        <v>0</v>
      </c>
      <c r="H9" s="70" t="n">
        <v>0</v>
      </c>
      <c r="I9" s="76" t="n">
        <v>10</v>
      </c>
      <c r="J9" s="73" t="n">
        <f aca="false">IF(H9=0,0,IF(H9="N/A",0.5,I9/H9))</f>
        <v>0</v>
      </c>
      <c r="K9" s="74" t="n">
        <f aca="false">J9*G9</f>
        <v>0</v>
      </c>
    </row>
    <row r="10" customFormat="false" ht="72" hidden="false" customHeight="false" outlineLevel="0" collapsed="false">
      <c r="A10" s="68" t="n">
        <v>3</v>
      </c>
      <c r="B10" s="75" t="s">
        <v>82</v>
      </c>
      <c r="C10" s="70"/>
      <c r="D10" s="70"/>
      <c r="E10" s="70" t="n">
        <v>0</v>
      </c>
      <c r="F10" s="70" t="n">
        <v>0</v>
      </c>
      <c r="G10" s="71" t="n">
        <f aca="false">IF(F10=0,0,E10/F10)</f>
        <v>0</v>
      </c>
      <c r="H10" s="70" t="n">
        <v>0</v>
      </c>
      <c r="I10" s="76" t="n">
        <v>10</v>
      </c>
      <c r="J10" s="73" t="n">
        <f aca="false">IF(H10=0,0,IF(H10="N/A",0.5,I10/H10))</f>
        <v>0</v>
      </c>
      <c r="K10" s="74" t="n">
        <f aca="false">J10*G10</f>
        <v>0</v>
      </c>
    </row>
    <row r="11" customFormat="false" ht="36" hidden="false" customHeight="false" outlineLevel="0" collapsed="false">
      <c r="A11" s="68" t="n">
        <v>4</v>
      </c>
      <c r="B11" s="77" t="s">
        <v>83</v>
      </c>
      <c r="C11" s="70"/>
      <c r="D11" s="70"/>
      <c r="E11" s="70" t="n">
        <v>0</v>
      </c>
      <c r="F11" s="70" t="n">
        <v>0</v>
      </c>
      <c r="G11" s="71" t="n">
        <f aca="false">IF(F11=0,0,E11/F11)</f>
        <v>0</v>
      </c>
      <c r="H11" s="70" t="n">
        <v>0</v>
      </c>
      <c r="I11" s="72" t="n">
        <v>12</v>
      </c>
      <c r="J11" s="73" t="n">
        <f aca="false">IF(H11=0,0,IF(H11="N/A",0.5,I11/H11))</f>
        <v>0</v>
      </c>
      <c r="K11" s="74" t="n">
        <f aca="false">J11*G11</f>
        <v>0</v>
      </c>
    </row>
    <row r="12" customFormat="false" ht="72" hidden="false" customHeight="false" outlineLevel="0" collapsed="false">
      <c r="A12" s="68" t="n">
        <v>5</v>
      </c>
      <c r="B12" s="78" t="s">
        <v>84</v>
      </c>
      <c r="C12" s="70"/>
      <c r="D12" s="70"/>
      <c r="E12" s="70" t="n">
        <v>0</v>
      </c>
      <c r="F12" s="70" t="n">
        <v>0</v>
      </c>
      <c r="G12" s="71" t="n">
        <f aca="false">IF(F12=0,0,E12/F12)</f>
        <v>0</v>
      </c>
      <c r="H12" s="70" t="n">
        <v>0</v>
      </c>
      <c r="I12" s="72" t="n">
        <v>14</v>
      </c>
      <c r="J12" s="73" t="n">
        <f aca="false">IF(H12=0,0,IF(H12="N/A",0.5,I12/H12))</f>
        <v>0</v>
      </c>
      <c r="K12" s="74" t="n">
        <f aca="false">J12*G12</f>
        <v>0</v>
      </c>
    </row>
    <row r="13" customFormat="false" ht="48" hidden="false" customHeight="false" outlineLevel="0" collapsed="false">
      <c r="A13" s="68" t="n">
        <v>6</v>
      </c>
      <c r="B13" s="78" t="s">
        <v>85</v>
      </c>
      <c r="C13" s="70"/>
      <c r="D13" s="70"/>
      <c r="E13" s="70" t="n">
        <v>0</v>
      </c>
      <c r="F13" s="70" t="n">
        <v>0</v>
      </c>
      <c r="G13" s="71" t="n">
        <f aca="false">IF(F13=0,0,E13/F13)</f>
        <v>0</v>
      </c>
      <c r="H13" s="70" t="n">
        <v>0</v>
      </c>
      <c r="I13" s="72" t="n">
        <v>168</v>
      </c>
      <c r="J13" s="73" t="n">
        <f aca="false">IF(H13=0,0,IF(H13="N/A",0.5,I13/H13))</f>
        <v>0</v>
      </c>
      <c r="K13" s="74" t="n">
        <f aca="false">J13*G13</f>
        <v>0</v>
      </c>
    </row>
    <row r="14" customFormat="false" ht="36" hidden="false" customHeight="false" outlineLevel="0" collapsed="false">
      <c r="A14" s="68" t="n">
        <v>7</v>
      </c>
      <c r="B14" s="77" t="s">
        <v>86</v>
      </c>
      <c r="C14" s="70"/>
      <c r="D14" s="70"/>
      <c r="E14" s="70" t="n">
        <v>0</v>
      </c>
      <c r="F14" s="70" t="n">
        <v>0</v>
      </c>
      <c r="G14" s="71" t="n">
        <f aca="false">IF(F14=0,0,E14/F14)</f>
        <v>0</v>
      </c>
      <c r="H14" s="70" t="n">
        <v>0</v>
      </c>
      <c r="I14" s="72" t="n">
        <v>7</v>
      </c>
      <c r="J14" s="73" t="n">
        <f aca="false">IF(H14=0,0,IF(H14="N/A",0.5,I14/H14))</f>
        <v>0</v>
      </c>
      <c r="K14" s="74" t="n">
        <f aca="false">J14*G14</f>
        <v>0</v>
      </c>
    </row>
    <row r="15" customFormat="false" ht="36" hidden="false" customHeight="false" outlineLevel="0" collapsed="false">
      <c r="A15" s="68" t="n">
        <v>8</v>
      </c>
      <c r="B15" s="77" t="s">
        <v>87</v>
      </c>
      <c r="C15" s="70"/>
      <c r="D15" s="70"/>
      <c r="E15" s="70" t="n">
        <v>0</v>
      </c>
      <c r="F15" s="70" t="n">
        <v>0</v>
      </c>
      <c r="G15" s="71" t="n">
        <f aca="false">IF(F15=0,0,E15/F15)</f>
        <v>0</v>
      </c>
      <c r="H15" s="70" t="n">
        <v>0</v>
      </c>
      <c r="I15" s="72" t="n">
        <v>168</v>
      </c>
      <c r="J15" s="73" t="n">
        <f aca="false">IF(H15=0,0,IF(H15="N/A",0.5,I15/H15))</f>
        <v>0</v>
      </c>
      <c r="K15" s="74" t="n">
        <f aca="false">J15*G15</f>
        <v>0</v>
      </c>
    </row>
    <row r="16" customFormat="false" ht="72" hidden="false" customHeight="false" outlineLevel="0" collapsed="false">
      <c r="A16" s="68" t="n">
        <v>9</v>
      </c>
      <c r="B16" s="78" t="s">
        <v>88</v>
      </c>
      <c r="C16" s="70"/>
      <c r="D16" s="70"/>
      <c r="E16" s="70" t="n">
        <v>0</v>
      </c>
      <c r="F16" s="70" t="n">
        <v>0</v>
      </c>
      <c r="G16" s="71" t="n">
        <f aca="false">IF(F16=0,0,E16/F16)</f>
        <v>0</v>
      </c>
      <c r="H16" s="70" t="n">
        <v>0</v>
      </c>
      <c r="I16" s="76" t="n">
        <v>7</v>
      </c>
      <c r="J16" s="73" t="n">
        <f aca="false">IF(H16=0,0,IF(H16="N/A",0.5,I16/H16))</f>
        <v>0</v>
      </c>
      <c r="K16" s="74" t="n">
        <f aca="false">J16*G16</f>
        <v>0</v>
      </c>
    </row>
    <row r="17" customFormat="false" ht="36" hidden="false" customHeight="false" outlineLevel="0" collapsed="false">
      <c r="A17" s="68" t="n">
        <v>10</v>
      </c>
      <c r="B17" s="79" t="s">
        <v>89</v>
      </c>
      <c r="C17" s="70"/>
      <c r="D17" s="70"/>
      <c r="E17" s="70" t="n">
        <v>0</v>
      </c>
      <c r="F17" s="70" t="n">
        <v>0</v>
      </c>
      <c r="G17" s="71" t="n">
        <f aca="false">IF(F17=0,0,E17/F17)</f>
        <v>0</v>
      </c>
      <c r="H17" s="70" t="n">
        <v>0</v>
      </c>
      <c r="I17" s="72" t="n">
        <v>324</v>
      </c>
      <c r="J17" s="73" t="n">
        <f aca="false">IF(H17=0,0,IF(H17="N/A",0.5,I17/H17))</f>
        <v>0</v>
      </c>
      <c r="K17" s="74" t="n">
        <f aca="false">J17*G17</f>
        <v>0</v>
      </c>
    </row>
    <row r="18" customFormat="false" ht="36" hidden="false" customHeight="false" outlineLevel="0" collapsed="false">
      <c r="A18" s="68" t="n">
        <v>11</v>
      </c>
      <c r="B18" s="79" t="s">
        <v>90</v>
      </c>
      <c r="C18" s="70"/>
      <c r="D18" s="70"/>
      <c r="E18" s="70" t="n">
        <v>0</v>
      </c>
      <c r="F18" s="70" t="n">
        <v>0</v>
      </c>
      <c r="G18" s="71" t="n">
        <f aca="false">IF(F18=0,0,E18/F18)</f>
        <v>0</v>
      </c>
      <c r="H18" s="70" t="n">
        <v>0</v>
      </c>
      <c r="I18" s="72" t="n">
        <v>18</v>
      </c>
      <c r="J18" s="73" t="n">
        <f aca="false">IF(H18=0,0,IF(H18="N/A",0.5,I18/H18))</f>
        <v>0</v>
      </c>
      <c r="K18" s="74" t="n">
        <f aca="false">J18*G18</f>
        <v>0</v>
      </c>
    </row>
    <row r="19" customFormat="false" ht="36" hidden="false" customHeight="false" outlineLevel="0" collapsed="false">
      <c r="A19" s="68" t="n">
        <v>12</v>
      </c>
      <c r="B19" s="79" t="s">
        <v>91</v>
      </c>
      <c r="C19" s="70"/>
      <c r="D19" s="70"/>
      <c r="E19" s="70" t="n">
        <v>0</v>
      </c>
      <c r="F19" s="70" t="n">
        <v>0</v>
      </c>
      <c r="G19" s="71" t="n">
        <f aca="false">IF(F19=0,0,E19/F19)</f>
        <v>0</v>
      </c>
      <c r="H19" s="70" t="n">
        <v>0</v>
      </c>
      <c r="I19" s="72" t="n">
        <v>18</v>
      </c>
      <c r="J19" s="73" t="n">
        <f aca="false">IF(H19=0,0,IF(H19="N/A",0.5,I19/H19))</f>
        <v>0</v>
      </c>
      <c r="K19" s="74" t="n">
        <f aca="false">J19*G19</f>
        <v>0</v>
      </c>
    </row>
    <row r="20" customFormat="false" ht="36" hidden="false" customHeight="false" outlineLevel="0" collapsed="false">
      <c r="A20" s="68" t="n">
        <v>13</v>
      </c>
      <c r="B20" s="79" t="s">
        <v>92</v>
      </c>
      <c r="C20" s="70"/>
      <c r="D20" s="70"/>
      <c r="E20" s="70" t="n">
        <v>0</v>
      </c>
      <c r="F20" s="70" t="n">
        <v>0</v>
      </c>
      <c r="G20" s="71" t="n">
        <f aca="false">IF(F20=0,0,E20/F20)</f>
        <v>0</v>
      </c>
      <c r="H20" s="70" t="n">
        <v>0</v>
      </c>
      <c r="I20" s="72" t="n">
        <v>10</v>
      </c>
      <c r="J20" s="73" t="n">
        <f aca="false">IF(H20=0,0,IF(H20="N/A",0.5,I20/H20))</f>
        <v>0</v>
      </c>
      <c r="K20" s="74" t="n">
        <f aca="false">J20*G20</f>
        <v>0</v>
      </c>
    </row>
    <row r="21" customFormat="false" ht="72" hidden="false" customHeight="false" outlineLevel="0" collapsed="false">
      <c r="A21" s="68" t="n">
        <v>14</v>
      </c>
      <c r="B21" s="80" t="s">
        <v>93</v>
      </c>
      <c r="C21" s="70"/>
      <c r="D21" s="70"/>
      <c r="E21" s="70" t="n">
        <v>0</v>
      </c>
      <c r="F21" s="70" t="n">
        <v>0</v>
      </c>
      <c r="G21" s="71" t="n">
        <f aca="false">IF(F21=0,0,E21/F21)</f>
        <v>0</v>
      </c>
      <c r="H21" s="70" t="n">
        <v>0</v>
      </c>
      <c r="I21" s="72" t="n">
        <v>18</v>
      </c>
      <c r="J21" s="73" t="n">
        <f aca="false">IF(H21=0,0,IF(H21="N/A",0.5,I21/H21))</f>
        <v>0</v>
      </c>
      <c r="K21" s="74" t="n">
        <f aca="false">J21*G21</f>
        <v>0</v>
      </c>
    </row>
    <row r="22" customFormat="false" ht="72" hidden="false" customHeight="false" outlineLevel="0" collapsed="false">
      <c r="A22" s="68" t="n">
        <v>15</v>
      </c>
      <c r="B22" s="80" t="s">
        <v>94</v>
      </c>
      <c r="C22" s="70"/>
      <c r="D22" s="70"/>
      <c r="E22" s="70" t="n">
        <v>0</v>
      </c>
      <c r="F22" s="70" t="n">
        <v>0</v>
      </c>
      <c r="G22" s="71" t="n">
        <f aca="false">IF(F22=0,0,E22/F22)</f>
        <v>0</v>
      </c>
      <c r="H22" s="70" t="n">
        <v>0</v>
      </c>
      <c r="I22" s="76" t="n">
        <v>10</v>
      </c>
      <c r="J22" s="73" t="n">
        <f aca="false">IF(H22=0,0,IF(H22="N/A",0.5,I22/H22))</f>
        <v>0</v>
      </c>
      <c r="K22" s="74" t="n">
        <f aca="false">J22*G22</f>
        <v>0</v>
      </c>
    </row>
    <row r="23" customFormat="false" ht="36" hidden="false" customHeight="false" outlineLevel="0" collapsed="false">
      <c r="A23" s="81" t="n">
        <v>16</v>
      </c>
      <c r="B23" s="79" t="s">
        <v>95</v>
      </c>
      <c r="C23" s="70"/>
      <c r="D23" s="70"/>
      <c r="E23" s="70" t="n">
        <v>0</v>
      </c>
      <c r="F23" s="70" t="n">
        <v>0</v>
      </c>
      <c r="G23" s="71" t="n">
        <f aca="false">IF(F23=0,0,E23/F23)</f>
        <v>0</v>
      </c>
      <c r="H23" s="70" t="n">
        <v>0</v>
      </c>
      <c r="I23" s="76" t="n">
        <v>10</v>
      </c>
      <c r="J23" s="73" t="n">
        <f aca="false">IF(H23=0,0,IF(H23="N/A",0.5,I23/H23))</f>
        <v>0</v>
      </c>
      <c r="K23" s="74" t="n">
        <f aca="false">J23*G23</f>
        <v>0</v>
      </c>
    </row>
    <row r="24" customFormat="false" ht="24" hidden="false" customHeight="false" outlineLevel="0" collapsed="false">
      <c r="A24" s="81" t="n">
        <v>17</v>
      </c>
      <c r="B24" s="82" t="s">
        <v>96</v>
      </c>
      <c r="C24" s="70"/>
      <c r="D24" s="70"/>
      <c r="E24" s="70" t="n">
        <v>0</v>
      </c>
      <c r="F24" s="70" t="n">
        <v>0</v>
      </c>
      <c r="G24" s="71" t="n">
        <f aca="false">IF(F24=0,0,E24/F24)</f>
        <v>0</v>
      </c>
      <c r="H24" s="70" t="n">
        <v>0</v>
      </c>
      <c r="I24" s="76" t="n">
        <v>15</v>
      </c>
      <c r="J24" s="73" t="n">
        <f aca="false">IF(H24=0,0,IF(H24="N/A",0.5,I24/H24))</f>
        <v>0</v>
      </c>
      <c r="K24" s="74" t="n">
        <f aca="false">J24*G24</f>
        <v>0</v>
      </c>
    </row>
    <row r="25" customFormat="false" ht="24" hidden="false" customHeight="false" outlineLevel="0" collapsed="false">
      <c r="A25" s="81" t="n">
        <v>18</v>
      </c>
      <c r="B25" s="82" t="s">
        <v>97</v>
      </c>
      <c r="C25" s="70"/>
      <c r="D25" s="70"/>
      <c r="E25" s="70" t="n">
        <v>0</v>
      </c>
      <c r="F25" s="70" t="n">
        <v>0</v>
      </c>
      <c r="G25" s="71" t="n">
        <f aca="false">IF(F25=0,0,E25/F25)</f>
        <v>0</v>
      </c>
      <c r="H25" s="70" t="n">
        <v>0</v>
      </c>
      <c r="I25" s="76" t="n">
        <v>165</v>
      </c>
      <c r="J25" s="73" t="n">
        <f aca="false">IF(H25=0,0,IF(H25="N/A",0.5,I25/H25))</f>
        <v>0</v>
      </c>
      <c r="K25" s="74" t="n">
        <f aca="false">J25*G25</f>
        <v>0</v>
      </c>
    </row>
    <row r="26" customFormat="false" ht="72" hidden="false" customHeight="false" outlineLevel="0" collapsed="false">
      <c r="A26" s="81" t="n">
        <v>19</v>
      </c>
      <c r="B26" s="83" t="s">
        <v>98</v>
      </c>
      <c r="C26" s="70"/>
      <c r="D26" s="70"/>
      <c r="E26" s="70" t="n">
        <v>0</v>
      </c>
      <c r="F26" s="70" t="n">
        <v>0</v>
      </c>
      <c r="G26" s="71" t="n">
        <f aca="false">IF(F26=0,0,E26/F26)</f>
        <v>0</v>
      </c>
      <c r="H26" s="70" t="n">
        <v>0</v>
      </c>
      <c r="I26" s="76" t="n">
        <v>495</v>
      </c>
      <c r="J26" s="73" t="n">
        <f aca="false">IF(H26=0,0,IF(H26="N/A",0.5,I26/H26))</f>
        <v>0</v>
      </c>
      <c r="K26" s="74" t="n">
        <f aca="false">J26*G26</f>
        <v>0</v>
      </c>
    </row>
    <row r="27" customFormat="false" ht="36" hidden="false" customHeight="false" outlineLevel="0" collapsed="false">
      <c r="A27" s="81" t="n">
        <v>20</v>
      </c>
      <c r="B27" s="82" t="s">
        <v>99</v>
      </c>
      <c r="C27" s="70"/>
      <c r="D27" s="70"/>
      <c r="E27" s="70" t="n">
        <v>0</v>
      </c>
      <c r="F27" s="70" t="n">
        <v>0</v>
      </c>
      <c r="G27" s="71" t="n">
        <f aca="false">IF(F27=0,0,E27/F27)</f>
        <v>0</v>
      </c>
      <c r="H27" s="70" t="n">
        <v>0</v>
      </c>
      <c r="I27" s="76" t="n">
        <v>10</v>
      </c>
      <c r="J27" s="73" t="n">
        <f aca="false">IF(H27=0,0,IF(H27="N/A",0.5,I27/H27))</f>
        <v>0</v>
      </c>
      <c r="K27" s="74" t="n">
        <f aca="false">J27*G27</f>
        <v>0</v>
      </c>
    </row>
    <row r="28" customFormat="false" ht="36" hidden="false" customHeight="false" outlineLevel="0" collapsed="false">
      <c r="A28" s="81" t="n">
        <v>21</v>
      </c>
      <c r="B28" s="84" t="s">
        <v>100</v>
      </c>
      <c r="C28" s="52"/>
      <c r="D28" s="52"/>
      <c r="E28" s="70" t="n">
        <v>0</v>
      </c>
      <c r="F28" s="70" t="n">
        <v>0</v>
      </c>
      <c r="G28" s="71" t="n">
        <f aca="false">IF(F28=0,0,E28/F28)</f>
        <v>0</v>
      </c>
      <c r="H28" s="70" t="n">
        <v>0</v>
      </c>
      <c r="I28" s="72" t="n">
        <v>10</v>
      </c>
      <c r="J28" s="73" t="n">
        <f aca="false">IF(H28=0,0,IF(H28="N/A",0.5,I28/H28))</f>
        <v>0</v>
      </c>
      <c r="K28" s="74" t="n">
        <f aca="false">J28*G28</f>
        <v>0</v>
      </c>
    </row>
    <row r="29" customFormat="false" ht="48" hidden="false" customHeight="false" outlineLevel="0" collapsed="false">
      <c r="A29" s="81" t="n">
        <v>22</v>
      </c>
      <c r="B29" s="85" t="s">
        <v>101</v>
      </c>
      <c r="C29" s="52"/>
      <c r="D29" s="52"/>
      <c r="E29" s="70" t="n">
        <v>0</v>
      </c>
      <c r="F29" s="70" t="n">
        <v>0</v>
      </c>
      <c r="G29" s="71" t="n">
        <f aca="false">IF(F29=0,0,E29/F29)</f>
        <v>0</v>
      </c>
      <c r="H29" s="70" t="n">
        <v>0</v>
      </c>
      <c r="I29" s="72" t="n">
        <v>10</v>
      </c>
      <c r="J29" s="73" t="n">
        <f aca="false">IF(H29=0,0,IF(H29="N/A",0.5,I29/H29))</f>
        <v>0</v>
      </c>
      <c r="K29" s="74" t="n">
        <f aca="false">J29*G29</f>
        <v>0</v>
      </c>
    </row>
    <row r="30" customFormat="false" ht="14.25" hidden="false" customHeight="false" outlineLevel="0" collapsed="false">
      <c r="A30" s="81" t="n">
        <v>23</v>
      </c>
      <c r="B30" s="86" t="s">
        <v>102</v>
      </c>
      <c r="C30" s="52"/>
      <c r="D30" s="52"/>
      <c r="E30" s="70" t="n">
        <v>0</v>
      </c>
      <c r="F30" s="70" t="n">
        <v>0</v>
      </c>
      <c r="G30" s="71" t="n">
        <f aca="false">IF(F30=0,0,E30/F30)</f>
        <v>0</v>
      </c>
      <c r="H30" s="70" t="n">
        <v>0</v>
      </c>
      <c r="I30" s="87" t="n">
        <v>30</v>
      </c>
      <c r="J30" s="73" t="n">
        <f aca="false">IF(H30=0,0,IF(H30="N/A",0.5,I30/H30))</f>
        <v>0</v>
      </c>
      <c r="K30" s="74" t="n">
        <f aca="false">J30*G30</f>
        <v>0</v>
      </c>
    </row>
    <row r="31" customFormat="false" ht="24" hidden="false" customHeight="false" outlineLevel="0" collapsed="false">
      <c r="A31" s="81" t="n">
        <v>24</v>
      </c>
      <c r="B31" s="88" t="s">
        <v>103</v>
      </c>
      <c r="C31" s="52"/>
      <c r="D31" s="52"/>
      <c r="E31" s="70" t="n">
        <v>0</v>
      </c>
      <c r="F31" s="70" t="n">
        <v>0</v>
      </c>
      <c r="G31" s="71" t="n">
        <f aca="false">IF(F31=0,0,E31/F31)</f>
        <v>0</v>
      </c>
      <c r="H31" s="70" t="n">
        <v>0</v>
      </c>
      <c r="I31" s="87" t="n">
        <v>18</v>
      </c>
      <c r="J31" s="73" t="n">
        <f aca="false">IF(H31=0,0,IF(H31="N/A",0.5,I31/H31))</f>
        <v>0</v>
      </c>
      <c r="K31" s="74" t="n">
        <f aca="false">J31*G31</f>
        <v>0</v>
      </c>
    </row>
    <row r="32" customFormat="false" ht="24" hidden="false" customHeight="false" outlineLevel="0" collapsed="false">
      <c r="A32" s="81" t="n">
        <v>25</v>
      </c>
      <c r="B32" s="88" t="s">
        <v>104</v>
      </c>
      <c r="C32" s="52"/>
      <c r="D32" s="52"/>
      <c r="E32" s="70" t="n">
        <v>0</v>
      </c>
      <c r="F32" s="70" t="n">
        <v>0</v>
      </c>
      <c r="G32" s="71" t="n">
        <f aca="false">IF(F32=0,0,E32/F32)</f>
        <v>0</v>
      </c>
      <c r="H32" s="70" t="n">
        <v>0</v>
      </c>
      <c r="I32" s="87" t="n">
        <v>60</v>
      </c>
      <c r="J32" s="73" t="n">
        <f aca="false">IF(H32=0,0,IF(H32="N/A",0.5,I32/H32))</f>
        <v>0</v>
      </c>
      <c r="K32" s="74" t="n">
        <f aca="false">J32*G32</f>
        <v>0</v>
      </c>
    </row>
    <row r="33" customFormat="false" ht="24" hidden="false" customHeight="false" outlineLevel="0" collapsed="false">
      <c r="A33" s="81" t="n">
        <v>26</v>
      </c>
      <c r="B33" s="86" t="s">
        <v>105</v>
      </c>
      <c r="C33" s="52"/>
      <c r="D33" s="52"/>
      <c r="E33" s="70" t="n">
        <v>0</v>
      </c>
      <c r="F33" s="70" t="n">
        <v>0</v>
      </c>
      <c r="G33" s="71" t="n">
        <f aca="false">IF(F33=0,0,E33/F33)</f>
        <v>0</v>
      </c>
      <c r="H33" s="70" t="n">
        <v>0</v>
      </c>
      <c r="I33" s="87" t="n">
        <v>10</v>
      </c>
      <c r="J33" s="73" t="n">
        <f aca="false">IF(H33=0,0,IF(H33="N/A",0.5,I33/H33))</f>
        <v>0</v>
      </c>
      <c r="K33" s="74" t="n">
        <f aca="false">J33*G33</f>
        <v>0</v>
      </c>
    </row>
    <row r="34" customFormat="false" ht="24" hidden="false" customHeight="false" outlineLevel="0" collapsed="false">
      <c r="A34" s="81" t="n">
        <v>27</v>
      </c>
      <c r="B34" s="86" t="s">
        <v>106</v>
      </c>
      <c r="C34" s="52"/>
      <c r="D34" s="52"/>
      <c r="E34" s="70" t="n">
        <v>0</v>
      </c>
      <c r="F34" s="70" t="n">
        <v>0</v>
      </c>
      <c r="G34" s="71" t="n">
        <f aca="false">IF(F34=0,0,E34/F34)</f>
        <v>0</v>
      </c>
      <c r="H34" s="70" t="n">
        <v>0</v>
      </c>
      <c r="I34" s="87" t="n">
        <v>15</v>
      </c>
      <c r="J34" s="73" t="n">
        <f aca="false">IF(H34=0,0,IF(H34="N/A",0.5,I34/H34))</f>
        <v>0</v>
      </c>
      <c r="K34" s="74" t="n">
        <f aca="false">J34*G34</f>
        <v>0</v>
      </c>
    </row>
    <row r="35" customFormat="false" ht="24" hidden="false" customHeight="false" outlineLevel="0" collapsed="false">
      <c r="A35" s="81" t="n">
        <v>28</v>
      </c>
      <c r="B35" s="86" t="s">
        <v>107</v>
      </c>
      <c r="C35" s="52"/>
      <c r="D35" s="52"/>
      <c r="E35" s="70" t="n">
        <v>0</v>
      </c>
      <c r="F35" s="70" t="n">
        <v>0</v>
      </c>
      <c r="G35" s="71" t="n">
        <f aca="false">IF(F35=0,0,E35/F35)</f>
        <v>0</v>
      </c>
      <c r="H35" s="70" t="n">
        <v>0</v>
      </c>
      <c r="I35" s="87" t="n">
        <v>10</v>
      </c>
      <c r="J35" s="73" t="n">
        <f aca="false">IF(H35=0,0,IF(H35="N/A",0.5,I35/H35))</f>
        <v>0</v>
      </c>
      <c r="K35" s="74" t="n">
        <f aca="false">J35*G35</f>
        <v>0</v>
      </c>
    </row>
    <row r="36" customFormat="false" ht="25.5" hidden="false" customHeight="false" outlineLevel="0" collapsed="false">
      <c r="A36" s="81" t="n">
        <v>29</v>
      </c>
      <c r="B36" s="86" t="s">
        <v>108</v>
      </c>
      <c r="C36" s="52"/>
      <c r="D36" s="52"/>
      <c r="E36" s="70" t="n">
        <v>0</v>
      </c>
      <c r="F36" s="70" t="n">
        <v>0</v>
      </c>
      <c r="G36" s="71" t="n">
        <f aca="false">IF(F36=0,0,E36/F36)</f>
        <v>0</v>
      </c>
      <c r="H36" s="70" t="n">
        <v>0</v>
      </c>
      <c r="I36" s="87" t="n">
        <v>10</v>
      </c>
      <c r="J36" s="73" t="n">
        <f aca="false">IF(H36=0,0,IF(H36="N/A",0.5,I36/H36))</f>
        <v>0</v>
      </c>
      <c r="K36" s="74" t="n">
        <f aca="false">J36*G36</f>
        <v>0</v>
      </c>
    </row>
    <row r="37" customFormat="false" ht="14.25" hidden="false" customHeight="false" outlineLevel="0" collapsed="false">
      <c r="A37" s="81" t="n">
        <v>30</v>
      </c>
      <c r="B37" s="86" t="s">
        <v>109</v>
      </c>
      <c r="C37" s="52"/>
      <c r="D37" s="52"/>
      <c r="E37" s="70" t="n">
        <v>0</v>
      </c>
      <c r="F37" s="70" t="n">
        <v>0</v>
      </c>
      <c r="G37" s="71" t="n">
        <f aca="false">IF(F37=0,0,E37/F37)</f>
        <v>0</v>
      </c>
      <c r="H37" s="70" t="n">
        <v>0</v>
      </c>
      <c r="I37" s="89" t="n">
        <v>6</v>
      </c>
      <c r="J37" s="73" t="n">
        <f aca="false">IF(H37=0,0,IF(H37="N/A",0.5,I37/H37))</f>
        <v>0</v>
      </c>
      <c r="K37" s="74" t="n">
        <f aca="false">J37*G37</f>
        <v>0</v>
      </c>
    </row>
    <row r="38" customFormat="false" ht="14.25" hidden="false" customHeight="false" outlineLevel="0" collapsed="false">
      <c r="A38" s="81" t="n">
        <v>31</v>
      </c>
      <c r="B38" s="86" t="s">
        <v>110</v>
      </c>
      <c r="C38" s="52"/>
      <c r="D38" s="52"/>
      <c r="E38" s="70" t="n">
        <v>0</v>
      </c>
      <c r="F38" s="70" t="n">
        <v>0</v>
      </c>
      <c r="G38" s="71" t="n">
        <f aca="false">IF(F38=0,0,E38/F38)</f>
        <v>0</v>
      </c>
      <c r="H38" s="70" t="n">
        <v>0</v>
      </c>
      <c r="I38" s="89" t="n">
        <v>6</v>
      </c>
      <c r="J38" s="73" t="n">
        <f aca="false">IF(H38=0,0,IF(H38="N/A",0.5,I38/H38))</f>
        <v>0</v>
      </c>
      <c r="K38" s="74" t="n">
        <f aca="false">J38*G38</f>
        <v>0</v>
      </c>
    </row>
    <row r="39" customFormat="false" ht="14.25" hidden="false" customHeight="false" outlineLevel="0" collapsed="false">
      <c r="A39" s="81" t="n">
        <v>32</v>
      </c>
      <c r="B39" s="86" t="s">
        <v>111</v>
      </c>
      <c r="C39" s="52"/>
      <c r="D39" s="52"/>
      <c r="E39" s="70" t="n">
        <v>0</v>
      </c>
      <c r="F39" s="70" t="n">
        <v>0</v>
      </c>
      <c r="G39" s="71" t="n">
        <f aca="false">IF(F39=0,0,E39/F39)</f>
        <v>0</v>
      </c>
      <c r="H39" s="70" t="n">
        <v>0</v>
      </c>
      <c r="I39" s="89" t="n">
        <v>6</v>
      </c>
      <c r="J39" s="73" t="n">
        <f aca="false">IF(H39=0,0,IF(H39="N/A",0.5,I39/H39))</f>
        <v>0</v>
      </c>
      <c r="K39" s="74" t="n">
        <f aca="false">J39*G39</f>
        <v>0</v>
      </c>
    </row>
    <row r="40" customFormat="false" ht="14.25" hidden="false" customHeight="false" outlineLevel="0" collapsed="false">
      <c r="A40" s="81" t="n">
        <v>33</v>
      </c>
      <c r="B40" s="90" t="s">
        <v>112</v>
      </c>
      <c r="C40" s="52"/>
      <c r="D40" s="52"/>
      <c r="E40" s="70" t="n">
        <v>0</v>
      </c>
      <c r="F40" s="70" t="n">
        <v>0</v>
      </c>
      <c r="G40" s="71" t="n">
        <f aca="false">IF(F40=0,0,E40/F40)</f>
        <v>0</v>
      </c>
      <c r="H40" s="70" t="n">
        <v>0</v>
      </c>
      <c r="I40" s="89" t="n">
        <v>6</v>
      </c>
      <c r="J40" s="73" t="n">
        <f aca="false">IF(H40=0,0,IF(H40="N/A",0.5,I40/H40))</f>
        <v>0</v>
      </c>
      <c r="K40" s="74" t="n">
        <f aca="false">J40*G40</f>
        <v>0</v>
      </c>
    </row>
    <row r="41" customFormat="false" ht="14.25" hidden="false" customHeight="false" outlineLevel="0" collapsed="false">
      <c r="A41" s="81" t="n">
        <v>34</v>
      </c>
      <c r="B41" s="90" t="s">
        <v>113</v>
      </c>
      <c r="C41" s="52"/>
      <c r="D41" s="52"/>
      <c r="E41" s="70" t="n">
        <v>0</v>
      </c>
      <c r="F41" s="70" t="n">
        <v>0</v>
      </c>
      <c r="G41" s="71" t="n">
        <f aca="false">IF(F41=0,0,E41/F41)</f>
        <v>0</v>
      </c>
      <c r="H41" s="70" t="n">
        <v>0</v>
      </c>
      <c r="I41" s="89" t="n">
        <v>6</v>
      </c>
      <c r="J41" s="73" t="n">
        <f aca="false">IF(H41=0,0,IF(H41="N/A",0.5,I41/H41))</f>
        <v>0</v>
      </c>
      <c r="K41" s="74" t="n">
        <f aca="false">J41*G41</f>
        <v>0</v>
      </c>
    </row>
    <row r="42" customFormat="false" ht="14.25" hidden="false" customHeight="false" outlineLevel="0" collapsed="false">
      <c r="A42" s="81" t="n">
        <v>35</v>
      </c>
      <c r="B42" s="90" t="s">
        <v>114</v>
      </c>
      <c r="C42" s="52"/>
      <c r="D42" s="52"/>
      <c r="E42" s="70" t="n">
        <v>0</v>
      </c>
      <c r="F42" s="70" t="n">
        <v>0</v>
      </c>
      <c r="G42" s="71" t="n">
        <f aca="false">IF(F42=0,0,E42/F42)</f>
        <v>0</v>
      </c>
      <c r="H42" s="70" t="n">
        <v>0</v>
      </c>
      <c r="I42" s="89" t="n">
        <v>6</v>
      </c>
      <c r="J42" s="73" t="n">
        <f aca="false">IF(H42=0,0,IF(H42="N/A",0.5,I42/H42))</f>
        <v>0</v>
      </c>
      <c r="K42" s="74" t="n">
        <f aca="false">J42*G42</f>
        <v>0</v>
      </c>
    </row>
    <row r="43" customFormat="false" ht="14.25" hidden="false" customHeight="false" outlineLevel="0" collapsed="false">
      <c r="A43" s="81" t="n">
        <v>36</v>
      </c>
      <c r="B43" s="90" t="s">
        <v>115</v>
      </c>
      <c r="C43" s="52"/>
      <c r="D43" s="52"/>
      <c r="E43" s="70" t="n">
        <v>0</v>
      </c>
      <c r="F43" s="70" t="n">
        <v>0</v>
      </c>
      <c r="G43" s="71" t="n">
        <f aca="false">IF(F43=0,0,E43/F43)</f>
        <v>0</v>
      </c>
      <c r="H43" s="70" t="n">
        <v>0</v>
      </c>
      <c r="I43" s="89" t="n">
        <v>6</v>
      </c>
      <c r="J43" s="73" t="n">
        <f aca="false">IF(H43=0,0,IF(H43="N/A",0.5,I43/H43))</f>
        <v>0</v>
      </c>
      <c r="K43" s="74" t="n">
        <f aca="false">J43*G43</f>
        <v>0</v>
      </c>
    </row>
    <row r="44" customFormat="false" ht="14.25" hidden="false" customHeight="false" outlineLevel="0" collapsed="false">
      <c r="A44" s="81" t="n">
        <v>37</v>
      </c>
      <c r="B44" s="90" t="s">
        <v>116</v>
      </c>
      <c r="C44" s="52"/>
      <c r="D44" s="52"/>
      <c r="E44" s="70" t="n">
        <v>0</v>
      </c>
      <c r="F44" s="70" t="n">
        <v>0</v>
      </c>
      <c r="G44" s="71" t="n">
        <f aca="false">IF(F44=0,0,E44/F44)</f>
        <v>0</v>
      </c>
      <c r="H44" s="70" t="n">
        <v>0</v>
      </c>
      <c r="I44" s="89" t="n">
        <v>6</v>
      </c>
      <c r="J44" s="73" t="n">
        <f aca="false">IF(H44=0,0,IF(H44="N/A",0.5,I44/H44))</f>
        <v>0</v>
      </c>
      <c r="K44" s="74" t="n">
        <f aca="false">J44*G44</f>
        <v>0</v>
      </c>
    </row>
    <row r="45" customFormat="false" ht="14.25" hidden="false" customHeight="false" outlineLevel="0" collapsed="false">
      <c r="A45" s="81" t="n">
        <v>38</v>
      </c>
      <c r="B45" s="90" t="s">
        <v>117</v>
      </c>
      <c r="C45" s="52"/>
      <c r="D45" s="52"/>
      <c r="E45" s="70" t="n">
        <v>0</v>
      </c>
      <c r="F45" s="70" t="n">
        <v>0</v>
      </c>
      <c r="G45" s="71" t="n">
        <f aca="false">IF(F45=0,0,E45/F45)</f>
        <v>0</v>
      </c>
      <c r="H45" s="70" t="n">
        <v>0</v>
      </c>
      <c r="I45" s="89" t="n">
        <v>6</v>
      </c>
      <c r="J45" s="73" t="n">
        <f aca="false">IF(H45=0,0,IF(H45="N/A",0.5,I45/H45))</f>
        <v>0</v>
      </c>
      <c r="K45" s="74" t="n">
        <f aca="false">J45*G45</f>
        <v>0</v>
      </c>
    </row>
    <row r="46" customFormat="false" ht="14.25" hidden="false" customHeight="false" outlineLevel="0" collapsed="false">
      <c r="A46" s="81" t="n">
        <v>39</v>
      </c>
      <c r="B46" s="90" t="s">
        <v>118</v>
      </c>
      <c r="C46" s="52"/>
      <c r="D46" s="52"/>
      <c r="E46" s="70" t="n">
        <v>0</v>
      </c>
      <c r="F46" s="70" t="n">
        <v>0</v>
      </c>
      <c r="G46" s="71" t="n">
        <f aca="false">IF(F46=0,0,E46/F46)</f>
        <v>0</v>
      </c>
      <c r="H46" s="70" t="n">
        <v>0</v>
      </c>
      <c r="I46" s="89" t="n">
        <v>6</v>
      </c>
      <c r="J46" s="73" t="n">
        <f aca="false">IF(H46=0,0,IF(H46="N/A",0.5,I46/H46))</f>
        <v>0</v>
      </c>
      <c r="K46" s="74" t="n">
        <f aca="false">J46*G46</f>
        <v>0</v>
      </c>
    </row>
    <row r="47" customFormat="false" ht="14.25" hidden="false" customHeight="false" outlineLevel="0" collapsed="false">
      <c r="A47" s="81" t="n">
        <v>40</v>
      </c>
      <c r="B47" s="90" t="s">
        <v>119</v>
      </c>
      <c r="C47" s="52"/>
      <c r="D47" s="52"/>
      <c r="E47" s="70" t="n">
        <v>0</v>
      </c>
      <c r="F47" s="70" t="n">
        <v>0</v>
      </c>
      <c r="G47" s="71" t="n">
        <f aca="false">IF(F47=0,0,E47/F47)</f>
        <v>0</v>
      </c>
      <c r="H47" s="70" t="n">
        <v>0</v>
      </c>
      <c r="I47" s="89" t="n">
        <v>6</v>
      </c>
      <c r="J47" s="73" t="n">
        <f aca="false">IF(H47=0,0,IF(H47="N/A",0.5,I47/H47))</f>
        <v>0</v>
      </c>
      <c r="K47" s="74" t="n">
        <f aca="false">J47*G47</f>
        <v>0</v>
      </c>
    </row>
    <row r="48" customFormat="false" ht="14.25" hidden="false" customHeight="false" outlineLevel="0" collapsed="false">
      <c r="A48" s="81" t="n">
        <v>41</v>
      </c>
      <c r="B48" s="90" t="s">
        <v>120</v>
      </c>
      <c r="C48" s="52"/>
      <c r="D48" s="52"/>
      <c r="E48" s="70" t="n">
        <v>0</v>
      </c>
      <c r="F48" s="70" t="n">
        <v>0</v>
      </c>
      <c r="G48" s="71" t="n">
        <f aca="false">IF(F48=0,0,E48/F48)</f>
        <v>0</v>
      </c>
      <c r="H48" s="70" t="n">
        <v>0</v>
      </c>
      <c r="I48" s="89" t="n">
        <v>6</v>
      </c>
      <c r="J48" s="73" t="n">
        <f aca="false">IF(H48=0,0,IF(H48="N/A",0.5,I48/H48))</f>
        <v>0</v>
      </c>
      <c r="K48" s="74" t="n">
        <f aca="false">J48*G48</f>
        <v>0</v>
      </c>
    </row>
    <row r="49" customFormat="false" ht="14.25" hidden="false" customHeight="false" outlineLevel="0" collapsed="false">
      <c r="A49" s="81" t="n">
        <v>42</v>
      </c>
      <c r="B49" s="86" t="s">
        <v>121</v>
      </c>
      <c r="C49" s="52"/>
      <c r="D49" s="52"/>
      <c r="E49" s="70" t="n">
        <v>0</v>
      </c>
      <c r="F49" s="70" t="n">
        <v>0</v>
      </c>
      <c r="G49" s="91" t="n">
        <f aca="false">IF(F49=0,0,E49/F49)</f>
        <v>0</v>
      </c>
      <c r="H49" s="70" t="n">
        <v>0</v>
      </c>
      <c r="I49" s="89" t="n">
        <v>6</v>
      </c>
      <c r="J49" s="92" t="n">
        <f aca="false">IF(H49=0,0,IF(H49="N/A",0.5,I49/H49))</f>
        <v>0</v>
      </c>
      <c r="K49" s="93" t="n">
        <f aca="false">J49*G49</f>
        <v>0</v>
      </c>
      <c r="L49" s="94"/>
    </row>
    <row r="50" customFormat="false" ht="14.25" hidden="false" customHeight="false" outlineLevel="0" collapsed="false">
      <c r="A50" s="81" t="n">
        <v>43</v>
      </c>
      <c r="B50" s="86" t="s">
        <v>122</v>
      </c>
      <c r="C50" s="52"/>
      <c r="D50" s="52"/>
      <c r="E50" s="70" t="n">
        <v>0</v>
      </c>
      <c r="F50" s="70" t="n">
        <v>0</v>
      </c>
      <c r="G50" s="91" t="n">
        <f aca="false">IF(F50=0,0,E50/F50)</f>
        <v>0</v>
      </c>
      <c r="H50" s="70" t="n">
        <v>0</v>
      </c>
      <c r="I50" s="89" t="n">
        <v>6</v>
      </c>
      <c r="J50" s="92" t="n">
        <f aca="false">IF(H50=0,0,IF(H50="N/A",0.5,I50/H50))</f>
        <v>0</v>
      </c>
      <c r="K50" s="93" t="n">
        <f aca="false">J50*G50</f>
        <v>0</v>
      </c>
      <c r="L50" s="94"/>
    </row>
    <row r="51" customFormat="false" ht="21" hidden="false" customHeight="true" outlineLevel="0" collapsed="false">
      <c r="A51" s="81" t="n">
        <v>44</v>
      </c>
      <c r="B51" s="86" t="s">
        <v>123</v>
      </c>
      <c r="C51" s="52"/>
      <c r="D51" s="52"/>
      <c r="E51" s="70" t="n">
        <v>0</v>
      </c>
      <c r="F51" s="70" t="n">
        <v>0</v>
      </c>
      <c r="G51" s="91" t="n">
        <f aca="false">IF(F51=0,0,E51/F51)</f>
        <v>0</v>
      </c>
      <c r="H51" s="70" t="n">
        <v>0</v>
      </c>
      <c r="I51" s="89" t="n">
        <v>6</v>
      </c>
      <c r="J51" s="92" t="n">
        <f aca="false">IF(H51=0,0,IF(H51="N/A",0.5,I51/H51))</f>
        <v>0</v>
      </c>
      <c r="K51" s="93" t="n">
        <f aca="false">J51*G51</f>
        <v>0</v>
      </c>
      <c r="L51" s="94"/>
    </row>
    <row r="52" customFormat="false" ht="14.25" hidden="false" customHeight="false" outlineLevel="0" collapsed="false">
      <c r="A52" s="81" t="n">
        <v>45</v>
      </c>
      <c r="B52" s="86" t="s">
        <v>124</v>
      </c>
      <c r="C52" s="52"/>
      <c r="D52" s="52"/>
      <c r="E52" s="70" t="n">
        <v>0</v>
      </c>
      <c r="F52" s="70" t="n">
        <v>0</v>
      </c>
      <c r="G52" s="91" t="n">
        <f aca="false">IF(F52=0,0,E52/F52)</f>
        <v>0</v>
      </c>
      <c r="H52" s="70" t="n">
        <v>0</v>
      </c>
      <c r="I52" s="89" t="n">
        <v>6</v>
      </c>
      <c r="J52" s="92" t="n">
        <f aca="false">IF(H52=0,0,IF(H52="N/A",0.5,I52/H52))</f>
        <v>0</v>
      </c>
      <c r="K52" s="93" t="n">
        <f aca="false">J52*G52</f>
        <v>0</v>
      </c>
      <c r="L52" s="94"/>
    </row>
    <row r="53" customFormat="false" ht="14.25" hidden="false" customHeight="false" outlineLevel="0" collapsed="false">
      <c r="A53" s="81" t="n">
        <v>46</v>
      </c>
      <c r="B53" s="86" t="s">
        <v>125</v>
      </c>
      <c r="C53" s="52"/>
      <c r="D53" s="52"/>
      <c r="E53" s="70" t="n">
        <v>0</v>
      </c>
      <c r="F53" s="70" t="n">
        <v>0</v>
      </c>
      <c r="G53" s="91" t="n">
        <f aca="false">IF(F53=0,0,E53/F53)</f>
        <v>0</v>
      </c>
      <c r="H53" s="70" t="n">
        <v>0</v>
      </c>
      <c r="I53" s="89" t="n">
        <v>6</v>
      </c>
      <c r="J53" s="92" t="n">
        <f aca="false">IF(H53=0,0,IF(H53="N/A",0.5,I53/H53))</f>
        <v>0</v>
      </c>
      <c r="K53" s="93" t="n">
        <f aca="false">J53*G53</f>
        <v>0</v>
      </c>
      <c r="L53" s="94"/>
    </row>
    <row r="54" customFormat="false" ht="14.25" hidden="false" customHeight="false" outlineLevel="0" collapsed="false">
      <c r="A54" s="81" t="n">
        <v>47</v>
      </c>
      <c r="B54" s="86" t="s">
        <v>126</v>
      </c>
      <c r="C54" s="52"/>
      <c r="D54" s="52"/>
      <c r="E54" s="70" t="n">
        <v>0</v>
      </c>
      <c r="F54" s="70" t="n">
        <v>0</v>
      </c>
      <c r="G54" s="91" t="n">
        <f aca="false">IF(F54=0,0,E54/F54)</f>
        <v>0</v>
      </c>
      <c r="H54" s="70" t="n">
        <v>0</v>
      </c>
      <c r="I54" s="89" t="n">
        <v>6</v>
      </c>
      <c r="J54" s="92" t="n">
        <f aca="false">IF(H54=0,0,IF(H54="N/A",0.5,I54/H54))</f>
        <v>0</v>
      </c>
      <c r="K54" s="93" t="n">
        <f aca="false">J54*G54</f>
        <v>0</v>
      </c>
      <c r="L54" s="94"/>
    </row>
    <row r="55" customFormat="false" ht="36" hidden="false" customHeight="false" outlineLevel="0" collapsed="false">
      <c r="A55" s="81" t="n">
        <v>48</v>
      </c>
      <c r="B55" s="86" t="s">
        <v>127</v>
      </c>
      <c r="C55" s="52"/>
      <c r="D55" s="52"/>
      <c r="E55" s="70" t="n">
        <v>0</v>
      </c>
      <c r="F55" s="70" t="n">
        <v>0</v>
      </c>
      <c r="G55" s="71" t="n">
        <f aca="false">IF(F55=0,0,E55/F55)</f>
        <v>0</v>
      </c>
      <c r="H55" s="70" t="n">
        <v>0</v>
      </c>
      <c r="I55" s="76" t="n">
        <v>25</v>
      </c>
      <c r="J55" s="73" t="n">
        <f aca="false">IF(H55=0,0,IF(H55="N/A",0.5,I55/H55))</f>
        <v>0</v>
      </c>
      <c r="K55" s="74" t="n">
        <f aca="false">J55*G55</f>
        <v>0</v>
      </c>
    </row>
    <row r="56" customFormat="false" ht="36" hidden="false" customHeight="false" outlineLevel="0" collapsed="false">
      <c r="A56" s="81" t="n">
        <v>49</v>
      </c>
      <c r="B56" s="86" t="s">
        <v>128</v>
      </c>
      <c r="C56" s="52"/>
      <c r="D56" s="52"/>
      <c r="E56" s="70" t="n">
        <v>0</v>
      </c>
      <c r="F56" s="70" t="n">
        <v>0</v>
      </c>
      <c r="G56" s="71" t="n">
        <f aca="false">IF(F56=0,0,E56/F56)</f>
        <v>0</v>
      </c>
      <c r="H56" s="70" t="n">
        <v>0</v>
      </c>
      <c r="I56" s="76" t="n">
        <v>50</v>
      </c>
      <c r="J56" s="73" t="n">
        <f aca="false">IF(H56=0,0,IF(H56="N/A",0.5,I56/H56))</f>
        <v>0</v>
      </c>
      <c r="K56" s="74" t="n">
        <f aca="false">J56*G56</f>
        <v>0</v>
      </c>
    </row>
    <row r="57" customFormat="false" ht="36" hidden="false" customHeight="false" outlineLevel="0" collapsed="false">
      <c r="A57" s="81" t="n">
        <v>50</v>
      </c>
      <c r="B57" s="86" t="s">
        <v>129</v>
      </c>
      <c r="C57" s="52"/>
      <c r="D57" s="52"/>
      <c r="E57" s="70" t="n">
        <v>0</v>
      </c>
      <c r="F57" s="70" t="n">
        <v>0</v>
      </c>
      <c r="G57" s="71" t="n">
        <f aca="false">IF(F57=0,0,E57/F57)</f>
        <v>0</v>
      </c>
      <c r="H57" s="70" t="n">
        <v>0</v>
      </c>
      <c r="I57" s="76" t="n">
        <v>50</v>
      </c>
      <c r="J57" s="73" t="n">
        <f aca="false">IF(H57=0,0,IF(H57="N/A",0.5,I57/H57))</f>
        <v>0</v>
      </c>
      <c r="K57" s="74" t="n">
        <f aca="false">J57*G57</f>
        <v>0</v>
      </c>
    </row>
    <row r="58" customFormat="false" ht="14.25" hidden="false" customHeight="false" outlineLevel="0" collapsed="false">
      <c r="A58" s="81" t="n">
        <v>51</v>
      </c>
      <c r="B58" s="90" t="s">
        <v>130</v>
      </c>
      <c r="C58" s="52"/>
      <c r="D58" s="52"/>
      <c r="E58" s="70" t="n">
        <v>0</v>
      </c>
      <c r="F58" s="70" t="n">
        <v>0</v>
      </c>
      <c r="G58" s="71" t="n">
        <f aca="false">IF(F58=0,0,E58/F58)</f>
        <v>0</v>
      </c>
      <c r="H58" s="70" t="n">
        <v>0</v>
      </c>
      <c r="I58" s="76" t="n">
        <v>1</v>
      </c>
      <c r="J58" s="73" t="n">
        <f aca="false">IF(H58=0,0,IF(H58="N/A",0.5,I58/H58))</f>
        <v>0</v>
      </c>
      <c r="K58" s="74" t="n">
        <f aca="false">J58*G58</f>
        <v>0</v>
      </c>
    </row>
    <row r="59" customFormat="false" ht="14.25" hidden="false" customHeight="false" outlineLevel="0" collapsed="false">
      <c r="A59" s="81" t="n">
        <v>52</v>
      </c>
      <c r="B59" s="86" t="s">
        <v>131</v>
      </c>
      <c r="C59" s="52"/>
      <c r="D59" s="52"/>
      <c r="E59" s="70" t="n">
        <v>0</v>
      </c>
      <c r="F59" s="70" t="n">
        <v>0</v>
      </c>
      <c r="G59" s="71" t="n">
        <f aca="false">IF(F59=0,0,E59/F59)</f>
        <v>0</v>
      </c>
      <c r="H59" s="70" t="n">
        <v>0</v>
      </c>
      <c r="I59" s="76" t="n">
        <v>1</v>
      </c>
      <c r="J59" s="73" t="n">
        <f aca="false">IF(H59=0,0,IF(H59="N/A",0.5,I59/H59))</f>
        <v>0</v>
      </c>
      <c r="K59" s="74" t="n">
        <f aca="false">J59*G59</f>
        <v>0</v>
      </c>
    </row>
    <row r="60" customFormat="false" ht="14.25" hidden="false" customHeight="false" outlineLevel="0" collapsed="false">
      <c r="A60" s="81" t="n">
        <v>53</v>
      </c>
      <c r="B60" s="86" t="s">
        <v>132</v>
      </c>
      <c r="C60" s="52"/>
      <c r="D60" s="52"/>
      <c r="E60" s="70" t="n">
        <v>0</v>
      </c>
      <c r="F60" s="70" t="n">
        <v>0</v>
      </c>
      <c r="G60" s="71" t="n">
        <f aca="false">IF(F60=0,0,E60/F60)</f>
        <v>0</v>
      </c>
      <c r="H60" s="70" t="n">
        <v>0</v>
      </c>
      <c r="I60" s="76" t="n">
        <v>1</v>
      </c>
      <c r="J60" s="73" t="n">
        <f aca="false">IF(H60=0,0,IF(H60="N/A",0.5,I60/H60))</f>
        <v>0</v>
      </c>
      <c r="K60" s="74" t="n">
        <f aca="false">J60*G60</f>
        <v>0</v>
      </c>
    </row>
    <row r="61" customFormat="false" ht="14.25" hidden="false" customHeight="false" outlineLevel="0" collapsed="false">
      <c r="A61" s="81" t="n">
        <v>54</v>
      </c>
      <c r="B61" s="86" t="s">
        <v>133</v>
      </c>
      <c r="C61" s="52"/>
      <c r="D61" s="52"/>
      <c r="E61" s="70" t="n">
        <v>0</v>
      </c>
      <c r="F61" s="70" t="n">
        <v>0</v>
      </c>
      <c r="G61" s="71" t="n">
        <f aca="false">IF(F61=0,0,E61/F61)</f>
        <v>0</v>
      </c>
      <c r="H61" s="70" t="n">
        <v>0</v>
      </c>
      <c r="I61" s="76" t="n">
        <v>1</v>
      </c>
      <c r="J61" s="73" t="n">
        <f aca="false">IF(H61=0,0,IF(H61="N/A",0.5,I61/H61))</f>
        <v>0</v>
      </c>
      <c r="K61" s="74" t="n">
        <f aca="false">J61*G61</f>
        <v>0</v>
      </c>
    </row>
    <row r="62" customFormat="false" ht="24" hidden="false" customHeight="false" outlineLevel="0" collapsed="false">
      <c r="A62" s="81" t="n">
        <v>55</v>
      </c>
      <c r="B62" s="86" t="s">
        <v>134</v>
      </c>
      <c r="C62" s="52"/>
      <c r="D62" s="52"/>
      <c r="E62" s="70" t="n">
        <v>0</v>
      </c>
      <c r="F62" s="70" t="n">
        <v>0</v>
      </c>
      <c r="G62" s="71" t="n">
        <f aca="false">IF(F62=0,0,E62/F62)</f>
        <v>0</v>
      </c>
      <c r="H62" s="70" t="n">
        <v>0</v>
      </c>
      <c r="I62" s="76" t="n">
        <v>1</v>
      </c>
      <c r="J62" s="73" t="n">
        <f aca="false">IF(H62=0,0,IF(H62="N/A",0.5,I62/H62))</f>
        <v>0</v>
      </c>
      <c r="K62" s="74" t="n">
        <f aca="false">J62*G62</f>
        <v>0</v>
      </c>
    </row>
    <row r="63" customFormat="false" ht="36" hidden="false" customHeight="false" outlineLevel="0" collapsed="false">
      <c r="A63" s="81" t="n">
        <v>56</v>
      </c>
      <c r="B63" s="86" t="s">
        <v>135</v>
      </c>
      <c r="C63" s="52"/>
      <c r="D63" s="52"/>
      <c r="E63" s="70" t="n">
        <v>0</v>
      </c>
      <c r="F63" s="70" t="n">
        <v>0</v>
      </c>
      <c r="G63" s="71" t="n">
        <f aca="false">IF(F63=0,0,E63/F63)</f>
        <v>0</v>
      </c>
      <c r="H63" s="70" t="n">
        <v>0</v>
      </c>
      <c r="I63" s="76" t="n">
        <v>330</v>
      </c>
      <c r="J63" s="73" t="n">
        <f aca="false">IF(H63=0,0,IF(H63="N/A",0.5,I63/H63))</f>
        <v>0</v>
      </c>
      <c r="K63" s="74" t="n">
        <f aca="false">J63*G63</f>
        <v>0</v>
      </c>
    </row>
    <row r="64" customFormat="false" ht="14.25" hidden="false" customHeight="false" outlineLevel="0" collapsed="false">
      <c r="A64" s="81" t="n">
        <v>57</v>
      </c>
      <c r="B64" s="86" t="s">
        <v>136</v>
      </c>
      <c r="C64" s="52"/>
      <c r="D64" s="52"/>
      <c r="E64" s="70" t="n">
        <v>0</v>
      </c>
      <c r="F64" s="70" t="n">
        <v>0</v>
      </c>
      <c r="G64" s="71" t="n">
        <f aca="false">IF(F64=0,0,E64/F64)</f>
        <v>0</v>
      </c>
      <c r="H64" s="70" t="n">
        <v>0</v>
      </c>
      <c r="I64" s="76" t="n">
        <v>1</v>
      </c>
      <c r="J64" s="73" t="n">
        <f aca="false">IF(H64=0,0,IF(H64="N/A",0.5,I64/H64))</f>
        <v>0</v>
      </c>
      <c r="K64" s="74" t="n">
        <f aca="false">J64*G64</f>
        <v>0</v>
      </c>
    </row>
    <row r="65" customFormat="false" ht="14.25" hidden="false" customHeight="false" outlineLevel="0" collapsed="false">
      <c r="A65" s="81" t="n">
        <v>58</v>
      </c>
      <c r="B65" s="86" t="s">
        <v>137</v>
      </c>
      <c r="C65" s="52"/>
      <c r="D65" s="52"/>
      <c r="E65" s="70" t="n">
        <v>0</v>
      </c>
      <c r="F65" s="70" t="n">
        <v>0</v>
      </c>
      <c r="G65" s="71" t="n">
        <f aca="false">IF(F65=0,0,E65/F65)</f>
        <v>0</v>
      </c>
      <c r="H65" s="70" t="n">
        <v>0</v>
      </c>
      <c r="I65" s="76" t="n">
        <v>1</v>
      </c>
      <c r="J65" s="73" t="n">
        <f aca="false">IF(H65=0,0,IF(H65="N/A",0.5,I65/H65))</f>
        <v>0</v>
      </c>
      <c r="K65" s="74" t="n">
        <f aca="false">J65*G65</f>
        <v>0</v>
      </c>
    </row>
    <row r="66" customFormat="false" ht="24" hidden="false" customHeight="false" outlineLevel="0" collapsed="false">
      <c r="A66" s="81" t="n">
        <v>59</v>
      </c>
      <c r="B66" s="86" t="s">
        <v>138</v>
      </c>
      <c r="C66" s="52"/>
      <c r="D66" s="52"/>
      <c r="E66" s="70" t="n">
        <v>0</v>
      </c>
      <c r="F66" s="70" t="n">
        <v>0</v>
      </c>
      <c r="G66" s="71" t="n">
        <f aca="false">IF(F66=0,0,E66/F66)</f>
        <v>0</v>
      </c>
      <c r="H66" s="70" t="n">
        <v>0</v>
      </c>
      <c r="I66" s="76" t="n">
        <v>1</v>
      </c>
      <c r="J66" s="73" t="n">
        <f aca="false">IF(H66=0,0,IF(H66="N/A",0.5,I66/H66))</f>
        <v>0</v>
      </c>
      <c r="K66" s="74" t="n">
        <f aca="false">J66*G66</f>
        <v>0</v>
      </c>
    </row>
    <row r="67" customFormat="false" ht="24" hidden="false" customHeight="false" outlineLevel="0" collapsed="false">
      <c r="A67" s="81" t="n">
        <v>60</v>
      </c>
      <c r="B67" s="86" t="s">
        <v>139</v>
      </c>
      <c r="C67" s="52"/>
      <c r="D67" s="52"/>
      <c r="E67" s="70" t="n">
        <v>0</v>
      </c>
      <c r="F67" s="70" t="n">
        <v>0</v>
      </c>
      <c r="G67" s="71" t="n">
        <f aca="false">IF(F67=0,0,E67/F67)</f>
        <v>0</v>
      </c>
      <c r="H67" s="70" t="n">
        <v>0</v>
      </c>
      <c r="I67" s="76" t="n">
        <v>1</v>
      </c>
      <c r="J67" s="73" t="n">
        <f aca="false">IF(H67=0,0,IF(H67="N/A",0.5,I67/H67))</f>
        <v>0</v>
      </c>
      <c r="K67" s="74" t="n">
        <f aca="false">J67*G67</f>
        <v>0</v>
      </c>
    </row>
    <row r="68" customFormat="false" ht="14.25" hidden="false" customHeight="false" outlineLevel="0" collapsed="false">
      <c r="A68" s="81" t="n">
        <v>61</v>
      </c>
      <c r="B68" s="86" t="s">
        <v>140</v>
      </c>
      <c r="C68" s="52"/>
      <c r="D68" s="52"/>
      <c r="E68" s="70" t="n">
        <v>0</v>
      </c>
      <c r="F68" s="70" t="n">
        <v>0</v>
      </c>
      <c r="G68" s="71" t="n">
        <f aca="false">IF(F68=0,0,E68/F68)</f>
        <v>0</v>
      </c>
      <c r="H68" s="70" t="n">
        <v>0</v>
      </c>
      <c r="I68" s="76" t="n">
        <v>1</v>
      </c>
      <c r="J68" s="73" t="n">
        <f aca="false">IF(H68=0,0,IF(H68="N/A",0.5,I68/H68))</f>
        <v>0</v>
      </c>
      <c r="K68" s="74" t="n">
        <f aca="false">J68*G68</f>
        <v>0</v>
      </c>
    </row>
    <row r="69" customFormat="false" ht="14.25" hidden="false" customHeight="false" outlineLevel="0" collapsed="false">
      <c r="A69" s="81" t="n">
        <v>62</v>
      </c>
      <c r="B69" s="86" t="s">
        <v>141</v>
      </c>
      <c r="C69" s="52"/>
      <c r="D69" s="52"/>
      <c r="E69" s="70" t="n">
        <v>0</v>
      </c>
      <c r="F69" s="70" t="n">
        <v>0</v>
      </c>
      <c r="G69" s="71" t="n">
        <f aca="false">IF(F69=0,0,E69/F69)</f>
        <v>0</v>
      </c>
      <c r="H69" s="70" t="n">
        <v>0</v>
      </c>
      <c r="I69" s="76" t="n">
        <v>1</v>
      </c>
      <c r="J69" s="73" t="n">
        <f aca="false">IF(H69=0,0,IF(H69="N/A",0.5,I69/H69))</f>
        <v>0</v>
      </c>
      <c r="K69" s="74" t="n">
        <f aca="false">J69*G69</f>
        <v>0</v>
      </c>
    </row>
    <row r="70" customFormat="false" ht="24" hidden="false" customHeight="false" outlineLevel="0" collapsed="false">
      <c r="A70" s="81" t="n">
        <v>63</v>
      </c>
      <c r="B70" s="86" t="s">
        <v>142</v>
      </c>
      <c r="C70" s="52"/>
      <c r="D70" s="52"/>
      <c r="E70" s="70" t="n">
        <v>0</v>
      </c>
      <c r="F70" s="70" t="n">
        <v>0</v>
      </c>
      <c r="G70" s="71" t="n">
        <f aca="false">IF(F70=0,0,E70/F70)</f>
        <v>0</v>
      </c>
      <c r="H70" s="70" t="n">
        <v>0</v>
      </c>
      <c r="I70" s="76" t="n">
        <v>1</v>
      </c>
      <c r="J70" s="73" t="n">
        <f aca="false">IF(H70=0,0,IF(H70="N/A",0.5,I70/H70))</f>
        <v>0</v>
      </c>
      <c r="K70" s="74" t="n">
        <f aca="false">J70*G70</f>
        <v>0</v>
      </c>
    </row>
    <row r="71" customFormat="false" ht="24" hidden="false" customHeight="false" outlineLevel="0" collapsed="false">
      <c r="A71" s="81" t="n">
        <v>64</v>
      </c>
      <c r="B71" s="86" t="s">
        <v>143</v>
      </c>
      <c r="C71" s="52"/>
      <c r="D71" s="52"/>
      <c r="E71" s="70" t="n">
        <v>0</v>
      </c>
      <c r="F71" s="70" t="n">
        <v>0</v>
      </c>
      <c r="G71" s="71" t="n">
        <f aca="false">IF(F71=0,0,E71/F71)</f>
        <v>0</v>
      </c>
      <c r="H71" s="70" t="n">
        <v>0</v>
      </c>
      <c r="I71" s="76" t="n">
        <v>1</v>
      </c>
      <c r="J71" s="73" t="n">
        <f aca="false">IF(H71=0,0,IF(H71="N/A",0.5,I71/H71))</f>
        <v>0</v>
      </c>
      <c r="K71" s="74" t="n">
        <f aca="false">J71*G71</f>
        <v>0</v>
      </c>
    </row>
    <row r="72" customFormat="false" ht="24" hidden="false" customHeight="false" outlineLevel="0" collapsed="false">
      <c r="A72" s="81" t="n">
        <v>65</v>
      </c>
      <c r="B72" s="86" t="s">
        <v>144</v>
      </c>
      <c r="C72" s="52"/>
      <c r="D72" s="52"/>
      <c r="E72" s="70" t="n">
        <v>0</v>
      </c>
      <c r="F72" s="70" t="n">
        <v>0</v>
      </c>
      <c r="G72" s="71" t="n">
        <f aca="false">IF(F72=0,0,E72/F72)</f>
        <v>0</v>
      </c>
      <c r="H72" s="70" t="n">
        <v>0</v>
      </c>
      <c r="I72" s="76" t="n">
        <v>6</v>
      </c>
      <c r="J72" s="73" t="n">
        <f aca="false">IF(H72=0,0,IF(H72="N/A",0.5,I72/H72))</f>
        <v>0</v>
      </c>
      <c r="K72" s="74" t="n">
        <f aca="false">J72*G72</f>
        <v>0</v>
      </c>
    </row>
    <row r="73" customFormat="false" ht="24" hidden="false" customHeight="false" outlineLevel="0" collapsed="false">
      <c r="A73" s="81" t="n">
        <v>66</v>
      </c>
      <c r="B73" s="86" t="s">
        <v>145</v>
      </c>
      <c r="C73" s="52"/>
      <c r="D73" s="52"/>
      <c r="E73" s="70" t="n">
        <v>0</v>
      </c>
      <c r="F73" s="70" t="n">
        <v>0</v>
      </c>
      <c r="G73" s="71" t="n">
        <f aca="false">IF(F73=0,0,E73/F73)</f>
        <v>0</v>
      </c>
      <c r="H73" s="70" t="n">
        <v>0</v>
      </c>
      <c r="I73" s="76" t="n">
        <v>6</v>
      </c>
      <c r="J73" s="73" t="n">
        <f aca="false">IF(H73=0,0,IF(H73="N/A",0.5,I73/H73))</f>
        <v>0</v>
      </c>
      <c r="K73" s="74" t="n">
        <f aca="false">J73*G73</f>
        <v>0</v>
      </c>
    </row>
    <row r="74" customFormat="false" ht="24" hidden="false" customHeight="false" outlineLevel="0" collapsed="false">
      <c r="A74" s="81" t="n">
        <v>67</v>
      </c>
      <c r="B74" s="86" t="s">
        <v>146</v>
      </c>
      <c r="C74" s="52"/>
      <c r="D74" s="52"/>
      <c r="E74" s="70" t="n">
        <v>0</v>
      </c>
      <c r="F74" s="70" t="n">
        <v>0</v>
      </c>
      <c r="G74" s="71" t="n">
        <f aca="false">IF(F74=0,0,E74/F74)</f>
        <v>0</v>
      </c>
      <c r="H74" s="70" t="n">
        <v>0</v>
      </c>
      <c r="I74" s="76" t="n">
        <v>30</v>
      </c>
      <c r="J74" s="73" t="n">
        <f aca="false">IF(H74=0,0,IF(H74="N/A",0.5,I74/H74))</f>
        <v>0</v>
      </c>
      <c r="K74" s="74" t="n">
        <f aca="false">J74*G74</f>
        <v>0</v>
      </c>
    </row>
    <row r="75" customFormat="false" ht="24" hidden="false" customHeight="false" outlineLevel="0" collapsed="false">
      <c r="A75" s="81" t="n">
        <v>68</v>
      </c>
      <c r="B75" s="86" t="s">
        <v>147</v>
      </c>
      <c r="C75" s="52"/>
      <c r="D75" s="52"/>
      <c r="E75" s="70" t="n">
        <v>0</v>
      </c>
      <c r="F75" s="70" t="n">
        <v>0</v>
      </c>
      <c r="G75" s="71" t="n">
        <f aca="false">IF(F75=0,0,E75/F75)</f>
        <v>0</v>
      </c>
      <c r="H75" s="70" t="n">
        <v>0</v>
      </c>
      <c r="I75" s="89" t="n">
        <v>1320</v>
      </c>
      <c r="J75" s="73" t="n">
        <f aca="false">IF(H75=0,0,IF(H75="N/A",0.5,I75/H75))</f>
        <v>0</v>
      </c>
      <c r="K75" s="74" t="n">
        <f aca="false">J75*G75</f>
        <v>0</v>
      </c>
    </row>
    <row r="76" customFormat="false" ht="60" hidden="false" customHeight="false" outlineLevel="0" collapsed="false">
      <c r="A76" s="81" t="n">
        <v>69</v>
      </c>
      <c r="B76" s="86" t="s">
        <v>148</v>
      </c>
      <c r="C76" s="52"/>
      <c r="D76" s="52"/>
      <c r="E76" s="70" t="n">
        <v>0</v>
      </c>
      <c r="F76" s="70" t="n">
        <v>0</v>
      </c>
      <c r="G76" s="71" t="n">
        <f aca="false">IF(F76=0,0,E76/F76)</f>
        <v>0</v>
      </c>
      <c r="H76" s="70" t="n">
        <v>0</v>
      </c>
      <c r="I76" s="89" t="n">
        <v>330</v>
      </c>
      <c r="J76" s="73" t="n">
        <f aca="false">IF(H76=0,0,IF(H76="N/A",0.5,I76/H76))</f>
        <v>0</v>
      </c>
      <c r="K76" s="74" t="n">
        <f aca="false">J76*G76</f>
        <v>0</v>
      </c>
    </row>
    <row r="77" customFormat="false" ht="14.25" hidden="false" customHeight="false" outlineLevel="0" collapsed="false">
      <c r="A77" s="81" t="n">
        <v>70</v>
      </c>
      <c r="B77" s="88" t="s">
        <v>149</v>
      </c>
      <c r="C77" s="52"/>
      <c r="D77" s="52"/>
      <c r="E77" s="70" t="n">
        <v>0</v>
      </c>
      <c r="F77" s="70" t="n">
        <v>0</v>
      </c>
      <c r="G77" s="71" t="n">
        <f aca="false">IF(F77=0,0,E77/F77)</f>
        <v>0</v>
      </c>
      <c r="H77" s="70" t="n">
        <v>0</v>
      </c>
      <c r="I77" s="76" t="n">
        <v>1</v>
      </c>
      <c r="J77" s="73" t="n">
        <f aca="false">IF(H77=0,0,IF(H77="N/A",0.5,I77/H77))</f>
        <v>0</v>
      </c>
      <c r="K77" s="74" t="n">
        <f aca="false">J77*G77</f>
        <v>0</v>
      </c>
    </row>
    <row r="78" customFormat="false" ht="14.25" hidden="false" customHeight="false" outlineLevel="0" collapsed="false">
      <c r="A78" s="81" t="n">
        <v>71</v>
      </c>
      <c r="B78" s="88" t="s">
        <v>150</v>
      </c>
      <c r="C78" s="52"/>
      <c r="D78" s="52"/>
      <c r="E78" s="70" t="n">
        <v>0</v>
      </c>
      <c r="F78" s="70" t="n">
        <v>0</v>
      </c>
      <c r="G78" s="71" t="n">
        <f aca="false">IF(F78=0,0,E78/F78)</f>
        <v>0</v>
      </c>
      <c r="H78" s="70" t="n">
        <v>0</v>
      </c>
      <c r="I78" s="89" t="n">
        <v>1</v>
      </c>
      <c r="J78" s="73" t="n">
        <f aca="false">IF(H78=0,0,IF(H78="N/A",0.5,I78/H78))</f>
        <v>0</v>
      </c>
      <c r="K78" s="74" t="n">
        <f aca="false">J78*G78</f>
        <v>0</v>
      </c>
    </row>
    <row r="79" customFormat="false" ht="24" hidden="false" customHeight="false" outlineLevel="0" collapsed="false">
      <c r="A79" s="81" t="n">
        <v>72</v>
      </c>
      <c r="B79" s="86" t="s">
        <v>151</v>
      </c>
      <c r="C79" s="52"/>
      <c r="D79" s="52"/>
      <c r="E79" s="70" t="n">
        <v>0</v>
      </c>
      <c r="F79" s="70" t="n">
        <v>0</v>
      </c>
      <c r="G79" s="71" t="n">
        <f aca="false">IF(F79=0,0,E79/F79)</f>
        <v>0</v>
      </c>
      <c r="H79" s="70" t="n">
        <v>0</v>
      </c>
      <c r="I79" s="76" t="n">
        <v>1</v>
      </c>
      <c r="J79" s="73" t="n">
        <f aca="false">IF(H79=0,0,IF(H79="N/A",0.5,I79/H79))</f>
        <v>0</v>
      </c>
      <c r="K79" s="74" t="n">
        <f aca="false">J79*G79</f>
        <v>0</v>
      </c>
    </row>
    <row r="80" customFormat="false" ht="24" hidden="false" customHeight="false" outlineLevel="0" collapsed="false">
      <c r="A80" s="81" t="n">
        <v>73</v>
      </c>
      <c r="B80" s="86" t="s">
        <v>152</v>
      </c>
      <c r="C80" s="52"/>
      <c r="D80" s="52"/>
      <c r="E80" s="70" t="n">
        <v>0</v>
      </c>
      <c r="F80" s="70" t="n">
        <v>0</v>
      </c>
      <c r="G80" s="71" t="n">
        <f aca="false">IF(F80=0,0,E80/F80)</f>
        <v>0</v>
      </c>
      <c r="H80" s="70" t="n">
        <v>0</v>
      </c>
      <c r="I80" s="76" t="n">
        <v>1</v>
      </c>
      <c r="J80" s="73" t="n">
        <f aca="false">IF(H80=0,0,IF(H80="N/A",0.5,I80/H80))</f>
        <v>0</v>
      </c>
      <c r="K80" s="74" t="n">
        <f aca="false">J80*G80</f>
        <v>0</v>
      </c>
    </row>
    <row r="81" customFormat="false" ht="14.25" hidden="false" customHeight="false" outlineLevel="0" collapsed="false">
      <c r="A81" s="81" t="n">
        <v>74</v>
      </c>
      <c r="B81" s="86" t="s">
        <v>153</v>
      </c>
      <c r="C81" s="52"/>
      <c r="D81" s="52"/>
      <c r="E81" s="70" t="n">
        <v>0</v>
      </c>
      <c r="F81" s="70" t="n">
        <v>0</v>
      </c>
      <c r="G81" s="71" t="n">
        <f aca="false">IF(F81=0,0,E81/F81)</f>
        <v>0</v>
      </c>
      <c r="H81" s="70" t="n">
        <v>0</v>
      </c>
      <c r="I81" s="76" t="n">
        <v>1</v>
      </c>
      <c r="J81" s="73" t="n">
        <f aca="false">IF(H81=0,0,IF(H81="N/A",0.5,I81/H81))</f>
        <v>0</v>
      </c>
      <c r="K81" s="74" t="n">
        <f aca="false">J81*G81</f>
        <v>0</v>
      </c>
    </row>
    <row r="82" customFormat="false" ht="14.25" hidden="false" customHeight="false" outlineLevel="0" collapsed="false">
      <c r="A82" s="81" t="n">
        <v>75</v>
      </c>
      <c r="B82" s="86" t="s">
        <v>154</v>
      </c>
      <c r="C82" s="52"/>
      <c r="D82" s="52"/>
      <c r="E82" s="70" t="n">
        <v>0</v>
      </c>
      <c r="F82" s="70" t="n">
        <v>0</v>
      </c>
      <c r="G82" s="71" t="n">
        <f aca="false">IF(F82=0,0,E82/F82)</f>
        <v>0</v>
      </c>
      <c r="H82" s="70" t="n">
        <v>0</v>
      </c>
      <c r="I82" s="76" t="n">
        <v>1</v>
      </c>
      <c r="J82" s="73" t="n">
        <f aca="false">IF(H82=0,0,IF(H82="N/A",0.5,I82/H82))</f>
        <v>0</v>
      </c>
      <c r="K82" s="74" t="n">
        <f aca="false">J82*G82</f>
        <v>0</v>
      </c>
    </row>
    <row r="83" customFormat="false" ht="14.25" hidden="false" customHeight="false" outlineLevel="0" collapsed="false">
      <c r="A83" s="81" t="n">
        <v>76</v>
      </c>
      <c r="B83" s="86" t="s">
        <v>155</v>
      </c>
      <c r="C83" s="52"/>
      <c r="D83" s="52"/>
      <c r="E83" s="70" t="n">
        <v>0</v>
      </c>
      <c r="F83" s="70" t="n">
        <v>0</v>
      </c>
      <c r="G83" s="71" t="n">
        <f aca="false">IF(F83=0,0,E83/F83)</f>
        <v>0</v>
      </c>
      <c r="H83" s="70" t="n">
        <v>0</v>
      </c>
      <c r="I83" s="76" t="n">
        <v>330</v>
      </c>
      <c r="J83" s="73" t="n">
        <f aca="false">IF(H83=0,0,IF(H83="N/A",0.5,I83/H83))</f>
        <v>0</v>
      </c>
      <c r="K83" s="74" t="n">
        <f aca="false">J83*G83</f>
        <v>0</v>
      </c>
    </row>
    <row r="84" customFormat="false" ht="14.25" hidden="false" customHeight="false" outlineLevel="0" collapsed="false">
      <c r="A84" s="81" t="n">
        <v>77</v>
      </c>
      <c r="B84" s="86" t="s">
        <v>156</v>
      </c>
      <c r="C84" s="52"/>
      <c r="D84" s="52"/>
      <c r="E84" s="70" t="n">
        <v>0</v>
      </c>
      <c r="F84" s="70" t="n">
        <v>0</v>
      </c>
      <c r="G84" s="71" t="n">
        <f aca="false">IF(F84=0,0,E84/F84)</f>
        <v>0</v>
      </c>
      <c r="H84" s="70" t="n">
        <v>0</v>
      </c>
      <c r="I84" s="76" t="n">
        <v>1320</v>
      </c>
      <c r="J84" s="73" t="n">
        <f aca="false">IF(H84=0,0,IF(H84="N/A",0.5,I84/H84))</f>
        <v>0</v>
      </c>
      <c r="K84" s="74" t="n">
        <f aca="false">J84*G84</f>
        <v>0</v>
      </c>
    </row>
    <row r="85" customFormat="false" ht="24" hidden="false" customHeight="false" outlineLevel="0" collapsed="false">
      <c r="A85" s="95" t="n">
        <v>78</v>
      </c>
      <c r="B85" s="96" t="s">
        <v>157</v>
      </c>
      <c r="C85" s="97"/>
      <c r="D85" s="97"/>
      <c r="E85" s="70" t="n">
        <v>0</v>
      </c>
      <c r="F85" s="70" t="n">
        <v>0</v>
      </c>
      <c r="G85" s="91" t="n">
        <f aca="false">IF(F85=0,0,E85/F85)</f>
        <v>0</v>
      </c>
      <c r="H85" s="70" t="n">
        <v>0</v>
      </c>
      <c r="I85" s="89" t="n">
        <v>1</v>
      </c>
      <c r="J85" s="92" t="n">
        <f aca="false">IF(H85=0,0,IF(H85="N/A",0.5,I85/H85))</f>
        <v>0</v>
      </c>
      <c r="K85" s="93" t="n">
        <f aca="false">J85*G85</f>
        <v>0</v>
      </c>
      <c r="L85" s="94"/>
    </row>
    <row r="86" customFormat="false" ht="24" hidden="false" customHeight="false" outlineLevel="0" collapsed="false">
      <c r="A86" s="95" t="n">
        <v>79</v>
      </c>
      <c r="B86" s="98" t="s">
        <v>158</v>
      </c>
      <c r="C86" s="97"/>
      <c r="D86" s="97"/>
      <c r="E86" s="70" t="n">
        <v>0</v>
      </c>
      <c r="F86" s="70" t="n">
        <v>0</v>
      </c>
      <c r="G86" s="91" t="n">
        <f aca="false">IF(F86=0,0,E86/F86)</f>
        <v>0</v>
      </c>
      <c r="H86" s="70" t="n">
        <v>0</v>
      </c>
      <c r="I86" s="89" t="n">
        <v>1</v>
      </c>
      <c r="J86" s="92" t="n">
        <f aca="false">IF(H86=0,0,IF(H86="N/A",0.5,I86/H86))</f>
        <v>0</v>
      </c>
      <c r="K86" s="93" t="n">
        <f aca="false">J86*G86</f>
        <v>0</v>
      </c>
      <c r="L86" s="94"/>
    </row>
    <row r="87" customFormat="false" ht="24" hidden="false" customHeight="false" outlineLevel="0" collapsed="false">
      <c r="A87" s="81" t="n">
        <v>80</v>
      </c>
      <c r="B87" s="86" t="s">
        <v>159</v>
      </c>
      <c r="C87" s="97"/>
      <c r="D87" s="97"/>
      <c r="E87" s="70" t="n">
        <v>0</v>
      </c>
      <c r="F87" s="70" t="n">
        <v>0</v>
      </c>
      <c r="G87" s="91" t="n">
        <f aca="false">IF(F87=0,0,E87/F87)</f>
        <v>0</v>
      </c>
      <c r="H87" s="70" t="n">
        <v>0</v>
      </c>
      <c r="I87" s="89" t="n">
        <v>1</v>
      </c>
      <c r="J87" s="92" t="n">
        <f aca="false">IF(H87=0,0,IF(H87="N/A",0.5,I87/H87))</f>
        <v>0</v>
      </c>
      <c r="K87" s="93" t="n">
        <f aca="false">J87*G87</f>
        <v>0</v>
      </c>
      <c r="L87" s="94"/>
    </row>
    <row r="88" customFormat="false" ht="24" hidden="false" customHeight="false" outlineLevel="0" collapsed="false">
      <c r="A88" s="81" t="n">
        <v>81</v>
      </c>
      <c r="B88" s="99" t="s">
        <v>160</v>
      </c>
      <c r="C88" s="97"/>
      <c r="D88" s="97"/>
      <c r="E88" s="70" t="n">
        <v>0</v>
      </c>
      <c r="F88" s="70" t="n">
        <v>0</v>
      </c>
      <c r="G88" s="91" t="n">
        <f aca="false">IF(F88=0,0,E88/F88)</f>
        <v>0</v>
      </c>
      <c r="H88" s="70" t="n">
        <v>0</v>
      </c>
      <c r="I88" s="89" t="n">
        <v>1</v>
      </c>
      <c r="J88" s="92" t="n">
        <f aca="false">IF(H88=0,0,IF(H88="N/A",0.5,I88/H88))</f>
        <v>0</v>
      </c>
      <c r="K88" s="93" t="n">
        <f aca="false">J88*G88</f>
        <v>0</v>
      </c>
      <c r="L88" s="94"/>
    </row>
    <row r="89" customFormat="false" ht="24" hidden="false" customHeight="false" outlineLevel="0" collapsed="false">
      <c r="A89" s="81" t="n">
        <v>82</v>
      </c>
      <c r="B89" s="86" t="s">
        <v>161</v>
      </c>
      <c r="C89" s="97"/>
      <c r="D89" s="97"/>
      <c r="E89" s="70" t="n">
        <v>0</v>
      </c>
      <c r="F89" s="70" t="n">
        <v>0</v>
      </c>
      <c r="G89" s="91" t="n">
        <f aca="false">IF(F89=0,0,E89/F89)</f>
        <v>0</v>
      </c>
      <c r="H89" s="70" t="n">
        <v>0</v>
      </c>
      <c r="I89" s="89" t="n">
        <v>1</v>
      </c>
      <c r="J89" s="92" t="n">
        <f aca="false">IF(H89=0,0,IF(H89="N/A",0.5,I89/H89))</f>
        <v>0</v>
      </c>
      <c r="K89" s="93" t="n">
        <f aca="false">J89*G89</f>
        <v>0</v>
      </c>
      <c r="L89" s="94"/>
    </row>
    <row r="90" customFormat="false" ht="24" hidden="false" customHeight="false" outlineLevel="0" collapsed="false">
      <c r="A90" s="81" t="n">
        <v>83</v>
      </c>
      <c r="B90" s="100" t="s">
        <v>162</v>
      </c>
      <c r="C90" s="97"/>
      <c r="D90" s="97"/>
      <c r="E90" s="70" t="n">
        <v>0</v>
      </c>
      <c r="F90" s="70" t="n">
        <v>0</v>
      </c>
      <c r="G90" s="91" t="n">
        <f aca="false">IF(F90=0,0,E90/F90)</f>
        <v>0</v>
      </c>
      <c r="H90" s="70" t="n">
        <v>0</v>
      </c>
      <c r="I90" s="89" t="n">
        <v>330</v>
      </c>
      <c r="J90" s="92" t="n">
        <f aca="false">IF(H90=0,0,IF(H90="N/A",0.5,I90/H90))</f>
        <v>0</v>
      </c>
      <c r="K90" s="93" t="n">
        <f aca="false">J90*G90</f>
        <v>0</v>
      </c>
      <c r="L90" s="94"/>
    </row>
    <row r="91" customFormat="false" ht="24" hidden="false" customHeight="false" outlineLevel="0" collapsed="false">
      <c r="A91" s="81" t="n">
        <v>84</v>
      </c>
      <c r="B91" s="99" t="s">
        <v>163</v>
      </c>
      <c r="C91" s="97"/>
      <c r="D91" s="97"/>
      <c r="E91" s="70" t="n">
        <v>0</v>
      </c>
      <c r="F91" s="70" t="n">
        <v>0</v>
      </c>
      <c r="G91" s="91" t="n">
        <f aca="false">IF(F91=0,0,E91/F91)</f>
        <v>0</v>
      </c>
      <c r="H91" s="70" t="n">
        <v>0</v>
      </c>
      <c r="I91" s="89" t="n">
        <v>1</v>
      </c>
      <c r="J91" s="92" t="n">
        <f aca="false">IF(H91=0,0,IF(H91="N/A",0.5,I91/H91))</f>
        <v>0</v>
      </c>
      <c r="K91" s="93" t="n">
        <f aca="false">J91*G91</f>
        <v>0</v>
      </c>
      <c r="L91" s="94"/>
    </row>
    <row r="92" customFormat="false" ht="14.25" hidden="false" customHeight="false" outlineLevel="0" collapsed="false">
      <c r="A92" s="81" t="n">
        <v>85</v>
      </c>
      <c r="B92" s="86" t="s">
        <v>164</v>
      </c>
      <c r="C92" s="97"/>
      <c r="D92" s="97"/>
      <c r="E92" s="70" t="n">
        <v>0</v>
      </c>
      <c r="F92" s="70" t="n">
        <v>0</v>
      </c>
      <c r="G92" s="91" t="n">
        <f aca="false">IF(F92=0,0,E92/F92)</f>
        <v>0</v>
      </c>
      <c r="H92" s="70" t="n">
        <v>0</v>
      </c>
      <c r="I92" s="89" t="n">
        <v>1</v>
      </c>
      <c r="J92" s="92" t="n">
        <f aca="false">IF(H92=0,0,IF(H92="N/A",0.5,I92/H92))</f>
        <v>0</v>
      </c>
      <c r="K92" s="93" t="n">
        <f aca="false">J92*G92</f>
        <v>0</v>
      </c>
      <c r="L92" s="94"/>
    </row>
    <row r="93" customFormat="false" ht="14.25" hidden="false" customHeight="false" outlineLevel="0" collapsed="false">
      <c r="A93" s="81" t="n">
        <v>86</v>
      </c>
      <c r="B93" s="99" t="s">
        <v>165</v>
      </c>
      <c r="C93" s="97"/>
      <c r="D93" s="97"/>
      <c r="E93" s="70" t="n">
        <v>0</v>
      </c>
      <c r="F93" s="70" t="n">
        <v>0</v>
      </c>
      <c r="G93" s="91" t="n">
        <f aca="false">IF(F93=0,0,E93/F93)</f>
        <v>0</v>
      </c>
      <c r="H93" s="70" t="n">
        <v>0</v>
      </c>
      <c r="I93" s="89" t="n">
        <v>330</v>
      </c>
      <c r="J93" s="92" t="n">
        <f aca="false">IF(H93=0,0,IF(H93="N/A",0.5,I93/H93))</f>
        <v>0</v>
      </c>
      <c r="K93" s="93" t="n">
        <f aca="false">J93*G93</f>
        <v>0</v>
      </c>
      <c r="L93" s="94"/>
    </row>
    <row r="94" customFormat="false" ht="29.25" hidden="false" customHeight="true" outlineLevel="0" collapsed="false">
      <c r="A94" s="81" t="n">
        <v>87</v>
      </c>
      <c r="B94" s="86" t="s">
        <v>166</v>
      </c>
      <c r="C94" s="97"/>
      <c r="D94" s="97"/>
      <c r="E94" s="70" t="n">
        <v>0</v>
      </c>
      <c r="F94" s="70" t="n">
        <v>0</v>
      </c>
      <c r="G94" s="91" t="n">
        <f aca="false">IF(F94=0,0,E94/F94)</f>
        <v>0</v>
      </c>
      <c r="H94" s="70" t="n">
        <v>0</v>
      </c>
      <c r="I94" s="89" t="n">
        <v>1</v>
      </c>
      <c r="J94" s="92" t="n">
        <f aca="false">IF(H94=0,0,IF(H94="N/A",0.5,I94/H94))</f>
        <v>0</v>
      </c>
      <c r="K94" s="93" t="n">
        <f aca="false">J94*G94</f>
        <v>0</v>
      </c>
      <c r="L94" s="94"/>
    </row>
    <row r="95" customFormat="false" ht="14.25" hidden="false" customHeight="false" outlineLevel="0" collapsed="false">
      <c r="A95" s="81" t="n">
        <v>88</v>
      </c>
      <c r="B95" s="86" t="s">
        <v>167</v>
      </c>
      <c r="C95" s="97"/>
      <c r="D95" s="97"/>
      <c r="E95" s="70" t="n">
        <v>0</v>
      </c>
      <c r="F95" s="70" t="n">
        <v>0</v>
      </c>
      <c r="G95" s="91" t="n">
        <f aca="false">IF(F95=0,0,E95/F95)</f>
        <v>0</v>
      </c>
      <c r="H95" s="70" t="n">
        <v>0</v>
      </c>
      <c r="I95" s="89" t="n">
        <v>1</v>
      </c>
      <c r="J95" s="92" t="n">
        <f aca="false">IF(H95=0,0,IF(H95="N/A",0.5,I95/H95))</f>
        <v>0</v>
      </c>
      <c r="K95" s="93" t="n">
        <f aca="false">J95*G95</f>
        <v>0</v>
      </c>
      <c r="L95" s="94"/>
    </row>
    <row r="96" customFormat="false" ht="15" hidden="false" customHeight="false" outlineLevel="0" collapsed="false">
      <c r="A96" s="101"/>
    </row>
    <row r="97" customFormat="false" ht="15" hidden="false" customHeight="false" outlineLevel="0" collapsed="false">
      <c r="A97" s="101"/>
      <c r="B97" s="102" t="s">
        <v>168</v>
      </c>
      <c r="C97" s="102"/>
      <c r="D97" s="102"/>
      <c r="E97" s="102"/>
      <c r="F97" s="102"/>
      <c r="G97" s="102"/>
      <c r="H97" s="102"/>
      <c r="I97" s="102"/>
      <c r="J97" s="102"/>
      <c r="K97" s="103" t="n">
        <f aca="false">SUM(K8:K95)</f>
        <v>0</v>
      </c>
    </row>
    <row r="98" customFormat="false" ht="15" hidden="false" customHeight="false" outlineLevel="0" collapsed="false">
      <c r="A98" s="101"/>
    </row>
    <row r="99" customFormat="false" ht="15" hidden="false" customHeight="false" outlineLevel="0" collapsed="false">
      <c r="A99" s="101"/>
      <c r="B99" s="102" t="s">
        <v>169</v>
      </c>
      <c r="C99" s="102"/>
      <c r="D99" s="102"/>
      <c r="E99" s="102"/>
      <c r="F99" s="102"/>
      <c r="G99" s="102"/>
      <c r="H99" s="102"/>
      <c r="I99" s="102"/>
      <c r="J99" s="102"/>
      <c r="K99" s="103" t="n">
        <f aca="false">8*K97</f>
        <v>0</v>
      </c>
    </row>
    <row r="100" customFormat="false" ht="15" hidden="false" customHeight="false" outlineLevel="0" collapsed="false">
      <c r="A100" s="101"/>
    </row>
    <row r="101" customFormat="false" ht="15" hidden="false" customHeight="false" outlineLevel="0" collapsed="false">
      <c r="A101" s="101"/>
      <c r="B101" s="104" t="s">
        <v>170</v>
      </c>
    </row>
    <row r="102" customFormat="false" ht="14.25" hidden="false" customHeight="false" outlineLevel="0" collapsed="false">
      <c r="B102" s="105" t="s">
        <v>171</v>
      </c>
    </row>
    <row r="103" customFormat="false" ht="24" hidden="false" customHeight="false" outlineLevel="0" collapsed="false">
      <c r="B103" s="106" t="s">
        <v>172</v>
      </c>
    </row>
    <row r="104" customFormat="false" ht="24" hidden="false" customHeight="false" outlineLevel="0" collapsed="false">
      <c r="B104" s="106" t="s">
        <v>173</v>
      </c>
    </row>
    <row r="105" customFormat="false" ht="24" hidden="false" customHeight="false" outlineLevel="0" collapsed="false">
      <c r="B105" s="106" t="s">
        <v>174</v>
      </c>
    </row>
    <row r="106" customFormat="false" ht="43.5" hidden="false" customHeight="true" outlineLevel="0" collapsed="false">
      <c r="B106" s="106" t="s">
        <v>175</v>
      </c>
    </row>
    <row r="107" customFormat="false" ht="75.75" hidden="false" customHeight="true" outlineLevel="0" collapsed="false">
      <c r="B107" s="107" t="s">
        <v>176</v>
      </c>
    </row>
    <row r="108" customFormat="false" ht="18" hidden="false" customHeight="true" outlineLevel="0" collapsed="false">
      <c r="B108" s="108"/>
    </row>
    <row r="109" customFormat="false" ht="60" hidden="false" customHeight="true" outlineLevel="0" collapsed="false">
      <c r="B109" s="109" t="s">
        <v>177</v>
      </c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4.25" hidden="false" customHeight="false" outlineLevel="0" collapsed="false">
      <c r="B110" s="110"/>
    </row>
    <row r="111" customFormat="false" ht="15" hidden="false" customHeight="false" outlineLevel="0" collapsed="false"/>
    <row r="112" customFormat="false" ht="60" hidden="false" customHeight="false" outlineLevel="0" collapsed="false">
      <c r="B112" s="111" t="s">
        <v>178</v>
      </c>
    </row>
    <row r="113" customFormat="false" ht="24" hidden="false" customHeight="false" outlineLevel="0" collapsed="false">
      <c r="B113" s="112" t="s">
        <v>179</v>
      </c>
    </row>
    <row r="114" customFormat="false" ht="14.25" hidden="false" customHeight="false" outlineLevel="0" collapsed="false">
      <c r="B114" s="113" t="s">
        <v>180</v>
      </c>
    </row>
    <row r="115" customFormat="false" ht="14.25" hidden="false" customHeight="false" outlineLevel="0" collapsed="false">
      <c r="B115" s="114" t="s">
        <v>181</v>
      </c>
    </row>
    <row r="116" customFormat="false" ht="14.25" hidden="false" customHeight="false" outlineLevel="0" collapsed="false">
      <c r="B116" s="115" t="s">
        <v>182</v>
      </c>
    </row>
    <row r="117" customFormat="false" ht="14.25" hidden="false" customHeight="false" outlineLevel="0" collapsed="false">
      <c r="B117" s="116" t="s">
        <v>183</v>
      </c>
    </row>
    <row r="118" customFormat="false" ht="15" hidden="false" customHeight="false" outlineLevel="0" collapsed="false">
      <c r="B118" s="117" t="s">
        <v>184</v>
      </c>
    </row>
  </sheetData>
  <mergeCells count="9">
    <mergeCell ref="A6:A7"/>
    <mergeCell ref="B6:B7"/>
    <mergeCell ref="C6:C7"/>
    <mergeCell ref="D6:D7"/>
    <mergeCell ref="L49:L54"/>
    <mergeCell ref="L85:L95"/>
    <mergeCell ref="B97:J97"/>
    <mergeCell ref="B99:J99"/>
    <mergeCell ref="B109:K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6:58:16Z</dcterms:created>
  <dc:creator/>
  <dc:description/>
  <dc:language>en-US</dc:language>
  <cp:lastModifiedBy/>
  <dcterms:modified xsi:type="dcterms:W3CDTF">2025-09-17T1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da21f190-9f8c-4a2b-ab06-ca3ec5b3e135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5-04-14T06:58:17Z</vt:lpwstr>
  </property>
  <property fmtid="{D5CDD505-2E9C-101B-9397-08002B2CF9AE}" pid="8" name="MSIP_Label_2063cd7f-2d21-486a-9f29-9c1683fdd175_SiteId">
    <vt:lpwstr>0f277086-d4e0-4971-bc1a-bbc5df0eb246</vt:lpwstr>
  </property>
</Properties>
</file>