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6 -  AV technika" sheetId="2" state="visible" r:id="rId3"/>
  </sheets>
  <definedNames>
    <definedName function="false" hidden="false" localSheetId="1" name="_xlnm.Print_Area" vbProcedure="false">'D.1.6 -  AV technika'!$C$4:$J$76,'D.1.6 -  AV technika'!$C$82:$J$101,'D.1.6 -  AV technika'!$C$107:$K$162</definedName>
    <definedName function="false" hidden="false" localSheetId="1" name="_xlnm.Print_Titles" vbProcedure="false">'D.1.6 -  AV technika'!$119:$119</definedName>
    <definedName function="false" hidden="true" localSheetId="1" name="_xlnm._FilterDatabase" vbProcedure="false">'D.1.6 -  AV technika'!$C$119:$K$1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1" uniqueCount="190">
  <si>
    <t xml:space="preserve">Export Komplet</t>
  </si>
  <si>
    <t xml:space="preserve">2.0</t>
  </si>
  <si>
    <t xml:space="preserve">ZAMOK</t>
  </si>
  <si>
    <t xml:space="preserve">False</t>
  </si>
  <si>
    <t xml:space="preserve">{ae8ebd2e-0638-47ae-93f4-a5b928f4e27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813</t>
  </si>
  <si>
    <t xml:space="preserve">Stavba:</t>
  </si>
  <si>
    <t xml:space="preserve">Stavební úpravy spojené s vestavbou do podkroví VOŠŽ a SZŠ Hradec Králové - A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4. 2024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6</t>
  </si>
  <si>
    <t xml:space="preserve"> AV technika</t>
  </si>
  <si>
    <t xml:space="preserve">STA</t>
  </si>
  <si>
    <t xml:space="preserve">1</t>
  </si>
  <si>
    <t xml:space="preserve">{1b9ee1af-2464-4486-a139-ebfc4ad62cf3}</t>
  </si>
  <si>
    <t xml:space="preserve">2</t>
  </si>
  <si>
    <t xml:space="preserve">KRYCÍ LIST SOUPISU PRACÍ</t>
  </si>
  <si>
    <t xml:space="preserve">Objekt:</t>
  </si>
  <si>
    <t xml:space="preserve">D.1.6 -  AV techni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Zobrazovače + příslušenství</t>
  </si>
  <si>
    <t xml:space="preserve">D2 - Zdroje signálu, přípojná místa</t>
  </si>
  <si>
    <t xml:space="preserve">D3 - AV kabeláž</t>
  </si>
  <si>
    <t xml:space="preserve">D4 - Instalace, programování, služ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Zobrazovače + příslušenství</t>
  </si>
  <si>
    <t xml:space="preserve">ROZPOCET</t>
  </si>
  <si>
    <t xml:space="preserve">K</t>
  </si>
  <si>
    <t xml:space="preserve">Pol1</t>
  </si>
  <si>
    <t xml:space="preserve">Velkoformátový monitor Velikost zobrazované plochy s úhlopříčkou min. 86" (218,44 cm), obraz s rozlišením min. 4K (3840 x 2160bodů). Životnost podsvícení/zdroje světla min. 20000 h. Ozvučení min. 20W.</t>
  </si>
  <si>
    <t xml:space="preserve">ks</t>
  </si>
  <si>
    <t xml:space="preserve">4</t>
  </si>
  <si>
    <t xml:space="preserve">PP</t>
  </si>
  <si>
    <t xml:space="preserve">Pol2</t>
  </si>
  <si>
    <t xml:space="preserve">Ocelový držák na monitor Ocelový nástěnný držák pro upevnění TV s úhlopříčkou 86" (218,44 cm) nebo více, min. nosnost 55kg, VESA 200 x 200, 300 x 200, 300 x 300, 400 x 200, 400 x 300, 400 x 400, 600 x 400, 800 x 400, min. náklon směrem dolu o 10°.</t>
  </si>
  <si>
    <t xml:space="preserve">3</t>
  </si>
  <si>
    <t xml:space="preserve">Pol3</t>
  </si>
  <si>
    <t xml:space="preserve">Soundbar Nástěnný soundbar s rozhraním HDMI (ARC), USB, Bluetooth, min. celkový výkon 50W, napájení ze sítě, frekvenční rozsah min. 100Hz nebo méně a 20kHz nebo více.</t>
  </si>
  <si>
    <t xml:space="preserve">6</t>
  </si>
  <si>
    <t xml:space="preserve">Pol4</t>
  </si>
  <si>
    <t xml:space="preserve">Kancelářský monitor Monitor s viditelnou uhlopříčkou min. 68,58cm (27"), LED podsvícení, rozlišení min. 1920x1080, pozorovací úhel 178° vodorovně, 178° svisle, jas 250 cd/m2, kontrastní poměr 1000:1 statický, doba odezvy max. 5ms, video vstupy HDMI, Displ</t>
  </si>
  <si>
    <t xml:space="preserve">8</t>
  </si>
  <si>
    <t xml:space="preserve">Kancelářský monitor Monitor s viditelnou uhlopříčkou min. 68,58cm (27"), LED podsvícení, rozlišení min. 1920x1080, pozorovací úhel 178° vodorovně, 178° svisle, jas 250 cd/m2, kontrastní poměr 1000:1 statický, doba odezvy max. 5ms, video vstupy HDMI, DisplayPort, VGA, náklon min. -5 až +20°, kloubové otáčení 90° (Pivot), výškově nastavitelný stojan</t>
  </si>
  <si>
    <t xml:space="preserve">D2</t>
  </si>
  <si>
    <t xml:space="preserve">Zdroje signálu, přípojná místa</t>
  </si>
  <si>
    <t xml:space="preserve">5</t>
  </si>
  <si>
    <t xml:space="preserve">Pol5</t>
  </si>
  <si>
    <t xml:space="preserve">Přípojné místno katedra Nerezové/hliníkové přípojné místo s víkem pro instalaci do desky stolu nebo do podlahy. Kabeláž a 230V zásuvky uschovány pod víkem. Vybavení 4x 230V zásuvka. Pull-Out kladkový systém pro instalaci 3 vytahovacích kabelů (součástí vy</t>
  </si>
  <si>
    <t xml:space="preserve">10</t>
  </si>
  <si>
    <t xml:space="preserve">Přípojné místno katedra Nerezové/hliníkové přípojné místo s víkem pro instalaci do desky stolu nebo do podlahy. Kabeláž a 230V zásuvky uschovány pod víkem. Vybavení 4x 230V zásuvka. Pull-Out kladkový systém pro instalaci 3 vytahovacích kabelů (součástí vytahovací kabely 2x HDMI a 1x LAN). Možnost barevného provedení černá, stříbrná, bílá (bude zvoleno dle požadavku investora).  PŘÍSTROJOVÁ JEDNOTKA PRO MONTÁŽ KANÁLŮ 274X221X66 PA  RAL 7011</t>
  </si>
  <si>
    <t xml:space="preserve">Pol6</t>
  </si>
  <si>
    <t xml:space="preserve">PC katedra PC s min. parametry: case desktop mini s min. 65W zdrojem s účinnosti až 89% , CPU min. datum vydání čipu v roce 2022 a min. i5 nebo ryzen 5, operační paměť 16GB DDR4, SSD disk 512GB, LAN, WiFi 6 ax, Bluetooth, USB-C 3.2, USB 3.2, USB 2.0, Disp</t>
  </si>
  <si>
    <t xml:space="preserve">PC katedra PC s min. parametry: case desktop mini s min. 65W zdrojem s účinnosti až 89% , CPU min. datum vydání čipu v roce 2022 a min. i5 nebo ryzen 5, operační paměť 16GB DDR4, SSD disk 512GB, LAN, WiFi 6 ax, Bluetooth, USB-C 3.2, USB 3.2, USB 2.0, DisplayPort, HDMI, klávesnice, myš, operační systém Windows 11 pro, servisní služba u zákazníka s odezvou do následujícího pracovního dne od nahlášení servisní události</t>
  </si>
  <si>
    <t xml:space="preserve">7</t>
  </si>
  <si>
    <t xml:space="preserve">Pol7</t>
  </si>
  <si>
    <t xml:space="preserve">Dokovací stanice Výkonná dokovací stanice vhodná do kanceláře, umožní připojení dalších periferií nebo jiných zařízení s příslušnými konektory k notebooku nebo PC a podporuje až 2x externí monitor v rozlišení 4K. Obsahuje  konektory 2x DisplayPort, 2x USB</t>
  </si>
  <si>
    <t xml:space="preserve">14</t>
  </si>
  <si>
    <t xml:space="preserve">Dokovací stanice Výkonná dokovací stanice vhodná do kanceláře, umožní připojení dalších periferií nebo jiných zařízení s příslušnými konektory k notebooku nebo PC a podporuje až 2x externí monitor v rozlišení 4K. Obsahuje  konektory 2x DisplayPort, 2x USB-C, 3x USB 3.0, 2x USB 2.0, Ethernet, Combo Audio port. Malé rozměry, nízká váha, odolné zpracování, LED indikace, tlačítko on/off, VESA uchycení. K dokovací stanici je přiložen napájecí adaptér USB-C o celkovém výkonu 77 W (USB-C port: 65W a 1x USB-A port o výkonu 12 W).</t>
  </si>
  <si>
    <t xml:space="preserve">D3</t>
  </si>
  <si>
    <t xml:space="preserve">AV kabeláž</t>
  </si>
  <si>
    <t xml:space="preserve">Pol8</t>
  </si>
  <si>
    <t xml:space="preserve">Kabel HDMI HDMI kabel 1-3m (dle využití) s minimálními technickými parametry: Rozlišení 4K*2K @ 60Hz. 99.9% měděný vodič nebo postříbřené měděné jádro. Trojitě stíněný kabel a extra stínění v konektoru. Podpora audio return channel (ARC), 3D, HDCP, CEC. V</t>
  </si>
  <si>
    <t xml:space="preserve">16</t>
  </si>
  <si>
    <t xml:space="preserve">Kabel HDMI HDMI kabel 1-3m (dle využití) s minimálními technickými parametry: Rozlišení 4K*2K @ 60Hz. 99.9% měděný vodič nebo postříbřené měděné jádro. Trojitě stíněný kabel a extra stínění v konektoru. Podpora audio return channel (ARC), 3D, HDCP, CEC. Vysoká flexibilita.</t>
  </si>
  <si>
    <t xml:space="preserve">9</t>
  </si>
  <si>
    <t xml:space="preserve">Pol9</t>
  </si>
  <si>
    <t xml:space="preserve">Kabel DisplayPort Kabel typu 8K DisplayPort na DisplayPort, s podporou rozlišení až 8K @ 60 Hz, 5K @ 60 Hz, 4K @ 120 Hz. Rozhraní: 2 x DisplayPort Male. Délka: 2 m.</t>
  </si>
  <si>
    <t xml:space="preserve">18</t>
  </si>
  <si>
    <t xml:space="preserve">Pol10</t>
  </si>
  <si>
    <t xml:space="preserve">Kabel HDMI HDMI kabel 7m zlacený s minimálními technickými parametry: Optický kabel, Ultra High Speed, HDMI 2.1, Rozlišení 8K@60Hz, 4K@120Hz, YUV 4:4:4, maximální datový přenos 48 Gb/s, o průměru 5mm - 4x optické vlákno OM3 + 7x vodičů. Vysoká flexibilita</t>
  </si>
  <si>
    <t xml:space="preserve">20</t>
  </si>
  <si>
    <t xml:space="preserve">Kabel HDMI HDMI kabel 7m zlacený s minimálními technickými parametry: Optický kabel, Ultra High Speed, HDMI 2.1, Rozlišení 8K@60Hz, 4K@120Hz, YUV 4:4:4, maximální datový přenos 48 Gb/s, o průměru 5mm - 4x optické vlákno OM3 + 7x vodičů. Vysoká flexibilita.</t>
  </si>
  <si>
    <t xml:space="preserve">11</t>
  </si>
  <si>
    <t xml:space="preserve">Pol11</t>
  </si>
  <si>
    <t xml:space="preserve">Redukce USB-C - USB-A Adaptér USB-C na USB nabízí rychlý přenos dat a nabíjení, vyroben ze slitiny hliníků a TPU, přenosová rychlost až 480 Mbit/s, podpora OTG.</t>
  </si>
  <si>
    <t xml:space="preserve">22</t>
  </si>
  <si>
    <t xml:space="preserve">Pol12</t>
  </si>
  <si>
    <t xml:space="preserve">Patch kabel FTP CAT6 patch kabel délka 1-3 m (dle využití), AWG26, izolace polyethylen, plášť PVC, typ konektorů RJ45/RJ45</t>
  </si>
  <si>
    <t xml:space="preserve">24</t>
  </si>
  <si>
    <t xml:space="preserve">13</t>
  </si>
  <si>
    <t xml:space="preserve">Pol13</t>
  </si>
  <si>
    <t xml:space="preserve">Konektory Set konetorů k signálové kabeláži (audio, RJ45, RS232, atd.)</t>
  </si>
  <si>
    <t xml:space="preserve">kpl</t>
  </si>
  <si>
    <t xml:space="preserve">26</t>
  </si>
  <si>
    <t xml:space="preserve">Pol14</t>
  </si>
  <si>
    <t xml:space="preserve">Montážní materiál Ostatní drobný montážní materiál (lišty, pásky, svorky, kotvící materiál, atd.)</t>
  </si>
  <si>
    <t xml:space="preserve">28</t>
  </si>
  <si>
    <t xml:space="preserve">D4</t>
  </si>
  <si>
    <t xml:space="preserve">Instalace, programování, služby</t>
  </si>
  <si>
    <t xml:space="preserve">15</t>
  </si>
  <si>
    <t xml:space="preserve">Pol15</t>
  </si>
  <si>
    <t xml:space="preserve">Instalace Instalace video techniky (Videotechnika, velkoformátový monitor, držák, dokovací stanice atd.)</t>
  </si>
  <si>
    <t xml:space="preserve">30</t>
  </si>
  <si>
    <t xml:space="preserve">Pol16</t>
  </si>
  <si>
    <t xml:space="preserve">Instalace Instalace audio techniky (Soundbar)</t>
  </si>
  <si>
    <t xml:space="preserve">32</t>
  </si>
  <si>
    <t xml:space="preserve">17</t>
  </si>
  <si>
    <t xml:space="preserve">Pol17</t>
  </si>
  <si>
    <t xml:space="preserve">Instalace Instalace kabeláže včetně konektorů (Příprava a pokládka kabelového svazku. Konektory: audio, video, řízení, krabice)</t>
  </si>
  <si>
    <t xml:space="preserve">34</t>
  </si>
  <si>
    <t xml:space="preserve">Pol18</t>
  </si>
  <si>
    <t xml:space="preserve">Instalace IT služby (Instalace a nastavení PC, Instalace a konfigurace SW, Konfigurace, Konzultace)</t>
  </si>
  <si>
    <t xml:space="preserve">h</t>
  </si>
  <si>
    <t xml:space="preserve">38</t>
  </si>
  <si>
    <t xml:space="preserve">19</t>
  </si>
  <si>
    <t xml:space="preserve">Pol19</t>
  </si>
  <si>
    <t xml:space="preserve">Přesun hmot procentní pro AV techniku v objektech v přes 12 do 24 m</t>
  </si>
  <si>
    <t xml:space="preserve">%</t>
  </si>
  <si>
    <t xml:space="preserve">-2709356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6"/>
      <c r="BS5" s="3" t="s">
        <v>5</v>
      </c>
    </row>
    <row r="6" customFormat="false" ht="36.9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8"/>
      <c r="AL6" s="8"/>
      <c r="AM6" s="8"/>
      <c r="AN6" s="8"/>
      <c r="AO6" s="8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6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3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3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3</v>
      </c>
      <c r="AL17" s="8"/>
      <c r="AM17" s="8"/>
      <c r="AN17" s="16"/>
      <c r="AO17" s="8"/>
      <c r="AP17" s="8"/>
      <c r="AQ17" s="8"/>
      <c r="AR17" s="6"/>
      <c r="BS17" s="3" t="s">
        <v>2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3</v>
      </c>
      <c r="AL20" s="8"/>
      <c r="AM20" s="8"/>
      <c r="AN20" s="16"/>
      <c r="AO20" s="8"/>
      <c r="AP20" s="8"/>
      <c r="AQ20" s="8"/>
      <c r="AR20" s="6"/>
      <c r="BS20" s="3" t="s">
        <v>2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29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936699.12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8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0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1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2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" hidden="false" customHeight="true" outlineLevel="0" collapsed="false">
      <c r="B29" s="29"/>
      <c r="C29" s="30"/>
      <c r="D29" s="15" t="s">
        <v>33</v>
      </c>
      <c r="E29" s="30"/>
      <c r="F29" s="15" t="s">
        <v>34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936699.12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196706.82</v>
      </c>
      <c r="AL29" s="32"/>
      <c r="AM29" s="32"/>
      <c r="AN29" s="32"/>
      <c r="AO29" s="32"/>
      <c r="AP29" s="30"/>
      <c r="AQ29" s="30"/>
      <c r="AR29" s="33"/>
    </row>
    <row r="30" s="28" customFormat="true" ht="14.4" hidden="false" customHeight="true" outlineLevel="0" collapsed="false">
      <c r="B30" s="29"/>
      <c r="C30" s="30"/>
      <c r="D30" s="30"/>
      <c r="E30" s="30"/>
      <c r="F30" s="15" t="s">
        <v>35</v>
      </c>
      <c r="G30" s="30"/>
      <c r="H30" s="30"/>
      <c r="I30" s="30"/>
      <c r="J30" s="30"/>
      <c r="K30" s="30"/>
      <c r="L30" s="31" t="n">
        <v>0.12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4" hidden="true" customHeight="true" outlineLevel="0" collapsed="false">
      <c r="B31" s="29"/>
      <c r="C31" s="30"/>
      <c r="D31" s="30"/>
      <c r="E31" s="30"/>
      <c r="F31" s="15" t="s">
        <v>36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" hidden="true" customHeight="true" outlineLevel="0" collapsed="false">
      <c r="B32" s="29"/>
      <c r="C32" s="30"/>
      <c r="D32" s="30"/>
      <c r="E32" s="30"/>
      <c r="F32" s="15" t="s">
        <v>37</v>
      </c>
      <c r="G32" s="30"/>
      <c r="H32" s="30"/>
      <c r="I32" s="30"/>
      <c r="J32" s="30"/>
      <c r="K32" s="30"/>
      <c r="L32" s="31" t="n">
        <v>0.12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" hidden="true" customHeight="true" outlineLevel="0" collapsed="false">
      <c r="B33" s="29"/>
      <c r="C33" s="30"/>
      <c r="D33" s="30"/>
      <c r="E33" s="30"/>
      <c r="F33" s="15" t="s">
        <v>38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3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0</v>
      </c>
      <c r="U35" s="36"/>
      <c r="V35" s="36"/>
      <c r="W35" s="36"/>
      <c r="X35" s="38" t="s">
        <v>41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1133405.94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4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4" hidden="false" customHeight="true" outlineLevel="0" collapsed="false">
      <c r="B49" s="40"/>
      <c r="C49" s="41"/>
      <c r="D49" s="42" t="s">
        <v>4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3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8" hidden="false" customHeight="false" outlineLevel="0" collapsed="false">
      <c r="A60" s="19"/>
      <c r="B60" s="20"/>
      <c r="C60" s="21"/>
      <c r="D60" s="45" t="s">
        <v>44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45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44</v>
      </c>
      <c r="AI60" s="23"/>
      <c r="AJ60" s="23"/>
      <c r="AK60" s="23"/>
      <c r="AL60" s="23"/>
      <c r="AM60" s="45" t="s">
        <v>45</v>
      </c>
      <c r="AN60" s="23"/>
      <c r="AO60" s="23"/>
      <c r="AP60" s="21"/>
      <c r="AQ60" s="21"/>
      <c r="AR60" s="25"/>
      <c r="BE60" s="19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8" hidden="false" customHeight="false" outlineLevel="0" collapsed="false">
      <c r="A64" s="19"/>
      <c r="B64" s="20"/>
      <c r="C64" s="21"/>
      <c r="D64" s="42" t="s">
        <v>46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47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8" hidden="false" customHeight="false" outlineLevel="0" collapsed="false">
      <c r="A75" s="19"/>
      <c r="B75" s="20"/>
      <c r="C75" s="21"/>
      <c r="D75" s="45" t="s">
        <v>44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45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44</v>
      </c>
      <c r="AI75" s="23"/>
      <c r="AJ75" s="23"/>
      <c r="AK75" s="23"/>
      <c r="AL75" s="23"/>
      <c r="AM75" s="45" t="s">
        <v>45</v>
      </c>
      <c r="AN75" s="23"/>
      <c r="AO75" s="23"/>
      <c r="AP75" s="21"/>
      <c r="AQ75" s="21"/>
      <c r="AR75" s="25"/>
      <c r="BE75" s="19"/>
    </row>
    <row r="76" s="26" customFormat="true" ht="12.8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9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9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95" hidden="false" customHeight="true" outlineLevel="0" collapsed="false">
      <c r="A82" s="19"/>
      <c r="B82" s="20"/>
      <c r="C82" s="9" t="s">
        <v>4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4813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3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Stavební úpravy spojené s vestavbou do podkroví VOŠŽ a SZŠ Hradec Králové - AV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8"/>
      <c r="AL85" s="58"/>
      <c r="AM85" s="58"/>
      <c r="AN85" s="58"/>
      <c r="AO85" s="58"/>
      <c r="AP85" s="58"/>
      <c r="AQ85" s="58"/>
      <c r="AR85" s="60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22. 4. 2024</v>
      </c>
      <c r="AN87" s="62"/>
      <c r="AO87" s="21"/>
      <c r="AP87" s="21"/>
      <c r="AQ87" s="21"/>
      <c r="AR87" s="25"/>
      <c r="B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.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 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5</v>
      </c>
      <c r="AJ89" s="21"/>
      <c r="AK89" s="21"/>
      <c r="AL89" s="21"/>
      <c r="AM89" s="63" t="str">
        <f aca="false">IF(E17="","",E17)</f>
        <v> </v>
      </c>
      <c r="AN89" s="63"/>
      <c r="AO89" s="63"/>
      <c r="AP89" s="63"/>
      <c r="AQ89" s="21"/>
      <c r="AR89" s="25"/>
      <c r="AS89" s="64" t="s">
        <v>4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.15" hidden="false" customHeight="true" outlineLevel="0" collapsed="false">
      <c r="A90" s="19"/>
      <c r="B90" s="20"/>
      <c r="C90" s="15" t="s">
        <v>24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27</v>
      </c>
      <c r="AJ90" s="21"/>
      <c r="AK90" s="21"/>
      <c r="AL90" s="21"/>
      <c r="AM90" s="63" t="str">
        <f aca="false">IF(E20="","",E20)</f>
        <v> 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8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3" hidden="false" customHeight="true" outlineLevel="0" collapsed="false">
      <c r="A92" s="19"/>
      <c r="B92" s="20"/>
      <c r="C92" s="71" t="s">
        <v>50</v>
      </c>
      <c r="D92" s="71"/>
      <c r="E92" s="71"/>
      <c r="F92" s="71"/>
      <c r="G92" s="71"/>
      <c r="H92" s="72"/>
      <c r="I92" s="73" t="s">
        <v>5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2</v>
      </c>
      <c r="AH92" s="74"/>
      <c r="AI92" s="74"/>
      <c r="AJ92" s="74"/>
      <c r="AK92" s="74"/>
      <c r="AL92" s="74"/>
      <c r="AM92" s="74"/>
      <c r="AN92" s="75" t="s">
        <v>53</v>
      </c>
      <c r="AO92" s="75"/>
      <c r="AP92" s="75"/>
      <c r="AQ92" s="76" t="s">
        <v>54</v>
      </c>
      <c r="AR92" s="25"/>
      <c r="AS92" s="77" t="s">
        <v>55</v>
      </c>
      <c r="AT92" s="78" t="s">
        <v>56</v>
      </c>
      <c r="AU92" s="78" t="s">
        <v>57</v>
      </c>
      <c r="AV92" s="78" t="s">
        <v>58</v>
      </c>
      <c r="AW92" s="78" t="s">
        <v>59</v>
      </c>
      <c r="AX92" s="78" t="s">
        <v>60</v>
      </c>
      <c r="AY92" s="78" t="s">
        <v>61</v>
      </c>
      <c r="AZ92" s="78" t="s">
        <v>62</v>
      </c>
      <c r="BA92" s="78" t="s">
        <v>63</v>
      </c>
      <c r="BB92" s="78" t="s">
        <v>64</v>
      </c>
      <c r="BC92" s="78" t="s">
        <v>65</v>
      </c>
      <c r="BD92" s="79" t="s">
        <v>66</v>
      </c>
      <c r="BE92" s="19"/>
    </row>
    <row r="93" s="26" customFormat="true" ht="10.8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4" hidden="false" customHeight="true" outlineLevel="0" collapsed="false">
      <c r="B94" s="84"/>
      <c r="C94" s="85" t="s">
        <v>6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936699.12</v>
      </c>
      <c r="AH94" s="87"/>
      <c r="AI94" s="87"/>
      <c r="AJ94" s="87"/>
      <c r="AK94" s="87"/>
      <c r="AL94" s="87"/>
      <c r="AM94" s="87"/>
      <c r="AN94" s="88" t="n">
        <f aca="false">SUM(AG94,AT94)</f>
        <v>1133405.94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196706.82</v>
      </c>
      <c r="AU94" s="93" t="n">
        <f aca="false">ROUND(AU95,5)</f>
        <v>0</v>
      </c>
      <c r="AV94" s="92" t="n">
        <f aca="false">ROUND(AZ94*L29,2)</f>
        <v>196706.82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936699.12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68</v>
      </c>
      <c r="BT94" s="95" t="s">
        <v>69</v>
      </c>
      <c r="BU94" s="96" t="s">
        <v>70</v>
      </c>
      <c r="BV94" s="95" t="s">
        <v>71</v>
      </c>
      <c r="BW94" s="95" t="s">
        <v>4</v>
      </c>
      <c r="BX94" s="95" t="s">
        <v>72</v>
      </c>
      <c r="CL94" s="95"/>
    </row>
    <row r="95" s="109" customFormat="true" ht="16.5" hidden="false" customHeight="true" outlineLevel="0" collapsed="false">
      <c r="A95" s="97" t="s">
        <v>73</v>
      </c>
      <c r="B95" s="98"/>
      <c r="C95" s="99"/>
      <c r="D95" s="100" t="s">
        <v>74</v>
      </c>
      <c r="E95" s="100"/>
      <c r="F95" s="100"/>
      <c r="G95" s="100"/>
      <c r="H95" s="100"/>
      <c r="I95" s="101"/>
      <c r="J95" s="100" t="s">
        <v>75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D.1.6 -  AV technika'!J30</f>
        <v>936699.12</v>
      </c>
      <c r="AH95" s="102"/>
      <c r="AI95" s="102"/>
      <c r="AJ95" s="102"/>
      <c r="AK95" s="102"/>
      <c r="AL95" s="102"/>
      <c r="AM95" s="102"/>
      <c r="AN95" s="102" t="n">
        <f aca="false">SUM(AG95,AT95)</f>
        <v>1133405.94</v>
      </c>
      <c r="AO95" s="102"/>
      <c r="AP95" s="102"/>
      <c r="AQ95" s="103" t="s">
        <v>76</v>
      </c>
      <c r="AR95" s="104"/>
      <c r="AS95" s="105" t="n">
        <v>0</v>
      </c>
      <c r="AT95" s="106" t="n">
        <f aca="false">ROUND(SUM(AV95:AW95),2)</f>
        <v>196706.82</v>
      </c>
      <c r="AU95" s="107" t="n">
        <f aca="false">'D.1.6 -  AV technika'!P120</f>
        <v>0</v>
      </c>
      <c r="AV95" s="106" t="n">
        <f aca="false">'D.1.6 -  AV technika'!J33</f>
        <v>196706.82</v>
      </c>
      <c r="AW95" s="106" t="n">
        <f aca="false">'D.1.6 -  AV technika'!J34</f>
        <v>0</v>
      </c>
      <c r="AX95" s="106" t="n">
        <f aca="false">'D.1.6 -  AV technika'!J35</f>
        <v>0</v>
      </c>
      <c r="AY95" s="106" t="n">
        <f aca="false">'D.1.6 -  AV technika'!J36</f>
        <v>0</v>
      </c>
      <c r="AZ95" s="106" t="n">
        <f aca="false">'D.1.6 -  AV technika'!F33</f>
        <v>936699.12</v>
      </c>
      <c r="BA95" s="106" t="n">
        <f aca="false">'D.1.6 -  AV technika'!F34</f>
        <v>0</v>
      </c>
      <c r="BB95" s="106" t="n">
        <f aca="false">'D.1.6 -  AV technika'!F35</f>
        <v>0</v>
      </c>
      <c r="BC95" s="106" t="n">
        <f aca="false">'D.1.6 -  AV technika'!F36</f>
        <v>0</v>
      </c>
      <c r="BD95" s="108" t="n">
        <f aca="false">'D.1.6 -  AV technika'!F37</f>
        <v>0</v>
      </c>
      <c r="BT95" s="110" t="s">
        <v>77</v>
      </c>
      <c r="BV95" s="110" t="s">
        <v>71</v>
      </c>
      <c r="BW95" s="110" t="s">
        <v>78</v>
      </c>
      <c r="BX95" s="110" t="s">
        <v>4</v>
      </c>
      <c r="CL95" s="110"/>
      <c r="CM95" s="110" t="s">
        <v>79</v>
      </c>
    </row>
    <row r="96" s="26" customFormat="true" ht="30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5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6" customFormat="true" ht="6.95" hidden="false" customHeight="true" outlineLevel="0" collapsed="false">
      <c r="A97" s="19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25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sheetProtection algorithmName="SHA-512" hashValue="P29+AJGtgVKTHuQksNezebNB7ZcZBpn5+Wb3fbAQYMWKnfr5FagEIzpkUgrXMp3l/Rg+epCYa2eB2i2xyrVsQA==" saltValue="6TKXPzNkSyfFVB4XL+4neNXDVNp9B/RIEuYXtopA3UiYUSd7Clyh0Hb9l6K90bK4s7UP/c4q0eQTk0eFqm1RCQ==" spinCount="100000" sheet="true" password="cc35" objects="true" scenarios="true" formatColumns="false" formatRows="false"/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6 -  AV 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9</v>
      </c>
    </row>
    <row r="4" customFormat="false" ht="24.95" hidden="false" customHeight="true" outlineLevel="0" collapsed="false">
      <c r="B4" s="6"/>
      <c r="D4" s="113" t="s">
        <v>80</v>
      </c>
      <c r="L4" s="6"/>
      <c r="M4" s="11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3</v>
      </c>
      <c r="L6" s="6"/>
    </row>
    <row r="7" customFormat="false" ht="26.25" hidden="false" customHeight="true" outlineLevel="0" collapsed="false">
      <c r="B7" s="6"/>
      <c r="E7" s="116" t="str">
        <f aca="false">'Rekapitulace stavby'!K6</f>
        <v>Stavební úpravy spojené s vestavbou do podkroví VOŠŽ a SZŠ Hradec Králové - AV</v>
      </c>
      <c r="F7" s="116"/>
      <c r="G7" s="116"/>
      <c r="H7" s="116"/>
      <c r="L7" s="6"/>
    </row>
    <row r="8" s="26" customFormat="true" ht="12" hidden="false" customHeight="true" outlineLevel="0" collapsed="false">
      <c r="A8" s="19"/>
      <c r="B8" s="25"/>
      <c r="C8" s="19"/>
      <c r="D8" s="115" t="s">
        <v>81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7" t="s">
        <v>82</v>
      </c>
      <c r="F9" s="117"/>
      <c r="G9" s="117"/>
      <c r="H9" s="117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5" t="s">
        <v>15</v>
      </c>
      <c r="E11" s="19"/>
      <c r="F11" s="118"/>
      <c r="G11" s="19"/>
      <c r="H11" s="19"/>
      <c r="I11" s="115" t="s">
        <v>16</v>
      </c>
      <c r="J11" s="118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5" t="s">
        <v>17</v>
      </c>
      <c r="E12" s="19"/>
      <c r="F12" s="118" t="s">
        <v>18</v>
      </c>
      <c r="G12" s="19"/>
      <c r="H12" s="19"/>
      <c r="I12" s="115" t="s">
        <v>19</v>
      </c>
      <c r="J12" s="119" t="str">
        <f aca="false">'Rekapitulace stavby'!AN8</f>
        <v>22. 4. 2024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5" t="s">
        <v>21</v>
      </c>
      <c r="E14" s="19"/>
      <c r="F14" s="19"/>
      <c r="G14" s="19"/>
      <c r="H14" s="19"/>
      <c r="I14" s="115" t="s">
        <v>22</v>
      </c>
      <c r="J14" s="118" t="str">
        <f aca="false">IF('Rekapitulace stavby'!AN10="","",'Rekapitulace stavby'!AN10)</f>
        <v/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8" t="str">
        <f aca="false">IF('Rekapitulace stavby'!E11="","",'Rekapitulace stavby'!E11)</f>
        <v> </v>
      </c>
      <c r="F15" s="19"/>
      <c r="G15" s="19"/>
      <c r="H15" s="19"/>
      <c r="I15" s="115" t="s">
        <v>23</v>
      </c>
      <c r="J15" s="118" t="str">
        <f aca="false">IF('Rekapitulace stavby'!AN11="","",'Rekapitulace stavby'!AN11)</f>
        <v/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5" t="s">
        <v>24</v>
      </c>
      <c r="E17" s="19"/>
      <c r="F17" s="19"/>
      <c r="G17" s="19"/>
      <c r="H17" s="19"/>
      <c r="I17" s="115" t="s">
        <v>22</v>
      </c>
      <c r="J17" s="118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0" t="str">
        <f aca="false">'Rekapitulace stavby'!E14</f>
        <v> </v>
      </c>
      <c r="F18" s="120"/>
      <c r="G18" s="120"/>
      <c r="H18" s="120"/>
      <c r="I18" s="115" t="s">
        <v>23</v>
      </c>
      <c r="J18" s="118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5" t="s">
        <v>25</v>
      </c>
      <c r="E20" s="19"/>
      <c r="F20" s="19"/>
      <c r="G20" s="19"/>
      <c r="H20" s="19"/>
      <c r="I20" s="115" t="s">
        <v>22</v>
      </c>
      <c r="J20" s="118" t="str">
        <f aca="false">IF('Rekapitulace stavby'!AN16="","",'Rekapitulace stavby'!AN16)</f>
        <v/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8" t="str">
        <f aca="false">IF('Rekapitulace stavby'!E17="","",'Rekapitulace stavby'!E17)</f>
        <v> </v>
      </c>
      <c r="F21" s="19"/>
      <c r="G21" s="19"/>
      <c r="H21" s="19"/>
      <c r="I21" s="115" t="s">
        <v>23</v>
      </c>
      <c r="J21" s="118" t="str">
        <f aca="false">IF('Rekapitulace stavby'!AN17="","",'Rekapitulace stavby'!AN17)</f>
        <v/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5" t="s">
        <v>27</v>
      </c>
      <c r="E23" s="19"/>
      <c r="F23" s="19"/>
      <c r="G23" s="19"/>
      <c r="H23" s="19"/>
      <c r="I23" s="115" t="s">
        <v>22</v>
      </c>
      <c r="J23" s="118" t="str">
        <f aca="false">IF('Rekapitulace stavby'!AN19="","",'Rekapitulace stavby'!AN19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8" t="str">
        <f aca="false">IF('Rekapitulace stavby'!E20="","",'Rekapitulace stavby'!E20)</f>
        <v> </v>
      </c>
      <c r="F24" s="19"/>
      <c r="G24" s="19"/>
      <c r="H24" s="19"/>
      <c r="I24" s="115" t="s">
        <v>23</v>
      </c>
      <c r="J24" s="118" t="str">
        <f aca="false">IF('Rekapitulace stavby'!AN20="","",'Rekapitulace stavby'!AN20)</f>
        <v/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5" t="s">
        <v>28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6"/>
      <c r="E29" s="126"/>
      <c r="F29" s="126"/>
      <c r="G29" s="126"/>
      <c r="H29" s="126"/>
      <c r="I29" s="126"/>
      <c r="J29" s="126"/>
      <c r="K29" s="126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7" t="s">
        <v>29</v>
      </c>
      <c r="E30" s="19"/>
      <c r="F30" s="19"/>
      <c r="G30" s="19"/>
      <c r="H30" s="19"/>
      <c r="I30" s="19"/>
      <c r="J30" s="128" t="n">
        <f aca="false">ROUND(J120, 2)</f>
        <v>936699.12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6"/>
      <c r="E31" s="126"/>
      <c r="F31" s="126"/>
      <c r="G31" s="126"/>
      <c r="H31" s="126"/>
      <c r="I31" s="126"/>
      <c r="J31" s="126"/>
      <c r="K31" s="126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9" t="s">
        <v>31</v>
      </c>
      <c r="G32" s="19"/>
      <c r="H32" s="19"/>
      <c r="I32" s="129" t="s">
        <v>30</v>
      </c>
      <c r="J32" s="129" t="s">
        <v>3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0" t="s">
        <v>33</v>
      </c>
      <c r="E33" s="115" t="s">
        <v>34</v>
      </c>
      <c r="F33" s="131" t="n">
        <f aca="false">ROUND((SUM(BE120:BE162)),  2)</f>
        <v>936699.12</v>
      </c>
      <c r="G33" s="19"/>
      <c r="H33" s="19"/>
      <c r="I33" s="132" t="n">
        <v>0.21</v>
      </c>
      <c r="J33" s="131" t="n">
        <f aca="false">ROUND(((SUM(BE120:BE162))*I33),  2)</f>
        <v>196706.82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5" t="s">
        <v>35</v>
      </c>
      <c r="F34" s="131" t="n">
        <f aca="false">ROUND((SUM(BF120:BF162)),  2)</f>
        <v>0</v>
      </c>
      <c r="G34" s="19"/>
      <c r="H34" s="19"/>
      <c r="I34" s="132" t="n">
        <v>0.12</v>
      </c>
      <c r="J34" s="131" t="n">
        <f aca="false">ROUND(((SUM(BF120:BF162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5" t="s">
        <v>36</v>
      </c>
      <c r="F35" s="131" t="n">
        <f aca="false">ROUND((SUM(BG120:BG162)),  2)</f>
        <v>0</v>
      </c>
      <c r="G35" s="19"/>
      <c r="H35" s="19"/>
      <c r="I35" s="132" t="n">
        <v>0.21</v>
      </c>
      <c r="J35" s="131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5" t="s">
        <v>37</v>
      </c>
      <c r="F36" s="131" t="n">
        <f aca="false">ROUND((SUM(BH120:BH162)),  2)</f>
        <v>0</v>
      </c>
      <c r="G36" s="19"/>
      <c r="H36" s="19"/>
      <c r="I36" s="132" t="n">
        <v>0.12</v>
      </c>
      <c r="J36" s="131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5" t="s">
        <v>38</v>
      </c>
      <c r="F37" s="131" t="n">
        <f aca="false">ROUND((SUM(BI120:BI162)),  2)</f>
        <v>0</v>
      </c>
      <c r="G37" s="19"/>
      <c r="H37" s="19"/>
      <c r="I37" s="132" t="n">
        <v>0</v>
      </c>
      <c r="J37" s="131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3"/>
      <c r="D39" s="134" t="s">
        <v>39</v>
      </c>
      <c r="E39" s="135"/>
      <c r="F39" s="135"/>
      <c r="G39" s="136" t="s">
        <v>40</v>
      </c>
      <c r="H39" s="137" t="s">
        <v>41</v>
      </c>
      <c r="I39" s="135"/>
      <c r="J39" s="138" t="n">
        <f aca="false">SUM(J30:J37)</f>
        <v>1133405.94</v>
      </c>
      <c r="K39" s="13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40" t="s">
        <v>42</v>
      </c>
      <c r="E50" s="141"/>
      <c r="F50" s="141"/>
      <c r="G50" s="140" t="s">
        <v>43</v>
      </c>
      <c r="H50" s="141"/>
      <c r="I50" s="141"/>
      <c r="J50" s="141"/>
      <c r="K50" s="141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42" t="s">
        <v>44</v>
      </c>
      <c r="E61" s="143"/>
      <c r="F61" s="144" t="s">
        <v>45</v>
      </c>
      <c r="G61" s="142" t="s">
        <v>44</v>
      </c>
      <c r="H61" s="143"/>
      <c r="I61" s="143"/>
      <c r="J61" s="145" t="s">
        <v>45</v>
      </c>
      <c r="K61" s="143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40" t="s">
        <v>46</v>
      </c>
      <c r="E65" s="146"/>
      <c r="F65" s="146"/>
      <c r="G65" s="140" t="s">
        <v>47</v>
      </c>
      <c r="H65" s="146"/>
      <c r="I65" s="146"/>
      <c r="J65" s="146"/>
      <c r="K65" s="146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42" t="s">
        <v>44</v>
      </c>
      <c r="E76" s="143"/>
      <c r="F76" s="144" t="s">
        <v>45</v>
      </c>
      <c r="G76" s="142" t="s">
        <v>44</v>
      </c>
      <c r="H76" s="143"/>
      <c r="I76" s="143"/>
      <c r="J76" s="145" t="s">
        <v>45</v>
      </c>
      <c r="K76" s="143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47"/>
      <c r="C77" s="148"/>
      <c r="D77" s="148"/>
      <c r="E77" s="148"/>
      <c r="F77" s="148"/>
      <c r="G77" s="148"/>
      <c r="H77" s="148"/>
      <c r="I77" s="148"/>
      <c r="J77" s="148"/>
      <c r="K77" s="148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49"/>
      <c r="C81" s="150"/>
      <c r="D81" s="150"/>
      <c r="E81" s="150"/>
      <c r="F81" s="150"/>
      <c r="G81" s="150"/>
      <c r="H81" s="150"/>
      <c r="I81" s="150"/>
      <c r="J81" s="150"/>
      <c r="K81" s="150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83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26.25" hidden="false" customHeight="true" outlineLevel="0" collapsed="false">
      <c r="A85" s="19"/>
      <c r="B85" s="20"/>
      <c r="C85" s="21"/>
      <c r="D85" s="21"/>
      <c r="E85" s="151" t="str">
        <f aca="false">E7</f>
        <v>Stavební úpravy spojené s vestavbou do podkroví VOŠŽ a SZŠ Hradec Králové - AV</v>
      </c>
      <c r="F85" s="151"/>
      <c r="G85" s="151"/>
      <c r="H85" s="151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81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D.1.6 -  AV technika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 </v>
      </c>
      <c r="G89" s="21"/>
      <c r="H89" s="21"/>
      <c r="I89" s="15" t="s">
        <v>19</v>
      </c>
      <c r="J89" s="152" t="str">
        <f aca="false">IF(J12="","",J12)</f>
        <v>22. 4. 2024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 </v>
      </c>
      <c r="G91" s="21"/>
      <c r="H91" s="21"/>
      <c r="I91" s="15" t="s">
        <v>25</v>
      </c>
      <c r="J91" s="153" t="str">
        <f aca="false">E21</f>
        <v> 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4</v>
      </c>
      <c r="D92" s="21"/>
      <c r="E92" s="21"/>
      <c r="F92" s="16" t="str">
        <f aca="false">IF(E18="","",E18)</f>
        <v> </v>
      </c>
      <c r="G92" s="21"/>
      <c r="H92" s="21"/>
      <c r="I92" s="15" t="s">
        <v>27</v>
      </c>
      <c r="J92" s="153" t="str">
        <f aca="false">E24</f>
        <v> 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54" t="s">
        <v>84</v>
      </c>
      <c r="D94" s="155"/>
      <c r="E94" s="155"/>
      <c r="F94" s="155"/>
      <c r="G94" s="155"/>
      <c r="H94" s="155"/>
      <c r="I94" s="155"/>
      <c r="J94" s="156" t="s">
        <v>85</v>
      </c>
      <c r="K94" s="155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57" t="s">
        <v>86</v>
      </c>
      <c r="D96" s="21"/>
      <c r="E96" s="21"/>
      <c r="F96" s="21"/>
      <c r="G96" s="21"/>
      <c r="H96" s="21"/>
      <c r="I96" s="21"/>
      <c r="J96" s="158" t="n">
        <f aca="false">J120</f>
        <v>936699.12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87</v>
      </c>
    </row>
    <row r="97" s="159" customFormat="true" ht="24.95" hidden="false" customHeight="true" outlineLevel="0" collapsed="false">
      <c r="B97" s="160"/>
      <c r="C97" s="161"/>
      <c r="D97" s="162" t="s">
        <v>88</v>
      </c>
      <c r="E97" s="163"/>
      <c r="F97" s="163"/>
      <c r="G97" s="163"/>
      <c r="H97" s="163"/>
      <c r="I97" s="163"/>
      <c r="J97" s="164" t="n">
        <f aca="false">J121</f>
        <v>481898</v>
      </c>
      <c r="K97" s="161"/>
      <c r="L97" s="165"/>
    </row>
    <row r="98" s="159" customFormat="true" ht="24.95" hidden="false" customHeight="true" outlineLevel="0" collapsed="false">
      <c r="B98" s="160"/>
      <c r="C98" s="161"/>
      <c r="D98" s="162" t="s">
        <v>89</v>
      </c>
      <c r="E98" s="163"/>
      <c r="F98" s="163"/>
      <c r="G98" s="163"/>
      <c r="H98" s="163"/>
      <c r="I98" s="163"/>
      <c r="J98" s="164" t="n">
        <f aca="false">J130</f>
        <v>349000</v>
      </c>
      <c r="K98" s="161"/>
      <c r="L98" s="165"/>
    </row>
    <row r="99" s="159" customFormat="true" ht="24.95" hidden="false" customHeight="true" outlineLevel="0" collapsed="false">
      <c r="B99" s="160"/>
      <c r="C99" s="161"/>
      <c r="D99" s="162" t="s">
        <v>90</v>
      </c>
      <c r="E99" s="163"/>
      <c r="F99" s="163"/>
      <c r="G99" s="163"/>
      <c r="H99" s="163"/>
      <c r="I99" s="163"/>
      <c r="J99" s="164" t="n">
        <f aca="false">J137</f>
        <v>38510</v>
      </c>
      <c r="K99" s="161"/>
      <c r="L99" s="165"/>
    </row>
    <row r="100" s="159" customFormat="true" ht="24.95" hidden="false" customHeight="true" outlineLevel="0" collapsed="false">
      <c r="B100" s="160"/>
      <c r="C100" s="161"/>
      <c r="D100" s="162" t="s">
        <v>91</v>
      </c>
      <c r="E100" s="163"/>
      <c r="F100" s="163"/>
      <c r="G100" s="163"/>
      <c r="H100" s="163"/>
      <c r="I100" s="163"/>
      <c r="J100" s="164" t="n">
        <f aca="false">J152</f>
        <v>67291.12</v>
      </c>
      <c r="K100" s="161"/>
      <c r="L100" s="165"/>
    </row>
    <row r="101" s="26" customFormat="true" ht="21.8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6" customFormat="true" ht="6.95" hidden="false" customHeight="true" outlineLevel="0" collapsed="false">
      <c r="A106" s="19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4.95" hidden="false" customHeight="true" outlineLevel="0" collapsed="false">
      <c r="A107" s="19"/>
      <c r="B107" s="20"/>
      <c r="C107" s="9" t="s">
        <v>92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95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26.25" hidden="false" customHeight="true" outlineLevel="0" collapsed="false">
      <c r="A110" s="19"/>
      <c r="B110" s="20"/>
      <c r="C110" s="21"/>
      <c r="D110" s="21"/>
      <c r="E110" s="151" t="str">
        <f aca="false">E7</f>
        <v>Stavební úpravy spojené s vestavbou do podkroví VOŠŽ a SZŠ Hradec Králové - AV</v>
      </c>
      <c r="F110" s="151"/>
      <c r="G110" s="151"/>
      <c r="H110" s="151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2" hidden="false" customHeight="true" outlineLevel="0" collapsed="false">
      <c r="A111" s="19"/>
      <c r="B111" s="20"/>
      <c r="C111" s="15" t="s">
        <v>81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6.5" hidden="false" customHeight="true" outlineLevel="0" collapsed="false">
      <c r="A112" s="19"/>
      <c r="B112" s="20"/>
      <c r="C112" s="21"/>
      <c r="D112" s="21"/>
      <c r="E112" s="59" t="str">
        <f aca="false">E9</f>
        <v>D.1.6 -  AV technika</v>
      </c>
      <c r="F112" s="59"/>
      <c r="G112" s="59"/>
      <c r="H112" s="59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9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7</v>
      </c>
      <c r="D114" s="21"/>
      <c r="E114" s="21"/>
      <c r="F114" s="16" t="str">
        <f aca="false">F12</f>
        <v> </v>
      </c>
      <c r="G114" s="21"/>
      <c r="H114" s="21"/>
      <c r="I114" s="15" t="s">
        <v>19</v>
      </c>
      <c r="J114" s="152" t="str">
        <f aca="false">IF(J12="","",J12)</f>
        <v>22. 4. 2024</v>
      </c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5.15" hidden="false" customHeight="true" outlineLevel="0" collapsed="false">
      <c r="A116" s="19"/>
      <c r="B116" s="20"/>
      <c r="C116" s="15" t="s">
        <v>21</v>
      </c>
      <c r="D116" s="21"/>
      <c r="E116" s="21"/>
      <c r="F116" s="16" t="str">
        <f aca="false">E15</f>
        <v> </v>
      </c>
      <c r="G116" s="21"/>
      <c r="H116" s="21"/>
      <c r="I116" s="15" t="s">
        <v>25</v>
      </c>
      <c r="J116" s="153" t="str">
        <f aca="false">E21</f>
        <v> 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5.15" hidden="false" customHeight="true" outlineLevel="0" collapsed="false">
      <c r="A117" s="19"/>
      <c r="B117" s="20"/>
      <c r="C117" s="15" t="s">
        <v>24</v>
      </c>
      <c r="D117" s="21"/>
      <c r="E117" s="21"/>
      <c r="F117" s="16" t="str">
        <f aca="false">IF(E18="","",E18)</f>
        <v> </v>
      </c>
      <c r="G117" s="21"/>
      <c r="H117" s="21"/>
      <c r="I117" s="15" t="s">
        <v>27</v>
      </c>
      <c r="J117" s="153" t="str">
        <f aca="false">E24</f>
        <v> </v>
      </c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0.3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172" customFormat="true" ht="29.3" hidden="false" customHeight="true" outlineLevel="0" collapsed="false">
      <c r="A119" s="166"/>
      <c r="B119" s="167"/>
      <c r="C119" s="168" t="s">
        <v>93</v>
      </c>
      <c r="D119" s="169" t="s">
        <v>54</v>
      </c>
      <c r="E119" s="169" t="s">
        <v>50</v>
      </c>
      <c r="F119" s="169" t="s">
        <v>51</v>
      </c>
      <c r="G119" s="169" t="s">
        <v>94</v>
      </c>
      <c r="H119" s="169" t="s">
        <v>95</v>
      </c>
      <c r="I119" s="169" t="s">
        <v>96</v>
      </c>
      <c r="J119" s="169" t="s">
        <v>85</v>
      </c>
      <c r="K119" s="170" t="s">
        <v>97</v>
      </c>
      <c r="L119" s="171"/>
      <c r="M119" s="77"/>
      <c r="N119" s="78" t="s">
        <v>33</v>
      </c>
      <c r="O119" s="78" t="s">
        <v>98</v>
      </c>
      <c r="P119" s="78" t="s">
        <v>99</v>
      </c>
      <c r="Q119" s="78" t="s">
        <v>100</v>
      </c>
      <c r="R119" s="78" t="s">
        <v>101</v>
      </c>
      <c r="S119" s="78" t="s">
        <v>102</v>
      </c>
      <c r="T119" s="79" t="s">
        <v>103</v>
      </c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</row>
    <row r="120" s="26" customFormat="true" ht="22.8" hidden="false" customHeight="true" outlineLevel="0" collapsed="false">
      <c r="A120" s="19"/>
      <c r="B120" s="20"/>
      <c r="C120" s="85" t="s">
        <v>104</v>
      </c>
      <c r="D120" s="21"/>
      <c r="E120" s="21"/>
      <c r="F120" s="21"/>
      <c r="G120" s="21"/>
      <c r="H120" s="21"/>
      <c r="I120" s="21"/>
      <c r="J120" s="173" t="n">
        <f aca="false">BK120</f>
        <v>936699.12</v>
      </c>
      <c r="K120" s="21"/>
      <c r="L120" s="25"/>
      <c r="M120" s="80"/>
      <c r="N120" s="174"/>
      <c r="O120" s="81"/>
      <c r="P120" s="175" t="n">
        <f aca="false">P121+P130+P137+P152</f>
        <v>0</v>
      </c>
      <c r="Q120" s="81"/>
      <c r="R120" s="175" t="n">
        <f aca="false">R121+R130+R137+R152</f>
        <v>0</v>
      </c>
      <c r="S120" s="81"/>
      <c r="T120" s="176" t="n">
        <f aca="false">T121+T130+T137+T152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68</v>
      </c>
      <c r="AU120" s="3" t="s">
        <v>87</v>
      </c>
      <c r="BK120" s="177" t="n">
        <f aca="false">BK121+BK130+BK137+BK152</f>
        <v>936699.12</v>
      </c>
    </row>
    <row r="121" s="178" customFormat="true" ht="25.9" hidden="false" customHeight="true" outlineLevel="0" collapsed="false">
      <c r="B121" s="179"/>
      <c r="C121" s="180"/>
      <c r="D121" s="181" t="s">
        <v>68</v>
      </c>
      <c r="E121" s="182" t="s">
        <v>105</v>
      </c>
      <c r="F121" s="182" t="s">
        <v>106</v>
      </c>
      <c r="G121" s="180"/>
      <c r="H121" s="180"/>
      <c r="I121" s="180"/>
      <c r="J121" s="183" t="n">
        <f aca="false">BK121</f>
        <v>481898</v>
      </c>
      <c r="K121" s="180"/>
      <c r="L121" s="184"/>
      <c r="M121" s="185"/>
      <c r="N121" s="186"/>
      <c r="O121" s="186"/>
      <c r="P121" s="187" t="n">
        <f aca="false">SUM(P122:P129)</f>
        <v>0</v>
      </c>
      <c r="Q121" s="186"/>
      <c r="R121" s="187" t="n">
        <f aca="false">SUM(R122:R129)</f>
        <v>0</v>
      </c>
      <c r="S121" s="186"/>
      <c r="T121" s="188" t="n">
        <f aca="false">SUM(T122:T129)</f>
        <v>0</v>
      </c>
      <c r="AR121" s="189" t="s">
        <v>77</v>
      </c>
      <c r="AT121" s="190" t="s">
        <v>68</v>
      </c>
      <c r="AU121" s="190" t="s">
        <v>69</v>
      </c>
      <c r="AY121" s="189" t="s">
        <v>107</v>
      </c>
      <c r="BK121" s="191" t="n">
        <f aca="false">SUM(BK122:BK129)</f>
        <v>481898</v>
      </c>
    </row>
    <row r="122" s="26" customFormat="true" ht="55.5" hidden="false" customHeight="true" outlineLevel="0" collapsed="false">
      <c r="A122" s="19"/>
      <c r="B122" s="20"/>
      <c r="C122" s="192" t="s">
        <v>77</v>
      </c>
      <c r="D122" s="192" t="s">
        <v>108</v>
      </c>
      <c r="E122" s="193" t="s">
        <v>109</v>
      </c>
      <c r="F122" s="194" t="s">
        <v>110</v>
      </c>
      <c r="G122" s="195" t="s">
        <v>111</v>
      </c>
      <c r="H122" s="196" t="n">
        <v>5</v>
      </c>
      <c r="I122" s="197" t="n">
        <v>76690</v>
      </c>
      <c r="J122" s="197" t="n">
        <f aca="false">ROUND(I122*H122,2)</f>
        <v>383450</v>
      </c>
      <c r="K122" s="194"/>
      <c r="L122" s="25"/>
      <c r="M122" s="198"/>
      <c r="N122" s="199" t="s">
        <v>34</v>
      </c>
      <c r="O122" s="200" t="n">
        <v>0</v>
      </c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2" t="s">
        <v>112</v>
      </c>
      <c r="AT122" s="202" t="s">
        <v>108</v>
      </c>
      <c r="AU122" s="202" t="s">
        <v>77</v>
      </c>
      <c r="AY122" s="3" t="s">
        <v>107</v>
      </c>
      <c r="BE122" s="203" t="n">
        <f aca="false">IF(N122="základní",J122,0)</f>
        <v>38345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77</v>
      </c>
      <c r="BK122" s="203" t="n">
        <f aca="false">ROUND(I122*H122,2)</f>
        <v>383450</v>
      </c>
      <c r="BL122" s="3" t="s">
        <v>112</v>
      </c>
      <c r="BM122" s="202" t="s">
        <v>79</v>
      </c>
    </row>
    <row r="123" s="26" customFormat="true" ht="12.8" hidden="false" customHeight="false" outlineLevel="0" collapsed="false">
      <c r="A123" s="19"/>
      <c r="B123" s="20"/>
      <c r="C123" s="21"/>
      <c r="D123" s="204" t="s">
        <v>113</v>
      </c>
      <c r="E123" s="21"/>
      <c r="F123" s="205" t="s">
        <v>110</v>
      </c>
      <c r="G123" s="21"/>
      <c r="H123" s="21"/>
      <c r="I123" s="21"/>
      <c r="J123" s="21"/>
      <c r="K123" s="21"/>
      <c r="L123" s="25"/>
      <c r="M123" s="206"/>
      <c r="N123" s="207"/>
      <c r="O123" s="69"/>
      <c r="P123" s="69"/>
      <c r="Q123" s="69"/>
      <c r="R123" s="69"/>
      <c r="S123" s="69"/>
      <c r="T123" s="70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13</v>
      </c>
      <c r="AU123" s="3" t="s">
        <v>77</v>
      </c>
    </row>
    <row r="124" s="26" customFormat="true" ht="66.75" hidden="false" customHeight="true" outlineLevel="0" collapsed="false">
      <c r="A124" s="19"/>
      <c r="B124" s="20"/>
      <c r="C124" s="192" t="s">
        <v>79</v>
      </c>
      <c r="D124" s="192" t="s">
        <v>108</v>
      </c>
      <c r="E124" s="193" t="s">
        <v>114</v>
      </c>
      <c r="F124" s="194" t="s">
        <v>115</v>
      </c>
      <c r="G124" s="195" t="s">
        <v>111</v>
      </c>
      <c r="H124" s="196" t="n">
        <v>5</v>
      </c>
      <c r="I124" s="197" t="n">
        <v>900</v>
      </c>
      <c r="J124" s="197" t="n">
        <f aca="false">ROUND(I124*H124,2)</f>
        <v>4500</v>
      </c>
      <c r="K124" s="194"/>
      <c r="L124" s="25"/>
      <c r="M124" s="198"/>
      <c r="N124" s="199" t="s">
        <v>34</v>
      </c>
      <c r="O124" s="200" t="n">
        <v>0</v>
      </c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2" t="s">
        <v>112</v>
      </c>
      <c r="AT124" s="202" t="s">
        <v>108</v>
      </c>
      <c r="AU124" s="202" t="s">
        <v>77</v>
      </c>
      <c r="AY124" s="3" t="s">
        <v>107</v>
      </c>
      <c r="BE124" s="203" t="n">
        <f aca="false">IF(N124="základní",J124,0)</f>
        <v>450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77</v>
      </c>
      <c r="BK124" s="203" t="n">
        <f aca="false">ROUND(I124*H124,2)</f>
        <v>4500</v>
      </c>
      <c r="BL124" s="3" t="s">
        <v>112</v>
      </c>
      <c r="BM124" s="202" t="s">
        <v>112</v>
      </c>
    </row>
    <row r="125" s="26" customFormat="true" ht="12.8" hidden="false" customHeight="false" outlineLevel="0" collapsed="false">
      <c r="A125" s="19"/>
      <c r="B125" s="20"/>
      <c r="C125" s="21"/>
      <c r="D125" s="204" t="s">
        <v>113</v>
      </c>
      <c r="E125" s="21"/>
      <c r="F125" s="205" t="s">
        <v>115</v>
      </c>
      <c r="G125" s="21"/>
      <c r="H125" s="21"/>
      <c r="I125" s="21"/>
      <c r="J125" s="21"/>
      <c r="K125" s="21"/>
      <c r="L125" s="25"/>
      <c r="M125" s="206"/>
      <c r="N125" s="207"/>
      <c r="O125" s="69"/>
      <c r="P125" s="69"/>
      <c r="Q125" s="69"/>
      <c r="R125" s="69"/>
      <c r="S125" s="69"/>
      <c r="T125" s="70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13</v>
      </c>
      <c r="AU125" s="3" t="s">
        <v>77</v>
      </c>
    </row>
    <row r="126" s="26" customFormat="true" ht="49.05" hidden="false" customHeight="true" outlineLevel="0" collapsed="false">
      <c r="A126" s="19"/>
      <c r="B126" s="20"/>
      <c r="C126" s="192" t="s">
        <v>116</v>
      </c>
      <c r="D126" s="192" t="s">
        <v>108</v>
      </c>
      <c r="E126" s="193" t="s">
        <v>117</v>
      </c>
      <c r="F126" s="194" t="s">
        <v>118</v>
      </c>
      <c r="G126" s="195" t="s">
        <v>111</v>
      </c>
      <c r="H126" s="196" t="n">
        <v>5</v>
      </c>
      <c r="I126" s="197" t="n">
        <v>9000</v>
      </c>
      <c r="J126" s="197" t="n">
        <f aca="false">ROUND(I126*H126,2)</f>
        <v>45000</v>
      </c>
      <c r="K126" s="194"/>
      <c r="L126" s="25"/>
      <c r="M126" s="198"/>
      <c r="N126" s="199" t="s">
        <v>34</v>
      </c>
      <c r="O126" s="200" t="n">
        <v>0</v>
      </c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2" t="s">
        <v>112</v>
      </c>
      <c r="AT126" s="202" t="s">
        <v>108</v>
      </c>
      <c r="AU126" s="202" t="s">
        <v>77</v>
      </c>
      <c r="AY126" s="3" t="s">
        <v>107</v>
      </c>
      <c r="BE126" s="203" t="n">
        <f aca="false">IF(N126="základní",J126,0)</f>
        <v>4500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77</v>
      </c>
      <c r="BK126" s="203" t="n">
        <f aca="false">ROUND(I126*H126,2)</f>
        <v>45000</v>
      </c>
      <c r="BL126" s="3" t="s">
        <v>112</v>
      </c>
      <c r="BM126" s="202" t="s">
        <v>119</v>
      </c>
    </row>
    <row r="127" s="26" customFormat="true" ht="12.8" hidden="false" customHeight="false" outlineLevel="0" collapsed="false">
      <c r="A127" s="19"/>
      <c r="B127" s="20"/>
      <c r="C127" s="21"/>
      <c r="D127" s="204" t="s">
        <v>113</v>
      </c>
      <c r="E127" s="21"/>
      <c r="F127" s="205" t="s">
        <v>118</v>
      </c>
      <c r="G127" s="21"/>
      <c r="H127" s="21"/>
      <c r="I127" s="21"/>
      <c r="J127" s="21"/>
      <c r="K127" s="21"/>
      <c r="L127" s="25"/>
      <c r="M127" s="206"/>
      <c r="N127" s="207"/>
      <c r="O127" s="69"/>
      <c r="P127" s="69"/>
      <c r="Q127" s="69"/>
      <c r="R127" s="69"/>
      <c r="S127" s="69"/>
      <c r="T127" s="70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13</v>
      </c>
      <c r="AU127" s="3" t="s">
        <v>77</v>
      </c>
    </row>
    <row r="128" s="26" customFormat="true" ht="66.75" hidden="false" customHeight="true" outlineLevel="0" collapsed="false">
      <c r="A128" s="19"/>
      <c r="B128" s="20"/>
      <c r="C128" s="192" t="s">
        <v>112</v>
      </c>
      <c r="D128" s="192" t="s">
        <v>108</v>
      </c>
      <c r="E128" s="193" t="s">
        <v>120</v>
      </c>
      <c r="F128" s="194" t="s">
        <v>121</v>
      </c>
      <c r="G128" s="195" t="s">
        <v>111</v>
      </c>
      <c r="H128" s="196" t="n">
        <v>12</v>
      </c>
      <c r="I128" s="197" t="n">
        <v>4079</v>
      </c>
      <c r="J128" s="197" t="n">
        <f aca="false">ROUND(I128*H128,2)</f>
        <v>48948</v>
      </c>
      <c r="K128" s="194"/>
      <c r="L128" s="25"/>
      <c r="M128" s="198"/>
      <c r="N128" s="199" t="s">
        <v>34</v>
      </c>
      <c r="O128" s="200" t="n">
        <v>0</v>
      </c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2" t="s">
        <v>112</v>
      </c>
      <c r="AT128" s="202" t="s">
        <v>108</v>
      </c>
      <c r="AU128" s="202" t="s">
        <v>77</v>
      </c>
      <c r="AY128" s="3" t="s">
        <v>107</v>
      </c>
      <c r="BE128" s="203" t="n">
        <f aca="false">IF(N128="základní",J128,0)</f>
        <v>48948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7</v>
      </c>
      <c r="BK128" s="203" t="n">
        <f aca="false">ROUND(I128*H128,2)</f>
        <v>48948</v>
      </c>
      <c r="BL128" s="3" t="s">
        <v>112</v>
      </c>
      <c r="BM128" s="202" t="s">
        <v>122</v>
      </c>
    </row>
    <row r="129" s="26" customFormat="true" ht="12.8" hidden="false" customHeight="false" outlineLevel="0" collapsed="false">
      <c r="A129" s="19"/>
      <c r="B129" s="20"/>
      <c r="C129" s="21"/>
      <c r="D129" s="204" t="s">
        <v>113</v>
      </c>
      <c r="E129" s="21"/>
      <c r="F129" s="205" t="s">
        <v>123</v>
      </c>
      <c r="G129" s="21"/>
      <c r="H129" s="21"/>
      <c r="I129" s="21"/>
      <c r="J129" s="21"/>
      <c r="K129" s="21"/>
      <c r="L129" s="25"/>
      <c r="M129" s="206"/>
      <c r="N129" s="207"/>
      <c r="O129" s="69"/>
      <c r="P129" s="69"/>
      <c r="Q129" s="69"/>
      <c r="R129" s="69"/>
      <c r="S129" s="69"/>
      <c r="T129" s="70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13</v>
      </c>
      <c r="AU129" s="3" t="s">
        <v>77</v>
      </c>
    </row>
    <row r="130" s="178" customFormat="true" ht="25.9" hidden="false" customHeight="true" outlineLevel="0" collapsed="false">
      <c r="B130" s="179"/>
      <c r="C130" s="180"/>
      <c r="D130" s="181" t="s">
        <v>68</v>
      </c>
      <c r="E130" s="182" t="s">
        <v>124</v>
      </c>
      <c r="F130" s="182" t="s">
        <v>125</v>
      </c>
      <c r="G130" s="180"/>
      <c r="H130" s="180"/>
      <c r="I130" s="180"/>
      <c r="J130" s="183" t="n">
        <f aca="false">BK130</f>
        <v>349000</v>
      </c>
      <c r="K130" s="180"/>
      <c r="L130" s="184"/>
      <c r="M130" s="185"/>
      <c r="N130" s="186"/>
      <c r="O130" s="186"/>
      <c r="P130" s="187" t="n">
        <f aca="false">SUM(P131:P136)</f>
        <v>0</v>
      </c>
      <c r="Q130" s="186"/>
      <c r="R130" s="187" t="n">
        <f aca="false">SUM(R131:R136)</f>
        <v>0</v>
      </c>
      <c r="S130" s="186"/>
      <c r="T130" s="188" t="n">
        <f aca="false">SUM(T131:T136)</f>
        <v>0</v>
      </c>
      <c r="AR130" s="189" t="s">
        <v>77</v>
      </c>
      <c r="AT130" s="190" t="s">
        <v>68</v>
      </c>
      <c r="AU130" s="190" t="s">
        <v>69</v>
      </c>
      <c r="AY130" s="189" t="s">
        <v>107</v>
      </c>
      <c r="BK130" s="191" t="n">
        <f aca="false">SUM(BK131:BK136)</f>
        <v>349000</v>
      </c>
    </row>
    <row r="131" s="26" customFormat="true" ht="66.75" hidden="false" customHeight="true" outlineLevel="0" collapsed="false">
      <c r="A131" s="19"/>
      <c r="B131" s="20"/>
      <c r="C131" s="192" t="s">
        <v>126</v>
      </c>
      <c r="D131" s="192" t="s">
        <v>108</v>
      </c>
      <c r="E131" s="193" t="s">
        <v>127</v>
      </c>
      <c r="F131" s="194" t="s">
        <v>128</v>
      </c>
      <c r="G131" s="195" t="s">
        <v>111</v>
      </c>
      <c r="H131" s="196" t="n">
        <v>12</v>
      </c>
      <c r="I131" s="197" t="n">
        <v>5000</v>
      </c>
      <c r="J131" s="197" t="n">
        <f aca="false">ROUND(I131*H131,2)</f>
        <v>60000</v>
      </c>
      <c r="K131" s="194"/>
      <c r="L131" s="25"/>
      <c r="M131" s="198"/>
      <c r="N131" s="199" t="s">
        <v>34</v>
      </c>
      <c r="O131" s="200" t="n">
        <v>0</v>
      </c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2" t="s">
        <v>112</v>
      </c>
      <c r="AT131" s="202" t="s">
        <v>108</v>
      </c>
      <c r="AU131" s="202" t="s">
        <v>77</v>
      </c>
      <c r="AY131" s="3" t="s">
        <v>107</v>
      </c>
      <c r="BE131" s="203" t="n">
        <f aca="false">IF(N131="základní",J131,0)</f>
        <v>6000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7</v>
      </c>
      <c r="BK131" s="203" t="n">
        <f aca="false">ROUND(I131*H131,2)</f>
        <v>60000</v>
      </c>
      <c r="BL131" s="3" t="s">
        <v>112</v>
      </c>
      <c r="BM131" s="202" t="s">
        <v>129</v>
      </c>
    </row>
    <row r="132" s="26" customFormat="true" ht="12.8" hidden="false" customHeight="false" outlineLevel="0" collapsed="false">
      <c r="A132" s="19"/>
      <c r="B132" s="20"/>
      <c r="C132" s="21"/>
      <c r="D132" s="204" t="s">
        <v>113</v>
      </c>
      <c r="E132" s="21"/>
      <c r="F132" s="205" t="s">
        <v>130</v>
      </c>
      <c r="G132" s="21"/>
      <c r="H132" s="21"/>
      <c r="I132" s="21"/>
      <c r="J132" s="21"/>
      <c r="K132" s="21"/>
      <c r="L132" s="25"/>
      <c r="M132" s="206"/>
      <c r="N132" s="207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13</v>
      </c>
      <c r="AU132" s="3" t="s">
        <v>77</v>
      </c>
    </row>
    <row r="133" s="26" customFormat="true" ht="76.35" hidden="false" customHeight="true" outlineLevel="0" collapsed="false">
      <c r="A133" s="19"/>
      <c r="B133" s="20"/>
      <c r="C133" s="192" t="s">
        <v>119</v>
      </c>
      <c r="D133" s="192" t="s">
        <v>108</v>
      </c>
      <c r="E133" s="193" t="s">
        <v>131</v>
      </c>
      <c r="F133" s="194" t="s">
        <v>132</v>
      </c>
      <c r="G133" s="195" t="s">
        <v>111</v>
      </c>
      <c r="H133" s="196" t="n">
        <v>12</v>
      </c>
      <c r="I133" s="197" t="n">
        <v>22000</v>
      </c>
      <c r="J133" s="197" t="n">
        <f aca="false">ROUND(I133*H133,2)</f>
        <v>264000</v>
      </c>
      <c r="K133" s="194"/>
      <c r="L133" s="25"/>
      <c r="M133" s="198"/>
      <c r="N133" s="199" t="s">
        <v>34</v>
      </c>
      <c r="O133" s="200" t="n">
        <v>0</v>
      </c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2" t="s">
        <v>112</v>
      </c>
      <c r="AT133" s="202" t="s">
        <v>108</v>
      </c>
      <c r="AU133" s="202" t="s">
        <v>77</v>
      </c>
      <c r="AY133" s="3" t="s">
        <v>107</v>
      </c>
      <c r="BE133" s="203" t="n">
        <f aca="false">IF(N133="základní",J133,0)</f>
        <v>26400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77</v>
      </c>
      <c r="BK133" s="203" t="n">
        <f aca="false">ROUND(I133*H133,2)</f>
        <v>264000</v>
      </c>
      <c r="BL133" s="3" t="s">
        <v>112</v>
      </c>
      <c r="BM133" s="202" t="s">
        <v>7</v>
      </c>
    </row>
    <row r="134" s="26" customFormat="true" ht="12.8" hidden="false" customHeight="false" outlineLevel="0" collapsed="false">
      <c r="A134" s="19"/>
      <c r="B134" s="20"/>
      <c r="C134" s="21"/>
      <c r="D134" s="204" t="s">
        <v>113</v>
      </c>
      <c r="E134" s="21"/>
      <c r="F134" s="205" t="s">
        <v>133</v>
      </c>
      <c r="G134" s="21"/>
      <c r="H134" s="21"/>
      <c r="I134" s="21"/>
      <c r="J134" s="21"/>
      <c r="K134" s="21"/>
      <c r="L134" s="25"/>
      <c r="M134" s="206"/>
      <c r="N134" s="207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13</v>
      </c>
      <c r="AU134" s="3" t="s">
        <v>77</v>
      </c>
    </row>
    <row r="135" s="26" customFormat="true" ht="66.75" hidden="false" customHeight="true" outlineLevel="0" collapsed="false">
      <c r="A135" s="19"/>
      <c r="B135" s="20"/>
      <c r="C135" s="192" t="s">
        <v>134</v>
      </c>
      <c r="D135" s="192" t="s">
        <v>108</v>
      </c>
      <c r="E135" s="193" t="s">
        <v>135</v>
      </c>
      <c r="F135" s="194" t="s">
        <v>136</v>
      </c>
      <c r="G135" s="195" t="s">
        <v>111</v>
      </c>
      <c r="H135" s="196" t="n">
        <v>5</v>
      </c>
      <c r="I135" s="197" t="n">
        <v>5000</v>
      </c>
      <c r="J135" s="197" t="n">
        <f aca="false">ROUND(I135*H135,2)</f>
        <v>25000</v>
      </c>
      <c r="K135" s="194"/>
      <c r="L135" s="25"/>
      <c r="M135" s="198"/>
      <c r="N135" s="199" t="s">
        <v>34</v>
      </c>
      <c r="O135" s="200" t="n">
        <v>0</v>
      </c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2" t="s">
        <v>112</v>
      </c>
      <c r="AT135" s="202" t="s">
        <v>108</v>
      </c>
      <c r="AU135" s="202" t="s">
        <v>77</v>
      </c>
      <c r="AY135" s="3" t="s">
        <v>107</v>
      </c>
      <c r="BE135" s="203" t="n">
        <f aca="false">IF(N135="základní",J135,0)</f>
        <v>2500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77</v>
      </c>
      <c r="BK135" s="203" t="n">
        <f aca="false">ROUND(I135*H135,2)</f>
        <v>25000</v>
      </c>
      <c r="BL135" s="3" t="s">
        <v>112</v>
      </c>
      <c r="BM135" s="202" t="s">
        <v>137</v>
      </c>
    </row>
    <row r="136" s="26" customFormat="true" ht="12.8" hidden="false" customHeight="false" outlineLevel="0" collapsed="false">
      <c r="A136" s="19"/>
      <c r="B136" s="20"/>
      <c r="C136" s="21"/>
      <c r="D136" s="204" t="s">
        <v>113</v>
      </c>
      <c r="E136" s="21"/>
      <c r="F136" s="205" t="s">
        <v>138</v>
      </c>
      <c r="G136" s="21"/>
      <c r="H136" s="21"/>
      <c r="I136" s="21"/>
      <c r="J136" s="21"/>
      <c r="K136" s="21"/>
      <c r="L136" s="25"/>
      <c r="M136" s="206"/>
      <c r="N136" s="207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13</v>
      </c>
      <c r="AU136" s="3" t="s">
        <v>77</v>
      </c>
    </row>
    <row r="137" s="178" customFormat="true" ht="25.9" hidden="false" customHeight="true" outlineLevel="0" collapsed="false">
      <c r="B137" s="179"/>
      <c r="C137" s="180"/>
      <c r="D137" s="181" t="s">
        <v>68</v>
      </c>
      <c r="E137" s="182" t="s">
        <v>139</v>
      </c>
      <c r="F137" s="182" t="s">
        <v>140</v>
      </c>
      <c r="G137" s="180"/>
      <c r="H137" s="180"/>
      <c r="I137" s="180"/>
      <c r="J137" s="183" t="n">
        <f aca="false">BK137</f>
        <v>38510</v>
      </c>
      <c r="K137" s="180"/>
      <c r="L137" s="184"/>
      <c r="M137" s="185"/>
      <c r="N137" s="186"/>
      <c r="O137" s="186"/>
      <c r="P137" s="187" t="n">
        <f aca="false">SUM(P138:P151)</f>
        <v>0</v>
      </c>
      <c r="Q137" s="186"/>
      <c r="R137" s="187" t="n">
        <f aca="false">SUM(R138:R151)</f>
        <v>0</v>
      </c>
      <c r="S137" s="186"/>
      <c r="T137" s="188" t="n">
        <f aca="false">SUM(T138:T151)</f>
        <v>0</v>
      </c>
      <c r="AR137" s="189" t="s">
        <v>77</v>
      </c>
      <c r="AT137" s="190" t="s">
        <v>68</v>
      </c>
      <c r="AU137" s="190" t="s">
        <v>69</v>
      </c>
      <c r="AY137" s="189" t="s">
        <v>107</v>
      </c>
      <c r="BK137" s="191" t="n">
        <f aca="false">SUM(BK138:BK151)</f>
        <v>38510</v>
      </c>
    </row>
    <row r="138" s="26" customFormat="true" ht="76.35" hidden="false" customHeight="true" outlineLevel="0" collapsed="false">
      <c r="A138" s="19"/>
      <c r="B138" s="20"/>
      <c r="C138" s="192" t="s">
        <v>122</v>
      </c>
      <c r="D138" s="192" t="s">
        <v>108</v>
      </c>
      <c r="E138" s="193" t="s">
        <v>141</v>
      </c>
      <c r="F138" s="194" t="s">
        <v>142</v>
      </c>
      <c r="G138" s="195" t="s">
        <v>111</v>
      </c>
      <c r="H138" s="196" t="n">
        <v>12</v>
      </c>
      <c r="I138" s="197" t="n">
        <v>130</v>
      </c>
      <c r="J138" s="197" t="n">
        <f aca="false">ROUND(I138*H138,2)</f>
        <v>1560</v>
      </c>
      <c r="K138" s="194"/>
      <c r="L138" s="25"/>
      <c r="M138" s="198"/>
      <c r="N138" s="199" t="s">
        <v>34</v>
      </c>
      <c r="O138" s="200" t="n">
        <v>0</v>
      </c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2" t="s">
        <v>112</v>
      </c>
      <c r="AT138" s="202" t="s">
        <v>108</v>
      </c>
      <c r="AU138" s="202" t="s">
        <v>77</v>
      </c>
      <c r="AY138" s="3" t="s">
        <v>107</v>
      </c>
      <c r="BE138" s="203" t="n">
        <f aca="false">IF(N138="základní",J138,0)</f>
        <v>156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3" t="s">
        <v>77</v>
      </c>
      <c r="BK138" s="203" t="n">
        <f aca="false">ROUND(I138*H138,2)</f>
        <v>1560</v>
      </c>
      <c r="BL138" s="3" t="s">
        <v>112</v>
      </c>
      <c r="BM138" s="202" t="s">
        <v>143</v>
      </c>
    </row>
    <row r="139" s="26" customFormat="true" ht="12.8" hidden="false" customHeight="false" outlineLevel="0" collapsed="false">
      <c r="A139" s="19"/>
      <c r="B139" s="20"/>
      <c r="C139" s="21"/>
      <c r="D139" s="204" t="s">
        <v>113</v>
      </c>
      <c r="E139" s="21"/>
      <c r="F139" s="205" t="s">
        <v>144</v>
      </c>
      <c r="G139" s="21"/>
      <c r="H139" s="21"/>
      <c r="I139" s="21"/>
      <c r="J139" s="21"/>
      <c r="K139" s="21"/>
      <c r="L139" s="25"/>
      <c r="M139" s="206"/>
      <c r="N139" s="207"/>
      <c r="O139" s="69"/>
      <c r="P139" s="69"/>
      <c r="Q139" s="69"/>
      <c r="R139" s="69"/>
      <c r="S139" s="69"/>
      <c r="T139" s="70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13</v>
      </c>
      <c r="AU139" s="3" t="s">
        <v>77</v>
      </c>
    </row>
    <row r="140" s="26" customFormat="true" ht="49.05" hidden="false" customHeight="true" outlineLevel="0" collapsed="false">
      <c r="A140" s="19"/>
      <c r="B140" s="20"/>
      <c r="C140" s="192" t="s">
        <v>145</v>
      </c>
      <c r="D140" s="192" t="s">
        <v>108</v>
      </c>
      <c r="E140" s="193" t="s">
        <v>146</v>
      </c>
      <c r="F140" s="194" t="s">
        <v>147</v>
      </c>
      <c r="G140" s="195" t="s">
        <v>111</v>
      </c>
      <c r="H140" s="196" t="n">
        <v>5</v>
      </c>
      <c r="I140" s="197" t="n">
        <v>430</v>
      </c>
      <c r="J140" s="197" t="n">
        <f aca="false">ROUND(I140*H140,2)</f>
        <v>2150</v>
      </c>
      <c r="K140" s="194"/>
      <c r="L140" s="25"/>
      <c r="M140" s="198"/>
      <c r="N140" s="199" t="s">
        <v>34</v>
      </c>
      <c r="O140" s="200" t="n">
        <v>0</v>
      </c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2" t="s">
        <v>112</v>
      </c>
      <c r="AT140" s="202" t="s">
        <v>108</v>
      </c>
      <c r="AU140" s="202" t="s">
        <v>77</v>
      </c>
      <c r="AY140" s="3" t="s">
        <v>107</v>
      </c>
      <c r="BE140" s="203" t="n">
        <f aca="false">IF(N140="základní",J140,0)</f>
        <v>215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77</v>
      </c>
      <c r="BK140" s="203" t="n">
        <f aca="false">ROUND(I140*H140,2)</f>
        <v>2150</v>
      </c>
      <c r="BL140" s="3" t="s">
        <v>112</v>
      </c>
      <c r="BM140" s="202" t="s">
        <v>148</v>
      </c>
    </row>
    <row r="141" s="26" customFormat="true" ht="12.8" hidden="false" customHeight="false" outlineLevel="0" collapsed="false">
      <c r="A141" s="19"/>
      <c r="B141" s="20"/>
      <c r="C141" s="21"/>
      <c r="D141" s="204" t="s">
        <v>113</v>
      </c>
      <c r="E141" s="21"/>
      <c r="F141" s="205" t="s">
        <v>147</v>
      </c>
      <c r="G141" s="21"/>
      <c r="H141" s="21"/>
      <c r="I141" s="21"/>
      <c r="J141" s="21"/>
      <c r="K141" s="21"/>
      <c r="L141" s="25"/>
      <c r="M141" s="206"/>
      <c r="N141" s="207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13</v>
      </c>
      <c r="AU141" s="3" t="s">
        <v>77</v>
      </c>
    </row>
    <row r="142" s="26" customFormat="true" ht="78" hidden="false" customHeight="true" outlineLevel="0" collapsed="false">
      <c r="A142" s="19"/>
      <c r="B142" s="20"/>
      <c r="C142" s="192" t="s">
        <v>129</v>
      </c>
      <c r="D142" s="192" t="s">
        <v>108</v>
      </c>
      <c r="E142" s="193" t="s">
        <v>149</v>
      </c>
      <c r="F142" s="194" t="s">
        <v>150</v>
      </c>
      <c r="G142" s="195" t="s">
        <v>111</v>
      </c>
      <c r="H142" s="196" t="n">
        <v>10</v>
      </c>
      <c r="I142" s="197" t="n">
        <v>1500</v>
      </c>
      <c r="J142" s="197" t="n">
        <f aca="false">ROUND(I142*H142,2)</f>
        <v>15000</v>
      </c>
      <c r="K142" s="194"/>
      <c r="L142" s="25"/>
      <c r="M142" s="198"/>
      <c r="N142" s="199" t="s">
        <v>34</v>
      </c>
      <c r="O142" s="200" t="n">
        <v>0</v>
      </c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2" t="s">
        <v>112</v>
      </c>
      <c r="AT142" s="202" t="s">
        <v>108</v>
      </c>
      <c r="AU142" s="202" t="s">
        <v>77</v>
      </c>
      <c r="AY142" s="3" t="s">
        <v>107</v>
      </c>
      <c r="BE142" s="203" t="n">
        <f aca="false">IF(N142="základní",J142,0)</f>
        <v>1500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77</v>
      </c>
      <c r="BK142" s="203" t="n">
        <f aca="false">ROUND(I142*H142,2)</f>
        <v>15000</v>
      </c>
      <c r="BL142" s="3" t="s">
        <v>112</v>
      </c>
      <c r="BM142" s="202" t="s">
        <v>151</v>
      </c>
    </row>
    <row r="143" s="26" customFormat="true" ht="12.8" hidden="false" customHeight="false" outlineLevel="0" collapsed="false">
      <c r="A143" s="19"/>
      <c r="B143" s="20"/>
      <c r="C143" s="21"/>
      <c r="D143" s="204" t="s">
        <v>113</v>
      </c>
      <c r="E143" s="21"/>
      <c r="F143" s="205" t="s">
        <v>152</v>
      </c>
      <c r="G143" s="21"/>
      <c r="H143" s="21"/>
      <c r="I143" s="21"/>
      <c r="J143" s="21"/>
      <c r="K143" s="21"/>
      <c r="L143" s="25"/>
      <c r="M143" s="206"/>
      <c r="N143" s="207"/>
      <c r="O143" s="69"/>
      <c r="P143" s="69"/>
      <c r="Q143" s="69"/>
      <c r="R143" s="69"/>
      <c r="S143" s="69"/>
      <c r="T143" s="70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13</v>
      </c>
      <c r="AU143" s="3" t="s">
        <v>77</v>
      </c>
    </row>
    <row r="144" s="26" customFormat="true" ht="49.05" hidden="false" customHeight="true" outlineLevel="0" collapsed="false">
      <c r="A144" s="19"/>
      <c r="B144" s="20"/>
      <c r="C144" s="192" t="s">
        <v>153</v>
      </c>
      <c r="D144" s="192" t="s">
        <v>108</v>
      </c>
      <c r="E144" s="193" t="s">
        <v>154</v>
      </c>
      <c r="F144" s="194" t="s">
        <v>155</v>
      </c>
      <c r="G144" s="195" t="s">
        <v>111</v>
      </c>
      <c r="H144" s="196" t="n">
        <v>5</v>
      </c>
      <c r="I144" s="197" t="n">
        <v>600</v>
      </c>
      <c r="J144" s="197" t="n">
        <f aca="false">ROUND(I144*H144,2)</f>
        <v>3000</v>
      </c>
      <c r="K144" s="194"/>
      <c r="L144" s="25"/>
      <c r="M144" s="198"/>
      <c r="N144" s="199" t="s">
        <v>34</v>
      </c>
      <c r="O144" s="200" t="n">
        <v>0</v>
      </c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2" t="s">
        <v>112</v>
      </c>
      <c r="AT144" s="202" t="s">
        <v>108</v>
      </c>
      <c r="AU144" s="202" t="s">
        <v>77</v>
      </c>
      <c r="AY144" s="3" t="s">
        <v>107</v>
      </c>
      <c r="BE144" s="203" t="n">
        <f aca="false">IF(N144="základní",J144,0)</f>
        <v>300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77</v>
      </c>
      <c r="BK144" s="203" t="n">
        <f aca="false">ROUND(I144*H144,2)</f>
        <v>3000</v>
      </c>
      <c r="BL144" s="3" t="s">
        <v>112</v>
      </c>
      <c r="BM144" s="202" t="s">
        <v>156</v>
      </c>
    </row>
    <row r="145" s="26" customFormat="true" ht="12.8" hidden="false" customHeight="false" outlineLevel="0" collapsed="false">
      <c r="A145" s="19"/>
      <c r="B145" s="20"/>
      <c r="C145" s="21"/>
      <c r="D145" s="204" t="s">
        <v>113</v>
      </c>
      <c r="E145" s="21"/>
      <c r="F145" s="205" t="s">
        <v>155</v>
      </c>
      <c r="G145" s="21"/>
      <c r="H145" s="21"/>
      <c r="I145" s="21"/>
      <c r="J145" s="21"/>
      <c r="K145" s="21"/>
      <c r="L145" s="25"/>
      <c r="M145" s="206"/>
      <c r="N145" s="207"/>
      <c r="O145" s="69"/>
      <c r="P145" s="69"/>
      <c r="Q145" s="69"/>
      <c r="R145" s="69"/>
      <c r="S145" s="69"/>
      <c r="T145" s="70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13</v>
      </c>
      <c r="AU145" s="3" t="s">
        <v>77</v>
      </c>
    </row>
    <row r="146" s="26" customFormat="true" ht="37.8" hidden="false" customHeight="true" outlineLevel="0" collapsed="false">
      <c r="A146" s="19"/>
      <c r="B146" s="20"/>
      <c r="C146" s="192" t="s">
        <v>7</v>
      </c>
      <c r="D146" s="192" t="s">
        <v>108</v>
      </c>
      <c r="E146" s="193" t="s">
        <v>157</v>
      </c>
      <c r="F146" s="194" t="s">
        <v>158</v>
      </c>
      <c r="G146" s="195" t="s">
        <v>111</v>
      </c>
      <c r="H146" s="196" t="n">
        <v>15</v>
      </c>
      <c r="I146" s="197" t="n">
        <v>120</v>
      </c>
      <c r="J146" s="197" t="n">
        <f aca="false">ROUND(I146*H146,2)</f>
        <v>1800</v>
      </c>
      <c r="K146" s="194"/>
      <c r="L146" s="25"/>
      <c r="M146" s="198"/>
      <c r="N146" s="199" t="s">
        <v>34</v>
      </c>
      <c r="O146" s="200" t="n">
        <v>0</v>
      </c>
      <c r="P146" s="200" t="n">
        <f aca="false">O146*H146</f>
        <v>0</v>
      </c>
      <c r="Q146" s="200" t="n">
        <v>0</v>
      </c>
      <c r="R146" s="200" t="n">
        <f aca="false">Q146*H146</f>
        <v>0</v>
      </c>
      <c r="S146" s="200" t="n">
        <v>0</v>
      </c>
      <c r="T146" s="201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2" t="s">
        <v>112</v>
      </c>
      <c r="AT146" s="202" t="s">
        <v>108</v>
      </c>
      <c r="AU146" s="202" t="s">
        <v>77</v>
      </c>
      <c r="AY146" s="3" t="s">
        <v>107</v>
      </c>
      <c r="BE146" s="203" t="n">
        <f aca="false">IF(N146="základní",J146,0)</f>
        <v>180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77</v>
      </c>
      <c r="BK146" s="203" t="n">
        <f aca="false">ROUND(I146*H146,2)</f>
        <v>1800</v>
      </c>
      <c r="BL146" s="3" t="s">
        <v>112</v>
      </c>
      <c r="BM146" s="202" t="s">
        <v>159</v>
      </c>
    </row>
    <row r="147" s="26" customFormat="true" ht="12.8" hidden="false" customHeight="false" outlineLevel="0" collapsed="false">
      <c r="A147" s="19"/>
      <c r="B147" s="20"/>
      <c r="C147" s="21"/>
      <c r="D147" s="204" t="s">
        <v>113</v>
      </c>
      <c r="E147" s="21"/>
      <c r="F147" s="205" t="s">
        <v>158</v>
      </c>
      <c r="G147" s="21"/>
      <c r="H147" s="21"/>
      <c r="I147" s="21"/>
      <c r="J147" s="21"/>
      <c r="K147" s="21"/>
      <c r="L147" s="25"/>
      <c r="M147" s="206"/>
      <c r="N147" s="207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13</v>
      </c>
      <c r="AU147" s="3" t="s">
        <v>77</v>
      </c>
    </row>
    <row r="148" s="26" customFormat="true" ht="24.15" hidden="false" customHeight="true" outlineLevel="0" collapsed="false">
      <c r="A148" s="19"/>
      <c r="B148" s="20"/>
      <c r="C148" s="192" t="s">
        <v>160</v>
      </c>
      <c r="D148" s="192" t="s">
        <v>108</v>
      </c>
      <c r="E148" s="193" t="s">
        <v>161</v>
      </c>
      <c r="F148" s="194" t="s">
        <v>162</v>
      </c>
      <c r="G148" s="195" t="s">
        <v>163</v>
      </c>
      <c r="H148" s="196" t="n">
        <v>5</v>
      </c>
      <c r="I148" s="197" t="n">
        <v>1500</v>
      </c>
      <c r="J148" s="197" t="n">
        <f aca="false">ROUND(I148*H148,2)</f>
        <v>7500</v>
      </c>
      <c r="K148" s="194"/>
      <c r="L148" s="25"/>
      <c r="M148" s="198"/>
      <c r="N148" s="199" t="s">
        <v>34</v>
      </c>
      <c r="O148" s="200" t="n">
        <v>0</v>
      </c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2" t="s">
        <v>112</v>
      </c>
      <c r="AT148" s="202" t="s">
        <v>108</v>
      </c>
      <c r="AU148" s="202" t="s">
        <v>77</v>
      </c>
      <c r="AY148" s="3" t="s">
        <v>107</v>
      </c>
      <c r="BE148" s="203" t="n">
        <f aca="false">IF(N148="základní",J148,0)</f>
        <v>750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77</v>
      </c>
      <c r="BK148" s="203" t="n">
        <f aca="false">ROUND(I148*H148,2)</f>
        <v>7500</v>
      </c>
      <c r="BL148" s="3" t="s">
        <v>112</v>
      </c>
      <c r="BM148" s="202" t="s">
        <v>164</v>
      </c>
    </row>
    <row r="149" s="26" customFormat="true" ht="12.8" hidden="false" customHeight="false" outlineLevel="0" collapsed="false">
      <c r="A149" s="19"/>
      <c r="B149" s="20"/>
      <c r="C149" s="21"/>
      <c r="D149" s="204" t="s">
        <v>113</v>
      </c>
      <c r="E149" s="21"/>
      <c r="F149" s="205" t="s">
        <v>162</v>
      </c>
      <c r="G149" s="21"/>
      <c r="H149" s="21"/>
      <c r="I149" s="21"/>
      <c r="J149" s="21"/>
      <c r="K149" s="21"/>
      <c r="L149" s="25"/>
      <c r="M149" s="206"/>
      <c r="N149" s="207"/>
      <c r="O149" s="69"/>
      <c r="P149" s="69"/>
      <c r="Q149" s="69"/>
      <c r="R149" s="69"/>
      <c r="S149" s="69"/>
      <c r="T149" s="70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13</v>
      </c>
      <c r="AU149" s="3" t="s">
        <v>77</v>
      </c>
    </row>
    <row r="150" s="26" customFormat="true" ht="33" hidden="false" customHeight="true" outlineLevel="0" collapsed="false">
      <c r="A150" s="19"/>
      <c r="B150" s="20"/>
      <c r="C150" s="192" t="s">
        <v>137</v>
      </c>
      <c r="D150" s="192" t="s">
        <v>108</v>
      </c>
      <c r="E150" s="193" t="s">
        <v>165</v>
      </c>
      <c r="F150" s="194" t="s">
        <v>166</v>
      </c>
      <c r="G150" s="195" t="s">
        <v>163</v>
      </c>
      <c r="H150" s="196" t="n">
        <v>5</v>
      </c>
      <c r="I150" s="197" t="n">
        <v>1500</v>
      </c>
      <c r="J150" s="197" t="n">
        <f aca="false">ROUND(I150*H150,2)</f>
        <v>7500</v>
      </c>
      <c r="K150" s="194"/>
      <c r="L150" s="25"/>
      <c r="M150" s="198"/>
      <c r="N150" s="199" t="s">
        <v>34</v>
      </c>
      <c r="O150" s="200" t="n">
        <v>0</v>
      </c>
      <c r="P150" s="200" t="n">
        <f aca="false">O150*H150</f>
        <v>0</v>
      </c>
      <c r="Q150" s="200" t="n">
        <v>0</v>
      </c>
      <c r="R150" s="200" t="n">
        <f aca="false">Q150*H150</f>
        <v>0</v>
      </c>
      <c r="S150" s="200" t="n">
        <v>0</v>
      </c>
      <c r="T150" s="201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2" t="s">
        <v>112</v>
      </c>
      <c r="AT150" s="202" t="s">
        <v>108</v>
      </c>
      <c r="AU150" s="202" t="s">
        <v>77</v>
      </c>
      <c r="AY150" s="3" t="s">
        <v>107</v>
      </c>
      <c r="BE150" s="203" t="n">
        <f aca="false">IF(N150="základní",J150,0)</f>
        <v>750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3" t="s">
        <v>77</v>
      </c>
      <c r="BK150" s="203" t="n">
        <f aca="false">ROUND(I150*H150,2)</f>
        <v>7500</v>
      </c>
      <c r="BL150" s="3" t="s">
        <v>112</v>
      </c>
      <c r="BM150" s="202" t="s">
        <v>167</v>
      </c>
    </row>
    <row r="151" s="26" customFormat="true" ht="12.8" hidden="false" customHeight="false" outlineLevel="0" collapsed="false">
      <c r="A151" s="19"/>
      <c r="B151" s="20"/>
      <c r="C151" s="21"/>
      <c r="D151" s="204" t="s">
        <v>113</v>
      </c>
      <c r="E151" s="21"/>
      <c r="F151" s="205" t="s">
        <v>166</v>
      </c>
      <c r="G151" s="21"/>
      <c r="H151" s="21"/>
      <c r="I151" s="21"/>
      <c r="J151" s="21"/>
      <c r="K151" s="21"/>
      <c r="L151" s="25"/>
      <c r="M151" s="206"/>
      <c r="N151" s="207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13</v>
      </c>
      <c r="AU151" s="3" t="s">
        <v>77</v>
      </c>
    </row>
    <row r="152" s="178" customFormat="true" ht="25.9" hidden="false" customHeight="true" outlineLevel="0" collapsed="false">
      <c r="B152" s="179"/>
      <c r="C152" s="180"/>
      <c r="D152" s="181" t="s">
        <v>68</v>
      </c>
      <c r="E152" s="182" t="s">
        <v>168</v>
      </c>
      <c r="F152" s="182" t="s">
        <v>169</v>
      </c>
      <c r="G152" s="180"/>
      <c r="H152" s="180"/>
      <c r="I152" s="180"/>
      <c r="J152" s="183" t="n">
        <f aca="false">BK152</f>
        <v>67291.12</v>
      </c>
      <c r="K152" s="180"/>
      <c r="L152" s="184"/>
      <c r="M152" s="185"/>
      <c r="N152" s="186"/>
      <c r="O152" s="186"/>
      <c r="P152" s="187" t="n">
        <f aca="false">SUM(P153:P162)</f>
        <v>0</v>
      </c>
      <c r="Q152" s="186"/>
      <c r="R152" s="187" t="n">
        <f aca="false">SUM(R153:R162)</f>
        <v>0</v>
      </c>
      <c r="S152" s="186"/>
      <c r="T152" s="188" t="n">
        <f aca="false">SUM(T153:T162)</f>
        <v>0</v>
      </c>
      <c r="AR152" s="189" t="s">
        <v>77</v>
      </c>
      <c r="AT152" s="190" t="s">
        <v>68</v>
      </c>
      <c r="AU152" s="190" t="s">
        <v>69</v>
      </c>
      <c r="AY152" s="189" t="s">
        <v>107</v>
      </c>
      <c r="BK152" s="191" t="n">
        <f aca="false">SUM(BK153:BK162)</f>
        <v>67291.12</v>
      </c>
    </row>
    <row r="153" s="26" customFormat="true" ht="33" hidden="false" customHeight="true" outlineLevel="0" collapsed="false">
      <c r="A153" s="19"/>
      <c r="B153" s="20"/>
      <c r="C153" s="192" t="s">
        <v>170</v>
      </c>
      <c r="D153" s="192" t="s">
        <v>108</v>
      </c>
      <c r="E153" s="193" t="s">
        <v>171</v>
      </c>
      <c r="F153" s="194" t="s">
        <v>172</v>
      </c>
      <c r="G153" s="195" t="s">
        <v>163</v>
      </c>
      <c r="H153" s="196" t="n">
        <v>5</v>
      </c>
      <c r="I153" s="197" t="n">
        <v>5000</v>
      </c>
      <c r="J153" s="197" t="n">
        <f aca="false">ROUND(I153*H153,2)</f>
        <v>25000</v>
      </c>
      <c r="K153" s="194"/>
      <c r="L153" s="25"/>
      <c r="M153" s="198"/>
      <c r="N153" s="199" t="s">
        <v>34</v>
      </c>
      <c r="O153" s="200" t="n">
        <v>0</v>
      </c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2" t="s">
        <v>112</v>
      </c>
      <c r="AT153" s="202" t="s">
        <v>108</v>
      </c>
      <c r="AU153" s="202" t="s">
        <v>77</v>
      </c>
      <c r="AY153" s="3" t="s">
        <v>107</v>
      </c>
      <c r="BE153" s="203" t="n">
        <f aca="false">IF(N153="základní",J153,0)</f>
        <v>2500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77</v>
      </c>
      <c r="BK153" s="203" t="n">
        <f aca="false">ROUND(I153*H153,2)</f>
        <v>25000</v>
      </c>
      <c r="BL153" s="3" t="s">
        <v>112</v>
      </c>
      <c r="BM153" s="202" t="s">
        <v>173</v>
      </c>
    </row>
    <row r="154" s="26" customFormat="true" ht="12.8" hidden="false" customHeight="false" outlineLevel="0" collapsed="false">
      <c r="A154" s="19"/>
      <c r="B154" s="20"/>
      <c r="C154" s="21"/>
      <c r="D154" s="204" t="s">
        <v>113</v>
      </c>
      <c r="E154" s="21"/>
      <c r="F154" s="205" t="s">
        <v>172</v>
      </c>
      <c r="G154" s="21"/>
      <c r="H154" s="21"/>
      <c r="I154" s="21"/>
      <c r="J154" s="21"/>
      <c r="K154" s="21"/>
      <c r="L154" s="25"/>
      <c r="M154" s="206"/>
      <c r="N154" s="207"/>
      <c r="O154" s="69"/>
      <c r="P154" s="69"/>
      <c r="Q154" s="69"/>
      <c r="R154" s="69"/>
      <c r="S154" s="69"/>
      <c r="T154" s="70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13</v>
      </c>
      <c r="AU154" s="3" t="s">
        <v>77</v>
      </c>
    </row>
    <row r="155" s="26" customFormat="true" ht="16.5" hidden="false" customHeight="true" outlineLevel="0" collapsed="false">
      <c r="A155" s="19"/>
      <c r="B155" s="20"/>
      <c r="C155" s="192" t="s">
        <v>143</v>
      </c>
      <c r="D155" s="192" t="s">
        <v>108</v>
      </c>
      <c r="E155" s="193" t="s">
        <v>174</v>
      </c>
      <c r="F155" s="194" t="s">
        <v>175</v>
      </c>
      <c r="G155" s="195" t="s">
        <v>163</v>
      </c>
      <c r="H155" s="196" t="n">
        <v>5</v>
      </c>
      <c r="I155" s="197" t="n">
        <v>850</v>
      </c>
      <c r="J155" s="197" t="n">
        <f aca="false">ROUND(I155*H155,2)</f>
        <v>4250</v>
      </c>
      <c r="K155" s="194"/>
      <c r="L155" s="25"/>
      <c r="M155" s="198"/>
      <c r="N155" s="199" t="s">
        <v>34</v>
      </c>
      <c r="O155" s="200" t="n">
        <v>0</v>
      </c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2" t="s">
        <v>112</v>
      </c>
      <c r="AT155" s="202" t="s">
        <v>108</v>
      </c>
      <c r="AU155" s="202" t="s">
        <v>77</v>
      </c>
      <c r="AY155" s="3" t="s">
        <v>107</v>
      </c>
      <c r="BE155" s="203" t="n">
        <f aca="false">IF(N155="základní",J155,0)</f>
        <v>425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77</v>
      </c>
      <c r="BK155" s="203" t="n">
        <f aca="false">ROUND(I155*H155,2)</f>
        <v>4250</v>
      </c>
      <c r="BL155" s="3" t="s">
        <v>112</v>
      </c>
      <c r="BM155" s="202" t="s">
        <v>176</v>
      </c>
    </row>
    <row r="156" s="26" customFormat="true" ht="12.8" hidden="false" customHeight="false" outlineLevel="0" collapsed="false">
      <c r="A156" s="19"/>
      <c r="B156" s="20"/>
      <c r="C156" s="21"/>
      <c r="D156" s="204" t="s">
        <v>113</v>
      </c>
      <c r="E156" s="21"/>
      <c r="F156" s="205" t="s">
        <v>175</v>
      </c>
      <c r="G156" s="21"/>
      <c r="H156" s="21"/>
      <c r="I156" s="21"/>
      <c r="J156" s="21"/>
      <c r="K156" s="21"/>
      <c r="L156" s="25"/>
      <c r="M156" s="206"/>
      <c r="N156" s="207"/>
      <c r="O156" s="69"/>
      <c r="P156" s="69"/>
      <c r="Q156" s="69"/>
      <c r="R156" s="69"/>
      <c r="S156" s="69"/>
      <c r="T156" s="70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13</v>
      </c>
      <c r="AU156" s="3" t="s">
        <v>77</v>
      </c>
    </row>
    <row r="157" s="26" customFormat="true" ht="37.8" hidden="false" customHeight="true" outlineLevel="0" collapsed="false">
      <c r="A157" s="19"/>
      <c r="B157" s="20"/>
      <c r="C157" s="192" t="s">
        <v>177</v>
      </c>
      <c r="D157" s="192" t="s">
        <v>108</v>
      </c>
      <c r="E157" s="193" t="s">
        <v>178</v>
      </c>
      <c r="F157" s="194" t="s">
        <v>179</v>
      </c>
      <c r="G157" s="195" t="s">
        <v>163</v>
      </c>
      <c r="H157" s="196" t="n">
        <v>5</v>
      </c>
      <c r="I157" s="197" t="n">
        <v>4900</v>
      </c>
      <c r="J157" s="197" t="n">
        <f aca="false">ROUND(I157*H157,2)</f>
        <v>24500</v>
      </c>
      <c r="K157" s="194"/>
      <c r="L157" s="25"/>
      <c r="M157" s="198"/>
      <c r="N157" s="199" t="s">
        <v>34</v>
      </c>
      <c r="O157" s="200" t="n">
        <v>0</v>
      </c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2" t="s">
        <v>112</v>
      </c>
      <c r="AT157" s="202" t="s">
        <v>108</v>
      </c>
      <c r="AU157" s="202" t="s">
        <v>77</v>
      </c>
      <c r="AY157" s="3" t="s">
        <v>107</v>
      </c>
      <c r="BE157" s="203" t="n">
        <f aca="false">IF(N157="základní",J157,0)</f>
        <v>2450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77</v>
      </c>
      <c r="BK157" s="203" t="n">
        <f aca="false">ROUND(I157*H157,2)</f>
        <v>24500</v>
      </c>
      <c r="BL157" s="3" t="s">
        <v>112</v>
      </c>
      <c r="BM157" s="202" t="s">
        <v>180</v>
      </c>
    </row>
    <row r="158" s="26" customFormat="true" ht="12.8" hidden="false" customHeight="false" outlineLevel="0" collapsed="false">
      <c r="A158" s="19"/>
      <c r="B158" s="20"/>
      <c r="C158" s="21"/>
      <c r="D158" s="204" t="s">
        <v>113</v>
      </c>
      <c r="E158" s="21"/>
      <c r="F158" s="205" t="s">
        <v>179</v>
      </c>
      <c r="G158" s="21"/>
      <c r="H158" s="21"/>
      <c r="I158" s="21"/>
      <c r="J158" s="21"/>
      <c r="K158" s="21"/>
      <c r="L158" s="25"/>
      <c r="M158" s="206"/>
      <c r="N158" s="207"/>
      <c r="O158" s="69"/>
      <c r="P158" s="69"/>
      <c r="Q158" s="69"/>
      <c r="R158" s="69"/>
      <c r="S158" s="69"/>
      <c r="T158" s="70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13</v>
      </c>
      <c r="AU158" s="3" t="s">
        <v>77</v>
      </c>
    </row>
    <row r="159" s="26" customFormat="true" ht="33" hidden="false" customHeight="true" outlineLevel="0" collapsed="false">
      <c r="A159" s="19"/>
      <c r="B159" s="20"/>
      <c r="C159" s="192" t="s">
        <v>148</v>
      </c>
      <c r="D159" s="192" t="s">
        <v>108</v>
      </c>
      <c r="E159" s="193" t="s">
        <v>181</v>
      </c>
      <c r="F159" s="194" t="s">
        <v>182</v>
      </c>
      <c r="G159" s="195" t="s">
        <v>183</v>
      </c>
      <c r="H159" s="196" t="n">
        <v>1</v>
      </c>
      <c r="I159" s="197" t="n">
        <v>500</v>
      </c>
      <c r="J159" s="197" t="n">
        <f aca="false">ROUND(I159*H159,2)</f>
        <v>500</v>
      </c>
      <c r="K159" s="194"/>
      <c r="L159" s="25"/>
      <c r="M159" s="198"/>
      <c r="N159" s="199" t="s">
        <v>34</v>
      </c>
      <c r="O159" s="200" t="n">
        <v>0</v>
      </c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2" t="s">
        <v>112</v>
      </c>
      <c r="AT159" s="202" t="s">
        <v>108</v>
      </c>
      <c r="AU159" s="202" t="s">
        <v>77</v>
      </c>
      <c r="AY159" s="3" t="s">
        <v>107</v>
      </c>
      <c r="BE159" s="203" t="n">
        <f aca="false">IF(N159="základní",J159,0)</f>
        <v>50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7</v>
      </c>
      <c r="BK159" s="203" t="n">
        <f aca="false">ROUND(I159*H159,2)</f>
        <v>500</v>
      </c>
      <c r="BL159" s="3" t="s">
        <v>112</v>
      </c>
      <c r="BM159" s="202" t="s">
        <v>184</v>
      </c>
    </row>
    <row r="160" s="26" customFormat="true" ht="12.8" hidden="false" customHeight="false" outlineLevel="0" collapsed="false">
      <c r="A160" s="19"/>
      <c r="B160" s="20"/>
      <c r="C160" s="21"/>
      <c r="D160" s="204" t="s">
        <v>113</v>
      </c>
      <c r="E160" s="21"/>
      <c r="F160" s="205" t="s">
        <v>182</v>
      </c>
      <c r="G160" s="21"/>
      <c r="H160" s="21"/>
      <c r="I160" s="21"/>
      <c r="J160" s="21"/>
      <c r="K160" s="21"/>
      <c r="L160" s="25"/>
      <c r="M160" s="206"/>
      <c r="N160" s="207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13</v>
      </c>
      <c r="AU160" s="3" t="s">
        <v>77</v>
      </c>
    </row>
    <row r="161" s="26" customFormat="true" ht="24.15" hidden="false" customHeight="true" outlineLevel="0" collapsed="false">
      <c r="A161" s="19"/>
      <c r="B161" s="20"/>
      <c r="C161" s="192" t="s">
        <v>185</v>
      </c>
      <c r="D161" s="192" t="s">
        <v>108</v>
      </c>
      <c r="E161" s="193" t="s">
        <v>186</v>
      </c>
      <c r="F161" s="194" t="s">
        <v>187</v>
      </c>
      <c r="G161" s="195" t="s">
        <v>188</v>
      </c>
      <c r="H161" s="196" t="n">
        <v>8694.08</v>
      </c>
      <c r="I161" s="197" t="n">
        <v>1.5</v>
      </c>
      <c r="J161" s="197" t="n">
        <f aca="false">ROUND(I161*H161,2)</f>
        <v>13041.12</v>
      </c>
      <c r="K161" s="194"/>
      <c r="L161" s="25"/>
      <c r="M161" s="198"/>
      <c r="N161" s="199" t="s">
        <v>34</v>
      </c>
      <c r="O161" s="200" t="n">
        <v>0</v>
      </c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2" t="s">
        <v>112</v>
      </c>
      <c r="AT161" s="202" t="s">
        <v>108</v>
      </c>
      <c r="AU161" s="202" t="s">
        <v>77</v>
      </c>
      <c r="AY161" s="3" t="s">
        <v>107</v>
      </c>
      <c r="BE161" s="203" t="n">
        <f aca="false">IF(N161="základní",J161,0)</f>
        <v>13041.12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77</v>
      </c>
      <c r="BK161" s="203" t="n">
        <f aca="false">ROUND(I161*H161,2)</f>
        <v>13041.12</v>
      </c>
      <c r="BL161" s="3" t="s">
        <v>112</v>
      </c>
      <c r="BM161" s="202" t="s">
        <v>189</v>
      </c>
    </row>
    <row r="162" s="26" customFormat="true" ht="12.8" hidden="false" customHeight="false" outlineLevel="0" collapsed="false">
      <c r="A162" s="19"/>
      <c r="B162" s="20"/>
      <c r="C162" s="21"/>
      <c r="D162" s="204" t="s">
        <v>113</v>
      </c>
      <c r="E162" s="21"/>
      <c r="F162" s="205" t="s">
        <v>187</v>
      </c>
      <c r="G162" s="21"/>
      <c r="H162" s="21"/>
      <c r="I162" s="21"/>
      <c r="J162" s="21"/>
      <c r="K162" s="21"/>
      <c r="L162" s="25"/>
      <c r="M162" s="208"/>
      <c r="N162" s="209"/>
      <c r="O162" s="210"/>
      <c r="P162" s="210"/>
      <c r="Q162" s="210"/>
      <c r="R162" s="210"/>
      <c r="S162" s="210"/>
      <c r="T162" s="211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13</v>
      </c>
      <c r="AU162" s="3" t="s">
        <v>77</v>
      </c>
    </row>
    <row r="163" s="26" customFormat="true" ht="6.95" hidden="false" customHeight="true" outlineLevel="0" collapsed="false">
      <c r="A163" s="19"/>
      <c r="B163" s="47"/>
      <c r="C163" s="48"/>
      <c r="D163" s="48"/>
      <c r="E163" s="48"/>
      <c r="F163" s="48"/>
      <c r="G163" s="48"/>
      <c r="H163" s="48"/>
      <c r="I163" s="48"/>
      <c r="J163" s="48"/>
      <c r="K163" s="48"/>
      <c r="L163" s="25"/>
      <c r="M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</row>
  </sheetData>
  <sheetProtection algorithmName="SHA-512" hashValue="xxTmCcefA1nOLGYHF/p9XknYANuCBrzKrcVYCN7lulE6gWjfLRsZAVqo49hZokaDVoZhw0xo3zX83cVOiP/HKQ==" saltValue="g3YOmePNAnstTu1SpaJaMChNENlHdZTuw337V4bBr18EaJUr5x3u/08CShjzL09jrOG+Ek3UTSajXdVTlbfupA==" spinCount="100000" sheet="true" password="cc35" objects="true" scenarios="true" formatColumns="false" formatRows="false" autoFilter="false"/>
  <autoFilter ref="C119:K16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17:31Z</dcterms:created>
  <dc:creator>Digitronic18</dc:creator>
  <dc:description/>
  <dc:language>en-US</dc:language>
  <cp:lastModifiedBy>Digitronic18</cp:lastModifiedBy>
  <dcterms:modified xsi:type="dcterms:W3CDTF">2025-07-01T07:17:33Z</dcterms:modified>
  <cp:revision>0</cp:revision>
  <dc:subject/>
  <dc:title/>
</cp:coreProperties>
</file>