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_UHP II." sheetId="1" state="visible" r:id="rId2"/>
  </sheets>
  <definedNames>
    <definedName function="false" hidden="true" localSheetId="0" name="_xlnm._FilterDatabase" vbProcedure="false">'2025_UHP II.'!$A$2:$L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16">
  <si>
    <t xml:space="preserve">Příloha č. 3 - Cenová tabulka (specifikace předmětu plnění) - Úklidové a hygienické prostředky 2025_II</t>
  </si>
  <si>
    <t xml:space="preserve">Pč</t>
  </si>
  <si>
    <t xml:space="preserve">Název  položky</t>
  </si>
  <si>
    <t xml:space="preserve">Technické parametry a užitné vlastnosti - bližší specifikace</t>
  </si>
  <si>
    <t xml:space="preserve">MJ</t>
  </si>
  <si>
    <t xml:space="preserve">Předpokládané množství MJ [ks]</t>
  </si>
  <si>
    <t xml:space="preserve">Nabídková cena za MJ bez DPH [Kč]</t>
  </si>
  <si>
    <t xml:space="preserve">Výše DPH [%]</t>
  </si>
  <si>
    <t xml:space="preserve">Cena celkem bez DPH [Kč]</t>
  </si>
  <si>
    <t xml:space="preserve">Cena celkem s DPH [Kč]</t>
  </si>
  <si>
    <t xml:space="preserve">Katalogové (obj.) číslo</t>
  </si>
  <si>
    <t xml:space="preserve">Počet kusů 
v balení</t>
  </si>
  <si>
    <t xml:space="preserve">Obchodní název (podle katalogu)</t>
  </si>
  <si>
    <t xml:space="preserve">Čistící prostředky bez dávkovacího zařízení</t>
  </si>
  <si>
    <t xml:space="preserve">Přípravky do myček nádobí - tablety do myčky</t>
  </si>
  <si>
    <t xml:space="preserve">Tablety / Kapsle na nádobí do myčky. Provedení: tekutý i práškový čistící prostředek v jedné kapsli nebo gelové tablety</t>
  </si>
  <si>
    <t xml:space="preserve">1 tableta</t>
  </si>
  <si>
    <t xml:space="preserve">Přípravky do myček nádobí - čistič myčky pro hloubkové odstranění nečistot</t>
  </si>
  <si>
    <t xml:space="preserve">Čistič myčky pro hloubkové odstranění nečistot, mastné špíny, balení: tekutá forma min.250 ml nebo čistící tablety / kapsle min.3 ks v balení </t>
  </si>
  <si>
    <t xml:space="preserve">1 ks</t>
  </si>
  <si>
    <t xml:space="preserve">Saponáty na ruční mytí nádobí</t>
  </si>
  <si>
    <t xml:space="preserve">Koncentrovaný prostředek na mytí nádobí. K použití i ve studené vodě, balení 0,75 -  1,0 l</t>
  </si>
  <si>
    <t xml:space="preserve">Saponáty na ruční mytí nádobí (náhradní náplň)</t>
  </si>
  <si>
    <t xml:space="preserve">Koncentrovaný prostředek na mytí nádobí pro profesionální použití. K použití i ve studené vodě, balení 5 l </t>
  </si>
  <si>
    <t xml:space="preserve">Práškový abrazivní čistič na ruční mytí nádobí / Sypký písek</t>
  </si>
  <si>
    <t xml:space="preserve">Práškový abrazivní čistící prostředek na na čištění umyvadel, van, nádobí, obkladů a WC. Balení 0,4-0,5 kg</t>
  </si>
  <si>
    <t xml:space="preserve">Tekutý abrazivní čisticí prostředek / Tekutý písek</t>
  </si>
  <si>
    <t xml:space="preserve">Tekutý čisticí písek na čištění nádobí, sporáků, umyvadel, van, klozetových mís, obkladaček, smaltovaných předmětů apod., balení 0,5-0,8 kg</t>
  </si>
  <si>
    <t xml:space="preserve">Tekutý abrazivní čisticí prostředek / Tekutý písek (náhradní náplň)</t>
  </si>
  <si>
    <t xml:space="preserve">Tekutý čisticí písek na čištění nádobí, sporáků, umyvadel, van, klozetových mís, obkladaček, smaltovaných předmětů apod., balení
5-6 kg</t>
  </si>
  <si>
    <t xml:space="preserve">Čistící prostředek do kuchyní s rozprašovačem</t>
  </si>
  <si>
    <t xml:space="preserve">Čistící prostředek na znečištěné plochy kuchyní, odstranění zbytků mastnoty a usazenin v kuchyni (pracovní desky, obkládačky, smaltované, skleněné, plastové a nerezové povrchy), balení 0,5-0,75 l .</t>
  </si>
  <si>
    <t xml:space="preserve">Čistící prostředek do koupelny s rozprašovačem</t>
  </si>
  <si>
    <t xml:space="preserve">Profesionální prostředek na čištění koupelen a sanitární keramiky (obklady, sprchové kouty, vany, umyvadla, sprchové hlavice, vodovodní baterie a veškerou sanitární techniku) s rozprašovačem. Balení 0,5- 1,0 l.</t>
  </si>
  <si>
    <t xml:space="preserve">1ks</t>
  </si>
  <si>
    <t xml:space="preserve">Univerzální čistící prostředek na vodní kámen</t>
  </si>
  <si>
    <t xml:space="preserve">Na nerezové dřezy, nádobí, vodovodní kohoutky, keramické obklady, dlažby, vany, umývadla apod. nerezové vodovodní baterie, keramická umyvadla, vany, bidety, nerezové části praček, myček, napařovacích žehliček, konvic na čaj, kávovarů apod., balení: 0,5 - 0,75 l</t>
  </si>
  <si>
    <t xml:space="preserve">Čisticí sprej proti prachu / Leštěnka </t>
  </si>
  <si>
    <t xml:space="preserve">Čisticí sprej pro účinně odstranění prachu na dřevěné, skleněné, plastové i kovové povrchy, balení: 250-300 ml. </t>
  </si>
  <si>
    <t xml:space="preserve">Čistící prostředek na nerez ocel s rozprašovačem </t>
  </si>
  <si>
    <t xml:space="preserve">Prostředek na profesionální čištění nerezové oceli a kovových povrchů
Balení 0,4-0,8 l</t>
  </si>
  <si>
    <t xml:space="preserve">Přípravek na mytí oken s rozpršovačem</t>
  </si>
  <si>
    <t xml:space="preserve">Prostředek na čištění oken, zrcadel a keramiky a ostatních omyvatelných povrchů, balení 0,5 - 1,0 l</t>
  </si>
  <si>
    <t xml:space="preserve">Čisticí prostředky na WC -WC gel s plast.nádobkou</t>
  </si>
  <si>
    <t xml:space="preserve">Závěsný gel se svěží vůní, čistí účinek, preventivní působení proti usazování vodního kamene. Dávkování do plastové nádobky, který je součástí výrobku. Balení 0,4 - 1,0 l</t>
  </si>
  <si>
    <t xml:space="preserve">Čisticí prostředky na WC - prostředky proti vodnímu kameni, tekutý nebo gelový </t>
  </si>
  <si>
    <t xml:space="preserve">WC čistič na odstranění vodního kamene, močových a dalších minerálních úsad z vnitřních částí WC mís, pisoárů, umyvadel a dalšího sanitárního vybavení, antibakteriální účinek, balení 0,5 -1,0 l</t>
  </si>
  <si>
    <t xml:space="preserve">Čisticí prostředky na WC - prostředky proti vodnímu kameni, tekutý nebo gelový - náhradní náplň</t>
  </si>
  <si>
    <t xml:space="preserve">Určen na odstranění vodního kamene, močových a dalších minerálních úsad z vnitřních částí WC mís, pisoárů, umyvadel a dalšího sanitárního vybavení, antibakteriální účinek, balení 5 l</t>
  </si>
  <si>
    <t xml:space="preserve">Neutralizátor zápachu s rozprašovačem</t>
  </si>
  <si>
    <t xml:space="preserve">Neutralizátor pachu a interiérový osvěžovač s parfemací, k likvidaci veškerých biologických pachů - moč, fekálie, zvratky, pot, zvířecí pachy, odpadkové koše, kuchyňské pachy, cigaretový kouř, koberce, lůžkoviny, balení 400 - 600 ml</t>
  </si>
  <si>
    <t xml:space="preserve"> 1 ks</t>
  </si>
  <si>
    <t xml:space="preserve">Osvěžovač vzduchu - sprej 300 ml</t>
  </si>
  <si>
    <t xml:space="preserve">K odstranění nežádoucích pachů, možnost výběru vůně dle aktuální nabídky, balení min.300 ml</t>
  </si>
  <si>
    <t xml:space="preserve">Čistič odpadů</t>
  </si>
  <si>
    <t xml:space="preserve">Čistič odpadů a sifonů určený k rozpouštění nečistot v kuchyňských odpadech (vlasy, tuky, papír, vata). Balení 0,4 - 1,0 kg</t>
  </si>
  <si>
    <t xml:space="preserve">Univerzální čistící prostředek </t>
  </si>
  <si>
    <t xml:space="preserve">Univerzální čistící prostředek na všechny omyvatelné povrchy a podlahy, parfemovaný, balení max. 1 l</t>
  </si>
  <si>
    <t xml:space="preserve">Čistící prostředky s antibakteriálním účinkem</t>
  </si>
  <si>
    <t xml:space="preserve">Ošetření  ploch a povrchů</t>
  </si>
  <si>
    <t xml:space="preserve">Tekutý bělící a dezinfekční přípravek pro čištění a dezinfekci ploch a povrchů - dezinfekce podlah, kuchyňského a hygienického náčiní, sanitární keramiky, dřezů, balení: 1,0 - 1,2 l</t>
  </si>
  <si>
    <t xml:space="preserve">Čistící prostředek antibakteriální do kuchyní s rozprašovačem</t>
  </si>
  <si>
    <t xml:space="preserve">Antibakteriální odmašťovací připravek na znečištěné plochy kuchyní, odstranění zbytků mastnoty a usazenin v kuchyni, balení 0,5-0,75 l</t>
  </si>
  <si>
    <r>
      <rPr>
        <sz val="6"/>
        <rFont val="Arial"/>
        <family val="2"/>
        <charset val="238"/>
      </rPr>
      <t xml:space="preserve">Čistící prostředek do koupelen</t>
    </r>
    <r>
      <rPr>
        <b val="true"/>
        <sz val="6"/>
        <rFont val="Arial"/>
        <family val="2"/>
        <charset val="238"/>
      </rPr>
      <t xml:space="preserve">  </t>
    </r>
    <r>
      <rPr>
        <sz val="6"/>
        <rFont val="Arial"/>
        <family val="2"/>
        <charset val="238"/>
      </rPr>
      <t xml:space="preserve">s rozprašovačem</t>
    </r>
  </si>
  <si>
    <t xml:space="preserve">Antibakteriální  prostředek na znečištěné plochy a usazené nečistoty, rez, vodní kámen a zbytky mýdla - umyvadla, obkladačky, WC, balení 0,5-0,75 l</t>
  </si>
  <si>
    <t xml:space="preserve">Prostředky určené k péči o ruce</t>
  </si>
  <si>
    <t xml:space="preserve">Dezinfekční gel na ruce s dávkovačem</t>
  </si>
  <si>
    <t xml:space="preserve">Bezoplachový dezinfekční gel na ruce, balení 250-500 ml. Dermatologicky testováno.</t>
  </si>
  <si>
    <t xml:space="preserve">Tekuté mýdlo s antibakteriální přísadou a dávkovačem</t>
  </si>
  <si>
    <t xml:space="preserve">Tekuté mýdlo s antibakteriální přísadou a hydratačním účinkem, dávkovačem. Dermatologicky testováno, vhodné pro časté použití.
Balení: 0,25 - 0,5 l</t>
  </si>
  <si>
    <t xml:space="preserve">Tekuté mýdlo s antibakteriální přísadou (náhradní náplň)</t>
  </si>
  <si>
    <t xml:space="preserve">Tekuté mýdlo s antibakteriální přísadou a hydratačním účinkem, dávkovačem. Dermatologicky testováno, vhodné pro časté použití.
Balení: do 5 l</t>
  </si>
  <si>
    <t xml:space="preserve">Krém na ruce regenerační na suchou pokožku</t>
  </si>
  <si>
    <t xml:space="preserve">Hydratační krém na suchou pokožku s výtažkem z měsíčku lékařského, balení do 250 ml</t>
  </si>
  <si>
    <t xml:space="preserve">Ochranný krém na ruce s minerály</t>
  </si>
  <si>
    <t xml:space="preserve">Hydratační ochranný krém s výtažky minerálů, nemastný a jemně parfemovaný, balení do 250 ml </t>
  </si>
  <si>
    <t xml:space="preserve">Hadry úklidové, na nádobí</t>
  </si>
  <si>
    <t xml:space="preserve">Hadr na podlahu, velký, oranžový</t>
  </si>
  <si>
    <t xml:space="preserve">Kvalitní pevný hadr s dobrou sací schopností a dlouhou životností,
barva oranžová, netkaná textilie vysoce savý, nebalený, rozměr min. 60x70 cm</t>
  </si>
  <si>
    <t xml:space="preserve">Houbička na nádobí malé</t>
  </si>
  <si>
    <t xml:space="preserve">Houbičky na nádobí malé, s abrazivní vrstvou, rozměr min. 5/6 x 8/9 cm, balení po 10 kusech</t>
  </si>
  <si>
    <t xml:space="preserve">1 balení</t>
  </si>
  <si>
    <t xml:space="preserve">Prací prostředky</t>
  </si>
  <si>
    <t xml:space="preserve">Aviváž </t>
  </si>
  <si>
    <t xml:space="preserve">Aviváž, balení 4,0 - 5,0 l, Provedení: tekuté/gel</t>
  </si>
  <si>
    <t xml:space="preserve">Universální práškový prací prostředek pro použití při teplotách 
40-90 °C </t>
  </si>
  <si>
    <t xml:space="preserve">Univerzální práškový prací prostředek, vhodný pro použití při teplotách 40-90 °C, který účinně odstraňuje běžná zašpinění, určený především do profesionálních prádelenských provozů, pro všechny typy praček, pro bílé a stálobarevné textilie z bavlny, směsových tkanin a syntetických vláken, jako např. nemocniční prádlo, prádlo z kuchyňských apod. Balení 5 kg až max. 15 kg. </t>
  </si>
  <si>
    <t xml:space="preserve">1 kg prášku</t>
  </si>
  <si>
    <t xml:space="preserve">Prací prášek - standradní</t>
  </si>
  <si>
    <t xml:space="preserve">Prací prášek pro vhodný pro textilie z polyesteru, bavlny, směsi bavlna/polyester, akrylu,polyamidu, lnu a viskózy
balení: max. 5-6 kg</t>
  </si>
  <si>
    <t xml:space="preserve">Tekutý prací prostředek na barevné prádlo</t>
  </si>
  <si>
    <t xml:space="preserve">Prací gel - univerzální, na barevné prádlo, odstranění skvrn při praní, zachování intenzity barvy a pro běžné praní, balení min. 60 dávek</t>
  </si>
  <si>
    <t xml:space="preserve">Tekutý  prací prostředek na citlivou pokožku</t>
  </si>
  <si>
    <t xml:space="preserve">Prací gel na barevné prádlo pro citlivou, alergickou a atopickou pokožku, balení min. 30 dávek </t>
  </si>
  <si>
    <t xml:space="preserve">Odstraňovač skvrn na prádlo</t>
  </si>
  <si>
    <t xml:space="preserve">Pro odstranění skvrn a špíny, balení  max. 1,0  l</t>
  </si>
  <si>
    <t xml:space="preserve">Tekutý přípravek pro předpírání a praní</t>
  </si>
  <si>
    <t xml:space="preserve">Tekutý prostředek pro předpírání a praní bílého a stálobarevného prádla, balení: max 1,2 litr</t>
  </si>
  <si>
    <t xml:space="preserve">Univerzální přípravek k namáčení, změkčení vody a odstranění špíny</t>
  </si>
  <si>
    <t xml:space="preserve">Univerzální prostředek pro namáčení prádla, předpírání a změkčení vody při praní, balení: 0,4 - 0,6 kg </t>
  </si>
  <si>
    <t xml:space="preserve">Papírová hygiena</t>
  </si>
  <si>
    <r>
      <rPr>
        <sz val="6"/>
        <rFont val="Arial"/>
        <family val="2"/>
        <charset val="238"/>
      </rPr>
      <t xml:space="preserve">Toaletní papír dvouvrstvý, celuloza, </t>
    </r>
    <r>
      <rPr>
        <i val="true"/>
        <sz val="6"/>
        <rFont val="Arial"/>
        <family val="2"/>
        <charset val="238"/>
      </rPr>
      <t xml:space="preserve">malá role</t>
    </r>
  </si>
  <si>
    <t xml:space="preserve">Dvouvrstvý toaletní papír, celuloza, návin min.18 m. </t>
  </si>
  <si>
    <t xml:space="preserve">1 role</t>
  </si>
  <si>
    <t xml:space="preserve">Toaletní papír dvouvrstvý Ø 18-20 cm</t>
  </si>
  <si>
    <t xml:space="preserve">Dvouvrstvý toaletní papír z bílé celulózy, velká (JUMBO) role, Ø role 18-20 cm, délka návinu min.120 m</t>
  </si>
  <si>
    <t xml:space="preserve">Toaletní papír dvouvrstvý Ø 23-25 cm</t>
  </si>
  <si>
    <t xml:space="preserve">Dvouvrstvý toaletní papír, bílý recyklovaný nebo celuloza, velká (JUMBO) role, Ø role 23-25 cm, délka návinu min.150 m</t>
  </si>
  <si>
    <t xml:space="preserve">Toaletní papír dvouvrstvý Ø 25-27 cm</t>
  </si>
  <si>
    <t xml:space="preserve">Dvouvrstvý toaletní papír z bílé celulózy, velká (JUMBO) role, 
Ø role 25-27 cm, délka návinu min. 200 m</t>
  </si>
  <si>
    <t xml:space="preserve">Toaletní papír dvouvrstvý Ø 27-29 cm</t>
  </si>
  <si>
    <t xml:space="preserve">Dvouvrstvý toaletní papír z bílé celulózy, velká (JUMBO) role, 
Ø role 27-29 cm, délka návinu min. 220 m</t>
  </si>
  <si>
    <t xml:space="preserve">Ubrousky papírové svačinové</t>
  </si>
  <si>
    <t xml:space="preserve">Jednovrstvé bílé ubrousky, rozměr min. 33 x 33 cm, bílé, materiál: celulóza, 1 balení = 100 ks</t>
  </si>
  <si>
    <t xml:space="preserve">cena za 
1 balení
(za 100 ks ubrousků)</t>
  </si>
  <si>
    <t xml:space="preserve">Celková nabídková cena za 12 měsíců plnění (1 ro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_-* #,##0.00&quot; Kč&quot;_-;\-* #,##0.00&quot; Kč&quot;_-;_-* \-??&quot; Kč&quot;_-;_-@_-"/>
    <numFmt numFmtId="167" formatCode="#,##0.00"/>
    <numFmt numFmtId="168" formatCode="#,##0"/>
    <numFmt numFmtId="169" formatCode="0%"/>
    <numFmt numFmtId="170" formatCode="#,##0.00&quot; Kč&quot;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sz val="6"/>
      <name val="Calibri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7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6"/>
      <name val="Arial"/>
      <family val="2"/>
      <charset val="238"/>
    </font>
    <font>
      <i val="true"/>
      <sz val="11"/>
      <color rgb="FF7F7F7F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FF0000"/>
      <name val="Arial"/>
      <family val="2"/>
      <charset val="238"/>
    </font>
    <font>
      <sz val="5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6"/>
      <color rgb="FF0000FF"/>
      <name val="Calibri"/>
      <family val="2"/>
      <charset val="238"/>
    </font>
    <font>
      <sz val="6.5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66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16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8" fillId="0" borderId="4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16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8" fillId="4" borderId="4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16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8" fillId="4" borderId="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16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8" fillId="4" borderId="5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16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16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1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4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16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16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16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8" fillId="3" borderId="4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16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0" fillId="2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4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Měna 3" xfId="22"/>
    <cellStyle name="Měna 3 10" xfId="23"/>
    <cellStyle name="Měna 3 2" xfId="24"/>
    <cellStyle name="Měna 3 2 2" xfId="25"/>
    <cellStyle name="Měna 3 2 2 2" xfId="26"/>
    <cellStyle name="Měna 3 2 2 2 2" xfId="27"/>
    <cellStyle name="Měna 3 2 2 2 2 2" xfId="28"/>
    <cellStyle name="Měna 3 2 2 2 3" xfId="29"/>
    <cellStyle name="Měna 3 2 2 3" xfId="30"/>
    <cellStyle name="Měna 3 2 2 3 2" xfId="31"/>
    <cellStyle name="Měna 3 2 2 4" xfId="32"/>
    <cellStyle name="Měna 3 2 2 4 2" xfId="33"/>
    <cellStyle name="Měna 3 2 2 5" xfId="34"/>
    <cellStyle name="Měna 3 2 2 5 2" xfId="35"/>
    <cellStyle name="Měna 3 2 2 6" xfId="36"/>
    <cellStyle name="Měna 3 2 2 6 2" xfId="37"/>
    <cellStyle name="Měna 3 2 2 7" xfId="38"/>
    <cellStyle name="Měna 3 2 3" xfId="39"/>
    <cellStyle name="Měna 3 2 3 2" xfId="40"/>
    <cellStyle name="Měna 3 2 3 2 2" xfId="41"/>
    <cellStyle name="Měna 3 2 3 3" xfId="42"/>
    <cellStyle name="Měna 3 2 4" xfId="43"/>
    <cellStyle name="Měna 3 2 4 2" xfId="44"/>
    <cellStyle name="Měna 3 2 5" xfId="45"/>
    <cellStyle name="Měna 3 2 5 2" xfId="46"/>
    <cellStyle name="Měna 3 2 6" xfId="47"/>
    <cellStyle name="Měna 3 2 6 2" xfId="48"/>
    <cellStyle name="Měna 3 2 7" xfId="49"/>
    <cellStyle name="Měna 3 2 7 2" xfId="50"/>
    <cellStyle name="Měna 3 2 8" xfId="51"/>
    <cellStyle name="Měna 3 3" xfId="52"/>
    <cellStyle name="Měna 3 3 2" xfId="53"/>
    <cellStyle name="Měna 3 3 2 2" xfId="54"/>
    <cellStyle name="Měna 3 3 2 2 2" xfId="55"/>
    <cellStyle name="Měna 3 3 2 3" xfId="56"/>
    <cellStyle name="Měna 3 3 3" xfId="57"/>
    <cellStyle name="Měna 3 3 3 2" xfId="58"/>
    <cellStyle name="Měna 3 3 4" xfId="59"/>
    <cellStyle name="Měna 3 3 4 2" xfId="60"/>
    <cellStyle name="Měna 3 3 5" xfId="61"/>
    <cellStyle name="Měna 3 3 5 2" xfId="62"/>
    <cellStyle name="Měna 3 3 6" xfId="63"/>
    <cellStyle name="Měna 3 3 6 2" xfId="64"/>
    <cellStyle name="Měna 3 3 7" xfId="65"/>
    <cellStyle name="Měna 3 4" xfId="66"/>
    <cellStyle name="Měna 3 4 2" xfId="67"/>
    <cellStyle name="Měna 3 4 2 2" xfId="68"/>
    <cellStyle name="Měna 3 4 2 2 2" xfId="69"/>
    <cellStyle name="Měna 3 4 2 3" xfId="70"/>
    <cellStyle name="Měna 3 4 3" xfId="71"/>
    <cellStyle name="Měna 3 4 3 2" xfId="72"/>
    <cellStyle name="Měna 3 4 4" xfId="73"/>
    <cellStyle name="Měna 3 4 4 2" xfId="74"/>
    <cellStyle name="Měna 3 4 5" xfId="75"/>
    <cellStyle name="Měna 3 4 5 2" xfId="76"/>
    <cellStyle name="Měna 3 4 6" xfId="77"/>
    <cellStyle name="Měna 3 4 6 2" xfId="78"/>
    <cellStyle name="Měna 3 4 7" xfId="79"/>
    <cellStyle name="Měna 3 5" xfId="80"/>
    <cellStyle name="Měna 3 5 2" xfId="81"/>
    <cellStyle name="Měna 3 5 2 2" xfId="82"/>
    <cellStyle name="Měna 3 5 3" xfId="83"/>
    <cellStyle name="Měna 3 6" xfId="84"/>
    <cellStyle name="Měna 3 6 2" xfId="85"/>
    <cellStyle name="Měna 3 7" xfId="86"/>
    <cellStyle name="Měna 3 7 2" xfId="87"/>
    <cellStyle name="Měna 3 8" xfId="88"/>
    <cellStyle name="Měna 3 8 2" xfId="89"/>
    <cellStyle name="Měna 3 9" xfId="90"/>
    <cellStyle name="Měna 3 9 2" xfId="91"/>
    <cellStyle name="Měna 4" xfId="92"/>
    <cellStyle name="Měna 4 10" xfId="93"/>
    <cellStyle name="Měna 4 2" xfId="94"/>
    <cellStyle name="Měna 4 2 2" xfId="95"/>
    <cellStyle name="Měna 4 2 2 2" xfId="96"/>
    <cellStyle name="Měna 4 2 2 2 2" xfId="97"/>
    <cellStyle name="Měna 4 2 2 2 2 2" xfId="98"/>
    <cellStyle name="Měna 4 2 2 2 3" xfId="99"/>
    <cellStyle name="Měna 4 2 2 3" xfId="100"/>
    <cellStyle name="Měna 4 2 2 3 2" xfId="101"/>
    <cellStyle name="Měna 4 2 2 4" xfId="102"/>
    <cellStyle name="Měna 4 2 2 4 2" xfId="103"/>
    <cellStyle name="Měna 4 2 2 5" xfId="104"/>
    <cellStyle name="Měna 4 2 2 5 2" xfId="105"/>
    <cellStyle name="Měna 4 2 2 6" xfId="106"/>
    <cellStyle name="Měna 4 2 2 6 2" xfId="107"/>
    <cellStyle name="Měna 4 2 2 7" xfId="108"/>
    <cellStyle name="Měna 4 2 3" xfId="109"/>
    <cellStyle name="Měna 4 2 3 2" xfId="110"/>
    <cellStyle name="Měna 4 2 3 2 2" xfId="111"/>
    <cellStyle name="Měna 4 2 3 3" xfId="112"/>
    <cellStyle name="Měna 4 2 4" xfId="113"/>
    <cellStyle name="Měna 4 2 4 2" xfId="114"/>
    <cellStyle name="Měna 4 2 5" xfId="115"/>
    <cellStyle name="Měna 4 2 5 2" xfId="116"/>
    <cellStyle name="Měna 4 2 6" xfId="117"/>
    <cellStyle name="Měna 4 2 6 2" xfId="118"/>
    <cellStyle name="Měna 4 2 7" xfId="119"/>
    <cellStyle name="Měna 4 2 7 2" xfId="120"/>
    <cellStyle name="Měna 4 2 8" xfId="121"/>
    <cellStyle name="Měna 4 3" xfId="122"/>
    <cellStyle name="Měna 4 3 2" xfId="123"/>
    <cellStyle name="Měna 4 3 2 2" xfId="124"/>
    <cellStyle name="Měna 4 3 2 2 2" xfId="125"/>
    <cellStyle name="Měna 4 3 2 3" xfId="126"/>
    <cellStyle name="Měna 4 3 3" xfId="127"/>
    <cellStyle name="Měna 4 3 3 2" xfId="128"/>
    <cellStyle name="Měna 4 3 4" xfId="129"/>
    <cellStyle name="Měna 4 3 4 2" xfId="130"/>
    <cellStyle name="Měna 4 3 5" xfId="131"/>
    <cellStyle name="Měna 4 3 5 2" xfId="132"/>
    <cellStyle name="Měna 4 3 6" xfId="133"/>
    <cellStyle name="Měna 4 3 6 2" xfId="134"/>
    <cellStyle name="Měna 4 3 7" xfId="135"/>
    <cellStyle name="Měna 4 4" xfId="136"/>
    <cellStyle name="Měna 4 4 2" xfId="137"/>
    <cellStyle name="Měna 4 4 2 2" xfId="138"/>
    <cellStyle name="Měna 4 4 2 2 2" xfId="139"/>
    <cellStyle name="Měna 4 4 2 3" xfId="140"/>
    <cellStyle name="Měna 4 4 3" xfId="141"/>
    <cellStyle name="Měna 4 4 3 2" xfId="142"/>
    <cellStyle name="Měna 4 4 4" xfId="143"/>
    <cellStyle name="Měna 4 4 4 2" xfId="144"/>
    <cellStyle name="Měna 4 4 5" xfId="145"/>
    <cellStyle name="Měna 4 4 5 2" xfId="146"/>
    <cellStyle name="Měna 4 4 6" xfId="147"/>
    <cellStyle name="Měna 4 4 6 2" xfId="148"/>
    <cellStyle name="Měna 4 4 7" xfId="149"/>
    <cellStyle name="Měna 4 5" xfId="150"/>
    <cellStyle name="Měna 4 5 2" xfId="151"/>
    <cellStyle name="Měna 4 5 2 2" xfId="152"/>
    <cellStyle name="Měna 4 5 3" xfId="153"/>
    <cellStyle name="Měna 4 6" xfId="154"/>
    <cellStyle name="Měna 4 6 2" xfId="155"/>
    <cellStyle name="Měna 4 7" xfId="156"/>
    <cellStyle name="Měna 4 7 2" xfId="157"/>
    <cellStyle name="Měna 4 8" xfId="158"/>
    <cellStyle name="Měna 4 8 2" xfId="159"/>
    <cellStyle name="Měna 4 9" xfId="160"/>
    <cellStyle name="Měna 4 9 2" xfId="161"/>
    <cellStyle name="Měna 5" xfId="162"/>
    <cellStyle name="Normální 2" xfId="163"/>
    <cellStyle name="normální 2 2" xfId="164"/>
    <cellStyle name="Normální 2 3" xfId="165"/>
    <cellStyle name="Normální 2 4" xfId="166"/>
    <cellStyle name="Normální 3" xfId="167"/>
    <cellStyle name="Normální 4" xfId="168"/>
    <cellStyle name="Normální 4 10" xfId="169"/>
    <cellStyle name="Normální 4 10 10" xfId="170"/>
    <cellStyle name="Normální 4 10 2" xfId="171"/>
    <cellStyle name="Normální 4 10 2 2" xfId="172"/>
    <cellStyle name="Normální 4 10 2 2 2" xfId="173"/>
    <cellStyle name="Normální 4 10 2 2 2 2" xfId="174"/>
    <cellStyle name="Normální 4 10 2 2 2 2 2" xfId="175"/>
    <cellStyle name="Normální 4 10 2 2 2 3" xfId="176"/>
    <cellStyle name="Normální 4 10 2 2 3" xfId="177"/>
    <cellStyle name="Normální 4 10 2 2 3 2" xfId="178"/>
    <cellStyle name="Normální 4 10 2 2 4" xfId="179"/>
    <cellStyle name="Normální 4 10 2 2 4 2" xfId="180"/>
    <cellStyle name="Normální 4 10 2 2 5" xfId="181"/>
    <cellStyle name="Normální 4 10 2 2 5 2" xfId="182"/>
    <cellStyle name="Normální 4 10 2 2 6" xfId="183"/>
    <cellStyle name="Normální 4 10 2 2 6 2" xfId="184"/>
    <cellStyle name="Normální 4 10 2 2 7" xfId="185"/>
    <cellStyle name="Normální 4 10 2 3" xfId="186"/>
    <cellStyle name="Normální 4 10 2 3 2" xfId="187"/>
    <cellStyle name="Normální 4 10 2 3 2 2" xfId="188"/>
    <cellStyle name="Normální 4 10 2 3 3" xfId="189"/>
    <cellStyle name="Normální 4 10 2 4" xfId="190"/>
    <cellStyle name="Normální 4 10 2 4 2" xfId="191"/>
    <cellStyle name="Normální 4 10 2 5" xfId="192"/>
    <cellStyle name="Normální 4 10 2 5 2" xfId="193"/>
    <cellStyle name="Normální 4 10 2 6" xfId="194"/>
    <cellStyle name="Normální 4 10 2 6 2" xfId="195"/>
    <cellStyle name="Normální 4 10 2 7" xfId="196"/>
    <cellStyle name="Normální 4 10 2 7 2" xfId="197"/>
    <cellStyle name="Normální 4 10 2 8" xfId="198"/>
    <cellStyle name="Normální 4 10 3" xfId="199"/>
    <cellStyle name="Normální 4 10 3 2" xfId="200"/>
    <cellStyle name="Normální 4 10 3 2 2" xfId="201"/>
    <cellStyle name="Normální 4 10 3 2 2 2" xfId="202"/>
    <cellStyle name="Normální 4 10 3 2 3" xfId="203"/>
    <cellStyle name="Normální 4 10 3 3" xfId="204"/>
    <cellStyle name="Normální 4 10 3 3 2" xfId="205"/>
    <cellStyle name="Normální 4 10 3 4" xfId="206"/>
    <cellStyle name="Normální 4 10 3 4 2" xfId="207"/>
    <cellStyle name="Normální 4 10 3 5" xfId="208"/>
    <cellStyle name="Normální 4 10 3 5 2" xfId="209"/>
    <cellStyle name="Normální 4 10 3 6" xfId="210"/>
    <cellStyle name="Normální 4 10 3 6 2" xfId="211"/>
    <cellStyle name="Normální 4 10 3 7" xfId="212"/>
    <cellStyle name="Normální 4 10 4" xfId="213"/>
    <cellStyle name="Normální 4 10 4 2" xfId="214"/>
    <cellStyle name="Normální 4 10 4 2 2" xfId="215"/>
    <cellStyle name="Normální 4 10 4 2 2 2" xfId="216"/>
    <cellStyle name="Normální 4 10 4 2 3" xfId="217"/>
    <cellStyle name="Normální 4 10 4 3" xfId="218"/>
    <cellStyle name="Normální 4 10 4 3 2" xfId="219"/>
    <cellStyle name="Normální 4 10 4 4" xfId="220"/>
    <cellStyle name="Normální 4 10 4 4 2" xfId="221"/>
    <cellStyle name="Normální 4 10 4 5" xfId="222"/>
    <cellStyle name="Normální 4 10 4 5 2" xfId="223"/>
    <cellStyle name="Normální 4 10 4 6" xfId="224"/>
    <cellStyle name="Normální 4 10 4 6 2" xfId="225"/>
    <cellStyle name="Normální 4 10 4 7" xfId="226"/>
    <cellStyle name="Normální 4 10 5" xfId="227"/>
    <cellStyle name="Normální 4 10 5 2" xfId="228"/>
    <cellStyle name="Normální 4 10 5 2 2" xfId="229"/>
    <cellStyle name="Normální 4 10 5 3" xfId="230"/>
    <cellStyle name="Normální 4 10 6" xfId="231"/>
    <cellStyle name="Normální 4 10 6 2" xfId="232"/>
    <cellStyle name="Normální 4 10 7" xfId="233"/>
    <cellStyle name="Normální 4 10 7 2" xfId="234"/>
    <cellStyle name="Normální 4 10 8" xfId="235"/>
    <cellStyle name="Normální 4 10 8 2" xfId="236"/>
    <cellStyle name="Normální 4 10 9" xfId="237"/>
    <cellStyle name="Normální 4 10 9 2" xfId="238"/>
    <cellStyle name="Normální 4 11" xfId="239"/>
    <cellStyle name="Normální 4 11 10" xfId="240"/>
    <cellStyle name="Normální 4 11 2" xfId="241"/>
    <cellStyle name="Normální 4 11 2 2" xfId="242"/>
    <cellStyle name="Normální 4 11 2 2 2" xfId="243"/>
    <cellStyle name="Normální 4 11 2 2 2 2" xfId="244"/>
    <cellStyle name="Normální 4 11 2 2 2 2 2" xfId="245"/>
    <cellStyle name="Normální 4 11 2 2 2 3" xfId="246"/>
    <cellStyle name="Normální 4 11 2 2 3" xfId="247"/>
    <cellStyle name="Normální 4 11 2 2 3 2" xfId="248"/>
    <cellStyle name="Normální 4 11 2 2 4" xfId="249"/>
    <cellStyle name="Normální 4 11 2 2 4 2" xfId="250"/>
    <cellStyle name="Normální 4 11 2 2 5" xfId="251"/>
    <cellStyle name="Normální 4 11 2 2 5 2" xfId="252"/>
    <cellStyle name="Normální 4 11 2 2 6" xfId="253"/>
    <cellStyle name="Normální 4 11 2 2 6 2" xfId="254"/>
    <cellStyle name="Normální 4 11 2 2 7" xfId="255"/>
    <cellStyle name="Normální 4 11 2 3" xfId="256"/>
    <cellStyle name="Normální 4 11 2 3 2" xfId="257"/>
    <cellStyle name="Normální 4 11 2 3 2 2" xfId="258"/>
    <cellStyle name="Normální 4 11 2 3 3" xfId="259"/>
    <cellStyle name="Normální 4 11 2 4" xfId="260"/>
    <cellStyle name="Normální 4 11 2 4 2" xfId="261"/>
    <cellStyle name="Normální 4 11 2 5" xfId="262"/>
    <cellStyle name="Normální 4 11 2 5 2" xfId="263"/>
    <cellStyle name="Normální 4 11 2 6" xfId="264"/>
    <cellStyle name="Normální 4 11 2 6 2" xfId="265"/>
    <cellStyle name="Normální 4 11 2 7" xfId="266"/>
    <cellStyle name="Normální 4 11 2 7 2" xfId="267"/>
    <cellStyle name="Normální 4 11 2 8" xfId="268"/>
    <cellStyle name="Normální 4 11 3" xfId="269"/>
    <cellStyle name="Normální 4 11 3 2" xfId="270"/>
    <cellStyle name="Normální 4 11 3 2 2" xfId="271"/>
    <cellStyle name="Normální 4 11 3 2 2 2" xfId="272"/>
    <cellStyle name="Normální 4 11 3 2 3" xfId="273"/>
    <cellStyle name="Normální 4 11 3 3" xfId="274"/>
    <cellStyle name="Normální 4 11 3 3 2" xfId="275"/>
    <cellStyle name="Normální 4 11 3 4" xfId="276"/>
    <cellStyle name="Normální 4 11 3 4 2" xfId="277"/>
    <cellStyle name="Normální 4 11 3 5" xfId="278"/>
    <cellStyle name="Normální 4 11 3 5 2" xfId="279"/>
    <cellStyle name="Normální 4 11 3 6" xfId="280"/>
    <cellStyle name="Normální 4 11 3 6 2" xfId="281"/>
    <cellStyle name="Normální 4 11 3 7" xfId="282"/>
    <cellStyle name="Normální 4 11 4" xfId="283"/>
    <cellStyle name="Normální 4 11 4 2" xfId="284"/>
    <cellStyle name="Normální 4 11 4 2 2" xfId="285"/>
    <cellStyle name="Normální 4 11 4 2 2 2" xfId="286"/>
    <cellStyle name="Normální 4 11 4 2 3" xfId="287"/>
    <cellStyle name="Normální 4 11 4 3" xfId="288"/>
    <cellStyle name="Normální 4 11 4 3 2" xfId="289"/>
    <cellStyle name="Normální 4 11 4 4" xfId="290"/>
    <cellStyle name="Normální 4 11 4 4 2" xfId="291"/>
    <cellStyle name="Normální 4 11 4 5" xfId="292"/>
    <cellStyle name="Normální 4 11 4 5 2" xfId="293"/>
    <cellStyle name="Normální 4 11 4 6" xfId="294"/>
    <cellStyle name="Normální 4 11 4 6 2" xfId="295"/>
    <cellStyle name="Normální 4 11 4 7" xfId="296"/>
    <cellStyle name="Normální 4 11 5" xfId="297"/>
    <cellStyle name="Normální 4 11 5 2" xfId="298"/>
    <cellStyle name="Normální 4 11 5 2 2" xfId="299"/>
    <cellStyle name="Normální 4 11 5 3" xfId="300"/>
    <cellStyle name="Normální 4 11 6" xfId="301"/>
    <cellStyle name="Normální 4 11 6 2" xfId="302"/>
    <cellStyle name="Normální 4 11 7" xfId="303"/>
    <cellStyle name="Normální 4 11 7 2" xfId="304"/>
    <cellStyle name="Normální 4 11 8" xfId="305"/>
    <cellStyle name="Normální 4 11 8 2" xfId="306"/>
    <cellStyle name="Normální 4 11 9" xfId="307"/>
    <cellStyle name="Normální 4 11 9 2" xfId="308"/>
    <cellStyle name="Normální 4 12" xfId="309"/>
    <cellStyle name="Normální 4 12 2" xfId="310"/>
    <cellStyle name="Normální 4 12 2 2" xfId="311"/>
    <cellStyle name="Normální 4 12 2 2 2" xfId="312"/>
    <cellStyle name="Normální 4 12 2 2 2 2" xfId="313"/>
    <cellStyle name="Normální 4 12 2 2 3" xfId="314"/>
    <cellStyle name="Normální 4 12 2 3" xfId="315"/>
    <cellStyle name="Normální 4 12 2 3 2" xfId="316"/>
    <cellStyle name="Normální 4 12 2 4" xfId="317"/>
    <cellStyle name="Normální 4 12 2 4 2" xfId="318"/>
    <cellStyle name="Normální 4 12 2 5" xfId="319"/>
    <cellStyle name="Normální 4 12 2 5 2" xfId="320"/>
    <cellStyle name="Normální 4 12 2 6" xfId="321"/>
    <cellStyle name="Normální 4 12 2 6 2" xfId="322"/>
    <cellStyle name="Normální 4 12 2 7" xfId="323"/>
    <cellStyle name="Normální 4 12 3" xfId="324"/>
    <cellStyle name="Normální 4 12 3 2" xfId="325"/>
    <cellStyle name="Normální 4 12 3 2 2" xfId="326"/>
    <cellStyle name="Normální 4 12 3 3" xfId="327"/>
    <cellStyle name="Normální 4 12 4" xfId="328"/>
    <cellStyle name="Normální 4 12 4 2" xfId="329"/>
    <cellStyle name="Normální 4 12 5" xfId="330"/>
    <cellStyle name="Normální 4 12 5 2" xfId="331"/>
    <cellStyle name="Normální 4 12 6" xfId="332"/>
    <cellStyle name="Normální 4 12 6 2" xfId="333"/>
    <cellStyle name="Normální 4 12 7" xfId="334"/>
    <cellStyle name="Normální 4 12 7 2" xfId="335"/>
    <cellStyle name="Normální 4 12 8" xfId="336"/>
    <cellStyle name="Normální 4 13" xfId="337"/>
    <cellStyle name="Normální 4 13 2" xfId="338"/>
    <cellStyle name="Normální 4 13 2 2" xfId="339"/>
    <cellStyle name="Normální 4 13 2 2 2" xfId="340"/>
    <cellStyle name="Normální 4 13 2 2 2 2" xfId="341"/>
    <cellStyle name="Normální 4 13 2 2 3" xfId="342"/>
    <cellStyle name="Normální 4 13 2 3" xfId="343"/>
    <cellStyle name="Normální 4 13 2 3 2" xfId="344"/>
    <cellStyle name="Normální 4 13 2 4" xfId="345"/>
    <cellStyle name="Normální 4 13 2 4 2" xfId="346"/>
    <cellStyle name="Normální 4 13 2 5" xfId="347"/>
    <cellStyle name="Normální 4 13 2 5 2" xfId="348"/>
    <cellStyle name="Normální 4 13 2 6" xfId="349"/>
    <cellStyle name="Normální 4 13 2 6 2" xfId="350"/>
    <cellStyle name="Normální 4 13 2 7" xfId="351"/>
    <cellStyle name="Normální 4 13 3" xfId="352"/>
    <cellStyle name="Normální 4 13 3 2" xfId="353"/>
    <cellStyle name="Normální 4 13 3 2 2" xfId="354"/>
    <cellStyle name="Normální 4 13 3 3" xfId="355"/>
    <cellStyle name="Normální 4 13 4" xfId="356"/>
    <cellStyle name="Normální 4 13 4 2" xfId="357"/>
    <cellStyle name="Normální 4 13 5" xfId="358"/>
    <cellStyle name="Normální 4 13 5 2" xfId="359"/>
    <cellStyle name="Normální 4 13 6" xfId="360"/>
    <cellStyle name="Normální 4 13 6 2" xfId="361"/>
    <cellStyle name="Normální 4 13 7" xfId="362"/>
    <cellStyle name="Normální 4 13 7 2" xfId="363"/>
    <cellStyle name="Normální 4 13 8" xfId="364"/>
    <cellStyle name="Normální 4 14" xfId="365"/>
    <cellStyle name="Normální 4 14 2" xfId="366"/>
    <cellStyle name="Normální 4 14 2 2" xfId="367"/>
    <cellStyle name="Normální 4 14 2 2 2" xfId="368"/>
    <cellStyle name="Normální 4 14 2 3" xfId="369"/>
    <cellStyle name="Normální 4 14 3" xfId="370"/>
    <cellStyle name="Normální 4 14 3 2" xfId="371"/>
    <cellStyle name="Normální 4 14 4" xfId="372"/>
    <cellStyle name="Normální 4 14 4 2" xfId="373"/>
    <cellStyle name="Normální 4 14 5" xfId="374"/>
    <cellStyle name="Normální 4 14 5 2" xfId="375"/>
    <cellStyle name="Normální 4 14 6" xfId="376"/>
    <cellStyle name="Normální 4 14 6 2" xfId="377"/>
    <cellStyle name="Normální 4 14 7" xfId="378"/>
    <cellStyle name="Normální 4 15" xfId="379"/>
    <cellStyle name="Normální 4 15 2" xfId="380"/>
    <cellStyle name="Normální 4 15 2 2" xfId="381"/>
    <cellStyle name="Normální 4 15 2 2 2" xfId="382"/>
    <cellStyle name="Normální 4 15 2 3" xfId="383"/>
    <cellStyle name="Normální 4 15 3" xfId="384"/>
    <cellStyle name="Normální 4 15 3 2" xfId="385"/>
    <cellStyle name="Normální 4 15 4" xfId="386"/>
    <cellStyle name="Normální 4 15 4 2" xfId="387"/>
    <cellStyle name="Normální 4 15 5" xfId="388"/>
    <cellStyle name="Normální 4 15 5 2" xfId="389"/>
    <cellStyle name="Normální 4 15 6" xfId="390"/>
    <cellStyle name="Normální 4 15 6 2" xfId="391"/>
    <cellStyle name="Normální 4 15 7" xfId="392"/>
    <cellStyle name="Normální 4 16" xfId="393"/>
    <cellStyle name="Normální 4 16 2" xfId="394"/>
    <cellStyle name="Normální 4 16 2 2" xfId="395"/>
    <cellStyle name="Normální 4 16 3" xfId="396"/>
    <cellStyle name="Normální 4 17" xfId="397"/>
    <cellStyle name="Normální 4 17 2" xfId="398"/>
    <cellStyle name="Normální 4 18" xfId="399"/>
    <cellStyle name="Normální 4 18 2" xfId="400"/>
    <cellStyle name="Normální 4 19" xfId="401"/>
    <cellStyle name="Normální 4 19 2" xfId="402"/>
    <cellStyle name="Normální 4 2" xfId="403"/>
    <cellStyle name="Normální 4 2 10" xfId="404"/>
    <cellStyle name="Normální 4 2 10 2" xfId="405"/>
    <cellStyle name="Normální 4 2 10 2 2" xfId="406"/>
    <cellStyle name="Normální 4 2 10 2 2 2" xfId="407"/>
    <cellStyle name="Normální 4 2 10 2 2 2 2" xfId="408"/>
    <cellStyle name="Normální 4 2 10 2 2 3" xfId="409"/>
    <cellStyle name="Normální 4 2 10 2 3" xfId="410"/>
    <cellStyle name="Normální 4 2 10 2 3 2" xfId="411"/>
    <cellStyle name="Normální 4 2 10 2 4" xfId="412"/>
    <cellStyle name="Normální 4 2 10 2 4 2" xfId="413"/>
    <cellStyle name="Normální 4 2 10 2 5" xfId="414"/>
    <cellStyle name="Normální 4 2 10 2 5 2" xfId="415"/>
    <cellStyle name="Normální 4 2 10 2 6" xfId="416"/>
    <cellStyle name="Normální 4 2 10 2 6 2" xfId="417"/>
    <cellStyle name="Normální 4 2 10 2 7" xfId="418"/>
    <cellStyle name="Normální 4 2 10 3" xfId="419"/>
    <cellStyle name="Normální 4 2 10 3 2" xfId="420"/>
    <cellStyle name="Normální 4 2 10 3 2 2" xfId="421"/>
    <cellStyle name="Normální 4 2 10 3 3" xfId="422"/>
    <cellStyle name="Normální 4 2 10 4" xfId="423"/>
    <cellStyle name="Normální 4 2 10 4 2" xfId="424"/>
    <cellStyle name="Normální 4 2 10 5" xfId="425"/>
    <cellStyle name="Normální 4 2 10 5 2" xfId="426"/>
    <cellStyle name="Normální 4 2 10 6" xfId="427"/>
    <cellStyle name="Normální 4 2 10 6 2" xfId="428"/>
    <cellStyle name="Normální 4 2 10 7" xfId="429"/>
    <cellStyle name="Normální 4 2 10 7 2" xfId="430"/>
    <cellStyle name="Normální 4 2 10 8" xfId="431"/>
    <cellStyle name="Normální 4 2 11" xfId="432"/>
    <cellStyle name="Normální 4 2 11 2" xfId="433"/>
    <cellStyle name="Normální 4 2 11 2 2" xfId="434"/>
    <cellStyle name="Normální 4 2 11 2 2 2" xfId="435"/>
    <cellStyle name="Normální 4 2 11 2 2 2 2" xfId="436"/>
    <cellStyle name="Normální 4 2 11 2 2 3" xfId="437"/>
    <cellStyle name="Normální 4 2 11 2 3" xfId="438"/>
    <cellStyle name="Normální 4 2 11 2 3 2" xfId="439"/>
    <cellStyle name="Normální 4 2 11 2 4" xfId="440"/>
    <cellStyle name="Normální 4 2 11 2 4 2" xfId="441"/>
    <cellStyle name="Normální 4 2 11 2 5" xfId="442"/>
    <cellStyle name="Normální 4 2 11 2 5 2" xfId="443"/>
    <cellStyle name="Normální 4 2 11 2 6" xfId="444"/>
    <cellStyle name="Normální 4 2 11 2 6 2" xfId="445"/>
    <cellStyle name="Normální 4 2 11 2 7" xfId="446"/>
    <cellStyle name="Normální 4 2 11 3" xfId="447"/>
    <cellStyle name="Normální 4 2 11 3 2" xfId="448"/>
    <cellStyle name="Normální 4 2 11 3 2 2" xfId="449"/>
    <cellStyle name="Normální 4 2 11 3 3" xfId="450"/>
    <cellStyle name="Normální 4 2 11 4" xfId="451"/>
    <cellStyle name="Normální 4 2 11 4 2" xfId="452"/>
    <cellStyle name="Normální 4 2 11 5" xfId="453"/>
    <cellStyle name="Normální 4 2 11 5 2" xfId="454"/>
    <cellStyle name="Normální 4 2 11 6" xfId="455"/>
    <cellStyle name="Normální 4 2 11 6 2" xfId="456"/>
    <cellStyle name="Normální 4 2 11 7" xfId="457"/>
    <cellStyle name="Normální 4 2 11 7 2" xfId="458"/>
    <cellStyle name="Normální 4 2 11 8" xfId="459"/>
    <cellStyle name="Normální 4 2 12" xfId="460"/>
    <cellStyle name="Normální 4 2 12 2" xfId="461"/>
    <cellStyle name="Normální 4 2 12 2 2" xfId="462"/>
    <cellStyle name="Normální 4 2 12 2 2 2" xfId="463"/>
    <cellStyle name="Normální 4 2 12 2 3" xfId="464"/>
    <cellStyle name="Normální 4 2 12 3" xfId="465"/>
    <cellStyle name="Normální 4 2 12 3 2" xfId="466"/>
    <cellStyle name="Normální 4 2 12 4" xfId="467"/>
    <cellStyle name="Normální 4 2 12 4 2" xfId="468"/>
    <cellStyle name="Normální 4 2 12 5" xfId="469"/>
    <cellStyle name="Normální 4 2 12 5 2" xfId="470"/>
    <cellStyle name="Normální 4 2 12 6" xfId="471"/>
    <cellStyle name="Normální 4 2 12 6 2" xfId="472"/>
    <cellStyle name="Normální 4 2 12 7" xfId="473"/>
    <cellStyle name="Normální 4 2 13" xfId="474"/>
    <cellStyle name="Normální 4 2 13 2" xfId="475"/>
    <cellStyle name="Normální 4 2 13 2 2" xfId="476"/>
    <cellStyle name="Normální 4 2 13 2 2 2" xfId="477"/>
    <cellStyle name="Normální 4 2 13 2 3" xfId="478"/>
    <cellStyle name="Normální 4 2 13 3" xfId="479"/>
    <cellStyle name="Normální 4 2 13 3 2" xfId="480"/>
    <cellStyle name="Normální 4 2 13 4" xfId="481"/>
    <cellStyle name="Normální 4 2 13 4 2" xfId="482"/>
    <cellStyle name="Normální 4 2 13 5" xfId="483"/>
    <cellStyle name="Normální 4 2 13 5 2" xfId="484"/>
    <cellStyle name="Normální 4 2 13 6" xfId="485"/>
    <cellStyle name="Normální 4 2 13 6 2" xfId="486"/>
    <cellStyle name="Normální 4 2 13 7" xfId="487"/>
    <cellStyle name="Normální 4 2 14" xfId="488"/>
    <cellStyle name="Normální 4 2 14 2" xfId="489"/>
    <cellStyle name="Normální 4 2 14 2 2" xfId="490"/>
    <cellStyle name="Normální 4 2 14 3" xfId="491"/>
    <cellStyle name="Normální 4 2 15" xfId="492"/>
    <cellStyle name="Normální 4 2 15 2" xfId="493"/>
    <cellStyle name="Normální 4 2 16" xfId="494"/>
    <cellStyle name="Normální 4 2 16 2" xfId="495"/>
    <cellStyle name="Normální 4 2 17" xfId="496"/>
    <cellStyle name="Normální 4 2 17 2" xfId="497"/>
    <cellStyle name="Normální 4 2 18" xfId="498"/>
    <cellStyle name="Normální 4 2 18 2" xfId="499"/>
    <cellStyle name="Normální 4 2 19" xfId="500"/>
    <cellStyle name="Normální 4 2 2" xfId="501"/>
    <cellStyle name="Normální 4 2 2 10" xfId="502"/>
    <cellStyle name="Normální 4 2 2 10 2" xfId="503"/>
    <cellStyle name="Normální 4 2 2 10 2 2" xfId="504"/>
    <cellStyle name="Normální 4 2 2 10 2 2 2" xfId="505"/>
    <cellStyle name="Normální 4 2 2 10 2 2 2 2" xfId="506"/>
    <cellStyle name="Normální 4 2 2 10 2 2 3" xfId="507"/>
    <cellStyle name="Normální 4 2 2 10 2 3" xfId="508"/>
    <cellStyle name="Normální 4 2 2 10 2 3 2" xfId="509"/>
    <cellStyle name="Normální 4 2 2 10 2 4" xfId="510"/>
    <cellStyle name="Normální 4 2 2 10 2 4 2" xfId="511"/>
    <cellStyle name="Normální 4 2 2 10 2 5" xfId="512"/>
    <cellStyle name="Normální 4 2 2 10 2 5 2" xfId="513"/>
    <cellStyle name="Normální 4 2 2 10 2 6" xfId="514"/>
    <cellStyle name="Normální 4 2 2 10 2 6 2" xfId="515"/>
    <cellStyle name="Normální 4 2 2 10 2 7" xfId="516"/>
    <cellStyle name="Normální 4 2 2 10 3" xfId="517"/>
    <cellStyle name="Normální 4 2 2 10 3 2" xfId="518"/>
    <cellStyle name="Normální 4 2 2 10 3 2 2" xfId="519"/>
    <cellStyle name="Normální 4 2 2 10 3 3" xfId="520"/>
    <cellStyle name="Normální 4 2 2 10 4" xfId="521"/>
    <cellStyle name="Normální 4 2 2 10 4 2" xfId="522"/>
    <cellStyle name="Normální 4 2 2 10 5" xfId="523"/>
    <cellStyle name="Normální 4 2 2 10 5 2" xfId="524"/>
    <cellStyle name="Normální 4 2 2 10 6" xfId="525"/>
    <cellStyle name="Normální 4 2 2 10 6 2" xfId="526"/>
    <cellStyle name="Normální 4 2 2 10 7" xfId="527"/>
    <cellStyle name="Normální 4 2 2 10 7 2" xfId="528"/>
    <cellStyle name="Normální 4 2 2 10 8" xfId="529"/>
    <cellStyle name="Normální 4 2 2 11" xfId="530"/>
    <cellStyle name="Normální 4 2 2 11 2" xfId="531"/>
    <cellStyle name="Normální 4 2 2 11 2 2" xfId="532"/>
    <cellStyle name="Normální 4 2 2 11 2 2 2" xfId="533"/>
    <cellStyle name="Normální 4 2 2 11 2 3" xfId="534"/>
    <cellStyle name="Normální 4 2 2 11 3" xfId="535"/>
    <cellStyle name="Normální 4 2 2 11 3 2" xfId="536"/>
    <cellStyle name="Normální 4 2 2 11 4" xfId="537"/>
    <cellStyle name="Normální 4 2 2 11 4 2" xfId="538"/>
    <cellStyle name="Normální 4 2 2 11 5" xfId="539"/>
    <cellStyle name="Normální 4 2 2 11 5 2" xfId="540"/>
    <cellStyle name="Normální 4 2 2 11 6" xfId="541"/>
    <cellStyle name="Normální 4 2 2 11 6 2" xfId="542"/>
    <cellStyle name="Normální 4 2 2 11 7" xfId="543"/>
    <cellStyle name="Normální 4 2 2 12" xfId="544"/>
    <cellStyle name="Normální 4 2 2 12 2" xfId="545"/>
    <cellStyle name="Normální 4 2 2 12 2 2" xfId="546"/>
    <cellStyle name="Normální 4 2 2 12 2 2 2" xfId="547"/>
    <cellStyle name="Normální 4 2 2 12 2 3" xfId="548"/>
    <cellStyle name="Normální 4 2 2 12 3" xfId="549"/>
    <cellStyle name="Normální 4 2 2 12 3 2" xfId="550"/>
    <cellStyle name="Normální 4 2 2 12 4" xfId="551"/>
    <cellStyle name="Normální 4 2 2 12 4 2" xfId="552"/>
    <cellStyle name="Normální 4 2 2 12 5" xfId="553"/>
    <cellStyle name="Normální 4 2 2 12 5 2" xfId="554"/>
    <cellStyle name="Normální 4 2 2 12 6" xfId="555"/>
    <cellStyle name="Normální 4 2 2 12 6 2" xfId="556"/>
    <cellStyle name="Normální 4 2 2 12 7" xfId="557"/>
    <cellStyle name="Normální 4 2 2 13" xfId="558"/>
    <cellStyle name="Normální 4 2 2 13 2" xfId="559"/>
    <cellStyle name="Normální 4 2 2 13 2 2" xfId="560"/>
    <cellStyle name="Normální 4 2 2 13 3" xfId="561"/>
    <cellStyle name="Normální 4 2 2 14" xfId="562"/>
    <cellStyle name="Normální 4 2 2 14 2" xfId="563"/>
    <cellStyle name="Normální 4 2 2 15" xfId="564"/>
    <cellStyle name="Normální 4 2 2 15 2" xfId="565"/>
    <cellStyle name="Normální 4 2 2 16" xfId="566"/>
    <cellStyle name="Normální 4 2 2 16 2" xfId="567"/>
    <cellStyle name="Normální 4 2 2 17" xfId="568"/>
    <cellStyle name="Normální 4 2 2 17 2" xfId="569"/>
    <cellStyle name="Normální 4 2 2 18" xfId="570"/>
    <cellStyle name="Normální 4 2 2 2" xfId="571"/>
    <cellStyle name="Normální 4 2 2 2 10" xfId="572"/>
    <cellStyle name="Normální 4 2 2 2 10 2" xfId="573"/>
    <cellStyle name="Normální 4 2 2 2 11" xfId="574"/>
    <cellStyle name="Normální 4 2 2 2 11 2" xfId="575"/>
    <cellStyle name="Normální 4 2 2 2 12" xfId="576"/>
    <cellStyle name="Normální 4 2 2 2 2" xfId="577"/>
    <cellStyle name="Normální 4 2 2 2 2 10" xfId="578"/>
    <cellStyle name="Normální 4 2 2 2 2 10 2" xfId="579"/>
    <cellStyle name="Normální 4 2 2 2 2 11" xfId="580"/>
    <cellStyle name="Normální 4 2 2 2 2 2" xfId="581"/>
    <cellStyle name="Normální 4 2 2 2 2 2 10" xfId="582"/>
    <cellStyle name="Normální 4 2 2 2 2 2 2" xfId="583"/>
    <cellStyle name="Normální 4 2 2 2 2 2 2 2" xfId="584"/>
    <cellStyle name="Normální 4 2 2 2 2 2 2 2 2" xfId="585"/>
    <cellStyle name="Normální 4 2 2 2 2 2 2 2 2 2" xfId="586"/>
    <cellStyle name="Normální 4 2 2 2 2 2 2 2 2 2 2" xfId="587"/>
    <cellStyle name="Normální 4 2 2 2 2 2 2 2 2 3" xfId="588"/>
    <cellStyle name="Normální 4 2 2 2 2 2 2 2 3" xfId="589"/>
    <cellStyle name="Normální 4 2 2 2 2 2 2 2 3 2" xfId="590"/>
    <cellStyle name="Normální 4 2 2 2 2 2 2 2 4" xfId="591"/>
    <cellStyle name="Normální 4 2 2 2 2 2 2 2 4 2" xfId="592"/>
    <cellStyle name="Normální 4 2 2 2 2 2 2 2 5" xfId="593"/>
    <cellStyle name="Normální 4 2 2 2 2 2 2 2 5 2" xfId="594"/>
    <cellStyle name="Normální 4 2 2 2 2 2 2 2 6" xfId="595"/>
    <cellStyle name="Normální 4 2 2 2 2 2 2 2 6 2" xfId="596"/>
    <cellStyle name="Normální 4 2 2 2 2 2 2 2 7" xfId="597"/>
    <cellStyle name="Normální 4 2 2 2 2 2 2 3" xfId="598"/>
    <cellStyle name="Normální 4 2 2 2 2 2 2 3 2" xfId="599"/>
    <cellStyle name="Normální 4 2 2 2 2 2 2 3 2 2" xfId="600"/>
    <cellStyle name="Normální 4 2 2 2 2 2 2 3 3" xfId="601"/>
    <cellStyle name="Normální 4 2 2 2 2 2 2 4" xfId="602"/>
    <cellStyle name="Normální 4 2 2 2 2 2 2 4 2" xfId="603"/>
    <cellStyle name="Normální 4 2 2 2 2 2 2 5" xfId="604"/>
    <cellStyle name="Normální 4 2 2 2 2 2 2 5 2" xfId="605"/>
    <cellStyle name="Normální 4 2 2 2 2 2 2 6" xfId="606"/>
    <cellStyle name="Normální 4 2 2 2 2 2 2 6 2" xfId="607"/>
    <cellStyle name="Normální 4 2 2 2 2 2 2 7" xfId="608"/>
    <cellStyle name="Normální 4 2 2 2 2 2 2 7 2" xfId="609"/>
    <cellStyle name="Normální 4 2 2 2 2 2 2 8" xfId="610"/>
    <cellStyle name="Normální 4 2 2 2 2 2 3" xfId="611"/>
    <cellStyle name="Normální 4 2 2 2 2 2 3 2" xfId="612"/>
    <cellStyle name="Normální 4 2 2 2 2 2 3 2 2" xfId="613"/>
    <cellStyle name="Normální 4 2 2 2 2 2 3 2 2 2" xfId="614"/>
    <cellStyle name="Normální 4 2 2 2 2 2 3 2 3" xfId="615"/>
    <cellStyle name="Normální 4 2 2 2 2 2 3 3" xfId="616"/>
    <cellStyle name="Normální 4 2 2 2 2 2 3 3 2" xfId="617"/>
    <cellStyle name="Normální 4 2 2 2 2 2 3 4" xfId="618"/>
    <cellStyle name="Normální 4 2 2 2 2 2 3 4 2" xfId="619"/>
    <cellStyle name="Normální 4 2 2 2 2 2 3 5" xfId="620"/>
    <cellStyle name="Normální 4 2 2 2 2 2 3 5 2" xfId="621"/>
    <cellStyle name="Normální 4 2 2 2 2 2 3 6" xfId="622"/>
    <cellStyle name="Normální 4 2 2 2 2 2 3 6 2" xfId="623"/>
    <cellStyle name="Normální 4 2 2 2 2 2 3 7" xfId="624"/>
    <cellStyle name="Normální 4 2 2 2 2 2 4" xfId="625"/>
    <cellStyle name="Normální 4 2 2 2 2 2 4 2" xfId="626"/>
    <cellStyle name="Normální 4 2 2 2 2 2 4 2 2" xfId="627"/>
    <cellStyle name="Normální 4 2 2 2 2 2 4 2 2 2" xfId="628"/>
    <cellStyle name="Normální 4 2 2 2 2 2 4 2 3" xfId="629"/>
    <cellStyle name="Normální 4 2 2 2 2 2 4 3" xfId="630"/>
    <cellStyle name="Normální 4 2 2 2 2 2 4 3 2" xfId="631"/>
    <cellStyle name="Normální 4 2 2 2 2 2 4 4" xfId="632"/>
    <cellStyle name="Normální 4 2 2 2 2 2 4 4 2" xfId="633"/>
    <cellStyle name="Normální 4 2 2 2 2 2 4 5" xfId="634"/>
    <cellStyle name="Normální 4 2 2 2 2 2 4 5 2" xfId="635"/>
    <cellStyle name="Normální 4 2 2 2 2 2 4 6" xfId="636"/>
    <cellStyle name="Normální 4 2 2 2 2 2 4 6 2" xfId="637"/>
    <cellStyle name="Normální 4 2 2 2 2 2 4 7" xfId="638"/>
    <cellStyle name="Normální 4 2 2 2 2 2 5" xfId="639"/>
    <cellStyle name="Normální 4 2 2 2 2 2 5 2" xfId="640"/>
    <cellStyle name="Normální 4 2 2 2 2 2 5 2 2" xfId="641"/>
    <cellStyle name="Normální 4 2 2 2 2 2 5 3" xfId="642"/>
    <cellStyle name="Normální 4 2 2 2 2 2 6" xfId="643"/>
    <cellStyle name="Normální 4 2 2 2 2 2 6 2" xfId="644"/>
    <cellStyle name="Normální 4 2 2 2 2 2 7" xfId="645"/>
    <cellStyle name="Normální 4 2 2 2 2 2 7 2" xfId="646"/>
    <cellStyle name="Normální 4 2 2 2 2 2 8" xfId="647"/>
    <cellStyle name="Normální 4 2 2 2 2 2 8 2" xfId="648"/>
    <cellStyle name="Normální 4 2 2 2 2 2 9" xfId="649"/>
    <cellStyle name="Normální 4 2 2 2 2 2 9 2" xfId="650"/>
    <cellStyle name="Normální 4 2 2 2 2 3" xfId="651"/>
    <cellStyle name="Normální 4 2 2 2 2 3 2" xfId="652"/>
    <cellStyle name="Normální 4 2 2 2 2 3 2 2" xfId="653"/>
    <cellStyle name="Normální 4 2 2 2 2 3 2 2 2" xfId="654"/>
    <cellStyle name="Normální 4 2 2 2 2 3 2 2 2 2" xfId="655"/>
    <cellStyle name="Normální 4 2 2 2 2 3 2 2 3" xfId="656"/>
    <cellStyle name="Normální 4 2 2 2 2 3 2 3" xfId="657"/>
    <cellStyle name="Normální 4 2 2 2 2 3 2 3 2" xfId="658"/>
    <cellStyle name="Normální 4 2 2 2 2 3 2 4" xfId="659"/>
    <cellStyle name="Normální 4 2 2 2 2 3 2 4 2" xfId="660"/>
    <cellStyle name="Normální 4 2 2 2 2 3 2 5" xfId="661"/>
    <cellStyle name="Normální 4 2 2 2 2 3 2 5 2" xfId="662"/>
    <cellStyle name="Normální 4 2 2 2 2 3 2 6" xfId="663"/>
    <cellStyle name="Normální 4 2 2 2 2 3 2 6 2" xfId="664"/>
    <cellStyle name="Normální 4 2 2 2 2 3 2 7" xfId="665"/>
    <cellStyle name="Normální 4 2 2 2 2 3 3" xfId="666"/>
    <cellStyle name="Normální 4 2 2 2 2 3 3 2" xfId="667"/>
    <cellStyle name="Normální 4 2 2 2 2 3 3 2 2" xfId="668"/>
    <cellStyle name="Normální 4 2 2 2 2 3 3 3" xfId="669"/>
    <cellStyle name="Normální 4 2 2 2 2 3 4" xfId="670"/>
    <cellStyle name="Normální 4 2 2 2 2 3 4 2" xfId="671"/>
    <cellStyle name="Normální 4 2 2 2 2 3 5" xfId="672"/>
    <cellStyle name="Normální 4 2 2 2 2 3 5 2" xfId="673"/>
    <cellStyle name="Normální 4 2 2 2 2 3 6" xfId="674"/>
    <cellStyle name="Normální 4 2 2 2 2 3 6 2" xfId="675"/>
    <cellStyle name="Normální 4 2 2 2 2 3 7" xfId="676"/>
    <cellStyle name="Normální 4 2 2 2 2 3 7 2" xfId="677"/>
    <cellStyle name="Normální 4 2 2 2 2 3 8" xfId="678"/>
    <cellStyle name="Normální 4 2 2 2 2 4" xfId="679"/>
    <cellStyle name="Normální 4 2 2 2 2 4 2" xfId="680"/>
    <cellStyle name="Normální 4 2 2 2 2 4 2 2" xfId="681"/>
    <cellStyle name="Normální 4 2 2 2 2 4 2 2 2" xfId="682"/>
    <cellStyle name="Normální 4 2 2 2 2 4 2 3" xfId="683"/>
    <cellStyle name="Normální 4 2 2 2 2 4 3" xfId="684"/>
    <cellStyle name="Normální 4 2 2 2 2 4 3 2" xfId="685"/>
    <cellStyle name="Normální 4 2 2 2 2 4 4" xfId="686"/>
    <cellStyle name="Normální 4 2 2 2 2 4 4 2" xfId="687"/>
    <cellStyle name="Normální 4 2 2 2 2 4 5" xfId="688"/>
    <cellStyle name="Normální 4 2 2 2 2 4 5 2" xfId="689"/>
    <cellStyle name="Normální 4 2 2 2 2 4 6" xfId="690"/>
    <cellStyle name="Normální 4 2 2 2 2 4 6 2" xfId="691"/>
    <cellStyle name="Normální 4 2 2 2 2 4 7" xfId="692"/>
    <cellStyle name="Normální 4 2 2 2 2 5" xfId="693"/>
    <cellStyle name="Normální 4 2 2 2 2 5 2" xfId="694"/>
    <cellStyle name="Normální 4 2 2 2 2 5 2 2" xfId="695"/>
    <cellStyle name="Normální 4 2 2 2 2 5 2 2 2" xfId="696"/>
    <cellStyle name="Normální 4 2 2 2 2 5 2 3" xfId="697"/>
    <cellStyle name="Normální 4 2 2 2 2 5 3" xfId="698"/>
    <cellStyle name="Normální 4 2 2 2 2 5 3 2" xfId="699"/>
    <cellStyle name="Normální 4 2 2 2 2 5 4" xfId="700"/>
    <cellStyle name="Normální 4 2 2 2 2 5 4 2" xfId="701"/>
    <cellStyle name="Normální 4 2 2 2 2 5 5" xfId="702"/>
    <cellStyle name="Normální 4 2 2 2 2 5 5 2" xfId="703"/>
    <cellStyle name="Normální 4 2 2 2 2 5 6" xfId="704"/>
    <cellStyle name="Normální 4 2 2 2 2 5 6 2" xfId="705"/>
    <cellStyle name="Normální 4 2 2 2 2 5 7" xfId="706"/>
    <cellStyle name="Normální 4 2 2 2 2 6" xfId="707"/>
    <cellStyle name="Normální 4 2 2 2 2 6 2" xfId="708"/>
    <cellStyle name="Normální 4 2 2 2 2 6 2 2" xfId="709"/>
    <cellStyle name="Normální 4 2 2 2 2 6 3" xfId="710"/>
    <cellStyle name="Normální 4 2 2 2 2 7" xfId="711"/>
    <cellStyle name="Normální 4 2 2 2 2 7 2" xfId="712"/>
    <cellStyle name="Normální 4 2 2 2 2 8" xfId="713"/>
    <cellStyle name="Normální 4 2 2 2 2 8 2" xfId="714"/>
    <cellStyle name="Normální 4 2 2 2 2 9" xfId="715"/>
    <cellStyle name="Normální 4 2 2 2 2 9 2" xfId="716"/>
    <cellStyle name="Normální 4 2 2 2 3" xfId="717"/>
    <cellStyle name="Normální 4 2 2 2 3 10" xfId="718"/>
    <cellStyle name="Normální 4 2 2 2 3 2" xfId="719"/>
    <cellStyle name="Normální 4 2 2 2 3 2 2" xfId="720"/>
    <cellStyle name="Normální 4 2 2 2 3 2 2 2" xfId="721"/>
    <cellStyle name="Normální 4 2 2 2 3 2 2 2 2" xfId="722"/>
    <cellStyle name="Normální 4 2 2 2 3 2 2 2 2 2" xfId="723"/>
    <cellStyle name="Normální 4 2 2 2 3 2 2 2 3" xfId="724"/>
    <cellStyle name="Normální 4 2 2 2 3 2 2 3" xfId="725"/>
    <cellStyle name="Normální 4 2 2 2 3 2 2 3 2" xfId="726"/>
    <cellStyle name="Normální 4 2 2 2 3 2 2 4" xfId="727"/>
    <cellStyle name="Normální 4 2 2 2 3 2 2 4 2" xfId="728"/>
    <cellStyle name="Normální 4 2 2 2 3 2 2 5" xfId="729"/>
    <cellStyle name="Normální 4 2 2 2 3 2 2 5 2" xfId="730"/>
    <cellStyle name="Normální 4 2 2 2 3 2 2 6" xfId="731"/>
    <cellStyle name="Normální 4 2 2 2 3 2 2 6 2" xfId="732"/>
    <cellStyle name="Normální 4 2 2 2 3 2 2 7" xfId="733"/>
    <cellStyle name="Normální 4 2 2 2 3 2 3" xfId="734"/>
    <cellStyle name="Normální 4 2 2 2 3 2 3 2" xfId="735"/>
    <cellStyle name="Normální 4 2 2 2 3 2 3 2 2" xfId="736"/>
    <cellStyle name="Normální 4 2 2 2 3 2 3 3" xfId="737"/>
    <cellStyle name="Normální 4 2 2 2 3 2 4" xfId="738"/>
    <cellStyle name="Normální 4 2 2 2 3 2 4 2" xfId="739"/>
    <cellStyle name="Normální 4 2 2 2 3 2 5" xfId="740"/>
    <cellStyle name="Normální 4 2 2 2 3 2 5 2" xfId="741"/>
    <cellStyle name="Normální 4 2 2 2 3 2 6" xfId="742"/>
    <cellStyle name="Normální 4 2 2 2 3 2 6 2" xfId="743"/>
    <cellStyle name="Normální 4 2 2 2 3 2 7" xfId="744"/>
    <cellStyle name="Normální 4 2 2 2 3 2 7 2" xfId="745"/>
    <cellStyle name="Normální 4 2 2 2 3 2 8" xfId="746"/>
    <cellStyle name="Normální 4 2 2 2 3 3" xfId="747"/>
    <cellStyle name="Normální 4 2 2 2 3 3 2" xfId="748"/>
    <cellStyle name="Normální 4 2 2 2 3 3 2 2" xfId="749"/>
    <cellStyle name="Normální 4 2 2 2 3 3 2 2 2" xfId="750"/>
    <cellStyle name="Normální 4 2 2 2 3 3 2 3" xfId="751"/>
    <cellStyle name="Normální 4 2 2 2 3 3 3" xfId="752"/>
    <cellStyle name="Normální 4 2 2 2 3 3 3 2" xfId="753"/>
    <cellStyle name="Normální 4 2 2 2 3 3 4" xfId="754"/>
    <cellStyle name="Normální 4 2 2 2 3 3 4 2" xfId="755"/>
    <cellStyle name="Normální 4 2 2 2 3 3 5" xfId="756"/>
    <cellStyle name="Normální 4 2 2 2 3 3 5 2" xfId="757"/>
    <cellStyle name="Normální 4 2 2 2 3 3 6" xfId="758"/>
    <cellStyle name="Normální 4 2 2 2 3 3 6 2" xfId="759"/>
    <cellStyle name="Normální 4 2 2 2 3 3 7" xfId="760"/>
    <cellStyle name="Normální 4 2 2 2 3 4" xfId="761"/>
    <cellStyle name="Normální 4 2 2 2 3 4 2" xfId="762"/>
    <cellStyle name="Normální 4 2 2 2 3 4 2 2" xfId="763"/>
    <cellStyle name="Normální 4 2 2 2 3 4 2 2 2" xfId="764"/>
    <cellStyle name="Normální 4 2 2 2 3 4 2 3" xfId="765"/>
    <cellStyle name="Normální 4 2 2 2 3 4 3" xfId="766"/>
    <cellStyle name="Normální 4 2 2 2 3 4 3 2" xfId="767"/>
    <cellStyle name="Normální 4 2 2 2 3 4 4" xfId="768"/>
    <cellStyle name="Normální 4 2 2 2 3 4 4 2" xfId="769"/>
    <cellStyle name="Normální 4 2 2 2 3 4 5" xfId="770"/>
    <cellStyle name="Normální 4 2 2 2 3 4 5 2" xfId="771"/>
    <cellStyle name="Normální 4 2 2 2 3 4 6" xfId="772"/>
    <cellStyle name="Normální 4 2 2 2 3 4 6 2" xfId="773"/>
    <cellStyle name="Normální 4 2 2 2 3 4 7" xfId="774"/>
    <cellStyle name="Normální 4 2 2 2 3 5" xfId="775"/>
    <cellStyle name="Normální 4 2 2 2 3 5 2" xfId="776"/>
    <cellStyle name="Normální 4 2 2 2 3 5 2 2" xfId="777"/>
    <cellStyle name="Normální 4 2 2 2 3 5 3" xfId="778"/>
    <cellStyle name="Normální 4 2 2 2 3 6" xfId="779"/>
    <cellStyle name="Normální 4 2 2 2 3 6 2" xfId="780"/>
    <cellStyle name="Normální 4 2 2 2 3 7" xfId="781"/>
    <cellStyle name="Normální 4 2 2 2 3 7 2" xfId="782"/>
    <cellStyle name="Normální 4 2 2 2 3 8" xfId="783"/>
    <cellStyle name="Normální 4 2 2 2 3 8 2" xfId="784"/>
    <cellStyle name="Normální 4 2 2 2 3 9" xfId="785"/>
    <cellStyle name="Normální 4 2 2 2 3 9 2" xfId="786"/>
    <cellStyle name="Normální 4 2 2 2 4" xfId="787"/>
    <cellStyle name="Normální 4 2 2 2 4 2" xfId="788"/>
    <cellStyle name="Normální 4 2 2 2 4 2 2" xfId="789"/>
    <cellStyle name="Normální 4 2 2 2 4 2 2 2" xfId="790"/>
    <cellStyle name="Normální 4 2 2 2 4 2 2 2 2" xfId="791"/>
    <cellStyle name="Normální 4 2 2 2 4 2 2 3" xfId="792"/>
    <cellStyle name="Normální 4 2 2 2 4 2 3" xfId="793"/>
    <cellStyle name="Normální 4 2 2 2 4 2 3 2" xfId="794"/>
    <cellStyle name="Normální 4 2 2 2 4 2 4" xfId="795"/>
    <cellStyle name="Normální 4 2 2 2 4 2 4 2" xfId="796"/>
    <cellStyle name="Normální 4 2 2 2 4 2 5" xfId="797"/>
    <cellStyle name="Normální 4 2 2 2 4 2 5 2" xfId="798"/>
    <cellStyle name="Normální 4 2 2 2 4 2 6" xfId="799"/>
    <cellStyle name="Normální 4 2 2 2 4 2 6 2" xfId="800"/>
    <cellStyle name="Normální 4 2 2 2 4 2 7" xfId="801"/>
    <cellStyle name="Normální 4 2 2 2 4 3" xfId="802"/>
    <cellStyle name="Normální 4 2 2 2 4 3 2" xfId="803"/>
    <cellStyle name="Normální 4 2 2 2 4 3 2 2" xfId="804"/>
    <cellStyle name="Normální 4 2 2 2 4 3 3" xfId="805"/>
    <cellStyle name="Normální 4 2 2 2 4 4" xfId="806"/>
    <cellStyle name="Normální 4 2 2 2 4 4 2" xfId="807"/>
    <cellStyle name="Normální 4 2 2 2 4 5" xfId="808"/>
    <cellStyle name="Normální 4 2 2 2 4 5 2" xfId="809"/>
    <cellStyle name="Normální 4 2 2 2 4 6" xfId="810"/>
    <cellStyle name="Normální 4 2 2 2 4 6 2" xfId="811"/>
    <cellStyle name="Normální 4 2 2 2 4 7" xfId="812"/>
    <cellStyle name="Normální 4 2 2 2 4 7 2" xfId="813"/>
    <cellStyle name="Normální 4 2 2 2 4 8" xfId="814"/>
    <cellStyle name="Normální 4 2 2 2 5" xfId="815"/>
    <cellStyle name="Normální 4 2 2 2 5 2" xfId="816"/>
    <cellStyle name="Normální 4 2 2 2 5 2 2" xfId="817"/>
    <cellStyle name="Normální 4 2 2 2 5 2 2 2" xfId="818"/>
    <cellStyle name="Normální 4 2 2 2 5 2 3" xfId="819"/>
    <cellStyle name="Normální 4 2 2 2 5 3" xfId="820"/>
    <cellStyle name="Normální 4 2 2 2 5 3 2" xfId="821"/>
    <cellStyle name="Normální 4 2 2 2 5 4" xfId="822"/>
    <cellStyle name="Normální 4 2 2 2 5 4 2" xfId="823"/>
    <cellStyle name="Normální 4 2 2 2 5 5" xfId="824"/>
    <cellStyle name="Normální 4 2 2 2 5 5 2" xfId="825"/>
    <cellStyle name="Normální 4 2 2 2 5 6" xfId="826"/>
    <cellStyle name="Normální 4 2 2 2 5 6 2" xfId="827"/>
    <cellStyle name="Normální 4 2 2 2 5 7" xfId="828"/>
    <cellStyle name="Normální 4 2 2 2 6" xfId="829"/>
    <cellStyle name="Normální 4 2 2 2 6 2" xfId="830"/>
    <cellStyle name="Normální 4 2 2 2 6 2 2" xfId="831"/>
    <cellStyle name="Normální 4 2 2 2 6 2 2 2" xfId="832"/>
    <cellStyle name="Normální 4 2 2 2 6 2 3" xfId="833"/>
    <cellStyle name="Normální 4 2 2 2 6 3" xfId="834"/>
    <cellStyle name="Normální 4 2 2 2 6 3 2" xfId="835"/>
    <cellStyle name="Normální 4 2 2 2 6 4" xfId="836"/>
    <cellStyle name="Normální 4 2 2 2 6 4 2" xfId="837"/>
    <cellStyle name="Normální 4 2 2 2 6 5" xfId="838"/>
    <cellStyle name="Normální 4 2 2 2 6 5 2" xfId="839"/>
    <cellStyle name="Normální 4 2 2 2 6 6" xfId="840"/>
    <cellStyle name="Normální 4 2 2 2 6 6 2" xfId="841"/>
    <cellStyle name="Normální 4 2 2 2 6 7" xfId="842"/>
    <cellStyle name="Normální 4 2 2 2 7" xfId="843"/>
    <cellStyle name="Normální 4 2 2 2 7 2" xfId="844"/>
    <cellStyle name="Normální 4 2 2 2 7 2 2" xfId="845"/>
    <cellStyle name="Normální 4 2 2 2 7 3" xfId="846"/>
    <cellStyle name="Normální 4 2 2 2 8" xfId="847"/>
    <cellStyle name="Normální 4 2 2 2 8 2" xfId="848"/>
    <cellStyle name="Normální 4 2 2 2 9" xfId="849"/>
    <cellStyle name="Normální 4 2 2 2 9 2" xfId="850"/>
    <cellStyle name="Normální 4 2 2 3" xfId="851"/>
    <cellStyle name="Normální 4 2 2 3 10" xfId="852"/>
    <cellStyle name="Normální 4 2 2 3 10 2" xfId="853"/>
    <cellStyle name="Normální 4 2 2 3 11" xfId="854"/>
    <cellStyle name="Normální 4 2 2 3 11 2" xfId="855"/>
    <cellStyle name="Normální 4 2 2 3 12" xfId="856"/>
    <cellStyle name="Normální 4 2 2 3 2" xfId="857"/>
    <cellStyle name="Normální 4 2 2 3 2 10" xfId="858"/>
    <cellStyle name="Normální 4 2 2 3 2 10 2" xfId="859"/>
    <cellStyle name="Normální 4 2 2 3 2 11" xfId="860"/>
    <cellStyle name="Normální 4 2 2 3 2 2" xfId="861"/>
    <cellStyle name="Normální 4 2 2 3 2 2 10" xfId="862"/>
    <cellStyle name="Normální 4 2 2 3 2 2 2" xfId="863"/>
    <cellStyle name="Normální 4 2 2 3 2 2 2 2" xfId="864"/>
    <cellStyle name="Normální 4 2 2 3 2 2 2 2 2" xfId="865"/>
    <cellStyle name="Normální 4 2 2 3 2 2 2 2 2 2" xfId="866"/>
    <cellStyle name="Normální 4 2 2 3 2 2 2 2 2 2 2" xfId="867"/>
    <cellStyle name="Normální 4 2 2 3 2 2 2 2 2 3" xfId="868"/>
    <cellStyle name="Normální 4 2 2 3 2 2 2 2 3" xfId="869"/>
    <cellStyle name="Normální 4 2 2 3 2 2 2 2 3 2" xfId="870"/>
    <cellStyle name="Normální 4 2 2 3 2 2 2 2 4" xfId="871"/>
    <cellStyle name="Normální 4 2 2 3 2 2 2 2 4 2" xfId="872"/>
    <cellStyle name="Normální 4 2 2 3 2 2 2 2 5" xfId="873"/>
    <cellStyle name="Normální 4 2 2 3 2 2 2 2 5 2" xfId="874"/>
    <cellStyle name="Normální 4 2 2 3 2 2 2 2 6" xfId="875"/>
    <cellStyle name="Normální 4 2 2 3 2 2 2 2 6 2" xfId="876"/>
    <cellStyle name="Normální 4 2 2 3 2 2 2 2 7" xfId="877"/>
    <cellStyle name="Normální 4 2 2 3 2 2 2 3" xfId="878"/>
    <cellStyle name="Normální 4 2 2 3 2 2 2 3 2" xfId="879"/>
    <cellStyle name="Normální 4 2 2 3 2 2 2 3 2 2" xfId="880"/>
    <cellStyle name="Normální 4 2 2 3 2 2 2 3 3" xfId="881"/>
    <cellStyle name="Normální 4 2 2 3 2 2 2 4" xfId="882"/>
    <cellStyle name="Normální 4 2 2 3 2 2 2 4 2" xfId="883"/>
    <cellStyle name="Normální 4 2 2 3 2 2 2 5" xfId="884"/>
    <cellStyle name="Normální 4 2 2 3 2 2 2 5 2" xfId="885"/>
    <cellStyle name="Normální 4 2 2 3 2 2 2 6" xfId="886"/>
    <cellStyle name="Normální 4 2 2 3 2 2 2 6 2" xfId="887"/>
    <cellStyle name="Normální 4 2 2 3 2 2 2 7" xfId="888"/>
    <cellStyle name="Normální 4 2 2 3 2 2 2 7 2" xfId="889"/>
    <cellStyle name="Normální 4 2 2 3 2 2 2 8" xfId="890"/>
    <cellStyle name="Normální 4 2 2 3 2 2 3" xfId="891"/>
    <cellStyle name="Normální 4 2 2 3 2 2 3 2" xfId="892"/>
    <cellStyle name="Normální 4 2 2 3 2 2 3 2 2" xfId="893"/>
    <cellStyle name="Normální 4 2 2 3 2 2 3 2 2 2" xfId="894"/>
    <cellStyle name="Normální 4 2 2 3 2 2 3 2 3" xfId="895"/>
    <cellStyle name="Normální 4 2 2 3 2 2 3 3" xfId="896"/>
    <cellStyle name="Normální 4 2 2 3 2 2 3 3 2" xfId="897"/>
    <cellStyle name="Normální 4 2 2 3 2 2 3 4" xfId="898"/>
    <cellStyle name="Normální 4 2 2 3 2 2 3 4 2" xfId="899"/>
    <cellStyle name="Normální 4 2 2 3 2 2 3 5" xfId="900"/>
    <cellStyle name="Normální 4 2 2 3 2 2 3 5 2" xfId="901"/>
    <cellStyle name="Normální 4 2 2 3 2 2 3 6" xfId="902"/>
    <cellStyle name="Normální 4 2 2 3 2 2 3 6 2" xfId="903"/>
    <cellStyle name="Normální 4 2 2 3 2 2 3 7" xfId="904"/>
    <cellStyle name="Normální 4 2 2 3 2 2 4" xfId="905"/>
    <cellStyle name="Normální 4 2 2 3 2 2 4 2" xfId="906"/>
    <cellStyle name="Normální 4 2 2 3 2 2 4 2 2" xfId="907"/>
    <cellStyle name="Normální 4 2 2 3 2 2 4 2 2 2" xfId="908"/>
    <cellStyle name="Normální 4 2 2 3 2 2 4 2 3" xfId="909"/>
    <cellStyle name="Normální 4 2 2 3 2 2 4 3" xfId="910"/>
    <cellStyle name="Normální 4 2 2 3 2 2 4 3 2" xfId="911"/>
    <cellStyle name="Normální 4 2 2 3 2 2 4 4" xfId="912"/>
    <cellStyle name="Normální 4 2 2 3 2 2 4 4 2" xfId="913"/>
    <cellStyle name="Normální 4 2 2 3 2 2 4 5" xfId="914"/>
    <cellStyle name="Normální 4 2 2 3 2 2 4 5 2" xfId="915"/>
    <cellStyle name="Normální 4 2 2 3 2 2 4 6" xfId="916"/>
    <cellStyle name="Normální 4 2 2 3 2 2 4 6 2" xfId="917"/>
    <cellStyle name="Normální 4 2 2 3 2 2 4 7" xfId="918"/>
    <cellStyle name="Normální 4 2 2 3 2 2 5" xfId="919"/>
    <cellStyle name="Normální 4 2 2 3 2 2 5 2" xfId="920"/>
    <cellStyle name="Normální 4 2 2 3 2 2 5 2 2" xfId="921"/>
    <cellStyle name="Normální 4 2 2 3 2 2 5 3" xfId="922"/>
    <cellStyle name="Normální 4 2 2 3 2 2 6" xfId="923"/>
    <cellStyle name="Normální 4 2 2 3 2 2 6 2" xfId="924"/>
    <cellStyle name="Normální 4 2 2 3 2 2 7" xfId="925"/>
    <cellStyle name="Normální 4 2 2 3 2 2 7 2" xfId="926"/>
    <cellStyle name="Normální 4 2 2 3 2 2 8" xfId="927"/>
    <cellStyle name="Normální 4 2 2 3 2 2 8 2" xfId="928"/>
    <cellStyle name="Normální 4 2 2 3 2 2 9" xfId="929"/>
    <cellStyle name="Normální 4 2 2 3 2 2 9 2" xfId="930"/>
    <cellStyle name="Normální 4 2 2 3 2 3" xfId="931"/>
    <cellStyle name="Normální 4 2 2 3 2 3 2" xfId="932"/>
    <cellStyle name="Normální 4 2 2 3 2 3 2 2" xfId="933"/>
    <cellStyle name="Normální 4 2 2 3 2 3 2 2 2" xfId="934"/>
    <cellStyle name="Normální 4 2 2 3 2 3 2 2 2 2" xfId="935"/>
    <cellStyle name="Normální 4 2 2 3 2 3 2 2 3" xfId="936"/>
    <cellStyle name="Normální 4 2 2 3 2 3 2 3" xfId="937"/>
    <cellStyle name="Normální 4 2 2 3 2 3 2 3 2" xfId="938"/>
    <cellStyle name="Normální 4 2 2 3 2 3 2 4" xfId="939"/>
    <cellStyle name="Normální 4 2 2 3 2 3 2 4 2" xfId="940"/>
    <cellStyle name="Normální 4 2 2 3 2 3 2 5" xfId="941"/>
    <cellStyle name="Normální 4 2 2 3 2 3 2 5 2" xfId="942"/>
    <cellStyle name="Normální 4 2 2 3 2 3 2 6" xfId="943"/>
    <cellStyle name="Normální 4 2 2 3 2 3 2 6 2" xfId="944"/>
    <cellStyle name="Normální 4 2 2 3 2 3 2 7" xfId="945"/>
    <cellStyle name="Normální 4 2 2 3 2 3 3" xfId="946"/>
    <cellStyle name="Normální 4 2 2 3 2 3 3 2" xfId="947"/>
    <cellStyle name="Normální 4 2 2 3 2 3 3 2 2" xfId="948"/>
    <cellStyle name="Normální 4 2 2 3 2 3 3 3" xfId="949"/>
    <cellStyle name="Normální 4 2 2 3 2 3 4" xfId="950"/>
    <cellStyle name="Normální 4 2 2 3 2 3 4 2" xfId="951"/>
    <cellStyle name="Normální 4 2 2 3 2 3 5" xfId="952"/>
    <cellStyle name="Normální 4 2 2 3 2 3 5 2" xfId="953"/>
    <cellStyle name="Normální 4 2 2 3 2 3 6" xfId="954"/>
    <cellStyle name="Normální 4 2 2 3 2 3 6 2" xfId="955"/>
    <cellStyle name="Normální 4 2 2 3 2 3 7" xfId="956"/>
    <cellStyle name="Normální 4 2 2 3 2 3 7 2" xfId="957"/>
    <cellStyle name="Normální 4 2 2 3 2 3 8" xfId="958"/>
    <cellStyle name="Normální 4 2 2 3 2 4" xfId="959"/>
    <cellStyle name="Normální 4 2 2 3 2 4 2" xfId="960"/>
    <cellStyle name="Normální 4 2 2 3 2 4 2 2" xfId="961"/>
    <cellStyle name="Normální 4 2 2 3 2 4 2 2 2" xfId="962"/>
    <cellStyle name="Normální 4 2 2 3 2 4 2 3" xfId="963"/>
    <cellStyle name="Normální 4 2 2 3 2 4 3" xfId="964"/>
    <cellStyle name="Normální 4 2 2 3 2 4 3 2" xfId="965"/>
    <cellStyle name="Normální 4 2 2 3 2 4 4" xfId="966"/>
    <cellStyle name="Normální 4 2 2 3 2 4 4 2" xfId="967"/>
    <cellStyle name="Normální 4 2 2 3 2 4 5" xfId="968"/>
    <cellStyle name="Normální 4 2 2 3 2 4 5 2" xfId="969"/>
    <cellStyle name="Normální 4 2 2 3 2 4 6" xfId="970"/>
    <cellStyle name="Normální 4 2 2 3 2 4 6 2" xfId="971"/>
    <cellStyle name="Normální 4 2 2 3 2 4 7" xfId="972"/>
    <cellStyle name="Normální 4 2 2 3 2 5" xfId="973"/>
    <cellStyle name="Normální 4 2 2 3 2 5 2" xfId="974"/>
    <cellStyle name="Normální 4 2 2 3 2 5 2 2" xfId="975"/>
    <cellStyle name="Normální 4 2 2 3 2 5 2 2 2" xfId="976"/>
    <cellStyle name="Normální 4 2 2 3 2 5 2 3" xfId="977"/>
    <cellStyle name="Normální 4 2 2 3 2 5 3" xfId="978"/>
    <cellStyle name="Normální 4 2 2 3 2 5 3 2" xfId="979"/>
    <cellStyle name="Normální 4 2 2 3 2 5 4" xfId="980"/>
    <cellStyle name="Normální 4 2 2 3 2 5 4 2" xfId="981"/>
    <cellStyle name="Normální 4 2 2 3 2 5 5" xfId="982"/>
    <cellStyle name="Normální 4 2 2 3 2 5 5 2" xfId="983"/>
    <cellStyle name="Normální 4 2 2 3 2 5 6" xfId="984"/>
    <cellStyle name="Normální 4 2 2 3 2 5 6 2" xfId="985"/>
    <cellStyle name="Normální 4 2 2 3 2 5 7" xfId="986"/>
    <cellStyle name="Normální 4 2 2 3 2 6" xfId="987"/>
    <cellStyle name="Normální 4 2 2 3 2 6 2" xfId="988"/>
    <cellStyle name="Normální 4 2 2 3 2 6 2 2" xfId="989"/>
    <cellStyle name="Normální 4 2 2 3 2 6 3" xfId="990"/>
    <cellStyle name="Normální 4 2 2 3 2 7" xfId="991"/>
    <cellStyle name="Normální 4 2 2 3 2 7 2" xfId="992"/>
    <cellStyle name="Normální 4 2 2 3 2 8" xfId="993"/>
    <cellStyle name="Normální 4 2 2 3 2 8 2" xfId="994"/>
    <cellStyle name="Normální 4 2 2 3 2 9" xfId="995"/>
    <cellStyle name="Normální 4 2 2 3 2 9 2" xfId="996"/>
    <cellStyle name="Normální 4 2 2 3 3" xfId="997"/>
    <cellStyle name="Normální 4 2 2 3 3 10" xfId="998"/>
    <cellStyle name="Normální 4 2 2 3 3 2" xfId="999"/>
    <cellStyle name="Normální 4 2 2 3 3 2 2" xfId="1000"/>
    <cellStyle name="Normální 4 2 2 3 3 2 2 2" xfId="1001"/>
    <cellStyle name="Normální 4 2 2 3 3 2 2 2 2" xfId="1002"/>
    <cellStyle name="Normální 4 2 2 3 3 2 2 2 2 2" xfId="1003"/>
    <cellStyle name="Normální 4 2 2 3 3 2 2 2 3" xfId="1004"/>
    <cellStyle name="Normální 4 2 2 3 3 2 2 3" xfId="1005"/>
    <cellStyle name="Normální 4 2 2 3 3 2 2 3 2" xfId="1006"/>
    <cellStyle name="Normální 4 2 2 3 3 2 2 4" xfId="1007"/>
    <cellStyle name="Normální 4 2 2 3 3 2 2 4 2" xfId="1008"/>
    <cellStyle name="Normální 4 2 2 3 3 2 2 5" xfId="1009"/>
    <cellStyle name="Normální 4 2 2 3 3 2 2 5 2" xfId="1010"/>
    <cellStyle name="Normální 4 2 2 3 3 2 2 6" xfId="1011"/>
    <cellStyle name="Normální 4 2 2 3 3 2 2 6 2" xfId="1012"/>
    <cellStyle name="Normální 4 2 2 3 3 2 2 7" xfId="1013"/>
    <cellStyle name="Normální 4 2 2 3 3 2 3" xfId="1014"/>
    <cellStyle name="Normální 4 2 2 3 3 2 3 2" xfId="1015"/>
    <cellStyle name="Normální 4 2 2 3 3 2 3 2 2" xfId="1016"/>
    <cellStyle name="Normální 4 2 2 3 3 2 3 3" xfId="1017"/>
    <cellStyle name="Normální 4 2 2 3 3 2 4" xfId="1018"/>
    <cellStyle name="Normální 4 2 2 3 3 2 4 2" xfId="1019"/>
    <cellStyle name="Normální 4 2 2 3 3 2 5" xfId="1020"/>
    <cellStyle name="Normální 4 2 2 3 3 2 5 2" xfId="1021"/>
    <cellStyle name="Normální 4 2 2 3 3 2 6" xfId="1022"/>
    <cellStyle name="Normální 4 2 2 3 3 2 6 2" xfId="1023"/>
    <cellStyle name="Normální 4 2 2 3 3 2 7" xfId="1024"/>
    <cellStyle name="Normální 4 2 2 3 3 2 7 2" xfId="1025"/>
    <cellStyle name="Normální 4 2 2 3 3 2 8" xfId="1026"/>
    <cellStyle name="Normální 4 2 2 3 3 3" xfId="1027"/>
    <cellStyle name="Normální 4 2 2 3 3 3 2" xfId="1028"/>
    <cellStyle name="Normální 4 2 2 3 3 3 2 2" xfId="1029"/>
    <cellStyle name="Normální 4 2 2 3 3 3 2 2 2" xfId="1030"/>
    <cellStyle name="Normální 4 2 2 3 3 3 2 3" xfId="1031"/>
    <cellStyle name="Normální 4 2 2 3 3 3 3" xfId="1032"/>
    <cellStyle name="Normální 4 2 2 3 3 3 3 2" xfId="1033"/>
    <cellStyle name="Normální 4 2 2 3 3 3 4" xfId="1034"/>
    <cellStyle name="Normální 4 2 2 3 3 3 4 2" xfId="1035"/>
    <cellStyle name="Normální 4 2 2 3 3 3 5" xfId="1036"/>
    <cellStyle name="Normální 4 2 2 3 3 3 5 2" xfId="1037"/>
    <cellStyle name="Normální 4 2 2 3 3 3 6" xfId="1038"/>
    <cellStyle name="Normální 4 2 2 3 3 3 6 2" xfId="1039"/>
    <cellStyle name="Normální 4 2 2 3 3 3 7" xfId="1040"/>
    <cellStyle name="Normální 4 2 2 3 3 4" xfId="1041"/>
    <cellStyle name="Normální 4 2 2 3 3 4 2" xfId="1042"/>
    <cellStyle name="Normální 4 2 2 3 3 4 2 2" xfId="1043"/>
    <cellStyle name="Normální 4 2 2 3 3 4 2 2 2" xfId="1044"/>
    <cellStyle name="Normální 4 2 2 3 3 4 2 3" xfId="1045"/>
    <cellStyle name="Normální 4 2 2 3 3 4 3" xfId="1046"/>
    <cellStyle name="Normální 4 2 2 3 3 4 3 2" xfId="1047"/>
    <cellStyle name="Normální 4 2 2 3 3 4 4" xfId="1048"/>
    <cellStyle name="Normální 4 2 2 3 3 4 4 2" xfId="1049"/>
    <cellStyle name="Normální 4 2 2 3 3 4 5" xfId="1050"/>
    <cellStyle name="Normální 4 2 2 3 3 4 5 2" xfId="1051"/>
    <cellStyle name="Normální 4 2 2 3 3 4 6" xfId="1052"/>
    <cellStyle name="Normální 4 2 2 3 3 4 6 2" xfId="1053"/>
    <cellStyle name="Normální 4 2 2 3 3 4 7" xfId="1054"/>
    <cellStyle name="Normální 4 2 2 3 3 5" xfId="1055"/>
    <cellStyle name="Normální 4 2 2 3 3 5 2" xfId="1056"/>
    <cellStyle name="Normální 4 2 2 3 3 5 2 2" xfId="1057"/>
    <cellStyle name="Normální 4 2 2 3 3 5 3" xfId="1058"/>
    <cellStyle name="Normální 4 2 2 3 3 6" xfId="1059"/>
    <cellStyle name="Normální 4 2 2 3 3 6 2" xfId="1060"/>
    <cellStyle name="Normální 4 2 2 3 3 7" xfId="1061"/>
    <cellStyle name="Normální 4 2 2 3 3 7 2" xfId="1062"/>
    <cellStyle name="Normální 4 2 2 3 3 8" xfId="1063"/>
    <cellStyle name="Normální 4 2 2 3 3 8 2" xfId="1064"/>
    <cellStyle name="Normální 4 2 2 3 3 9" xfId="1065"/>
    <cellStyle name="Normální 4 2 2 3 3 9 2" xfId="1066"/>
    <cellStyle name="Normální 4 2 2 3 4" xfId="1067"/>
    <cellStyle name="Normální 4 2 2 3 4 2" xfId="1068"/>
    <cellStyle name="Normální 4 2 2 3 4 2 2" xfId="1069"/>
    <cellStyle name="Normální 4 2 2 3 4 2 2 2" xfId="1070"/>
    <cellStyle name="Normální 4 2 2 3 4 2 2 2 2" xfId="1071"/>
    <cellStyle name="Normální 4 2 2 3 4 2 2 3" xfId="1072"/>
    <cellStyle name="Normální 4 2 2 3 4 2 3" xfId="1073"/>
    <cellStyle name="Normální 4 2 2 3 4 2 3 2" xfId="1074"/>
    <cellStyle name="Normální 4 2 2 3 4 2 4" xfId="1075"/>
    <cellStyle name="Normální 4 2 2 3 4 2 4 2" xfId="1076"/>
    <cellStyle name="Normální 4 2 2 3 4 2 5" xfId="1077"/>
    <cellStyle name="Normální 4 2 2 3 4 2 5 2" xfId="1078"/>
    <cellStyle name="Normální 4 2 2 3 4 2 6" xfId="1079"/>
    <cellStyle name="Normální 4 2 2 3 4 2 6 2" xfId="1080"/>
    <cellStyle name="Normální 4 2 2 3 4 2 7" xfId="1081"/>
    <cellStyle name="Normální 4 2 2 3 4 3" xfId="1082"/>
    <cellStyle name="Normální 4 2 2 3 4 3 2" xfId="1083"/>
    <cellStyle name="Normální 4 2 2 3 4 3 2 2" xfId="1084"/>
    <cellStyle name="Normální 4 2 2 3 4 3 3" xfId="1085"/>
    <cellStyle name="Normální 4 2 2 3 4 4" xfId="1086"/>
    <cellStyle name="Normální 4 2 2 3 4 4 2" xfId="1087"/>
    <cellStyle name="Normální 4 2 2 3 4 5" xfId="1088"/>
    <cellStyle name="Normální 4 2 2 3 4 5 2" xfId="1089"/>
    <cellStyle name="Normální 4 2 2 3 4 6" xfId="1090"/>
    <cellStyle name="Normální 4 2 2 3 4 6 2" xfId="1091"/>
    <cellStyle name="Normální 4 2 2 3 4 7" xfId="1092"/>
    <cellStyle name="Normální 4 2 2 3 4 7 2" xfId="1093"/>
    <cellStyle name="Normální 4 2 2 3 4 8" xfId="1094"/>
    <cellStyle name="Normální 4 2 2 3 5" xfId="1095"/>
    <cellStyle name="Normální 4 2 2 3 5 2" xfId="1096"/>
    <cellStyle name="Normální 4 2 2 3 5 2 2" xfId="1097"/>
    <cellStyle name="Normální 4 2 2 3 5 2 2 2" xfId="1098"/>
    <cellStyle name="Normální 4 2 2 3 5 2 3" xfId="1099"/>
    <cellStyle name="Normální 4 2 2 3 5 3" xfId="1100"/>
    <cellStyle name="Normální 4 2 2 3 5 3 2" xfId="1101"/>
    <cellStyle name="Normální 4 2 2 3 5 4" xfId="1102"/>
    <cellStyle name="Normální 4 2 2 3 5 4 2" xfId="1103"/>
    <cellStyle name="Normální 4 2 2 3 5 5" xfId="1104"/>
    <cellStyle name="Normální 4 2 2 3 5 5 2" xfId="1105"/>
    <cellStyle name="Normální 4 2 2 3 5 6" xfId="1106"/>
    <cellStyle name="Normální 4 2 2 3 5 6 2" xfId="1107"/>
    <cellStyle name="Normální 4 2 2 3 5 7" xfId="1108"/>
    <cellStyle name="Normální 4 2 2 3 6" xfId="1109"/>
    <cellStyle name="Normální 4 2 2 3 6 2" xfId="1110"/>
    <cellStyle name="Normální 4 2 2 3 6 2 2" xfId="1111"/>
    <cellStyle name="Normální 4 2 2 3 6 2 2 2" xfId="1112"/>
    <cellStyle name="Normální 4 2 2 3 6 2 3" xfId="1113"/>
    <cellStyle name="Normální 4 2 2 3 6 3" xfId="1114"/>
    <cellStyle name="Normální 4 2 2 3 6 3 2" xfId="1115"/>
    <cellStyle name="Normální 4 2 2 3 6 4" xfId="1116"/>
    <cellStyle name="Normální 4 2 2 3 6 4 2" xfId="1117"/>
    <cellStyle name="Normální 4 2 2 3 6 5" xfId="1118"/>
    <cellStyle name="Normální 4 2 2 3 6 5 2" xfId="1119"/>
    <cellStyle name="Normální 4 2 2 3 6 6" xfId="1120"/>
    <cellStyle name="Normální 4 2 2 3 6 6 2" xfId="1121"/>
    <cellStyle name="Normální 4 2 2 3 6 7" xfId="1122"/>
    <cellStyle name="Normální 4 2 2 3 7" xfId="1123"/>
    <cellStyle name="Normální 4 2 2 3 7 2" xfId="1124"/>
    <cellStyle name="Normální 4 2 2 3 7 2 2" xfId="1125"/>
    <cellStyle name="Normální 4 2 2 3 7 3" xfId="1126"/>
    <cellStyle name="Normální 4 2 2 3 8" xfId="1127"/>
    <cellStyle name="Normální 4 2 2 3 8 2" xfId="1128"/>
    <cellStyle name="Normální 4 2 2 3 9" xfId="1129"/>
    <cellStyle name="Normální 4 2 2 3 9 2" xfId="1130"/>
    <cellStyle name="Normální 4 2 2 4" xfId="1131"/>
    <cellStyle name="Normální 4 2 2 4 10" xfId="1132"/>
    <cellStyle name="Normální 4 2 2 4 10 2" xfId="1133"/>
    <cellStyle name="Normální 4 2 2 4 11" xfId="1134"/>
    <cellStyle name="Normální 4 2 2 4 11 2" xfId="1135"/>
    <cellStyle name="Normální 4 2 2 4 12" xfId="1136"/>
    <cellStyle name="Normální 4 2 2 4 2" xfId="1137"/>
    <cellStyle name="Normální 4 2 2 4 2 10" xfId="1138"/>
    <cellStyle name="Normální 4 2 2 4 2 10 2" xfId="1139"/>
    <cellStyle name="Normální 4 2 2 4 2 11" xfId="1140"/>
    <cellStyle name="Normální 4 2 2 4 2 2" xfId="1141"/>
    <cellStyle name="Normální 4 2 2 4 2 2 10" xfId="1142"/>
    <cellStyle name="Normální 4 2 2 4 2 2 2" xfId="1143"/>
    <cellStyle name="Normální 4 2 2 4 2 2 2 2" xfId="1144"/>
    <cellStyle name="Normální 4 2 2 4 2 2 2 2 2" xfId="1145"/>
    <cellStyle name="Normální 4 2 2 4 2 2 2 2 2 2" xfId="1146"/>
    <cellStyle name="Normální 4 2 2 4 2 2 2 2 2 2 2" xfId="1147"/>
    <cellStyle name="Normální 4 2 2 4 2 2 2 2 2 3" xfId="1148"/>
    <cellStyle name="Normální 4 2 2 4 2 2 2 2 3" xfId="1149"/>
    <cellStyle name="Normální 4 2 2 4 2 2 2 2 3 2" xfId="1150"/>
    <cellStyle name="Normální 4 2 2 4 2 2 2 2 4" xfId="1151"/>
    <cellStyle name="Normální 4 2 2 4 2 2 2 2 4 2" xfId="1152"/>
    <cellStyle name="Normální 4 2 2 4 2 2 2 2 5" xfId="1153"/>
    <cellStyle name="Normální 4 2 2 4 2 2 2 2 5 2" xfId="1154"/>
    <cellStyle name="Normální 4 2 2 4 2 2 2 2 6" xfId="1155"/>
    <cellStyle name="Normální 4 2 2 4 2 2 2 2 6 2" xfId="1156"/>
    <cellStyle name="Normální 4 2 2 4 2 2 2 2 7" xfId="1157"/>
    <cellStyle name="Normální 4 2 2 4 2 2 2 3" xfId="1158"/>
    <cellStyle name="Normální 4 2 2 4 2 2 2 3 2" xfId="1159"/>
    <cellStyle name="Normální 4 2 2 4 2 2 2 3 2 2" xfId="1160"/>
    <cellStyle name="Normální 4 2 2 4 2 2 2 3 3" xfId="1161"/>
    <cellStyle name="Normální 4 2 2 4 2 2 2 4" xfId="1162"/>
    <cellStyle name="Normální 4 2 2 4 2 2 2 4 2" xfId="1163"/>
    <cellStyle name="Normální 4 2 2 4 2 2 2 5" xfId="1164"/>
    <cellStyle name="Normální 4 2 2 4 2 2 2 5 2" xfId="1165"/>
    <cellStyle name="Normální 4 2 2 4 2 2 2 6" xfId="1166"/>
    <cellStyle name="Normální 4 2 2 4 2 2 2 6 2" xfId="1167"/>
    <cellStyle name="Normální 4 2 2 4 2 2 2 7" xfId="1168"/>
    <cellStyle name="Normální 4 2 2 4 2 2 2 7 2" xfId="1169"/>
    <cellStyle name="Normální 4 2 2 4 2 2 2 8" xfId="1170"/>
    <cellStyle name="Normální 4 2 2 4 2 2 3" xfId="1171"/>
    <cellStyle name="Normální 4 2 2 4 2 2 3 2" xfId="1172"/>
    <cellStyle name="Normální 4 2 2 4 2 2 3 2 2" xfId="1173"/>
    <cellStyle name="Normální 4 2 2 4 2 2 3 2 2 2" xfId="1174"/>
    <cellStyle name="Normální 4 2 2 4 2 2 3 2 3" xfId="1175"/>
    <cellStyle name="Normální 4 2 2 4 2 2 3 3" xfId="1176"/>
    <cellStyle name="Normální 4 2 2 4 2 2 3 3 2" xfId="1177"/>
    <cellStyle name="Normální 4 2 2 4 2 2 3 4" xfId="1178"/>
    <cellStyle name="Normální 4 2 2 4 2 2 3 4 2" xfId="1179"/>
    <cellStyle name="Normální 4 2 2 4 2 2 3 5" xfId="1180"/>
    <cellStyle name="Normální 4 2 2 4 2 2 3 5 2" xfId="1181"/>
    <cellStyle name="Normální 4 2 2 4 2 2 3 6" xfId="1182"/>
    <cellStyle name="Normální 4 2 2 4 2 2 3 6 2" xfId="1183"/>
    <cellStyle name="Normální 4 2 2 4 2 2 3 7" xfId="1184"/>
    <cellStyle name="Normální 4 2 2 4 2 2 4" xfId="1185"/>
    <cellStyle name="Normální 4 2 2 4 2 2 4 2" xfId="1186"/>
    <cellStyle name="Normální 4 2 2 4 2 2 4 2 2" xfId="1187"/>
    <cellStyle name="Normální 4 2 2 4 2 2 4 2 2 2" xfId="1188"/>
    <cellStyle name="Normální 4 2 2 4 2 2 4 2 3" xfId="1189"/>
    <cellStyle name="Normální 4 2 2 4 2 2 4 3" xfId="1190"/>
    <cellStyle name="Normální 4 2 2 4 2 2 4 3 2" xfId="1191"/>
    <cellStyle name="Normální 4 2 2 4 2 2 4 4" xfId="1192"/>
    <cellStyle name="Normální 4 2 2 4 2 2 4 4 2" xfId="1193"/>
    <cellStyle name="Normální 4 2 2 4 2 2 4 5" xfId="1194"/>
    <cellStyle name="Normální 4 2 2 4 2 2 4 5 2" xfId="1195"/>
    <cellStyle name="Normální 4 2 2 4 2 2 4 6" xfId="1196"/>
    <cellStyle name="Normální 4 2 2 4 2 2 4 6 2" xfId="1197"/>
    <cellStyle name="Normální 4 2 2 4 2 2 4 7" xfId="1198"/>
    <cellStyle name="Normální 4 2 2 4 2 2 5" xfId="1199"/>
    <cellStyle name="Normální 4 2 2 4 2 2 5 2" xfId="1200"/>
    <cellStyle name="Normální 4 2 2 4 2 2 5 2 2" xfId="1201"/>
    <cellStyle name="Normální 4 2 2 4 2 2 5 3" xfId="1202"/>
    <cellStyle name="Normální 4 2 2 4 2 2 6" xfId="1203"/>
    <cellStyle name="Normální 4 2 2 4 2 2 6 2" xfId="1204"/>
    <cellStyle name="Normální 4 2 2 4 2 2 7" xfId="1205"/>
    <cellStyle name="Normální 4 2 2 4 2 2 7 2" xfId="1206"/>
    <cellStyle name="Normální 4 2 2 4 2 2 8" xfId="1207"/>
    <cellStyle name="Normální 4 2 2 4 2 2 8 2" xfId="1208"/>
    <cellStyle name="Normální 4 2 2 4 2 2 9" xfId="1209"/>
    <cellStyle name="Normální 4 2 2 4 2 2 9 2" xfId="1210"/>
    <cellStyle name="Normální 4 2 2 4 2 3" xfId="1211"/>
    <cellStyle name="Normální 4 2 2 4 2 3 2" xfId="1212"/>
    <cellStyle name="Normální 4 2 2 4 2 3 2 2" xfId="1213"/>
    <cellStyle name="Normální 4 2 2 4 2 3 2 2 2" xfId="1214"/>
    <cellStyle name="Normální 4 2 2 4 2 3 2 2 2 2" xfId="1215"/>
    <cellStyle name="Normální 4 2 2 4 2 3 2 2 3" xfId="1216"/>
    <cellStyle name="Normální 4 2 2 4 2 3 2 3" xfId="1217"/>
    <cellStyle name="Normální 4 2 2 4 2 3 2 3 2" xfId="1218"/>
    <cellStyle name="Normální 4 2 2 4 2 3 2 4" xfId="1219"/>
    <cellStyle name="Normální 4 2 2 4 2 3 2 4 2" xfId="1220"/>
    <cellStyle name="Normální 4 2 2 4 2 3 2 5" xfId="1221"/>
    <cellStyle name="Normální 4 2 2 4 2 3 2 5 2" xfId="1222"/>
    <cellStyle name="Normální 4 2 2 4 2 3 2 6" xfId="1223"/>
    <cellStyle name="Normální 4 2 2 4 2 3 2 6 2" xfId="1224"/>
    <cellStyle name="Normální 4 2 2 4 2 3 2 7" xfId="1225"/>
    <cellStyle name="Normální 4 2 2 4 2 3 3" xfId="1226"/>
    <cellStyle name="Normální 4 2 2 4 2 3 3 2" xfId="1227"/>
    <cellStyle name="Normální 4 2 2 4 2 3 3 2 2" xfId="1228"/>
    <cellStyle name="Normální 4 2 2 4 2 3 3 3" xfId="1229"/>
    <cellStyle name="Normální 4 2 2 4 2 3 4" xfId="1230"/>
    <cellStyle name="Normální 4 2 2 4 2 3 4 2" xfId="1231"/>
    <cellStyle name="Normální 4 2 2 4 2 3 5" xfId="1232"/>
    <cellStyle name="Normální 4 2 2 4 2 3 5 2" xfId="1233"/>
    <cellStyle name="Normální 4 2 2 4 2 3 6" xfId="1234"/>
    <cellStyle name="Normální 4 2 2 4 2 3 6 2" xfId="1235"/>
    <cellStyle name="Normální 4 2 2 4 2 3 7" xfId="1236"/>
    <cellStyle name="Normální 4 2 2 4 2 3 7 2" xfId="1237"/>
    <cellStyle name="Normální 4 2 2 4 2 3 8" xfId="1238"/>
    <cellStyle name="Normální 4 2 2 4 2 4" xfId="1239"/>
    <cellStyle name="Normální 4 2 2 4 2 4 2" xfId="1240"/>
    <cellStyle name="Normální 4 2 2 4 2 4 2 2" xfId="1241"/>
    <cellStyle name="Normální 4 2 2 4 2 4 2 2 2" xfId="1242"/>
    <cellStyle name="Normální 4 2 2 4 2 4 2 3" xfId="1243"/>
    <cellStyle name="Normální 4 2 2 4 2 4 3" xfId="1244"/>
    <cellStyle name="Normální 4 2 2 4 2 4 3 2" xfId="1245"/>
    <cellStyle name="Normální 4 2 2 4 2 4 4" xfId="1246"/>
    <cellStyle name="Normální 4 2 2 4 2 4 4 2" xfId="1247"/>
    <cellStyle name="Normální 4 2 2 4 2 4 5" xfId="1248"/>
    <cellStyle name="Normální 4 2 2 4 2 4 5 2" xfId="1249"/>
    <cellStyle name="Normální 4 2 2 4 2 4 6" xfId="1250"/>
    <cellStyle name="Normální 4 2 2 4 2 4 6 2" xfId="1251"/>
    <cellStyle name="Normální 4 2 2 4 2 4 7" xfId="1252"/>
    <cellStyle name="Normální 4 2 2 4 2 5" xfId="1253"/>
    <cellStyle name="Normální 4 2 2 4 2 5 2" xfId="1254"/>
    <cellStyle name="Normální 4 2 2 4 2 5 2 2" xfId="1255"/>
    <cellStyle name="Normální 4 2 2 4 2 5 2 2 2" xfId="1256"/>
    <cellStyle name="Normální 4 2 2 4 2 5 2 3" xfId="1257"/>
    <cellStyle name="Normální 4 2 2 4 2 5 3" xfId="1258"/>
    <cellStyle name="Normální 4 2 2 4 2 5 3 2" xfId="1259"/>
    <cellStyle name="Normální 4 2 2 4 2 5 4" xfId="1260"/>
    <cellStyle name="Normální 4 2 2 4 2 5 4 2" xfId="1261"/>
    <cellStyle name="Normální 4 2 2 4 2 5 5" xfId="1262"/>
    <cellStyle name="Normální 4 2 2 4 2 5 5 2" xfId="1263"/>
    <cellStyle name="Normální 4 2 2 4 2 5 6" xfId="1264"/>
    <cellStyle name="Normální 4 2 2 4 2 5 6 2" xfId="1265"/>
    <cellStyle name="Normální 4 2 2 4 2 5 7" xfId="1266"/>
    <cellStyle name="Normální 4 2 2 4 2 6" xfId="1267"/>
    <cellStyle name="Normální 4 2 2 4 2 6 2" xfId="1268"/>
    <cellStyle name="Normální 4 2 2 4 2 6 2 2" xfId="1269"/>
    <cellStyle name="Normální 4 2 2 4 2 6 3" xfId="1270"/>
    <cellStyle name="Normální 4 2 2 4 2 7" xfId="1271"/>
    <cellStyle name="Normální 4 2 2 4 2 7 2" xfId="1272"/>
    <cellStyle name="Normální 4 2 2 4 2 8" xfId="1273"/>
    <cellStyle name="Normální 4 2 2 4 2 8 2" xfId="1274"/>
    <cellStyle name="Normální 4 2 2 4 2 9" xfId="1275"/>
    <cellStyle name="Normální 4 2 2 4 2 9 2" xfId="1276"/>
    <cellStyle name="Normální 4 2 2 4 3" xfId="1277"/>
    <cellStyle name="Normální 4 2 2 4 3 10" xfId="1278"/>
    <cellStyle name="Normální 4 2 2 4 3 2" xfId="1279"/>
    <cellStyle name="Normální 4 2 2 4 3 2 2" xfId="1280"/>
    <cellStyle name="Normální 4 2 2 4 3 2 2 2" xfId="1281"/>
    <cellStyle name="Normální 4 2 2 4 3 2 2 2 2" xfId="1282"/>
    <cellStyle name="Normální 4 2 2 4 3 2 2 2 2 2" xfId="1283"/>
    <cellStyle name="Normální 4 2 2 4 3 2 2 2 3" xfId="1284"/>
    <cellStyle name="Normální 4 2 2 4 3 2 2 3" xfId="1285"/>
    <cellStyle name="Normální 4 2 2 4 3 2 2 3 2" xfId="1286"/>
    <cellStyle name="Normální 4 2 2 4 3 2 2 4" xfId="1287"/>
    <cellStyle name="Normální 4 2 2 4 3 2 2 4 2" xfId="1288"/>
    <cellStyle name="Normální 4 2 2 4 3 2 2 5" xfId="1289"/>
    <cellStyle name="Normální 4 2 2 4 3 2 2 5 2" xfId="1290"/>
    <cellStyle name="Normální 4 2 2 4 3 2 2 6" xfId="1291"/>
    <cellStyle name="Normální 4 2 2 4 3 2 2 6 2" xfId="1292"/>
    <cellStyle name="Normální 4 2 2 4 3 2 2 7" xfId="1293"/>
    <cellStyle name="Normální 4 2 2 4 3 2 3" xfId="1294"/>
    <cellStyle name="Normální 4 2 2 4 3 2 3 2" xfId="1295"/>
    <cellStyle name="Normální 4 2 2 4 3 2 3 2 2" xfId="1296"/>
    <cellStyle name="Normální 4 2 2 4 3 2 3 3" xfId="1297"/>
    <cellStyle name="Normální 4 2 2 4 3 2 4" xfId="1298"/>
    <cellStyle name="Normální 4 2 2 4 3 2 4 2" xfId="1299"/>
    <cellStyle name="Normální 4 2 2 4 3 2 5" xfId="1300"/>
    <cellStyle name="Normální 4 2 2 4 3 2 5 2" xfId="1301"/>
    <cellStyle name="Normální 4 2 2 4 3 2 6" xfId="1302"/>
    <cellStyle name="Normální 4 2 2 4 3 2 6 2" xfId="1303"/>
    <cellStyle name="Normální 4 2 2 4 3 2 7" xfId="1304"/>
    <cellStyle name="Normální 4 2 2 4 3 2 7 2" xfId="1305"/>
    <cellStyle name="Normální 4 2 2 4 3 2 8" xfId="1306"/>
    <cellStyle name="Normální 4 2 2 4 3 3" xfId="1307"/>
    <cellStyle name="Normální 4 2 2 4 3 3 2" xfId="1308"/>
    <cellStyle name="Normální 4 2 2 4 3 3 2 2" xfId="1309"/>
    <cellStyle name="Normální 4 2 2 4 3 3 2 2 2" xfId="1310"/>
    <cellStyle name="Normální 4 2 2 4 3 3 2 3" xfId="1311"/>
    <cellStyle name="Normální 4 2 2 4 3 3 3" xfId="1312"/>
    <cellStyle name="Normální 4 2 2 4 3 3 3 2" xfId="1313"/>
    <cellStyle name="Normální 4 2 2 4 3 3 4" xfId="1314"/>
    <cellStyle name="Normální 4 2 2 4 3 3 4 2" xfId="1315"/>
    <cellStyle name="Normální 4 2 2 4 3 3 5" xfId="1316"/>
    <cellStyle name="Normální 4 2 2 4 3 3 5 2" xfId="1317"/>
    <cellStyle name="Normální 4 2 2 4 3 3 6" xfId="1318"/>
    <cellStyle name="Normální 4 2 2 4 3 3 6 2" xfId="1319"/>
    <cellStyle name="Normální 4 2 2 4 3 3 7" xfId="1320"/>
    <cellStyle name="Normální 4 2 2 4 3 4" xfId="1321"/>
    <cellStyle name="Normální 4 2 2 4 3 4 2" xfId="1322"/>
    <cellStyle name="Normální 4 2 2 4 3 4 2 2" xfId="1323"/>
    <cellStyle name="Normální 4 2 2 4 3 4 2 2 2" xfId="1324"/>
    <cellStyle name="Normální 4 2 2 4 3 4 2 3" xfId="1325"/>
    <cellStyle name="Normální 4 2 2 4 3 4 3" xfId="1326"/>
    <cellStyle name="Normální 4 2 2 4 3 4 3 2" xfId="1327"/>
    <cellStyle name="Normální 4 2 2 4 3 4 4" xfId="1328"/>
    <cellStyle name="Normální 4 2 2 4 3 4 4 2" xfId="1329"/>
    <cellStyle name="Normální 4 2 2 4 3 4 5" xfId="1330"/>
    <cellStyle name="Normální 4 2 2 4 3 4 5 2" xfId="1331"/>
    <cellStyle name="Normální 4 2 2 4 3 4 6" xfId="1332"/>
    <cellStyle name="Normální 4 2 2 4 3 4 6 2" xfId="1333"/>
    <cellStyle name="Normální 4 2 2 4 3 4 7" xfId="1334"/>
    <cellStyle name="Normální 4 2 2 4 3 5" xfId="1335"/>
    <cellStyle name="Normální 4 2 2 4 3 5 2" xfId="1336"/>
    <cellStyle name="Normální 4 2 2 4 3 5 2 2" xfId="1337"/>
    <cellStyle name="Normální 4 2 2 4 3 5 3" xfId="1338"/>
    <cellStyle name="Normální 4 2 2 4 3 6" xfId="1339"/>
    <cellStyle name="Normální 4 2 2 4 3 6 2" xfId="1340"/>
    <cellStyle name="Normální 4 2 2 4 3 7" xfId="1341"/>
    <cellStyle name="Normální 4 2 2 4 3 7 2" xfId="1342"/>
    <cellStyle name="Normální 4 2 2 4 3 8" xfId="1343"/>
    <cellStyle name="Normální 4 2 2 4 3 8 2" xfId="1344"/>
    <cellStyle name="Normální 4 2 2 4 3 9" xfId="1345"/>
    <cellStyle name="Normální 4 2 2 4 3 9 2" xfId="1346"/>
    <cellStyle name="Normální 4 2 2 4 4" xfId="1347"/>
    <cellStyle name="Normální 4 2 2 4 4 2" xfId="1348"/>
    <cellStyle name="Normální 4 2 2 4 4 2 2" xfId="1349"/>
    <cellStyle name="Normální 4 2 2 4 4 2 2 2" xfId="1350"/>
    <cellStyle name="Normální 4 2 2 4 4 2 2 2 2" xfId="1351"/>
    <cellStyle name="Normální 4 2 2 4 4 2 2 3" xfId="1352"/>
    <cellStyle name="Normální 4 2 2 4 4 2 3" xfId="1353"/>
    <cellStyle name="Normální 4 2 2 4 4 2 3 2" xfId="1354"/>
    <cellStyle name="Normální 4 2 2 4 4 2 4" xfId="1355"/>
    <cellStyle name="Normální 4 2 2 4 4 2 4 2" xfId="1356"/>
    <cellStyle name="Normální 4 2 2 4 4 2 5" xfId="1357"/>
    <cellStyle name="Normální 4 2 2 4 4 2 5 2" xfId="1358"/>
    <cellStyle name="Normální 4 2 2 4 4 2 6" xfId="1359"/>
    <cellStyle name="Normální 4 2 2 4 4 2 6 2" xfId="1360"/>
    <cellStyle name="Normální 4 2 2 4 4 2 7" xfId="1361"/>
    <cellStyle name="Normální 4 2 2 4 4 3" xfId="1362"/>
    <cellStyle name="Normální 4 2 2 4 4 3 2" xfId="1363"/>
    <cellStyle name="Normální 4 2 2 4 4 3 2 2" xfId="1364"/>
    <cellStyle name="Normální 4 2 2 4 4 3 3" xfId="1365"/>
    <cellStyle name="Normální 4 2 2 4 4 4" xfId="1366"/>
    <cellStyle name="Normální 4 2 2 4 4 4 2" xfId="1367"/>
    <cellStyle name="Normální 4 2 2 4 4 5" xfId="1368"/>
    <cellStyle name="Normální 4 2 2 4 4 5 2" xfId="1369"/>
    <cellStyle name="Normální 4 2 2 4 4 6" xfId="1370"/>
    <cellStyle name="Normální 4 2 2 4 4 6 2" xfId="1371"/>
    <cellStyle name="Normální 4 2 2 4 4 7" xfId="1372"/>
    <cellStyle name="Normální 4 2 2 4 4 7 2" xfId="1373"/>
    <cellStyle name="Normální 4 2 2 4 4 8" xfId="1374"/>
    <cellStyle name="Normální 4 2 2 4 5" xfId="1375"/>
    <cellStyle name="Normální 4 2 2 4 5 2" xfId="1376"/>
    <cellStyle name="Normální 4 2 2 4 5 2 2" xfId="1377"/>
    <cellStyle name="Normální 4 2 2 4 5 2 2 2" xfId="1378"/>
    <cellStyle name="Normální 4 2 2 4 5 2 3" xfId="1379"/>
    <cellStyle name="Normální 4 2 2 4 5 3" xfId="1380"/>
    <cellStyle name="Normální 4 2 2 4 5 3 2" xfId="1381"/>
    <cellStyle name="Normální 4 2 2 4 5 4" xfId="1382"/>
    <cellStyle name="Normální 4 2 2 4 5 4 2" xfId="1383"/>
    <cellStyle name="Normální 4 2 2 4 5 5" xfId="1384"/>
    <cellStyle name="Normální 4 2 2 4 5 5 2" xfId="1385"/>
    <cellStyle name="Normální 4 2 2 4 5 6" xfId="1386"/>
    <cellStyle name="Normální 4 2 2 4 5 6 2" xfId="1387"/>
    <cellStyle name="Normální 4 2 2 4 5 7" xfId="1388"/>
    <cellStyle name="Normální 4 2 2 4 6" xfId="1389"/>
    <cellStyle name="Normální 4 2 2 4 6 2" xfId="1390"/>
    <cellStyle name="Normální 4 2 2 4 6 2 2" xfId="1391"/>
    <cellStyle name="Normální 4 2 2 4 6 2 2 2" xfId="1392"/>
    <cellStyle name="Normální 4 2 2 4 6 2 3" xfId="1393"/>
    <cellStyle name="Normální 4 2 2 4 6 3" xfId="1394"/>
    <cellStyle name="Normální 4 2 2 4 6 3 2" xfId="1395"/>
    <cellStyle name="Normální 4 2 2 4 6 4" xfId="1396"/>
    <cellStyle name="Normální 4 2 2 4 6 4 2" xfId="1397"/>
    <cellStyle name="Normální 4 2 2 4 6 5" xfId="1398"/>
    <cellStyle name="Normální 4 2 2 4 6 5 2" xfId="1399"/>
    <cellStyle name="Normální 4 2 2 4 6 6" xfId="1400"/>
    <cellStyle name="Normální 4 2 2 4 6 6 2" xfId="1401"/>
    <cellStyle name="Normální 4 2 2 4 6 7" xfId="1402"/>
    <cellStyle name="Normální 4 2 2 4 7" xfId="1403"/>
    <cellStyle name="Normální 4 2 2 4 7 2" xfId="1404"/>
    <cellStyle name="Normální 4 2 2 4 7 2 2" xfId="1405"/>
    <cellStyle name="Normální 4 2 2 4 7 3" xfId="1406"/>
    <cellStyle name="Normální 4 2 2 4 8" xfId="1407"/>
    <cellStyle name="Normální 4 2 2 4 8 2" xfId="1408"/>
    <cellStyle name="Normální 4 2 2 4 9" xfId="1409"/>
    <cellStyle name="Normální 4 2 2 4 9 2" xfId="1410"/>
    <cellStyle name="Normální 4 2 2 5" xfId="1411"/>
    <cellStyle name="Normální 4 2 2 5 10" xfId="1412"/>
    <cellStyle name="Normální 4 2 2 5 10 2" xfId="1413"/>
    <cellStyle name="Normální 4 2 2 5 11" xfId="1414"/>
    <cellStyle name="Normální 4 2 2 5 11 2" xfId="1415"/>
    <cellStyle name="Normální 4 2 2 5 12" xfId="1416"/>
    <cellStyle name="Normální 4 2 2 5 2" xfId="1417"/>
    <cellStyle name="Normální 4 2 2 5 2 10" xfId="1418"/>
    <cellStyle name="Normální 4 2 2 5 2 10 2" xfId="1419"/>
    <cellStyle name="Normální 4 2 2 5 2 11" xfId="1420"/>
    <cellStyle name="Normální 4 2 2 5 2 2" xfId="1421"/>
    <cellStyle name="Normální 4 2 2 5 2 2 10" xfId="1422"/>
    <cellStyle name="Normální 4 2 2 5 2 2 2" xfId="1423"/>
    <cellStyle name="Normální 4 2 2 5 2 2 2 2" xfId="1424"/>
    <cellStyle name="Normální 4 2 2 5 2 2 2 2 2" xfId="1425"/>
    <cellStyle name="Normální 4 2 2 5 2 2 2 2 2 2" xfId="1426"/>
    <cellStyle name="Normální 4 2 2 5 2 2 2 2 2 2 2" xfId="1427"/>
    <cellStyle name="Normální 4 2 2 5 2 2 2 2 2 3" xfId="1428"/>
    <cellStyle name="Normální 4 2 2 5 2 2 2 2 3" xfId="1429"/>
    <cellStyle name="Normální 4 2 2 5 2 2 2 2 3 2" xfId="1430"/>
    <cellStyle name="Normální 4 2 2 5 2 2 2 2 4" xfId="1431"/>
    <cellStyle name="Normální 4 2 2 5 2 2 2 2 4 2" xfId="1432"/>
    <cellStyle name="Normální 4 2 2 5 2 2 2 2 5" xfId="1433"/>
    <cellStyle name="Normální 4 2 2 5 2 2 2 2 5 2" xfId="1434"/>
    <cellStyle name="Normální 4 2 2 5 2 2 2 2 6" xfId="1435"/>
    <cellStyle name="Normální 4 2 2 5 2 2 2 2 6 2" xfId="1436"/>
    <cellStyle name="Normální 4 2 2 5 2 2 2 2 7" xfId="1437"/>
    <cellStyle name="Normální 4 2 2 5 2 2 2 3" xfId="1438"/>
    <cellStyle name="Normální 4 2 2 5 2 2 2 3 2" xfId="1439"/>
    <cellStyle name="Normální 4 2 2 5 2 2 2 3 2 2" xfId="1440"/>
    <cellStyle name="Normální 4 2 2 5 2 2 2 3 3" xfId="1441"/>
    <cellStyle name="Normální 4 2 2 5 2 2 2 4" xfId="1442"/>
    <cellStyle name="Normální 4 2 2 5 2 2 2 4 2" xfId="1443"/>
    <cellStyle name="Normální 4 2 2 5 2 2 2 5" xfId="1444"/>
    <cellStyle name="Normální 4 2 2 5 2 2 2 5 2" xfId="1445"/>
    <cellStyle name="Normální 4 2 2 5 2 2 2 6" xfId="1446"/>
    <cellStyle name="Normální 4 2 2 5 2 2 2 6 2" xfId="1447"/>
    <cellStyle name="Normální 4 2 2 5 2 2 2 7" xfId="1448"/>
    <cellStyle name="Normální 4 2 2 5 2 2 2 7 2" xfId="1449"/>
    <cellStyle name="Normální 4 2 2 5 2 2 2 8" xfId="1450"/>
    <cellStyle name="Normální 4 2 2 5 2 2 3" xfId="1451"/>
    <cellStyle name="Normální 4 2 2 5 2 2 3 2" xfId="1452"/>
    <cellStyle name="Normální 4 2 2 5 2 2 3 2 2" xfId="1453"/>
    <cellStyle name="Normální 4 2 2 5 2 2 3 2 2 2" xfId="1454"/>
    <cellStyle name="Normální 4 2 2 5 2 2 3 2 3" xfId="1455"/>
    <cellStyle name="Normální 4 2 2 5 2 2 3 3" xfId="1456"/>
    <cellStyle name="Normální 4 2 2 5 2 2 3 3 2" xfId="1457"/>
    <cellStyle name="Normální 4 2 2 5 2 2 3 4" xfId="1458"/>
    <cellStyle name="Normální 4 2 2 5 2 2 3 4 2" xfId="1459"/>
    <cellStyle name="Normální 4 2 2 5 2 2 3 5" xfId="1460"/>
    <cellStyle name="Normální 4 2 2 5 2 2 3 5 2" xfId="1461"/>
    <cellStyle name="Normální 4 2 2 5 2 2 3 6" xfId="1462"/>
    <cellStyle name="Normální 4 2 2 5 2 2 3 6 2" xfId="1463"/>
    <cellStyle name="Normální 4 2 2 5 2 2 3 7" xfId="1464"/>
    <cellStyle name="Normální 4 2 2 5 2 2 4" xfId="1465"/>
    <cellStyle name="Normální 4 2 2 5 2 2 4 2" xfId="1466"/>
    <cellStyle name="Normální 4 2 2 5 2 2 4 2 2" xfId="1467"/>
    <cellStyle name="Normální 4 2 2 5 2 2 4 2 2 2" xfId="1468"/>
    <cellStyle name="Normální 4 2 2 5 2 2 4 2 3" xfId="1469"/>
    <cellStyle name="Normální 4 2 2 5 2 2 4 3" xfId="1470"/>
    <cellStyle name="Normální 4 2 2 5 2 2 4 3 2" xfId="1471"/>
    <cellStyle name="Normální 4 2 2 5 2 2 4 4" xfId="1472"/>
    <cellStyle name="Normální 4 2 2 5 2 2 4 4 2" xfId="1473"/>
    <cellStyle name="Normální 4 2 2 5 2 2 4 5" xfId="1474"/>
    <cellStyle name="Normální 4 2 2 5 2 2 4 5 2" xfId="1475"/>
    <cellStyle name="Normální 4 2 2 5 2 2 4 6" xfId="1476"/>
    <cellStyle name="Normální 4 2 2 5 2 2 4 6 2" xfId="1477"/>
    <cellStyle name="Normální 4 2 2 5 2 2 4 7" xfId="1478"/>
    <cellStyle name="Normální 4 2 2 5 2 2 5" xfId="1479"/>
    <cellStyle name="Normální 4 2 2 5 2 2 5 2" xfId="1480"/>
    <cellStyle name="Normální 4 2 2 5 2 2 5 2 2" xfId="1481"/>
    <cellStyle name="Normální 4 2 2 5 2 2 5 3" xfId="1482"/>
    <cellStyle name="Normální 4 2 2 5 2 2 6" xfId="1483"/>
    <cellStyle name="Normální 4 2 2 5 2 2 6 2" xfId="1484"/>
    <cellStyle name="Normální 4 2 2 5 2 2 7" xfId="1485"/>
    <cellStyle name="Normální 4 2 2 5 2 2 7 2" xfId="1486"/>
    <cellStyle name="Normální 4 2 2 5 2 2 8" xfId="1487"/>
    <cellStyle name="Normální 4 2 2 5 2 2 8 2" xfId="1488"/>
    <cellStyle name="Normální 4 2 2 5 2 2 9" xfId="1489"/>
    <cellStyle name="Normální 4 2 2 5 2 2 9 2" xfId="1490"/>
    <cellStyle name="Normální 4 2 2 5 2 3" xfId="1491"/>
    <cellStyle name="Normální 4 2 2 5 2 3 2" xfId="1492"/>
    <cellStyle name="Normální 4 2 2 5 2 3 2 2" xfId="1493"/>
    <cellStyle name="Normální 4 2 2 5 2 3 2 2 2" xfId="1494"/>
    <cellStyle name="Normální 4 2 2 5 2 3 2 2 2 2" xfId="1495"/>
    <cellStyle name="Normální 4 2 2 5 2 3 2 2 3" xfId="1496"/>
    <cellStyle name="Normální 4 2 2 5 2 3 2 3" xfId="1497"/>
    <cellStyle name="Normální 4 2 2 5 2 3 2 3 2" xfId="1498"/>
    <cellStyle name="Normální 4 2 2 5 2 3 2 4" xfId="1499"/>
    <cellStyle name="Normální 4 2 2 5 2 3 2 4 2" xfId="1500"/>
    <cellStyle name="Normální 4 2 2 5 2 3 2 5" xfId="1501"/>
    <cellStyle name="Normální 4 2 2 5 2 3 2 5 2" xfId="1502"/>
    <cellStyle name="Normální 4 2 2 5 2 3 2 6" xfId="1503"/>
    <cellStyle name="Normální 4 2 2 5 2 3 2 6 2" xfId="1504"/>
    <cellStyle name="Normální 4 2 2 5 2 3 2 7" xfId="1505"/>
    <cellStyle name="Normální 4 2 2 5 2 3 3" xfId="1506"/>
    <cellStyle name="Normální 4 2 2 5 2 3 3 2" xfId="1507"/>
    <cellStyle name="Normální 4 2 2 5 2 3 3 2 2" xfId="1508"/>
    <cellStyle name="Normální 4 2 2 5 2 3 3 3" xfId="1509"/>
    <cellStyle name="Normální 4 2 2 5 2 3 4" xfId="1510"/>
    <cellStyle name="Normální 4 2 2 5 2 3 4 2" xfId="1511"/>
    <cellStyle name="Normální 4 2 2 5 2 3 5" xfId="1512"/>
    <cellStyle name="Normální 4 2 2 5 2 3 5 2" xfId="1513"/>
    <cellStyle name="Normální 4 2 2 5 2 3 6" xfId="1514"/>
    <cellStyle name="Normální 4 2 2 5 2 3 6 2" xfId="1515"/>
    <cellStyle name="Normální 4 2 2 5 2 3 7" xfId="1516"/>
    <cellStyle name="Normální 4 2 2 5 2 3 7 2" xfId="1517"/>
    <cellStyle name="Normální 4 2 2 5 2 3 8" xfId="1518"/>
    <cellStyle name="Normální 4 2 2 5 2 4" xfId="1519"/>
    <cellStyle name="Normální 4 2 2 5 2 4 2" xfId="1520"/>
    <cellStyle name="Normální 4 2 2 5 2 4 2 2" xfId="1521"/>
    <cellStyle name="Normální 4 2 2 5 2 4 2 2 2" xfId="1522"/>
    <cellStyle name="Normální 4 2 2 5 2 4 2 3" xfId="1523"/>
    <cellStyle name="Normální 4 2 2 5 2 4 3" xfId="1524"/>
    <cellStyle name="Normální 4 2 2 5 2 4 3 2" xfId="1525"/>
    <cellStyle name="Normální 4 2 2 5 2 4 4" xfId="1526"/>
    <cellStyle name="Normální 4 2 2 5 2 4 4 2" xfId="1527"/>
    <cellStyle name="Normální 4 2 2 5 2 4 5" xfId="1528"/>
    <cellStyle name="Normální 4 2 2 5 2 4 5 2" xfId="1529"/>
    <cellStyle name="Normální 4 2 2 5 2 4 6" xfId="1530"/>
    <cellStyle name="Normální 4 2 2 5 2 4 6 2" xfId="1531"/>
    <cellStyle name="Normální 4 2 2 5 2 4 7" xfId="1532"/>
    <cellStyle name="Normální 4 2 2 5 2 5" xfId="1533"/>
    <cellStyle name="Normální 4 2 2 5 2 5 2" xfId="1534"/>
    <cellStyle name="Normální 4 2 2 5 2 5 2 2" xfId="1535"/>
    <cellStyle name="Normální 4 2 2 5 2 5 2 2 2" xfId="1536"/>
    <cellStyle name="Normální 4 2 2 5 2 5 2 3" xfId="1537"/>
    <cellStyle name="Normální 4 2 2 5 2 5 3" xfId="1538"/>
    <cellStyle name="Normální 4 2 2 5 2 5 3 2" xfId="1539"/>
    <cellStyle name="Normální 4 2 2 5 2 5 4" xfId="1540"/>
    <cellStyle name="Normální 4 2 2 5 2 5 4 2" xfId="1541"/>
    <cellStyle name="Normální 4 2 2 5 2 5 5" xfId="1542"/>
    <cellStyle name="Normální 4 2 2 5 2 5 5 2" xfId="1543"/>
    <cellStyle name="Normální 4 2 2 5 2 5 6" xfId="1544"/>
    <cellStyle name="Normální 4 2 2 5 2 5 6 2" xfId="1545"/>
    <cellStyle name="Normální 4 2 2 5 2 5 7" xfId="1546"/>
    <cellStyle name="Normální 4 2 2 5 2 6" xfId="1547"/>
    <cellStyle name="Normální 4 2 2 5 2 6 2" xfId="1548"/>
    <cellStyle name="Normální 4 2 2 5 2 6 2 2" xfId="1549"/>
    <cellStyle name="Normální 4 2 2 5 2 6 3" xfId="1550"/>
    <cellStyle name="Normální 4 2 2 5 2 7" xfId="1551"/>
    <cellStyle name="Normální 4 2 2 5 2 7 2" xfId="1552"/>
    <cellStyle name="Normální 4 2 2 5 2 8" xfId="1553"/>
    <cellStyle name="Normální 4 2 2 5 2 8 2" xfId="1554"/>
    <cellStyle name="Normální 4 2 2 5 2 9" xfId="1555"/>
    <cellStyle name="Normální 4 2 2 5 2 9 2" xfId="1556"/>
    <cellStyle name="Normální 4 2 2 5 3" xfId="0"/>
    <cellStyle name="Normální 4 2 2 5 3 10" xfId="0"/>
    <cellStyle name="Normální 4 2 2 5 3 2" xfId="0"/>
    <cellStyle name="Normální 4 2 2 5 3 2 2" xfId="0"/>
    <cellStyle name="Normální 4 2 2 5 3 2 2 2" xfId="0"/>
    <cellStyle name="Normální 4 2 2 5 3 2 2 2 2" xfId="0"/>
    <cellStyle name="Normální 4 2 2 5 3 2 2 2 2 2" xfId="0"/>
    <cellStyle name="Normální 4 2 2 5 3 2 2 2 3" xfId="0"/>
    <cellStyle name="Normální 4 2 2 5 3 2 2 3" xfId="0"/>
    <cellStyle name="Normální 4 2 2 5 3 2 2 3 2" xfId="0"/>
    <cellStyle name="Normální 4 2 2 5 3 2 2 4" xfId="0"/>
    <cellStyle name="Normální 4 2 2 5 3 2 2 4 2" xfId="0"/>
    <cellStyle name="Normální 4 2 2 5 3 2 2 5" xfId="0"/>
    <cellStyle name="Normální 4 2 2 5 3 2 2 5 2" xfId="0"/>
    <cellStyle name="Normální 4 2 2 5 3 2 2 6" xfId="0"/>
    <cellStyle name="Normální 4 2 2 5 3 2 2 6 2" xfId="0"/>
    <cellStyle name="Normální 4 2 2 5 3 2 2 7" xfId="0"/>
    <cellStyle name="Normální 4 2 2 5 3 2 3" xfId="0"/>
    <cellStyle name="Normální 4 2 2 5 3 2 3 2" xfId="0"/>
    <cellStyle name="Normální 4 2 2 5 3 2 3 2 2" xfId="0"/>
    <cellStyle name="Normální 4 2 2 5 3 2 3 3" xfId="0"/>
    <cellStyle name="Normální 4 2 2 5 3 2 4" xfId="0"/>
    <cellStyle name="Normální 4 2 2 5 3 2 4 2" xfId="0"/>
    <cellStyle name="Normální 4 2 2 5 3 2 5" xfId="0"/>
    <cellStyle name="Normální 4 2 2 5 3 2 5 2" xfId="0"/>
    <cellStyle name="Normální 4 2 2 5 3 2 6" xfId="0"/>
    <cellStyle name="Normální 4 2 2 5 3 2 6 2" xfId="0"/>
    <cellStyle name="Normální 4 2 2 5 3 2 7" xfId="0"/>
    <cellStyle name="Normální 4 2 2 5 3 2 7 2" xfId="0"/>
    <cellStyle name="Normální 4 2 2 5 3 2 8" xfId="0"/>
    <cellStyle name="Normální 4 2 2 5 3 3" xfId="0"/>
    <cellStyle name="Normální 4 2 2 5 3 3 2" xfId="0"/>
    <cellStyle name="Normální 4 2 2 5 3 3 2 2" xfId="0"/>
    <cellStyle name="Normální 4 2 2 5 3 3 2 2 2" xfId="0"/>
    <cellStyle name="Normální 4 2 2 5 3 3 2 3" xfId="0"/>
    <cellStyle name="Normální 4 2 2 5 3 3 3" xfId="0"/>
    <cellStyle name="Normální 4 2 2 5 3 3 3 2" xfId="0"/>
    <cellStyle name="Normální 4 2 2 5 3 3 4" xfId="0"/>
    <cellStyle name="Normální 4 2 2 5 3 3 4 2" xfId="0"/>
    <cellStyle name="Normální 4 2 2 5 3 3 5" xfId="0"/>
    <cellStyle name="Normální 4 2 2 5 3 3 5 2" xfId="0"/>
    <cellStyle name="Normální 4 2 2 5 3 3 6" xfId="0"/>
    <cellStyle name="Normální 4 2 2 5 3 3 6 2" xfId="0"/>
    <cellStyle name="Normální 4 2 2 5 3 3 7" xfId="0"/>
    <cellStyle name="Normální 4 2 2 5 3 4" xfId="0"/>
    <cellStyle name="Normální 4 2 2 5 3 4 2" xfId="0"/>
    <cellStyle name="Normální 4 2 2 5 3 4 2 2" xfId="0"/>
    <cellStyle name="Normální 4 2 2 5 3 4 2 2 2" xfId="0"/>
    <cellStyle name="Normální 4 2 2 5 3 4 2 3" xfId="0"/>
    <cellStyle name="Normální 4 2 2 5 3 4 3" xfId="0"/>
    <cellStyle name="Normální 4 2 2 5 3 4 3 2" xfId="0"/>
    <cellStyle name="Normální 4 2 2 5 3 4 4" xfId="0"/>
    <cellStyle name="Normální 4 2 2 5 3 4 4 2" xfId="0"/>
    <cellStyle name="Normální 4 2 2 5 3 4 5" xfId="0"/>
    <cellStyle name="Normální 4 2 2 5 3 4 5 2" xfId="0"/>
    <cellStyle name="Normální 4 2 2 5 3 4 6" xfId="0"/>
    <cellStyle name="Normální 4 2 2 5 3 4 6 2" xfId="0"/>
    <cellStyle name="Normální 4 2 2 5 3 4 7" xfId="0"/>
    <cellStyle name="Normální 4 2 2 5 3 5" xfId="0"/>
    <cellStyle name="Normální 4 2 2 5 3 5 2" xfId="0"/>
    <cellStyle name="Normální 4 2 2 5 3 5 2 2" xfId="0"/>
    <cellStyle name="Normální 4 2 2 5 3 5 3" xfId="0"/>
    <cellStyle name="Normální 4 2 2 5 3 6" xfId="0"/>
    <cellStyle name="Normální 4 2 2 5 3 6 2" xfId="0"/>
    <cellStyle name="Normální 4 2 2 5 3 7" xfId="0"/>
    <cellStyle name="Normální 4 2 2 5 3 7 2" xfId="0"/>
    <cellStyle name="Normální 4 2 2 5 3 8" xfId="0"/>
    <cellStyle name="Normální 4 2 2 5 3 8 2" xfId="0"/>
    <cellStyle name="Normální 4 2 2 5 3 9" xfId="0"/>
    <cellStyle name="Normální 4 2 2 5 3 9 2" xfId="0"/>
    <cellStyle name="Normální 4 2 2 5 4" xfId="0"/>
    <cellStyle name="Normální 4 2 2 5 4 2" xfId="0"/>
    <cellStyle name="Normální 4 2 2 5 4 2 2" xfId="0"/>
    <cellStyle name="Normální 4 2 2 5 4 2 2 2" xfId="0"/>
    <cellStyle name="Normální 4 2 2 5 4 2 2 2 2" xfId="0"/>
    <cellStyle name="Normální 4 2 2 5 4 2 2 3" xfId="0"/>
    <cellStyle name="Normální 4 2 2 5 4 2 3" xfId="0"/>
    <cellStyle name="Normální 4 2 2 5 4 2 3 2" xfId="0"/>
    <cellStyle name="Normální 4 2 2 5 4 2 4" xfId="0"/>
    <cellStyle name="Normální 4 2 2 5 4 2 4 2" xfId="0"/>
    <cellStyle name="Normální 4 2 2 5 4 2 5" xfId="0"/>
    <cellStyle name="Normální 4 2 2 5 4 2 5 2" xfId="0"/>
    <cellStyle name="Normální 4 2 2 5 4 2 6" xfId="0"/>
    <cellStyle name="Normální 4 2 2 5 4 2 6 2" xfId="0"/>
    <cellStyle name="Normální 4 2 2 5 4 2 7" xfId="0"/>
    <cellStyle name="Normální 4 2 2 5 4 3" xfId="0"/>
    <cellStyle name="Normální 4 2 2 5 4 3 2" xfId="0"/>
    <cellStyle name="Normální 4 2 2 5 4 3 2 2" xfId="0"/>
    <cellStyle name="Normální 4 2 2 5 4 3 3" xfId="0"/>
    <cellStyle name="Normální 4 2 2 5 4 4" xfId="0"/>
    <cellStyle name="Normální 4 2 2 5 4 4 2" xfId="0"/>
    <cellStyle name="Normální 4 2 2 5 4 5" xfId="0"/>
    <cellStyle name="Normální 4 2 2 5 4 5 2" xfId="0"/>
    <cellStyle name="Normální 4 2 2 5 4 6" xfId="0"/>
    <cellStyle name="Normální 4 2 2 5 4 6 2" xfId="0"/>
    <cellStyle name="Normální 4 2 2 5 4 7" xfId="0"/>
    <cellStyle name="Normální 4 2 2 5 4 7 2" xfId="0"/>
    <cellStyle name="Normální 4 2 2 5 4 8" xfId="0"/>
    <cellStyle name="Normální 4 2 2 5 5" xfId="0"/>
    <cellStyle name="Normální 4 2 2 5 5 2" xfId="0"/>
    <cellStyle name="Normální 4 2 2 5 5 2 2" xfId="0"/>
    <cellStyle name="Normální 4 2 2 5 5 2 2 2" xfId="0"/>
    <cellStyle name="Normální 4 2 2 5 5 2 3" xfId="0"/>
    <cellStyle name="Normální 4 2 2 5 5 3" xfId="0"/>
    <cellStyle name="Normální 4 2 2 5 5 3 2" xfId="0"/>
    <cellStyle name="Normální 4 2 2 5 5 4" xfId="0"/>
    <cellStyle name="Normální 4 2 2 5 5 4 2" xfId="0"/>
    <cellStyle name="Normální 4 2 2 5 5 5" xfId="0"/>
    <cellStyle name="Normální 4 2 2 5 5 5 2" xfId="0"/>
    <cellStyle name="Normální 4 2 2 5 5 6" xfId="0"/>
    <cellStyle name="Normální 4 2 2 5 5 6 2" xfId="0"/>
    <cellStyle name="Normální 4 2 2 5 5 7" xfId="0"/>
    <cellStyle name="Normální 4 2 2 5 6" xfId="0"/>
    <cellStyle name="Normální 4 2 2 5 6 2" xfId="0"/>
    <cellStyle name="Normální 4 2 2 5 6 2 2" xfId="0"/>
    <cellStyle name="Normální 4 2 2 5 6 2 2 2" xfId="0"/>
    <cellStyle name="Normální 4 2 2 5 6 2 3" xfId="0"/>
    <cellStyle name="Normální 4 2 2 5 6 3" xfId="0"/>
    <cellStyle name="Normální 4 2 2 5 6 3 2" xfId="0"/>
    <cellStyle name="Normální 4 2 2 5 6 4" xfId="0"/>
    <cellStyle name="Normální 4 2 2 5 6 4 2" xfId="0"/>
    <cellStyle name="Normální 4 2 2 5 6 5" xfId="0"/>
    <cellStyle name="Normální 4 2 2 5 6 5 2" xfId="0"/>
    <cellStyle name="Normální 4 2 2 5 6 6" xfId="0"/>
    <cellStyle name="Normální 4 2 2 5 6 6 2" xfId="0"/>
    <cellStyle name="Normální 4 2 2 5 6 7" xfId="0"/>
    <cellStyle name="Normální 4 2 2 5 7" xfId="0"/>
    <cellStyle name="Normální 4 2 2 5 7 2" xfId="0"/>
    <cellStyle name="Normální 4 2 2 5 7 2 2" xfId="0"/>
    <cellStyle name="Normální 4 2 2 5 7 3" xfId="0"/>
    <cellStyle name="Normální 4 2 2 5 8" xfId="0"/>
    <cellStyle name="Normální 4 2 2 5 8 2" xfId="0"/>
    <cellStyle name="Normální 4 2 2 5 9" xfId="0"/>
    <cellStyle name="Normální 4 2 2 5 9 2" xfId="0"/>
    <cellStyle name="Normální 4 2 2 6" xfId="0"/>
    <cellStyle name="Normální 4 2 2 6 10" xfId="0"/>
    <cellStyle name="Normální 4 2 2 6 10 2" xfId="0"/>
    <cellStyle name="Normální 4 2 2 6 11" xfId="0"/>
    <cellStyle name="Normální 4 2 2 6 2" xfId="0"/>
    <cellStyle name="Normální 4 2 2 6 2 10" xfId="0"/>
    <cellStyle name="Normální 4 2 2 6 2 2" xfId="0"/>
    <cellStyle name="Normální 4 2 2 6 2 2 2" xfId="0"/>
    <cellStyle name="Normální 4 2 2 6 2 2 2 2" xfId="0"/>
    <cellStyle name="Normální 4 2 2 6 2 2 2 2 2" xfId="0"/>
    <cellStyle name="Normální 4 2 2 6 2 2 2 2 2 2" xfId="0"/>
    <cellStyle name="Normální 4 2 2 6 2 2 2 2 3" xfId="0"/>
    <cellStyle name="Normální 4 2 2 6 2 2 2 3" xfId="0"/>
    <cellStyle name="Normální 4 2 2 6 2 2 2 3 2" xfId="0"/>
    <cellStyle name="Normální 4 2 2 6 2 2 2 4" xfId="0"/>
    <cellStyle name="Normální 4 2 2 6 2 2 2 4 2" xfId="0"/>
    <cellStyle name="Normální 4 2 2 6 2 2 2 5" xfId="0"/>
    <cellStyle name="Normální 4 2 2 6 2 2 2 5 2" xfId="0"/>
    <cellStyle name="Normální 4 2 2 6 2 2 2 6" xfId="0"/>
    <cellStyle name="Normální 4 2 2 6 2 2 2 6 2" xfId="0"/>
    <cellStyle name="Normální 4 2 2 6 2 2 2 7" xfId="0"/>
    <cellStyle name="Normální 4 2 2 6 2 2 3" xfId="0"/>
    <cellStyle name="Normální 4 2 2 6 2 2 3 2" xfId="0"/>
    <cellStyle name="Normální 4 2 2 6 2 2 3 2 2" xfId="0"/>
    <cellStyle name="Normální 4 2 2 6 2 2 3 3" xfId="0"/>
    <cellStyle name="Normální 4 2 2 6 2 2 4" xfId="0"/>
    <cellStyle name="Normální 4 2 2 6 2 2 4 2" xfId="0"/>
    <cellStyle name="Normální 4 2 2 6 2 2 5" xfId="0"/>
    <cellStyle name="Normální 4 2 2 6 2 2 5 2" xfId="0"/>
    <cellStyle name="Normální 4 2 2 6 2 2 6" xfId="0"/>
    <cellStyle name="Normální 4 2 2 6 2 2 6 2" xfId="0"/>
    <cellStyle name="Normální 4 2 2 6 2 2 7" xfId="0"/>
    <cellStyle name="Normální 4 2 2 6 2 2 7 2" xfId="0"/>
    <cellStyle name="Normální 4 2 2 6 2 2 8" xfId="0"/>
    <cellStyle name="Normální 4 2 2 6 2 3" xfId="0"/>
    <cellStyle name="Normální 4 2 2 6 2 3 2" xfId="0"/>
    <cellStyle name="Normální 4 2 2 6 2 3 2 2" xfId="0"/>
    <cellStyle name="Normální 4 2 2 6 2 3 2 2 2" xfId="0"/>
    <cellStyle name="Normální 4 2 2 6 2 3 2 3" xfId="0"/>
    <cellStyle name="Normální 4 2 2 6 2 3 3" xfId="0"/>
    <cellStyle name="Normální 4 2 2 6 2 3 3 2" xfId="0"/>
    <cellStyle name="Normální 4 2 2 6 2 3 4" xfId="0"/>
    <cellStyle name="Normální 4 2 2 6 2 3 4 2" xfId="0"/>
    <cellStyle name="Normální 4 2 2 6 2 3 5" xfId="0"/>
    <cellStyle name="Normální 4 2 2 6 2 3 5 2" xfId="0"/>
    <cellStyle name="Normální 4 2 2 6 2 3 6" xfId="0"/>
    <cellStyle name="Normální 4 2 2 6 2 3 6 2" xfId="0"/>
    <cellStyle name="Normální 4 2 2 6 2 3 7" xfId="0"/>
    <cellStyle name="Normální 4 2 2 6 2 4" xfId="0"/>
    <cellStyle name="Normální 4 2 2 6 2 4 2" xfId="0"/>
    <cellStyle name="Normální 4 2 2 6 2 4 2 2" xfId="0"/>
    <cellStyle name="Normální 4 2 2 6 2 4 2 2 2" xfId="0"/>
    <cellStyle name="Normální 4 2 2 6 2 4 2 3" xfId="0"/>
    <cellStyle name="Normální 4 2 2 6 2 4 3" xfId="0"/>
    <cellStyle name="Normální 4 2 2 6 2 4 3 2" xfId="0"/>
    <cellStyle name="Normální 4 2 2 6 2 4 4" xfId="0"/>
    <cellStyle name="Normální 4 2 2 6 2 4 4 2" xfId="0"/>
    <cellStyle name="Normální 4 2 2 6 2 4 5" xfId="0"/>
    <cellStyle name="Normální 4 2 2 6 2 4 5 2" xfId="0"/>
    <cellStyle name="Normální 4 2 2 6 2 4 6" xfId="0"/>
    <cellStyle name="Normální 4 2 2 6 2 4 6 2" xfId="0"/>
    <cellStyle name="Normální 4 2 2 6 2 4 7" xfId="0"/>
    <cellStyle name="Normální 4 2 2 6 2 5" xfId="0"/>
    <cellStyle name="Normální 4 2 2 6 2 5 2" xfId="0"/>
    <cellStyle name="Normální 4 2 2 6 2 5 2 2" xfId="0"/>
    <cellStyle name="Normální 4 2 2 6 2 5 3" xfId="0"/>
    <cellStyle name="Normální 4 2 2 6 2 6" xfId="0"/>
    <cellStyle name="Normální 4 2 2 6 2 6 2" xfId="0"/>
    <cellStyle name="Normální 4 2 2 6 2 7" xfId="0"/>
    <cellStyle name="Normální 4 2 2 6 2 7 2" xfId="0"/>
    <cellStyle name="Normální 4 2 2 6 2 8" xfId="0"/>
    <cellStyle name="Normální 4 2 2 6 2 8 2" xfId="0"/>
    <cellStyle name="Normální 4 2 2 6 2 9" xfId="0"/>
    <cellStyle name="Normální 4 2 2 6 2 9 2" xfId="0"/>
    <cellStyle name="Normální 4 2 2 6 3" xfId="0"/>
    <cellStyle name="Normální 4 2 2 6 3 2" xfId="0"/>
    <cellStyle name="Normální 4 2 2 6 3 2 2" xfId="0"/>
    <cellStyle name="Normální 4 2 2 6 3 2 2 2" xfId="0"/>
    <cellStyle name="Normální 4 2 2 6 3 2 2 2 2" xfId="0"/>
    <cellStyle name="Normální 4 2 2 6 3 2 2 3" xfId="0"/>
    <cellStyle name="Normální 4 2 2 6 3 2 3" xfId="0"/>
    <cellStyle name="Normální 4 2 2 6 3 2 3 2" xfId="0"/>
    <cellStyle name="Normální 4 2 2 6 3 2 4" xfId="0"/>
    <cellStyle name="Normální 4 2 2 6 3 2 4 2" xfId="0"/>
    <cellStyle name="Normální 4 2 2 6 3 2 5" xfId="0"/>
    <cellStyle name="Normální 4 2 2 6 3 2 5 2" xfId="0"/>
    <cellStyle name="Normální 4 2 2 6 3 2 6" xfId="0"/>
    <cellStyle name="Normální 4 2 2 6 3 2 6 2" xfId="0"/>
    <cellStyle name="Normální 4 2 2 6 3 2 7" xfId="0"/>
    <cellStyle name="Normální 4 2 2 6 3 3" xfId="0"/>
    <cellStyle name="Normální 4 2 2 6 3 3 2" xfId="0"/>
    <cellStyle name="Normální 4 2 2 6 3 3 2 2" xfId="0"/>
    <cellStyle name="Normální 4 2 2 6 3 3 3" xfId="0"/>
    <cellStyle name="Normální 4 2 2 6 3 4" xfId="0"/>
    <cellStyle name="Normální 4 2 2 6 3 4 2" xfId="0"/>
    <cellStyle name="Normální 4 2 2 6 3 5" xfId="0"/>
    <cellStyle name="Normální 4 2 2 6 3 5 2" xfId="0"/>
    <cellStyle name="Normální 4 2 2 6 3 6" xfId="0"/>
    <cellStyle name="Normální 4 2 2 6 3 6 2" xfId="0"/>
    <cellStyle name="Normální 4 2 2 6 3 7" xfId="0"/>
    <cellStyle name="Normální 4 2 2 6 3 7 2" xfId="0"/>
    <cellStyle name="Normální 4 2 2 6 3 8" xfId="0"/>
    <cellStyle name="Normální 4 2 2 6 4" xfId="0"/>
    <cellStyle name="Normální 4 2 2 6 4 2" xfId="0"/>
    <cellStyle name="Normální 4 2 2 6 4 2 2" xfId="0"/>
    <cellStyle name="Normální 4 2 2 6 4 2 2 2" xfId="0"/>
    <cellStyle name="Normální 4 2 2 6 4 2 3" xfId="0"/>
    <cellStyle name="Normální 4 2 2 6 4 3" xfId="0"/>
    <cellStyle name="Normální 4 2 2 6 4 3 2" xfId="0"/>
    <cellStyle name="Normální 4 2 2 6 4 4" xfId="0"/>
    <cellStyle name="Normální 4 2 2 6 4 4 2" xfId="0"/>
    <cellStyle name="Normální 4 2 2 6 4 5" xfId="0"/>
    <cellStyle name="Normální 4 2 2 6 4 5 2" xfId="0"/>
    <cellStyle name="Normální 4 2 2 6 4 6" xfId="0"/>
    <cellStyle name="Normální 4 2 2 6 4 6 2" xfId="0"/>
    <cellStyle name="Normální 4 2 2 6 4 7" xfId="0"/>
    <cellStyle name="Normální 4 2 2 6 5" xfId="0"/>
    <cellStyle name="Normální 4 2 2 6 5 2" xfId="0"/>
    <cellStyle name="Normální 4 2 2 6 5 2 2" xfId="0"/>
    <cellStyle name="Normální 4 2 2 6 5 2 2 2" xfId="0"/>
    <cellStyle name="Normální 4 2 2 6 5 2 3" xfId="0"/>
    <cellStyle name="Normální 4 2 2 6 5 3" xfId="0"/>
    <cellStyle name="Normální 4 2 2 6 5 3 2" xfId="0"/>
    <cellStyle name="Normální 4 2 2 6 5 4" xfId="0"/>
    <cellStyle name="Normální 4 2 2 6 5 4 2" xfId="0"/>
    <cellStyle name="Normální 4 2 2 6 5 5" xfId="0"/>
    <cellStyle name="Normální 4 2 2 6 5 5 2" xfId="0"/>
    <cellStyle name="Normální 4 2 2 6 5 6" xfId="0"/>
    <cellStyle name="Normální 4 2 2 6 5 6 2" xfId="0"/>
    <cellStyle name="Normální 4 2 2 6 5 7" xfId="0"/>
    <cellStyle name="Normální 4 2 2 6 6" xfId="0"/>
    <cellStyle name="Normální 4 2 2 6 6 2" xfId="0"/>
    <cellStyle name="Normální 4 2 2 6 6 2 2" xfId="0"/>
    <cellStyle name="Normální 4 2 2 6 6 3" xfId="0"/>
    <cellStyle name="Normální 4 2 2 6 7" xfId="0"/>
    <cellStyle name="Normální 4 2 2 6 7 2" xfId="0"/>
    <cellStyle name="Normální 4 2 2 6 8" xfId="0"/>
    <cellStyle name="Normální 4 2 2 6 8 2" xfId="0"/>
    <cellStyle name="Normální 4 2 2 6 9" xfId="0"/>
    <cellStyle name="Normální 4 2 2 6 9 2" xfId="0"/>
    <cellStyle name="Normální 4 2 2 7" xfId="0"/>
    <cellStyle name="Normální 4 2 2 7 10" xfId="0"/>
    <cellStyle name="Normální 4 2 2 7 2" xfId="0"/>
    <cellStyle name="Normální 4 2 2 7 2 2" xfId="0"/>
    <cellStyle name="Normální 4 2 2 7 2 2 2" xfId="0"/>
    <cellStyle name="Normální 4 2 2 7 2 2 2 2" xfId="0"/>
    <cellStyle name="Normální 4 2 2 7 2 2 2 2 2" xfId="0"/>
    <cellStyle name="Normální 4 2 2 7 2 2 2 3" xfId="0"/>
    <cellStyle name="Normální 4 2 2 7 2 2 3" xfId="0"/>
    <cellStyle name="Normální 4 2 2 7 2 2 3 2" xfId="0"/>
    <cellStyle name="Normální 4 2 2 7 2 2 4" xfId="0"/>
    <cellStyle name="Normální 4 2 2 7 2 2 4 2" xfId="0"/>
    <cellStyle name="Normální 4 2 2 7 2 2 5" xfId="0"/>
    <cellStyle name="Normální 4 2 2 7 2 2 5 2" xfId="0"/>
    <cellStyle name="Normální 4 2 2 7 2 2 6" xfId="0"/>
    <cellStyle name="Normální 4 2 2 7 2 2 6 2" xfId="0"/>
    <cellStyle name="Normální 4 2 2 7 2 2 7" xfId="0"/>
    <cellStyle name="Normální 4 2 2 7 2 3" xfId="0"/>
    <cellStyle name="Normální 4 2 2 7 2 3 2" xfId="0"/>
    <cellStyle name="Normální 4 2 2 7 2 3 2 2" xfId="0"/>
    <cellStyle name="Normální 4 2 2 7 2 3 3" xfId="0"/>
    <cellStyle name="Normální 4 2 2 7 2 4" xfId="0"/>
    <cellStyle name="Normální 4 2 2 7 2 4 2" xfId="0"/>
    <cellStyle name="Normální 4 2 2 7 2 5" xfId="0"/>
    <cellStyle name="Normální 4 2 2 7 2 5 2" xfId="0"/>
    <cellStyle name="Normální 4 2 2 7 2 6" xfId="0"/>
    <cellStyle name="Normální 4 2 2 7 2 6 2" xfId="0"/>
    <cellStyle name="Normální 4 2 2 7 2 7" xfId="0"/>
    <cellStyle name="Normální 4 2 2 7 2 7 2" xfId="0"/>
    <cellStyle name="Normální 4 2 2 7 2 8" xfId="0"/>
    <cellStyle name="Normální 4 2 2 7 3" xfId="0"/>
    <cellStyle name="Normální 4 2 2 7 3 2" xfId="0"/>
    <cellStyle name="Normální 4 2 2 7 3 2 2" xfId="0"/>
    <cellStyle name="Normální 4 2 2 7 3 2 2 2" xfId="0"/>
    <cellStyle name="Normální 4 2 2 7 3 2 3" xfId="0"/>
    <cellStyle name="Normální 4 2 2 7 3 3" xfId="0"/>
    <cellStyle name="Normální 4 2 2 7 3 3 2" xfId="0"/>
    <cellStyle name="Normální 4 2 2 7 3 4" xfId="0"/>
    <cellStyle name="Normální 4 2 2 7 3 4 2" xfId="0"/>
    <cellStyle name="Normální 4 2 2 7 3 5" xfId="0"/>
    <cellStyle name="Normální 4 2 2 7 3 5 2" xfId="0"/>
    <cellStyle name="Normální 4 2 2 7 3 6" xfId="0"/>
    <cellStyle name="Normální 4 2 2 7 3 6 2" xfId="0"/>
    <cellStyle name="Normální 4 2 2 7 3 7" xfId="0"/>
    <cellStyle name="Normální 4 2 2 7 4" xfId="0"/>
    <cellStyle name="Normální 4 2 2 7 4 2" xfId="0"/>
    <cellStyle name="Normální 4 2 2 7 4 2 2" xfId="0"/>
    <cellStyle name="Normální 4 2 2 7 4 2 2 2" xfId="0"/>
    <cellStyle name="Normální 4 2 2 7 4 2 3" xfId="0"/>
    <cellStyle name="Normální 4 2 2 7 4 3" xfId="0"/>
    <cellStyle name="Normální 4 2 2 7 4 3 2" xfId="0"/>
    <cellStyle name="Normální 4 2 2 7 4 4" xfId="0"/>
    <cellStyle name="Normální 4 2 2 7 4 4 2" xfId="0"/>
    <cellStyle name="Normální 4 2 2 7 4 5" xfId="0"/>
    <cellStyle name="Normální 4 2 2 7 4 5 2" xfId="0"/>
    <cellStyle name="Normální 4 2 2 7 4 6" xfId="0"/>
    <cellStyle name="Normální 4 2 2 7 4 6 2" xfId="0"/>
    <cellStyle name="Normální 4 2 2 7 4 7" xfId="0"/>
    <cellStyle name="Normální 4 2 2 7 5" xfId="0"/>
    <cellStyle name="Normální 4 2 2 7 5 2" xfId="0"/>
    <cellStyle name="Normální 4 2 2 7 5 2 2" xfId="0"/>
    <cellStyle name="Normální 4 2 2 7 5 3" xfId="0"/>
    <cellStyle name="Normální 4 2 2 7 6" xfId="0"/>
    <cellStyle name="Normální 4 2 2 7 6 2" xfId="0"/>
    <cellStyle name="Normální 4 2 2 7 7" xfId="0"/>
    <cellStyle name="Normální 4 2 2 7 7 2" xfId="0"/>
    <cellStyle name="Normální 4 2 2 7 8" xfId="0"/>
    <cellStyle name="Normální 4 2 2 7 8 2" xfId="0"/>
    <cellStyle name="Normální 4 2 2 7 9" xfId="0"/>
    <cellStyle name="Normální 4 2 2 7 9 2" xfId="0"/>
    <cellStyle name="Normální 4 2 2 8" xfId="0"/>
    <cellStyle name="Normální 4 2 2 8 10" xfId="0"/>
    <cellStyle name="Normální 4 2 2 8 2" xfId="0"/>
    <cellStyle name="Normální 4 2 2 8 2 2" xfId="0"/>
    <cellStyle name="Normální 4 2 2 8 2 2 2" xfId="0"/>
    <cellStyle name="Normální 4 2 2 8 2 2 2 2" xfId="0"/>
    <cellStyle name="Normální 4 2 2 8 2 2 2 2 2" xfId="0"/>
    <cellStyle name="Normální 4 2 2 8 2 2 2 3" xfId="0"/>
    <cellStyle name="Normální 4 2 2 8 2 2 3" xfId="0"/>
    <cellStyle name="Normální 4 2 2 8 2 2 3 2" xfId="0"/>
    <cellStyle name="Normální 4 2 2 8 2 2 4" xfId="0"/>
    <cellStyle name="Normální 4 2 2 8 2 2 4 2" xfId="0"/>
    <cellStyle name="Normální 4 2 2 8 2 2 5" xfId="0"/>
    <cellStyle name="Normální 4 2 2 8 2 2 5 2" xfId="0"/>
    <cellStyle name="Normální 4 2 2 8 2 2 6" xfId="0"/>
    <cellStyle name="Normální 4 2 2 8 2 2 6 2" xfId="0"/>
    <cellStyle name="Normální 4 2 2 8 2 2 7" xfId="0"/>
    <cellStyle name="Normální 4 2 2 8 2 3" xfId="0"/>
    <cellStyle name="Normální 4 2 2 8 2 3 2" xfId="0"/>
    <cellStyle name="Normální 4 2 2 8 2 3 2 2" xfId="0"/>
    <cellStyle name="Normální 4 2 2 8 2 3 3" xfId="0"/>
    <cellStyle name="Normální 4 2 2 8 2 4" xfId="0"/>
    <cellStyle name="Normální 4 2 2 8 2 4 2" xfId="0"/>
    <cellStyle name="Normální 4 2 2 8 2 5" xfId="0"/>
    <cellStyle name="Normální 4 2 2 8 2 5 2" xfId="0"/>
    <cellStyle name="Normální 4 2 2 8 2 6" xfId="0"/>
    <cellStyle name="Normální 4 2 2 8 2 6 2" xfId="0"/>
    <cellStyle name="Normální 4 2 2 8 2 7" xfId="0"/>
    <cellStyle name="Normální 4 2 2 8 2 7 2" xfId="0"/>
    <cellStyle name="Normální 4 2 2 8 2 8" xfId="0"/>
    <cellStyle name="Normální 4 2 2 8 3" xfId="0"/>
    <cellStyle name="Normální 4 2 2 8 3 2" xfId="0"/>
    <cellStyle name="Normální 4 2 2 8 3 2 2" xfId="0"/>
    <cellStyle name="Normální 4 2 2 8 3 2 2 2" xfId="0"/>
    <cellStyle name="Normální 4 2 2 8 3 2 3" xfId="0"/>
    <cellStyle name="Normální 4 2 2 8 3 3" xfId="0"/>
    <cellStyle name="Normální 4 2 2 8 3 3 2" xfId="0"/>
    <cellStyle name="Normální 4 2 2 8 3 4" xfId="0"/>
    <cellStyle name="Normální 4 2 2 8 3 4 2" xfId="0"/>
    <cellStyle name="Normální 4 2 2 8 3 5" xfId="0"/>
    <cellStyle name="Normální 4 2 2 8 3 5 2" xfId="0"/>
    <cellStyle name="Normální 4 2 2 8 3 6" xfId="0"/>
    <cellStyle name="Normální 4 2 2 8 3 6 2" xfId="0"/>
    <cellStyle name="Normální 4 2 2 8 3 7" xfId="0"/>
    <cellStyle name="Normální 4 2 2 8 4" xfId="0"/>
    <cellStyle name="Normální 4 2 2 8 4 2" xfId="0"/>
    <cellStyle name="Normální 4 2 2 8 4 2 2" xfId="0"/>
    <cellStyle name="Normální 4 2 2 8 4 2 2 2" xfId="0"/>
    <cellStyle name="Normální 4 2 2 8 4 2 3" xfId="0"/>
    <cellStyle name="Normální 4 2 2 8 4 3" xfId="0"/>
    <cellStyle name="Normální 4 2 2 8 4 3 2" xfId="0"/>
    <cellStyle name="Normální 4 2 2 8 4 4" xfId="0"/>
    <cellStyle name="Normální 4 2 2 8 4 4 2" xfId="0"/>
    <cellStyle name="Normální 4 2 2 8 4 5" xfId="0"/>
    <cellStyle name="Normální 4 2 2 8 4 5 2" xfId="0"/>
    <cellStyle name="Normální 4 2 2 8 4 6" xfId="0"/>
    <cellStyle name="Normální 4 2 2 8 4 6 2" xfId="0"/>
    <cellStyle name="Normální 4 2 2 8 4 7" xfId="0"/>
    <cellStyle name="Normální 4 2 2 8 5" xfId="0"/>
    <cellStyle name="Normální 4 2 2 8 5 2" xfId="0"/>
    <cellStyle name="Normální 4 2 2 8 5 2 2" xfId="0"/>
    <cellStyle name="Normální 4 2 2 8 5 3" xfId="0"/>
    <cellStyle name="Normální 4 2 2 8 6" xfId="0"/>
    <cellStyle name="Normální 4 2 2 8 6 2" xfId="0"/>
    <cellStyle name="Normální 4 2 2 8 7" xfId="0"/>
    <cellStyle name="Normální 4 2 2 8 7 2" xfId="0"/>
    <cellStyle name="Normální 4 2 2 8 8" xfId="0"/>
    <cellStyle name="Normální 4 2 2 8 8 2" xfId="0"/>
    <cellStyle name="Normální 4 2 2 8 9" xfId="0"/>
    <cellStyle name="Normální 4 2 2 8 9 2" xfId="0"/>
    <cellStyle name="Normální 4 2 2 9" xfId="0"/>
    <cellStyle name="Normální 4 2 2 9 2" xfId="0"/>
    <cellStyle name="Normální 4 2 2 9 2 2" xfId="0"/>
    <cellStyle name="Normální 4 2 2 9 2 2 2" xfId="0"/>
    <cellStyle name="Normální 4 2 2 9 2 2 2 2" xfId="0"/>
    <cellStyle name="Normální 4 2 2 9 2 2 3" xfId="0"/>
    <cellStyle name="Normální 4 2 2 9 2 3" xfId="0"/>
    <cellStyle name="Normální 4 2 2 9 2 3 2" xfId="0"/>
    <cellStyle name="Normální 4 2 2 9 2 4" xfId="0"/>
    <cellStyle name="Normální 4 2 2 9 2 4 2" xfId="0"/>
    <cellStyle name="Normální 4 2 2 9 2 5" xfId="0"/>
    <cellStyle name="Normální 4 2 2 9 2 5 2" xfId="0"/>
    <cellStyle name="Normální 4 2 2 9 2 6" xfId="0"/>
    <cellStyle name="Normální 4 2 2 9 2 6 2" xfId="0"/>
    <cellStyle name="Normální 4 2 2 9 2 7" xfId="0"/>
    <cellStyle name="Normální 4 2 2 9 3" xfId="0"/>
    <cellStyle name="Normální 4 2 2 9 3 2" xfId="0"/>
    <cellStyle name="Normální 4 2 2 9 3 2 2" xfId="0"/>
    <cellStyle name="Normální 4 2 2 9 3 3" xfId="0"/>
    <cellStyle name="Normální 4 2 2 9 4" xfId="0"/>
    <cellStyle name="Normální 4 2 2 9 4 2" xfId="0"/>
    <cellStyle name="Normální 4 2 2 9 5" xfId="0"/>
    <cellStyle name="Normální 4 2 2 9 5 2" xfId="0"/>
    <cellStyle name="Normální 4 2 2 9 6" xfId="0"/>
    <cellStyle name="Normální 4 2 2 9 6 2" xfId="0"/>
    <cellStyle name="Normální 4 2 2 9 7" xfId="0"/>
    <cellStyle name="Normální 4 2 2 9 7 2" xfId="0"/>
    <cellStyle name="Normální 4 2 2 9 8" xfId="0"/>
    <cellStyle name="Normální 4 2 3" xfId="0"/>
    <cellStyle name="Normální 4 2 3 10" xfId="0"/>
    <cellStyle name="Normální 4 2 3 10 2" xfId="0"/>
    <cellStyle name="Normální 4 2 3 11" xfId="0"/>
    <cellStyle name="Normální 4 2 3 11 2" xfId="0"/>
    <cellStyle name="Normální 4 2 3 12" xfId="0"/>
    <cellStyle name="Normální 4 2 3 2" xfId="0"/>
    <cellStyle name="Normální 4 2 3 2 10" xfId="0"/>
    <cellStyle name="Normální 4 2 3 2 10 2" xfId="0"/>
    <cellStyle name="Normální 4 2 3 2 11" xfId="0"/>
    <cellStyle name="Normální 4 2 3 2 2" xfId="0"/>
    <cellStyle name="Normální 4 2 3 2 2 10" xfId="0"/>
    <cellStyle name="Normální 4 2 3 2 2 2" xfId="0"/>
    <cellStyle name="Normální 4 2 3 2 2 2 2" xfId="0"/>
    <cellStyle name="Normální 4 2 3 2 2 2 2 2" xfId="0"/>
    <cellStyle name="Normální 4 2 3 2 2 2 2 2 2" xfId="0"/>
    <cellStyle name="Normální 4 2 3 2 2 2 2 2 2 2" xfId="0"/>
    <cellStyle name="Normální 4 2 3 2 2 2 2 2 3" xfId="0"/>
    <cellStyle name="Normální 4 2 3 2 2 2 2 3" xfId="0"/>
    <cellStyle name="Normální 4 2 3 2 2 2 2 3 2" xfId="0"/>
    <cellStyle name="Normální 4 2 3 2 2 2 2 4" xfId="0"/>
    <cellStyle name="Normální 4 2 3 2 2 2 2 4 2" xfId="0"/>
    <cellStyle name="Normální 4 2 3 2 2 2 2 5" xfId="0"/>
    <cellStyle name="Normální 4 2 3 2 2 2 2 5 2" xfId="0"/>
    <cellStyle name="Normální 4 2 3 2 2 2 2 6" xfId="0"/>
    <cellStyle name="Normální 4 2 3 2 2 2 2 6 2" xfId="0"/>
    <cellStyle name="Normální 4 2 3 2 2 2 2 7" xfId="0"/>
    <cellStyle name="Normální 4 2 3 2 2 2 3" xfId="0"/>
    <cellStyle name="Normální 4 2 3 2 2 2 3 2" xfId="0"/>
    <cellStyle name="Normální 4 2 3 2 2 2 3 2 2" xfId="0"/>
    <cellStyle name="Normální 4 2 3 2 2 2 3 3" xfId="0"/>
    <cellStyle name="Normální 4 2 3 2 2 2 4" xfId="0"/>
    <cellStyle name="Normální 4 2 3 2 2 2 4 2" xfId="0"/>
    <cellStyle name="Normální 4 2 3 2 2 2 5" xfId="0"/>
    <cellStyle name="Normální 4 2 3 2 2 2 5 2" xfId="0"/>
    <cellStyle name="Normální 4 2 3 2 2 2 6" xfId="0"/>
    <cellStyle name="Normální 4 2 3 2 2 2 6 2" xfId="0"/>
    <cellStyle name="Normální 4 2 3 2 2 2 7" xfId="0"/>
    <cellStyle name="Normální 4 2 3 2 2 2 7 2" xfId="0"/>
    <cellStyle name="Normální 4 2 3 2 2 2 8" xfId="0"/>
    <cellStyle name="Normální 4 2 3 2 2 3" xfId="0"/>
    <cellStyle name="Normální 4 2 3 2 2 3 2" xfId="0"/>
    <cellStyle name="Normální 4 2 3 2 2 3 2 2" xfId="0"/>
    <cellStyle name="Normální 4 2 3 2 2 3 2 2 2" xfId="0"/>
    <cellStyle name="Normální 4 2 3 2 2 3 2 3" xfId="0"/>
    <cellStyle name="Normální 4 2 3 2 2 3 3" xfId="0"/>
    <cellStyle name="Normální 4 2 3 2 2 3 3 2" xfId="0"/>
    <cellStyle name="Normální 4 2 3 2 2 3 4" xfId="0"/>
    <cellStyle name="Normální 4 2 3 2 2 3 4 2" xfId="0"/>
    <cellStyle name="Normální 4 2 3 2 2 3 5" xfId="0"/>
    <cellStyle name="Normální 4 2 3 2 2 3 5 2" xfId="0"/>
    <cellStyle name="Normální 4 2 3 2 2 3 6" xfId="0"/>
    <cellStyle name="Normální 4 2 3 2 2 3 6 2" xfId="0"/>
    <cellStyle name="Normální 4 2 3 2 2 3 7" xfId="0"/>
    <cellStyle name="Normální 4 2 3 2 2 4" xfId="0"/>
    <cellStyle name="Normální 4 2 3 2 2 4 2" xfId="0"/>
    <cellStyle name="Normální 4 2 3 2 2 4 2 2" xfId="0"/>
    <cellStyle name="Normální 4 2 3 2 2 4 2 2 2" xfId="0"/>
    <cellStyle name="Normální 4 2 3 2 2 4 2 3" xfId="0"/>
    <cellStyle name="Normální 4 2 3 2 2 4 3" xfId="0"/>
    <cellStyle name="Normální 4 2 3 2 2 4 3 2" xfId="0"/>
    <cellStyle name="Normální 4 2 3 2 2 4 4" xfId="0"/>
    <cellStyle name="Normální 4 2 3 2 2 4 4 2" xfId="0"/>
    <cellStyle name="Normální 4 2 3 2 2 4 5" xfId="0"/>
    <cellStyle name="Normální 4 2 3 2 2 4 5 2" xfId="0"/>
    <cellStyle name="Normální 4 2 3 2 2 4 6" xfId="0"/>
    <cellStyle name="Normální 4 2 3 2 2 4 6 2" xfId="0"/>
    <cellStyle name="Normální 4 2 3 2 2 4 7" xfId="0"/>
    <cellStyle name="Normální 4 2 3 2 2 5" xfId="0"/>
    <cellStyle name="Normální 4 2 3 2 2 5 2" xfId="0"/>
    <cellStyle name="Normální 4 2 3 2 2 5 2 2" xfId="0"/>
    <cellStyle name="Normální 4 2 3 2 2 5 3" xfId="0"/>
    <cellStyle name="Normální 4 2 3 2 2 6" xfId="0"/>
    <cellStyle name="Normální 4 2 3 2 2 6 2" xfId="0"/>
    <cellStyle name="Normální 4 2 3 2 2 7" xfId="0"/>
    <cellStyle name="Normální 4 2 3 2 2 7 2" xfId="0"/>
    <cellStyle name="Normální 4 2 3 2 2 8" xfId="0"/>
    <cellStyle name="Normální 4 2 3 2 2 8 2" xfId="0"/>
    <cellStyle name="Normální 4 2 3 2 2 9" xfId="0"/>
    <cellStyle name="Normální 4 2 3 2 2 9 2" xfId="0"/>
    <cellStyle name="Normální 4 2 3 2 3" xfId="0"/>
    <cellStyle name="Normální 4 2 3 2 3 2" xfId="0"/>
    <cellStyle name="Normální 4 2 3 2 3 2 2" xfId="0"/>
    <cellStyle name="Normální 4 2 3 2 3 2 2 2" xfId="0"/>
    <cellStyle name="Normální 4 2 3 2 3 2 2 2 2" xfId="0"/>
    <cellStyle name="Normální 4 2 3 2 3 2 2 3" xfId="0"/>
    <cellStyle name="Normální 4 2 3 2 3 2 3" xfId="0"/>
    <cellStyle name="Normální 4 2 3 2 3 2 3 2" xfId="0"/>
    <cellStyle name="Normální 4 2 3 2 3 2 4" xfId="0"/>
    <cellStyle name="Normální 4 2 3 2 3 2 4 2" xfId="0"/>
    <cellStyle name="Normální 4 2 3 2 3 2 5" xfId="0"/>
    <cellStyle name="Normální 4 2 3 2 3 2 5 2" xfId="0"/>
    <cellStyle name="Normální 4 2 3 2 3 2 6" xfId="0"/>
    <cellStyle name="Normální 4 2 3 2 3 2 6 2" xfId="0"/>
    <cellStyle name="Normální 4 2 3 2 3 2 7" xfId="0"/>
    <cellStyle name="Normální 4 2 3 2 3 3" xfId="0"/>
    <cellStyle name="Normální 4 2 3 2 3 3 2" xfId="0"/>
    <cellStyle name="Normální 4 2 3 2 3 3 2 2" xfId="0"/>
    <cellStyle name="Normální 4 2 3 2 3 3 3" xfId="0"/>
    <cellStyle name="Normální 4 2 3 2 3 4" xfId="0"/>
    <cellStyle name="Normální 4 2 3 2 3 4 2" xfId="0"/>
    <cellStyle name="Normální 4 2 3 2 3 5" xfId="0"/>
    <cellStyle name="Normální 4 2 3 2 3 5 2" xfId="0"/>
    <cellStyle name="Normální 4 2 3 2 3 6" xfId="0"/>
    <cellStyle name="Normální 4 2 3 2 3 6 2" xfId="0"/>
    <cellStyle name="Normální 4 2 3 2 3 7" xfId="0"/>
    <cellStyle name="Normální 4 2 3 2 3 7 2" xfId="0"/>
    <cellStyle name="Normální 4 2 3 2 3 8" xfId="0"/>
    <cellStyle name="Normální 4 2 3 2 4" xfId="0"/>
    <cellStyle name="Normální 4 2 3 2 4 2" xfId="0"/>
    <cellStyle name="Normální 4 2 3 2 4 2 2" xfId="0"/>
    <cellStyle name="Normální 4 2 3 2 4 2 2 2" xfId="0"/>
    <cellStyle name="Normální 4 2 3 2 4 2 3" xfId="0"/>
    <cellStyle name="Normální 4 2 3 2 4 3" xfId="0"/>
    <cellStyle name="Normální 4 2 3 2 4 3 2" xfId="0"/>
    <cellStyle name="Normální 4 2 3 2 4 4" xfId="0"/>
    <cellStyle name="Normální 4 2 3 2 4 4 2" xfId="0"/>
    <cellStyle name="Normální 4 2 3 2 4 5" xfId="0"/>
    <cellStyle name="Normální 4 2 3 2 4 5 2" xfId="0"/>
    <cellStyle name="Normální 4 2 3 2 4 6" xfId="0"/>
    <cellStyle name="Normální 4 2 3 2 4 6 2" xfId="0"/>
    <cellStyle name="Normální 4 2 3 2 4 7" xfId="0"/>
    <cellStyle name="Normální 4 2 3 2 5" xfId="0"/>
    <cellStyle name="Normální 4 2 3 2 5 2" xfId="0"/>
    <cellStyle name="Normální 4 2 3 2 5 2 2" xfId="0"/>
    <cellStyle name="Normální 4 2 3 2 5 2 2 2" xfId="0"/>
    <cellStyle name="Normální 4 2 3 2 5 2 3" xfId="0"/>
    <cellStyle name="Normální 4 2 3 2 5 3" xfId="0"/>
    <cellStyle name="Normální 4 2 3 2 5 3 2" xfId="0"/>
    <cellStyle name="Normální 4 2 3 2 5 4" xfId="0"/>
    <cellStyle name="Normální 4 2 3 2 5 4 2" xfId="0"/>
    <cellStyle name="Normální 4 2 3 2 5 5" xfId="0"/>
    <cellStyle name="Normální 4 2 3 2 5 5 2" xfId="0"/>
    <cellStyle name="Normální 4 2 3 2 5 6" xfId="0"/>
    <cellStyle name="Normální 4 2 3 2 5 6 2" xfId="0"/>
    <cellStyle name="Normální 4 2 3 2 5 7" xfId="0"/>
    <cellStyle name="Normální 4 2 3 2 6" xfId="0"/>
    <cellStyle name="Normální 4 2 3 2 6 2" xfId="0"/>
    <cellStyle name="Normální 4 2 3 2 6 2 2" xfId="0"/>
    <cellStyle name="Normální 4 2 3 2 6 3" xfId="0"/>
    <cellStyle name="Normální 4 2 3 2 7" xfId="0"/>
    <cellStyle name="Normální 4 2 3 2 7 2" xfId="0"/>
    <cellStyle name="Normální 4 2 3 2 8" xfId="0"/>
    <cellStyle name="Normální 4 2 3 2 8 2" xfId="0"/>
    <cellStyle name="Normální 4 2 3 2 9" xfId="0"/>
    <cellStyle name="Normální 4 2 3 2 9 2" xfId="0"/>
    <cellStyle name="Normální 4 2 3 3" xfId="0"/>
    <cellStyle name="Normální 4 2 3 3 10" xfId="0"/>
    <cellStyle name="Normální 4 2 3 3 2" xfId="0"/>
    <cellStyle name="Normální 4 2 3 3 2 2" xfId="0"/>
    <cellStyle name="Normální 4 2 3 3 2 2 2" xfId="0"/>
    <cellStyle name="Normální 4 2 3 3 2 2 2 2" xfId="0"/>
    <cellStyle name="Normální 4 2 3 3 2 2 2 2 2" xfId="0"/>
    <cellStyle name="Normální 4 2 3 3 2 2 2 3" xfId="0"/>
    <cellStyle name="Normální 4 2 3 3 2 2 3" xfId="0"/>
    <cellStyle name="Normální 4 2 3 3 2 2 3 2" xfId="0"/>
    <cellStyle name="Normální 4 2 3 3 2 2 4" xfId="0"/>
    <cellStyle name="Normální 4 2 3 3 2 2 4 2" xfId="0"/>
    <cellStyle name="Normální 4 2 3 3 2 2 5" xfId="0"/>
    <cellStyle name="Normální 4 2 3 3 2 2 5 2" xfId="0"/>
    <cellStyle name="Normální 4 2 3 3 2 2 6" xfId="0"/>
    <cellStyle name="Normální 4 2 3 3 2 2 6 2" xfId="0"/>
    <cellStyle name="Normální 4 2 3 3 2 2 7" xfId="0"/>
    <cellStyle name="Normální 4 2 3 3 2 3" xfId="0"/>
    <cellStyle name="Normální 4 2 3 3 2 3 2" xfId="0"/>
    <cellStyle name="Normální 4 2 3 3 2 3 2 2" xfId="0"/>
    <cellStyle name="Normální 4 2 3 3 2 3 3" xfId="0"/>
    <cellStyle name="Normální 4 2 3 3 2 4" xfId="0"/>
    <cellStyle name="Normální 4 2 3 3 2 4 2" xfId="0"/>
    <cellStyle name="Normální 4 2 3 3 2 5" xfId="0"/>
    <cellStyle name="Normální 4 2 3 3 2 5 2" xfId="0"/>
    <cellStyle name="Normální 4 2 3 3 2 6" xfId="0"/>
    <cellStyle name="Normální 4 2 3 3 2 6 2" xfId="0"/>
    <cellStyle name="Normální 4 2 3 3 2 7" xfId="0"/>
    <cellStyle name="Normální 4 2 3 3 2 7 2" xfId="0"/>
    <cellStyle name="Normální 4 2 3 3 2 8" xfId="0"/>
    <cellStyle name="Normální 4 2 3 3 3" xfId="0"/>
    <cellStyle name="Normální 4 2 3 3 3 2" xfId="0"/>
    <cellStyle name="Normální 4 2 3 3 3 2 2" xfId="0"/>
    <cellStyle name="Normální 4 2 3 3 3 2 2 2" xfId="0"/>
    <cellStyle name="Normální 4 2 3 3 3 2 3" xfId="0"/>
    <cellStyle name="Normální 4 2 3 3 3 3" xfId="0"/>
    <cellStyle name="Normální 4 2 3 3 3 3 2" xfId="0"/>
    <cellStyle name="Normální 4 2 3 3 3 4" xfId="0"/>
    <cellStyle name="Normální 4 2 3 3 3 4 2" xfId="0"/>
    <cellStyle name="Normální 4 2 3 3 3 5" xfId="0"/>
    <cellStyle name="Normální 4 2 3 3 3 5 2" xfId="0"/>
    <cellStyle name="Normální 4 2 3 3 3 6" xfId="0"/>
    <cellStyle name="Normální 4 2 3 3 3 6 2" xfId="0"/>
    <cellStyle name="Normální 4 2 3 3 3 7" xfId="0"/>
    <cellStyle name="Normální 4 2 3 3 4" xfId="0"/>
    <cellStyle name="Normální 4 2 3 3 4 2" xfId="0"/>
    <cellStyle name="Normální 4 2 3 3 4 2 2" xfId="0"/>
    <cellStyle name="Normální 4 2 3 3 4 2 2 2" xfId="0"/>
    <cellStyle name="Normální 4 2 3 3 4 2 3" xfId="0"/>
    <cellStyle name="Normální 4 2 3 3 4 3" xfId="0"/>
    <cellStyle name="Normální 4 2 3 3 4 3 2" xfId="0"/>
    <cellStyle name="Normální 4 2 3 3 4 4" xfId="0"/>
    <cellStyle name="Normální 4 2 3 3 4 4 2" xfId="0"/>
    <cellStyle name="Normální 4 2 3 3 4 5" xfId="0"/>
    <cellStyle name="Normální 4 2 3 3 4 5 2" xfId="0"/>
    <cellStyle name="Normální 4 2 3 3 4 6" xfId="0"/>
    <cellStyle name="Normální 4 2 3 3 4 6 2" xfId="0"/>
    <cellStyle name="Normální 4 2 3 3 4 7" xfId="0"/>
    <cellStyle name="Normální 4 2 3 3 5" xfId="0"/>
    <cellStyle name="Normální 4 2 3 3 5 2" xfId="0"/>
    <cellStyle name="Normální 4 2 3 3 5 2 2" xfId="0"/>
    <cellStyle name="Normální 4 2 3 3 5 3" xfId="0"/>
    <cellStyle name="Normální 4 2 3 3 6" xfId="0"/>
    <cellStyle name="Normální 4 2 3 3 6 2" xfId="0"/>
    <cellStyle name="Normální 4 2 3 3 7" xfId="0"/>
    <cellStyle name="Normální 4 2 3 3 7 2" xfId="0"/>
    <cellStyle name="Normální 4 2 3 3 8" xfId="0"/>
    <cellStyle name="Normální 4 2 3 3 8 2" xfId="0"/>
    <cellStyle name="Normální 4 2 3 3 9" xfId="0"/>
    <cellStyle name="Normální 4 2 3 3 9 2" xfId="0"/>
    <cellStyle name="Normální 4 2 3 4" xfId="0"/>
    <cellStyle name="Normální 4 2 3 4 2" xfId="0"/>
    <cellStyle name="Normální 4 2 3 4 2 2" xfId="0"/>
    <cellStyle name="Normální 4 2 3 4 2 2 2" xfId="0"/>
    <cellStyle name="Normální 4 2 3 4 2 2 2 2" xfId="0"/>
    <cellStyle name="Normální 4 2 3 4 2 2 3" xfId="0"/>
    <cellStyle name="Normální 4 2 3 4 2 3" xfId="0"/>
    <cellStyle name="Normální 4 2 3 4 2 3 2" xfId="0"/>
    <cellStyle name="Normální 4 2 3 4 2 4" xfId="0"/>
    <cellStyle name="Normální 4 2 3 4 2 4 2" xfId="0"/>
    <cellStyle name="Normální 4 2 3 4 2 5" xfId="0"/>
    <cellStyle name="Normální 4 2 3 4 2 5 2" xfId="0"/>
    <cellStyle name="Normální 4 2 3 4 2 6" xfId="0"/>
    <cellStyle name="Normální 4 2 3 4 2 6 2" xfId="0"/>
    <cellStyle name="Normální 4 2 3 4 2 7" xfId="0"/>
    <cellStyle name="Normální 4 2 3 4 3" xfId="0"/>
    <cellStyle name="Normální 4 2 3 4 3 2" xfId="0"/>
    <cellStyle name="Normální 4 2 3 4 3 2 2" xfId="0"/>
    <cellStyle name="Normální 4 2 3 4 3 3" xfId="0"/>
    <cellStyle name="Normální 4 2 3 4 4" xfId="0"/>
    <cellStyle name="Normální 4 2 3 4 4 2" xfId="0"/>
    <cellStyle name="Normální 4 2 3 4 5" xfId="0"/>
    <cellStyle name="Normální 4 2 3 4 5 2" xfId="0"/>
    <cellStyle name="Normální 4 2 3 4 6" xfId="0"/>
    <cellStyle name="Normální 4 2 3 4 6 2" xfId="0"/>
    <cellStyle name="Normální 4 2 3 4 7" xfId="0"/>
    <cellStyle name="Normální 4 2 3 4 7 2" xfId="0"/>
    <cellStyle name="Normální 4 2 3 4 8" xfId="0"/>
    <cellStyle name="Normální 4 2 3 5" xfId="0"/>
    <cellStyle name="Normální 4 2 3 5 2" xfId="0"/>
    <cellStyle name="Normální 4 2 3 5 2 2" xfId="0"/>
    <cellStyle name="Normální 4 2 3 5 2 2 2" xfId="0"/>
    <cellStyle name="Normální 4 2 3 5 2 3" xfId="0"/>
    <cellStyle name="Normální 4 2 3 5 3" xfId="0"/>
    <cellStyle name="Normální 4 2 3 5 3 2" xfId="0"/>
    <cellStyle name="Normální 4 2 3 5 4" xfId="0"/>
    <cellStyle name="Normální 4 2 3 5 4 2" xfId="0"/>
    <cellStyle name="Normální 4 2 3 5 5" xfId="0"/>
    <cellStyle name="Normální 4 2 3 5 5 2" xfId="0"/>
    <cellStyle name="Normální 4 2 3 5 6" xfId="0"/>
    <cellStyle name="Normální 4 2 3 5 6 2" xfId="0"/>
    <cellStyle name="Normální 4 2 3 5 7" xfId="0"/>
    <cellStyle name="Normální 4 2 3 6" xfId="0"/>
    <cellStyle name="Normální 4 2 3 6 2" xfId="0"/>
    <cellStyle name="Normální 4 2 3 6 2 2" xfId="0"/>
    <cellStyle name="Normální 4 2 3 6 2 2 2" xfId="0"/>
    <cellStyle name="Normální 4 2 3 6 2 3" xfId="0"/>
    <cellStyle name="Normální 4 2 3 6 3" xfId="0"/>
    <cellStyle name="Normální 4 2 3 6 3 2" xfId="0"/>
    <cellStyle name="Normální 4 2 3 6 4" xfId="0"/>
    <cellStyle name="Normální 4 2 3 6 4 2" xfId="0"/>
    <cellStyle name="Normální 4 2 3 6 5" xfId="0"/>
    <cellStyle name="Normální 4 2 3 6 5 2" xfId="0"/>
    <cellStyle name="Normální 4 2 3 6 6" xfId="0"/>
    <cellStyle name="Normální 4 2 3 6 6 2" xfId="0"/>
    <cellStyle name="Normální 4 2 3 6 7" xfId="0"/>
    <cellStyle name="Normální 4 2 3 7" xfId="0"/>
    <cellStyle name="Normální 4 2 3 7 2" xfId="0"/>
    <cellStyle name="Normální 4 2 3 7 2 2" xfId="0"/>
    <cellStyle name="Normální 4 2 3 7 3" xfId="0"/>
    <cellStyle name="Normální 4 2 3 8" xfId="0"/>
    <cellStyle name="Normální 4 2 3 8 2" xfId="0"/>
    <cellStyle name="Normální 4 2 3 9" xfId="0"/>
    <cellStyle name="Normální 4 2 3 9 2" xfId="0"/>
    <cellStyle name="Normální 4 2 4" xfId="0"/>
    <cellStyle name="Normální 4 2 4 10" xfId="0"/>
    <cellStyle name="Normální 4 2 4 10 2" xfId="0"/>
    <cellStyle name="Normální 4 2 4 11" xfId="0"/>
    <cellStyle name="Normální 4 2 4 11 2" xfId="0"/>
    <cellStyle name="Normální 4 2 4 12" xfId="0"/>
    <cellStyle name="Normální 4 2 4 2" xfId="0"/>
    <cellStyle name="Normální 4 2 4 2 10" xfId="0"/>
    <cellStyle name="Normální 4 2 4 2 10 2" xfId="0"/>
    <cellStyle name="Normální 4 2 4 2 11" xfId="0"/>
    <cellStyle name="Normální 4 2 4 2 2" xfId="0"/>
    <cellStyle name="Normální 4 2 4 2 2 10" xfId="0"/>
    <cellStyle name="Normální 4 2 4 2 2 2" xfId="0"/>
    <cellStyle name="Normální 4 2 4 2 2 2 2" xfId="0"/>
    <cellStyle name="Normální 4 2 4 2 2 2 2 2" xfId="0"/>
    <cellStyle name="Normální 4 2 4 2 2 2 2 2 2" xfId="0"/>
    <cellStyle name="Normální 4 2 4 2 2 2 2 2 2 2" xfId="0"/>
    <cellStyle name="Normální 4 2 4 2 2 2 2 2 3" xfId="0"/>
    <cellStyle name="Normální 4 2 4 2 2 2 2 3" xfId="0"/>
    <cellStyle name="Normální 4 2 4 2 2 2 2 3 2" xfId="0"/>
    <cellStyle name="Normální 4 2 4 2 2 2 2 4" xfId="0"/>
    <cellStyle name="Normální 4 2 4 2 2 2 2 4 2" xfId="0"/>
    <cellStyle name="Normální 4 2 4 2 2 2 2 5" xfId="0"/>
    <cellStyle name="Normální 4 2 4 2 2 2 2 5 2" xfId="0"/>
    <cellStyle name="Normální 4 2 4 2 2 2 2 6" xfId="0"/>
    <cellStyle name="Normální 4 2 4 2 2 2 2 6 2" xfId="0"/>
    <cellStyle name="Normální 4 2 4 2 2 2 2 7" xfId="0"/>
    <cellStyle name="Normální 4 2 4 2 2 2 3" xfId="0"/>
    <cellStyle name="Normální 4 2 4 2 2 2 3 2" xfId="0"/>
    <cellStyle name="Normální 4 2 4 2 2 2 3 2 2" xfId="0"/>
    <cellStyle name="Normální 4 2 4 2 2 2 3 3" xfId="0"/>
    <cellStyle name="Normální 4 2 4 2 2 2 4" xfId="0"/>
    <cellStyle name="Normální 4 2 4 2 2 2 4 2" xfId="0"/>
    <cellStyle name="Normální 4 2 4 2 2 2 5" xfId="0"/>
    <cellStyle name="Normální 4 2 4 2 2 2 5 2" xfId="0"/>
    <cellStyle name="Normální 4 2 4 2 2 2 6" xfId="0"/>
    <cellStyle name="Normální 4 2 4 2 2 2 6 2" xfId="0"/>
    <cellStyle name="Normální 4 2 4 2 2 2 7" xfId="0"/>
    <cellStyle name="Normální 4 2 4 2 2 2 7 2" xfId="0"/>
    <cellStyle name="Normální 4 2 4 2 2 2 8" xfId="0"/>
    <cellStyle name="Normální 4 2 4 2 2 3" xfId="0"/>
    <cellStyle name="Normální 4 2 4 2 2 3 2" xfId="0"/>
    <cellStyle name="Normální 4 2 4 2 2 3 2 2" xfId="0"/>
    <cellStyle name="Normální 4 2 4 2 2 3 2 2 2" xfId="0"/>
    <cellStyle name="Normální 4 2 4 2 2 3 2 3" xfId="0"/>
    <cellStyle name="Normální 4 2 4 2 2 3 3" xfId="0"/>
    <cellStyle name="Normální 4 2 4 2 2 3 3 2" xfId="0"/>
    <cellStyle name="Normální 4 2 4 2 2 3 4" xfId="0"/>
    <cellStyle name="Normální 4 2 4 2 2 3 4 2" xfId="0"/>
    <cellStyle name="Normální 4 2 4 2 2 3 5" xfId="0"/>
    <cellStyle name="Normální 4 2 4 2 2 3 5 2" xfId="0"/>
    <cellStyle name="Normální 4 2 4 2 2 3 6" xfId="0"/>
    <cellStyle name="Normální 4 2 4 2 2 3 6 2" xfId="0"/>
    <cellStyle name="Normální 4 2 4 2 2 3 7" xfId="0"/>
    <cellStyle name="Normální 4 2 4 2 2 4" xfId="0"/>
    <cellStyle name="Normální 4 2 4 2 2 4 2" xfId="0"/>
    <cellStyle name="Normální 4 2 4 2 2 4 2 2" xfId="0"/>
    <cellStyle name="Normální 4 2 4 2 2 4 2 2 2" xfId="0"/>
    <cellStyle name="Normální 4 2 4 2 2 4 2 3" xfId="0"/>
    <cellStyle name="Normální 4 2 4 2 2 4 3" xfId="0"/>
    <cellStyle name="Normální 4 2 4 2 2 4 3 2" xfId="0"/>
    <cellStyle name="Normální 4 2 4 2 2 4 4" xfId="0"/>
    <cellStyle name="Normální 4 2 4 2 2 4 4 2" xfId="0"/>
    <cellStyle name="Normální 4 2 4 2 2 4 5" xfId="0"/>
    <cellStyle name="Normální 4 2 4 2 2 4 5 2" xfId="0"/>
    <cellStyle name="Normální 4 2 4 2 2 4 6" xfId="0"/>
    <cellStyle name="Normální 4 2 4 2 2 4 6 2" xfId="0"/>
    <cellStyle name="Normální 4 2 4 2 2 4 7" xfId="0"/>
    <cellStyle name="Normální 4 2 4 2 2 5" xfId="0"/>
    <cellStyle name="Normální 4 2 4 2 2 5 2" xfId="0"/>
    <cellStyle name="Normální 4 2 4 2 2 5 2 2" xfId="0"/>
    <cellStyle name="Normální 4 2 4 2 2 5 3" xfId="0"/>
    <cellStyle name="Normální 4 2 4 2 2 6" xfId="0"/>
    <cellStyle name="Normální 4 2 4 2 2 6 2" xfId="0"/>
    <cellStyle name="Normální 4 2 4 2 2 7" xfId="0"/>
    <cellStyle name="Normální 4 2 4 2 2 7 2" xfId="0"/>
    <cellStyle name="Normální 4 2 4 2 2 8" xfId="0"/>
    <cellStyle name="Normální 4 2 4 2 2 8 2" xfId="0"/>
    <cellStyle name="Normální 4 2 4 2 2 9" xfId="0"/>
    <cellStyle name="Normální 4 2 4 2 2 9 2" xfId="0"/>
    <cellStyle name="Normální 4 2 4 2 3" xfId="0"/>
    <cellStyle name="Normální 4 2 4 2 3 2" xfId="0"/>
    <cellStyle name="Normální 4 2 4 2 3 2 2" xfId="0"/>
    <cellStyle name="Normální 4 2 4 2 3 2 2 2" xfId="0"/>
    <cellStyle name="Normální 4 2 4 2 3 2 2 2 2" xfId="0"/>
    <cellStyle name="Normální 4 2 4 2 3 2 2 3" xfId="0"/>
    <cellStyle name="Normální 4 2 4 2 3 2 3" xfId="0"/>
    <cellStyle name="Normální 4 2 4 2 3 2 3 2" xfId="0"/>
    <cellStyle name="Normální 4 2 4 2 3 2 4" xfId="0"/>
    <cellStyle name="Normální 4 2 4 2 3 2 4 2" xfId="0"/>
    <cellStyle name="Normální 4 2 4 2 3 2 5" xfId="0"/>
    <cellStyle name="Normální 4 2 4 2 3 2 5 2" xfId="0"/>
    <cellStyle name="Normální 4 2 4 2 3 2 6" xfId="0"/>
    <cellStyle name="Normální 4 2 4 2 3 2 6 2" xfId="0"/>
    <cellStyle name="Normální 4 2 4 2 3 2 7" xfId="0"/>
    <cellStyle name="Normální 4 2 4 2 3 3" xfId="0"/>
    <cellStyle name="Normální 4 2 4 2 3 3 2" xfId="0"/>
    <cellStyle name="Normální 4 2 4 2 3 3 2 2" xfId="0"/>
    <cellStyle name="Normální 4 2 4 2 3 3 3" xfId="0"/>
    <cellStyle name="Normální 4 2 4 2 3 4" xfId="0"/>
    <cellStyle name="Normální 4 2 4 2 3 4 2" xfId="0"/>
    <cellStyle name="Normální 4 2 4 2 3 5" xfId="0"/>
    <cellStyle name="Normální 4 2 4 2 3 5 2" xfId="0"/>
    <cellStyle name="Normální 4 2 4 2 3 6" xfId="0"/>
    <cellStyle name="Normální 4 2 4 2 3 6 2" xfId="0"/>
    <cellStyle name="Normální 4 2 4 2 3 7" xfId="0"/>
    <cellStyle name="Normální 4 2 4 2 3 7 2" xfId="0"/>
    <cellStyle name="Normální 4 2 4 2 3 8" xfId="0"/>
    <cellStyle name="Normální 4 2 4 2 4" xfId="0"/>
    <cellStyle name="Normální 4 2 4 2 4 2" xfId="0"/>
    <cellStyle name="Normální 4 2 4 2 4 2 2" xfId="0"/>
    <cellStyle name="Normální 4 2 4 2 4 2 2 2" xfId="0"/>
    <cellStyle name="Normální 4 2 4 2 4 2 3" xfId="0"/>
    <cellStyle name="Normální 4 2 4 2 4 3" xfId="0"/>
    <cellStyle name="Normální 4 2 4 2 4 3 2" xfId="0"/>
    <cellStyle name="Normální 4 2 4 2 4 4" xfId="0"/>
    <cellStyle name="Normální 4 2 4 2 4 4 2" xfId="0"/>
    <cellStyle name="Normální 4 2 4 2 4 5" xfId="0"/>
    <cellStyle name="Normální 4 2 4 2 4 5 2" xfId="0"/>
    <cellStyle name="Normální 4 2 4 2 4 6" xfId="0"/>
    <cellStyle name="Normální 4 2 4 2 4 6 2" xfId="0"/>
    <cellStyle name="Normální 4 2 4 2 4 7" xfId="0"/>
    <cellStyle name="Normální 4 2 4 2 5" xfId="0"/>
    <cellStyle name="Normální 4 2 4 2 5 2" xfId="0"/>
    <cellStyle name="Normální 4 2 4 2 5 2 2" xfId="0"/>
    <cellStyle name="Normální 4 2 4 2 5 2 2 2" xfId="0"/>
    <cellStyle name="Normální 4 2 4 2 5 2 3" xfId="0"/>
    <cellStyle name="Normální 4 2 4 2 5 3" xfId="0"/>
    <cellStyle name="Normální 4 2 4 2 5 3 2" xfId="0"/>
    <cellStyle name="Normální 4 2 4 2 5 4" xfId="0"/>
    <cellStyle name="Normální 4 2 4 2 5 4 2" xfId="0"/>
    <cellStyle name="Normální 4 2 4 2 5 5" xfId="0"/>
    <cellStyle name="Normální 4 2 4 2 5 5 2" xfId="0"/>
    <cellStyle name="Normální 4 2 4 2 5 6" xfId="0"/>
    <cellStyle name="Normální 4 2 4 2 5 6 2" xfId="0"/>
    <cellStyle name="Normální 4 2 4 2 5 7" xfId="0"/>
    <cellStyle name="Normální 4 2 4 2 6" xfId="0"/>
    <cellStyle name="Normální 4 2 4 2 6 2" xfId="0"/>
    <cellStyle name="Normální 4 2 4 2 6 2 2" xfId="0"/>
    <cellStyle name="Normální 4 2 4 2 6 3" xfId="0"/>
    <cellStyle name="Normální 4 2 4 2 7" xfId="0"/>
    <cellStyle name="Normální 4 2 4 2 7 2" xfId="0"/>
    <cellStyle name="Normální 4 2 4 2 8" xfId="0"/>
    <cellStyle name="Normální 4 2 4 2 8 2" xfId="0"/>
    <cellStyle name="Normální 4 2 4 2 9" xfId="0"/>
    <cellStyle name="Normální 4 2 4 2 9 2" xfId="0"/>
    <cellStyle name="Normální 4 2 4 3" xfId="0"/>
    <cellStyle name="Normální 4 2 4 3 10" xfId="0"/>
    <cellStyle name="Normální 4 2 4 3 2" xfId="0"/>
    <cellStyle name="Normální 4 2 4 3 2 2" xfId="0"/>
    <cellStyle name="Normální 4 2 4 3 2 2 2" xfId="0"/>
    <cellStyle name="Normální 4 2 4 3 2 2 2 2" xfId="0"/>
    <cellStyle name="Normální 4 2 4 3 2 2 2 2 2" xfId="0"/>
    <cellStyle name="Normální 4 2 4 3 2 2 2 3" xfId="0"/>
    <cellStyle name="Normální 4 2 4 3 2 2 3" xfId="0"/>
    <cellStyle name="Normální 4 2 4 3 2 2 3 2" xfId="0"/>
    <cellStyle name="Normální 4 2 4 3 2 2 4" xfId="0"/>
    <cellStyle name="Normální 4 2 4 3 2 2 4 2" xfId="0"/>
    <cellStyle name="Normální 4 2 4 3 2 2 5" xfId="0"/>
    <cellStyle name="Normální 4 2 4 3 2 2 5 2" xfId="0"/>
    <cellStyle name="Normální 4 2 4 3 2 2 6" xfId="0"/>
    <cellStyle name="Normální 4 2 4 3 2 2 6 2" xfId="0"/>
    <cellStyle name="Normální 4 2 4 3 2 2 7" xfId="0"/>
    <cellStyle name="Normální 4 2 4 3 2 3" xfId="0"/>
    <cellStyle name="Normální 4 2 4 3 2 3 2" xfId="0"/>
    <cellStyle name="Normální 4 2 4 3 2 3 2 2" xfId="0"/>
    <cellStyle name="Normální 4 2 4 3 2 3 3" xfId="0"/>
    <cellStyle name="Normální 4 2 4 3 2 4" xfId="0"/>
    <cellStyle name="Normální 4 2 4 3 2 4 2" xfId="0"/>
    <cellStyle name="Normální 4 2 4 3 2 5" xfId="0"/>
    <cellStyle name="Normální 4 2 4 3 2 5 2" xfId="0"/>
    <cellStyle name="Normální 4 2 4 3 2 6" xfId="0"/>
    <cellStyle name="Normální 4 2 4 3 2 6 2" xfId="0"/>
    <cellStyle name="Normální 4 2 4 3 2 7" xfId="0"/>
    <cellStyle name="Normální 4 2 4 3 2 7 2" xfId="0"/>
    <cellStyle name="Normální 4 2 4 3 2 8" xfId="0"/>
    <cellStyle name="Normální 4 2 4 3 3" xfId="0"/>
    <cellStyle name="Normální 4 2 4 3 3 2" xfId="0"/>
    <cellStyle name="Normální 4 2 4 3 3 2 2" xfId="0"/>
    <cellStyle name="Normální 4 2 4 3 3 2 2 2" xfId="0"/>
    <cellStyle name="Normální 4 2 4 3 3 2 3" xfId="0"/>
    <cellStyle name="Normální 4 2 4 3 3 3" xfId="0"/>
    <cellStyle name="Normální 4 2 4 3 3 3 2" xfId="0"/>
    <cellStyle name="Normální 4 2 4 3 3 4" xfId="0"/>
    <cellStyle name="Normální 4 2 4 3 3 4 2" xfId="0"/>
    <cellStyle name="Normální 4 2 4 3 3 5" xfId="0"/>
    <cellStyle name="Normální 4 2 4 3 3 5 2" xfId="0"/>
    <cellStyle name="Normální 4 2 4 3 3 6" xfId="0"/>
    <cellStyle name="Normální 4 2 4 3 3 6 2" xfId="0"/>
    <cellStyle name="Normální 4 2 4 3 3 7" xfId="0"/>
    <cellStyle name="Normální 4 2 4 3 4" xfId="0"/>
    <cellStyle name="Normální 4 2 4 3 4 2" xfId="0"/>
    <cellStyle name="Normální 4 2 4 3 4 2 2" xfId="0"/>
    <cellStyle name="Normální 4 2 4 3 4 2 2 2" xfId="0"/>
    <cellStyle name="Normální 4 2 4 3 4 2 3" xfId="0"/>
    <cellStyle name="Normální 4 2 4 3 4 3" xfId="0"/>
    <cellStyle name="Normální 4 2 4 3 4 3 2" xfId="0"/>
    <cellStyle name="Normální 4 2 4 3 4 4" xfId="0"/>
    <cellStyle name="Normální 4 2 4 3 4 4 2" xfId="0"/>
    <cellStyle name="Normální 4 2 4 3 4 5" xfId="0"/>
    <cellStyle name="Normální 4 2 4 3 4 5 2" xfId="0"/>
    <cellStyle name="Normální 4 2 4 3 4 6" xfId="0"/>
    <cellStyle name="Normální 4 2 4 3 4 6 2" xfId="0"/>
    <cellStyle name="Normální 4 2 4 3 4 7" xfId="0"/>
    <cellStyle name="Normální 4 2 4 3 5" xfId="0"/>
    <cellStyle name="Normální 4 2 4 3 5 2" xfId="0"/>
    <cellStyle name="Normální 4 2 4 3 5 2 2" xfId="0"/>
    <cellStyle name="Normální 4 2 4 3 5 3" xfId="0"/>
    <cellStyle name="Normální 4 2 4 3 6" xfId="0"/>
    <cellStyle name="Normální 4 2 4 3 6 2" xfId="0"/>
    <cellStyle name="Normální 4 2 4 3 7" xfId="0"/>
    <cellStyle name="Normální 4 2 4 3 7 2" xfId="0"/>
    <cellStyle name="Normální 4 2 4 3 8" xfId="0"/>
    <cellStyle name="Normální 4 2 4 3 8 2" xfId="0"/>
    <cellStyle name="Normální 4 2 4 3 9" xfId="0"/>
    <cellStyle name="Normální 4 2 4 3 9 2" xfId="0"/>
    <cellStyle name="Normální 4 2 4 4" xfId="0"/>
    <cellStyle name="Normální 4 2 4 4 2" xfId="0"/>
    <cellStyle name="Normální 4 2 4 4 2 2" xfId="0"/>
    <cellStyle name="Normální 4 2 4 4 2 2 2" xfId="0"/>
    <cellStyle name="Normální 4 2 4 4 2 2 2 2" xfId="0"/>
    <cellStyle name="Normální 4 2 4 4 2 2 3" xfId="0"/>
    <cellStyle name="Normální 4 2 4 4 2 3" xfId="0"/>
    <cellStyle name="Normální 4 2 4 4 2 3 2" xfId="0"/>
    <cellStyle name="Normální 4 2 4 4 2 4" xfId="0"/>
    <cellStyle name="Normální 4 2 4 4 2 4 2" xfId="0"/>
    <cellStyle name="Normální 4 2 4 4 2 5" xfId="0"/>
    <cellStyle name="Normální 4 2 4 4 2 5 2" xfId="0"/>
    <cellStyle name="Normální 4 2 4 4 2 6" xfId="0"/>
    <cellStyle name="Normální 4 2 4 4 2 6 2" xfId="0"/>
    <cellStyle name="Normální 4 2 4 4 2 7" xfId="0"/>
    <cellStyle name="Normální 4 2 4 4 3" xfId="0"/>
    <cellStyle name="Normální 4 2 4 4 3 2" xfId="0"/>
    <cellStyle name="Normální 4 2 4 4 3 2 2" xfId="0"/>
    <cellStyle name="Normální 4 2 4 4 3 3" xfId="0"/>
    <cellStyle name="Normální 4 2 4 4 4" xfId="0"/>
    <cellStyle name="Normální 4 2 4 4 4 2" xfId="0"/>
    <cellStyle name="Normální 4 2 4 4 5" xfId="0"/>
    <cellStyle name="Normální 4 2 4 4 5 2" xfId="0"/>
    <cellStyle name="Normální 4 2 4 4 6" xfId="0"/>
    <cellStyle name="Normální 4 2 4 4 6 2" xfId="0"/>
    <cellStyle name="Normální 4 2 4 4 7" xfId="0"/>
    <cellStyle name="Normální 4 2 4 4 7 2" xfId="0"/>
    <cellStyle name="Normální 4 2 4 4 8" xfId="0"/>
    <cellStyle name="Normální 4 2 4 5" xfId="0"/>
    <cellStyle name="Normální 4 2 4 5 2" xfId="0"/>
    <cellStyle name="Normální 4 2 4 5 2 2" xfId="0"/>
    <cellStyle name="Normální 4 2 4 5 2 2 2" xfId="0"/>
    <cellStyle name="Normální 4 2 4 5 2 3" xfId="0"/>
    <cellStyle name="Normální 4 2 4 5 3" xfId="0"/>
    <cellStyle name="Normální 4 2 4 5 3 2" xfId="0"/>
    <cellStyle name="Normální 4 2 4 5 4" xfId="0"/>
    <cellStyle name="Normální 4 2 4 5 4 2" xfId="0"/>
    <cellStyle name="Normální 4 2 4 5 5" xfId="0"/>
    <cellStyle name="Normální 4 2 4 5 5 2" xfId="0"/>
    <cellStyle name="Normální 4 2 4 5 6" xfId="0"/>
    <cellStyle name="Normální 4 2 4 5 6 2" xfId="0"/>
    <cellStyle name="Normální 4 2 4 5 7" xfId="0"/>
    <cellStyle name="Normální 4 2 4 6" xfId="0"/>
    <cellStyle name="Normální 4 2 4 6 2" xfId="0"/>
    <cellStyle name="Normální 4 2 4 6 2 2" xfId="0"/>
    <cellStyle name="Normální 4 2 4 6 2 2 2" xfId="0"/>
    <cellStyle name="Normální 4 2 4 6 2 3" xfId="0"/>
    <cellStyle name="Normální 4 2 4 6 3" xfId="0"/>
    <cellStyle name="Normální 4 2 4 6 3 2" xfId="0"/>
    <cellStyle name="Normální 4 2 4 6 4" xfId="0"/>
    <cellStyle name="Normální 4 2 4 6 4 2" xfId="0"/>
    <cellStyle name="Normální 4 2 4 6 5" xfId="0"/>
    <cellStyle name="Normální 4 2 4 6 5 2" xfId="0"/>
    <cellStyle name="Normální 4 2 4 6 6" xfId="0"/>
    <cellStyle name="Normální 4 2 4 6 6 2" xfId="0"/>
    <cellStyle name="Normální 4 2 4 6 7" xfId="0"/>
    <cellStyle name="Normální 4 2 4 7" xfId="0"/>
    <cellStyle name="Normální 4 2 4 7 2" xfId="0"/>
    <cellStyle name="Normální 4 2 4 7 2 2" xfId="0"/>
    <cellStyle name="Normální 4 2 4 7 3" xfId="0"/>
    <cellStyle name="Normální 4 2 4 8" xfId="0"/>
    <cellStyle name="Normální 4 2 4 8 2" xfId="0"/>
    <cellStyle name="Normální 4 2 4 9" xfId="0"/>
    <cellStyle name="Normální 4 2 4 9 2" xfId="0"/>
    <cellStyle name="Normální 4 2 5" xfId="0"/>
    <cellStyle name="Normální 4 2 5 10" xfId="0"/>
    <cellStyle name="Normální 4 2 5 10 2" xfId="0"/>
    <cellStyle name="Normální 4 2 5 11" xfId="0"/>
    <cellStyle name="Normální 4 2 5 11 2" xfId="0"/>
    <cellStyle name="Normální 4 2 5 12" xfId="0"/>
    <cellStyle name="Normální 4 2 5 2" xfId="0"/>
    <cellStyle name="Normální 4 2 5 2 10" xfId="0"/>
    <cellStyle name="Normální 4 2 5 2 10 2" xfId="0"/>
    <cellStyle name="Normální 4 2 5 2 11" xfId="0"/>
    <cellStyle name="Normální 4 2 5 2 2" xfId="0"/>
    <cellStyle name="Normální 4 2 5 2 2 10" xfId="0"/>
    <cellStyle name="Normální 4 2 5 2 2 2" xfId="0"/>
    <cellStyle name="Normální 4 2 5 2 2 2 2" xfId="0"/>
    <cellStyle name="Normální 4 2 5 2 2 2 2 2" xfId="0"/>
    <cellStyle name="Normální 4 2 5 2 2 2 2 2 2" xfId="0"/>
    <cellStyle name="Normální 4 2 5 2 2 2 2 2 2 2" xfId="0"/>
    <cellStyle name="Normální 4 2 5 2 2 2 2 2 3" xfId="0"/>
    <cellStyle name="Normální 4 2 5 2 2 2 2 3" xfId="0"/>
    <cellStyle name="Normální 4 2 5 2 2 2 2 3 2" xfId="0"/>
    <cellStyle name="Normální 4 2 5 2 2 2 2 4" xfId="0"/>
    <cellStyle name="Normální 4 2 5 2 2 2 2 4 2" xfId="0"/>
    <cellStyle name="Normální 4 2 5 2 2 2 2 5" xfId="0"/>
    <cellStyle name="Normální 4 2 5 2 2 2 2 5 2" xfId="0"/>
    <cellStyle name="Normální 4 2 5 2 2 2 2 6" xfId="0"/>
    <cellStyle name="Normální 4 2 5 2 2 2 2 6 2" xfId="0"/>
    <cellStyle name="Normální 4 2 5 2 2 2 2 7" xfId="0"/>
    <cellStyle name="Normální 4 2 5 2 2 2 3" xfId="0"/>
    <cellStyle name="Normální 4 2 5 2 2 2 3 2" xfId="0"/>
    <cellStyle name="Normální 4 2 5 2 2 2 3 2 2" xfId="0"/>
    <cellStyle name="Normální 4 2 5 2 2 2 3 3" xfId="0"/>
    <cellStyle name="Normální 4 2 5 2 2 2 4" xfId="0"/>
    <cellStyle name="Normální 4 2 5 2 2 2 4 2" xfId="0"/>
    <cellStyle name="Normální 4 2 5 2 2 2 5" xfId="0"/>
    <cellStyle name="Normální 4 2 5 2 2 2 5 2" xfId="0"/>
    <cellStyle name="Normální 4 2 5 2 2 2 6" xfId="0"/>
    <cellStyle name="Normální 4 2 5 2 2 2 6 2" xfId="0"/>
    <cellStyle name="Normální 4 2 5 2 2 2 7" xfId="0"/>
    <cellStyle name="Normální 4 2 5 2 2 2 7 2" xfId="0"/>
    <cellStyle name="Normální 4 2 5 2 2 2 8" xfId="0"/>
    <cellStyle name="Normální 4 2 5 2 2 3" xfId="0"/>
    <cellStyle name="Normální 4 2 5 2 2 3 2" xfId="0"/>
    <cellStyle name="Normální 4 2 5 2 2 3 2 2" xfId="0"/>
    <cellStyle name="Normální 4 2 5 2 2 3 2 2 2" xfId="0"/>
    <cellStyle name="Normální 4 2 5 2 2 3 2 3" xfId="0"/>
    <cellStyle name="Normální 4 2 5 2 2 3 3" xfId="0"/>
    <cellStyle name="Normální 4 2 5 2 2 3 3 2" xfId="0"/>
    <cellStyle name="Normální 4 2 5 2 2 3 4" xfId="0"/>
    <cellStyle name="Normální 4 2 5 2 2 3 4 2" xfId="0"/>
    <cellStyle name="Normální 4 2 5 2 2 3 5" xfId="0"/>
    <cellStyle name="Normální 4 2 5 2 2 3 5 2" xfId="0"/>
    <cellStyle name="Normální 4 2 5 2 2 3 6" xfId="0"/>
    <cellStyle name="Normální 4 2 5 2 2 3 6 2" xfId="0"/>
    <cellStyle name="Normální 4 2 5 2 2 3 7" xfId="0"/>
    <cellStyle name="Normální 4 2 5 2 2 4" xfId="0"/>
    <cellStyle name="Normální 4 2 5 2 2 4 2" xfId="0"/>
    <cellStyle name="Normální 4 2 5 2 2 4 2 2" xfId="0"/>
    <cellStyle name="Normální 4 2 5 2 2 4 2 2 2" xfId="0"/>
    <cellStyle name="Normální 4 2 5 2 2 4 2 3" xfId="0"/>
    <cellStyle name="Normální 4 2 5 2 2 4 3" xfId="0"/>
    <cellStyle name="Normální 4 2 5 2 2 4 3 2" xfId="0"/>
    <cellStyle name="Normální 4 2 5 2 2 4 4" xfId="0"/>
    <cellStyle name="Normální 4 2 5 2 2 4 4 2" xfId="0"/>
    <cellStyle name="Normální 4 2 5 2 2 4 5" xfId="0"/>
    <cellStyle name="Normální 4 2 5 2 2 4 5 2" xfId="0"/>
    <cellStyle name="Normální 4 2 5 2 2 4 6" xfId="0"/>
    <cellStyle name="Normální 4 2 5 2 2 4 6 2" xfId="0"/>
    <cellStyle name="Normální 4 2 5 2 2 4 7" xfId="0"/>
    <cellStyle name="Normální 4 2 5 2 2 5" xfId="0"/>
    <cellStyle name="Normální 4 2 5 2 2 5 2" xfId="0"/>
    <cellStyle name="Normální 4 2 5 2 2 5 2 2" xfId="0"/>
    <cellStyle name="Normální 4 2 5 2 2 5 3" xfId="0"/>
    <cellStyle name="Normální 4 2 5 2 2 6" xfId="0"/>
    <cellStyle name="Normální 4 2 5 2 2 6 2" xfId="0"/>
    <cellStyle name="Normální 4 2 5 2 2 7" xfId="0"/>
    <cellStyle name="Normální 4 2 5 2 2 7 2" xfId="0"/>
    <cellStyle name="Normální 4 2 5 2 2 8" xfId="0"/>
    <cellStyle name="Normální 4 2 5 2 2 8 2" xfId="0"/>
    <cellStyle name="Normální 4 2 5 2 2 9" xfId="0"/>
    <cellStyle name="Normální 4 2 5 2 2 9 2" xfId="0"/>
    <cellStyle name="Normální 4 2 5 2 3" xfId="0"/>
    <cellStyle name="Normální 4 2 5 2 3 2" xfId="0"/>
    <cellStyle name="Normální 4 2 5 2 3 2 2" xfId="0"/>
    <cellStyle name="Normální 4 2 5 2 3 2 2 2" xfId="0"/>
    <cellStyle name="Normální 4 2 5 2 3 2 2 2 2" xfId="0"/>
    <cellStyle name="Normální 4 2 5 2 3 2 2 3" xfId="0"/>
    <cellStyle name="Normální 4 2 5 2 3 2 3" xfId="0"/>
    <cellStyle name="Normální 4 2 5 2 3 2 3 2" xfId="0"/>
    <cellStyle name="Normální 4 2 5 2 3 2 4" xfId="0"/>
    <cellStyle name="Normální 4 2 5 2 3 2 4 2" xfId="0"/>
    <cellStyle name="Normální 4 2 5 2 3 2 5" xfId="0"/>
    <cellStyle name="Normální 4 2 5 2 3 2 5 2" xfId="0"/>
    <cellStyle name="Normální 4 2 5 2 3 2 6" xfId="0"/>
    <cellStyle name="Normální 4 2 5 2 3 2 6 2" xfId="0"/>
    <cellStyle name="Normální 4 2 5 2 3 2 7" xfId="0"/>
    <cellStyle name="Normální 4 2 5 2 3 3" xfId="0"/>
    <cellStyle name="Normální 4 2 5 2 3 3 2" xfId="0"/>
    <cellStyle name="Normální 4 2 5 2 3 3 2 2" xfId="0"/>
    <cellStyle name="Normální 4 2 5 2 3 3 3" xfId="0"/>
    <cellStyle name="Normální 4 2 5 2 3 4" xfId="0"/>
    <cellStyle name="Normální 4 2 5 2 3 4 2" xfId="0"/>
    <cellStyle name="Normální 4 2 5 2 3 5" xfId="0"/>
    <cellStyle name="Normální 4 2 5 2 3 5 2" xfId="0"/>
    <cellStyle name="Normální 4 2 5 2 3 6" xfId="0"/>
    <cellStyle name="Normální 4 2 5 2 3 6 2" xfId="0"/>
    <cellStyle name="Normální 4 2 5 2 3 7" xfId="0"/>
    <cellStyle name="Normální 4 2 5 2 3 7 2" xfId="0"/>
    <cellStyle name="Normální 4 2 5 2 3 8" xfId="0"/>
    <cellStyle name="Normální 4 2 5 2 4" xfId="0"/>
    <cellStyle name="Normální 4 2 5 2 4 2" xfId="0"/>
    <cellStyle name="Normální 4 2 5 2 4 2 2" xfId="0"/>
    <cellStyle name="Normální 4 2 5 2 4 2 2 2" xfId="0"/>
    <cellStyle name="Normální 4 2 5 2 4 2 3" xfId="0"/>
    <cellStyle name="Normální 4 2 5 2 4 3" xfId="0"/>
    <cellStyle name="Normální 4 2 5 2 4 3 2" xfId="0"/>
    <cellStyle name="Normální 4 2 5 2 4 4" xfId="0"/>
    <cellStyle name="Normální 4 2 5 2 4 4 2" xfId="0"/>
    <cellStyle name="Normální 4 2 5 2 4 5" xfId="0"/>
    <cellStyle name="Normální 4 2 5 2 4 5 2" xfId="0"/>
    <cellStyle name="Normální 4 2 5 2 4 6" xfId="0"/>
    <cellStyle name="Normální 4 2 5 2 4 6 2" xfId="0"/>
    <cellStyle name="Normální 4 2 5 2 4 7" xfId="0"/>
    <cellStyle name="Normální 4 2 5 2 5" xfId="0"/>
    <cellStyle name="Normální 4 2 5 2 5 2" xfId="0"/>
    <cellStyle name="Normální 4 2 5 2 5 2 2" xfId="0"/>
    <cellStyle name="Normální 4 2 5 2 5 2 2 2" xfId="0"/>
    <cellStyle name="Normální 4 2 5 2 5 2 3" xfId="0"/>
    <cellStyle name="Normální 4 2 5 2 5 3" xfId="0"/>
    <cellStyle name="Normální 4 2 5 2 5 3 2" xfId="0"/>
    <cellStyle name="Normální 4 2 5 2 5 4" xfId="0"/>
    <cellStyle name="Normální 4 2 5 2 5 4 2" xfId="0"/>
    <cellStyle name="Normální 4 2 5 2 5 5" xfId="0"/>
    <cellStyle name="Normální 4 2 5 2 5 5 2" xfId="0"/>
    <cellStyle name="Normální 4 2 5 2 5 6" xfId="0"/>
    <cellStyle name="Normální 4 2 5 2 5 6 2" xfId="0"/>
    <cellStyle name="Normální 4 2 5 2 5 7" xfId="0"/>
    <cellStyle name="Normální 4 2 5 2 6" xfId="0"/>
    <cellStyle name="Normální 4 2 5 2 6 2" xfId="0"/>
    <cellStyle name="Normální 4 2 5 2 6 2 2" xfId="0"/>
    <cellStyle name="Normální 4 2 5 2 6 3" xfId="0"/>
    <cellStyle name="Normální 4 2 5 2 7" xfId="0"/>
    <cellStyle name="Normální 4 2 5 2 7 2" xfId="0"/>
    <cellStyle name="Normální 4 2 5 2 8" xfId="0"/>
    <cellStyle name="Normální 4 2 5 2 8 2" xfId="0"/>
    <cellStyle name="Normální 4 2 5 2 9" xfId="0"/>
    <cellStyle name="Normální 4 2 5 2 9 2" xfId="0"/>
    <cellStyle name="Normální 4 2 5 3" xfId="0"/>
    <cellStyle name="Normální 4 2 5 3 10" xfId="0"/>
    <cellStyle name="Normální 4 2 5 3 2" xfId="0"/>
    <cellStyle name="Normální 4 2 5 3 2 2" xfId="0"/>
    <cellStyle name="Normální 4 2 5 3 2 2 2" xfId="0"/>
    <cellStyle name="Normální 4 2 5 3 2 2 2 2" xfId="0"/>
    <cellStyle name="Normální 4 2 5 3 2 2 2 2 2" xfId="0"/>
    <cellStyle name="Normální 4 2 5 3 2 2 2 3" xfId="0"/>
    <cellStyle name="Normální 4 2 5 3 2 2 3" xfId="0"/>
    <cellStyle name="Normální 4 2 5 3 2 2 3 2" xfId="0"/>
    <cellStyle name="Normální 4 2 5 3 2 2 4" xfId="0"/>
    <cellStyle name="Normální 4 2 5 3 2 2 4 2" xfId="0"/>
    <cellStyle name="Normální 4 2 5 3 2 2 5" xfId="0"/>
    <cellStyle name="Normální 4 2 5 3 2 2 5 2" xfId="0"/>
    <cellStyle name="Normální 4 2 5 3 2 2 6" xfId="0"/>
    <cellStyle name="Normální 4 2 5 3 2 2 6 2" xfId="0"/>
    <cellStyle name="Normální 4 2 5 3 2 2 7" xfId="0"/>
    <cellStyle name="Normální 4 2 5 3 2 3" xfId="0"/>
    <cellStyle name="Normální 4 2 5 3 2 3 2" xfId="0"/>
    <cellStyle name="Normální 4 2 5 3 2 3 2 2" xfId="0"/>
    <cellStyle name="Normální 4 2 5 3 2 3 3" xfId="0"/>
    <cellStyle name="Normální 4 2 5 3 2 4" xfId="0"/>
    <cellStyle name="Normální 4 2 5 3 2 4 2" xfId="0"/>
    <cellStyle name="Normální 4 2 5 3 2 5" xfId="0"/>
    <cellStyle name="Normální 4 2 5 3 2 5 2" xfId="0"/>
    <cellStyle name="Normální 4 2 5 3 2 6" xfId="0"/>
    <cellStyle name="Normální 4 2 5 3 2 6 2" xfId="0"/>
    <cellStyle name="Normální 4 2 5 3 2 7" xfId="0"/>
    <cellStyle name="Normální 4 2 5 3 2 7 2" xfId="0"/>
    <cellStyle name="Normální 4 2 5 3 2 8" xfId="0"/>
    <cellStyle name="Normální 4 2 5 3 3" xfId="0"/>
    <cellStyle name="Normální 4 2 5 3 3 2" xfId="0"/>
    <cellStyle name="Normální 4 2 5 3 3 2 2" xfId="0"/>
    <cellStyle name="Normální 4 2 5 3 3 2 2 2" xfId="0"/>
    <cellStyle name="Normální 4 2 5 3 3 2 3" xfId="0"/>
    <cellStyle name="Normální 4 2 5 3 3 3" xfId="0"/>
    <cellStyle name="Normální 4 2 5 3 3 3 2" xfId="0"/>
    <cellStyle name="Normální 4 2 5 3 3 4" xfId="0"/>
    <cellStyle name="Normální 4 2 5 3 3 4 2" xfId="0"/>
    <cellStyle name="Normální 4 2 5 3 3 5" xfId="0"/>
    <cellStyle name="Normální 4 2 5 3 3 5 2" xfId="0"/>
    <cellStyle name="Normální 4 2 5 3 3 6" xfId="0"/>
    <cellStyle name="Normální 4 2 5 3 3 6 2" xfId="0"/>
    <cellStyle name="Normální 4 2 5 3 3 7" xfId="0"/>
    <cellStyle name="Normální 4 2 5 3 4" xfId="0"/>
    <cellStyle name="Normální 4 2 5 3 4 2" xfId="0"/>
    <cellStyle name="Normální 4 2 5 3 4 2 2" xfId="0"/>
    <cellStyle name="Normální 4 2 5 3 4 2 2 2" xfId="0"/>
    <cellStyle name="Normální 4 2 5 3 4 2 3" xfId="0"/>
    <cellStyle name="Normální 4 2 5 3 4 3" xfId="0"/>
    <cellStyle name="Normální 4 2 5 3 4 3 2" xfId="0"/>
    <cellStyle name="Normální 4 2 5 3 4 4" xfId="0"/>
    <cellStyle name="Normální 4 2 5 3 4 4 2" xfId="0"/>
    <cellStyle name="Normální 4 2 5 3 4 5" xfId="0"/>
    <cellStyle name="Normální 4 2 5 3 4 5 2" xfId="0"/>
    <cellStyle name="Normální 4 2 5 3 4 6" xfId="0"/>
    <cellStyle name="Normální 4 2 5 3 4 6 2" xfId="0"/>
    <cellStyle name="Normální 4 2 5 3 4 7" xfId="0"/>
    <cellStyle name="Normální 4 2 5 3 5" xfId="0"/>
    <cellStyle name="Normální 4 2 5 3 5 2" xfId="0"/>
    <cellStyle name="Normální 4 2 5 3 5 2 2" xfId="0"/>
    <cellStyle name="Normální 4 2 5 3 5 3" xfId="0"/>
    <cellStyle name="Normální 4 2 5 3 6" xfId="0"/>
    <cellStyle name="Normální 4 2 5 3 6 2" xfId="0"/>
    <cellStyle name="Normální 4 2 5 3 7" xfId="0"/>
    <cellStyle name="Normální 4 2 5 3 7 2" xfId="0"/>
    <cellStyle name="Normální 4 2 5 3 8" xfId="0"/>
    <cellStyle name="Normální 4 2 5 3 8 2" xfId="0"/>
    <cellStyle name="Normální 4 2 5 3 9" xfId="0"/>
    <cellStyle name="Normální 4 2 5 3 9 2" xfId="0"/>
    <cellStyle name="Normální 4 2 5 4" xfId="0"/>
    <cellStyle name="Normální 4 2 5 4 2" xfId="0"/>
    <cellStyle name="Normální 4 2 5 4 2 2" xfId="0"/>
    <cellStyle name="Normální 4 2 5 4 2 2 2" xfId="0"/>
    <cellStyle name="Normální 4 2 5 4 2 2 2 2" xfId="0"/>
    <cellStyle name="Normální 4 2 5 4 2 2 3" xfId="0"/>
    <cellStyle name="Normální 4 2 5 4 2 3" xfId="0"/>
    <cellStyle name="Normální 4 2 5 4 2 3 2" xfId="0"/>
    <cellStyle name="Normální 4 2 5 4 2 4" xfId="0"/>
    <cellStyle name="Normální 4 2 5 4 2 4 2" xfId="0"/>
    <cellStyle name="Normální 4 2 5 4 2 5" xfId="0"/>
    <cellStyle name="Normální 4 2 5 4 2 5 2" xfId="0"/>
    <cellStyle name="Normální 4 2 5 4 2 6" xfId="0"/>
    <cellStyle name="Normální 4 2 5 4 2 6 2" xfId="0"/>
    <cellStyle name="Normální 4 2 5 4 2 7" xfId="0"/>
    <cellStyle name="Normální 4 2 5 4 3" xfId="0"/>
    <cellStyle name="Normální 4 2 5 4 3 2" xfId="0"/>
    <cellStyle name="Normální 4 2 5 4 3 2 2" xfId="0"/>
    <cellStyle name="Normální 4 2 5 4 3 3" xfId="0"/>
    <cellStyle name="Normální 4 2 5 4 4" xfId="0"/>
    <cellStyle name="Normální 4 2 5 4 4 2" xfId="0"/>
    <cellStyle name="Normální 4 2 5 4 5" xfId="0"/>
    <cellStyle name="Normální 4 2 5 4 5 2" xfId="0"/>
    <cellStyle name="Normální 4 2 5 4 6" xfId="0"/>
    <cellStyle name="Normální 4 2 5 4 6 2" xfId="0"/>
    <cellStyle name="Normální 4 2 5 4 7" xfId="0"/>
    <cellStyle name="Normální 4 2 5 4 7 2" xfId="0"/>
    <cellStyle name="Normální 4 2 5 4 8" xfId="0"/>
    <cellStyle name="Normální 4 2 5 5" xfId="0"/>
    <cellStyle name="Normální 4 2 5 5 2" xfId="0"/>
    <cellStyle name="Normální 4 2 5 5 2 2" xfId="0"/>
    <cellStyle name="Normální 4 2 5 5 2 2 2" xfId="0"/>
    <cellStyle name="Normální 4 2 5 5 2 3" xfId="0"/>
    <cellStyle name="Normální 4 2 5 5 3" xfId="0"/>
    <cellStyle name="Normální 4 2 5 5 3 2" xfId="0"/>
    <cellStyle name="Normální 4 2 5 5 4" xfId="0"/>
    <cellStyle name="Normální 4 2 5 5 4 2" xfId="0"/>
    <cellStyle name="Normální 4 2 5 5 5" xfId="0"/>
    <cellStyle name="Normální 4 2 5 5 5 2" xfId="0"/>
    <cellStyle name="Normální 4 2 5 5 6" xfId="0"/>
    <cellStyle name="Normální 4 2 5 5 6 2" xfId="0"/>
    <cellStyle name="Normální 4 2 5 5 7" xfId="0"/>
    <cellStyle name="Normální 4 2 5 6" xfId="0"/>
    <cellStyle name="Normální 4 2 5 6 2" xfId="0"/>
    <cellStyle name="Normální 4 2 5 6 2 2" xfId="0"/>
    <cellStyle name="Normální 4 2 5 6 2 2 2" xfId="0"/>
    <cellStyle name="Normální 4 2 5 6 2 3" xfId="0"/>
    <cellStyle name="Normální 4 2 5 6 3" xfId="0"/>
    <cellStyle name="Normální 4 2 5 6 3 2" xfId="0"/>
    <cellStyle name="Normální 4 2 5 6 4" xfId="0"/>
    <cellStyle name="Normální 4 2 5 6 4 2" xfId="0"/>
    <cellStyle name="Normální 4 2 5 6 5" xfId="0"/>
    <cellStyle name="Normální 4 2 5 6 5 2" xfId="0"/>
    <cellStyle name="Normální 4 2 5 6 6" xfId="0"/>
    <cellStyle name="Normální 4 2 5 6 6 2" xfId="0"/>
    <cellStyle name="Normální 4 2 5 6 7" xfId="0"/>
    <cellStyle name="Normální 4 2 5 7" xfId="0"/>
    <cellStyle name="Normální 4 2 5 7 2" xfId="0"/>
    <cellStyle name="Normální 4 2 5 7 2 2" xfId="0"/>
    <cellStyle name="Normální 4 2 5 7 3" xfId="0"/>
    <cellStyle name="Normální 4 2 5 8" xfId="0"/>
    <cellStyle name="Normální 4 2 5 8 2" xfId="0"/>
    <cellStyle name="Normální 4 2 5 9" xfId="0"/>
    <cellStyle name="Normální 4 2 5 9 2" xfId="0"/>
    <cellStyle name="Normální 4 2 6" xfId="0"/>
    <cellStyle name="Normální 4 2 6 10" xfId="0"/>
    <cellStyle name="Normální 4 2 6 10 2" xfId="0"/>
    <cellStyle name="Normální 4 2 6 11" xfId="0"/>
    <cellStyle name="Normální 4 2 6 11 2" xfId="0"/>
    <cellStyle name="Normální 4 2 6 12" xfId="0"/>
    <cellStyle name="Normální 4 2 6 2" xfId="0"/>
    <cellStyle name="Normální 4 2 6 2 10" xfId="0"/>
    <cellStyle name="Normální 4 2 6 2 10 2" xfId="0"/>
    <cellStyle name="Normální 4 2 6 2 11" xfId="0"/>
    <cellStyle name="Normální 4 2 6 2 2" xfId="0"/>
    <cellStyle name="Normální 4 2 6 2 2 10" xfId="0"/>
    <cellStyle name="Normální 4 2 6 2 2 2" xfId="0"/>
    <cellStyle name="Normální 4 2 6 2 2 2 2" xfId="0"/>
    <cellStyle name="Normální 4 2 6 2 2 2 2 2" xfId="0"/>
    <cellStyle name="Normální 4 2 6 2 2 2 2 2 2" xfId="0"/>
    <cellStyle name="Normální 4 2 6 2 2 2 2 2 2 2" xfId="0"/>
    <cellStyle name="Normální 4 2 6 2 2 2 2 2 3" xfId="0"/>
    <cellStyle name="Normální 4 2 6 2 2 2 2 3" xfId="0"/>
    <cellStyle name="Normální 4 2 6 2 2 2 2 3 2" xfId="0"/>
    <cellStyle name="Normální 4 2 6 2 2 2 2 4" xfId="0"/>
    <cellStyle name="Normální 4 2 6 2 2 2 2 4 2" xfId="0"/>
    <cellStyle name="Normální 4 2 6 2 2 2 2 5" xfId="0"/>
    <cellStyle name="Normální 4 2 6 2 2 2 2 5 2" xfId="0"/>
    <cellStyle name="Normální 4 2 6 2 2 2 2 6" xfId="0"/>
    <cellStyle name="Normální 4 2 6 2 2 2 2 6 2" xfId="0"/>
    <cellStyle name="Normální 4 2 6 2 2 2 2 7" xfId="0"/>
    <cellStyle name="Normální 4 2 6 2 2 2 3" xfId="0"/>
    <cellStyle name="Normální 4 2 6 2 2 2 3 2" xfId="0"/>
    <cellStyle name="Normální 4 2 6 2 2 2 3 2 2" xfId="0"/>
    <cellStyle name="Normální 4 2 6 2 2 2 3 3" xfId="0"/>
    <cellStyle name="Normální 4 2 6 2 2 2 4" xfId="0"/>
    <cellStyle name="Normální 4 2 6 2 2 2 4 2" xfId="0"/>
    <cellStyle name="Normální 4 2 6 2 2 2 5" xfId="0"/>
    <cellStyle name="Normální 4 2 6 2 2 2 5 2" xfId="0"/>
    <cellStyle name="Normální 4 2 6 2 2 2 6" xfId="0"/>
    <cellStyle name="Normální 4 2 6 2 2 2 6 2" xfId="0"/>
    <cellStyle name="Normální 4 2 6 2 2 2 7" xfId="0"/>
    <cellStyle name="Normální 4 2 6 2 2 2 7 2" xfId="0"/>
    <cellStyle name="Normální 4 2 6 2 2 2 8" xfId="0"/>
    <cellStyle name="Normální 4 2 6 2 2 3" xfId="0"/>
    <cellStyle name="Normální 4 2 6 2 2 3 2" xfId="0"/>
    <cellStyle name="Normální 4 2 6 2 2 3 2 2" xfId="0"/>
    <cellStyle name="Normální 4 2 6 2 2 3 2 2 2" xfId="0"/>
    <cellStyle name="Normální 4 2 6 2 2 3 2 3" xfId="0"/>
    <cellStyle name="Normální 4 2 6 2 2 3 3" xfId="0"/>
    <cellStyle name="Normální 4 2 6 2 2 3 3 2" xfId="0"/>
    <cellStyle name="Normální 4 2 6 2 2 3 4" xfId="0"/>
    <cellStyle name="Normální 4 2 6 2 2 3 4 2" xfId="0"/>
    <cellStyle name="Normální 4 2 6 2 2 3 5" xfId="0"/>
    <cellStyle name="Normální 4 2 6 2 2 3 5 2" xfId="0"/>
    <cellStyle name="Normální 4 2 6 2 2 3 6" xfId="0"/>
    <cellStyle name="Normální 4 2 6 2 2 3 6 2" xfId="0"/>
    <cellStyle name="Normální 4 2 6 2 2 3 7" xfId="0"/>
    <cellStyle name="Normální 4 2 6 2 2 4" xfId="0"/>
    <cellStyle name="Normální 4 2 6 2 2 4 2" xfId="0"/>
    <cellStyle name="Normální 4 2 6 2 2 4 2 2" xfId="0"/>
    <cellStyle name="Normální 4 2 6 2 2 4 2 2 2" xfId="0"/>
    <cellStyle name="Normální 4 2 6 2 2 4 2 3" xfId="0"/>
    <cellStyle name="Normální 4 2 6 2 2 4 3" xfId="0"/>
    <cellStyle name="Normální 4 2 6 2 2 4 3 2" xfId="0"/>
    <cellStyle name="Normální 4 2 6 2 2 4 4" xfId="0"/>
    <cellStyle name="Normální 4 2 6 2 2 4 4 2" xfId="0"/>
    <cellStyle name="Normální 4 2 6 2 2 4 5" xfId="0"/>
    <cellStyle name="Normální 4 2 6 2 2 4 5 2" xfId="0"/>
    <cellStyle name="Normální 4 2 6 2 2 4 6" xfId="0"/>
    <cellStyle name="Normální 4 2 6 2 2 4 6 2" xfId="0"/>
    <cellStyle name="Normální 4 2 6 2 2 4 7" xfId="0"/>
    <cellStyle name="Normální 4 2 6 2 2 5" xfId="0"/>
    <cellStyle name="Normální 4 2 6 2 2 5 2" xfId="0"/>
    <cellStyle name="Normální 4 2 6 2 2 5 2 2" xfId="0"/>
    <cellStyle name="Normální 4 2 6 2 2 5 3" xfId="0"/>
    <cellStyle name="Normální 4 2 6 2 2 6" xfId="0"/>
    <cellStyle name="Normální 4 2 6 2 2 6 2" xfId="0"/>
    <cellStyle name="Normální 4 2 6 2 2 7" xfId="0"/>
    <cellStyle name="Normální 4 2 6 2 2 7 2" xfId="0"/>
    <cellStyle name="Normální 4 2 6 2 2 8" xfId="0"/>
    <cellStyle name="Normální 4 2 6 2 2 8 2" xfId="0"/>
    <cellStyle name="Normální 4 2 6 2 2 9" xfId="0"/>
    <cellStyle name="Normální 4 2 6 2 2 9 2" xfId="0"/>
    <cellStyle name="Normální 4 2 6 2 3" xfId="0"/>
    <cellStyle name="Normální 4 2 6 2 3 2" xfId="0"/>
    <cellStyle name="Normální 4 2 6 2 3 2 2" xfId="0"/>
    <cellStyle name="Normální 4 2 6 2 3 2 2 2" xfId="0"/>
    <cellStyle name="Normální 4 2 6 2 3 2 2 2 2" xfId="0"/>
    <cellStyle name="Normální 4 2 6 2 3 2 2 3" xfId="0"/>
    <cellStyle name="Normální 4 2 6 2 3 2 3" xfId="0"/>
    <cellStyle name="Normální 4 2 6 2 3 2 3 2" xfId="0"/>
    <cellStyle name="Normální 4 2 6 2 3 2 4" xfId="0"/>
    <cellStyle name="Normální 4 2 6 2 3 2 4 2" xfId="0"/>
    <cellStyle name="Normální 4 2 6 2 3 2 5" xfId="0"/>
    <cellStyle name="Normální 4 2 6 2 3 2 5 2" xfId="0"/>
    <cellStyle name="Normální 4 2 6 2 3 2 6" xfId="0"/>
    <cellStyle name="Normální 4 2 6 2 3 2 6 2" xfId="0"/>
    <cellStyle name="Normální 4 2 6 2 3 2 7" xfId="0"/>
    <cellStyle name="Normální 4 2 6 2 3 3" xfId="0"/>
    <cellStyle name="Normální 4 2 6 2 3 3 2" xfId="0"/>
    <cellStyle name="Normální 4 2 6 2 3 3 2 2" xfId="0"/>
    <cellStyle name="Normální 4 2 6 2 3 3 3" xfId="0"/>
    <cellStyle name="Normální 4 2 6 2 3 4" xfId="0"/>
    <cellStyle name="Normální 4 2 6 2 3 4 2" xfId="0"/>
    <cellStyle name="Normální 4 2 6 2 3 5" xfId="0"/>
    <cellStyle name="Normální 4 2 6 2 3 5 2" xfId="0"/>
    <cellStyle name="Normální 4 2 6 2 3 6" xfId="0"/>
    <cellStyle name="Normální 4 2 6 2 3 6 2" xfId="0"/>
    <cellStyle name="Normální 4 2 6 2 3 7" xfId="0"/>
    <cellStyle name="Normální 4 2 6 2 3 7 2" xfId="0"/>
    <cellStyle name="Normální 4 2 6 2 3 8" xfId="0"/>
    <cellStyle name="Normální 4 2 6 2 4" xfId="0"/>
    <cellStyle name="Normální 4 2 6 2 4 2" xfId="0"/>
    <cellStyle name="Normální 4 2 6 2 4 2 2" xfId="0"/>
    <cellStyle name="Normální 4 2 6 2 4 2 2 2" xfId="0"/>
    <cellStyle name="Normální 4 2 6 2 4 2 3" xfId="0"/>
    <cellStyle name="Normální 4 2 6 2 4 3" xfId="0"/>
    <cellStyle name="Normální 4 2 6 2 4 3 2" xfId="0"/>
    <cellStyle name="Normální 4 2 6 2 4 4" xfId="0"/>
    <cellStyle name="Normální 4 2 6 2 4 4 2" xfId="0"/>
    <cellStyle name="Normální 4 2 6 2 4 5" xfId="0"/>
    <cellStyle name="Normální 4 2 6 2 4 5 2" xfId="0"/>
    <cellStyle name="Normální 4 2 6 2 4 6" xfId="0"/>
    <cellStyle name="Normální 4 2 6 2 4 6 2" xfId="0"/>
    <cellStyle name="Normální 4 2 6 2 4 7" xfId="0"/>
    <cellStyle name="Normální 4 2 6 2 5" xfId="0"/>
    <cellStyle name="Normální 4 2 6 2 5 2" xfId="0"/>
    <cellStyle name="Normální 4 2 6 2 5 2 2" xfId="0"/>
    <cellStyle name="Normální 4 2 6 2 5 2 2 2" xfId="0"/>
    <cellStyle name="Normální 4 2 6 2 5 2 3" xfId="0"/>
    <cellStyle name="Normální 4 2 6 2 5 3" xfId="0"/>
    <cellStyle name="Normální 4 2 6 2 5 3 2" xfId="0"/>
    <cellStyle name="Normální 4 2 6 2 5 4" xfId="0"/>
    <cellStyle name="Normální 4 2 6 2 5 4 2" xfId="0"/>
    <cellStyle name="Normální 4 2 6 2 5 5" xfId="0"/>
    <cellStyle name="Normální 4 2 6 2 5 5 2" xfId="0"/>
    <cellStyle name="Normální 4 2 6 2 5 6" xfId="0"/>
    <cellStyle name="Normální 4 2 6 2 5 6 2" xfId="0"/>
    <cellStyle name="Normální 4 2 6 2 5 7" xfId="0"/>
    <cellStyle name="Normální 4 2 6 2 6" xfId="0"/>
    <cellStyle name="Normální 4 2 6 2 6 2" xfId="0"/>
    <cellStyle name="Normální 4 2 6 2 6 2 2" xfId="0"/>
    <cellStyle name="Normální 4 2 6 2 6 3" xfId="0"/>
    <cellStyle name="Normální 4 2 6 2 7" xfId="0"/>
    <cellStyle name="Normální 4 2 6 2 7 2" xfId="0"/>
    <cellStyle name="Normální 4 2 6 2 8" xfId="0"/>
    <cellStyle name="Normální 4 2 6 2 8 2" xfId="0"/>
    <cellStyle name="Normální 4 2 6 2 9" xfId="0"/>
    <cellStyle name="Normální 4 2 6 2 9 2" xfId="0"/>
    <cellStyle name="Normální 4 2 6 3" xfId="0"/>
    <cellStyle name="Normální 4 2 6 3 10" xfId="0"/>
    <cellStyle name="Normální 4 2 6 3 2" xfId="0"/>
    <cellStyle name="Normální 4 2 6 3 2 2" xfId="0"/>
    <cellStyle name="Normální 4 2 6 3 2 2 2" xfId="0"/>
    <cellStyle name="Normální 4 2 6 3 2 2 2 2" xfId="0"/>
    <cellStyle name="Normální 4 2 6 3 2 2 2 2 2" xfId="0"/>
    <cellStyle name="Normální 4 2 6 3 2 2 2 3" xfId="0"/>
    <cellStyle name="Normální 4 2 6 3 2 2 3" xfId="0"/>
    <cellStyle name="Normální 4 2 6 3 2 2 3 2" xfId="0"/>
    <cellStyle name="Normální 4 2 6 3 2 2 4" xfId="0"/>
    <cellStyle name="Normální 4 2 6 3 2 2 4 2" xfId="0"/>
    <cellStyle name="Normální 4 2 6 3 2 2 5" xfId="0"/>
    <cellStyle name="Normální 4 2 6 3 2 2 5 2" xfId="0"/>
    <cellStyle name="Normální 4 2 6 3 2 2 6" xfId="0"/>
    <cellStyle name="Normální 4 2 6 3 2 2 6 2" xfId="0"/>
    <cellStyle name="Normální 4 2 6 3 2 2 7" xfId="0"/>
    <cellStyle name="Normální 4 2 6 3 2 3" xfId="0"/>
    <cellStyle name="Normální 4 2 6 3 2 3 2" xfId="0"/>
    <cellStyle name="Normální 4 2 6 3 2 3 2 2" xfId="0"/>
    <cellStyle name="Normální 4 2 6 3 2 3 3" xfId="0"/>
    <cellStyle name="Normální 4 2 6 3 2 4" xfId="0"/>
    <cellStyle name="Normální 4 2 6 3 2 4 2" xfId="0"/>
    <cellStyle name="Normální 4 2 6 3 2 5" xfId="0"/>
    <cellStyle name="Normální 4 2 6 3 2 5 2" xfId="0"/>
    <cellStyle name="Normální 4 2 6 3 2 6" xfId="0"/>
    <cellStyle name="Normální 4 2 6 3 2 6 2" xfId="0"/>
    <cellStyle name="Normální 4 2 6 3 2 7" xfId="0"/>
    <cellStyle name="Normální 4 2 6 3 2 7 2" xfId="0"/>
    <cellStyle name="Normální 4 2 6 3 2 8" xfId="0"/>
    <cellStyle name="Normální 4 2 6 3 3" xfId="0"/>
    <cellStyle name="Normální 4 2 6 3 3 2" xfId="0"/>
    <cellStyle name="Normální 4 2 6 3 3 2 2" xfId="0"/>
    <cellStyle name="Normální 4 2 6 3 3 2 2 2" xfId="0"/>
    <cellStyle name="Normální 4 2 6 3 3 2 3" xfId="0"/>
    <cellStyle name="Normální 4 2 6 3 3 3" xfId="0"/>
    <cellStyle name="Normální 4 2 6 3 3 3 2" xfId="0"/>
    <cellStyle name="Normální 4 2 6 3 3 4" xfId="0"/>
    <cellStyle name="Normální 4 2 6 3 3 4 2" xfId="0"/>
    <cellStyle name="Normální 4 2 6 3 3 5" xfId="0"/>
    <cellStyle name="Normální 4 2 6 3 3 5 2" xfId="0"/>
    <cellStyle name="Normální 4 2 6 3 3 6" xfId="0"/>
    <cellStyle name="Normální 4 2 6 3 3 6 2" xfId="0"/>
    <cellStyle name="Normální 4 2 6 3 3 7" xfId="0"/>
    <cellStyle name="Normální 4 2 6 3 4" xfId="0"/>
    <cellStyle name="Normální 4 2 6 3 4 2" xfId="0"/>
    <cellStyle name="Normální 4 2 6 3 4 2 2" xfId="0"/>
    <cellStyle name="Normální 4 2 6 3 4 2 2 2" xfId="0"/>
    <cellStyle name="Normální 4 2 6 3 4 2 3" xfId="0"/>
    <cellStyle name="Normální 4 2 6 3 4 3" xfId="0"/>
    <cellStyle name="Normální 4 2 6 3 4 3 2" xfId="0"/>
    <cellStyle name="Normální 4 2 6 3 4 4" xfId="0"/>
    <cellStyle name="Normální 4 2 6 3 4 4 2" xfId="0"/>
    <cellStyle name="Normální 4 2 6 3 4 5" xfId="0"/>
    <cellStyle name="Normální 4 2 6 3 4 5 2" xfId="0"/>
    <cellStyle name="Normální 4 2 6 3 4 6" xfId="0"/>
    <cellStyle name="Normální 4 2 6 3 4 6 2" xfId="0"/>
    <cellStyle name="Normální 4 2 6 3 4 7" xfId="0"/>
    <cellStyle name="Normální 4 2 6 3 5" xfId="0"/>
    <cellStyle name="Normální 4 2 6 3 5 2" xfId="0"/>
    <cellStyle name="Normální 4 2 6 3 5 2 2" xfId="0"/>
    <cellStyle name="Normální 4 2 6 3 5 3" xfId="0"/>
    <cellStyle name="Normální 4 2 6 3 6" xfId="0"/>
    <cellStyle name="Normální 4 2 6 3 6 2" xfId="0"/>
    <cellStyle name="Normální 4 2 6 3 7" xfId="0"/>
    <cellStyle name="Normální 4 2 6 3 7 2" xfId="0"/>
    <cellStyle name="Normální 4 2 6 3 8" xfId="0"/>
    <cellStyle name="Normální 4 2 6 3 8 2" xfId="0"/>
    <cellStyle name="Normální 4 2 6 3 9" xfId="0"/>
    <cellStyle name="Normální 4 2 6 3 9 2" xfId="0"/>
    <cellStyle name="Normální 4 2 6 4" xfId="0"/>
    <cellStyle name="Normální 4 2 6 4 2" xfId="0"/>
    <cellStyle name="Normální 4 2 6 4 2 2" xfId="0"/>
    <cellStyle name="Normální 4 2 6 4 2 2 2" xfId="0"/>
    <cellStyle name="Normální 4 2 6 4 2 2 2 2" xfId="0"/>
    <cellStyle name="Normální 4 2 6 4 2 2 3" xfId="0"/>
    <cellStyle name="Normální 4 2 6 4 2 3" xfId="0"/>
    <cellStyle name="Normální 4 2 6 4 2 3 2" xfId="0"/>
    <cellStyle name="Normální 4 2 6 4 2 4" xfId="0"/>
    <cellStyle name="Normální 4 2 6 4 2 4 2" xfId="0"/>
    <cellStyle name="Normální 4 2 6 4 2 5" xfId="0"/>
    <cellStyle name="Normální 4 2 6 4 2 5 2" xfId="0"/>
    <cellStyle name="Normální 4 2 6 4 2 6" xfId="0"/>
    <cellStyle name="Normální 4 2 6 4 2 6 2" xfId="0"/>
    <cellStyle name="Normální 4 2 6 4 2 7" xfId="0"/>
    <cellStyle name="Normální 4 2 6 4 3" xfId="0"/>
    <cellStyle name="Normální 4 2 6 4 3 2" xfId="0"/>
    <cellStyle name="Normální 4 2 6 4 3 2 2" xfId="0"/>
    <cellStyle name="Normální 4 2 6 4 3 3" xfId="0"/>
    <cellStyle name="Normální 4 2 6 4 4" xfId="0"/>
    <cellStyle name="Normální 4 2 6 4 4 2" xfId="0"/>
    <cellStyle name="Normální 4 2 6 4 5" xfId="0"/>
    <cellStyle name="Normální 4 2 6 4 5 2" xfId="0"/>
    <cellStyle name="Normální 4 2 6 4 6" xfId="0"/>
    <cellStyle name="Normální 4 2 6 4 6 2" xfId="0"/>
    <cellStyle name="Normální 4 2 6 4 7" xfId="0"/>
    <cellStyle name="Normální 4 2 6 4 7 2" xfId="0"/>
    <cellStyle name="Normální 4 2 6 4 8" xfId="0"/>
    <cellStyle name="Normální 4 2 6 5" xfId="0"/>
    <cellStyle name="Normální 4 2 6 5 2" xfId="0"/>
    <cellStyle name="Normální 4 2 6 5 2 2" xfId="0"/>
    <cellStyle name="Normální 4 2 6 5 2 2 2" xfId="0"/>
    <cellStyle name="Normální 4 2 6 5 2 3" xfId="0"/>
    <cellStyle name="Normální 4 2 6 5 3" xfId="0"/>
    <cellStyle name="Normální 4 2 6 5 3 2" xfId="0"/>
    <cellStyle name="Normální 4 2 6 5 4" xfId="0"/>
    <cellStyle name="Normální 4 2 6 5 4 2" xfId="0"/>
    <cellStyle name="Normální 4 2 6 5 5" xfId="0"/>
    <cellStyle name="Normální 4 2 6 5 5 2" xfId="0"/>
    <cellStyle name="Normální 4 2 6 5 6" xfId="0"/>
    <cellStyle name="Normální 4 2 6 5 6 2" xfId="0"/>
    <cellStyle name="Normální 4 2 6 5 7" xfId="0"/>
    <cellStyle name="Normální 4 2 6 6" xfId="0"/>
    <cellStyle name="Normální 4 2 6 6 2" xfId="0"/>
    <cellStyle name="Normální 4 2 6 6 2 2" xfId="0"/>
    <cellStyle name="Normální 4 2 6 6 2 2 2" xfId="0"/>
    <cellStyle name="Normální 4 2 6 6 2 3" xfId="0"/>
    <cellStyle name="Normální 4 2 6 6 3" xfId="0"/>
    <cellStyle name="Normální 4 2 6 6 3 2" xfId="0"/>
    <cellStyle name="Normální 4 2 6 6 4" xfId="0"/>
    <cellStyle name="Normální 4 2 6 6 4 2" xfId="0"/>
    <cellStyle name="Normální 4 2 6 6 5" xfId="0"/>
    <cellStyle name="Normální 4 2 6 6 5 2" xfId="0"/>
    <cellStyle name="Normální 4 2 6 6 6" xfId="0"/>
    <cellStyle name="Normální 4 2 6 6 6 2" xfId="0"/>
    <cellStyle name="Normální 4 2 6 6 7" xfId="0"/>
    <cellStyle name="Normální 4 2 6 7" xfId="0"/>
    <cellStyle name="Normální 4 2 6 7 2" xfId="0"/>
    <cellStyle name="Normální 4 2 6 7 2 2" xfId="0"/>
    <cellStyle name="Normální 4 2 6 7 3" xfId="0"/>
    <cellStyle name="Normální 4 2 6 8" xfId="0"/>
    <cellStyle name="Normální 4 2 6 8 2" xfId="0"/>
    <cellStyle name="Normální 4 2 6 9" xfId="0"/>
    <cellStyle name="Normální 4 2 6 9 2" xfId="0"/>
    <cellStyle name="Normální 4 2 7" xfId="0"/>
    <cellStyle name="Normální 4 2 7 10" xfId="0"/>
    <cellStyle name="Normální 4 2 7 10 2" xfId="0"/>
    <cellStyle name="Normální 4 2 7 11" xfId="0"/>
    <cellStyle name="Normální 4 2 7 2" xfId="0"/>
    <cellStyle name="Normální 4 2 7 2 10" xfId="0"/>
    <cellStyle name="Normální 4 2 7 2 2" xfId="0"/>
    <cellStyle name="Normální 4 2 7 2 2 2" xfId="0"/>
    <cellStyle name="Normální 4 2 7 2 2 2 2" xfId="0"/>
    <cellStyle name="Normální 4 2 7 2 2 2 2 2" xfId="0"/>
    <cellStyle name="Normální 4 2 7 2 2 2 2 2 2" xfId="0"/>
    <cellStyle name="Normální 4 2 7 2 2 2 2 3" xfId="0"/>
    <cellStyle name="Normální 4 2 7 2 2 2 3" xfId="0"/>
    <cellStyle name="Normální 4 2 7 2 2 2 3 2" xfId="0"/>
    <cellStyle name="Normální 4 2 7 2 2 2 4" xfId="0"/>
    <cellStyle name="Normální 4 2 7 2 2 2 4 2" xfId="0"/>
    <cellStyle name="Normální 4 2 7 2 2 2 5" xfId="0"/>
    <cellStyle name="Normální 4 2 7 2 2 2 5 2" xfId="0"/>
    <cellStyle name="Normální 4 2 7 2 2 2 6" xfId="0"/>
    <cellStyle name="Normální 4 2 7 2 2 2 6 2" xfId="0"/>
    <cellStyle name="Normální 4 2 7 2 2 2 7" xfId="0"/>
    <cellStyle name="Normální 4 2 7 2 2 3" xfId="0"/>
    <cellStyle name="Normální 4 2 7 2 2 3 2" xfId="0"/>
    <cellStyle name="Normální 4 2 7 2 2 3 2 2" xfId="0"/>
    <cellStyle name="Normální 4 2 7 2 2 3 3" xfId="0"/>
    <cellStyle name="Normální 4 2 7 2 2 4" xfId="0"/>
    <cellStyle name="Normální 4 2 7 2 2 4 2" xfId="0"/>
    <cellStyle name="Normální 4 2 7 2 2 5" xfId="0"/>
    <cellStyle name="Normální 4 2 7 2 2 5 2" xfId="0"/>
    <cellStyle name="Normální 4 2 7 2 2 6" xfId="0"/>
    <cellStyle name="Normální 4 2 7 2 2 6 2" xfId="0"/>
    <cellStyle name="Normální 4 2 7 2 2 7" xfId="0"/>
    <cellStyle name="Normální 4 2 7 2 2 7 2" xfId="0"/>
    <cellStyle name="Normální 4 2 7 2 2 8" xfId="0"/>
    <cellStyle name="Normální 4 2 7 2 3" xfId="0"/>
    <cellStyle name="Normální 4 2 7 2 3 2" xfId="0"/>
    <cellStyle name="Normální 4 2 7 2 3 2 2" xfId="0"/>
    <cellStyle name="Normální 4 2 7 2 3 2 2 2" xfId="0"/>
    <cellStyle name="Normální 4 2 7 2 3 2 3" xfId="0"/>
    <cellStyle name="Normální 4 2 7 2 3 3" xfId="0"/>
    <cellStyle name="Normální 4 2 7 2 3 3 2" xfId="0"/>
    <cellStyle name="Normální 4 2 7 2 3 4" xfId="0"/>
    <cellStyle name="Normální 4 2 7 2 3 4 2" xfId="0"/>
    <cellStyle name="Normální 4 2 7 2 3 5" xfId="0"/>
    <cellStyle name="Normální 4 2 7 2 3 5 2" xfId="0"/>
    <cellStyle name="Normální 4 2 7 2 3 6" xfId="0"/>
    <cellStyle name="Normální 4 2 7 2 3 6 2" xfId="0"/>
    <cellStyle name="Normální 4 2 7 2 3 7" xfId="0"/>
    <cellStyle name="Normální 4 2 7 2 4" xfId="0"/>
    <cellStyle name="Normální 4 2 7 2 4 2" xfId="0"/>
    <cellStyle name="Normální 4 2 7 2 4 2 2" xfId="0"/>
    <cellStyle name="Normální 4 2 7 2 4 2 2 2" xfId="0"/>
    <cellStyle name="Normální 4 2 7 2 4 2 3" xfId="0"/>
    <cellStyle name="Normální 4 2 7 2 4 3" xfId="0"/>
    <cellStyle name="Normální 4 2 7 2 4 3 2" xfId="0"/>
    <cellStyle name="Normální 4 2 7 2 4 4" xfId="0"/>
    <cellStyle name="Normální 4 2 7 2 4 4 2" xfId="0"/>
    <cellStyle name="Normální 4 2 7 2 4 5" xfId="0"/>
    <cellStyle name="Normální 4 2 7 2 4 5 2" xfId="0"/>
    <cellStyle name="Normální 4 2 7 2 4 6" xfId="0"/>
    <cellStyle name="Normální 4 2 7 2 4 6 2" xfId="0"/>
    <cellStyle name="Normální 4 2 7 2 4 7" xfId="0"/>
    <cellStyle name="Normální 4 2 7 2 5" xfId="0"/>
    <cellStyle name="Normální 4 2 7 2 5 2" xfId="0"/>
    <cellStyle name="Normální 4 2 7 2 5 2 2" xfId="0"/>
    <cellStyle name="Normální 4 2 7 2 5 3" xfId="0"/>
    <cellStyle name="Normální 4 2 7 2 6" xfId="0"/>
    <cellStyle name="Normální 4 2 7 2 6 2" xfId="0"/>
    <cellStyle name="Normální 4 2 7 2 7" xfId="0"/>
    <cellStyle name="Normální 4 2 7 2 7 2" xfId="0"/>
    <cellStyle name="Normální 4 2 7 2 8" xfId="0"/>
    <cellStyle name="Normální 4 2 7 2 8 2" xfId="0"/>
    <cellStyle name="Normální 4 2 7 2 9" xfId="0"/>
    <cellStyle name="Normální 4 2 7 2 9 2" xfId="0"/>
    <cellStyle name="Normální 4 2 7 3" xfId="0"/>
    <cellStyle name="Normální 4 2 7 3 2" xfId="0"/>
    <cellStyle name="Normální 4 2 7 3 2 2" xfId="0"/>
    <cellStyle name="Normální 4 2 7 3 2 2 2" xfId="0"/>
    <cellStyle name="Normální 4 2 7 3 2 2 2 2" xfId="0"/>
    <cellStyle name="Normální 4 2 7 3 2 2 3" xfId="0"/>
    <cellStyle name="Normální 4 2 7 3 2 3" xfId="0"/>
    <cellStyle name="Normální 4 2 7 3 2 3 2" xfId="0"/>
    <cellStyle name="Normální 4 2 7 3 2 4" xfId="0"/>
    <cellStyle name="Normální 4 2 7 3 2 4 2" xfId="0"/>
    <cellStyle name="Normální 4 2 7 3 2 5" xfId="0"/>
    <cellStyle name="Normální 4 2 7 3 2 5 2" xfId="0"/>
    <cellStyle name="Normální 4 2 7 3 2 6" xfId="0"/>
    <cellStyle name="Normální 4 2 7 3 2 6 2" xfId="0"/>
    <cellStyle name="Normální 4 2 7 3 2 7" xfId="0"/>
    <cellStyle name="Normální 4 2 7 3 3" xfId="0"/>
    <cellStyle name="Normální 4 2 7 3 3 2" xfId="0"/>
    <cellStyle name="Normální 4 2 7 3 3 2 2" xfId="0"/>
    <cellStyle name="Normální 4 2 7 3 3 3" xfId="0"/>
    <cellStyle name="Normální 4 2 7 3 4" xfId="0"/>
    <cellStyle name="Normální 4 2 7 3 4 2" xfId="0"/>
    <cellStyle name="Normální 4 2 7 3 5" xfId="0"/>
    <cellStyle name="Normální 4 2 7 3 5 2" xfId="0"/>
    <cellStyle name="Normální 4 2 7 3 6" xfId="0"/>
    <cellStyle name="Normální 4 2 7 3 6 2" xfId="0"/>
    <cellStyle name="Normální 4 2 7 3 7" xfId="0"/>
    <cellStyle name="Normální 4 2 7 3 7 2" xfId="0"/>
    <cellStyle name="Normální 4 2 7 3 8" xfId="0"/>
    <cellStyle name="Normální 4 2 7 4" xfId="0"/>
    <cellStyle name="Normální 4 2 7 4 2" xfId="0"/>
    <cellStyle name="Normální 4 2 7 4 2 2" xfId="0"/>
    <cellStyle name="Normální 4 2 7 4 2 2 2" xfId="0"/>
    <cellStyle name="Normální 4 2 7 4 2 3" xfId="0"/>
    <cellStyle name="Normální 4 2 7 4 3" xfId="0"/>
    <cellStyle name="Normální 4 2 7 4 3 2" xfId="0"/>
    <cellStyle name="Normální 4 2 7 4 4" xfId="0"/>
    <cellStyle name="Normální 4 2 7 4 4 2" xfId="0"/>
    <cellStyle name="Normální 4 2 7 4 5" xfId="0"/>
    <cellStyle name="Normální 4 2 7 4 5 2" xfId="0"/>
    <cellStyle name="Normální 4 2 7 4 6" xfId="0"/>
    <cellStyle name="Normální 4 2 7 4 6 2" xfId="0"/>
    <cellStyle name="Normální 4 2 7 4 7" xfId="0"/>
    <cellStyle name="Normální 4 2 7 5" xfId="0"/>
    <cellStyle name="Normální 4 2 7 5 2" xfId="0"/>
    <cellStyle name="Normální 4 2 7 5 2 2" xfId="0"/>
    <cellStyle name="Normální 4 2 7 5 2 2 2" xfId="0"/>
    <cellStyle name="Normální 4 2 7 5 2 3" xfId="0"/>
    <cellStyle name="Normální 4 2 7 5 3" xfId="0"/>
    <cellStyle name="Normální 4 2 7 5 3 2" xfId="0"/>
    <cellStyle name="Normální 4 2 7 5 4" xfId="0"/>
    <cellStyle name="Normální 4 2 7 5 4 2" xfId="0"/>
    <cellStyle name="Normální 4 2 7 5 5" xfId="0"/>
    <cellStyle name="Normální 4 2 7 5 5 2" xfId="0"/>
    <cellStyle name="Normální 4 2 7 5 6" xfId="0"/>
    <cellStyle name="Normální 4 2 7 5 6 2" xfId="0"/>
    <cellStyle name="Normální 4 2 7 5 7" xfId="0"/>
    <cellStyle name="Normální 4 2 7 6" xfId="0"/>
    <cellStyle name="Normální 4 2 7 6 2" xfId="0"/>
    <cellStyle name="Normální 4 2 7 6 2 2" xfId="0"/>
    <cellStyle name="Normální 4 2 7 6 3" xfId="0"/>
    <cellStyle name="Normální 4 2 7 7" xfId="0"/>
    <cellStyle name="Normální 4 2 7 7 2" xfId="0"/>
    <cellStyle name="Normální 4 2 7 8" xfId="0"/>
    <cellStyle name="Normální 4 2 7 8 2" xfId="0"/>
    <cellStyle name="Normální 4 2 7 9" xfId="0"/>
    <cellStyle name="Normální 4 2 7 9 2" xfId="0"/>
    <cellStyle name="Normální 4 2 8" xfId="0"/>
    <cellStyle name="Normální 4 2 8 10" xfId="0"/>
    <cellStyle name="Normální 4 2 8 2" xfId="0"/>
    <cellStyle name="Normální 4 2 8 2 2" xfId="0"/>
    <cellStyle name="Normální 4 2 8 2 2 2" xfId="0"/>
    <cellStyle name="Normální 4 2 8 2 2 2 2" xfId="0"/>
    <cellStyle name="Normální 4 2 8 2 2 2 2 2" xfId="0"/>
    <cellStyle name="Normální 4 2 8 2 2 2 3" xfId="0"/>
    <cellStyle name="Normální 4 2 8 2 2 3" xfId="0"/>
    <cellStyle name="Normální 4 2 8 2 2 3 2" xfId="0"/>
    <cellStyle name="Normální 4 2 8 2 2 4" xfId="0"/>
    <cellStyle name="Normální 4 2 8 2 2 4 2" xfId="0"/>
    <cellStyle name="Normální 4 2 8 2 2 5" xfId="0"/>
    <cellStyle name="Normální 4 2 8 2 2 5 2" xfId="0"/>
    <cellStyle name="Normální 4 2 8 2 2 6" xfId="0"/>
    <cellStyle name="Normální 4 2 8 2 2 6 2" xfId="0"/>
    <cellStyle name="Normální 4 2 8 2 2 7" xfId="0"/>
    <cellStyle name="Normální 4 2 8 2 3" xfId="0"/>
    <cellStyle name="Normální 4 2 8 2 3 2" xfId="0"/>
    <cellStyle name="Normální 4 2 8 2 3 2 2" xfId="0"/>
    <cellStyle name="Normální 4 2 8 2 3 3" xfId="0"/>
    <cellStyle name="Normální 4 2 8 2 4" xfId="0"/>
    <cellStyle name="Normální 4 2 8 2 4 2" xfId="0"/>
    <cellStyle name="Normální 4 2 8 2 5" xfId="0"/>
    <cellStyle name="Normální 4 2 8 2 5 2" xfId="0"/>
    <cellStyle name="Normální 4 2 8 2 6" xfId="0"/>
    <cellStyle name="Normální 4 2 8 2 6 2" xfId="0"/>
    <cellStyle name="Normální 4 2 8 2 7" xfId="0"/>
    <cellStyle name="Normální 4 2 8 2 7 2" xfId="0"/>
    <cellStyle name="Normální 4 2 8 2 8" xfId="0"/>
    <cellStyle name="Normální 4 2 8 3" xfId="0"/>
    <cellStyle name="Normální 4 2 8 3 2" xfId="0"/>
    <cellStyle name="Normální 4 2 8 3 2 2" xfId="0"/>
    <cellStyle name="Normální 4 2 8 3 2 2 2" xfId="0"/>
    <cellStyle name="Normální 4 2 8 3 2 3" xfId="0"/>
    <cellStyle name="Normální 4 2 8 3 3" xfId="0"/>
    <cellStyle name="Normální 4 2 8 3 3 2" xfId="0"/>
    <cellStyle name="Normální 4 2 8 3 4" xfId="0"/>
    <cellStyle name="Normální 4 2 8 3 4 2" xfId="0"/>
    <cellStyle name="Normální 4 2 8 3 5" xfId="0"/>
    <cellStyle name="Normální 4 2 8 3 5 2" xfId="0"/>
    <cellStyle name="Normální 4 2 8 3 6" xfId="0"/>
    <cellStyle name="Normální 4 2 8 3 6 2" xfId="0"/>
    <cellStyle name="Normální 4 2 8 3 7" xfId="0"/>
    <cellStyle name="Normální 4 2 8 4" xfId="0"/>
    <cellStyle name="Normální 4 2 8 4 2" xfId="0"/>
    <cellStyle name="Normální 4 2 8 4 2 2" xfId="0"/>
    <cellStyle name="Normální 4 2 8 4 2 2 2" xfId="0"/>
    <cellStyle name="Normální 4 2 8 4 2 3" xfId="0"/>
    <cellStyle name="Normální 4 2 8 4 3" xfId="0"/>
    <cellStyle name="Normální 4 2 8 4 3 2" xfId="0"/>
    <cellStyle name="Normální 4 2 8 4 4" xfId="0"/>
    <cellStyle name="Normální 4 2 8 4 4 2" xfId="0"/>
    <cellStyle name="Normální 4 2 8 4 5" xfId="0"/>
    <cellStyle name="Normální 4 2 8 4 5 2" xfId="0"/>
    <cellStyle name="Normální 4 2 8 4 6" xfId="0"/>
    <cellStyle name="Normální 4 2 8 4 6 2" xfId="0"/>
    <cellStyle name="Normální 4 2 8 4 7" xfId="0"/>
    <cellStyle name="Normální 4 2 8 5" xfId="0"/>
    <cellStyle name="Normální 4 2 8 5 2" xfId="0"/>
    <cellStyle name="Normální 4 2 8 5 2 2" xfId="0"/>
    <cellStyle name="Normální 4 2 8 5 3" xfId="0"/>
    <cellStyle name="Normální 4 2 8 6" xfId="0"/>
    <cellStyle name="Normální 4 2 8 6 2" xfId="0"/>
    <cellStyle name="Normální 4 2 8 7" xfId="0"/>
    <cellStyle name="Normální 4 2 8 7 2" xfId="0"/>
    <cellStyle name="Normální 4 2 8 8" xfId="0"/>
    <cellStyle name="Normální 4 2 8 8 2" xfId="0"/>
    <cellStyle name="Normální 4 2 8 9" xfId="0"/>
    <cellStyle name="Normální 4 2 8 9 2" xfId="0"/>
    <cellStyle name="Normální 4 2 9" xfId="0"/>
    <cellStyle name="Normální 4 2 9 10" xfId="0"/>
    <cellStyle name="Normální 4 2 9 2" xfId="0"/>
    <cellStyle name="Normální 4 2 9 2 2" xfId="0"/>
    <cellStyle name="Normální 4 2 9 2 2 2" xfId="0"/>
    <cellStyle name="Normální 4 2 9 2 2 2 2" xfId="0"/>
    <cellStyle name="Normální 4 2 9 2 2 2 2 2" xfId="0"/>
    <cellStyle name="Normální 4 2 9 2 2 2 3" xfId="0"/>
    <cellStyle name="Normální 4 2 9 2 2 3" xfId="0"/>
    <cellStyle name="Normální 4 2 9 2 2 3 2" xfId="0"/>
    <cellStyle name="Normální 4 2 9 2 2 4" xfId="0"/>
    <cellStyle name="Normální 4 2 9 2 2 4 2" xfId="0"/>
    <cellStyle name="Normální 4 2 9 2 2 5" xfId="0"/>
    <cellStyle name="Normální 4 2 9 2 2 5 2" xfId="0"/>
    <cellStyle name="Normální 4 2 9 2 2 6" xfId="0"/>
    <cellStyle name="Normální 4 2 9 2 2 6 2" xfId="0"/>
    <cellStyle name="Normální 4 2 9 2 2 7" xfId="0"/>
    <cellStyle name="Normální 4 2 9 2 3" xfId="0"/>
    <cellStyle name="Normální 4 2 9 2 3 2" xfId="0"/>
    <cellStyle name="Normální 4 2 9 2 3 2 2" xfId="0"/>
    <cellStyle name="Normální 4 2 9 2 3 3" xfId="0"/>
    <cellStyle name="Normální 4 2 9 2 4" xfId="0"/>
    <cellStyle name="Normální 4 2 9 2 4 2" xfId="0"/>
    <cellStyle name="Normální 4 2 9 2 5" xfId="0"/>
    <cellStyle name="Normální 4 2 9 2 5 2" xfId="0"/>
    <cellStyle name="Normální 4 2 9 2 6" xfId="0"/>
    <cellStyle name="Normální 4 2 9 2 6 2" xfId="0"/>
    <cellStyle name="Normální 4 2 9 2 7" xfId="0"/>
    <cellStyle name="Normální 4 2 9 2 7 2" xfId="0"/>
    <cellStyle name="Normální 4 2 9 2 8" xfId="0"/>
    <cellStyle name="Normální 4 2 9 3" xfId="0"/>
    <cellStyle name="Normální 4 2 9 3 2" xfId="0"/>
    <cellStyle name="Normální 4 2 9 3 2 2" xfId="0"/>
    <cellStyle name="Normální 4 2 9 3 2 2 2" xfId="0"/>
    <cellStyle name="Normální 4 2 9 3 2 3" xfId="0"/>
    <cellStyle name="Normální 4 2 9 3 3" xfId="0"/>
    <cellStyle name="Normální 4 2 9 3 3 2" xfId="0"/>
    <cellStyle name="Normální 4 2 9 3 4" xfId="0"/>
    <cellStyle name="Normální 4 2 9 3 4 2" xfId="0"/>
    <cellStyle name="Normální 4 2 9 3 5" xfId="0"/>
    <cellStyle name="Normální 4 2 9 3 5 2" xfId="0"/>
    <cellStyle name="Normální 4 2 9 3 6" xfId="0"/>
    <cellStyle name="Normální 4 2 9 3 6 2" xfId="0"/>
    <cellStyle name="Normální 4 2 9 3 7" xfId="0"/>
    <cellStyle name="Normální 4 2 9 4" xfId="0"/>
    <cellStyle name="Normální 4 2 9 4 2" xfId="0"/>
    <cellStyle name="Normální 4 2 9 4 2 2" xfId="0"/>
    <cellStyle name="Normální 4 2 9 4 2 2 2" xfId="0"/>
    <cellStyle name="Normální 4 2 9 4 2 3" xfId="0"/>
    <cellStyle name="Normální 4 2 9 4 3" xfId="0"/>
    <cellStyle name="Normální 4 2 9 4 3 2" xfId="0"/>
    <cellStyle name="Normální 4 2 9 4 4" xfId="0"/>
    <cellStyle name="Normální 4 2 9 4 4 2" xfId="0"/>
    <cellStyle name="Normální 4 2 9 4 5" xfId="0"/>
    <cellStyle name="Normální 4 2 9 4 5 2" xfId="0"/>
    <cellStyle name="Normální 4 2 9 4 6" xfId="0"/>
    <cellStyle name="Normální 4 2 9 4 6 2" xfId="0"/>
    <cellStyle name="Normální 4 2 9 4 7" xfId="0"/>
    <cellStyle name="Normální 4 2 9 5" xfId="0"/>
    <cellStyle name="Normální 4 2 9 5 2" xfId="0"/>
    <cellStyle name="Normální 4 2 9 5 2 2" xfId="0"/>
    <cellStyle name="Normální 4 2 9 5 3" xfId="0"/>
    <cellStyle name="Normální 4 2 9 6" xfId="0"/>
    <cellStyle name="Normální 4 2 9 6 2" xfId="0"/>
    <cellStyle name="Normální 4 2 9 7" xfId="0"/>
    <cellStyle name="Normální 4 2 9 7 2" xfId="0"/>
    <cellStyle name="Normální 4 2 9 8" xfId="0"/>
    <cellStyle name="Normální 4 2 9 8 2" xfId="0"/>
    <cellStyle name="Normální 4 2 9 9" xfId="0"/>
    <cellStyle name="Normální 4 2 9 9 2" xfId="0"/>
    <cellStyle name="Normální 4 20" xfId="0"/>
    <cellStyle name="Normální 4 20 2" xfId="0"/>
    <cellStyle name="Normální 4 21" xfId="0"/>
    <cellStyle name="Normální 4 3" xfId="0"/>
    <cellStyle name="Normální 4 3 10" xfId="0"/>
    <cellStyle name="Normální 4 3 10 2" xfId="0"/>
    <cellStyle name="Normální 4 3 10 2 2" xfId="0"/>
    <cellStyle name="Normální 4 3 10 2 2 2" xfId="0"/>
    <cellStyle name="Normální 4 3 10 2 2 2 2" xfId="0"/>
    <cellStyle name="Normální 4 3 10 2 2 3" xfId="0"/>
    <cellStyle name="Normální 4 3 10 2 3" xfId="0"/>
    <cellStyle name="Normální 4 3 10 2 3 2" xfId="0"/>
    <cellStyle name="Normální 4 3 10 2 4" xfId="0"/>
    <cellStyle name="Normální 4 3 10 2 4 2" xfId="0"/>
    <cellStyle name="Normální 4 3 10 2 5" xfId="0"/>
    <cellStyle name="Normální 4 3 10 2 5 2" xfId="0"/>
    <cellStyle name="Normální 4 3 10 2 6" xfId="0"/>
    <cellStyle name="Normální 4 3 10 2 6 2" xfId="0"/>
    <cellStyle name="Normální 4 3 10 2 7" xfId="0"/>
    <cellStyle name="Normální 4 3 10 3" xfId="0"/>
    <cellStyle name="Normální 4 3 10 3 2" xfId="0"/>
    <cellStyle name="Normální 4 3 10 3 2 2" xfId="0"/>
    <cellStyle name="Normální 4 3 10 3 3" xfId="0"/>
    <cellStyle name="Normální 4 3 10 4" xfId="0"/>
    <cellStyle name="Normální 4 3 10 4 2" xfId="0"/>
    <cellStyle name="Normální 4 3 10 5" xfId="0"/>
    <cellStyle name="Normální 4 3 10 5 2" xfId="0"/>
    <cellStyle name="Normální 4 3 10 6" xfId="0"/>
    <cellStyle name="Normální 4 3 10 6 2" xfId="0"/>
    <cellStyle name="Normální 4 3 10 7" xfId="0"/>
    <cellStyle name="Normální 4 3 10 7 2" xfId="0"/>
    <cellStyle name="Normální 4 3 10 8" xfId="0"/>
    <cellStyle name="Normální 4 3 11" xfId="0"/>
    <cellStyle name="Normální 4 3 11 2" xfId="0"/>
    <cellStyle name="Normální 4 3 11 2 2" xfId="0"/>
    <cellStyle name="Normální 4 3 11 2 2 2" xfId="0"/>
    <cellStyle name="Normální 4 3 11 2 2 2 2" xfId="0"/>
    <cellStyle name="Normální 4 3 11 2 2 3" xfId="0"/>
    <cellStyle name="Normální 4 3 11 2 3" xfId="0"/>
    <cellStyle name="Normální 4 3 11 2 3 2" xfId="0"/>
    <cellStyle name="Normální 4 3 11 2 4" xfId="0"/>
    <cellStyle name="Normální 4 3 11 2 4 2" xfId="0"/>
    <cellStyle name="Normální 4 3 11 2 5" xfId="0"/>
    <cellStyle name="Normální 4 3 11 2 5 2" xfId="0"/>
    <cellStyle name="Normální 4 3 11 2 6" xfId="0"/>
    <cellStyle name="Normální 4 3 11 2 6 2" xfId="0"/>
    <cellStyle name="Normální 4 3 11 2 7" xfId="0"/>
    <cellStyle name="Normální 4 3 11 3" xfId="0"/>
    <cellStyle name="Normální 4 3 11 3 2" xfId="0"/>
    <cellStyle name="Normální 4 3 11 3 2 2" xfId="0"/>
    <cellStyle name="Normální 4 3 11 3 3" xfId="0"/>
    <cellStyle name="Normální 4 3 11 4" xfId="0"/>
    <cellStyle name="Normální 4 3 11 4 2" xfId="0"/>
    <cellStyle name="Normální 4 3 11 5" xfId="0"/>
    <cellStyle name="Normální 4 3 11 5 2" xfId="0"/>
    <cellStyle name="Normální 4 3 11 6" xfId="0"/>
    <cellStyle name="Normální 4 3 11 6 2" xfId="0"/>
    <cellStyle name="Normální 4 3 11 7" xfId="0"/>
    <cellStyle name="Normální 4 3 11 7 2" xfId="0"/>
    <cellStyle name="Normální 4 3 11 8" xfId="0"/>
    <cellStyle name="Normální 4 3 12" xfId="0"/>
    <cellStyle name="Normální 4 3 12 2" xfId="0"/>
    <cellStyle name="Normální 4 3 12 2 2" xfId="0"/>
    <cellStyle name="Normální 4 3 12 2 2 2" xfId="0"/>
    <cellStyle name="Normální 4 3 12 2 3" xfId="0"/>
    <cellStyle name="Normální 4 3 12 3" xfId="0"/>
    <cellStyle name="Normální 4 3 12 3 2" xfId="0"/>
    <cellStyle name="Normální 4 3 12 4" xfId="0"/>
    <cellStyle name="Normální 4 3 12 4 2" xfId="0"/>
    <cellStyle name="Normální 4 3 12 5" xfId="0"/>
    <cellStyle name="Normální 4 3 12 5 2" xfId="0"/>
    <cellStyle name="Normální 4 3 12 6" xfId="0"/>
    <cellStyle name="Normální 4 3 12 6 2" xfId="0"/>
    <cellStyle name="Normální 4 3 12 7" xfId="0"/>
    <cellStyle name="Normální 4 3 13" xfId="0"/>
    <cellStyle name="Normální 4 3 13 2" xfId="0"/>
    <cellStyle name="Normální 4 3 13 2 2" xfId="0"/>
    <cellStyle name="Normální 4 3 13 2 2 2" xfId="0"/>
    <cellStyle name="Normální 4 3 13 2 3" xfId="0"/>
    <cellStyle name="Normální 4 3 13 3" xfId="0"/>
    <cellStyle name="Normální 4 3 13 3 2" xfId="0"/>
    <cellStyle name="Normální 4 3 13 4" xfId="0"/>
    <cellStyle name="Normální 4 3 13 4 2" xfId="0"/>
    <cellStyle name="Normální 4 3 13 5" xfId="0"/>
    <cellStyle name="Normální 4 3 13 5 2" xfId="0"/>
    <cellStyle name="Normální 4 3 13 6" xfId="0"/>
    <cellStyle name="Normální 4 3 13 6 2" xfId="0"/>
    <cellStyle name="Normální 4 3 13 7" xfId="0"/>
    <cellStyle name="Normální 4 3 14" xfId="0"/>
    <cellStyle name="Normální 4 3 14 2" xfId="0"/>
    <cellStyle name="Normální 4 3 14 2 2" xfId="0"/>
    <cellStyle name="Normální 4 3 14 3" xfId="0"/>
    <cellStyle name="Normální 4 3 15" xfId="0"/>
    <cellStyle name="Normální 4 3 15 2" xfId="0"/>
    <cellStyle name="Normální 4 3 16" xfId="0"/>
    <cellStyle name="Normální 4 3 16 2" xfId="0"/>
    <cellStyle name="Normální 4 3 17" xfId="0"/>
    <cellStyle name="Normální 4 3 17 2" xfId="0"/>
    <cellStyle name="Normální 4 3 18" xfId="0"/>
    <cellStyle name="Normální 4 3 18 2" xfId="0"/>
    <cellStyle name="Normální 4 3 19" xfId="0"/>
    <cellStyle name="Normální 4 3 2" xfId="0"/>
    <cellStyle name="Normální 4 3 2 10" xfId="0"/>
    <cellStyle name="Normální 4 3 2 10 2" xfId="0"/>
    <cellStyle name="Normální 4 3 2 10 2 2" xfId="0"/>
    <cellStyle name="Normální 4 3 2 10 2 2 2" xfId="0"/>
    <cellStyle name="Normální 4 3 2 10 2 2 2 2" xfId="0"/>
    <cellStyle name="Normální 4 3 2 10 2 2 3" xfId="0"/>
    <cellStyle name="Normální 4 3 2 10 2 3" xfId="0"/>
    <cellStyle name="Normální 4 3 2 10 2 3 2" xfId="0"/>
    <cellStyle name="Normální 4 3 2 10 2 4" xfId="0"/>
    <cellStyle name="Normální 4 3 2 10 2 4 2" xfId="0"/>
    <cellStyle name="Normální 4 3 2 10 2 5" xfId="0"/>
    <cellStyle name="Normální 4 3 2 10 2 5 2" xfId="0"/>
    <cellStyle name="Normální 4 3 2 10 2 6" xfId="0"/>
    <cellStyle name="Normální 4 3 2 10 2 6 2" xfId="0"/>
    <cellStyle name="Normální 4 3 2 10 2 7" xfId="0"/>
    <cellStyle name="Normální 4 3 2 10 3" xfId="0"/>
    <cellStyle name="Normální 4 3 2 10 3 2" xfId="0"/>
    <cellStyle name="Normální 4 3 2 10 3 2 2" xfId="0"/>
    <cellStyle name="Normální 4 3 2 10 3 3" xfId="0"/>
    <cellStyle name="Normální 4 3 2 10 4" xfId="0"/>
    <cellStyle name="Normální 4 3 2 10 4 2" xfId="0"/>
    <cellStyle name="Normální 4 3 2 10 5" xfId="0"/>
    <cellStyle name="Normální 4 3 2 10 5 2" xfId="0"/>
    <cellStyle name="Normální 4 3 2 10 6" xfId="0"/>
    <cellStyle name="Normální 4 3 2 10 6 2" xfId="0"/>
    <cellStyle name="Normální 4 3 2 10 7" xfId="0"/>
    <cellStyle name="Normální 4 3 2 10 7 2" xfId="0"/>
    <cellStyle name="Normální 4 3 2 10 8" xfId="0"/>
    <cellStyle name="Normální 4 3 2 11" xfId="0"/>
    <cellStyle name="Normální 4 3 2 11 2" xfId="0"/>
    <cellStyle name="Normální 4 3 2 11 2 2" xfId="0"/>
    <cellStyle name="Normální 4 3 2 11 2 2 2" xfId="0"/>
    <cellStyle name="Normální 4 3 2 11 2 3" xfId="0"/>
    <cellStyle name="Normální 4 3 2 11 3" xfId="0"/>
    <cellStyle name="Normální 4 3 2 11 3 2" xfId="0"/>
    <cellStyle name="Normální 4 3 2 11 4" xfId="0"/>
    <cellStyle name="Normální 4 3 2 11 4 2" xfId="0"/>
    <cellStyle name="Normální 4 3 2 11 5" xfId="0"/>
    <cellStyle name="Normální 4 3 2 11 5 2" xfId="0"/>
    <cellStyle name="Normální 4 3 2 11 6" xfId="0"/>
    <cellStyle name="Normální 4 3 2 11 6 2" xfId="0"/>
    <cellStyle name="Normální 4 3 2 11 7" xfId="0"/>
    <cellStyle name="Normální 4 3 2 12" xfId="0"/>
    <cellStyle name="Normální 4 3 2 12 2" xfId="0"/>
    <cellStyle name="Normální 4 3 2 12 2 2" xfId="0"/>
    <cellStyle name="Normální 4 3 2 12 2 2 2" xfId="0"/>
    <cellStyle name="Normální 4 3 2 12 2 3" xfId="0"/>
    <cellStyle name="Normální 4 3 2 12 3" xfId="0"/>
    <cellStyle name="Normální 4 3 2 12 3 2" xfId="0"/>
    <cellStyle name="Normální 4 3 2 12 4" xfId="0"/>
    <cellStyle name="Normální 4 3 2 12 4 2" xfId="0"/>
    <cellStyle name="Normální 4 3 2 12 5" xfId="0"/>
    <cellStyle name="Normální 4 3 2 12 5 2" xfId="0"/>
    <cellStyle name="Normální 4 3 2 12 6" xfId="0"/>
    <cellStyle name="Normální 4 3 2 12 6 2" xfId="0"/>
    <cellStyle name="Normální 4 3 2 12 7" xfId="0"/>
    <cellStyle name="Normální 4 3 2 13" xfId="0"/>
    <cellStyle name="Normální 4 3 2 13 2" xfId="0"/>
    <cellStyle name="Normální 4 3 2 13 2 2" xfId="0"/>
    <cellStyle name="Normální 4 3 2 13 3" xfId="0"/>
    <cellStyle name="Normální 4 3 2 14" xfId="0"/>
    <cellStyle name="Normální 4 3 2 14 2" xfId="0"/>
    <cellStyle name="Normální 4 3 2 15" xfId="0"/>
    <cellStyle name="Normální 4 3 2 15 2" xfId="0"/>
    <cellStyle name="Normální 4 3 2 16" xfId="0"/>
    <cellStyle name="Normální 4 3 2 16 2" xfId="0"/>
    <cellStyle name="Normální 4 3 2 17" xfId="0"/>
    <cellStyle name="Normální 4 3 2 17 2" xfId="0"/>
    <cellStyle name="Normální 4 3 2 18" xfId="0"/>
    <cellStyle name="Normální 4 3 2 2" xfId="0"/>
    <cellStyle name="Normální 4 3 2 2 10" xfId="0"/>
    <cellStyle name="Normální 4 3 2 2 10 2" xfId="0"/>
    <cellStyle name="Normální 4 3 2 2 11" xfId="0"/>
    <cellStyle name="Normální 4 3 2 2 11 2" xfId="0"/>
    <cellStyle name="Normální 4 3 2 2 12" xfId="0"/>
    <cellStyle name="Normální 4 3 2 2 2" xfId="0"/>
    <cellStyle name="Normální 4 3 2 2 2 10" xfId="0"/>
    <cellStyle name="Normální 4 3 2 2 2 10 2" xfId="0"/>
    <cellStyle name="Normální 4 3 2 2 2 11" xfId="0"/>
    <cellStyle name="Normální 4 3 2 2 2 2" xfId="0"/>
    <cellStyle name="Normální 4 3 2 2 2 2 10" xfId="0"/>
    <cellStyle name="Normální 4 3 2 2 2 2 2" xfId="0"/>
    <cellStyle name="Normální 4 3 2 2 2 2 2 2" xfId="0"/>
    <cellStyle name="Normální 4 3 2 2 2 2 2 2 2" xfId="0"/>
    <cellStyle name="Normální 4 3 2 2 2 2 2 2 2 2" xfId="0"/>
    <cellStyle name="Normální 4 3 2 2 2 2 2 2 2 2 2" xfId="0"/>
    <cellStyle name="Normální 4 3 2 2 2 2 2 2 2 3" xfId="0"/>
    <cellStyle name="Normální 4 3 2 2 2 2 2 2 3" xfId="0"/>
    <cellStyle name="Normální 4 3 2 2 2 2 2 2 3 2" xfId="0"/>
    <cellStyle name="Normální 4 3 2 2 2 2 2 2 4" xfId="0"/>
    <cellStyle name="Normální 4 3 2 2 2 2 2 2 4 2" xfId="0"/>
    <cellStyle name="Normální 4 3 2 2 2 2 2 2 5" xfId="0"/>
    <cellStyle name="Normální 4 3 2 2 2 2 2 2 5 2" xfId="0"/>
    <cellStyle name="Normální 4 3 2 2 2 2 2 2 6" xfId="0"/>
    <cellStyle name="Normální 4 3 2 2 2 2 2 2 6 2" xfId="0"/>
    <cellStyle name="Normální 4 3 2 2 2 2 2 2 7" xfId="0"/>
    <cellStyle name="Normální 4 3 2 2 2 2 2 3" xfId="0"/>
    <cellStyle name="Normální 4 3 2 2 2 2 2 3 2" xfId="0"/>
    <cellStyle name="Normální 4 3 2 2 2 2 2 3 2 2" xfId="0"/>
    <cellStyle name="Normální 4 3 2 2 2 2 2 3 3" xfId="0"/>
    <cellStyle name="Normální 4 3 2 2 2 2 2 4" xfId="0"/>
    <cellStyle name="Normální 4 3 2 2 2 2 2 4 2" xfId="0"/>
    <cellStyle name="Normální 4 3 2 2 2 2 2 5" xfId="0"/>
    <cellStyle name="Normální 4 3 2 2 2 2 2 5 2" xfId="0"/>
    <cellStyle name="Normální 4 3 2 2 2 2 2 6" xfId="0"/>
    <cellStyle name="Normální 4 3 2 2 2 2 2 6 2" xfId="0"/>
    <cellStyle name="Normální 4 3 2 2 2 2 2 7" xfId="0"/>
    <cellStyle name="Normální 4 3 2 2 2 2 2 7 2" xfId="0"/>
    <cellStyle name="Normální 4 3 2 2 2 2 2 8" xfId="0"/>
    <cellStyle name="Normální 4 3 2 2 2 2 3" xfId="0"/>
    <cellStyle name="Normální 4 3 2 2 2 2 3 2" xfId="0"/>
    <cellStyle name="Normální 4 3 2 2 2 2 3 2 2" xfId="0"/>
    <cellStyle name="Normální 4 3 2 2 2 2 3 2 2 2" xfId="0"/>
    <cellStyle name="Normální 4 3 2 2 2 2 3 2 3" xfId="0"/>
    <cellStyle name="Normální 4 3 2 2 2 2 3 3" xfId="0"/>
    <cellStyle name="Normální 4 3 2 2 2 2 3 3 2" xfId="0"/>
    <cellStyle name="Normální 4 3 2 2 2 2 3 4" xfId="0"/>
    <cellStyle name="Normální 4 3 2 2 2 2 3 4 2" xfId="0"/>
    <cellStyle name="Normální 4 3 2 2 2 2 3 5" xfId="0"/>
    <cellStyle name="Normální 4 3 2 2 2 2 3 5 2" xfId="0"/>
    <cellStyle name="Normální 4 3 2 2 2 2 3 6" xfId="0"/>
    <cellStyle name="Normální 4 3 2 2 2 2 3 6 2" xfId="0"/>
    <cellStyle name="Normální 4 3 2 2 2 2 3 7" xfId="0"/>
    <cellStyle name="Normální 4 3 2 2 2 2 4" xfId="0"/>
    <cellStyle name="Normální 4 3 2 2 2 2 4 2" xfId="0"/>
    <cellStyle name="Normální 4 3 2 2 2 2 4 2 2" xfId="0"/>
    <cellStyle name="Normální 4 3 2 2 2 2 4 2 2 2" xfId="0"/>
    <cellStyle name="Normální 4 3 2 2 2 2 4 2 3" xfId="0"/>
    <cellStyle name="Normální 4 3 2 2 2 2 4 3" xfId="0"/>
    <cellStyle name="Normální 4 3 2 2 2 2 4 3 2" xfId="0"/>
    <cellStyle name="Normální 4 3 2 2 2 2 4 4" xfId="0"/>
    <cellStyle name="Normální 4 3 2 2 2 2 4 4 2" xfId="0"/>
    <cellStyle name="Normální 4 3 2 2 2 2 4 5" xfId="0"/>
    <cellStyle name="Normální 4 3 2 2 2 2 4 5 2" xfId="0"/>
    <cellStyle name="Normální 4 3 2 2 2 2 4 6" xfId="0"/>
    <cellStyle name="Normální 4 3 2 2 2 2 4 6 2" xfId="0"/>
    <cellStyle name="Normální 4 3 2 2 2 2 4 7" xfId="0"/>
    <cellStyle name="Normální 4 3 2 2 2 2 5" xfId="0"/>
    <cellStyle name="Normální 4 3 2 2 2 2 5 2" xfId="0"/>
    <cellStyle name="Normální 4 3 2 2 2 2 5 2 2" xfId="0"/>
    <cellStyle name="Normální 4 3 2 2 2 2 5 3" xfId="0"/>
    <cellStyle name="Normální 4 3 2 2 2 2 6" xfId="0"/>
    <cellStyle name="Normální 4 3 2 2 2 2 6 2" xfId="0"/>
    <cellStyle name="Normální 4 3 2 2 2 2 7" xfId="0"/>
    <cellStyle name="Normální 4 3 2 2 2 2 7 2" xfId="0"/>
    <cellStyle name="Normální 4 3 2 2 2 2 8" xfId="0"/>
    <cellStyle name="Normální 4 3 2 2 2 2 8 2" xfId="0"/>
    <cellStyle name="Normální 4 3 2 2 2 2 9" xfId="0"/>
    <cellStyle name="Normální 4 3 2 2 2 2 9 2" xfId="0"/>
    <cellStyle name="Normální 4 3 2 2 2 3" xfId="0"/>
    <cellStyle name="Normální 4 3 2 2 2 3 2" xfId="0"/>
    <cellStyle name="Normální 4 3 2 2 2 3 2 2" xfId="0"/>
    <cellStyle name="Normální 4 3 2 2 2 3 2 2 2" xfId="0"/>
    <cellStyle name="Normální 4 3 2 2 2 3 2 2 2 2" xfId="0"/>
    <cellStyle name="Normální 4 3 2 2 2 3 2 2 3" xfId="0"/>
    <cellStyle name="Normální 4 3 2 2 2 3 2 3" xfId="0"/>
    <cellStyle name="Normální 4 3 2 2 2 3 2 3 2" xfId="0"/>
    <cellStyle name="Normální 4 3 2 2 2 3 2 4" xfId="0"/>
    <cellStyle name="Normální 4 3 2 2 2 3 2 4 2" xfId="0"/>
    <cellStyle name="Normální 4 3 2 2 2 3 2 5" xfId="0"/>
    <cellStyle name="Normální 4 3 2 2 2 3 2 5 2" xfId="0"/>
    <cellStyle name="Normální 4 3 2 2 2 3 2 6" xfId="0"/>
    <cellStyle name="Normální 4 3 2 2 2 3 2 6 2" xfId="0"/>
    <cellStyle name="Normální 4 3 2 2 2 3 2 7" xfId="0"/>
    <cellStyle name="Normální 4 3 2 2 2 3 3" xfId="0"/>
    <cellStyle name="Normální 4 3 2 2 2 3 3 2" xfId="0"/>
    <cellStyle name="Normální 4 3 2 2 2 3 3 2 2" xfId="0"/>
    <cellStyle name="Normální 4 3 2 2 2 3 3 3" xfId="0"/>
    <cellStyle name="Normální 4 3 2 2 2 3 4" xfId="0"/>
    <cellStyle name="Normální 4 3 2 2 2 3 4 2" xfId="0"/>
    <cellStyle name="Normální 4 3 2 2 2 3 5" xfId="0"/>
    <cellStyle name="Normální 4 3 2 2 2 3 5 2" xfId="0"/>
    <cellStyle name="Normální 4 3 2 2 2 3 6" xfId="0"/>
    <cellStyle name="Normální 4 3 2 2 2 3 6 2" xfId="0"/>
    <cellStyle name="Normální 4 3 2 2 2 3 7" xfId="0"/>
    <cellStyle name="Normální 4 3 2 2 2 3 7 2" xfId="0"/>
    <cellStyle name="Normální 4 3 2 2 2 3 8" xfId="0"/>
    <cellStyle name="Normální 4 3 2 2 2 4" xfId="0"/>
    <cellStyle name="Normální 4 3 2 2 2 4 2" xfId="0"/>
    <cellStyle name="Normální 4 3 2 2 2 4 2 2" xfId="0"/>
    <cellStyle name="Normální 4 3 2 2 2 4 2 2 2" xfId="0"/>
    <cellStyle name="Normální 4 3 2 2 2 4 2 3" xfId="0"/>
    <cellStyle name="Normální 4 3 2 2 2 4 3" xfId="0"/>
    <cellStyle name="Normální 4 3 2 2 2 4 3 2" xfId="0"/>
    <cellStyle name="Normální 4 3 2 2 2 4 4" xfId="0"/>
    <cellStyle name="Normální 4 3 2 2 2 4 4 2" xfId="0"/>
    <cellStyle name="Normální 4 3 2 2 2 4 5" xfId="0"/>
    <cellStyle name="Normální 4 3 2 2 2 4 5 2" xfId="0"/>
    <cellStyle name="Normální 4 3 2 2 2 4 6" xfId="0"/>
    <cellStyle name="Normální 4 3 2 2 2 4 6 2" xfId="0"/>
    <cellStyle name="Normální 4 3 2 2 2 4 7" xfId="0"/>
    <cellStyle name="Normální 4 3 2 2 2 5" xfId="0"/>
    <cellStyle name="Normální 4 3 2 2 2 5 2" xfId="0"/>
    <cellStyle name="Normální 4 3 2 2 2 5 2 2" xfId="0"/>
    <cellStyle name="Normální 4 3 2 2 2 5 2 2 2" xfId="0"/>
    <cellStyle name="Normální 4 3 2 2 2 5 2 3" xfId="0"/>
    <cellStyle name="Normální 4 3 2 2 2 5 3" xfId="0"/>
    <cellStyle name="Normální 4 3 2 2 2 5 3 2" xfId="0"/>
    <cellStyle name="Normální 4 3 2 2 2 5 4" xfId="0"/>
    <cellStyle name="Normální 4 3 2 2 2 5 4 2" xfId="0"/>
    <cellStyle name="Normální 4 3 2 2 2 5 5" xfId="0"/>
    <cellStyle name="Normální 4 3 2 2 2 5 5 2" xfId="0"/>
    <cellStyle name="Normální 4 3 2 2 2 5 6" xfId="0"/>
    <cellStyle name="Normální 4 3 2 2 2 5 6 2" xfId="0"/>
    <cellStyle name="Normální 4 3 2 2 2 5 7" xfId="0"/>
    <cellStyle name="Normální 4 3 2 2 2 6" xfId="0"/>
    <cellStyle name="Normální 4 3 2 2 2 6 2" xfId="0"/>
    <cellStyle name="Normální 4 3 2 2 2 6 2 2" xfId="0"/>
    <cellStyle name="Normální 4 3 2 2 2 6 3" xfId="0"/>
    <cellStyle name="Normální 4 3 2 2 2 7" xfId="0"/>
    <cellStyle name="Normální 4 3 2 2 2 7 2" xfId="0"/>
    <cellStyle name="Normální 4 3 2 2 2 8" xfId="0"/>
    <cellStyle name="Normální 4 3 2 2 2 8 2" xfId="0"/>
    <cellStyle name="Normální 4 3 2 2 2 9" xfId="0"/>
    <cellStyle name="Normální 4 3 2 2 2 9 2" xfId="0"/>
    <cellStyle name="Normální 4 3 2 2 3" xfId="0"/>
    <cellStyle name="Normální 4 3 2 2 3 10" xfId="0"/>
    <cellStyle name="Normální 4 3 2 2 3 2" xfId="0"/>
    <cellStyle name="Normální 4 3 2 2 3 2 2" xfId="0"/>
    <cellStyle name="Normální 4 3 2 2 3 2 2 2" xfId="0"/>
    <cellStyle name="Normální 4 3 2 2 3 2 2 2 2" xfId="0"/>
    <cellStyle name="Normální 4 3 2 2 3 2 2 2 2 2" xfId="0"/>
    <cellStyle name="Normální 4 3 2 2 3 2 2 2 3" xfId="0"/>
    <cellStyle name="Normální 4 3 2 2 3 2 2 3" xfId="0"/>
    <cellStyle name="Normální 4 3 2 2 3 2 2 3 2" xfId="0"/>
    <cellStyle name="Normální 4 3 2 2 3 2 2 4" xfId="0"/>
    <cellStyle name="Normální 4 3 2 2 3 2 2 4 2" xfId="0"/>
    <cellStyle name="Normální 4 3 2 2 3 2 2 5" xfId="0"/>
    <cellStyle name="Normální 4 3 2 2 3 2 2 5 2" xfId="0"/>
    <cellStyle name="Normální 4 3 2 2 3 2 2 6" xfId="0"/>
    <cellStyle name="Normální 4 3 2 2 3 2 2 6 2" xfId="0"/>
    <cellStyle name="Normální 4 3 2 2 3 2 2 7" xfId="0"/>
    <cellStyle name="Normální 4 3 2 2 3 2 3" xfId="0"/>
    <cellStyle name="Normální 4 3 2 2 3 2 3 2" xfId="0"/>
    <cellStyle name="Normální 4 3 2 2 3 2 3 2 2" xfId="0"/>
    <cellStyle name="Normální 4 3 2 2 3 2 3 3" xfId="0"/>
    <cellStyle name="Normální 4 3 2 2 3 2 4" xfId="0"/>
    <cellStyle name="Normální 4 3 2 2 3 2 4 2" xfId="0"/>
    <cellStyle name="Normální 4 3 2 2 3 2 5" xfId="0"/>
    <cellStyle name="Normální 4 3 2 2 3 2 5 2" xfId="0"/>
    <cellStyle name="Normální 4 3 2 2 3 2 6" xfId="0"/>
    <cellStyle name="Normální 4 3 2 2 3 2 6 2" xfId="0"/>
    <cellStyle name="Normální 4 3 2 2 3 2 7" xfId="0"/>
    <cellStyle name="Normální 4 3 2 2 3 2 7 2" xfId="0"/>
    <cellStyle name="Normální 4 3 2 2 3 2 8" xfId="0"/>
    <cellStyle name="Normální 4 3 2 2 3 3" xfId="0"/>
    <cellStyle name="Normální 4 3 2 2 3 3 2" xfId="0"/>
    <cellStyle name="Normální 4 3 2 2 3 3 2 2" xfId="0"/>
    <cellStyle name="Normální 4 3 2 2 3 3 2 2 2" xfId="0"/>
    <cellStyle name="Normální 4 3 2 2 3 3 2 3" xfId="0"/>
    <cellStyle name="Normální 4 3 2 2 3 3 3" xfId="0"/>
    <cellStyle name="Normální 4 3 2 2 3 3 3 2" xfId="0"/>
    <cellStyle name="Normální 4 3 2 2 3 3 4" xfId="0"/>
    <cellStyle name="Normální 4 3 2 2 3 3 4 2" xfId="0"/>
    <cellStyle name="Normální 4 3 2 2 3 3 5" xfId="0"/>
    <cellStyle name="Normální 4 3 2 2 3 3 5 2" xfId="0"/>
    <cellStyle name="Normální 4 3 2 2 3 3 6" xfId="0"/>
    <cellStyle name="Normální 4 3 2 2 3 3 6 2" xfId="0"/>
    <cellStyle name="Normální 4 3 2 2 3 3 7" xfId="0"/>
    <cellStyle name="Normální 4 3 2 2 3 4" xfId="0"/>
    <cellStyle name="Normální 4 3 2 2 3 4 2" xfId="0"/>
    <cellStyle name="Normální 4 3 2 2 3 4 2 2" xfId="0"/>
    <cellStyle name="Normální 4 3 2 2 3 4 2 2 2" xfId="0"/>
    <cellStyle name="Normální 4 3 2 2 3 4 2 3" xfId="0"/>
    <cellStyle name="Normální 4 3 2 2 3 4 3" xfId="0"/>
    <cellStyle name="Normální 4 3 2 2 3 4 3 2" xfId="0"/>
    <cellStyle name="Normální 4 3 2 2 3 4 4" xfId="0"/>
    <cellStyle name="Normální 4 3 2 2 3 4 4 2" xfId="0"/>
    <cellStyle name="Normální 4 3 2 2 3 4 5" xfId="0"/>
    <cellStyle name="Normální 4 3 2 2 3 4 5 2" xfId="0"/>
    <cellStyle name="Normální 4 3 2 2 3 4 6" xfId="0"/>
    <cellStyle name="Normální 4 3 2 2 3 4 6 2" xfId="0"/>
    <cellStyle name="Normální 4 3 2 2 3 4 7" xfId="0"/>
    <cellStyle name="Normální 4 3 2 2 3 5" xfId="0"/>
    <cellStyle name="Normální 4 3 2 2 3 5 2" xfId="0"/>
    <cellStyle name="Normální 4 3 2 2 3 5 2 2" xfId="0"/>
    <cellStyle name="Normální 4 3 2 2 3 5 3" xfId="0"/>
    <cellStyle name="Normální 4 3 2 2 3 6" xfId="0"/>
    <cellStyle name="Normální 4 3 2 2 3 6 2" xfId="0"/>
    <cellStyle name="Normální 4 3 2 2 3 7" xfId="0"/>
    <cellStyle name="Normální 4 3 2 2 3 7 2" xfId="0"/>
    <cellStyle name="Normální 4 3 2 2 3 8" xfId="0"/>
    <cellStyle name="Normální 4 3 2 2 3 8 2" xfId="0"/>
    <cellStyle name="Normální 4 3 2 2 3 9" xfId="0"/>
    <cellStyle name="Normální 4 3 2 2 3 9 2" xfId="0"/>
    <cellStyle name="Normální 4 3 2 2 4" xfId="0"/>
    <cellStyle name="Normální 4 3 2 2 4 2" xfId="0"/>
    <cellStyle name="Normální 4 3 2 2 4 2 2" xfId="0"/>
    <cellStyle name="Normální 4 3 2 2 4 2 2 2" xfId="0"/>
    <cellStyle name="Normální 4 3 2 2 4 2 2 2 2" xfId="0"/>
    <cellStyle name="Normální 4 3 2 2 4 2 2 3" xfId="0"/>
    <cellStyle name="Normální 4 3 2 2 4 2 3" xfId="0"/>
    <cellStyle name="Normální 4 3 2 2 4 2 3 2" xfId="0"/>
    <cellStyle name="Normální 4 3 2 2 4 2 4" xfId="0"/>
    <cellStyle name="Normální 4 3 2 2 4 2 4 2" xfId="0"/>
    <cellStyle name="Normální 4 3 2 2 4 2 5" xfId="0"/>
    <cellStyle name="Normální 4 3 2 2 4 2 5 2" xfId="0"/>
    <cellStyle name="Normální 4 3 2 2 4 2 6" xfId="0"/>
    <cellStyle name="Normální 4 3 2 2 4 2 6 2" xfId="0"/>
    <cellStyle name="Normální 4 3 2 2 4 2 7" xfId="0"/>
    <cellStyle name="Normální 4 3 2 2 4 3" xfId="0"/>
    <cellStyle name="Normální 4 3 2 2 4 3 2" xfId="0"/>
    <cellStyle name="Normální 4 3 2 2 4 3 2 2" xfId="0"/>
    <cellStyle name="Normální 4 3 2 2 4 3 3" xfId="0"/>
    <cellStyle name="Normální 4 3 2 2 4 4" xfId="0"/>
    <cellStyle name="Normální 4 3 2 2 4 4 2" xfId="0"/>
    <cellStyle name="Normální 4 3 2 2 4 5" xfId="0"/>
    <cellStyle name="Normální 4 3 2 2 4 5 2" xfId="0"/>
    <cellStyle name="Normální 4 3 2 2 4 6" xfId="0"/>
    <cellStyle name="Normální 4 3 2 2 4 6 2" xfId="0"/>
    <cellStyle name="Normální 4 3 2 2 4 7" xfId="0"/>
    <cellStyle name="Normální 4 3 2 2 4 7 2" xfId="0"/>
    <cellStyle name="Normální 4 3 2 2 4 8" xfId="0"/>
    <cellStyle name="Normální 4 3 2 2 5" xfId="0"/>
    <cellStyle name="Normální 4 3 2 2 5 2" xfId="0"/>
    <cellStyle name="Normální 4 3 2 2 5 2 2" xfId="0"/>
    <cellStyle name="Normální 4 3 2 2 5 2 2 2" xfId="0"/>
    <cellStyle name="Normální 4 3 2 2 5 2 3" xfId="0"/>
    <cellStyle name="Normální 4 3 2 2 5 3" xfId="0"/>
    <cellStyle name="Normální 4 3 2 2 5 3 2" xfId="0"/>
    <cellStyle name="Normální 4 3 2 2 5 4" xfId="0"/>
    <cellStyle name="Normální 4 3 2 2 5 4 2" xfId="0"/>
    <cellStyle name="Normální 4 3 2 2 5 5" xfId="0"/>
    <cellStyle name="Normální 4 3 2 2 5 5 2" xfId="0"/>
    <cellStyle name="Normální 4 3 2 2 5 6" xfId="0"/>
    <cellStyle name="Normální 4 3 2 2 5 6 2" xfId="0"/>
    <cellStyle name="Normální 4 3 2 2 5 7" xfId="0"/>
    <cellStyle name="Normální 4 3 2 2 6" xfId="0"/>
    <cellStyle name="Normální 4 3 2 2 6 2" xfId="0"/>
    <cellStyle name="Normální 4 3 2 2 6 2 2" xfId="0"/>
    <cellStyle name="Normální 4 3 2 2 6 2 2 2" xfId="0"/>
    <cellStyle name="Normální 4 3 2 2 6 2 3" xfId="0"/>
    <cellStyle name="Normální 4 3 2 2 6 3" xfId="0"/>
    <cellStyle name="Normální 4 3 2 2 6 3 2" xfId="0"/>
    <cellStyle name="Normální 4 3 2 2 6 4" xfId="0"/>
    <cellStyle name="Normální 4 3 2 2 6 4 2" xfId="0"/>
    <cellStyle name="Normální 4 3 2 2 6 5" xfId="0"/>
    <cellStyle name="Normální 4 3 2 2 6 5 2" xfId="0"/>
    <cellStyle name="Normální 4 3 2 2 6 6" xfId="0"/>
    <cellStyle name="Normální 4 3 2 2 6 6 2" xfId="0"/>
    <cellStyle name="Normální 4 3 2 2 6 7" xfId="0"/>
    <cellStyle name="Normální 4 3 2 2 7" xfId="0"/>
    <cellStyle name="Normální 4 3 2 2 7 2" xfId="0"/>
    <cellStyle name="Normální 4 3 2 2 7 2 2" xfId="0"/>
    <cellStyle name="Normální 4 3 2 2 7 3" xfId="0"/>
    <cellStyle name="Normální 4 3 2 2 8" xfId="0"/>
    <cellStyle name="Normální 4 3 2 2 8 2" xfId="0"/>
    <cellStyle name="Normální 4 3 2 2 9" xfId="0"/>
    <cellStyle name="Normální 4 3 2 2 9 2" xfId="0"/>
    <cellStyle name="Normální 4 3 2 3" xfId="0"/>
    <cellStyle name="Normální 4 3 2 3 10" xfId="0"/>
    <cellStyle name="Normální 4 3 2 3 10 2" xfId="0"/>
    <cellStyle name="Normální 4 3 2 3 11" xfId="0"/>
    <cellStyle name="Normální 4 3 2 3 11 2" xfId="0"/>
    <cellStyle name="Normální 4 3 2 3 12" xfId="0"/>
    <cellStyle name="Normální 4 3 2 3 2" xfId="0"/>
    <cellStyle name="Normální 4 3 2 3 2 10" xfId="0"/>
    <cellStyle name="Normální 4 3 2 3 2 10 2" xfId="0"/>
    <cellStyle name="Normální 4 3 2 3 2 11" xfId="0"/>
    <cellStyle name="Normální 4 3 2 3 2 2" xfId="0"/>
    <cellStyle name="Normální 4 3 2 3 2 2 10" xfId="0"/>
    <cellStyle name="Normální 4 3 2 3 2 2 2" xfId="0"/>
    <cellStyle name="Normální 4 3 2 3 2 2 2 2" xfId="0"/>
    <cellStyle name="Normální 4 3 2 3 2 2 2 2 2" xfId="0"/>
    <cellStyle name="Normální 4 3 2 3 2 2 2 2 2 2" xfId="0"/>
    <cellStyle name="Normální 4 3 2 3 2 2 2 2 2 2 2" xfId="0"/>
    <cellStyle name="Normální 4 3 2 3 2 2 2 2 2 3" xfId="0"/>
    <cellStyle name="Normální 4 3 2 3 2 2 2 2 3" xfId="0"/>
    <cellStyle name="Normální 4 3 2 3 2 2 2 2 3 2" xfId="0"/>
    <cellStyle name="Normální 4 3 2 3 2 2 2 2 4" xfId="0"/>
    <cellStyle name="Normální 4 3 2 3 2 2 2 2 4 2" xfId="0"/>
    <cellStyle name="Normální 4 3 2 3 2 2 2 2 5" xfId="0"/>
    <cellStyle name="Normální 4 3 2 3 2 2 2 2 5 2" xfId="0"/>
    <cellStyle name="Normální 4 3 2 3 2 2 2 2 6" xfId="0"/>
    <cellStyle name="Normální 4 3 2 3 2 2 2 2 6 2" xfId="0"/>
    <cellStyle name="Normální 4 3 2 3 2 2 2 2 7" xfId="0"/>
    <cellStyle name="Normální 4 3 2 3 2 2 2 3" xfId="0"/>
    <cellStyle name="Normální 4 3 2 3 2 2 2 3 2" xfId="0"/>
    <cellStyle name="Normální 4 3 2 3 2 2 2 3 2 2" xfId="0"/>
    <cellStyle name="Normální 4 3 2 3 2 2 2 3 3" xfId="0"/>
    <cellStyle name="Normální 4 3 2 3 2 2 2 4" xfId="0"/>
    <cellStyle name="Normální 4 3 2 3 2 2 2 4 2" xfId="0"/>
    <cellStyle name="Normální 4 3 2 3 2 2 2 5" xfId="0"/>
    <cellStyle name="Normální 4 3 2 3 2 2 2 5 2" xfId="0"/>
    <cellStyle name="Normální 4 3 2 3 2 2 2 6" xfId="0"/>
    <cellStyle name="Normální 4 3 2 3 2 2 2 6 2" xfId="0"/>
    <cellStyle name="Normální 4 3 2 3 2 2 2 7" xfId="0"/>
    <cellStyle name="Normální 4 3 2 3 2 2 2 7 2" xfId="0"/>
    <cellStyle name="Normální 4 3 2 3 2 2 2 8" xfId="0"/>
    <cellStyle name="Normální 4 3 2 3 2 2 3" xfId="0"/>
    <cellStyle name="Normální 4 3 2 3 2 2 3 2" xfId="0"/>
    <cellStyle name="Normální 4 3 2 3 2 2 3 2 2" xfId="0"/>
    <cellStyle name="Normální 4 3 2 3 2 2 3 2 2 2" xfId="0"/>
    <cellStyle name="Normální 4 3 2 3 2 2 3 2 3" xfId="0"/>
    <cellStyle name="Normální 4 3 2 3 2 2 3 3" xfId="0"/>
    <cellStyle name="Normální 4 3 2 3 2 2 3 3 2" xfId="0"/>
    <cellStyle name="Normální 4 3 2 3 2 2 3 4" xfId="0"/>
    <cellStyle name="Normální 4 3 2 3 2 2 3 4 2" xfId="0"/>
    <cellStyle name="Normální 4 3 2 3 2 2 3 5" xfId="0"/>
    <cellStyle name="Normální 4 3 2 3 2 2 3 5 2" xfId="0"/>
    <cellStyle name="Normální 4 3 2 3 2 2 3 6" xfId="0"/>
    <cellStyle name="Normální 4 3 2 3 2 2 3 6 2" xfId="0"/>
    <cellStyle name="Normální 4 3 2 3 2 2 3 7" xfId="0"/>
    <cellStyle name="Normální 4 3 2 3 2 2 4" xfId="0"/>
    <cellStyle name="Normální 4 3 2 3 2 2 4 2" xfId="0"/>
    <cellStyle name="Normální 4 3 2 3 2 2 4 2 2" xfId="0"/>
    <cellStyle name="Normální 4 3 2 3 2 2 4 2 2 2" xfId="0"/>
    <cellStyle name="Normální 4 3 2 3 2 2 4 2 3" xfId="0"/>
    <cellStyle name="Normální 4 3 2 3 2 2 4 3" xfId="0"/>
    <cellStyle name="Normální 4 3 2 3 2 2 4 3 2" xfId="0"/>
    <cellStyle name="Normální 4 3 2 3 2 2 4 4" xfId="0"/>
    <cellStyle name="Normální 4 3 2 3 2 2 4 4 2" xfId="0"/>
    <cellStyle name="Normální 4 3 2 3 2 2 4 5" xfId="0"/>
    <cellStyle name="Normální 4 3 2 3 2 2 4 5 2" xfId="0"/>
    <cellStyle name="Normální 4 3 2 3 2 2 4 6" xfId="0"/>
    <cellStyle name="Normální 4 3 2 3 2 2 4 6 2" xfId="0"/>
    <cellStyle name="Normální 4 3 2 3 2 2 4 7" xfId="0"/>
    <cellStyle name="Normální 4 3 2 3 2 2 5" xfId="0"/>
    <cellStyle name="Normální 4 3 2 3 2 2 5 2" xfId="0"/>
    <cellStyle name="Normální 4 3 2 3 2 2 5 2 2" xfId="0"/>
    <cellStyle name="Normální 4 3 2 3 2 2 5 3" xfId="0"/>
    <cellStyle name="Normální 4 3 2 3 2 2 6" xfId="0"/>
    <cellStyle name="Normální 4 3 2 3 2 2 6 2" xfId="0"/>
    <cellStyle name="Normální 4 3 2 3 2 2 7" xfId="0"/>
    <cellStyle name="Normální 4 3 2 3 2 2 7 2" xfId="0"/>
    <cellStyle name="Normální 4 3 2 3 2 2 8" xfId="0"/>
    <cellStyle name="Normální 4 3 2 3 2 2 8 2" xfId="0"/>
    <cellStyle name="Normální 4 3 2 3 2 2 9" xfId="0"/>
    <cellStyle name="Normální 4 3 2 3 2 2 9 2" xfId="0"/>
    <cellStyle name="Normální 4 3 2 3 2 3" xfId="0"/>
    <cellStyle name="Normální 4 3 2 3 2 3 2" xfId="0"/>
    <cellStyle name="Normální 4 3 2 3 2 3 2 2" xfId="0"/>
    <cellStyle name="Normální 4 3 2 3 2 3 2 2 2" xfId="0"/>
    <cellStyle name="Normální 4 3 2 3 2 3 2 2 2 2" xfId="0"/>
    <cellStyle name="Normální 4 3 2 3 2 3 2 2 3" xfId="0"/>
    <cellStyle name="Normální 4 3 2 3 2 3 2 3" xfId="0"/>
    <cellStyle name="Normální 4 3 2 3 2 3 2 3 2" xfId="0"/>
    <cellStyle name="Normální 4 3 2 3 2 3 2 4" xfId="0"/>
    <cellStyle name="Normální 4 3 2 3 2 3 2 4 2" xfId="0"/>
    <cellStyle name="Normální 4 3 2 3 2 3 2 5" xfId="0"/>
    <cellStyle name="Normální 4 3 2 3 2 3 2 5 2" xfId="0"/>
    <cellStyle name="Normální 4 3 2 3 2 3 2 6" xfId="0"/>
    <cellStyle name="Normální 4 3 2 3 2 3 2 6 2" xfId="0"/>
    <cellStyle name="Normální 4 3 2 3 2 3 2 7" xfId="0"/>
    <cellStyle name="Normální 4 3 2 3 2 3 3" xfId="0"/>
    <cellStyle name="Normální 4 3 2 3 2 3 3 2" xfId="0"/>
    <cellStyle name="Normální 4 3 2 3 2 3 3 2 2" xfId="0"/>
    <cellStyle name="Normální 4 3 2 3 2 3 3 3" xfId="0"/>
    <cellStyle name="Normální 4 3 2 3 2 3 4" xfId="0"/>
    <cellStyle name="Normální 4 3 2 3 2 3 4 2" xfId="0"/>
    <cellStyle name="Normální 4 3 2 3 2 3 5" xfId="0"/>
    <cellStyle name="Normální 4 3 2 3 2 3 5 2" xfId="0"/>
    <cellStyle name="Normální 4 3 2 3 2 3 6" xfId="0"/>
    <cellStyle name="Normální 4 3 2 3 2 3 6 2" xfId="0"/>
    <cellStyle name="Normální 4 3 2 3 2 3 7" xfId="0"/>
    <cellStyle name="Normální 4 3 2 3 2 3 7 2" xfId="0"/>
    <cellStyle name="Normální 4 3 2 3 2 3 8" xfId="0"/>
    <cellStyle name="Normální 4 3 2 3 2 4" xfId="0"/>
    <cellStyle name="Normální 4 3 2 3 2 4 2" xfId="0"/>
    <cellStyle name="Normální 4 3 2 3 2 4 2 2" xfId="0"/>
    <cellStyle name="Normální 4 3 2 3 2 4 2 2 2" xfId="0"/>
    <cellStyle name="Normální 4 3 2 3 2 4 2 3" xfId="0"/>
    <cellStyle name="Normální 4 3 2 3 2 4 3" xfId="0"/>
    <cellStyle name="Normální 4 3 2 3 2 4 3 2" xfId="0"/>
    <cellStyle name="Normální 4 3 2 3 2 4 4" xfId="0"/>
    <cellStyle name="Normální 4 3 2 3 2 4 4 2" xfId="0"/>
    <cellStyle name="Normální 4 3 2 3 2 4 5" xfId="0"/>
    <cellStyle name="Normální 4 3 2 3 2 4 5 2" xfId="0"/>
    <cellStyle name="Normální 4 3 2 3 2 4 6" xfId="0"/>
    <cellStyle name="Normální 4 3 2 3 2 4 6 2" xfId="0"/>
    <cellStyle name="Normální 4 3 2 3 2 4 7" xfId="0"/>
    <cellStyle name="Normální 4 3 2 3 2 5" xfId="0"/>
    <cellStyle name="Normální 4 3 2 3 2 5 2" xfId="0"/>
    <cellStyle name="Normální 4 3 2 3 2 5 2 2" xfId="0"/>
    <cellStyle name="Normální 4 3 2 3 2 5 2 2 2" xfId="0"/>
    <cellStyle name="Normální 4 3 2 3 2 5 2 3" xfId="0"/>
    <cellStyle name="Normální 4 3 2 3 2 5 3" xfId="0"/>
    <cellStyle name="Normální 4 3 2 3 2 5 3 2" xfId="0"/>
    <cellStyle name="Normální 4 3 2 3 2 5 4" xfId="0"/>
    <cellStyle name="Normální 4 3 2 3 2 5 4 2" xfId="0"/>
    <cellStyle name="Normální 4 3 2 3 2 5 5" xfId="0"/>
    <cellStyle name="Normální 4 3 2 3 2 5 5 2" xfId="0"/>
    <cellStyle name="Normální 4 3 2 3 2 5 6" xfId="0"/>
    <cellStyle name="Normální 4 3 2 3 2 5 6 2" xfId="0"/>
    <cellStyle name="Normální 4 3 2 3 2 5 7" xfId="0"/>
    <cellStyle name="Normální 4 3 2 3 2 6" xfId="0"/>
    <cellStyle name="Normální 4 3 2 3 2 6 2" xfId="0"/>
    <cellStyle name="Normální 4 3 2 3 2 6 2 2" xfId="0"/>
    <cellStyle name="Normální 4 3 2 3 2 6 3" xfId="0"/>
    <cellStyle name="Normální 4 3 2 3 2 7" xfId="0"/>
    <cellStyle name="Normální 4 3 2 3 2 7 2" xfId="0"/>
    <cellStyle name="Normální 4 3 2 3 2 8" xfId="0"/>
    <cellStyle name="Normální 4 3 2 3 2 8 2" xfId="0"/>
    <cellStyle name="Normální 4 3 2 3 2 9" xfId="0"/>
    <cellStyle name="Normální 4 3 2 3 2 9 2" xfId="0"/>
    <cellStyle name="Normální 4 3 2 3 3" xfId="0"/>
    <cellStyle name="Normální 4 3 2 3 3 10" xfId="0"/>
    <cellStyle name="Normální 4 3 2 3 3 2" xfId="0"/>
    <cellStyle name="Normální 4 3 2 3 3 2 2" xfId="0"/>
    <cellStyle name="Normální 4 3 2 3 3 2 2 2" xfId="0"/>
    <cellStyle name="Normální 4 3 2 3 3 2 2 2 2" xfId="0"/>
    <cellStyle name="Normální 4 3 2 3 3 2 2 2 2 2" xfId="0"/>
    <cellStyle name="Normální 4 3 2 3 3 2 2 2 3" xfId="0"/>
    <cellStyle name="Normální 4 3 2 3 3 2 2 3" xfId="0"/>
    <cellStyle name="Normální 4 3 2 3 3 2 2 3 2" xfId="0"/>
    <cellStyle name="Normální 4 3 2 3 3 2 2 4" xfId="0"/>
    <cellStyle name="Normální 4 3 2 3 3 2 2 4 2" xfId="0"/>
    <cellStyle name="Normální 4 3 2 3 3 2 2 5" xfId="0"/>
    <cellStyle name="Normální 4 3 2 3 3 2 2 5 2" xfId="0"/>
    <cellStyle name="Normální 4 3 2 3 3 2 2 6" xfId="0"/>
    <cellStyle name="Normální 4 3 2 3 3 2 2 6 2" xfId="0"/>
    <cellStyle name="Normální 4 3 2 3 3 2 2 7" xfId="0"/>
    <cellStyle name="Normální 4 3 2 3 3 2 3" xfId="0"/>
    <cellStyle name="Normální 4 3 2 3 3 2 3 2" xfId="0"/>
    <cellStyle name="Normální 4 3 2 3 3 2 3 2 2" xfId="0"/>
    <cellStyle name="Normální 4 3 2 3 3 2 3 3" xfId="0"/>
    <cellStyle name="Normální 4 3 2 3 3 2 4" xfId="0"/>
    <cellStyle name="Normální 4 3 2 3 3 2 4 2" xfId="0"/>
    <cellStyle name="Normální 4 3 2 3 3 2 5" xfId="0"/>
    <cellStyle name="Normální 4 3 2 3 3 2 5 2" xfId="0"/>
    <cellStyle name="Normální 4 3 2 3 3 2 6" xfId="0"/>
    <cellStyle name="Normální 4 3 2 3 3 2 6 2" xfId="0"/>
    <cellStyle name="Normální 4 3 2 3 3 2 7" xfId="0"/>
    <cellStyle name="Normální 4 3 2 3 3 2 7 2" xfId="0"/>
    <cellStyle name="Normální 4 3 2 3 3 2 8" xfId="0"/>
    <cellStyle name="Normální 4 3 2 3 3 3" xfId="0"/>
    <cellStyle name="Normální 4 3 2 3 3 3 2" xfId="0"/>
    <cellStyle name="Normální 4 3 2 3 3 3 2 2" xfId="0"/>
    <cellStyle name="Normální 4 3 2 3 3 3 2 2 2" xfId="0"/>
    <cellStyle name="Normální 4 3 2 3 3 3 2 3" xfId="0"/>
    <cellStyle name="Normální 4 3 2 3 3 3 3" xfId="0"/>
    <cellStyle name="Normální 4 3 2 3 3 3 3 2" xfId="0"/>
    <cellStyle name="Normální 4 3 2 3 3 3 4" xfId="0"/>
    <cellStyle name="Normální 4 3 2 3 3 3 4 2" xfId="0"/>
    <cellStyle name="Normální 4 3 2 3 3 3 5" xfId="0"/>
    <cellStyle name="Normální 4 3 2 3 3 3 5 2" xfId="0"/>
    <cellStyle name="Normální 4 3 2 3 3 3 6" xfId="0"/>
    <cellStyle name="Normální 4 3 2 3 3 3 6 2" xfId="0"/>
    <cellStyle name="Normální 4 3 2 3 3 3 7" xfId="0"/>
    <cellStyle name="Normální 4 3 2 3 3 4" xfId="0"/>
    <cellStyle name="Normální 4 3 2 3 3 4 2" xfId="0"/>
    <cellStyle name="Normální 4 3 2 3 3 4 2 2" xfId="0"/>
    <cellStyle name="Normální 4 3 2 3 3 4 2 2 2" xfId="0"/>
    <cellStyle name="Normální 4 3 2 3 3 4 2 3" xfId="0"/>
    <cellStyle name="Normální 4 3 2 3 3 4 3" xfId="0"/>
    <cellStyle name="Normální 4 3 2 3 3 4 3 2" xfId="0"/>
    <cellStyle name="Normální 4 3 2 3 3 4 4" xfId="0"/>
    <cellStyle name="Normální 4 3 2 3 3 4 4 2" xfId="0"/>
    <cellStyle name="Normální 4 3 2 3 3 4 5" xfId="0"/>
    <cellStyle name="Normální 4 3 2 3 3 4 5 2" xfId="0"/>
    <cellStyle name="Normální 4 3 2 3 3 4 6" xfId="0"/>
    <cellStyle name="Normální 4 3 2 3 3 4 6 2" xfId="0"/>
    <cellStyle name="Normální 4 3 2 3 3 4 7" xfId="0"/>
    <cellStyle name="Normální 4 3 2 3 3 5" xfId="0"/>
    <cellStyle name="Normální 4 3 2 3 3 5 2" xfId="0"/>
    <cellStyle name="Normální 4 3 2 3 3 5 2 2" xfId="0"/>
    <cellStyle name="Normální 4 3 2 3 3 5 3" xfId="0"/>
    <cellStyle name="Normální 4 3 2 3 3 6" xfId="0"/>
    <cellStyle name="Normální 4 3 2 3 3 6 2" xfId="0"/>
    <cellStyle name="Normální 4 3 2 3 3 7" xfId="0"/>
    <cellStyle name="Normální 4 3 2 3 3 7 2" xfId="0"/>
    <cellStyle name="Normální 4 3 2 3 3 8" xfId="0"/>
    <cellStyle name="Normální 4 3 2 3 3 8 2" xfId="0"/>
    <cellStyle name="Normální 4 3 2 3 3 9" xfId="0"/>
    <cellStyle name="Normální 4 3 2 3 3 9 2" xfId="0"/>
    <cellStyle name="Normální 4 3 2 3 4" xfId="0"/>
    <cellStyle name="Normální 4 3 2 3 4 2" xfId="0"/>
    <cellStyle name="Normální 4 3 2 3 4 2 2" xfId="0"/>
    <cellStyle name="Normální 4 3 2 3 4 2 2 2" xfId="0"/>
    <cellStyle name="Normální 4 3 2 3 4 2 2 2 2" xfId="0"/>
    <cellStyle name="Normální 4 3 2 3 4 2 2 3" xfId="0"/>
    <cellStyle name="Normální 4 3 2 3 4 2 3" xfId="0"/>
    <cellStyle name="Normální 4 3 2 3 4 2 3 2" xfId="0"/>
    <cellStyle name="Normální 4 3 2 3 4 2 4" xfId="0"/>
    <cellStyle name="Normální 4 3 2 3 4 2 4 2" xfId="0"/>
    <cellStyle name="Normální 4 3 2 3 4 2 5" xfId="0"/>
    <cellStyle name="Normální 4 3 2 3 4 2 5 2" xfId="0"/>
    <cellStyle name="Normální 4 3 2 3 4 2 6" xfId="0"/>
    <cellStyle name="Normální 4 3 2 3 4 2 6 2" xfId="0"/>
    <cellStyle name="Normální 4 3 2 3 4 2 7" xfId="0"/>
    <cellStyle name="Normální 4 3 2 3 4 3" xfId="0"/>
    <cellStyle name="Normální 4 3 2 3 4 3 2" xfId="0"/>
    <cellStyle name="Normální 4 3 2 3 4 3 2 2" xfId="0"/>
    <cellStyle name="Normální 4 3 2 3 4 3 3" xfId="0"/>
    <cellStyle name="Normální 4 3 2 3 4 4" xfId="0"/>
    <cellStyle name="Normální 4 3 2 3 4 4 2" xfId="0"/>
    <cellStyle name="Normální 4 3 2 3 4 5" xfId="0"/>
    <cellStyle name="Normální 4 3 2 3 4 5 2" xfId="0"/>
    <cellStyle name="Normální 4 3 2 3 4 6" xfId="0"/>
    <cellStyle name="Normální 4 3 2 3 4 6 2" xfId="0"/>
    <cellStyle name="Normální 4 3 2 3 4 7" xfId="0"/>
    <cellStyle name="Normální 4 3 2 3 4 7 2" xfId="0"/>
    <cellStyle name="Normální 4 3 2 3 4 8" xfId="0"/>
    <cellStyle name="Normální 4 3 2 3 5" xfId="0"/>
    <cellStyle name="Normální 4 3 2 3 5 2" xfId="0"/>
    <cellStyle name="Normální 4 3 2 3 5 2 2" xfId="0"/>
    <cellStyle name="Normální 4 3 2 3 5 2 2 2" xfId="0"/>
    <cellStyle name="Normální 4 3 2 3 5 2 3" xfId="0"/>
    <cellStyle name="Normální 4 3 2 3 5 3" xfId="0"/>
    <cellStyle name="Normální 4 3 2 3 5 3 2" xfId="0"/>
    <cellStyle name="Normální 4 3 2 3 5 4" xfId="0"/>
    <cellStyle name="Normální 4 3 2 3 5 4 2" xfId="0"/>
    <cellStyle name="Normální 4 3 2 3 5 5" xfId="0"/>
    <cellStyle name="Normální 4 3 2 3 5 5 2" xfId="0"/>
    <cellStyle name="Normální 4 3 2 3 5 6" xfId="0"/>
    <cellStyle name="Normální 4 3 2 3 5 6 2" xfId="0"/>
    <cellStyle name="Normální 4 3 2 3 5 7" xfId="0"/>
    <cellStyle name="Normální 4 3 2 3 6" xfId="0"/>
    <cellStyle name="Normální 4 3 2 3 6 2" xfId="0"/>
    <cellStyle name="Normální 4 3 2 3 6 2 2" xfId="0"/>
    <cellStyle name="Normální 4 3 2 3 6 2 2 2" xfId="0"/>
    <cellStyle name="Normální 4 3 2 3 6 2 3" xfId="0"/>
    <cellStyle name="Normální 4 3 2 3 6 3" xfId="0"/>
    <cellStyle name="Normální 4 3 2 3 6 3 2" xfId="0"/>
    <cellStyle name="Normální 4 3 2 3 6 4" xfId="0"/>
    <cellStyle name="Normální 4 3 2 3 6 4 2" xfId="0"/>
    <cellStyle name="Normální 4 3 2 3 6 5" xfId="0"/>
    <cellStyle name="Normální 4 3 2 3 6 5 2" xfId="0"/>
    <cellStyle name="Normální 4 3 2 3 6 6" xfId="0"/>
    <cellStyle name="Normální 4 3 2 3 6 6 2" xfId="0"/>
    <cellStyle name="Normální 4 3 2 3 6 7" xfId="0"/>
    <cellStyle name="Normální 4 3 2 3 7" xfId="0"/>
    <cellStyle name="Normální 4 3 2 3 7 2" xfId="0"/>
    <cellStyle name="Normální 4 3 2 3 7 2 2" xfId="0"/>
    <cellStyle name="Normální 4 3 2 3 7 3" xfId="0"/>
    <cellStyle name="Normální 4 3 2 3 8" xfId="0"/>
    <cellStyle name="Normální 4 3 2 3 8 2" xfId="0"/>
    <cellStyle name="Normální 4 3 2 3 9" xfId="0"/>
    <cellStyle name="Normální 4 3 2 3 9 2" xfId="0"/>
    <cellStyle name="Normální 4 3 2 4" xfId="0"/>
    <cellStyle name="Normální 4 3 2 4 10" xfId="0"/>
    <cellStyle name="Normální 4 3 2 4 10 2" xfId="0"/>
    <cellStyle name="Normální 4 3 2 4 11" xfId="0"/>
    <cellStyle name="Normální 4 3 2 4 11 2" xfId="0"/>
    <cellStyle name="Normální 4 3 2 4 12" xfId="0"/>
    <cellStyle name="Normální 4 3 2 4 2" xfId="0"/>
    <cellStyle name="Normální 4 3 2 4 2 10" xfId="0"/>
    <cellStyle name="Normální 4 3 2 4 2 10 2" xfId="0"/>
    <cellStyle name="Normální 4 3 2 4 2 11" xfId="0"/>
    <cellStyle name="Normální 4 3 2 4 2 2" xfId="0"/>
    <cellStyle name="Normální 4 3 2 4 2 2 10" xfId="0"/>
    <cellStyle name="Normální 4 3 2 4 2 2 2" xfId="0"/>
    <cellStyle name="Normální 4 3 2 4 2 2 2 2" xfId="0"/>
    <cellStyle name="Normální 4 3 2 4 2 2 2 2 2" xfId="0"/>
    <cellStyle name="Normální 4 3 2 4 2 2 2 2 2 2" xfId="0"/>
    <cellStyle name="Normální 4 3 2 4 2 2 2 2 2 2 2" xfId="0"/>
    <cellStyle name="Normální 4 3 2 4 2 2 2 2 2 3" xfId="0"/>
    <cellStyle name="Normální 4 3 2 4 2 2 2 2 3" xfId="0"/>
    <cellStyle name="Normální 4 3 2 4 2 2 2 2 3 2" xfId="0"/>
    <cellStyle name="Normální 4 3 2 4 2 2 2 2 4" xfId="0"/>
    <cellStyle name="Normální 4 3 2 4 2 2 2 2 4 2" xfId="0"/>
    <cellStyle name="Normální 4 3 2 4 2 2 2 2 5" xfId="0"/>
    <cellStyle name="Normální 4 3 2 4 2 2 2 2 5 2" xfId="0"/>
    <cellStyle name="Normální 4 3 2 4 2 2 2 2 6" xfId="0"/>
    <cellStyle name="Normální 4 3 2 4 2 2 2 2 6 2" xfId="0"/>
    <cellStyle name="Normální 4 3 2 4 2 2 2 2 7" xfId="0"/>
    <cellStyle name="Normální 4 3 2 4 2 2 2 3" xfId="0"/>
    <cellStyle name="Normální 4 3 2 4 2 2 2 3 2" xfId="0"/>
    <cellStyle name="Normální 4 3 2 4 2 2 2 3 2 2" xfId="0"/>
    <cellStyle name="Normální 4 3 2 4 2 2 2 3 3" xfId="0"/>
    <cellStyle name="Normální 4 3 2 4 2 2 2 4" xfId="0"/>
    <cellStyle name="Normální 4 3 2 4 2 2 2 4 2" xfId="0"/>
    <cellStyle name="Normální 4 3 2 4 2 2 2 5" xfId="0"/>
    <cellStyle name="Normální 4 3 2 4 2 2 2 5 2" xfId="0"/>
    <cellStyle name="Normální 4 3 2 4 2 2 2 6" xfId="0"/>
    <cellStyle name="Normální 4 3 2 4 2 2 2 6 2" xfId="0"/>
    <cellStyle name="Normální 4 3 2 4 2 2 2 7" xfId="0"/>
    <cellStyle name="Normální 4 3 2 4 2 2 2 7 2" xfId="0"/>
    <cellStyle name="Normální 4 3 2 4 2 2 2 8" xfId="0"/>
    <cellStyle name="Normální 4 3 2 4 2 2 3" xfId="0"/>
    <cellStyle name="Normální 4 3 2 4 2 2 3 2" xfId="0"/>
    <cellStyle name="Normální 4 3 2 4 2 2 3 2 2" xfId="0"/>
    <cellStyle name="Normální 4 3 2 4 2 2 3 2 2 2" xfId="0"/>
    <cellStyle name="Normální 4 3 2 4 2 2 3 2 3" xfId="0"/>
    <cellStyle name="Normální 4 3 2 4 2 2 3 3" xfId="0"/>
    <cellStyle name="Normální 4 3 2 4 2 2 3 3 2" xfId="0"/>
    <cellStyle name="Normální 4 3 2 4 2 2 3 4" xfId="0"/>
    <cellStyle name="Normální 4 3 2 4 2 2 3 4 2" xfId="0"/>
    <cellStyle name="Normální 4 3 2 4 2 2 3 5" xfId="0"/>
    <cellStyle name="Normální 4 3 2 4 2 2 3 5 2" xfId="0"/>
    <cellStyle name="Normální 4 3 2 4 2 2 3 6" xfId="0"/>
    <cellStyle name="Normální 4 3 2 4 2 2 3 6 2" xfId="0"/>
    <cellStyle name="Normální 4 3 2 4 2 2 3 7" xfId="0"/>
    <cellStyle name="Normální 4 3 2 4 2 2 4" xfId="0"/>
    <cellStyle name="Normální 4 3 2 4 2 2 4 2" xfId="0"/>
    <cellStyle name="Normální 4 3 2 4 2 2 4 2 2" xfId="0"/>
    <cellStyle name="Normální 4 3 2 4 2 2 4 2 2 2" xfId="0"/>
    <cellStyle name="Normální 4 3 2 4 2 2 4 2 3" xfId="0"/>
    <cellStyle name="Normální 4 3 2 4 2 2 4 3" xfId="0"/>
    <cellStyle name="Normální 4 3 2 4 2 2 4 3 2" xfId="0"/>
    <cellStyle name="Normální 4 3 2 4 2 2 4 4" xfId="0"/>
    <cellStyle name="Normální 4 3 2 4 2 2 4 4 2" xfId="0"/>
    <cellStyle name="Normální 4 3 2 4 2 2 4 5" xfId="0"/>
    <cellStyle name="Normální 4 3 2 4 2 2 4 5 2" xfId="0"/>
    <cellStyle name="Normální 4 3 2 4 2 2 4 6" xfId="0"/>
    <cellStyle name="Normální 4 3 2 4 2 2 4 6 2" xfId="0"/>
    <cellStyle name="Normální 4 3 2 4 2 2 4 7" xfId="0"/>
    <cellStyle name="Normální 4 3 2 4 2 2 5" xfId="0"/>
    <cellStyle name="Normální 4 3 2 4 2 2 5 2" xfId="0"/>
    <cellStyle name="Normální 4 3 2 4 2 2 5 2 2" xfId="0"/>
    <cellStyle name="Normální 4 3 2 4 2 2 5 3" xfId="0"/>
    <cellStyle name="Normální 4 3 2 4 2 2 6" xfId="0"/>
    <cellStyle name="Normální 4 3 2 4 2 2 6 2" xfId="0"/>
    <cellStyle name="Normální 4 3 2 4 2 2 7" xfId="0"/>
    <cellStyle name="Normální 4 3 2 4 2 2 7 2" xfId="0"/>
    <cellStyle name="Normální 4 3 2 4 2 2 8" xfId="0"/>
    <cellStyle name="Normální 4 3 2 4 2 2 8 2" xfId="0"/>
    <cellStyle name="Normální 4 3 2 4 2 2 9" xfId="0"/>
    <cellStyle name="Normální 4 3 2 4 2 2 9 2" xfId="0"/>
    <cellStyle name="Normální 4 3 2 4 2 3" xfId="0"/>
    <cellStyle name="Normální 4 3 2 4 2 3 2" xfId="0"/>
    <cellStyle name="Normální 4 3 2 4 2 3 2 2" xfId="0"/>
    <cellStyle name="Normální 4 3 2 4 2 3 2 2 2" xfId="0"/>
    <cellStyle name="Normální 4 3 2 4 2 3 2 2 2 2" xfId="0"/>
    <cellStyle name="Normální 4 3 2 4 2 3 2 2 3" xfId="0"/>
    <cellStyle name="Normální 4 3 2 4 2 3 2 3" xfId="0"/>
    <cellStyle name="Normální 4 3 2 4 2 3 2 3 2" xfId="0"/>
    <cellStyle name="Normální 4 3 2 4 2 3 2 4" xfId="0"/>
    <cellStyle name="Normální 4 3 2 4 2 3 2 4 2" xfId="0"/>
    <cellStyle name="Normální 4 3 2 4 2 3 2 5" xfId="0"/>
    <cellStyle name="Normální 4 3 2 4 2 3 2 5 2" xfId="0"/>
    <cellStyle name="Normální 4 3 2 4 2 3 2 6" xfId="0"/>
    <cellStyle name="Normální 4 3 2 4 2 3 2 6 2" xfId="0"/>
    <cellStyle name="Normální 4 3 2 4 2 3 2 7" xfId="0"/>
    <cellStyle name="Normální 4 3 2 4 2 3 3" xfId="0"/>
    <cellStyle name="Normální 4 3 2 4 2 3 3 2" xfId="0"/>
    <cellStyle name="Normální 4 3 2 4 2 3 3 2 2" xfId="0"/>
    <cellStyle name="Normální 4 3 2 4 2 3 3 3" xfId="0"/>
    <cellStyle name="Normální 4 3 2 4 2 3 4" xfId="0"/>
    <cellStyle name="Normální 4 3 2 4 2 3 4 2" xfId="0"/>
    <cellStyle name="Normální 4 3 2 4 2 3 5" xfId="0"/>
    <cellStyle name="Normální 4 3 2 4 2 3 5 2" xfId="0"/>
    <cellStyle name="Normální 4 3 2 4 2 3 6" xfId="0"/>
    <cellStyle name="Normální 4 3 2 4 2 3 6 2" xfId="0"/>
    <cellStyle name="Normální 4 3 2 4 2 3 7" xfId="0"/>
    <cellStyle name="Normální 4 3 2 4 2 3 7 2" xfId="0"/>
    <cellStyle name="Normální 4 3 2 4 2 3 8" xfId="0"/>
    <cellStyle name="Normální 4 3 2 4 2 4" xfId="0"/>
    <cellStyle name="Normální 4 3 2 4 2 4 2" xfId="0"/>
    <cellStyle name="Normální 4 3 2 4 2 4 2 2" xfId="0"/>
    <cellStyle name="Normální 4 3 2 4 2 4 2 2 2" xfId="0"/>
    <cellStyle name="Normální 4 3 2 4 2 4 2 3" xfId="0"/>
    <cellStyle name="Normální 4 3 2 4 2 4 3" xfId="0"/>
    <cellStyle name="Normální 4 3 2 4 2 4 3 2" xfId="0"/>
    <cellStyle name="Normální 4 3 2 4 2 4 4" xfId="0"/>
    <cellStyle name="Normální 4 3 2 4 2 4 4 2" xfId="0"/>
    <cellStyle name="Normální 4 3 2 4 2 4 5" xfId="0"/>
    <cellStyle name="Normální 4 3 2 4 2 4 5 2" xfId="0"/>
    <cellStyle name="Normální 4 3 2 4 2 4 6" xfId="0"/>
    <cellStyle name="Normální 4 3 2 4 2 4 6 2" xfId="0"/>
    <cellStyle name="Normální 4 3 2 4 2 4 7" xfId="0"/>
    <cellStyle name="Normální 4 3 2 4 2 5" xfId="0"/>
    <cellStyle name="Normální 4 3 2 4 2 5 2" xfId="0"/>
    <cellStyle name="Normální 4 3 2 4 2 5 2 2" xfId="0"/>
    <cellStyle name="Normální 4 3 2 4 2 5 2 2 2" xfId="0"/>
    <cellStyle name="Normální 4 3 2 4 2 5 2 3" xfId="0"/>
    <cellStyle name="Normální 4 3 2 4 2 5 3" xfId="0"/>
    <cellStyle name="Normální 4 3 2 4 2 5 3 2" xfId="0"/>
    <cellStyle name="Normální 4 3 2 4 2 5 4" xfId="0"/>
    <cellStyle name="Normální 4 3 2 4 2 5 4 2" xfId="0"/>
    <cellStyle name="Normální 4 3 2 4 2 5 5" xfId="0"/>
    <cellStyle name="Normální 4 3 2 4 2 5 5 2" xfId="0"/>
    <cellStyle name="Normální 4 3 2 4 2 5 6" xfId="0"/>
    <cellStyle name="Normální 4 3 2 4 2 5 6 2" xfId="0"/>
    <cellStyle name="Normální 4 3 2 4 2 5 7" xfId="0"/>
    <cellStyle name="Normální 4 3 2 4 2 6" xfId="0"/>
    <cellStyle name="Normální 4 3 2 4 2 6 2" xfId="0"/>
    <cellStyle name="Normální 4 3 2 4 2 6 2 2" xfId="0"/>
    <cellStyle name="Normální 4 3 2 4 2 6 3" xfId="0"/>
    <cellStyle name="Normální 4 3 2 4 2 7" xfId="0"/>
    <cellStyle name="Normální 4 3 2 4 2 7 2" xfId="0"/>
    <cellStyle name="Normální 4 3 2 4 2 8" xfId="0"/>
    <cellStyle name="Normální 4 3 2 4 2 8 2" xfId="0"/>
    <cellStyle name="Normální 4 3 2 4 2 9" xfId="0"/>
    <cellStyle name="Normální 4 3 2 4 2 9 2" xfId="0"/>
    <cellStyle name="Normální 4 3 2 4 3" xfId="0"/>
    <cellStyle name="Normální 4 3 2 4 3 10" xfId="0"/>
    <cellStyle name="Normální 4 3 2 4 3 2" xfId="0"/>
    <cellStyle name="Normální 4 3 2 4 3 2 2" xfId="0"/>
    <cellStyle name="Normální 4 3 2 4 3 2 2 2" xfId="0"/>
    <cellStyle name="Normální 4 3 2 4 3 2 2 2 2" xfId="0"/>
    <cellStyle name="Normální 4 3 2 4 3 2 2 2 2 2" xfId="0"/>
    <cellStyle name="Normální 4 3 2 4 3 2 2 2 3" xfId="0"/>
    <cellStyle name="Normální 4 3 2 4 3 2 2 3" xfId="0"/>
    <cellStyle name="Normální 4 3 2 4 3 2 2 3 2" xfId="0"/>
    <cellStyle name="Normální 4 3 2 4 3 2 2 4" xfId="0"/>
    <cellStyle name="Normální 4 3 2 4 3 2 2 4 2" xfId="0"/>
    <cellStyle name="Normální 4 3 2 4 3 2 2 5" xfId="0"/>
    <cellStyle name="Normální 4 3 2 4 3 2 2 5 2" xfId="0"/>
    <cellStyle name="Normální 4 3 2 4 3 2 2 6" xfId="0"/>
    <cellStyle name="Normální 4 3 2 4 3 2 2 6 2" xfId="0"/>
    <cellStyle name="Normální 4 3 2 4 3 2 2 7" xfId="0"/>
    <cellStyle name="Normální 4 3 2 4 3 2 3" xfId="0"/>
    <cellStyle name="Normální 4 3 2 4 3 2 3 2" xfId="0"/>
    <cellStyle name="Normální 4 3 2 4 3 2 3 2 2" xfId="0"/>
    <cellStyle name="Normální 4 3 2 4 3 2 3 3" xfId="0"/>
    <cellStyle name="Normální 4 3 2 4 3 2 4" xfId="0"/>
    <cellStyle name="Normální 4 3 2 4 3 2 4 2" xfId="0"/>
    <cellStyle name="Normální 4 3 2 4 3 2 5" xfId="0"/>
    <cellStyle name="Normální 4 3 2 4 3 2 5 2" xfId="0"/>
    <cellStyle name="Normální 4 3 2 4 3 2 6" xfId="0"/>
    <cellStyle name="Normální 4 3 2 4 3 2 6 2" xfId="0"/>
    <cellStyle name="Normální 4 3 2 4 3 2 7" xfId="0"/>
    <cellStyle name="Normální 4 3 2 4 3 2 7 2" xfId="0"/>
    <cellStyle name="Normální 4 3 2 4 3 2 8" xfId="0"/>
    <cellStyle name="Normální 4 3 2 4 3 3" xfId="0"/>
    <cellStyle name="Normální 4 3 2 4 3 3 2" xfId="0"/>
    <cellStyle name="Normální 4 3 2 4 3 3 2 2" xfId="0"/>
    <cellStyle name="Normální 4 3 2 4 3 3 2 2 2" xfId="0"/>
    <cellStyle name="Normální 4 3 2 4 3 3 2 3" xfId="0"/>
    <cellStyle name="Normální 4 3 2 4 3 3 3" xfId="0"/>
    <cellStyle name="Normální 4 3 2 4 3 3 3 2" xfId="0"/>
    <cellStyle name="Normální 4 3 2 4 3 3 4" xfId="0"/>
    <cellStyle name="Normální 4 3 2 4 3 3 4 2" xfId="0"/>
    <cellStyle name="Normální 4 3 2 4 3 3 5" xfId="0"/>
    <cellStyle name="Normální 4 3 2 4 3 3 5 2" xfId="0"/>
    <cellStyle name="Normální 4 3 2 4 3 3 6" xfId="0"/>
    <cellStyle name="Normální 4 3 2 4 3 3 6 2" xfId="0"/>
    <cellStyle name="Normální 4 3 2 4 3 3 7" xfId="0"/>
    <cellStyle name="Normální 4 3 2 4 3 4" xfId="0"/>
    <cellStyle name="Normální 4 3 2 4 3 4 2" xfId="0"/>
    <cellStyle name="Normální 4 3 2 4 3 4 2 2" xfId="0"/>
    <cellStyle name="Normální 4 3 2 4 3 4 2 2 2" xfId="0"/>
    <cellStyle name="Normální 4 3 2 4 3 4 2 3" xfId="0"/>
    <cellStyle name="Normální 4 3 2 4 3 4 3" xfId="0"/>
    <cellStyle name="Normální 4 3 2 4 3 4 3 2" xfId="0"/>
    <cellStyle name="Normální 4 3 2 4 3 4 4" xfId="0"/>
    <cellStyle name="Normální 4 3 2 4 3 4 4 2" xfId="0"/>
    <cellStyle name="Normální 4 3 2 4 3 4 5" xfId="0"/>
    <cellStyle name="Normální 4 3 2 4 3 4 5 2" xfId="0"/>
    <cellStyle name="Normální 4 3 2 4 3 4 6" xfId="0"/>
    <cellStyle name="Normální 4 3 2 4 3 4 6 2" xfId="0"/>
    <cellStyle name="Normální 4 3 2 4 3 4 7" xfId="0"/>
    <cellStyle name="Normální 4 3 2 4 3 5" xfId="0"/>
    <cellStyle name="Normální 4 3 2 4 3 5 2" xfId="0"/>
    <cellStyle name="Normální 4 3 2 4 3 5 2 2" xfId="0"/>
    <cellStyle name="Normální 4 3 2 4 3 5 3" xfId="0"/>
    <cellStyle name="Normální 4 3 2 4 3 6" xfId="0"/>
    <cellStyle name="Normální 4 3 2 4 3 6 2" xfId="0"/>
    <cellStyle name="Normální 4 3 2 4 3 7" xfId="0"/>
    <cellStyle name="Normální 4 3 2 4 3 7 2" xfId="0"/>
    <cellStyle name="Normální 4 3 2 4 3 8" xfId="0"/>
    <cellStyle name="Normální 4 3 2 4 3 8 2" xfId="0"/>
    <cellStyle name="Normální 4 3 2 4 3 9" xfId="0"/>
    <cellStyle name="Normální 4 3 2 4 3 9 2" xfId="0"/>
    <cellStyle name="Normální 4 3 2 4 4" xfId="0"/>
    <cellStyle name="Normální 4 3 2 4 4 2" xfId="0"/>
    <cellStyle name="Normální 4 3 2 4 4 2 2" xfId="0"/>
    <cellStyle name="Normální 4 3 2 4 4 2 2 2" xfId="0"/>
    <cellStyle name="Normální 4 3 2 4 4 2 2 2 2" xfId="0"/>
    <cellStyle name="Normální 4 3 2 4 4 2 2 3" xfId="0"/>
    <cellStyle name="Normální 4 3 2 4 4 2 3" xfId="0"/>
    <cellStyle name="Normální 4 3 2 4 4 2 3 2" xfId="0"/>
    <cellStyle name="Normální 4 3 2 4 4 2 4" xfId="0"/>
    <cellStyle name="Normální 4 3 2 4 4 2 4 2" xfId="0"/>
    <cellStyle name="Normální 4 3 2 4 4 2 5" xfId="0"/>
    <cellStyle name="Normální 4 3 2 4 4 2 5 2" xfId="0"/>
    <cellStyle name="Normální 4 3 2 4 4 2 6" xfId="0"/>
    <cellStyle name="Normální 4 3 2 4 4 2 6 2" xfId="0"/>
    <cellStyle name="Normální 4 3 2 4 4 2 7" xfId="0"/>
    <cellStyle name="Normální 4 3 2 4 4 3" xfId="0"/>
    <cellStyle name="Normální 4 3 2 4 4 3 2" xfId="0"/>
    <cellStyle name="Normální 4 3 2 4 4 3 2 2" xfId="0"/>
    <cellStyle name="Normální 4 3 2 4 4 3 3" xfId="0"/>
    <cellStyle name="Normální 4 3 2 4 4 4" xfId="0"/>
    <cellStyle name="Normální 4 3 2 4 4 4 2" xfId="0"/>
    <cellStyle name="Normální 4 3 2 4 4 5" xfId="0"/>
    <cellStyle name="Normální 4 3 2 4 4 5 2" xfId="0"/>
    <cellStyle name="Normální 4 3 2 4 4 6" xfId="0"/>
    <cellStyle name="Normální 4 3 2 4 4 6 2" xfId="0"/>
    <cellStyle name="Normální 4 3 2 4 4 7" xfId="0"/>
    <cellStyle name="Normální 4 3 2 4 4 7 2" xfId="0"/>
    <cellStyle name="Normální 4 3 2 4 4 8" xfId="0"/>
    <cellStyle name="Normální 4 3 2 4 5" xfId="0"/>
    <cellStyle name="Normální 4 3 2 4 5 2" xfId="0"/>
    <cellStyle name="Normální 4 3 2 4 5 2 2" xfId="0"/>
    <cellStyle name="Normální 4 3 2 4 5 2 2 2" xfId="0"/>
    <cellStyle name="Normální 4 3 2 4 5 2 3" xfId="0"/>
    <cellStyle name="Normální 4 3 2 4 5 3" xfId="0"/>
    <cellStyle name="Normální 4 3 2 4 5 3 2" xfId="0"/>
    <cellStyle name="Normální 4 3 2 4 5 4" xfId="0"/>
    <cellStyle name="Normální 4 3 2 4 5 4 2" xfId="0"/>
    <cellStyle name="Normální 4 3 2 4 5 5" xfId="0"/>
    <cellStyle name="Normální 4 3 2 4 5 5 2" xfId="0"/>
    <cellStyle name="Normální 4 3 2 4 5 6" xfId="0"/>
    <cellStyle name="Normální 4 3 2 4 5 6 2" xfId="0"/>
    <cellStyle name="Normální 4 3 2 4 5 7" xfId="0"/>
    <cellStyle name="Normální 4 3 2 4 6" xfId="0"/>
    <cellStyle name="Normální 4 3 2 4 6 2" xfId="0"/>
    <cellStyle name="Normální 4 3 2 4 6 2 2" xfId="0"/>
    <cellStyle name="Normální 4 3 2 4 6 2 2 2" xfId="0"/>
    <cellStyle name="Normální 4 3 2 4 6 2 3" xfId="0"/>
    <cellStyle name="Normální 4 3 2 4 6 3" xfId="0"/>
    <cellStyle name="Normální 4 3 2 4 6 3 2" xfId="0"/>
    <cellStyle name="Normální 4 3 2 4 6 4" xfId="0"/>
    <cellStyle name="Normální 4 3 2 4 6 4 2" xfId="0"/>
    <cellStyle name="Normální 4 3 2 4 6 5" xfId="0"/>
    <cellStyle name="Normální 4 3 2 4 6 5 2" xfId="0"/>
    <cellStyle name="Normální 4 3 2 4 6 6" xfId="0"/>
    <cellStyle name="Normální 4 3 2 4 6 6 2" xfId="0"/>
    <cellStyle name="Normální 4 3 2 4 6 7" xfId="0"/>
    <cellStyle name="Normální 4 3 2 4 7" xfId="0"/>
    <cellStyle name="Normální 4 3 2 4 7 2" xfId="0"/>
    <cellStyle name="Normální 4 3 2 4 7 2 2" xfId="0"/>
    <cellStyle name="Normální 4 3 2 4 7 3" xfId="0"/>
    <cellStyle name="Normální 4 3 2 4 8" xfId="0"/>
    <cellStyle name="Normální 4 3 2 4 8 2" xfId="0"/>
    <cellStyle name="Normální 4 3 2 4 9" xfId="0"/>
    <cellStyle name="Normální 4 3 2 4 9 2" xfId="0"/>
    <cellStyle name="Normální 4 3 2 5" xfId="0"/>
    <cellStyle name="Normální 4 3 2 5 10" xfId="0"/>
    <cellStyle name="Normální 4 3 2 5 10 2" xfId="0"/>
    <cellStyle name="Normální 4 3 2 5 11" xfId="0"/>
    <cellStyle name="Normální 4 3 2 5 11 2" xfId="0"/>
    <cellStyle name="Normální 4 3 2 5 12" xfId="0"/>
    <cellStyle name="Normální 4 3 2 5 2" xfId="0"/>
    <cellStyle name="Normální 4 3 2 5 2 10" xfId="0"/>
    <cellStyle name="Normální 4 3 2 5 2 10 2" xfId="0"/>
    <cellStyle name="Normální 4 3 2 5 2 11" xfId="0"/>
    <cellStyle name="Normální 4 3 2 5 2 2" xfId="0"/>
    <cellStyle name="Normální 4 3 2 5 2 2 10" xfId="0"/>
    <cellStyle name="Normální 4 3 2 5 2 2 2" xfId="0"/>
    <cellStyle name="Normální 4 3 2 5 2 2 2 2" xfId="0"/>
    <cellStyle name="Normální 4 3 2 5 2 2 2 2 2" xfId="0"/>
    <cellStyle name="Normální 4 3 2 5 2 2 2 2 2 2" xfId="0"/>
    <cellStyle name="Normální 4 3 2 5 2 2 2 2 2 2 2" xfId="0"/>
    <cellStyle name="Normální 4 3 2 5 2 2 2 2 2 3" xfId="0"/>
    <cellStyle name="Normální 4 3 2 5 2 2 2 2 3" xfId="0"/>
    <cellStyle name="Normální 4 3 2 5 2 2 2 2 3 2" xfId="0"/>
    <cellStyle name="Normální 4 3 2 5 2 2 2 2 4" xfId="0"/>
    <cellStyle name="Normální 4 3 2 5 2 2 2 2 4 2" xfId="0"/>
    <cellStyle name="Normální 4 3 2 5 2 2 2 2 5" xfId="0"/>
    <cellStyle name="Normální 4 3 2 5 2 2 2 2 5 2" xfId="0"/>
    <cellStyle name="Normální 4 3 2 5 2 2 2 2 6" xfId="0"/>
    <cellStyle name="Normální 4 3 2 5 2 2 2 2 6 2" xfId="0"/>
    <cellStyle name="Normální 4 3 2 5 2 2 2 2 7" xfId="0"/>
    <cellStyle name="Normální 4 3 2 5 2 2 2 3" xfId="0"/>
    <cellStyle name="Normální 4 3 2 5 2 2 2 3 2" xfId="0"/>
    <cellStyle name="Normální 4 3 2 5 2 2 2 3 2 2" xfId="0"/>
    <cellStyle name="Normální 4 3 2 5 2 2 2 3 3" xfId="0"/>
    <cellStyle name="Normální 4 3 2 5 2 2 2 4" xfId="0"/>
    <cellStyle name="Normální 4 3 2 5 2 2 2 4 2" xfId="0"/>
    <cellStyle name="Normální 4 3 2 5 2 2 2 5" xfId="0"/>
    <cellStyle name="Normální 4 3 2 5 2 2 2 5 2" xfId="0"/>
    <cellStyle name="Normální 4 3 2 5 2 2 2 6" xfId="0"/>
    <cellStyle name="Normální 4 3 2 5 2 2 2 6 2" xfId="0"/>
    <cellStyle name="Normální 4 3 2 5 2 2 2 7" xfId="0"/>
    <cellStyle name="Normální 4 3 2 5 2 2 2 7 2" xfId="0"/>
    <cellStyle name="Normální 4 3 2 5 2 2 2 8" xfId="0"/>
    <cellStyle name="Normální 4 3 2 5 2 2 3" xfId="0"/>
    <cellStyle name="Normální 4 3 2 5 2 2 3 2" xfId="0"/>
    <cellStyle name="Normální 4 3 2 5 2 2 3 2 2" xfId="0"/>
    <cellStyle name="Normální 4 3 2 5 2 2 3 2 2 2" xfId="0"/>
    <cellStyle name="Normální 4 3 2 5 2 2 3 2 3" xfId="0"/>
    <cellStyle name="Normální 4 3 2 5 2 2 3 3" xfId="0"/>
    <cellStyle name="Normální 4 3 2 5 2 2 3 3 2" xfId="0"/>
    <cellStyle name="Normální 4 3 2 5 2 2 3 4" xfId="0"/>
    <cellStyle name="Normální 4 3 2 5 2 2 3 4 2" xfId="0"/>
    <cellStyle name="Normální 4 3 2 5 2 2 3 5" xfId="0"/>
    <cellStyle name="Normální 4 3 2 5 2 2 3 5 2" xfId="0"/>
    <cellStyle name="Normální 4 3 2 5 2 2 3 6" xfId="0"/>
    <cellStyle name="Normální 4 3 2 5 2 2 3 6 2" xfId="0"/>
    <cellStyle name="Normální 4 3 2 5 2 2 3 7" xfId="0"/>
    <cellStyle name="Normální 4 3 2 5 2 2 4" xfId="0"/>
    <cellStyle name="Normální 4 3 2 5 2 2 4 2" xfId="0"/>
    <cellStyle name="Normální 4 3 2 5 2 2 4 2 2" xfId="0"/>
    <cellStyle name="Normální 4 3 2 5 2 2 4 2 2 2" xfId="0"/>
    <cellStyle name="Normální 4 3 2 5 2 2 4 2 3" xfId="0"/>
    <cellStyle name="Normální 4 3 2 5 2 2 4 3" xfId="0"/>
    <cellStyle name="Normální 4 3 2 5 2 2 4 3 2" xfId="0"/>
    <cellStyle name="Normální 4 3 2 5 2 2 4 4" xfId="0"/>
    <cellStyle name="Normální 4 3 2 5 2 2 4 4 2" xfId="0"/>
    <cellStyle name="Normální 4 3 2 5 2 2 4 5" xfId="0"/>
    <cellStyle name="Normální 4 3 2 5 2 2 4 5 2" xfId="0"/>
    <cellStyle name="Normální 4 3 2 5 2 2 4 6" xfId="0"/>
    <cellStyle name="Normální 4 3 2 5 2 2 4 6 2" xfId="0"/>
    <cellStyle name="Normální 4 3 2 5 2 2 4 7" xfId="0"/>
    <cellStyle name="Normální 4 3 2 5 2 2 5" xfId="0"/>
    <cellStyle name="Normální 4 3 2 5 2 2 5 2" xfId="0"/>
    <cellStyle name="Normální 4 3 2 5 2 2 5 2 2" xfId="0"/>
    <cellStyle name="Normální 4 3 2 5 2 2 5 3" xfId="0"/>
    <cellStyle name="Normální 4 3 2 5 2 2 6" xfId="0"/>
    <cellStyle name="Normální 4 3 2 5 2 2 6 2" xfId="0"/>
    <cellStyle name="Normální 4 3 2 5 2 2 7" xfId="0"/>
    <cellStyle name="Normální 4 3 2 5 2 2 7 2" xfId="0"/>
    <cellStyle name="Normální 4 3 2 5 2 2 8" xfId="0"/>
    <cellStyle name="Normální 4 3 2 5 2 2 8 2" xfId="0"/>
    <cellStyle name="Normální 4 3 2 5 2 2 9" xfId="0"/>
    <cellStyle name="Normální 4 3 2 5 2 2 9 2" xfId="0"/>
    <cellStyle name="Normální 4 3 2 5 2 3" xfId="0"/>
    <cellStyle name="Normální 4 3 2 5 2 3 2" xfId="0"/>
    <cellStyle name="Normální 4 3 2 5 2 3 2 2" xfId="0"/>
    <cellStyle name="Normální 4 3 2 5 2 3 2 2 2" xfId="0"/>
    <cellStyle name="Normální 4 3 2 5 2 3 2 2 2 2" xfId="0"/>
    <cellStyle name="Normální 4 3 2 5 2 3 2 2 3" xfId="0"/>
    <cellStyle name="Normální 4 3 2 5 2 3 2 3" xfId="0"/>
    <cellStyle name="Normální 4 3 2 5 2 3 2 3 2" xfId="0"/>
    <cellStyle name="Normální 4 3 2 5 2 3 2 4" xfId="0"/>
    <cellStyle name="Normální 4 3 2 5 2 3 2 4 2" xfId="0"/>
    <cellStyle name="Normální 4 3 2 5 2 3 2 5" xfId="0"/>
    <cellStyle name="Normální 4 3 2 5 2 3 2 5 2" xfId="0"/>
    <cellStyle name="Normální 4 3 2 5 2 3 2 6" xfId="0"/>
    <cellStyle name="Normální 4 3 2 5 2 3 2 6 2" xfId="0"/>
    <cellStyle name="Normální 4 3 2 5 2 3 2 7" xfId="0"/>
    <cellStyle name="Normální 4 3 2 5 2 3 3" xfId="0"/>
    <cellStyle name="Normální 4 3 2 5 2 3 3 2" xfId="0"/>
    <cellStyle name="Normální 4 3 2 5 2 3 3 2 2" xfId="0"/>
    <cellStyle name="Normální 4 3 2 5 2 3 3 3" xfId="0"/>
    <cellStyle name="Normální 4 3 2 5 2 3 4" xfId="0"/>
    <cellStyle name="Normální 4 3 2 5 2 3 4 2" xfId="0"/>
    <cellStyle name="Normální 4 3 2 5 2 3 5" xfId="0"/>
    <cellStyle name="Normální 4 3 2 5 2 3 5 2" xfId="0"/>
    <cellStyle name="Normální 4 3 2 5 2 3 6" xfId="0"/>
    <cellStyle name="Normální 4 3 2 5 2 3 6 2" xfId="0"/>
    <cellStyle name="Normální 4 3 2 5 2 3 7" xfId="0"/>
    <cellStyle name="Normální 4 3 2 5 2 3 7 2" xfId="0"/>
    <cellStyle name="Normální 4 3 2 5 2 3 8" xfId="0"/>
    <cellStyle name="Normální 4 3 2 5 2 4" xfId="0"/>
    <cellStyle name="Normální 4 3 2 5 2 4 2" xfId="0"/>
    <cellStyle name="Normální 4 3 2 5 2 4 2 2" xfId="0"/>
    <cellStyle name="Normální 4 3 2 5 2 4 2 2 2" xfId="0"/>
    <cellStyle name="Normální 4 3 2 5 2 4 2 3" xfId="0"/>
    <cellStyle name="Normální 4 3 2 5 2 4 3" xfId="0"/>
    <cellStyle name="Normální 4 3 2 5 2 4 3 2" xfId="0"/>
    <cellStyle name="Normální 4 3 2 5 2 4 4" xfId="0"/>
    <cellStyle name="Normální 4 3 2 5 2 4 4 2" xfId="0"/>
    <cellStyle name="Normální 4 3 2 5 2 4 5" xfId="0"/>
    <cellStyle name="Normální 4 3 2 5 2 4 5 2" xfId="0"/>
    <cellStyle name="Normální 4 3 2 5 2 4 6" xfId="0"/>
    <cellStyle name="Normální 4 3 2 5 2 4 6 2" xfId="0"/>
    <cellStyle name="Normální 4 3 2 5 2 4 7" xfId="0"/>
    <cellStyle name="Normální 4 3 2 5 2 5" xfId="0"/>
    <cellStyle name="Normální 4 3 2 5 2 5 2" xfId="0"/>
    <cellStyle name="Normální 4 3 2 5 2 5 2 2" xfId="0"/>
    <cellStyle name="Normální 4 3 2 5 2 5 2 2 2" xfId="0"/>
    <cellStyle name="Normální 4 3 2 5 2 5 2 3" xfId="0"/>
    <cellStyle name="Normální 4 3 2 5 2 5 3" xfId="0"/>
    <cellStyle name="Normální 4 3 2 5 2 5 3 2" xfId="0"/>
    <cellStyle name="Normální 4 3 2 5 2 5 4" xfId="0"/>
    <cellStyle name="Normální 4 3 2 5 2 5 4 2" xfId="0"/>
    <cellStyle name="Normální 4 3 2 5 2 5 5" xfId="0"/>
    <cellStyle name="Normální 4 3 2 5 2 5 5 2" xfId="0"/>
    <cellStyle name="Normální 4 3 2 5 2 5 6" xfId="0"/>
    <cellStyle name="Normální 4 3 2 5 2 5 6 2" xfId="0"/>
    <cellStyle name="Normální 4 3 2 5 2 5 7" xfId="0"/>
    <cellStyle name="Normální 4 3 2 5 2 6" xfId="0"/>
    <cellStyle name="Normální 4 3 2 5 2 6 2" xfId="0"/>
    <cellStyle name="Normální 4 3 2 5 2 6 2 2" xfId="0"/>
    <cellStyle name="Normální 4 3 2 5 2 6 3" xfId="0"/>
    <cellStyle name="Normální 4 3 2 5 2 7" xfId="0"/>
    <cellStyle name="Normální 4 3 2 5 2 7 2" xfId="0"/>
    <cellStyle name="Normální 4 3 2 5 2 8" xfId="0"/>
    <cellStyle name="Normální 4 3 2 5 2 8 2" xfId="0"/>
    <cellStyle name="Normální 4 3 2 5 2 9" xfId="0"/>
    <cellStyle name="Normální 4 3 2 5 2 9 2" xfId="0"/>
    <cellStyle name="Normální 4 3 2 5 3" xfId="0"/>
    <cellStyle name="Normální 4 3 2 5 3 10" xfId="0"/>
    <cellStyle name="Normální 4 3 2 5 3 2" xfId="0"/>
    <cellStyle name="Normální 4 3 2 5 3 2 2" xfId="0"/>
    <cellStyle name="Normální 4 3 2 5 3 2 2 2" xfId="0"/>
    <cellStyle name="Normální 4 3 2 5 3 2 2 2 2" xfId="0"/>
    <cellStyle name="Normální 4 3 2 5 3 2 2 2 2 2" xfId="0"/>
    <cellStyle name="Normální 4 3 2 5 3 2 2 2 3" xfId="0"/>
    <cellStyle name="Normální 4 3 2 5 3 2 2 3" xfId="0"/>
    <cellStyle name="Normální 4 3 2 5 3 2 2 3 2" xfId="0"/>
    <cellStyle name="Normální 4 3 2 5 3 2 2 4" xfId="0"/>
    <cellStyle name="Normální 4 3 2 5 3 2 2 4 2" xfId="0"/>
    <cellStyle name="Normální 4 3 2 5 3 2 2 5" xfId="0"/>
    <cellStyle name="Normální 4 3 2 5 3 2 2 5 2" xfId="0"/>
    <cellStyle name="Normální 4 3 2 5 3 2 2 6" xfId="0"/>
    <cellStyle name="Normální 4 3 2 5 3 2 2 6 2" xfId="0"/>
    <cellStyle name="Normální 4 3 2 5 3 2 2 7" xfId="0"/>
    <cellStyle name="Normální 4 3 2 5 3 2 3" xfId="0"/>
    <cellStyle name="Normální 4 3 2 5 3 2 3 2" xfId="0"/>
    <cellStyle name="Normální 4 3 2 5 3 2 3 2 2" xfId="0"/>
    <cellStyle name="Normální 4 3 2 5 3 2 3 3" xfId="0"/>
    <cellStyle name="Normální 4 3 2 5 3 2 4" xfId="0"/>
    <cellStyle name="Normální 4 3 2 5 3 2 4 2" xfId="0"/>
    <cellStyle name="Normální 4 3 2 5 3 2 5" xfId="0"/>
    <cellStyle name="Normální 4 3 2 5 3 2 5 2" xfId="0"/>
    <cellStyle name="Normální 4 3 2 5 3 2 6" xfId="0"/>
    <cellStyle name="Normální 4 3 2 5 3 2 6 2" xfId="0"/>
    <cellStyle name="Normální 4 3 2 5 3 2 7" xfId="0"/>
    <cellStyle name="Normální 4 3 2 5 3 2 7 2" xfId="0"/>
    <cellStyle name="Normální 4 3 2 5 3 2 8" xfId="0"/>
    <cellStyle name="Normální 4 3 2 5 3 3" xfId="0"/>
    <cellStyle name="Normální 4 3 2 5 3 3 2" xfId="0"/>
    <cellStyle name="Normální 4 3 2 5 3 3 2 2" xfId="0"/>
    <cellStyle name="Normální 4 3 2 5 3 3 2 2 2" xfId="0"/>
    <cellStyle name="Normální 4 3 2 5 3 3 2 3" xfId="0"/>
    <cellStyle name="Normální 4 3 2 5 3 3 3" xfId="0"/>
    <cellStyle name="Normální 4 3 2 5 3 3 3 2" xfId="0"/>
    <cellStyle name="Normální 4 3 2 5 3 3 4" xfId="0"/>
    <cellStyle name="Normální 4 3 2 5 3 3 4 2" xfId="0"/>
    <cellStyle name="Normální 4 3 2 5 3 3 5" xfId="0"/>
    <cellStyle name="Normální 4 3 2 5 3 3 5 2" xfId="0"/>
    <cellStyle name="Normální 4 3 2 5 3 3 6" xfId="0"/>
    <cellStyle name="Normální 4 3 2 5 3 3 6 2" xfId="0"/>
    <cellStyle name="Normální 4 3 2 5 3 3 7" xfId="0"/>
    <cellStyle name="Normální 4 3 2 5 3 4" xfId="0"/>
    <cellStyle name="Normální 4 3 2 5 3 4 2" xfId="0"/>
    <cellStyle name="Normální 4 3 2 5 3 4 2 2" xfId="0"/>
    <cellStyle name="Normální 4 3 2 5 3 4 2 2 2" xfId="0"/>
    <cellStyle name="Normální 4 3 2 5 3 4 2 3" xfId="0"/>
    <cellStyle name="Normální 4 3 2 5 3 4 3" xfId="0"/>
    <cellStyle name="Normální 4 3 2 5 3 4 3 2" xfId="0"/>
    <cellStyle name="Normální 4 3 2 5 3 4 4" xfId="0"/>
    <cellStyle name="Normální 4 3 2 5 3 4 4 2" xfId="0"/>
    <cellStyle name="Normální 4 3 2 5 3 4 5" xfId="0"/>
    <cellStyle name="Normální 4 3 2 5 3 4 5 2" xfId="0"/>
    <cellStyle name="Normální 4 3 2 5 3 4 6" xfId="0"/>
    <cellStyle name="Normální 4 3 2 5 3 4 6 2" xfId="0"/>
    <cellStyle name="Normální 4 3 2 5 3 4 7" xfId="0"/>
    <cellStyle name="Normální 4 3 2 5 3 5" xfId="0"/>
    <cellStyle name="Normální 4 3 2 5 3 5 2" xfId="0"/>
    <cellStyle name="Normální 4 3 2 5 3 5 2 2" xfId="0"/>
    <cellStyle name="Normální 4 3 2 5 3 5 3" xfId="0"/>
    <cellStyle name="Normální 4 3 2 5 3 6" xfId="0"/>
    <cellStyle name="Normální 4 3 2 5 3 6 2" xfId="0"/>
    <cellStyle name="Normální 4 3 2 5 3 7" xfId="0"/>
    <cellStyle name="Normální 4 3 2 5 3 7 2" xfId="0"/>
    <cellStyle name="Normální 4 3 2 5 3 8" xfId="0"/>
    <cellStyle name="Normální 4 3 2 5 3 8 2" xfId="0"/>
    <cellStyle name="Normální 4 3 2 5 3 9" xfId="0"/>
    <cellStyle name="Normální 4 3 2 5 3 9 2" xfId="0"/>
    <cellStyle name="Normální 4 3 2 5 4" xfId="0"/>
    <cellStyle name="Normální 4 3 2 5 4 2" xfId="0"/>
    <cellStyle name="Normální 4 3 2 5 4 2 2" xfId="0"/>
    <cellStyle name="Normální 4 3 2 5 4 2 2 2" xfId="0"/>
    <cellStyle name="Normální 4 3 2 5 4 2 2 2 2" xfId="0"/>
    <cellStyle name="Normální 4 3 2 5 4 2 2 3" xfId="0"/>
    <cellStyle name="Normální 4 3 2 5 4 2 3" xfId="0"/>
    <cellStyle name="Normální 4 3 2 5 4 2 3 2" xfId="0"/>
    <cellStyle name="Normální 4 3 2 5 4 2 4" xfId="0"/>
    <cellStyle name="Normální 4 3 2 5 4 2 4 2" xfId="0"/>
    <cellStyle name="Normální 4 3 2 5 4 2 5" xfId="0"/>
    <cellStyle name="Normální 4 3 2 5 4 2 5 2" xfId="0"/>
    <cellStyle name="Normální 4 3 2 5 4 2 6" xfId="0"/>
    <cellStyle name="Normální 4 3 2 5 4 2 6 2" xfId="0"/>
    <cellStyle name="Normální 4 3 2 5 4 2 7" xfId="0"/>
    <cellStyle name="Normální 4 3 2 5 4 3" xfId="0"/>
    <cellStyle name="Normální 4 3 2 5 4 3 2" xfId="0"/>
    <cellStyle name="Normální 4 3 2 5 4 3 2 2" xfId="0"/>
    <cellStyle name="Normální 4 3 2 5 4 3 3" xfId="0"/>
    <cellStyle name="Normální 4 3 2 5 4 4" xfId="0"/>
    <cellStyle name="Normální 4 3 2 5 4 4 2" xfId="0"/>
    <cellStyle name="Normální 4 3 2 5 4 5" xfId="0"/>
    <cellStyle name="Normální 4 3 2 5 4 5 2" xfId="0"/>
    <cellStyle name="Normální 4 3 2 5 4 6" xfId="0"/>
    <cellStyle name="Normální 4 3 2 5 4 6 2" xfId="0"/>
    <cellStyle name="Normální 4 3 2 5 4 7" xfId="0"/>
    <cellStyle name="Normální 4 3 2 5 4 7 2" xfId="0"/>
    <cellStyle name="Normální 4 3 2 5 4 8" xfId="0"/>
    <cellStyle name="Normální 4 3 2 5 5" xfId="0"/>
    <cellStyle name="Normální 4 3 2 5 5 2" xfId="0"/>
    <cellStyle name="Normální 4 3 2 5 5 2 2" xfId="0"/>
    <cellStyle name="Normální 4 3 2 5 5 2 2 2" xfId="0"/>
    <cellStyle name="Normální 4 3 2 5 5 2 3" xfId="0"/>
    <cellStyle name="Normální 4 3 2 5 5 3" xfId="0"/>
    <cellStyle name="Normální 4 3 2 5 5 3 2" xfId="0"/>
    <cellStyle name="Normální 4 3 2 5 5 4" xfId="0"/>
    <cellStyle name="Normální 4 3 2 5 5 4 2" xfId="0"/>
    <cellStyle name="Normální 4 3 2 5 5 5" xfId="0"/>
    <cellStyle name="Normální 4 3 2 5 5 5 2" xfId="0"/>
    <cellStyle name="Normální 4 3 2 5 5 6" xfId="0"/>
    <cellStyle name="Normální 4 3 2 5 5 6 2" xfId="0"/>
    <cellStyle name="Normální 4 3 2 5 5 7" xfId="0"/>
    <cellStyle name="Normální 4 3 2 5 6" xfId="0"/>
    <cellStyle name="Normální 4 3 2 5 6 2" xfId="0"/>
    <cellStyle name="Normální 4 3 2 5 6 2 2" xfId="0"/>
    <cellStyle name="Normální 4 3 2 5 6 2 2 2" xfId="0"/>
    <cellStyle name="Normální 4 3 2 5 6 2 3" xfId="0"/>
    <cellStyle name="Normální 4 3 2 5 6 3" xfId="0"/>
    <cellStyle name="Normální 4 3 2 5 6 3 2" xfId="0"/>
    <cellStyle name="Normální 4 3 2 5 6 4" xfId="0"/>
    <cellStyle name="Normální 4 3 2 5 6 4 2" xfId="0"/>
    <cellStyle name="Normální 4 3 2 5 6 5" xfId="0"/>
    <cellStyle name="Normální 4 3 2 5 6 5 2" xfId="0"/>
    <cellStyle name="Normální 4 3 2 5 6 6" xfId="0"/>
    <cellStyle name="Normální 4 3 2 5 6 6 2" xfId="0"/>
    <cellStyle name="Normální 4 3 2 5 6 7" xfId="0"/>
    <cellStyle name="Normální 4 3 2 5 7" xfId="0"/>
    <cellStyle name="Normální 4 3 2 5 7 2" xfId="0"/>
    <cellStyle name="Normální 4 3 2 5 7 2 2" xfId="0"/>
    <cellStyle name="Normální 4 3 2 5 7 3" xfId="0"/>
    <cellStyle name="Normální 4 3 2 5 8" xfId="0"/>
    <cellStyle name="Normální 4 3 2 5 8 2" xfId="0"/>
    <cellStyle name="Normální 4 3 2 5 9" xfId="0"/>
    <cellStyle name="Normální 4 3 2 5 9 2" xfId="0"/>
    <cellStyle name="Normální 4 3 2 6" xfId="0"/>
    <cellStyle name="Normální 4 3 2 6 10" xfId="0"/>
    <cellStyle name="Normální 4 3 2 6 10 2" xfId="0"/>
    <cellStyle name="Normální 4 3 2 6 11" xfId="0"/>
    <cellStyle name="Normální 4 3 2 6 2" xfId="0"/>
    <cellStyle name="Normální 4 3 2 6 2 10" xfId="0"/>
    <cellStyle name="Normální 4 3 2 6 2 2" xfId="0"/>
    <cellStyle name="Normální 4 3 2 6 2 2 2" xfId="0"/>
    <cellStyle name="Normální 4 3 2 6 2 2 2 2" xfId="0"/>
    <cellStyle name="Normální 4 3 2 6 2 2 2 2 2" xfId="0"/>
    <cellStyle name="Normální 4 3 2 6 2 2 2 2 2 2" xfId="0"/>
    <cellStyle name="Normální 4 3 2 6 2 2 2 2 3" xfId="0"/>
    <cellStyle name="Normální 4 3 2 6 2 2 2 3" xfId="0"/>
    <cellStyle name="Normální 4 3 2 6 2 2 2 3 2" xfId="0"/>
    <cellStyle name="Normální 4 3 2 6 2 2 2 4" xfId="0"/>
    <cellStyle name="Normální 4 3 2 6 2 2 2 4 2" xfId="0"/>
    <cellStyle name="Normální 4 3 2 6 2 2 2 5" xfId="0"/>
    <cellStyle name="Normální 4 3 2 6 2 2 2 5 2" xfId="0"/>
    <cellStyle name="Normální 4 3 2 6 2 2 2 6" xfId="0"/>
    <cellStyle name="Normální 4 3 2 6 2 2 2 6 2" xfId="0"/>
    <cellStyle name="Normální 4 3 2 6 2 2 2 7" xfId="0"/>
    <cellStyle name="Normální 4 3 2 6 2 2 3" xfId="0"/>
    <cellStyle name="Normální 4 3 2 6 2 2 3 2" xfId="0"/>
    <cellStyle name="Normální 4 3 2 6 2 2 3 2 2" xfId="0"/>
    <cellStyle name="Normální 4 3 2 6 2 2 3 3" xfId="0"/>
    <cellStyle name="Normální 4 3 2 6 2 2 4" xfId="0"/>
    <cellStyle name="Normální 4 3 2 6 2 2 4 2" xfId="0"/>
    <cellStyle name="Normální 4 3 2 6 2 2 5" xfId="0"/>
    <cellStyle name="Normální 4 3 2 6 2 2 5 2" xfId="0"/>
    <cellStyle name="Normální 4 3 2 6 2 2 6" xfId="0"/>
    <cellStyle name="Normální 4 3 2 6 2 2 6 2" xfId="0"/>
    <cellStyle name="Normální 4 3 2 6 2 2 7" xfId="0"/>
    <cellStyle name="Normální 4 3 2 6 2 2 7 2" xfId="0"/>
    <cellStyle name="Normální 4 3 2 6 2 2 8" xfId="0"/>
    <cellStyle name="Normální 4 3 2 6 2 3" xfId="0"/>
    <cellStyle name="Normální 4 3 2 6 2 3 2" xfId="0"/>
    <cellStyle name="Normální 4 3 2 6 2 3 2 2" xfId="0"/>
    <cellStyle name="Normální 4 3 2 6 2 3 2 2 2" xfId="0"/>
    <cellStyle name="Normální 4 3 2 6 2 3 2 3" xfId="0"/>
    <cellStyle name="Normální 4 3 2 6 2 3 3" xfId="0"/>
    <cellStyle name="Normální 4 3 2 6 2 3 3 2" xfId="0"/>
    <cellStyle name="Normální 4 3 2 6 2 3 4" xfId="0"/>
    <cellStyle name="Normální 4 3 2 6 2 3 4 2" xfId="0"/>
    <cellStyle name="Normální 4 3 2 6 2 3 5" xfId="0"/>
    <cellStyle name="Normální 4 3 2 6 2 3 5 2" xfId="0"/>
    <cellStyle name="Normální 4 3 2 6 2 3 6" xfId="0"/>
    <cellStyle name="Normální 4 3 2 6 2 3 6 2" xfId="0"/>
    <cellStyle name="Normální 4 3 2 6 2 3 7" xfId="0"/>
    <cellStyle name="Normální 4 3 2 6 2 4" xfId="0"/>
    <cellStyle name="Normální 4 3 2 6 2 4 2" xfId="0"/>
    <cellStyle name="Normální 4 3 2 6 2 4 2 2" xfId="0"/>
    <cellStyle name="Normální 4 3 2 6 2 4 2 2 2" xfId="0"/>
    <cellStyle name="Normální 4 3 2 6 2 4 2 3" xfId="0"/>
    <cellStyle name="Normální 4 3 2 6 2 4 3" xfId="0"/>
    <cellStyle name="Normální 4 3 2 6 2 4 3 2" xfId="0"/>
    <cellStyle name="Normální 4 3 2 6 2 4 4" xfId="0"/>
    <cellStyle name="Normální 4 3 2 6 2 4 4 2" xfId="0"/>
    <cellStyle name="Normální 4 3 2 6 2 4 5" xfId="0"/>
    <cellStyle name="Normální 4 3 2 6 2 4 5 2" xfId="0"/>
    <cellStyle name="Normální 4 3 2 6 2 4 6" xfId="0"/>
    <cellStyle name="Normální 4 3 2 6 2 4 6 2" xfId="0"/>
    <cellStyle name="Normální 4 3 2 6 2 4 7" xfId="0"/>
    <cellStyle name="Normální 4 3 2 6 2 5" xfId="0"/>
    <cellStyle name="Normální 4 3 2 6 2 5 2" xfId="0"/>
    <cellStyle name="Normální 4 3 2 6 2 5 2 2" xfId="0"/>
    <cellStyle name="Normální 4 3 2 6 2 5 3" xfId="0"/>
    <cellStyle name="Normální 4 3 2 6 2 6" xfId="0"/>
    <cellStyle name="Normální 4 3 2 6 2 6 2" xfId="0"/>
    <cellStyle name="Normální 4 3 2 6 2 7" xfId="0"/>
    <cellStyle name="Normální 4 3 2 6 2 7 2" xfId="0"/>
    <cellStyle name="Normální 4 3 2 6 2 8" xfId="0"/>
    <cellStyle name="Normální 4 3 2 6 2 8 2" xfId="0"/>
    <cellStyle name="Normální 4 3 2 6 2 9" xfId="0"/>
    <cellStyle name="Normální 4 3 2 6 2 9 2" xfId="0"/>
    <cellStyle name="Normální 4 3 2 6 3" xfId="0"/>
    <cellStyle name="Normální 4 3 2 6 3 2" xfId="0"/>
    <cellStyle name="Normální 4 3 2 6 3 2 2" xfId="0"/>
    <cellStyle name="Normální 4 3 2 6 3 2 2 2" xfId="0"/>
    <cellStyle name="Normální 4 3 2 6 3 2 2 2 2" xfId="0"/>
    <cellStyle name="Normální 4 3 2 6 3 2 2 3" xfId="0"/>
    <cellStyle name="Normální 4 3 2 6 3 2 3" xfId="0"/>
    <cellStyle name="Normální 4 3 2 6 3 2 3 2" xfId="0"/>
    <cellStyle name="Normální 4 3 2 6 3 2 4" xfId="0"/>
    <cellStyle name="Normální 4 3 2 6 3 2 4 2" xfId="0"/>
    <cellStyle name="Normální 4 3 2 6 3 2 5" xfId="0"/>
    <cellStyle name="Normální 4 3 2 6 3 2 5 2" xfId="0"/>
    <cellStyle name="Normální 4 3 2 6 3 2 6" xfId="0"/>
    <cellStyle name="Normální 4 3 2 6 3 2 6 2" xfId="0"/>
    <cellStyle name="Normální 4 3 2 6 3 2 7" xfId="0"/>
    <cellStyle name="Normální 4 3 2 6 3 3" xfId="0"/>
    <cellStyle name="Normální 4 3 2 6 3 3 2" xfId="0"/>
    <cellStyle name="Normální 4 3 2 6 3 3 2 2" xfId="0"/>
    <cellStyle name="Normální 4 3 2 6 3 3 3" xfId="0"/>
    <cellStyle name="Normální 4 3 2 6 3 4" xfId="0"/>
    <cellStyle name="Normální 4 3 2 6 3 4 2" xfId="0"/>
    <cellStyle name="Normální 4 3 2 6 3 5" xfId="0"/>
    <cellStyle name="Normální 4 3 2 6 3 5 2" xfId="0"/>
    <cellStyle name="Normální 4 3 2 6 3 6" xfId="0"/>
    <cellStyle name="Normální 4 3 2 6 3 6 2" xfId="0"/>
    <cellStyle name="Normální 4 3 2 6 3 7" xfId="0"/>
    <cellStyle name="Normální 4 3 2 6 3 7 2" xfId="0"/>
    <cellStyle name="Normální 4 3 2 6 3 8" xfId="0"/>
    <cellStyle name="Normální 4 3 2 6 4" xfId="0"/>
    <cellStyle name="Normální 4 3 2 6 4 2" xfId="0"/>
    <cellStyle name="Normální 4 3 2 6 4 2 2" xfId="0"/>
    <cellStyle name="Normální 4 3 2 6 4 2 2 2" xfId="0"/>
    <cellStyle name="Normální 4 3 2 6 4 2 3" xfId="0"/>
    <cellStyle name="Normální 4 3 2 6 4 3" xfId="0"/>
    <cellStyle name="Normální 4 3 2 6 4 3 2" xfId="0"/>
    <cellStyle name="Normální 4 3 2 6 4 4" xfId="0"/>
    <cellStyle name="Normální 4 3 2 6 4 4 2" xfId="0"/>
    <cellStyle name="Normální 4 3 2 6 4 5" xfId="0"/>
    <cellStyle name="Normální 4 3 2 6 4 5 2" xfId="0"/>
    <cellStyle name="Normální 4 3 2 6 4 6" xfId="0"/>
    <cellStyle name="Normální 4 3 2 6 4 6 2" xfId="0"/>
    <cellStyle name="Normální 4 3 2 6 4 7" xfId="0"/>
    <cellStyle name="Normální 4 3 2 6 5" xfId="0"/>
    <cellStyle name="Normální 4 3 2 6 5 2" xfId="0"/>
    <cellStyle name="Normální 4 3 2 6 5 2 2" xfId="0"/>
    <cellStyle name="Normální 4 3 2 6 5 2 2 2" xfId="0"/>
    <cellStyle name="Normální 4 3 2 6 5 2 3" xfId="0"/>
    <cellStyle name="Normální 4 3 2 6 5 3" xfId="0"/>
    <cellStyle name="Normální 4 3 2 6 5 3 2" xfId="0"/>
    <cellStyle name="Normální 4 3 2 6 5 4" xfId="0"/>
    <cellStyle name="Normální 4 3 2 6 5 4 2" xfId="0"/>
    <cellStyle name="Normální 4 3 2 6 5 5" xfId="0"/>
    <cellStyle name="Normální 4 3 2 6 5 5 2" xfId="0"/>
    <cellStyle name="Normální 4 3 2 6 5 6" xfId="0"/>
    <cellStyle name="Normální 4 3 2 6 5 6 2" xfId="0"/>
    <cellStyle name="Normální 4 3 2 6 5 7" xfId="0"/>
    <cellStyle name="Normální 4 3 2 6 6" xfId="0"/>
    <cellStyle name="Normální 4 3 2 6 6 2" xfId="0"/>
    <cellStyle name="Normální 4 3 2 6 6 2 2" xfId="0"/>
    <cellStyle name="Normální 4 3 2 6 6 3" xfId="0"/>
    <cellStyle name="Normální 4 3 2 6 7" xfId="0"/>
    <cellStyle name="Normální 4 3 2 6 7 2" xfId="0"/>
    <cellStyle name="Normální 4 3 2 6 8" xfId="0"/>
    <cellStyle name="Normální 4 3 2 6 8 2" xfId="0"/>
    <cellStyle name="Normální 4 3 2 6 9" xfId="0"/>
    <cellStyle name="Normální 4 3 2 6 9 2" xfId="0"/>
    <cellStyle name="Normální 4 3 2 7" xfId="0"/>
    <cellStyle name="Normální 4 3 2 7 10" xfId="0"/>
    <cellStyle name="Normální 4 3 2 7 2" xfId="0"/>
    <cellStyle name="Normální 4 3 2 7 2 2" xfId="0"/>
    <cellStyle name="Normální 4 3 2 7 2 2 2" xfId="0"/>
    <cellStyle name="Normální 4 3 2 7 2 2 2 2" xfId="0"/>
    <cellStyle name="Normální 4 3 2 7 2 2 2 2 2" xfId="0"/>
    <cellStyle name="Normální 4 3 2 7 2 2 2 3" xfId="0"/>
    <cellStyle name="Normální 4 3 2 7 2 2 3" xfId="0"/>
    <cellStyle name="Normální 4 3 2 7 2 2 3 2" xfId="0"/>
    <cellStyle name="Normální 4 3 2 7 2 2 4" xfId="0"/>
    <cellStyle name="Normální 4 3 2 7 2 2 4 2" xfId="0"/>
    <cellStyle name="Normální 4 3 2 7 2 2 5" xfId="0"/>
    <cellStyle name="Normální 4 3 2 7 2 2 5 2" xfId="0"/>
    <cellStyle name="Normální 4 3 2 7 2 2 6" xfId="0"/>
    <cellStyle name="Normální 4 3 2 7 2 2 6 2" xfId="0"/>
    <cellStyle name="Normální 4 3 2 7 2 2 7" xfId="0"/>
    <cellStyle name="Normální 4 3 2 7 2 3" xfId="0"/>
    <cellStyle name="Normální 4 3 2 7 2 3 2" xfId="0"/>
    <cellStyle name="Normální 4 3 2 7 2 3 2 2" xfId="0"/>
    <cellStyle name="Normální 4 3 2 7 2 3 3" xfId="0"/>
    <cellStyle name="Normální 4 3 2 7 2 4" xfId="0"/>
    <cellStyle name="Normální 4 3 2 7 2 4 2" xfId="0"/>
    <cellStyle name="Normální 4 3 2 7 2 5" xfId="0"/>
    <cellStyle name="Normální 4 3 2 7 2 5 2" xfId="0"/>
    <cellStyle name="Normální 4 3 2 7 2 6" xfId="0"/>
    <cellStyle name="Normální 4 3 2 7 2 6 2" xfId="0"/>
    <cellStyle name="Normální 4 3 2 7 2 7" xfId="0"/>
    <cellStyle name="Normální 4 3 2 7 2 7 2" xfId="0"/>
    <cellStyle name="Normální 4 3 2 7 2 8" xfId="0"/>
    <cellStyle name="Normální 4 3 2 7 3" xfId="0"/>
    <cellStyle name="Normální 4 3 2 7 3 2" xfId="0"/>
    <cellStyle name="Normální 4 3 2 7 3 2 2" xfId="0"/>
    <cellStyle name="Normální 4 3 2 7 3 2 2 2" xfId="0"/>
    <cellStyle name="Normální 4 3 2 7 3 2 3" xfId="0"/>
    <cellStyle name="Normální 4 3 2 7 3 3" xfId="0"/>
    <cellStyle name="Normální 4 3 2 7 3 3 2" xfId="0"/>
    <cellStyle name="Normální 4 3 2 7 3 4" xfId="0"/>
    <cellStyle name="Normální 4 3 2 7 3 4 2" xfId="0"/>
    <cellStyle name="Normální 4 3 2 7 3 5" xfId="0"/>
    <cellStyle name="Normální 4 3 2 7 3 5 2" xfId="0"/>
    <cellStyle name="Normální 4 3 2 7 3 6" xfId="0"/>
    <cellStyle name="Normální 4 3 2 7 3 6 2" xfId="0"/>
    <cellStyle name="Normální 4 3 2 7 3 7" xfId="0"/>
    <cellStyle name="Normální 4 3 2 7 4" xfId="0"/>
    <cellStyle name="Normální 4 3 2 7 4 2" xfId="0"/>
    <cellStyle name="Normální 4 3 2 7 4 2 2" xfId="0"/>
    <cellStyle name="Normální 4 3 2 7 4 2 2 2" xfId="0"/>
    <cellStyle name="Normální 4 3 2 7 4 2 3" xfId="0"/>
    <cellStyle name="Normální 4 3 2 7 4 3" xfId="0"/>
    <cellStyle name="Normální 4 3 2 7 4 3 2" xfId="0"/>
    <cellStyle name="Normální 4 3 2 7 4 4" xfId="0"/>
    <cellStyle name="Normální 4 3 2 7 4 4 2" xfId="0"/>
    <cellStyle name="Normální 4 3 2 7 4 5" xfId="0"/>
    <cellStyle name="Normální 4 3 2 7 4 5 2" xfId="0"/>
    <cellStyle name="Normální 4 3 2 7 4 6" xfId="0"/>
    <cellStyle name="Normální 4 3 2 7 4 6 2" xfId="0"/>
    <cellStyle name="Normální 4 3 2 7 4 7" xfId="0"/>
    <cellStyle name="Normální 4 3 2 7 5" xfId="0"/>
    <cellStyle name="Normální 4 3 2 7 5 2" xfId="0"/>
    <cellStyle name="Normální 4 3 2 7 5 2 2" xfId="0"/>
    <cellStyle name="Normální 4 3 2 7 5 3" xfId="0"/>
    <cellStyle name="Normální 4 3 2 7 6" xfId="0"/>
    <cellStyle name="Normální 4 3 2 7 6 2" xfId="0"/>
    <cellStyle name="Normální 4 3 2 7 7" xfId="0"/>
    <cellStyle name="Normální 4 3 2 7 7 2" xfId="0"/>
    <cellStyle name="Normální 4 3 2 7 8" xfId="0"/>
    <cellStyle name="Normální 4 3 2 7 8 2" xfId="0"/>
    <cellStyle name="Normální 4 3 2 7 9" xfId="0"/>
    <cellStyle name="Normální 4 3 2 7 9 2" xfId="0"/>
    <cellStyle name="Normální 4 3 2 8" xfId="0"/>
    <cellStyle name="Normální 4 3 2 8 10" xfId="0"/>
    <cellStyle name="Normální 4 3 2 8 2" xfId="0"/>
    <cellStyle name="Normální 4 3 2 8 2 2" xfId="0"/>
    <cellStyle name="Normální 4 3 2 8 2 2 2" xfId="0"/>
    <cellStyle name="Normální 4 3 2 8 2 2 2 2" xfId="0"/>
    <cellStyle name="Normální 4 3 2 8 2 2 2 2 2" xfId="0"/>
    <cellStyle name="Normální 4 3 2 8 2 2 2 3" xfId="0"/>
    <cellStyle name="Normální 4 3 2 8 2 2 3" xfId="0"/>
    <cellStyle name="Normální 4 3 2 8 2 2 3 2" xfId="0"/>
    <cellStyle name="Normální 4 3 2 8 2 2 4" xfId="0"/>
    <cellStyle name="Normální 4 3 2 8 2 2 4 2" xfId="0"/>
    <cellStyle name="Normální 4 3 2 8 2 2 5" xfId="0"/>
    <cellStyle name="Normální 4 3 2 8 2 2 5 2" xfId="0"/>
    <cellStyle name="Normální 4 3 2 8 2 2 6" xfId="0"/>
    <cellStyle name="Normální 4 3 2 8 2 2 6 2" xfId="0"/>
    <cellStyle name="Normální 4 3 2 8 2 2 7" xfId="0"/>
    <cellStyle name="Normální 4 3 2 8 2 3" xfId="0"/>
    <cellStyle name="Normální 4 3 2 8 2 3 2" xfId="0"/>
    <cellStyle name="Normální 4 3 2 8 2 3 2 2" xfId="0"/>
    <cellStyle name="Normální 4 3 2 8 2 3 3" xfId="0"/>
    <cellStyle name="Normální 4 3 2 8 2 4" xfId="0"/>
    <cellStyle name="Normální 4 3 2 8 2 4 2" xfId="0"/>
    <cellStyle name="Normální 4 3 2 8 2 5" xfId="0"/>
    <cellStyle name="Normální 4 3 2 8 2 5 2" xfId="0"/>
    <cellStyle name="Normální 4 3 2 8 2 6" xfId="0"/>
    <cellStyle name="Normální 4 3 2 8 2 6 2" xfId="0"/>
    <cellStyle name="Normální 4 3 2 8 2 7" xfId="0"/>
    <cellStyle name="Normální 4 3 2 8 2 7 2" xfId="0"/>
    <cellStyle name="Normální 4 3 2 8 2 8" xfId="0"/>
    <cellStyle name="Normální 4 3 2 8 3" xfId="0"/>
    <cellStyle name="Normální 4 3 2 8 3 2" xfId="0"/>
    <cellStyle name="Normální 4 3 2 8 3 2 2" xfId="0"/>
    <cellStyle name="Normální 4 3 2 8 3 2 2 2" xfId="0"/>
    <cellStyle name="Normální 4 3 2 8 3 2 3" xfId="0"/>
    <cellStyle name="Normální 4 3 2 8 3 3" xfId="0"/>
    <cellStyle name="Normální 4 3 2 8 3 3 2" xfId="0"/>
    <cellStyle name="Normální 4 3 2 8 3 4" xfId="0"/>
    <cellStyle name="Normální 4 3 2 8 3 4 2" xfId="0"/>
    <cellStyle name="Normální 4 3 2 8 3 5" xfId="0"/>
    <cellStyle name="Normální 4 3 2 8 3 5 2" xfId="0"/>
    <cellStyle name="Normální 4 3 2 8 3 6" xfId="0"/>
    <cellStyle name="Normální 4 3 2 8 3 6 2" xfId="0"/>
    <cellStyle name="Normální 4 3 2 8 3 7" xfId="0"/>
    <cellStyle name="Normální 4 3 2 8 4" xfId="0"/>
    <cellStyle name="Normální 4 3 2 8 4 2" xfId="0"/>
    <cellStyle name="Normální 4 3 2 8 4 2 2" xfId="0"/>
    <cellStyle name="Normální 4 3 2 8 4 2 2 2" xfId="0"/>
    <cellStyle name="Normální 4 3 2 8 4 2 3" xfId="0"/>
    <cellStyle name="Normální 4 3 2 8 4 3" xfId="0"/>
    <cellStyle name="Normální 4 3 2 8 4 3 2" xfId="0"/>
    <cellStyle name="Normální 4 3 2 8 4 4" xfId="0"/>
    <cellStyle name="Normální 4 3 2 8 4 4 2" xfId="0"/>
    <cellStyle name="Normální 4 3 2 8 4 5" xfId="0"/>
    <cellStyle name="Normální 4 3 2 8 4 5 2" xfId="0"/>
    <cellStyle name="Normální 4 3 2 8 4 6" xfId="0"/>
    <cellStyle name="Normální 4 3 2 8 4 6 2" xfId="0"/>
    <cellStyle name="Normální 4 3 2 8 4 7" xfId="0"/>
    <cellStyle name="Normální 4 3 2 8 5" xfId="0"/>
    <cellStyle name="Normální 4 3 2 8 5 2" xfId="0"/>
    <cellStyle name="Normální 4 3 2 8 5 2 2" xfId="0"/>
    <cellStyle name="Normální 4 3 2 8 5 3" xfId="0"/>
    <cellStyle name="Normální 4 3 2 8 6" xfId="0"/>
    <cellStyle name="Normální 4 3 2 8 6 2" xfId="0"/>
    <cellStyle name="Normální 4 3 2 8 7" xfId="0"/>
    <cellStyle name="Normální 4 3 2 8 7 2" xfId="0"/>
    <cellStyle name="Normální 4 3 2 8 8" xfId="0"/>
    <cellStyle name="Normální 4 3 2 8 8 2" xfId="0"/>
    <cellStyle name="Normální 4 3 2 8 9" xfId="0"/>
    <cellStyle name="Normální 4 3 2 8 9 2" xfId="0"/>
    <cellStyle name="Normální 4 3 2 9" xfId="0"/>
    <cellStyle name="Normální 4 3 2 9 2" xfId="0"/>
    <cellStyle name="Normální 4 3 2 9 2 2" xfId="0"/>
    <cellStyle name="Normální 4 3 2 9 2 2 2" xfId="0"/>
    <cellStyle name="Normální 4 3 2 9 2 2 2 2" xfId="0"/>
    <cellStyle name="Normální 4 3 2 9 2 2 3" xfId="0"/>
    <cellStyle name="Normální 4 3 2 9 2 3" xfId="0"/>
    <cellStyle name="Normální 4 3 2 9 2 3 2" xfId="0"/>
    <cellStyle name="Normální 4 3 2 9 2 4" xfId="0"/>
    <cellStyle name="Normální 4 3 2 9 2 4 2" xfId="0"/>
    <cellStyle name="Normální 4 3 2 9 2 5" xfId="0"/>
    <cellStyle name="Normální 4 3 2 9 2 5 2" xfId="0"/>
    <cellStyle name="Normální 4 3 2 9 2 6" xfId="0"/>
    <cellStyle name="Normální 4 3 2 9 2 6 2" xfId="0"/>
    <cellStyle name="Normální 4 3 2 9 2 7" xfId="0"/>
    <cellStyle name="Normální 4 3 2 9 3" xfId="0"/>
    <cellStyle name="Normální 4 3 2 9 3 2" xfId="0"/>
    <cellStyle name="Normální 4 3 2 9 3 2 2" xfId="0"/>
    <cellStyle name="Normální 4 3 2 9 3 3" xfId="0"/>
    <cellStyle name="Normální 4 3 2 9 4" xfId="0"/>
    <cellStyle name="Normální 4 3 2 9 4 2" xfId="0"/>
    <cellStyle name="Normální 4 3 2 9 5" xfId="0"/>
    <cellStyle name="Normální 4 3 2 9 5 2" xfId="0"/>
    <cellStyle name="Normální 4 3 2 9 6" xfId="0"/>
    <cellStyle name="Normální 4 3 2 9 6 2" xfId="0"/>
    <cellStyle name="Normální 4 3 2 9 7" xfId="0"/>
    <cellStyle name="Normální 4 3 2 9 7 2" xfId="0"/>
    <cellStyle name="Normální 4 3 2 9 8" xfId="0"/>
    <cellStyle name="Normální 4 3 3" xfId="0"/>
    <cellStyle name="Normální 4 3 3 10" xfId="0"/>
    <cellStyle name="Normální 4 3 3 10 2" xfId="0"/>
    <cellStyle name="Normální 4 3 3 11" xfId="0"/>
    <cellStyle name="Normální 4 3 3 11 2" xfId="0"/>
    <cellStyle name="Normální 4 3 3 12" xfId="0"/>
    <cellStyle name="Normální 4 3 3 2" xfId="0"/>
    <cellStyle name="Normální 4 3 3 2 10" xfId="0"/>
    <cellStyle name="Normální 4 3 3 2 10 2" xfId="0"/>
    <cellStyle name="Normální 4 3 3 2 11" xfId="0"/>
    <cellStyle name="Normální 4 3 3 2 2" xfId="0"/>
    <cellStyle name="Normální 4 3 3 2 2 10" xfId="0"/>
    <cellStyle name="Normální 4 3 3 2 2 2" xfId="0"/>
    <cellStyle name="Normální 4 3 3 2 2 2 2" xfId="0"/>
    <cellStyle name="Normální 4 3 3 2 2 2 2 2" xfId="0"/>
    <cellStyle name="Normální 4 3 3 2 2 2 2 2 2" xfId="0"/>
    <cellStyle name="Normální 4 3 3 2 2 2 2 2 2 2" xfId="0"/>
    <cellStyle name="Normální 4 3 3 2 2 2 2 2 3" xfId="0"/>
    <cellStyle name="Normální 4 3 3 2 2 2 2 3" xfId="0"/>
    <cellStyle name="Normální 4 3 3 2 2 2 2 3 2" xfId="0"/>
    <cellStyle name="Normální 4 3 3 2 2 2 2 4" xfId="0"/>
    <cellStyle name="Normální 4 3 3 2 2 2 2 4 2" xfId="0"/>
    <cellStyle name="Normální 4 3 3 2 2 2 2 5" xfId="0"/>
    <cellStyle name="Normální 4 3 3 2 2 2 2 5 2" xfId="0"/>
    <cellStyle name="Normální 4 3 3 2 2 2 2 6" xfId="0"/>
    <cellStyle name="Normální 4 3 3 2 2 2 2 6 2" xfId="0"/>
    <cellStyle name="Normální 4 3 3 2 2 2 2 7" xfId="0"/>
    <cellStyle name="Normální 4 3 3 2 2 2 3" xfId="0"/>
    <cellStyle name="Normální 4 3 3 2 2 2 3 2" xfId="0"/>
    <cellStyle name="Normální 4 3 3 2 2 2 3 2 2" xfId="0"/>
    <cellStyle name="Normální 4 3 3 2 2 2 3 3" xfId="0"/>
    <cellStyle name="Normální 4 3 3 2 2 2 4" xfId="0"/>
    <cellStyle name="Normální 4 3 3 2 2 2 4 2" xfId="0"/>
    <cellStyle name="Normální 4 3 3 2 2 2 5" xfId="0"/>
    <cellStyle name="Normální 4 3 3 2 2 2 5 2" xfId="0"/>
    <cellStyle name="Normální 4 3 3 2 2 2 6" xfId="0"/>
    <cellStyle name="Normální 4 3 3 2 2 2 6 2" xfId="0"/>
    <cellStyle name="Normální 4 3 3 2 2 2 7" xfId="0"/>
    <cellStyle name="Normální 4 3 3 2 2 2 7 2" xfId="0"/>
    <cellStyle name="Normální 4 3 3 2 2 2 8" xfId="0"/>
    <cellStyle name="Normální 4 3 3 2 2 3" xfId="0"/>
    <cellStyle name="Normální 4 3 3 2 2 3 2" xfId="0"/>
    <cellStyle name="Normální 4 3 3 2 2 3 2 2" xfId="0"/>
    <cellStyle name="Normální 4 3 3 2 2 3 2 2 2" xfId="0"/>
    <cellStyle name="Normální 4 3 3 2 2 3 2 3" xfId="0"/>
    <cellStyle name="Normální 4 3 3 2 2 3 3" xfId="0"/>
    <cellStyle name="Normální 4 3 3 2 2 3 3 2" xfId="0"/>
    <cellStyle name="Normální 4 3 3 2 2 3 4" xfId="0"/>
    <cellStyle name="Normální 4 3 3 2 2 3 4 2" xfId="0"/>
    <cellStyle name="Normální 4 3 3 2 2 3 5" xfId="0"/>
    <cellStyle name="Normální 4 3 3 2 2 3 5 2" xfId="0"/>
    <cellStyle name="Normální 4 3 3 2 2 3 6" xfId="0"/>
    <cellStyle name="Normální 4 3 3 2 2 3 6 2" xfId="0"/>
    <cellStyle name="Normální 4 3 3 2 2 3 7" xfId="0"/>
    <cellStyle name="Normální 4 3 3 2 2 4" xfId="0"/>
    <cellStyle name="Normální 4 3 3 2 2 4 2" xfId="0"/>
    <cellStyle name="Normální 4 3 3 2 2 4 2 2" xfId="0"/>
    <cellStyle name="Normální 4 3 3 2 2 4 2 2 2" xfId="0"/>
    <cellStyle name="Normální 4 3 3 2 2 4 2 3" xfId="0"/>
    <cellStyle name="Normální 4 3 3 2 2 4 3" xfId="0"/>
    <cellStyle name="Normální 4 3 3 2 2 4 3 2" xfId="0"/>
    <cellStyle name="Normální 4 3 3 2 2 4 4" xfId="0"/>
    <cellStyle name="Normální 4 3 3 2 2 4 4 2" xfId="0"/>
    <cellStyle name="Normální 4 3 3 2 2 4 5" xfId="0"/>
    <cellStyle name="Normální 4 3 3 2 2 4 5 2" xfId="0"/>
    <cellStyle name="Normální 4 3 3 2 2 4 6" xfId="0"/>
    <cellStyle name="Normální 4 3 3 2 2 4 6 2" xfId="0"/>
    <cellStyle name="Normální 4 3 3 2 2 4 7" xfId="0"/>
    <cellStyle name="Normální 4 3 3 2 2 5" xfId="0"/>
    <cellStyle name="Normální 4 3 3 2 2 5 2" xfId="0"/>
    <cellStyle name="Normální 4 3 3 2 2 5 2 2" xfId="0"/>
    <cellStyle name="Normální 4 3 3 2 2 5 3" xfId="0"/>
    <cellStyle name="Normální 4 3 3 2 2 6" xfId="0"/>
    <cellStyle name="Normální 4 3 3 2 2 6 2" xfId="0"/>
    <cellStyle name="Normální 4 3 3 2 2 7" xfId="0"/>
    <cellStyle name="Normální 4 3 3 2 2 7 2" xfId="0"/>
    <cellStyle name="Normální 4 3 3 2 2 8" xfId="0"/>
    <cellStyle name="Normální 4 3 3 2 2 8 2" xfId="0"/>
    <cellStyle name="Normální 4 3 3 2 2 9" xfId="0"/>
    <cellStyle name="Normální 4 3 3 2 2 9 2" xfId="0"/>
    <cellStyle name="Normální 4 3 3 2 3" xfId="0"/>
    <cellStyle name="Normální 4 3 3 2 3 2" xfId="0"/>
    <cellStyle name="Normální 4 3 3 2 3 2 2" xfId="0"/>
    <cellStyle name="Normální 4 3 3 2 3 2 2 2" xfId="0"/>
    <cellStyle name="Normální 4 3 3 2 3 2 2 2 2" xfId="0"/>
    <cellStyle name="Normální 4 3 3 2 3 2 2 3" xfId="0"/>
    <cellStyle name="Normální 4 3 3 2 3 2 3" xfId="0"/>
    <cellStyle name="Normální 4 3 3 2 3 2 3 2" xfId="0"/>
    <cellStyle name="Normální 4 3 3 2 3 2 4" xfId="0"/>
    <cellStyle name="Normální 4 3 3 2 3 2 4 2" xfId="0"/>
    <cellStyle name="Normální 4 3 3 2 3 2 5" xfId="0"/>
    <cellStyle name="Normální 4 3 3 2 3 2 5 2" xfId="0"/>
    <cellStyle name="Normální 4 3 3 2 3 2 6" xfId="0"/>
    <cellStyle name="Normální 4 3 3 2 3 2 6 2" xfId="0"/>
    <cellStyle name="Normální 4 3 3 2 3 2 7" xfId="0"/>
    <cellStyle name="Normální 4 3 3 2 3 3" xfId="0"/>
    <cellStyle name="Normální 4 3 3 2 3 3 2" xfId="0"/>
    <cellStyle name="Normální 4 3 3 2 3 3 2 2" xfId="0"/>
    <cellStyle name="Normální 4 3 3 2 3 3 3" xfId="0"/>
    <cellStyle name="Normální 4 3 3 2 3 4" xfId="0"/>
    <cellStyle name="Normální 4 3 3 2 3 4 2" xfId="0"/>
    <cellStyle name="Normální 4 3 3 2 3 5" xfId="0"/>
    <cellStyle name="Normální 4 3 3 2 3 5 2" xfId="0"/>
    <cellStyle name="Normální 4 3 3 2 3 6" xfId="0"/>
    <cellStyle name="Normální 4 3 3 2 3 6 2" xfId="0"/>
    <cellStyle name="Normální 4 3 3 2 3 7" xfId="0"/>
    <cellStyle name="Normální 4 3 3 2 3 7 2" xfId="0"/>
    <cellStyle name="Normální 4 3 3 2 3 8" xfId="0"/>
    <cellStyle name="Normální 4 3 3 2 4" xfId="0"/>
    <cellStyle name="Normální 4 3 3 2 4 2" xfId="0"/>
    <cellStyle name="Normální 4 3 3 2 4 2 2" xfId="0"/>
    <cellStyle name="Normální 4 3 3 2 4 2 2 2" xfId="0"/>
    <cellStyle name="Normální 4 3 3 2 4 2 3" xfId="0"/>
    <cellStyle name="Normální 4 3 3 2 4 3" xfId="0"/>
    <cellStyle name="Normální 4 3 3 2 4 3 2" xfId="0"/>
    <cellStyle name="Normální 4 3 3 2 4 4" xfId="0"/>
    <cellStyle name="Normální 4 3 3 2 4 4 2" xfId="0"/>
    <cellStyle name="Normální 4 3 3 2 4 5" xfId="0"/>
    <cellStyle name="Normální 4 3 3 2 4 5 2" xfId="0"/>
    <cellStyle name="Normální 4 3 3 2 4 6" xfId="0"/>
    <cellStyle name="Normální 4 3 3 2 4 6 2" xfId="0"/>
    <cellStyle name="Normální 4 3 3 2 4 7" xfId="0"/>
    <cellStyle name="Normální 4 3 3 2 5" xfId="0"/>
    <cellStyle name="Normální 4 3 3 2 5 2" xfId="0"/>
    <cellStyle name="Normální 4 3 3 2 5 2 2" xfId="0"/>
    <cellStyle name="Normální 4 3 3 2 5 2 2 2" xfId="0"/>
    <cellStyle name="Normální 4 3 3 2 5 2 3" xfId="0"/>
    <cellStyle name="Normální 4 3 3 2 5 3" xfId="0"/>
    <cellStyle name="Normální 4 3 3 2 5 3 2" xfId="0"/>
    <cellStyle name="Normální 4 3 3 2 5 4" xfId="0"/>
    <cellStyle name="Normální 4 3 3 2 5 4 2" xfId="0"/>
    <cellStyle name="Normální 4 3 3 2 5 5" xfId="0"/>
    <cellStyle name="Normální 4 3 3 2 5 5 2" xfId="0"/>
    <cellStyle name="Normální 4 3 3 2 5 6" xfId="0"/>
    <cellStyle name="Normální 4 3 3 2 5 6 2" xfId="0"/>
    <cellStyle name="Normální 4 3 3 2 5 7" xfId="0"/>
    <cellStyle name="Normální 4 3 3 2 6" xfId="0"/>
    <cellStyle name="Normální 4 3 3 2 6 2" xfId="0"/>
    <cellStyle name="Normální 4 3 3 2 6 2 2" xfId="0"/>
    <cellStyle name="Normální 4 3 3 2 6 3" xfId="0"/>
    <cellStyle name="Normální 4 3 3 2 7" xfId="0"/>
    <cellStyle name="Normální 4 3 3 2 7 2" xfId="0"/>
    <cellStyle name="Normální 4 3 3 2 8" xfId="0"/>
    <cellStyle name="Normální 4 3 3 2 8 2" xfId="0"/>
    <cellStyle name="Normální 4 3 3 2 9" xfId="0"/>
    <cellStyle name="Normální 4 3 3 2 9 2" xfId="0"/>
    <cellStyle name="Normální 4 3 3 3" xfId="0"/>
    <cellStyle name="Normální 4 3 3 3 10" xfId="0"/>
    <cellStyle name="Normální 4 3 3 3 2" xfId="0"/>
    <cellStyle name="Normální 4 3 3 3 2 2" xfId="0"/>
    <cellStyle name="Normální 4 3 3 3 2 2 2" xfId="0"/>
    <cellStyle name="Normální 4 3 3 3 2 2 2 2" xfId="0"/>
    <cellStyle name="Normální 4 3 3 3 2 2 2 2 2" xfId="0"/>
    <cellStyle name="Normální 4 3 3 3 2 2 2 3" xfId="0"/>
    <cellStyle name="Normální 4 3 3 3 2 2 3" xfId="0"/>
    <cellStyle name="Normální 4 3 3 3 2 2 3 2" xfId="0"/>
    <cellStyle name="Normální 4 3 3 3 2 2 4" xfId="0"/>
    <cellStyle name="Normální 4 3 3 3 2 2 4 2" xfId="0"/>
    <cellStyle name="Normální 4 3 3 3 2 2 5" xfId="0"/>
    <cellStyle name="Normální 4 3 3 3 2 2 5 2" xfId="0"/>
    <cellStyle name="Normální 4 3 3 3 2 2 6" xfId="0"/>
    <cellStyle name="Normální 4 3 3 3 2 2 6 2" xfId="0"/>
    <cellStyle name="Normální 4 3 3 3 2 2 7" xfId="0"/>
    <cellStyle name="Normální 4 3 3 3 2 3" xfId="0"/>
    <cellStyle name="Normální 4 3 3 3 2 3 2" xfId="0"/>
    <cellStyle name="Normální 4 3 3 3 2 3 2 2" xfId="0"/>
    <cellStyle name="Normální 4 3 3 3 2 3 3" xfId="0"/>
    <cellStyle name="Normální 4 3 3 3 2 4" xfId="0"/>
    <cellStyle name="Normální 4 3 3 3 2 4 2" xfId="0"/>
    <cellStyle name="Normální 4 3 3 3 2 5" xfId="0"/>
    <cellStyle name="Normální 4 3 3 3 2 5 2" xfId="0"/>
    <cellStyle name="Normální 4 3 3 3 2 6" xfId="0"/>
    <cellStyle name="Normální 4 3 3 3 2 6 2" xfId="0"/>
    <cellStyle name="Normální 4 3 3 3 2 7" xfId="0"/>
    <cellStyle name="Normální 4 3 3 3 2 7 2" xfId="0"/>
    <cellStyle name="Normální 4 3 3 3 2 8" xfId="0"/>
    <cellStyle name="Normální 4 3 3 3 3" xfId="0"/>
    <cellStyle name="Normální 4 3 3 3 3 2" xfId="0"/>
    <cellStyle name="Normální 4 3 3 3 3 2 2" xfId="0"/>
    <cellStyle name="Normální 4 3 3 3 3 2 2 2" xfId="0"/>
    <cellStyle name="Normální 4 3 3 3 3 2 3" xfId="0"/>
    <cellStyle name="Normální 4 3 3 3 3 3" xfId="0"/>
    <cellStyle name="Normální 4 3 3 3 3 3 2" xfId="0"/>
    <cellStyle name="Normální 4 3 3 3 3 4" xfId="0"/>
    <cellStyle name="Normální 4 3 3 3 3 4 2" xfId="0"/>
    <cellStyle name="Normální 4 3 3 3 3 5" xfId="0"/>
    <cellStyle name="Normální 4 3 3 3 3 5 2" xfId="0"/>
    <cellStyle name="Normální 4 3 3 3 3 6" xfId="0"/>
    <cellStyle name="Normální 4 3 3 3 3 6 2" xfId="0"/>
    <cellStyle name="Normální 4 3 3 3 3 7" xfId="0"/>
    <cellStyle name="Normální 4 3 3 3 4" xfId="0"/>
    <cellStyle name="Normální 4 3 3 3 4 2" xfId="0"/>
    <cellStyle name="Normální 4 3 3 3 4 2 2" xfId="0"/>
    <cellStyle name="Normální 4 3 3 3 4 2 2 2" xfId="0"/>
    <cellStyle name="Normální 4 3 3 3 4 2 3" xfId="0"/>
    <cellStyle name="Normální 4 3 3 3 4 3" xfId="0"/>
    <cellStyle name="Normální 4 3 3 3 4 3 2" xfId="0"/>
    <cellStyle name="Normální 4 3 3 3 4 4" xfId="0"/>
    <cellStyle name="Normální 4 3 3 3 4 4 2" xfId="0"/>
    <cellStyle name="Normální 4 3 3 3 4 5" xfId="0"/>
    <cellStyle name="Normální 4 3 3 3 4 5 2" xfId="0"/>
    <cellStyle name="Normální 4 3 3 3 4 6" xfId="0"/>
    <cellStyle name="Normální 4 3 3 3 4 6 2" xfId="0"/>
    <cellStyle name="Normální 4 3 3 3 4 7" xfId="0"/>
    <cellStyle name="Normální 4 3 3 3 5" xfId="0"/>
    <cellStyle name="Normální 4 3 3 3 5 2" xfId="0"/>
    <cellStyle name="Normální 4 3 3 3 5 2 2" xfId="0"/>
    <cellStyle name="Normální 4 3 3 3 5 3" xfId="0"/>
    <cellStyle name="Normální 4 3 3 3 6" xfId="0"/>
    <cellStyle name="Normální 4 3 3 3 6 2" xfId="0"/>
    <cellStyle name="Normální 4 3 3 3 7" xfId="0"/>
    <cellStyle name="Normální 4 3 3 3 7 2" xfId="0"/>
    <cellStyle name="Normální 4 3 3 3 8" xfId="0"/>
    <cellStyle name="Normální 4 3 3 3 8 2" xfId="0"/>
    <cellStyle name="Normální 4 3 3 3 9" xfId="0"/>
    <cellStyle name="Normální 4 3 3 3 9 2" xfId="0"/>
    <cellStyle name="Normální 4 3 3 4" xfId="0"/>
    <cellStyle name="Normální 4 3 3 4 2" xfId="0"/>
    <cellStyle name="Normální 4 3 3 4 2 2" xfId="0"/>
    <cellStyle name="Normální 4 3 3 4 2 2 2" xfId="0"/>
    <cellStyle name="Normální 4 3 3 4 2 2 2 2" xfId="0"/>
    <cellStyle name="Normální 4 3 3 4 2 2 3" xfId="0"/>
    <cellStyle name="Normální 4 3 3 4 2 3" xfId="0"/>
    <cellStyle name="Normální 4 3 3 4 2 3 2" xfId="0"/>
    <cellStyle name="Normální 4 3 3 4 2 4" xfId="0"/>
    <cellStyle name="Normální 4 3 3 4 2 4 2" xfId="0"/>
    <cellStyle name="Normální 4 3 3 4 2 5" xfId="0"/>
    <cellStyle name="Normální 4 3 3 4 2 5 2" xfId="0"/>
    <cellStyle name="Normální 4 3 3 4 2 6" xfId="0"/>
    <cellStyle name="Normální 4 3 3 4 2 6 2" xfId="0"/>
    <cellStyle name="Normální 4 3 3 4 2 7" xfId="0"/>
    <cellStyle name="Normální 4 3 3 4 3" xfId="0"/>
    <cellStyle name="Normální 4 3 3 4 3 2" xfId="0"/>
    <cellStyle name="Normální 4 3 3 4 3 2 2" xfId="0"/>
    <cellStyle name="Normální 4 3 3 4 3 3" xfId="0"/>
    <cellStyle name="Normální 4 3 3 4 4" xfId="0"/>
    <cellStyle name="Normální 4 3 3 4 4 2" xfId="0"/>
    <cellStyle name="Normální 4 3 3 4 5" xfId="0"/>
    <cellStyle name="Normální 4 3 3 4 5 2" xfId="0"/>
    <cellStyle name="Normální 4 3 3 4 6" xfId="0"/>
    <cellStyle name="Normální 4 3 3 4 6 2" xfId="0"/>
    <cellStyle name="Normální 4 3 3 4 7" xfId="0"/>
    <cellStyle name="Normální 4 3 3 4 7 2" xfId="0"/>
    <cellStyle name="Normální 4 3 3 4 8" xfId="0"/>
    <cellStyle name="Normální 4 3 3 5" xfId="0"/>
    <cellStyle name="Normální 4 3 3 5 2" xfId="0"/>
    <cellStyle name="Normální 4 3 3 5 2 2" xfId="0"/>
    <cellStyle name="Normální 4 3 3 5 2 2 2" xfId="0"/>
    <cellStyle name="Normální 4 3 3 5 2 3" xfId="0"/>
    <cellStyle name="Normální 4 3 3 5 3" xfId="0"/>
    <cellStyle name="Normální 4 3 3 5 3 2" xfId="0"/>
    <cellStyle name="Normální 4 3 3 5 4" xfId="0"/>
    <cellStyle name="Normální 4 3 3 5 4 2" xfId="0"/>
    <cellStyle name="Normální 4 3 3 5 5" xfId="0"/>
    <cellStyle name="Normální 4 3 3 5 5 2" xfId="0"/>
    <cellStyle name="Normální 4 3 3 5 6" xfId="0"/>
    <cellStyle name="Normální 4 3 3 5 6 2" xfId="0"/>
    <cellStyle name="Normální 4 3 3 5 7" xfId="0"/>
    <cellStyle name="Normální 4 3 3 6" xfId="0"/>
    <cellStyle name="Normální 4 3 3 6 2" xfId="0"/>
    <cellStyle name="Normální 4 3 3 6 2 2" xfId="0"/>
    <cellStyle name="Normální 4 3 3 6 2 2 2" xfId="0"/>
    <cellStyle name="Normální 4 3 3 6 2 3" xfId="0"/>
    <cellStyle name="Normální 4 3 3 6 3" xfId="0"/>
    <cellStyle name="Normální 4 3 3 6 3 2" xfId="0"/>
    <cellStyle name="Normální 4 3 3 6 4" xfId="0"/>
    <cellStyle name="Normální 4 3 3 6 4 2" xfId="0"/>
    <cellStyle name="Normální 4 3 3 6 5" xfId="0"/>
    <cellStyle name="Normální 4 3 3 6 5 2" xfId="0"/>
    <cellStyle name="Normální 4 3 3 6 6" xfId="0"/>
    <cellStyle name="Normální 4 3 3 6 6 2" xfId="0"/>
    <cellStyle name="Normální 4 3 3 6 7" xfId="0"/>
    <cellStyle name="Normální 4 3 3 7" xfId="0"/>
    <cellStyle name="Normální 4 3 3 7 2" xfId="0"/>
    <cellStyle name="Normální 4 3 3 7 2 2" xfId="0"/>
    <cellStyle name="Normální 4 3 3 7 3" xfId="0"/>
    <cellStyle name="Normální 4 3 3 8" xfId="0"/>
    <cellStyle name="Normální 4 3 3 8 2" xfId="0"/>
    <cellStyle name="Normální 4 3 3 9" xfId="0"/>
    <cellStyle name="Normální 4 3 3 9 2" xfId="0"/>
    <cellStyle name="Normální 4 3 4" xfId="0"/>
    <cellStyle name="Normální 4 3 4 10" xfId="0"/>
    <cellStyle name="Normální 4 3 4 10 2" xfId="0"/>
    <cellStyle name="Normální 4 3 4 11" xfId="0"/>
    <cellStyle name="Normální 4 3 4 11 2" xfId="0"/>
    <cellStyle name="Normální 4 3 4 12" xfId="0"/>
    <cellStyle name="Normální 4 3 4 2" xfId="0"/>
    <cellStyle name="Normální 4 3 4 2 10" xfId="0"/>
    <cellStyle name="Normální 4 3 4 2 10 2" xfId="0"/>
    <cellStyle name="Normální 4 3 4 2 11" xfId="0"/>
    <cellStyle name="Normální 4 3 4 2 2" xfId="0"/>
    <cellStyle name="Normální 4 3 4 2 2 10" xfId="0"/>
    <cellStyle name="Normální 4 3 4 2 2 2" xfId="0"/>
    <cellStyle name="Normální 4 3 4 2 2 2 2" xfId="0"/>
    <cellStyle name="Normální 4 3 4 2 2 2 2 2" xfId="0"/>
    <cellStyle name="Normální 4 3 4 2 2 2 2 2 2" xfId="0"/>
    <cellStyle name="Normální 4 3 4 2 2 2 2 2 2 2" xfId="0"/>
    <cellStyle name="Normální 4 3 4 2 2 2 2 2 3" xfId="0"/>
    <cellStyle name="Normální 4 3 4 2 2 2 2 3" xfId="0"/>
    <cellStyle name="Normální 4 3 4 2 2 2 2 3 2" xfId="0"/>
    <cellStyle name="Normální 4 3 4 2 2 2 2 4" xfId="0"/>
    <cellStyle name="Normální 4 3 4 2 2 2 2 4 2" xfId="0"/>
    <cellStyle name="Normální 4 3 4 2 2 2 2 5" xfId="0"/>
    <cellStyle name="Normální 4 3 4 2 2 2 2 5 2" xfId="0"/>
    <cellStyle name="Normální 4 3 4 2 2 2 2 6" xfId="0"/>
    <cellStyle name="Normální 4 3 4 2 2 2 2 6 2" xfId="0"/>
    <cellStyle name="Normální 4 3 4 2 2 2 2 7" xfId="0"/>
    <cellStyle name="Normální 4 3 4 2 2 2 3" xfId="0"/>
    <cellStyle name="Normální 4 3 4 2 2 2 3 2" xfId="0"/>
    <cellStyle name="Normální 4 3 4 2 2 2 3 2 2" xfId="0"/>
    <cellStyle name="Normální 4 3 4 2 2 2 3 3" xfId="0"/>
    <cellStyle name="Normální 4 3 4 2 2 2 4" xfId="0"/>
    <cellStyle name="Normální 4 3 4 2 2 2 4 2" xfId="0"/>
    <cellStyle name="Normální 4 3 4 2 2 2 5" xfId="0"/>
    <cellStyle name="Normální 4 3 4 2 2 2 5 2" xfId="0"/>
    <cellStyle name="Normální 4 3 4 2 2 2 6" xfId="0"/>
    <cellStyle name="Normální 4 3 4 2 2 2 6 2" xfId="0"/>
    <cellStyle name="Normální 4 3 4 2 2 2 7" xfId="0"/>
    <cellStyle name="Normální 4 3 4 2 2 2 7 2" xfId="0"/>
    <cellStyle name="Normální 4 3 4 2 2 2 8" xfId="0"/>
    <cellStyle name="Normální 4 3 4 2 2 3" xfId="0"/>
    <cellStyle name="Normální 4 3 4 2 2 3 2" xfId="0"/>
    <cellStyle name="Normální 4 3 4 2 2 3 2 2" xfId="0"/>
    <cellStyle name="Normální 4 3 4 2 2 3 2 2 2" xfId="0"/>
    <cellStyle name="Normální 4 3 4 2 2 3 2 3" xfId="0"/>
    <cellStyle name="Normální 4 3 4 2 2 3 3" xfId="0"/>
    <cellStyle name="Normální 4 3 4 2 2 3 3 2" xfId="0"/>
    <cellStyle name="Normální 4 3 4 2 2 3 4" xfId="0"/>
    <cellStyle name="Normální 4 3 4 2 2 3 4 2" xfId="0"/>
    <cellStyle name="Normální 4 3 4 2 2 3 5" xfId="0"/>
    <cellStyle name="Normální 4 3 4 2 2 3 5 2" xfId="0"/>
    <cellStyle name="Normální 4 3 4 2 2 3 6" xfId="0"/>
    <cellStyle name="Normální 4 3 4 2 2 3 6 2" xfId="0"/>
    <cellStyle name="Normální 4 3 4 2 2 3 7" xfId="0"/>
    <cellStyle name="Normální 4 3 4 2 2 4" xfId="0"/>
    <cellStyle name="Normální 4 3 4 2 2 4 2" xfId="0"/>
    <cellStyle name="Normální 4 3 4 2 2 4 2 2" xfId="0"/>
    <cellStyle name="Normální 4 3 4 2 2 4 2 2 2" xfId="0"/>
    <cellStyle name="Normální 4 3 4 2 2 4 2 3" xfId="0"/>
    <cellStyle name="Normální 4 3 4 2 2 4 3" xfId="0"/>
    <cellStyle name="Normální 4 3 4 2 2 4 3 2" xfId="0"/>
    <cellStyle name="Normální 4 3 4 2 2 4 4" xfId="0"/>
    <cellStyle name="Normální 4 3 4 2 2 4 4 2" xfId="0"/>
    <cellStyle name="Normální 4 3 4 2 2 4 5" xfId="0"/>
    <cellStyle name="Normální 4 3 4 2 2 4 5 2" xfId="0"/>
    <cellStyle name="Normální 4 3 4 2 2 4 6" xfId="0"/>
    <cellStyle name="Normální 4 3 4 2 2 4 6 2" xfId="0"/>
    <cellStyle name="Normální 4 3 4 2 2 4 7" xfId="0"/>
    <cellStyle name="Normální 4 3 4 2 2 5" xfId="0"/>
    <cellStyle name="Normální 4 3 4 2 2 5 2" xfId="0"/>
    <cellStyle name="Normální 4 3 4 2 2 5 2 2" xfId="0"/>
    <cellStyle name="Normální 4 3 4 2 2 5 3" xfId="0"/>
    <cellStyle name="Normální 4 3 4 2 2 6" xfId="0"/>
    <cellStyle name="Normální 4 3 4 2 2 6 2" xfId="0"/>
    <cellStyle name="Normální 4 3 4 2 2 7" xfId="0"/>
    <cellStyle name="Normální 4 3 4 2 2 7 2" xfId="0"/>
    <cellStyle name="Normální 4 3 4 2 2 8" xfId="0"/>
    <cellStyle name="Normální 4 3 4 2 2 8 2" xfId="0"/>
    <cellStyle name="Normální 4 3 4 2 2 9" xfId="0"/>
    <cellStyle name="Normální 4 3 4 2 2 9 2" xfId="0"/>
    <cellStyle name="Normální 4 3 4 2 3" xfId="0"/>
    <cellStyle name="Normální 4 3 4 2 3 2" xfId="0"/>
    <cellStyle name="Normální 4 3 4 2 3 2 2" xfId="0"/>
    <cellStyle name="Normální 4 3 4 2 3 2 2 2" xfId="0"/>
    <cellStyle name="Normální 4 3 4 2 3 2 2 2 2" xfId="0"/>
    <cellStyle name="Normální 4 3 4 2 3 2 2 3" xfId="0"/>
    <cellStyle name="Normální 4 3 4 2 3 2 3" xfId="0"/>
    <cellStyle name="Normální 4 3 4 2 3 2 3 2" xfId="0"/>
    <cellStyle name="Normální 4 3 4 2 3 2 4" xfId="0"/>
    <cellStyle name="Normální 4 3 4 2 3 2 4 2" xfId="0"/>
    <cellStyle name="Normální 4 3 4 2 3 2 5" xfId="0"/>
    <cellStyle name="Normální 4 3 4 2 3 2 5 2" xfId="0"/>
    <cellStyle name="Normální 4 3 4 2 3 2 6" xfId="0"/>
    <cellStyle name="Normální 4 3 4 2 3 2 6 2" xfId="0"/>
    <cellStyle name="Normální 4 3 4 2 3 2 7" xfId="0"/>
    <cellStyle name="Normální 4 3 4 2 3 3" xfId="0"/>
    <cellStyle name="Normální 4 3 4 2 3 3 2" xfId="0"/>
    <cellStyle name="Normální 4 3 4 2 3 3 2 2" xfId="0"/>
    <cellStyle name="Normální 4 3 4 2 3 3 3" xfId="0"/>
    <cellStyle name="Normální 4 3 4 2 3 4" xfId="0"/>
    <cellStyle name="Normální 4 3 4 2 3 4 2" xfId="0"/>
    <cellStyle name="Normální 4 3 4 2 3 5" xfId="0"/>
    <cellStyle name="Normální 4 3 4 2 3 5 2" xfId="0"/>
    <cellStyle name="Normální 4 3 4 2 3 6" xfId="0"/>
    <cellStyle name="Normální 4 3 4 2 3 6 2" xfId="0"/>
    <cellStyle name="Normální 4 3 4 2 3 7" xfId="0"/>
    <cellStyle name="Normální 4 3 4 2 3 7 2" xfId="0"/>
    <cellStyle name="Normální 4 3 4 2 3 8" xfId="0"/>
    <cellStyle name="Normální 4 3 4 2 4" xfId="0"/>
    <cellStyle name="Normální 4 3 4 2 4 2" xfId="0"/>
    <cellStyle name="Normální 4 3 4 2 4 2 2" xfId="0"/>
    <cellStyle name="Normální 4 3 4 2 4 2 2 2" xfId="0"/>
    <cellStyle name="Normální 4 3 4 2 4 2 3" xfId="0"/>
    <cellStyle name="Normální 4 3 4 2 4 3" xfId="0"/>
    <cellStyle name="Normální 4 3 4 2 4 3 2" xfId="0"/>
    <cellStyle name="Normální 4 3 4 2 4 4" xfId="0"/>
    <cellStyle name="Normální 4 3 4 2 4 4 2" xfId="0"/>
    <cellStyle name="Normální 4 3 4 2 4 5" xfId="0"/>
    <cellStyle name="Normální 4 3 4 2 4 5 2" xfId="0"/>
    <cellStyle name="Normální 4 3 4 2 4 6" xfId="0"/>
    <cellStyle name="Normální 4 3 4 2 4 6 2" xfId="0"/>
    <cellStyle name="Normální 4 3 4 2 4 7" xfId="0"/>
    <cellStyle name="Normální 4 3 4 2 5" xfId="0"/>
    <cellStyle name="Normální 4 3 4 2 5 2" xfId="0"/>
    <cellStyle name="Normální 4 3 4 2 5 2 2" xfId="0"/>
    <cellStyle name="Normální 4 3 4 2 5 2 2 2" xfId="0"/>
    <cellStyle name="Normální 4 3 4 2 5 2 3" xfId="0"/>
    <cellStyle name="Normální 4 3 4 2 5 3" xfId="0"/>
    <cellStyle name="Normální 4 3 4 2 5 3 2" xfId="0"/>
    <cellStyle name="Normální 4 3 4 2 5 4" xfId="0"/>
    <cellStyle name="Normální 4 3 4 2 5 4 2" xfId="0"/>
    <cellStyle name="Normální 4 3 4 2 5 5" xfId="0"/>
    <cellStyle name="Normální 4 3 4 2 5 5 2" xfId="0"/>
    <cellStyle name="Normální 4 3 4 2 5 6" xfId="0"/>
    <cellStyle name="Normální 4 3 4 2 5 6 2" xfId="0"/>
    <cellStyle name="Normální 4 3 4 2 5 7" xfId="0"/>
    <cellStyle name="Normální 4 3 4 2 6" xfId="0"/>
    <cellStyle name="Normální 4 3 4 2 6 2" xfId="0"/>
    <cellStyle name="Normální 4 3 4 2 6 2 2" xfId="0"/>
    <cellStyle name="Normální 4 3 4 2 6 3" xfId="0"/>
    <cellStyle name="Normální 4 3 4 2 7" xfId="0"/>
    <cellStyle name="Normální 4 3 4 2 7 2" xfId="0"/>
    <cellStyle name="Normální 4 3 4 2 8" xfId="0"/>
    <cellStyle name="Normální 4 3 4 2 8 2" xfId="0"/>
    <cellStyle name="Normální 4 3 4 2 9" xfId="0"/>
    <cellStyle name="Normální 4 3 4 2 9 2" xfId="0"/>
    <cellStyle name="Normální 4 3 4 3" xfId="0"/>
    <cellStyle name="Normální 4 3 4 3 10" xfId="0"/>
    <cellStyle name="Normální 4 3 4 3 2" xfId="0"/>
    <cellStyle name="Normální 4 3 4 3 2 2" xfId="0"/>
    <cellStyle name="Normální 4 3 4 3 2 2 2" xfId="0"/>
    <cellStyle name="Normální 4 3 4 3 2 2 2 2" xfId="0"/>
    <cellStyle name="Normální 4 3 4 3 2 2 2 2 2" xfId="0"/>
    <cellStyle name="Normální 4 3 4 3 2 2 2 3" xfId="0"/>
    <cellStyle name="Normální 4 3 4 3 2 2 3" xfId="0"/>
    <cellStyle name="Normální 4 3 4 3 2 2 3 2" xfId="0"/>
    <cellStyle name="Normální 4 3 4 3 2 2 4" xfId="0"/>
    <cellStyle name="Normální 4 3 4 3 2 2 4 2" xfId="0"/>
    <cellStyle name="Normální 4 3 4 3 2 2 5" xfId="0"/>
    <cellStyle name="Normální 4 3 4 3 2 2 5 2" xfId="0"/>
    <cellStyle name="Normální 4 3 4 3 2 2 6" xfId="0"/>
    <cellStyle name="Normální 4 3 4 3 2 2 6 2" xfId="0"/>
    <cellStyle name="Normální 4 3 4 3 2 2 7" xfId="0"/>
    <cellStyle name="Normální 4 3 4 3 2 3" xfId="0"/>
    <cellStyle name="Normální 4 3 4 3 2 3 2" xfId="0"/>
    <cellStyle name="Normální 4 3 4 3 2 3 2 2" xfId="0"/>
    <cellStyle name="Normální 4 3 4 3 2 3 3" xfId="0"/>
    <cellStyle name="Normální 4 3 4 3 2 4" xfId="0"/>
    <cellStyle name="Normální 4 3 4 3 2 4 2" xfId="0"/>
    <cellStyle name="Normální 4 3 4 3 2 5" xfId="0"/>
    <cellStyle name="Normální 4 3 4 3 2 5 2" xfId="0"/>
    <cellStyle name="Normální 4 3 4 3 2 6" xfId="0"/>
    <cellStyle name="Normální 4 3 4 3 2 6 2" xfId="0"/>
    <cellStyle name="Normální 4 3 4 3 2 7" xfId="0"/>
    <cellStyle name="Normální 4 3 4 3 2 7 2" xfId="0"/>
    <cellStyle name="Normální 4 3 4 3 2 8" xfId="0"/>
    <cellStyle name="Normální 4 3 4 3 3" xfId="0"/>
    <cellStyle name="Normální 4 3 4 3 3 2" xfId="0"/>
    <cellStyle name="Normální 4 3 4 3 3 2 2" xfId="0"/>
    <cellStyle name="Normální 4 3 4 3 3 2 2 2" xfId="0"/>
    <cellStyle name="Normální 4 3 4 3 3 2 3" xfId="0"/>
    <cellStyle name="Normální 4 3 4 3 3 3" xfId="0"/>
    <cellStyle name="Normální 4 3 4 3 3 3 2" xfId="0"/>
    <cellStyle name="Normální 4 3 4 3 3 4" xfId="0"/>
    <cellStyle name="Normální 4 3 4 3 3 4 2" xfId="0"/>
    <cellStyle name="Normální 4 3 4 3 3 5" xfId="0"/>
    <cellStyle name="Normální 4 3 4 3 3 5 2" xfId="0"/>
    <cellStyle name="Normální 4 3 4 3 3 6" xfId="0"/>
    <cellStyle name="Normální 4 3 4 3 3 6 2" xfId="0"/>
    <cellStyle name="Normální 4 3 4 3 3 7" xfId="0"/>
    <cellStyle name="Normální 4 3 4 3 4" xfId="0"/>
    <cellStyle name="Normální 4 3 4 3 4 2" xfId="0"/>
    <cellStyle name="Normální 4 3 4 3 4 2 2" xfId="0"/>
    <cellStyle name="Normální 4 3 4 3 4 2 2 2" xfId="0"/>
    <cellStyle name="Normální 4 3 4 3 4 2 3" xfId="0"/>
    <cellStyle name="Normální 4 3 4 3 4 3" xfId="0"/>
    <cellStyle name="Normální 4 3 4 3 4 3 2" xfId="0"/>
    <cellStyle name="Normální 4 3 4 3 4 4" xfId="0"/>
    <cellStyle name="Normální 4 3 4 3 4 4 2" xfId="0"/>
    <cellStyle name="Normální 4 3 4 3 4 5" xfId="0"/>
    <cellStyle name="Normální 4 3 4 3 4 5 2" xfId="0"/>
    <cellStyle name="Normální 4 3 4 3 4 6" xfId="0"/>
    <cellStyle name="Normální 4 3 4 3 4 6 2" xfId="0"/>
    <cellStyle name="Normální 4 3 4 3 4 7" xfId="0"/>
    <cellStyle name="Normální 4 3 4 3 5" xfId="0"/>
    <cellStyle name="Normální 4 3 4 3 5 2" xfId="0"/>
    <cellStyle name="Normální 4 3 4 3 5 2 2" xfId="0"/>
    <cellStyle name="Normální 4 3 4 3 5 3" xfId="0"/>
    <cellStyle name="Normální 4 3 4 3 6" xfId="0"/>
    <cellStyle name="Normální 4 3 4 3 6 2" xfId="0"/>
    <cellStyle name="Normální 4 3 4 3 7" xfId="0"/>
    <cellStyle name="Normální 4 3 4 3 7 2" xfId="0"/>
    <cellStyle name="Normální 4 3 4 3 8" xfId="0"/>
    <cellStyle name="Normální 4 3 4 3 8 2" xfId="0"/>
    <cellStyle name="Normální 4 3 4 3 9" xfId="0"/>
    <cellStyle name="Normální 4 3 4 3 9 2" xfId="0"/>
    <cellStyle name="Normální 4 3 4 4" xfId="0"/>
    <cellStyle name="Normální 4 3 4 4 2" xfId="0"/>
    <cellStyle name="Normální 4 3 4 4 2 2" xfId="0"/>
    <cellStyle name="Normální 4 3 4 4 2 2 2" xfId="0"/>
    <cellStyle name="Normální 4 3 4 4 2 2 2 2" xfId="0"/>
    <cellStyle name="Normální 4 3 4 4 2 2 3" xfId="0"/>
    <cellStyle name="Normální 4 3 4 4 2 3" xfId="0"/>
    <cellStyle name="Normální 4 3 4 4 2 3 2" xfId="0"/>
    <cellStyle name="Normální 4 3 4 4 2 4" xfId="0"/>
    <cellStyle name="Normální 4 3 4 4 2 4 2" xfId="0"/>
    <cellStyle name="Normální 4 3 4 4 2 5" xfId="0"/>
    <cellStyle name="Normální 4 3 4 4 2 5 2" xfId="0"/>
    <cellStyle name="Normální 4 3 4 4 2 6" xfId="0"/>
    <cellStyle name="Normální 4 3 4 4 2 6 2" xfId="0"/>
    <cellStyle name="Normální 4 3 4 4 2 7" xfId="0"/>
    <cellStyle name="Normální 4 3 4 4 3" xfId="0"/>
    <cellStyle name="Normální 4 3 4 4 3 2" xfId="0"/>
    <cellStyle name="Normální 4 3 4 4 3 2 2" xfId="0"/>
    <cellStyle name="Normální 4 3 4 4 3 3" xfId="0"/>
    <cellStyle name="Normální 4 3 4 4 4" xfId="0"/>
    <cellStyle name="Normální 4 3 4 4 4 2" xfId="0"/>
    <cellStyle name="Normální 4 3 4 4 5" xfId="0"/>
    <cellStyle name="Normální 4 3 4 4 5 2" xfId="0"/>
    <cellStyle name="Normální 4 3 4 4 6" xfId="0"/>
    <cellStyle name="Normální 4 3 4 4 6 2" xfId="0"/>
    <cellStyle name="Normální 4 3 4 4 7" xfId="0"/>
    <cellStyle name="Normální 4 3 4 4 7 2" xfId="0"/>
    <cellStyle name="Normální 4 3 4 4 8" xfId="0"/>
    <cellStyle name="Normální 4 3 4 5" xfId="0"/>
    <cellStyle name="Normální 4 3 4 5 2" xfId="0"/>
    <cellStyle name="Normální 4 3 4 5 2 2" xfId="0"/>
    <cellStyle name="Normální 4 3 4 5 2 2 2" xfId="0"/>
    <cellStyle name="Normální 4 3 4 5 2 3" xfId="0"/>
    <cellStyle name="Normální 4 3 4 5 3" xfId="0"/>
    <cellStyle name="Normální 4 3 4 5 3 2" xfId="0"/>
    <cellStyle name="Normální 4 3 4 5 4" xfId="0"/>
    <cellStyle name="Normální 4 3 4 5 4 2" xfId="0"/>
    <cellStyle name="Normální 4 3 4 5 5" xfId="0"/>
    <cellStyle name="Normální 4 3 4 5 5 2" xfId="0"/>
    <cellStyle name="Normální 4 3 4 5 6" xfId="0"/>
    <cellStyle name="Normální 4 3 4 5 6 2" xfId="0"/>
    <cellStyle name="Normální 4 3 4 5 7" xfId="0"/>
    <cellStyle name="Normální 4 3 4 6" xfId="0"/>
    <cellStyle name="Normální 4 3 4 6 2" xfId="0"/>
    <cellStyle name="Normální 4 3 4 6 2 2" xfId="0"/>
    <cellStyle name="Normální 4 3 4 6 2 2 2" xfId="0"/>
    <cellStyle name="Normální 4 3 4 6 2 3" xfId="0"/>
    <cellStyle name="Normální 4 3 4 6 3" xfId="0"/>
    <cellStyle name="Normální 4 3 4 6 3 2" xfId="0"/>
    <cellStyle name="Normální 4 3 4 6 4" xfId="0"/>
    <cellStyle name="Normální 4 3 4 6 4 2" xfId="0"/>
    <cellStyle name="Normální 4 3 4 6 5" xfId="0"/>
    <cellStyle name="Normální 4 3 4 6 5 2" xfId="0"/>
    <cellStyle name="Normální 4 3 4 6 6" xfId="0"/>
    <cellStyle name="Normální 4 3 4 6 6 2" xfId="0"/>
    <cellStyle name="Normální 4 3 4 6 7" xfId="0"/>
    <cellStyle name="Normální 4 3 4 7" xfId="0"/>
    <cellStyle name="Normální 4 3 4 7 2" xfId="0"/>
    <cellStyle name="Normální 4 3 4 7 2 2" xfId="0"/>
    <cellStyle name="Normální 4 3 4 7 3" xfId="0"/>
    <cellStyle name="Normální 4 3 4 8" xfId="0"/>
    <cellStyle name="Normální 4 3 4 8 2" xfId="0"/>
    <cellStyle name="Normální 4 3 4 9" xfId="0"/>
    <cellStyle name="Normální 4 3 4 9 2" xfId="0"/>
    <cellStyle name="Normální 4 3 5" xfId="0"/>
    <cellStyle name="Normální 4 3 5 10" xfId="0"/>
    <cellStyle name="Normální 4 3 5 10 2" xfId="0"/>
    <cellStyle name="Normální 4 3 5 11" xfId="0"/>
    <cellStyle name="Normální 4 3 5 11 2" xfId="0"/>
    <cellStyle name="Normální 4 3 5 12" xfId="0"/>
    <cellStyle name="Normální 4 3 5 2" xfId="0"/>
    <cellStyle name="Normální 4 3 5 2 10" xfId="0"/>
    <cellStyle name="Normální 4 3 5 2 10 2" xfId="0"/>
    <cellStyle name="Normální 4 3 5 2 11" xfId="0"/>
    <cellStyle name="Normální 4 3 5 2 2" xfId="0"/>
    <cellStyle name="Normální 4 3 5 2 2 10" xfId="0"/>
    <cellStyle name="Normální 4 3 5 2 2 2" xfId="0"/>
    <cellStyle name="Normální 4 3 5 2 2 2 2" xfId="0"/>
    <cellStyle name="Normální 4 3 5 2 2 2 2 2" xfId="0"/>
    <cellStyle name="Normální 4 3 5 2 2 2 2 2 2" xfId="0"/>
    <cellStyle name="Normální 4 3 5 2 2 2 2 2 2 2" xfId="0"/>
    <cellStyle name="Normální 4 3 5 2 2 2 2 2 3" xfId="0"/>
    <cellStyle name="Normální 4 3 5 2 2 2 2 3" xfId="0"/>
    <cellStyle name="Normální 4 3 5 2 2 2 2 3 2" xfId="0"/>
    <cellStyle name="Normální 4 3 5 2 2 2 2 4" xfId="0"/>
    <cellStyle name="Normální 4 3 5 2 2 2 2 4 2" xfId="0"/>
    <cellStyle name="Normální 4 3 5 2 2 2 2 5" xfId="0"/>
    <cellStyle name="Normální 4 3 5 2 2 2 2 5 2" xfId="0"/>
    <cellStyle name="Normální 4 3 5 2 2 2 2 6" xfId="0"/>
    <cellStyle name="Normální 4 3 5 2 2 2 2 6 2" xfId="0"/>
    <cellStyle name="Normální 4 3 5 2 2 2 2 7" xfId="0"/>
    <cellStyle name="Normální 4 3 5 2 2 2 3" xfId="0"/>
    <cellStyle name="Normální 4 3 5 2 2 2 3 2" xfId="0"/>
    <cellStyle name="Normální 4 3 5 2 2 2 3 2 2" xfId="0"/>
    <cellStyle name="Normální 4 3 5 2 2 2 3 3" xfId="0"/>
    <cellStyle name="Normální 4 3 5 2 2 2 4" xfId="0"/>
    <cellStyle name="Normální 4 3 5 2 2 2 4 2" xfId="0"/>
    <cellStyle name="Normální 4 3 5 2 2 2 5" xfId="0"/>
    <cellStyle name="Normální 4 3 5 2 2 2 5 2" xfId="0"/>
    <cellStyle name="Normální 4 3 5 2 2 2 6" xfId="0"/>
    <cellStyle name="Normální 4 3 5 2 2 2 6 2" xfId="0"/>
    <cellStyle name="Normální 4 3 5 2 2 2 7" xfId="0"/>
    <cellStyle name="Normální 4 3 5 2 2 2 7 2" xfId="0"/>
    <cellStyle name="Normální 4 3 5 2 2 2 8" xfId="0"/>
    <cellStyle name="Normální 4 3 5 2 2 3" xfId="0"/>
    <cellStyle name="Normální 4 3 5 2 2 3 2" xfId="0"/>
    <cellStyle name="Normální 4 3 5 2 2 3 2 2" xfId="0"/>
    <cellStyle name="Normální 4 3 5 2 2 3 2 2 2" xfId="0"/>
    <cellStyle name="Normální 4 3 5 2 2 3 2 3" xfId="0"/>
    <cellStyle name="Normální 4 3 5 2 2 3 3" xfId="0"/>
    <cellStyle name="Normální 4 3 5 2 2 3 3 2" xfId="0"/>
    <cellStyle name="Normální 4 3 5 2 2 3 4" xfId="0"/>
    <cellStyle name="Normální 4 3 5 2 2 3 4 2" xfId="0"/>
    <cellStyle name="Normální 4 3 5 2 2 3 5" xfId="0"/>
    <cellStyle name="Normální 4 3 5 2 2 3 5 2" xfId="0"/>
    <cellStyle name="Normální 4 3 5 2 2 3 6" xfId="0"/>
    <cellStyle name="Normální 4 3 5 2 2 3 6 2" xfId="0"/>
    <cellStyle name="Normální 4 3 5 2 2 3 7" xfId="0"/>
    <cellStyle name="Normální 4 3 5 2 2 4" xfId="0"/>
    <cellStyle name="Normální 4 3 5 2 2 4 2" xfId="0"/>
    <cellStyle name="Normální 4 3 5 2 2 4 2 2" xfId="0"/>
    <cellStyle name="Normální 4 3 5 2 2 4 2 2 2" xfId="0"/>
    <cellStyle name="Normální 4 3 5 2 2 4 2 3" xfId="0"/>
    <cellStyle name="Normální 4 3 5 2 2 4 3" xfId="0"/>
    <cellStyle name="Normální 4 3 5 2 2 4 3 2" xfId="0"/>
    <cellStyle name="Normální 4 3 5 2 2 4 4" xfId="0"/>
    <cellStyle name="Normální 4 3 5 2 2 4 4 2" xfId="0"/>
    <cellStyle name="Normální 4 3 5 2 2 4 5" xfId="0"/>
    <cellStyle name="Normální 4 3 5 2 2 4 5 2" xfId="0"/>
    <cellStyle name="Normální 4 3 5 2 2 4 6" xfId="0"/>
    <cellStyle name="Normální 4 3 5 2 2 4 6 2" xfId="0"/>
    <cellStyle name="Normální 4 3 5 2 2 4 7" xfId="0"/>
    <cellStyle name="Normální 4 3 5 2 2 5" xfId="0"/>
    <cellStyle name="Normální 4 3 5 2 2 5 2" xfId="0"/>
    <cellStyle name="Normální 4 3 5 2 2 5 2 2" xfId="0"/>
    <cellStyle name="Normální 4 3 5 2 2 5 3" xfId="0"/>
    <cellStyle name="Normální 4 3 5 2 2 6" xfId="0"/>
    <cellStyle name="Normální 4 3 5 2 2 6 2" xfId="0"/>
    <cellStyle name="Normální 4 3 5 2 2 7" xfId="0"/>
    <cellStyle name="Normální 4 3 5 2 2 7 2" xfId="0"/>
    <cellStyle name="Normální 4 3 5 2 2 8" xfId="0"/>
    <cellStyle name="Normální 4 3 5 2 2 8 2" xfId="0"/>
    <cellStyle name="Normální 4 3 5 2 2 9" xfId="0"/>
    <cellStyle name="Normální 4 3 5 2 2 9 2" xfId="0"/>
    <cellStyle name="Normální 4 3 5 2 3" xfId="0"/>
    <cellStyle name="Normální 4 3 5 2 3 2" xfId="0"/>
    <cellStyle name="Normální 4 3 5 2 3 2 2" xfId="0"/>
    <cellStyle name="Normální 4 3 5 2 3 2 2 2" xfId="0"/>
    <cellStyle name="Normální 4 3 5 2 3 2 2 2 2" xfId="0"/>
    <cellStyle name="Normální 4 3 5 2 3 2 2 3" xfId="0"/>
    <cellStyle name="Normální 4 3 5 2 3 2 3" xfId="0"/>
    <cellStyle name="Normální 4 3 5 2 3 2 3 2" xfId="0"/>
    <cellStyle name="Normální 4 3 5 2 3 2 4" xfId="0"/>
    <cellStyle name="Normální 4 3 5 2 3 2 4 2" xfId="0"/>
    <cellStyle name="Normální 4 3 5 2 3 2 5" xfId="0"/>
    <cellStyle name="Normální 4 3 5 2 3 2 5 2" xfId="0"/>
    <cellStyle name="Normální 4 3 5 2 3 2 6" xfId="0"/>
    <cellStyle name="Normální 4 3 5 2 3 2 6 2" xfId="0"/>
    <cellStyle name="Normální 4 3 5 2 3 2 7" xfId="0"/>
    <cellStyle name="Normální 4 3 5 2 3 3" xfId="0"/>
    <cellStyle name="Normální 4 3 5 2 3 3 2" xfId="0"/>
    <cellStyle name="Normální 4 3 5 2 3 3 2 2" xfId="0"/>
    <cellStyle name="Normální 4 3 5 2 3 3 3" xfId="0"/>
    <cellStyle name="Normální 4 3 5 2 3 4" xfId="0"/>
    <cellStyle name="Normální 4 3 5 2 3 4 2" xfId="0"/>
    <cellStyle name="Normální 4 3 5 2 3 5" xfId="0"/>
    <cellStyle name="Normální 4 3 5 2 3 5 2" xfId="0"/>
    <cellStyle name="Normální 4 3 5 2 3 6" xfId="0"/>
    <cellStyle name="Normální 4 3 5 2 3 6 2" xfId="0"/>
    <cellStyle name="Normální 4 3 5 2 3 7" xfId="0"/>
    <cellStyle name="Normální 4 3 5 2 3 7 2" xfId="0"/>
    <cellStyle name="Normální 4 3 5 2 3 8" xfId="0"/>
    <cellStyle name="Normální 4 3 5 2 4" xfId="0"/>
    <cellStyle name="Normální 4 3 5 2 4 2" xfId="0"/>
    <cellStyle name="Normální 4 3 5 2 4 2 2" xfId="0"/>
    <cellStyle name="Normální 4 3 5 2 4 2 2 2" xfId="0"/>
    <cellStyle name="Normální 4 3 5 2 4 2 3" xfId="0"/>
    <cellStyle name="Normální 4 3 5 2 4 3" xfId="0"/>
    <cellStyle name="Normální 4 3 5 2 4 3 2" xfId="0"/>
    <cellStyle name="Normální 4 3 5 2 4 4" xfId="0"/>
    <cellStyle name="Normální 4 3 5 2 4 4 2" xfId="0"/>
    <cellStyle name="Normální 4 3 5 2 4 5" xfId="0"/>
    <cellStyle name="Normální 4 3 5 2 4 5 2" xfId="0"/>
    <cellStyle name="Normální 4 3 5 2 4 6" xfId="0"/>
    <cellStyle name="Normální 4 3 5 2 4 6 2" xfId="0"/>
    <cellStyle name="Normální 4 3 5 2 4 7" xfId="0"/>
    <cellStyle name="Normální 4 3 5 2 5" xfId="0"/>
    <cellStyle name="Normální 4 3 5 2 5 2" xfId="0"/>
    <cellStyle name="Normální 4 3 5 2 5 2 2" xfId="0"/>
    <cellStyle name="Normální 4 3 5 2 5 2 2 2" xfId="0"/>
    <cellStyle name="Normální 4 3 5 2 5 2 3" xfId="0"/>
    <cellStyle name="Normální 4 3 5 2 5 3" xfId="0"/>
    <cellStyle name="Normální 4 3 5 2 5 3 2" xfId="0"/>
    <cellStyle name="Normální 4 3 5 2 5 4" xfId="0"/>
    <cellStyle name="Normální 4 3 5 2 5 4 2" xfId="0"/>
    <cellStyle name="Normální 4 3 5 2 5 5" xfId="0"/>
    <cellStyle name="Normální 4 3 5 2 5 5 2" xfId="0"/>
    <cellStyle name="Normální 4 3 5 2 5 6" xfId="0"/>
    <cellStyle name="Normální 4 3 5 2 5 6 2" xfId="0"/>
    <cellStyle name="Normální 4 3 5 2 5 7" xfId="0"/>
    <cellStyle name="Normální 4 3 5 2 6" xfId="0"/>
    <cellStyle name="Normální 4 3 5 2 6 2" xfId="0"/>
    <cellStyle name="Normální 4 3 5 2 6 2 2" xfId="0"/>
    <cellStyle name="Normální 4 3 5 2 6 3" xfId="0"/>
    <cellStyle name="Normální 4 3 5 2 7" xfId="0"/>
    <cellStyle name="Normální 4 3 5 2 7 2" xfId="0"/>
    <cellStyle name="Normální 4 3 5 2 8" xfId="0"/>
    <cellStyle name="Normální 4 3 5 2 8 2" xfId="0"/>
    <cellStyle name="Normální 4 3 5 2 9" xfId="0"/>
    <cellStyle name="Normální 4 3 5 2 9 2" xfId="0"/>
    <cellStyle name="Normální 4 3 5 3" xfId="0"/>
    <cellStyle name="Normální 4 3 5 3 10" xfId="0"/>
    <cellStyle name="Normální 4 3 5 3 2" xfId="0"/>
    <cellStyle name="Normální 4 3 5 3 2 2" xfId="0"/>
    <cellStyle name="Normální 4 3 5 3 2 2 2" xfId="0"/>
    <cellStyle name="Normální 4 3 5 3 2 2 2 2" xfId="0"/>
    <cellStyle name="Normální 4 3 5 3 2 2 2 2 2" xfId="0"/>
    <cellStyle name="Normální 4 3 5 3 2 2 2 3" xfId="0"/>
    <cellStyle name="Normální 4 3 5 3 2 2 3" xfId="0"/>
    <cellStyle name="Normální 4 3 5 3 2 2 3 2" xfId="0"/>
    <cellStyle name="Normální 4 3 5 3 2 2 4" xfId="0"/>
    <cellStyle name="Normální 4 3 5 3 2 2 4 2" xfId="0"/>
    <cellStyle name="Normální 4 3 5 3 2 2 5" xfId="0"/>
    <cellStyle name="Normální 4 3 5 3 2 2 5 2" xfId="0"/>
    <cellStyle name="Normální 4 3 5 3 2 2 6" xfId="0"/>
    <cellStyle name="Normální 4 3 5 3 2 2 6 2" xfId="0"/>
    <cellStyle name="Normální 4 3 5 3 2 2 7" xfId="0"/>
    <cellStyle name="Normální 4 3 5 3 2 3" xfId="0"/>
    <cellStyle name="Normální 4 3 5 3 2 3 2" xfId="0"/>
    <cellStyle name="Normální 4 3 5 3 2 3 2 2" xfId="0"/>
    <cellStyle name="Normální 4 3 5 3 2 3 3" xfId="0"/>
    <cellStyle name="Normální 4 3 5 3 2 4" xfId="0"/>
    <cellStyle name="Normální 4 3 5 3 2 4 2" xfId="0"/>
    <cellStyle name="Normální 4 3 5 3 2 5" xfId="0"/>
    <cellStyle name="Normální 4 3 5 3 2 5 2" xfId="0"/>
    <cellStyle name="Normální 4 3 5 3 2 6" xfId="0"/>
    <cellStyle name="Normální 4 3 5 3 2 6 2" xfId="0"/>
    <cellStyle name="Normální 4 3 5 3 2 7" xfId="0"/>
    <cellStyle name="Normální 4 3 5 3 2 7 2" xfId="0"/>
    <cellStyle name="Normální 4 3 5 3 2 8" xfId="0"/>
    <cellStyle name="Normální 4 3 5 3 3" xfId="0"/>
    <cellStyle name="Normální 4 3 5 3 3 2" xfId="0"/>
    <cellStyle name="Normální 4 3 5 3 3 2 2" xfId="0"/>
    <cellStyle name="Normální 4 3 5 3 3 2 2 2" xfId="0"/>
    <cellStyle name="Normální 4 3 5 3 3 2 3" xfId="0"/>
    <cellStyle name="Normální 4 3 5 3 3 3" xfId="0"/>
    <cellStyle name="Normální 4 3 5 3 3 3 2" xfId="0"/>
    <cellStyle name="Normální 4 3 5 3 3 4" xfId="0"/>
    <cellStyle name="Normální 4 3 5 3 3 4 2" xfId="0"/>
    <cellStyle name="Normální 4 3 5 3 3 5" xfId="0"/>
    <cellStyle name="Normální 4 3 5 3 3 5 2" xfId="0"/>
    <cellStyle name="Normální 4 3 5 3 3 6" xfId="0"/>
    <cellStyle name="Normální 4 3 5 3 3 6 2" xfId="0"/>
    <cellStyle name="Normální 4 3 5 3 3 7" xfId="0"/>
    <cellStyle name="Normální 4 3 5 3 4" xfId="0"/>
    <cellStyle name="Normální 4 3 5 3 4 2" xfId="0"/>
    <cellStyle name="Normální 4 3 5 3 4 2 2" xfId="0"/>
    <cellStyle name="Normální 4 3 5 3 4 2 2 2" xfId="0"/>
    <cellStyle name="Normální 4 3 5 3 4 2 3" xfId="0"/>
    <cellStyle name="Normální 4 3 5 3 4 3" xfId="0"/>
    <cellStyle name="Normální 4 3 5 3 4 3 2" xfId="0"/>
    <cellStyle name="Normální 4 3 5 3 4 4" xfId="0"/>
    <cellStyle name="Normální 4 3 5 3 4 4 2" xfId="0"/>
    <cellStyle name="Normální 4 3 5 3 4 5" xfId="0"/>
    <cellStyle name="Normální 4 3 5 3 4 5 2" xfId="0"/>
    <cellStyle name="Normální 4 3 5 3 4 6" xfId="0"/>
    <cellStyle name="Normální 4 3 5 3 4 6 2" xfId="0"/>
    <cellStyle name="Normální 4 3 5 3 4 7" xfId="0"/>
    <cellStyle name="Normální 4 3 5 3 5" xfId="0"/>
    <cellStyle name="Normální 4 3 5 3 5 2" xfId="0"/>
    <cellStyle name="Normální 4 3 5 3 5 2 2" xfId="0"/>
    <cellStyle name="Normální 4 3 5 3 5 3" xfId="0"/>
    <cellStyle name="Normální 4 3 5 3 6" xfId="0"/>
    <cellStyle name="Normální 4 3 5 3 6 2" xfId="0"/>
    <cellStyle name="Normální 4 3 5 3 7" xfId="0"/>
    <cellStyle name="Normální 4 3 5 3 7 2" xfId="0"/>
    <cellStyle name="Normální 4 3 5 3 8" xfId="0"/>
    <cellStyle name="Normální 4 3 5 3 8 2" xfId="0"/>
    <cellStyle name="Normální 4 3 5 3 9" xfId="0"/>
    <cellStyle name="Normální 4 3 5 3 9 2" xfId="0"/>
    <cellStyle name="Normální 4 3 5 4" xfId="0"/>
    <cellStyle name="Normální 4 3 5 4 2" xfId="0"/>
    <cellStyle name="Normální 4 3 5 4 2 2" xfId="0"/>
    <cellStyle name="Normální 4 3 5 4 2 2 2" xfId="0"/>
    <cellStyle name="Normální 4 3 5 4 2 2 2 2" xfId="0"/>
    <cellStyle name="Normální 4 3 5 4 2 2 3" xfId="0"/>
    <cellStyle name="Normální 4 3 5 4 2 3" xfId="0"/>
    <cellStyle name="Normální 4 3 5 4 2 3 2" xfId="0"/>
    <cellStyle name="Normální 4 3 5 4 2 4" xfId="0"/>
    <cellStyle name="Normální 4 3 5 4 2 4 2" xfId="0"/>
    <cellStyle name="Normální 4 3 5 4 2 5" xfId="0"/>
    <cellStyle name="Normální 4 3 5 4 2 5 2" xfId="0"/>
    <cellStyle name="Normální 4 3 5 4 2 6" xfId="0"/>
    <cellStyle name="Normální 4 3 5 4 2 6 2" xfId="0"/>
    <cellStyle name="Normální 4 3 5 4 2 7" xfId="0"/>
    <cellStyle name="Normální 4 3 5 4 3" xfId="0"/>
    <cellStyle name="Normální 4 3 5 4 3 2" xfId="0"/>
    <cellStyle name="Normální 4 3 5 4 3 2 2" xfId="0"/>
    <cellStyle name="Normální 4 3 5 4 3 3" xfId="0"/>
    <cellStyle name="Normální 4 3 5 4 4" xfId="0"/>
    <cellStyle name="Normální 4 3 5 4 4 2" xfId="0"/>
    <cellStyle name="Normální 4 3 5 4 5" xfId="0"/>
    <cellStyle name="Normální 4 3 5 4 5 2" xfId="0"/>
    <cellStyle name="Normální 4 3 5 4 6" xfId="0"/>
    <cellStyle name="Normální 4 3 5 4 6 2" xfId="0"/>
    <cellStyle name="Normální 4 3 5 4 7" xfId="0"/>
    <cellStyle name="Normální 4 3 5 4 7 2" xfId="0"/>
    <cellStyle name="Normální 4 3 5 4 8" xfId="0"/>
    <cellStyle name="Normální 4 3 5 5" xfId="0"/>
    <cellStyle name="Normální 4 3 5 5 2" xfId="0"/>
    <cellStyle name="Normální 4 3 5 5 2 2" xfId="0"/>
    <cellStyle name="Normální 4 3 5 5 2 2 2" xfId="0"/>
    <cellStyle name="Normální 4 3 5 5 2 3" xfId="0"/>
    <cellStyle name="Normální 4 3 5 5 3" xfId="0"/>
    <cellStyle name="Normální 4 3 5 5 3 2" xfId="0"/>
    <cellStyle name="Normální 4 3 5 5 4" xfId="0"/>
    <cellStyle name="Normální 4 3 5 5 4 2" xfId="0"/>
    <cellStyle name="Normální 4 3 5 5 5" xfId="0"/>
    <cellStyle name="Normální 4 3 5 5 5 2" xfId="0"/>
    <cellStyle name="Normální 4 3 5 5 6" xfId="0"/>
    <cellStyle name="Normální 4 3 5 5 6 2" xfId="0"/>
    <cellStyle name="Normální 4 3 5 5 7" xfId="0"/>
    <cellStyle name="Normální 4 3 5 6" xfId="0"/>
    <cellStyle name="Normální 4 3 5 6 2" xfId="0"/>
    <cellStyle name="Normální 4 3 5 6 2 2" xfId="0"/>
    <cellStyle name="Normální 4 3 5 6 2 2 2" xfId="0"/>
    <cellStyle name="Normální 4 3 5 6 2 3" xfId="0"/>
    <cellStyle name="Normální 4 3 5 6 3" xfId="0"/>
    <cellStyle name="Normální 4 3 5 6 3 2" xfId="0"/>
    <cellStyle name="Normální 4 3 5 6 4" xfId="0"/>
    <cellStyle name="Normální 4 3 5 6 4 2" xfId="0"/>
    <cellStyle name="Normální 4 3 5 6 5" xfId="0"/>
    <cellStyle name="Normální 4 3 5 6 5 2" xfId="0"/>
    <cellStyle name="Normální 4 3 5 6 6" xfId="0"/>
    <cellStyle name="Normální 4 3 5 6 6 2" xfId="0"/>
    <cellStyle name="Normální 4 3 5 6 7" xfId="0"/>
    <cellStyle name="Normální 4 3 5 7" xfId="0"/>
    <cellStyle name="Normální 4 3 5 7 2" xfId="0"/>
    <cellStyle name="Normální 4 3 5 7 2 2" xfId="0"/>
    <cellStyle name="Normální 4 3 5 7 3" xfId="0"/>
    <cellStyle name="Normální 4 3 5 8" xfId="0"/>
    <cellStyle name="Normální 4 3 5 8 2" xfId="0"/>
    <cellStyle name="Normální 4 3 5 9" xfId="0"/>
    <cellStyle name="Normální 4 3 5 9 2" xfId="0"/>
    <cellStyle name="Normální 4 3 6" xfId="0"/>
    <cellStyle name="Normální 4 3 6 10" xfId="0"/>
    <cellStyle name="Normální 4 3 6 10 2" xfId="0"/>
    <cellStyle name="Normální 4 3 6 11" xfId="0"/>
    <cellStyle name="Normální 4 3 6 11 2" xfId="0"/>
    <cellStyle name="Normální 4 3 6 12" xfId="0"/>
    <cellStyle name="Normální 4 3 6 2" xfId="0"/>
    <cellStyle name="Normální 4 3 6 2 10" xfId="0"/>
    <cellStyle name="Normální 4 3 6 2 10 2" xfId="0"/>
    <cellStyle name="Normální 4 3 6 2 11" xfId="0"/>
    <cellStyle name="Normální 4 3 6 2 2" xfId="0"/>
    <cellStyle name="Normální 4 3 6 2 2 10" xfId="0"/>
    <cellStyle name="Normální 4 3 6 2 2 2" xfId="0"/>
    <cellStyle name="Normální 4 3 6 2 2 2 2" xfId="0"/>
    <cellStyle name="Normální 4 3 6 2 2 2 2 2" xfId="0"/>
    <cellStyle name="Normální 4 3 6 2 2 2 2 2 2" xfId="0"/>
    <cellStyle name="Normální 4 3 6 2 2 2 2 2 2 2" xfId="0"/>
    <cellStyle name="Normální 4 3 6 2 2 2 2 2 3" xfId="0"/>
    <cellStyle name="Normální 4 3 6 2 2 2 2 3" xfId="0"/>
    <cellStyle name="Normální 4 3 6 2 2 2 2 3 2" xfId="0"/>
    <cellStyle name="Normální 4 3 6 2 2 2 2 4" xfId="0"/>
    <cellStyle name="Normální 4 3 6 2 2 2 2 4 2" xfId="0"/>
    <cellStyle name="Normální 4 3 6 2 2 2 2 5" xfId="0"/>
    <cellStyle name="Normální 4 3 6 2 2 2 2 5 2" xfId="0"/>
    <cellStyle name="Normální 4 3 6 2 2 2 2 6" xfId="0"/>
    <cellStyle name="Normální 4 3 6 2 2 2 2 6 2" xfId="0"/>
    <cellStyle name="Normální 4 3 6 2 2 2 2 7" xfId="0"/>
    <cellStyle name="Normální 4 3 6 2 2 2 3" xfId="0"/>
    <cellStyle name="Normální 4 3 6 2 2 2 3 2" xfId="0"/>
    <cellStyle name="Normální 4 3 6 2 2 2 3 2 2" xfId="0"/>
    <cellStyle name="Normální 4 3 6 2 2 2 3 3" xfId="0"/>
    <cellStyle name="Normální 4 3 6 2 2 2 4" xfId="0"/>
    <cellStyle name="Normální 4 3 6 2 2 2 4 2" xfId="0"/>
    <cellStyle name="Normální 4 3 6 2 2 2 5" xfId="0"/>
    <cellStyle name="Normální 4 3 6 2 2 2 5 2" xfId="0"/>
    <cellStyle name="Normální 4 3 6 2 2 2 6" xfId="0"/>
    <cellStyle name="Normální 4 3 6 2 2 2 6 2" xfId="0"/>
    <cellStyle name="Normální 4 3 6 2 2 2 7" xfId="0"/>
    <cellStyle name="Normální 4 3 6 2 2 2 7 2" xfId="0"/>
    <cellStyle name="Normální 4 3 6 2 2 2 8" xfId="0"/>
    <cellStyle name="Normální 4 3 6 2 2 3" xfId="0"/>
    <cellStyle name="Normální 4 3 6 2 2 3 2" xfId="0"/>
    <cellStyle name="Normální 4 3 6 2 2 3 2 2" xfId="0"/>
    <cellStyle name="Normální 4 3 6 2 2 3 2 2 2" xfId="0"/>
    <cellStyle name="Normální 4 3 6 2 2 3 2 3" xfId="0"/>
    <cellStyle name="Normální 4 3 6 2 2 3 3" xfId="0"/>
    <cellStyle name="Normální 4 3 6 2 2 3 3 2" xfId="0"/>
    <cellStyle name="Normální 4 3 6 2 2 3 4" xfId="0"/>
    <cellStyle name="Normální 4 3 6 2 2 3 4 2" xfId="0"/>
    <cellStyle name="Normální 4 3 6 2 2 3 5" xfId="0"/>
    <cellStyle name="Normální 4 3 6 2 2 3 5 2" xfId="0"/>
    <cellStyle name="Normální 4 3 6 2 2 3 6" xfId="0"/>
    <cellStyle name="Normální 4 3 6 2 2 3 6 2" xfId="0"/>
    <cellStyle name="Normální 4 3 6 2 2 3 7" xfId="0"/>
    <cellStyle name="Normální 4 3 6 2 2 4" xfId="0"/>
    <cellStyle name="Normální 4 3 6 2 2 4 2" xfId="0"/>
    <cellStyle name="Normální 4 3 6 2 2 4 2 2" xfId="0"/>
    <cellStyle name="Normální 4 3 6 2 2 4 2 2 2" xfId="0"/>
    <cellStyle name="Normální 4 3 6 2 2 4 2 3" xfId="0"/>
    <cellStyle name="Normální 4 3 6 2 2 4 3" xfId="0"/>
    <cellStyle name="Normální 4 3 6 2 2 4 3 2" xfId="0"/>
    <cellStyle name="Normální 4 3 6 2 2 4 4" xfId="0"/>
    <cellStyle name="Normální 4 3 6 2 2 4 4 2" xfId="0"/>
    <cellStyle name="Normální 4 3 6 2 2 4 5" xfId="0"/>
    <cellStyle name="Normální 4 3 6 2 2 4 5 2" xfId="0"/>
    <cellStyle name="Normální 4 3 6 2 2 4 6" xfId="0"/>
    <cellStyle name="Normální 4 3 6 2 2 4 6 2" xfId="0"/>
    <cellStyle name="Normální 4 3 6 2 2 4 7" xfId="0"/>
    <cellStyle name="Normální 4 3 6 2 2 5" xfId="0"/>
    <cellStyle name="Normální 4 3 6 2 2 5 2" xfId="0"/>
    <cellStyle name="Normální 4 3 6 2 2 5 2 2" xfId="0"/>
    <cellStyle name="Normální 4 3 6 2 2 5 3" xfId="0"/>
    <cellStyle name="Normální 4 3 6 2 2 6" xfId="0"/>
    <cellStyle name="Normální 4 3 6 2 2 6 2" xfId="0"/>
    <cellStyle name="Normální 4 3 6 2 2 7" xfId="0"/>
    <cellStyle name="Normální 4 3 6 2 2 7 2" xfId="0"/>
    <cellStyle name="Normální 4 3 6 2 2 8" xfId="0"/>
    <cellStyle name="Normální 4 3 6 2 2 8 2" xfId="0"/>
    <cellStyle name="Normální 4 3 6 2 2 9" xfId="0"/>
    <cellStyle name="Normální 4 3 6 2 2 9 2" xfId="0"/>
    <cellStyle name="Normální 4 3 6 2 3" xfId="0"/>
    <cellStyle name="Normální 4 3 6 2 3 2" xfId="0"/>
    <cellStyle name="Normální 4 3 6 2 3 2 2" xfId="0"/>
    <cellStyle name="Normální 4 3 6 2 3 2 2 2" xfId="0"/>
    <cellStyle name="Normální 4 3 6 2 3 2 2 2 2" xfId="0"/>
    <cellStyle name="Normální 4 3 6 2 3 2 2 3" xfId="0"/>
    <cellStyle name="Normální 4 3 6 2 3 2 3" xfId="0"/>
    <cellStyle name="Normální 4 3 6 2 3 2 3 2" xfId="0"/>
    <cellStyle name="Normální 4 3 6 2 3 2 4" xfId="0"/>
    <cellStyle name="Normální 4 3 6 2 3 2 4 2" xfId="0"/>
    <cellStyle name="Normální 4 3 6 2 3 2 5" xfId="0"/>
    <cellStyle name="Normální 4 3 6 2 3 2 5 2" xfId="0"/>
    <cellStyle name="Normální 4 3 6 2 3 2 6" xfId="0"/>
    <cellStyle name="Normální 4 3 6 2 3 2 6 2" xfId="0"/>
    <cellStyle name="Normální 4 3 6 2 3 2 7" xfId="0"/>
    <cellStyle name="Normální 4 3 6 2 3 3" xfId="0"/>
    <cellStyle name="Normální 4 3 6 2 3 3 2" xfId="0"/>
    <cellStyle name="Normální 4 3 6 2 3 3 2 2" xfId="0"/>
    <cellStyle name="Normální 4 3 6 2 3 3 3" xfId="0"/>
    <cellStyle name="Normální 4 3 6 2 3 4" xfId="0"/>
    <cellStyle name="Normální 4 3 6 2 3 4 2" xfId="0"/>
    <cellStyle name="Normální 4 3 6 2 3 5" xfId="0"/>
    <cellStyle name="Normální 4 3 6 2 3 5 2" xfId="0"/>
    <cellStyle name="Normální 4 3 6 2 3 6" xfId="0"/>
    <cellStyle name="Normální 4 3 6 2 3 6 2" xfId="0"/>
    <cellStyle name="Normální 4 3 6 2 3 7" xfId="0"/>
    <cellStyle name="Normální 4 3 6 2 3 7 2" xfId="0"/>
    <cellStyle name="Normální 4 3 6 2 3 8" xfId="0"/>
    <cellStyle name="Normální 4 3 6 2 4" xfId="0"/>
    <cellStyle name="Normální 4 3 6 2 4 2" xfId="0"/>
    <cellStyle name="Normální 4 3 6 2 4 2 2" xfId="0"/>
    <cellStyle name="Normální 4 3 6 2 4 2 2 2" xfId="0"/>
    <cellStyle name="Normální 4 3 6 2 4 2 3" xfId="0"/>
    <cellStyle name="Normální 4 3 6 2 4 3" xfId="0"/>
    <cellStyle name="Normální 4 3 6 2 4 3 2" xfId="0"/>
    <cellStyle name="Normální 4 3 6 2 4 4" xfId="0"/>
    <cellStyle name="Normální 4 3 6 2 4 4 2" xfId="0"/>
    <cellStyle name="Normální 4 3 6 2 4 5" xfId="0"/>
    <cellStyle name="Normální 4 3 6 2 4 5 2" xfId="0"/>
    <cellStyle name="Normální 4 3 6 2 4 6" xfId="0"/>
    <cellStyle name="Normální 4 3 6 2 4 6 2" xfId="0"/>
    <cellStyle name="Normální 4 3 6 2 4 7" xfId="0"/>
    <cellStyle name="Normální 4 3 6 2 5" xfId="0"/>
    <cellStyle name="Normální 4 3 6 2 5 2" xfId="0"/>
    <cellStyle name="Normální 4 3 6 2 5 2 2" xfId="0"/>
    <cellStyle name="Normální 4 3 6 2 5 2 2 2" xfId="0"/>
    <cellStyle name="Normální 4 3 6 2 5 2 3" xfId="0"/>
    <cellStyle name="Normální 4 3 6 2 5 3" xfId="0"/>
    <cellStyle name="Normální 4 3 6 2 5 3 2" xfId="0"/>
    <cellStyle name="Normální 4 3 6 2 5 4" xfId="0"/>
    <cellStyle name="Normální 4 3 6 2 5 4 2" xfId="0"/>
    <cellStyle name="Normální 4 3 6 2 5 5" xfId="0"/>
    <cellStyle name="Normální 4 3 6 2 5 5 2" xfId="0"/>
    <cellStyle name="Normální 4 3 6 2 5 6" xfId="0"/>
    <cellStyle name="Normální 4 3 6 2 5 6 2" xfId="0"/>
    <cellStyle name="Normální 4 3 6 2 5 7" xfId="0"/>
    <cellStyle name="Normální 4 3 6 2 6" xfId="0"/>
    <cellStyle name="Normální 4 3 6 2 6 2" xfId="0"/>
    <cellStyle name="Normální 4 3 6 2 6 2 2" xfId="0"/>
    <cellStyle name="Normální 4 3 6 2 6 3" xfId="0"/>
    <cellStyle name="Normální 4 3 6 2 7" xfId="0"/>
    <cellStyle name="Normální 4 3 6 2 7 2" xfId="0"/>
    <cellStyle name="Normální 4 3 6 2 8" xfId="0"/>
    <cellStyle name="Normální 4 3 6 2 8 2" xfId="0"/>
    <cellStyle name="Normální 4 3 6 2 9" xfId="0"/>
    <cellStyle name="Normální 4 3 6 2 9 2" xfId="0"/>
    <cellStyle name="Normální 4 3 6 3" xfId="0"/>
    <cellStyle name="Normální 4 3 6 3 10" xfId="0"/>
    <cellStyle name="Normální 4 3 6 3 2" xfId="0"/>
    <cellStyle name="Normální 4 3 6 3 2 2" xfId="0"/>
    <cellStyle name="Normální 4 3 6 3 2 2 2" xfId="0"/>
    <cellStyle name="Normální 4 3 6 3 2 2 2 2" xfId="0"/>
    <cellStyle name="Normální 4 3 6 3 2 2 2 2 2" xfId="0"/>
    <cellStyle name="Normální 4 3 6 3 2 2 2 3" xfId="0"/>
    <cellStyle name="Normální 4 3 6 3 2 2 3" xfId="0"/>
    <cellStyle name="Normální 4 3 6 3 2 2 3 2" xfId="0"/>
    <cellStyle name="Normální 4 3 6 3 2 2 4" xfId="0"/>
    <cellStyle name="Normální 4 3 6 3 2 2 4 2" xfId="0"/>
    <cellStyle name="Normální 4 3 6 3 2 2 5" xfId="0"/>
    <cellStyle name="Normální 4 3 6 3 2 2 5 2" xfId="0"/>
    <cellStyle name="Normální 4 3 6 3 2 2 6" xfId="0"/>
    <cellStyle name="Normální 4 3 6 3 2 2 6 2" xfId="0"/>
    <cellStyle name="Normální 4 3 6 3 2 2 7" xfId="0"/>
    <cellStyle name="Normální 4 3 6 3 2 3" xfId="0"/>
    <cellStyle name="Normální 4 3 6 3 2 3 2" xfId="0"/>
    <cellStyle name="Normální 4 3 6 3 2 3 2 2" xfId="0"/>
    <cellStyle name="Normální 4 3 6 3 2 3 3" xfId="0"/>
    <cellStyle name="Normální 4 3 6 3 2 4" xfId="0"/>
    <cellStyle name="Normální 4 3 6 3 2 4 2" xfId="0"/>
    <cellStyle name="Normální 4 3 6 3 2 5" xfId="0"/>
    <cellStyle name="Normální 4 3 6 3 2 5 2" xfId="0"/>
    <cellStyle name="Normální 4 3 6 3 2 6" xfId="0"/>
    <cellStyle name="Normální 4 3 6 3 2 6 2" xfId="0"/>
    <cellStyle name="Normální 4 3 6 3 2 7" xfId="0"/>
    <cellStyle name="Normální 4 3 6 3 2 7 2" xfId="0"/>
    <cellStyle name="Normální 4 3 6 3 2 8" xfId="0"/>
    <cellStyle name="Normální 4 3 6 3 3" xfId="0"/>
    <cellStyle name="Normální 4 3 6 3 3 2" xfId="0"/>
    <cellStyle name="Normální 4 3 6 3 3 2 2" xfId="0"/>
    <cellStyle name="Normální 4 3 6 3 3 2 2 2" xfId="0"/>
    <cellStyle name="Normální 4 3 6 3 3 2 3" xfId="0"/>
    <cellStyle name="Normální 4 3 6 3 3 3" xfId="0"/>
    <cellStyle name="Normální 4 3 6 3 3 3 2" xfId="0"/>
    <cellStyle name="Normální 4 3 6 3 3 4" xfId="0"/>
    <cellStyle name="Normální 4 3 6 3 3 4 2" xfId="0"/>
    <cellStyle name="Normální 4 3 6 3 3 5" xfId="0"/>
    <cellStyle name="Normální 4 3 6 3 3 5 2" xfId="0"/>
    <cellStyle name="Normální 4 3 6 3 3 6" xfId="0"/>
    <cellStyle name="Normální 4 3 6 3 3 6 2" xfId="0"/>
    <cellStyle name="Normální 4 3 6 3 3 7" xfId="0"/>
    <cellStyle name="Normální 4 3 6 3 4" xfId="0"/>
    <cellStyle name="Normální 4 3 6 3 4 2" xfId="0"/>
    <cellStyle name="Normální 4 3 6 3 4 2 2" xfId="0"/>
    <cellStyle name="Normální 4 3 6 3 4 2 2 2" xfId="0"/>
    <cellStyle name="Normální 4 3 6 3 4 2 3" xfId="0"/>
    <cellStyle name="Normální 4 3 6 3 4 3" xfId="0"/>
    <cellStyle name="Normální 4 3 6 3 4 3 2" xfId="0"/>
    <cellStyle name="Normální 4 3 6 3 4 4" xfId="0"/>
    <cellStyle name="Normální 4 3 6 3 4 4 2" xfId="0"/>
    <cellStyle name="Normální 4 3 6 3 4 5" xfId="0"/>
    <cellStyle name="Normální 4 3 6 3 4 5 2" xfId="0"/>
    <cellStyle name="Normální 4 3 6 3 4 6" xfId="0"/>
    <cellStyle name="Normální 4 3 6 3 4 6 2" xfId="0"/>
    <cellStyle name="Normální 4 3 6 3 4 7" xfId="0"/>
    <cellStyle name="Normální 4 3 6 3 5" xfId="0"/>
    <cellStyle name="Normální 4 3 6 3 5 2" xfId="0"/>
    <cellStyle name="Normální 4 3 6 3 5 2 2" xfId="0"/>
    <cellStyle name="Normální 4 3 6 3 5 3" xfId="0"/>
    <cellStyle name="Normální 4 3 6 3 6" xfId="0"/>
    <cellStyle name="Normální 4 3 6 3 6 2" xfId="0"/>
    <cellStyle name="Normální 4 3 6 3 7" xfId="0"/>
    <cellStyle name="Normální 4 3 6 3 7 2" xfId="0"/>
    <cellStyle name="Normální 4 3 6 3 8" xfId="0"/>
    <cellStyle name="Normální 4 3 6 3 8 2" xfId="0"/>
    <cellStyle name="Normální 4 3 6 3 9" xfId="0"/>
    <cellStyle name="Normální 4 3 6 3 9 2" xfId="0"/>
    <cellStyle name="Normální 4 3 6 4" xfId="0"/>
    <cellStyle name="Normální 4 3 6 4 2" xfId="0"/>
    <cellStyle name="Normální 4 3 6 4 2 2" xfId="0"/>
    <cellStyle name="Normální 4 3 6 4 2 2 2" xfId="0"/>
    <cellStyle name="Normální 4 3 6 4 2 2 2 2" xfId="0"/>
    <cellStyle name="Normální 4 3 6 4 2 2 3" xfId="0"/>
    <cellStyle name="Normální 4 3 6 4 2 3" xfId="0"/>
    <cellStyle name="Normální 4 3 6 4 2 3 2" xfId="0"/>
    <cellStyle name="Normální 4 3 6 4 2 4" xfId="0"/>
    <cellStyle name="Normální 4 3 6 4 2 4 2" xfId="0"/>
    <cellStyle name="Normální 4 3 6 4 2 5" xfId="0"/>
    <cellStyle name="Normální 4 3 6 4 2 5 2" xfId="0"/>
    <cellStyle name="Normální 4 3 6 4 2 6" xfId="0"/>
    <cellStyle name="Normální 4 3 6 4 2 6 2" xfId="0"/>
    <cellStyle name="Normální 4 3 6 4 2 7" xfId="0"/>
    <cellStyle name="Normální 4 3 6 4 3" xfId="0"/>
    <cellStyle name="Normální 4 3 6 4 3 2" xfId="0"/>
    <cellStyle name="Normální 4 3 6 4 3 2 2" xfId="0"/>
    <cellStyle name="Normální 4 3 6 4 3 3" xfId="0"/>
    <cellStyle name="Normální 4 3 6 4 4" xfId="0"/>
    <cellStyle name="Normální 4 3 6 4 4 2" xfId="0"/>
    <cellStyle name="Normální 4 3 6 4 5" xfId="0"/>
    <cellStyle name="Normální 4 3 6 4 5 2" xfId="0"/>
    <cellStyle name="Normální 4 3 6 4 6" xfId="0"/>
    <cellStyle name="Normální 4 3 6 4 6 2" xfId="0"/>
    <cellStyle name="Normální 4 3 6 4 7" xfId="0"/>
    <cellStyle name="Normální 4 3 6 4 7 2" xfId="0"/>
    <cellStyle name="Normální 4 3 6 4 8" xfId="0"/>
    <cellStyle name="Normální 4 3 6 5" xfId="0"/>
    <cellStyle name="Normální 4 3 6 5 2" xfId="0"/>
    <cellStyle name="Normální 4 3 6 5 2 2" xfId="0"/>
    <cellStyle name="Normální 4 3 6 5 2 2 2" xfId="0"/>
    <cellStyle name="Normální 4 3 6 5 2 3" xfId="0"/>
    <cellStyle name="Normální 4 3 6 5 3" xfId="0"/>
    <cellStyle name="Normální 4 3 6 5 3 2" xfId="0"/>
    <cellStyle name="Normální 4 3 6 5 4" xfId="0"/>
    <cellStyle name="Normální 4 3 6 5 4 2" xfId="0"/>
    <cellStyle name="Normální 4 3 6 5 5" xfId="0"/>
    <cellStyle name="Normální 4 3 6 5 5 2" xfId="0"/>
    <cellStyle name="Normální 4 3 6 5 6" xfId="0"/>
    <cellStyle name="Normální 4 3 6 5 6 2" xfId="0"/>
    <cellStyle name="Normální 4 3 6 5 7" xfId="0"/>
    <cellStyle name="Normální 4 3 6 6" xfId="0"/>
    <cellStyle name="Normální 4 3 6 6 2" xfId="0"/>
    <cellStyle name="Normální 4 3 6 6 2 2" xfId="0"/>
    <cellStyle name="Normální 4 3 6 6 2 2 2" xfId="0"/>
    <cellStyle name="Normální 4 3 6 6 2 3" xfId="0"/>
    <cellStyle name="Normální 4 3 6 6 3" xfId="0"/>
    <cellStyle name="Normální 4 3 6 6 3 2" xfId="0"/>
    <cellStyle name="Normální 4 3 6 6 4" xfId="0"/>
    <cellStyle name="Normální 4 3 6 6 4 2" xfId="0"/>
    <cellStyle name="Normální 4 3 6 6 5" xfId="0"/>
    <cellStyle name="Normální 4 3 6 6 5 2" xfId="0"/>
    <cellStyle name="Normální 4 3 6 6 6" xfId="0"/>
    <cellStyle name="Normální 4 3 6 6 6 2" xfId="0"/>
    <cellStyle name="Normální 4 3 6 6 7" xfId="0"/>
    <cellStyle name="Normální 4 3 6 7" xfId="0"/>
    <cellStyle name="Normální 4 3 6 7 2" xfId="0"/>
    <cellStyle name="Normální 4 3 6 7 2 2" xfId="0"/>
    <cellStyle name="Normální 4 3 6 7 3" xfId="0"/>
    <cellStyle name="Normální 4 3 6 8" xfId="0"/>
    <cellStyle name="Normální 4 3 6 8 2" xfId="0"/>
    <cellStyle name="Normální 4 3 6 9" xfId="0"/>
    <cellStyle name="Normální 4 3 6 9 2" xfId="0"/>
    <cellStyle name="Normální 4 3 7" xfId="0"/>
    <cellStyle name="Normální 4 3 7 10" xfId="0"/>
    <cellStyle name="Normální 4 3 7 10 2" xfId="0"/>
    <cellStyle name="Normální 4 3 7 11" xfId="0"/>
    <cellStyle name="Normální 4 3 7 2" xfId="0"/>
    <cellStyle name="Normální 4 3 7 2 10" xfId="0"/>
    <cellStyle name="Normální 4 3 7 2 2" xfId="0"/>
    <cellStyle name="Normální 4 3 7 2 2 2" xfId="0"/>
    <cellStyle name="Normální 4 3 7 2 2 2 2" xfId="0"/>
    <cellStyle name="Normální 4 3 7 2 2 2 2 2" xfId="0"/>
    <cellStyle name="Normální 4 3 7 2 2 2 2 2 2" xfId="0"/>
    <cellStyle name="Normální 4 3 7 2 2 2 2 3" xfId="0"/>
    <cellStyle name="Normální 4 3 7 2 2 2 3" xfId="0"/>
    <cellStyle name="Normální 4 3 7 2 2 2 3 2" xfId="0"/>
    <cellStyle name="Normální 4 3 7 2 2 2 4" xfId="0"/>
    <cellStyle name="Normální 4 3 7 2 2 2 4 2" xfId="0"/>
    <cellStyle name="Normální 4 3 7 2 2 2 5" xfId="0"/>
    <cellStyle name="Normální 4 3 7 2 2 2 5 2" xfId="0"/>
    <cellStyle name="Normální 4 3 7 2 2 2 6" xfId="0"/>
    <cellStyle name="Normální 4 3 7 2 2 2 6 2" xfId="0"/>
    <cellStyle name="Normální 4 3 7 2 2 2 7" xfId="0"/>
    <cellStyle name="Normální 4 3 7 2 2 3" xfId="0"/>
    <cellStyle name="Normální 4 3 7 2 2 3 2" xfId="0"/>
    <cellStyle name="Normální 4 3 7 2 2 3 2 2" xfId="0"/>
    <cellStyle name="Normální 4 3 7 2 2 3 3" xfId="0"/>
    <cellStyle name="Normální 4 3 7 2 2 4" xfId="0"/>
    <cellStyle name="Normální 4 3 7 2 2 4 2" xfId="0"/>
    <cellStyle name="Normální 4 3 7 2 2 5" xfId="0"/>
    <cellStyle name="Normální 4 3 7 2 2 5 2" xfId="0"/>
    <cellStyle name="Normální 4 3 7 2 2 6" xfId="0"/>
    <cellStyle name="Normální 4 3 7 2 2 6 2" xfId="0"/>
    <cellStyle name="Normální 4 3 7 2 2 7" xfId="0"/>
    <cellStyle name="Normální 4 3 7 2 2 7 2" xfId="0"/>
    <cellStyle name="Normální 4 3 7 2 2 8" xfId="0"/>
    <cellStyle name="Normální 4 3 7 2 3" xfId="0"/>
    <cellStyle name="Normální 4 3 7 2 3 2" xfId="0"/>
    <cellStyle name="Normální 4 3 7 2 3 2 2" xfId="0"/>
    <cellStyle name="Normální 4 3 7 2 3 2 2 2" xfId="0"/>
    <cellStyle name="Normální 4 3 7 2 3 2 3" xfId="0"/>
    <cellStyle name="Normální 4 3 7 2 3 3" xfId="0"/>
    <cellStyle name="Normální 4 3 7 2 3 3 2" xfId="0"/>
    <cellStyle name="Normální 4 3 7 2 3 4" xfId="0"/>
    <cellStyle name="Normální 4 3 7 2 3 4 2" xfId="0"/>
    <cellStyle name="Normální 4 3 7 2 3 5" xfId="0"/>
    <cellStyle name="Normální 4 3 7 2 3 5 2" xfId="0"/>
    <cellStyle name="Normální 4 3 7 2 3 6" xfId="0"/>
    <cellStyle name="Normální 4 3 7 2 3 6 2" xfId="0"/>
    <cellStyle name="Normální 4 3 7 2 3 7" xfId="0"/>
    <cellStyle name="Normální 4 3 7 2 4" xfId="0"/>
    <cellStyle name="Normální 4 3 7 2 4 2" xfId="0"/>
    <cellStyle name="Normální 4 3 7 2 4 2 2" xfId="0"/>
    <cellStyle name="Normální 4 3 7 2 4 2 2 2" xfId="0"/>
    <cellStyle name="Normální 4 3 7 2 4 2 3" xfId="0"/>
    <cellStyle name="Normální 4 3 7 2 4 3" xfId="0"/>
    <cellStyle name="Normální 4 3 7 2 4 3 2" xfId="0"/>
    <cellStyle name="Normální 4 3 7 2 4 4" xfId="0"/>
    <cellStyle name="Normální 4 3 7 2 4 4 2" xfId="0"/>
    <cellStyle name="Normální 4 3 7 2 4 5" xfId="0"/>
    <cellStyle name="Normální 4 3 7 2 4 5 2" xfId="0"/>
    <cellStyle name="Normální 4 3 7 2 4 6" xfId="0"/>
    <cellStyle name="Normální 4 3 7 2 4 6 2" xfId="0"/>
    <cellStyle name="Normální 4 3 7 2 4 7" xfId="0"/>
    <cellStyle name="Normální 4 3 7 2 5" xfId="0"/>
    <cellStyle name="Normální 4 3 7 2 5 2" xfId="0"/>
    <cellStyle name="Normální 4 3 7 2 5 2 2" xfId="0"/>
    <cellStyle name="Normální 4 3 7 2 5 3" xfId="0"/>
    <cellStyle name="Normální 4 3 7 2 6" xfId="0"/>
    <cellStyle name="Normální 4 3 7 2 6 2" xfId="0"/>
    <cellStyle name="Normální 4 3 7 2 7" xfId="0"/>
    <cellStyle name="Normální 4 3 7 2 7 2" xfId="0"/>
    <cellStyle name="Normální 4 3 7 2 8" xfId="0"/>
    <cellStyle name="Normální 4 3 7 2 8 2" xfId="0"/>
    <cellStyle name="Normální 4 3 7 2 9" xfId="0"/>
    <cellStyle name="Normální 4 3 7 2 9 2" xfId="0"/>
    <cellStyle name="Normální 4 3 7 3" xfId="0"/>
    <cellStyle name="Normální 4 3 7 3 2" xfId="0"/>
    <cellStyle name="Normální 4 3 7 3 2 2" xfId="0"/>
    <cellStyle name="Normální 4 3 7 3 2 2 2" xfId="0"/>
    <cellStyle name="Normální 4 3 7 3 2 2 2 2" xfId="0"/>
    <cellStyle name="Normální 4 3 7 3 2 2 3" xfId="0"/>
    <cellStyle name="Normální 4 3 7 3 2 3" xfId="0"/>
    <cellStyle name="Normální 4 3 7 3 2 3 2" xfId="0"/>
    <cellStyle name="Normální 4 3 7 3 2 4" xfId="0"/>
    <cellStyle name="Normální 4 3 7 3 2 4 2" xfId="0"/>
    <cellStyle name="Normální 4 3 7 3 2 5" xfId="0"/>
    <cellStyle name="Normální 4 3 7 3 2 5 2" xfId="0"/>
    <cellStyle name="Normální 4 3 7 3 2 6" xfId="0"/>
    <cellStyle name="Normální 4 3 7 3 2 6 2" xfId="0"/>
    <cellStyle name="Normální 4 3 7 3 2 7" xfId="0"/>
    <cellStyle name="Normální 4 3 7 3 3" xfId="0"/>
    <cellStyle name="Normální 4 3 7 3 3 2" xfId="0"/>
    <cellStyle name="Normální 4 3 7 3 3 2 2" xfId="0"/>
    <cellStyle name="Normální 4 3 7 3 3 3" xfId="0"/>
    <cellStyle name="Normální 4 3 7 3 4" xfId="0"/>
    <cellStyle name="Normální 4 3 7 3 4 2" xfId="0"/>
    <cellStyle name="Normální 4 3 7 3 5" xfId="0"/>
    <cellStyle name="Normální 4 3 7 3 5 2" xfId="0"/>
    <cellStyle name="Normální 4 3 7 3 6" xfId="0"/>
    <cellStyle name="Normální 4 3 7 3 6 2" xfId="0"/>
    <cellStyle name="Normální 4 3 7 3 7" xfId="0"/>
    <cellStyle name="Normální 4 3 7 3 7 2" xfId="0"/>
    <cellStyle name="Normální 4 3 7 3 8" xfId="0"/>
    <cellStyle name="Normální 4 3 7 4" xfId="0"/>
    <cellStyle name="Normální 4 3 7 4 2" xfId="0"/>
    <cellStyle name="Normální 4 3 7 4 2 2" xfId="0"/>
    <cellStyle name="Normální 4 3 7 4 2 2 2" xfId="0"/>
    <cellStyle name="Normální 4 3 7 4 2 3" xfId="0"/>
    <cellStyle name="Normální 4 3 7 4 3" xfId="0"/>
    <cellStyle name="Normální 4 3 7 4 3 2" xfId="0"/>
    <cellStyle name="Normální 4 3 7 4 4" xfId="0"/>
    <cellStyle name="Normální 4 3 7 4 4 2" xfId="0"/>
    <cellStyle name="Normální 4 3 7 4 5" xfId="0"/>
    <cellStyle name="Normální 4 3 7 4 5 2" xfId="0"/>
    <cellStyle name="Normální 4 3 7 4 6" xfId="0"/>
    <cellStyle name="Normální 4 3 7 4 6 2" xfId="0"/>
    <cellStyle name="Normální 4 3 7 4 7" xfId="0"/>
    <cellStyle name="Normální 4 3 7 5" xfId="0"/>
    <cellStyle name="Normální 4 3 7 5 2" xfId="0"/>
    <cellStyle name="Normální 4 3 7 5 2 2" xfId="0"/>
    <cellStyle name="Normální 4 3 7 5 2 2 2" xfId="0"/>
    <cellStyle name="Normální 4 3 7 5 2 3" xfId="0"/>
    <cellStyle name="Normální 4 3 7 5 3" xfId="0"/>
    <cellStyle name="Normální 4 3 7 5 3 2" xfId="0"/>
    <cellStyle name="Normální 4 3 7 5 4" xfId="0"/>
    <cellStyle name="Normální 4 3 7 5 4 2" xfId="0"/>
    <cellStyle name="Normální 4 3 7 5 5" xfId="0"/>
    <cellStyle name="Normální 4 3 7 5 5 2" xfId="0"/>
    <cellStyle name="Normální 4 3 7 5 6" xfId="0"/>
    <cellStyle name="Normální 4 3 7 5 6 2" xfId="0"/>
    <cellStyle name="Normální 4 3 7 5 7" xfId="0"/>
    <cellStyle name="Normální 4 3 7 6" xfId="0"/>
    <cellStyle name="Normální 4 3 7 6 2" xfId="0"/>
    <cellStyle name="Normální 4 3 7 6 2 2" xfId="0"/>
    <cellStyle name="Normální 4 3 7 6 3" xfId="0"/>
    <cellStyle name="Normální 4 3 7 7" xfId="0"/>
    <cellStyle name="Normální 4 3 7 7 2" xfId="0"/>
    <cellStyle name="Normální 4 3 7 8" xfId="0"/>
    <cellStyle name="Normální 4 3 7 8 2" xfId="0"/>
    <cellStyle name="Normální 4 3 7 9" xfId="0"/>
    <cellStyle name="Normální 4 3 7 9 2" xfId="0"/>
    <cellStyle name="Normální 4 3 8" xfId="0"/>
    <cellStyle name="Normální 4 3 8 10" xfId="0"/>
    <cellStyle name="Normální 4 3 8 2" xfId="0"/>
    <cellStyle name="Normální 4 3 8 2 2" xfId="0"/>
    <cellStyle name="Normální 4 3 8 2 2 2" xfId="0"/>
    <cellStyle name="Normální 4 3 8 2 2 2 2" xfId="0"/>
    <cellStyle name="Normální 4 3 8 2 2 2 2 2" xfId="0"/>
    <cellStyle name="Normální 4 3 8 2 2 2 3" xfId="0"/>
    <cellStyle name="Normální 4 3 8 2 2 3" xfId="0"/>
    <cellStyle name="Normální 4 3 8 2 2 3 2" xfId="0"/>
    <cellStyle name="Normální 4 3 8 2 2 4" xfId="0"/>
    <cellStyle name="Normální 4 3 8 2 2 4 2" xfId="0"/>
    <cellStyle name="Normální 4 3 8 2 2 5" xfId="0"/>
    <cellStyle name="Normální 4 3 8 2 2 5 2" xfId="0"/>
    <cellStyle name="Normální 4 3 8 2 2 6" xfId="0"/>
    <cellStyle name="Normální 4 3 8 2 2 6 2" xfId="0"/>
    <cellStyle name="Normální 4 3 8 2 2 7" xfId="0"/>
    <cellStyle name="Normální 4 3 8 2 3" xfId="0"/>
    <cellStyle name="Normální 4 3 8 2 3 2" xfId="0"/>
    <cellStyle name="Normální 4 3 8 2 3 2 2" xfId="0"/>
    <cellStyle name="Normální 4 3 8 2 3 3" xfId="0"/>
    <cellStyle name="Normální 4 3 8 2 4" xfId="0"/>
    <cellStyle name="Normální 4 3 8 2 4 2" xfId="0"/>
    <cellStyle name="Normální 4 3 8 2 5" xfId="0"/>
    <cellStyle name="Normální 4 3 8 2 5 2" xfId="0"/>
    <cellStyle name="Normální 4 3 8 2 6" xfId="0"/>
    <cellStyle name="Normální 4 3 8 2 6 2" xfId="0"/>
    <cellStyle name="Normální 4 3 8 2 7" xfId="0"/>
    <cellStyle name="Normální 4 3 8 2 7 2" xfId="0"/>
    <cellStyle name="Normální 4 3 8 2 8" xfId="0"/>
    <cellStyle name="Normální 4 3 8 3" xfId="0"/>
    <cellStyle name="Normální 4 3 8 3 2" xfId="0"/>
    <cellStyle name="Normální 4 3 8 3 2 2" xfId="0"/>
    <cellStyle name="Normální 4 3 8 3 2 2 2" xfId="0"/>
    <cellStyle name="Normální 4 3 8 3 2 3" xfId="0"/>
    <cellStyle name="Normální 4 3 8 3 3" xfId="0"/>
    <cellStyle name="Normální 4 3 8 3 3 2" xfId="0"/>
    <cellStyle name="Normální 4 3 8 3 4" xfId="0"/>
    <cellStyle name="Normální 4 3 8 3 4 2" xfId="0"/>
    <cellStyle name="Normální 4 3 8 3 5" xfId="0"/>
    <cellStyle name="Normální 4 3 8 3 5 2" xfId="0"/>
    <cellStyle name="Normální 4 3 8 3 6" xfId="0"/>
    <cellStyle name="Normální 4 3 8 3 6 2" xfId="0"/>
    <cellStyle name="Normální 4 3 8 3 7" xfId="0"/>
    <cellStyle name="Normální 4 3 8 4" xfId="0"/>
    <cellStyle name="Normální 4 3 8 4 2" xfId="0"/>
    <cellStyle name="Normální 4 3 8 4 2 2" xfId="0"/>
    <cellStyle name="Normální 4 3 8 4 2 2 2" xfId="0"/>
    <cellStyle name="Normální 4 3 8 4 2 3" xfId="0"/>
    <cellStyle name="Normální 4 3 8 4 3" xfId="0"/>
    <cellStyle name="Normální 4 3 8 4 3 2" xfId="0"/>
    <cellStyle name="Normální 4 3 8 4 4" xfId="0"/>
    <cellStyle name="Normální 4 3 8 4 4 2" xfId="0"/>
    <cellStyle name="Normální 4 3 8 4 5" xfId="0"/>
    <cellStyle name="Normální 4 3 8 4 5 2" xfId="0"/>
    <cellStyle name="Normální 4 3 8 4 6" xfId="0"/>
    <cellStyle name="Normální 4 3 8 4 6 2" xfId="0"/>
    <cellStyle name="Normální 4 3 8 4 7" xfId="0"/>
    <cellStyle name="Normální 4 3 8 5" xfId="0"/>
    <cellStyle name="Normální 4 3 8 5 2" xfId="0"/>
    <cellStyle name="Normální 4 3 8 5 2 2" xfId="0"/>
    <cellStyle name="Normální 4 3 8 5 3" xfId="0"/>
    <cellStyle name="Normální 4 3 8 6" xfId="0"/>
    <cellStyle name="Normální 4 3 8 6 2" xfId="0"/>
    <cellStyle name="Normální 4 3 8 7" xfId="0"/>
    <cellStyle name="Normální 4 3 8 7 2" xfId="0"/>
    <cellStyle name="Normální 4 3 8 8" xfId="0"/>
    <cellStyle name="Normální 4 3 8 8 2" xfId="0"/>
    <cellStyle name="Normální 4 3 8 9" xfId="0"/>
    <cellStyle name="Normální 4 3 8 9 2" xfId="0"/>
    <cellStyle name="Normální 4 3 9" xfId="0"/>
    <cellStyle name="Normální 4 3 9 10" xfId="0"/>
    <cellStyle name="Normální 4 3 9 2" xfId="0"/>
    <cellStyle name="Normální 4 3 9 2 2" xfId="0"/>
    <cellStyle name="Normální 4 3 9 2 2 2" xfId="0"/>
    <cellStyle name="Normální 4 3 9 2 2 2 2" xfId="0"/>
    <cellStyle name="Normální 4 3 9 2 2 2 2 2" xfId="0"/>
    <cellStyle name="Normální 4 3 9 2 2 2 3" xfId="0"/>
    <cellStyle name="Normální 4 3 9 2 2 3" xfId="0"/>
    <cellStyle name="Normální 4 3 9 2 2 3 2" xfId="0"/>
    <cellStyle name="Normální 4 3 9 2 2 4" xfId="0"/>
    <cellStyle name="Normální 4 3 9 2 2 4 2" xfId="0"/>
    <cellStyle name="Normální 4 3 9 2 2 5" xfId="0"/>
    <cellStyle name="Normální 4 3 9 2 2 5 2" xfId="0"/>
    <cellStyle name="Normální 4 3 9 2 2 6" xfId="0"/>
    <cellStyle name="Normální 4 3 9 2 2 6 2" xfId="0"/>
    <cellStyle name="Normální 4 3 9 2 2 7" xfId="0"/>
    <cellStyle name="Normální 4 3 9 2 3" xfId="0"/>
    <cellStyle name="Normální 4 3 9 2 3 2" xfId="0"/>
    <cellStyle name="Normální 4 3 9 2 3 2 2" xfId="0"/>
    <cellStyle name="Normální 4 3 9 2 3 3" xfId="0"/>
    <cellStyle name="Normální 4 3 9 2 4" xfId="0"/>
    <cellStyle name="Normální 4 3 9 2 4 2" xfId="0"/>
    <cellStyle name="Normální 4 3 9 2 5" xfId="0"/>
    <cellStyle name="Normální 4 3 9 2 5 2" xfId="0"/>
    <cellStyle name="Normální 4 3 9 2 6" xfId="0"/>
    <cellStyle name="Normální 4 3 9 2 6 2" xfId="0"/>
    <cellStyle name="Normální 4 3 9 2 7" xfId="0"/>
    <cellStyle name="Normální 4 3 9 2 7 2" xfId="0"/>
    <cellStyle name="Normální 4 3 9 2 8" xfId="0"/>
    <cellStyle name="Normální 4 3 9 3" xfId="0"/>
    <cellStyle name="Normální 4 3 9 3 2" xfId="0"/>
    <cellStyle name="Normální 4 3 9 3 2 2" xfId="0"/>
    <cellStyle name="Normální 4 3 9 3 2 2 2" xfId="0"/>
    <cellStyle name="Normální 4 3 9 3 2 3" xfId="0"/>
    <cellStyle name="Normální 4 3 9 3 3" xfId="0"/>
    <cellStyle name="Normální 4 3 9 3 3 2" xfId="0"/>
    <cellStyle name="Normální 4 3 9 3 4" xfId="0"/>
    <cellStyle name="Normální 4 3 9 3 4 2" xfId="0"/>
    <cellStyle name="Normální 4 3 9 3 5" xfId="0"/>
    <cellStyle name="Normální 4 3 9 3 5 2" xfId="0"/>
    <cellStyle name="Normální 4 3 9 3 6" xfId="0"/>
    <cellStyle name="Normální 4 3 9 3 6 2" xfId="0"/>
    <cellStyle name="Normální 4 3 9 3 7" xfId="0"/>
    <cellStyle name="Normální 4 3 9 4" xfId="0"/>
    <cellStyle name="Normální 4 3 9 4 2" xfId="0"/>
    <cellStyle name="Normální 4 3 9 4 2 2" xfId="0"/>
    <cellStyle name="Normální 4 3 9 4 2 2 2" xfId="0"/>
    <cellStyle name="Normální 4 3 9 4 2 3" xfId="0"/>
    <cellStyle name="Normální 4 3 9 4 3" xfId="0"/>
    <cellStyle name="Normální 4 3 9 4 3 2" xfId="0"/>
    <cellStyle name="Normální 4 3 9 4 4" xfId="0"/>
    <cellStyle name="Normální 4 3 9 4 4 2" xfId="0"/>
    <cellStyle name="Normální 4 3 9 4 5" xfId="0"/>
    <cellStyle name="Normální 4 3 9 4 5 2" xfId="0"/>
    <cellStyle name="Normální 4 3 9 4 6" xfId="0"/>
    <cellStyle name="Normální 4 3 9 4 6 2" xfId="0"/>
    <cellStyle name="Normální 4 3 9 4 7" xfId="0"/>
    <cellStyle name="Normální 4 3 9 5" xfId="0"/>
    <cellStyle name="Normální 4 3 9 5 2" xfId="0"/>
    <cellStyle name="Normální 4 3 9 5 2 2" xfId="0"/>
    <cellStyle name="Normální 4 3 9 5 3" xfId="0"/>
    <cellStyle name="Normální 4 3 9 6" xfId="0"/>
    <cellStyle name="Normální 4 3 9 6 2" xfId="0"/>
    <cellStyle name="Normální 4 3 9 7" xfId="0"/>
    <cellStyle name="Normální 4 3 9 7 2" xfId="0"/>
    <cellStyle name="Normální 4 3 9 8" xfId="0"/>
    <cellStyle name="Normální 4 3 9 8 2" xfId="0"/>
    <cellStyle name="Normální 4 3 9 9" xfId="0"/>
    <cellStyle name="Normální 4 3 9 9 2" xfId="0"/>
    <cellStyle name="Normální 4 4" xfId="0"/>
    <cellStyle name="Normální 4 4 10" xfId="0"/>
    <cellStyle name="Normální 4 4 10 2" xfId="0"/>
    <cellStyle name="Normální 4 4 10 2 2" xfId="0"/>
    <cellStyle name="Normální 4 4 10 2 2 2" xfId="0"/>
    <cellStyle name="Normální 4 4 10 2 2 2 2" xfId="0"/>
    <cellStyle name="Normální 4 4 10 2 2 3" xfId="0"/>
    <cellStyle name="Normální 4 4 10 2 3" xfId="0"/>
    <cellStyle name="Normální 4 4 10 2 3 2" xfId="0"/>
    <cellStyle name="Normální 4 4 10 2 4" xfId="0"/>
    <cellStyle name="Normální 4 4 10 2 4 2" xfId="0"/>
    <cellStyle name="Normální 4 4 10 2 5" xfId="0"/>
    <cellStyle name="Normální 4 4 10 2 5 2" xfId="0"/>
    <cellStyle name="Normální 4 4 10 2 6" xfId="0"/>
    <cellStyle name="Normální 4 4 10 2 6 2" xfId="0"/>
    <cellStyle name="Normální 4 4 10 2 7" xfId="0"/>
    <cellStyle name="Normální 4 4 10 3" xfId="0"/>
    <cellStyle name="Normální 4 4 10 3 2" xfId="0"/>
    <cellStyle name="Normální 4 4 10 3 2 2" xfId="0"/>
    <cellStyle name="Normální 4 4 10 3 3" xfId="0"/>
    <cellStyle name="Normální 4 4 10 4" xfId="0"/>
    <cellStyle name="Normální 4 4 10 4 2" xfId="0"/>
    <cellStyle name="Normální 4 4 10 5" xfId="0"/>
    <cellStyle name="Normální 4 4 10 5 2" xfId="0"/>
    <cellStyle name="Normální 4 4 10 6" xfId="0"/>
    <cellStyle name="Normální 4 4 10 6 2" xfId="0"/>
    <cellStyle name="Normální 4 4 10 7" xfId="0"/>
    <cellStyle name="Normální 4 4 10 7 2" xfId="0"/>
    <cellStyle name="Normální 4 4 10 8" xfId="0"/>
    <cellStyle name="Normální 4 4 11" xfId="0"/>
    <cellStyle name="Normální 4 4 11 2" xfId="0"/>
    <cellStyle name="Normální 4 4 11 2 2" xfId="0"/>
    <cellStyle name="Normální 4 4 11 2 2 2" xfId="0"/>
    <cellStyle name="Normální 4 4 11 2 3" xfId="0"/>
    <cellStyle name="Normální 4 4 11 3" xfId="0"/>
    <cellStyle name="Normální 4 4 11 3 2" xfId="0"/>
    <cellStyle name="Normální 4 4 11 4" xfId="0"/>
    <cellStyle name="Normální 4 4 11 4 2" xfId="0"/>
    <cellStyle name="Normální 4 4 11 5" xfId="0"/>
    <cellStyle name="Normální 4 4 11 5 2" xfId="0"/>
    <cellStyle name="Normální 4 4 11 6" xfId="0"/>
    <cellStyle name="Normální 4 4 11 6 2" xfId="0"/>
    <cellStyle name="Normální 4 4 11 7" xfId="0"/>
    <cellStyle name="Normální 4 4 12" xfId="0"/>
    <cellStyle name="Normální 4 4 12 2" xfId="0"/>
    <cellStyle name="Normální 4 4 12 2 2" xfId="0"/>
    <cellStyle name="Normální 4 4 12 2 2 2" xfId="0"/>
    <cellStyle name="Normální 4 4 12 2 3" xfId="0"/>
    <cellStyle name="Normální 4 4 12 3" xfId="0"/>
    <cellStyle name="Normální 4 4 12 3 2" xfId="0"/>
    <cellStyle name="Normální 4 4 12 4" xfId="0"/>
    <cellStyle name="Normální 4 4 12 4 2" xfId="0"/>
    <cellStyle name="Normální 4 4 12 5" xfId="0"/>
    <cellStyle name="Normální 4 4 12 5 2" xfId="0"/>
    <cellStyle name="Normální 4 4 12 6" xfId="0"/>
    <cellStyle name="Normální 4 4 12 6 2" xfId="0"/>
    <cellStyle name="Normální 4 4 12 7" xfId="0"/>
    <cellStyle name="Normální 4 4 13" xfId="0"/>
    <cellStyle name="Normální 4 4 13 2" xfId="0"/>
    <cellStyle name="Normální 4 4 13 2 2" xfId="0"/>
    <cellStyle name="Normální 4 4 13 3" xfId="0"/>
    <cellStyle name="Normální 4 4 14" xfId="0"/>
    <cellStyle name="Normální 4 4 14 2" xfId="0"/>
    <cellStyle name="Normální 4 4 15" xfId="0"/>
    <cellStyle name="Normální 4 4 15 2" xfId="0"/>
    <cellStyle name="Normální 4 4 16" xfId="0"/>
    <cellStyle name="Normální 4 4 16 2" xfId="0"/>
    <cellStyle name="Normální 4 4 17" xfId="0"/>
    <cellStyle name="Normální 4 4 17 2" xfId="0"/>
    <cellStyle name="Normální 4 4 18" xfId="0"/>
    <cellStyle name="Normální 4 4 2" xfId="0"/>
    <cellStyle name="Normální 4 4 2 10" xfId="0"/>
    <cellStyle name="Normální 4 4 2 10 2" xfId="0"/>
    <cellStyle name="Normální 4 4 2 11" xfId="0"/>
    <cellStyle name="Normální 4 4 2 11 2" xfId="0"/>
    <cellStyle name="Normální 4 4 2 12" xfId="0"/>
    <cellStyle name="Normální 4 4 2 2" xfId="0"/>
    <cellStyle name="Normální 4 4 2 2 10" xfId="0"/>
    <cellStyle name="Normální 4 4 2 2 10 2" xfId="0"/>
    <cellStyle name="Normální 4 4 2 2 11" xfId="0"/>
    <cellStyle name="Normální 4 4 2 2 2" xfId="0"/>
    <cellStyle name="Normální 4 4 2 2 2 10" xfId="0"/>
    <cellStyle name="Normální 4 4 2 2 2 2" xfId="0"/>
    <cellStyle name="Normální 4 4 2 2 2 2 2" xfId="0"/>
    <cellStyle name="Normální 4 4 2 2 2 2 2 2" xfId="0"/>
    <cellStyle name="Normální 4 4 2 2 2 2 2 2 2" xfId="0"/>
    <cellStyle name="Normální 4 4 2 2 2 2 2 2 2 2" xfId="0"/>
    <cellStyle name="Normální 4 4 2 2 2 2 2 2 3" xfId="0"/>
    <cellStyle name="Normální 4 4 2 2 2 2 2 3" xfId="0"/>
    <cellStyle name="Normální 4 4 2 2 2 2 2 3 2" xfId="0"/>
    <cellStyle name="Normální 4 4 2 2 2 2 2 4" xfId="0"/>
    <cellStyle name="Normální 4 4 2 2 2 2 2 4 2" xfId="0"/>
    <cellStyle name="Normální 4 4 2 2 2 2 2 5" xfId="0"/>
    <cellStyle name="Normální 4 4 2 2 2 2 2 5 2" xfId="0"/>
    <cellStyle name="Normální 4 4 2 2 2 2 2 6" xfId="0"/>
    <cellStyle name="Normální 4 4 2 2 2 2 2 6 2" xfId="0"/>
    <cellStyle name="Normální 4 4 2 2 2 2 2 7" xfId="0"/>
    <cellStyle name="Normální 4 4 2 2 2 2 3" xfId="0"/>
    <cellStyle name="Normální 4 4 2 2 2 2 3 2" xfId="0"/>
    <cellStyle name="Normální 4 4 2 2 2 2 3 2 2" xfId="0"/>
    <cellStyle name="Normální 4 4 2 2 2 2 3 3" xfId="0"/>
    <cellStyle name="Normální 4 4 2 2 2 2 4" xfId="0"/>
    <cellStyle name="Normální 4 4 2 2 2 2 4 2" xfId="0"/>
    <cellStyle name="Normální 4 4 2 2 2 2 5" xfId="0"/>
    <cellStyle name="Normální 4 4 2 2 2 2 5 2" xfId="0"/>
    <cellStyle name="Normální 4 4 2 2 2 2 6" xfId="0"/>
    <cellStyle name="Normální 4 4 2 2 2 2 6 2" xfId="0"/>
    <cellStyle name="Normální 4 4 2 2 2 2 7" xfId="0"/>
    <cellStyle name="Normální 4 4 2 2 2 2 7 2" xfId="0"/>
    <cellStyle name="Normální 4 4 2 2 2 2 8" xfId="0"/>
    <cellStyle name="Normální 4 4 2 2 2 3" xfId="0"/>
    <cellStyle name="Normální 4 4 2 2 2 3 2" xfId="0"/>
    <cellStyle name="Normální 4 4 2 2 2 3 2 2" xfId="0"/>
    <cellStyle name="Normální 4 4 2 2 2 3 2 2 2" xfId="0"/>
    <cellStyle name="Normální 4 4 2 2 2 3 2 3" xfId="0"/>
    <cellStyle name="Normální 4 4 2 2 2 3 3" xfId="0"/>
    <cellStyle name="Normální 4 4 2 2 2 3 3 2" xfId="0"/>
    <cellStyle name="Normální 4 4 2 2 2 3 4" xfId="0"/>
    <cellStyle name="Normální 4 4 2 2 2 3 4 2" xfId="0"/>
    <cellStyle name="Normální 4 4 2 2 2 3 5" xfId="0"/>
    <cellStyle name="Normální 4 4 2 2 2 3 5 2" xfId="0"/>
    <cellStyle name="Normální 4 4 2 2 2 3 6" xfId="0"/>
    <cellStyle name="Normální 4 4 2 2 2 3 6 2" xfId="0"/>
    <cellStyle name="Normální 4 4 2 2 2 3 7" xfId="0"/>
    <cellStyle name="Normální 4 4 2 2 2 4" xfId="0"/>
    <cellStyle name="Normální 4 4 2 2 2 4 2" xfId="0"/>
    <cellStyle name="Normální 4 4 2 2 2 4 2 2" xfId="0"/>
    <cellStyle name="Normální 4 4 2 2 2 4 2 2 2" xfId="0"/>
    <cellStyle name="Normální 4 4 2 2 2 4 2 3" xfId="0"/>
    <cellStyle name="Normální 4 4 2 2 2 4 3" xfId="0"/>
    <cellStyle name="Normální 4 4 2 2 2 4 3 2" xfId="0"/>
    <cellStyle name="Normální 4 4 2 2 2 4 4" xfId="0"/>
    <cellStyle name="Normální 4 4 2 2 2 4 4 2" xfId="0"/>
    <cellStyle name="Normální 4 4 2 2 2 4 5" xfId="0"/>
    <cellStyle name="Normální 4 4 2 2 2 4 5 2" xfId="0"/>
    <cellStyle name="Normální 4 4 2 2 2 4 6" xfId="0"/>
    <cellStyle name="Normální 4 4 2 2 2 4 6 2" xfId="0"/>
    <cellStyle name="Normální 4 4 2 2 2 4 7" xfId="0"/>
    <cellStyle name="Normální 4 4 2 2 2 5" xfId="0"/>
    <cellStyle name="Normální 4 4 2 2 2 5 2" xfId="0"/>
    <cellStyle name="Normální 4 4 2 2 2 5 2 2" xfId="0"/>
    <cellStyle name="Normální 4 4 2 2 2 5 3" xfId="0"/>
    <cellStyle name="Normální 4 4 2 2 2 6" xfId="0"/>
    <cellStyle name="Normální 4 4 2 2 2 6 2" xfId="0"/>
    <cellStyle name="Normální 4 4 2 2 2 7" xfId="0"/>
    <cellStyle name="Normální 4 4 2 2 2 7 2" xfId="0"/>
    <cellStyle name="Normální 4 4 2 2 2 8" xfId="0"/>
    <cellStyle name="Normální 4 4 2 2 2 8 2" xfId="0"/>
    <cellStyle name="Normální 4 4 2 2 2 9" xfId="0"/>
    <cellStyle name="Normální 4 4 2 2 2 9 2" xfId="0"/>
    <cellStyle name="Normální 4 4 2 2 3" xfId="0"/>
    <cellStyle name="Normální 4 4 2 2 3 2" xfId="0"/>
    <cellStyle name="Normální 4 4 2 2 3 2 2" xfId="0"/>
    <cellStyle name="Normální 4 4 2 2 3 2 2 2" xfId="0"/>
    <cellStyle name="Normální 4 4 2 2 3 2 2 2 2" xfId="0"/>
    <cellStyle name="Normální 4 4 2 2 3 2 2 3" xfId="0"/>
    <cellStyle name="Normální 4 4 2 2 3 2 3" xfId="0"/>
    <cellStyle name="Normální 4 4 2 2 3 2 3 2" xfId="0"/>
    <cellStyle name="Normální 4 4 2 2 3 2 4" xfId="0"/>
    <cellStyle name="Normální 4 4 2 2 3 2 4 2" xfId="0"/>
    <cellStyle name="Normální 4 4 2 2 3 2 5" xfId="0"/>
    <cellStyle name="Normální 4 4 2 2 3 2 5 2" xfId="0"/>
    <cellStyle name="Normální 4 4 2 2 3 2 6" xfId="0"/>
    <cellStyle name="Normální 4 4 2 2 3 2 6 2" xfId="0"/>
    <cellStyle name="Normální 4 4 2 2 3 2 7" xfId="0"/>
    <cellStyle name="Normální 4 4 2 2 3 3" xfId="0"/>
    <cellStyle name="Normální 4 4 2 2 3 3 2" xfId="0"/>
    <cellStyle name="Normální 4 4 2 2 3 3 2 2" xfId="0"/>
    <cellStyle name="Normální 4 4 2 2 3 3 3" xfId="0"/>
    <cellStyle name="Normální 4 4 2 2 3 4" xfId="0"/>
    <cellStyle name="Normální 4 4 2 2 3 4 2" xfId="0"/>
    <cellStyle name="Normální 4 4 2 2 3 5" xfId="0"/>
    <cellStyle name="Normální 4 4 2 2 3 5 2" xfId="0"/>
    <cellStyle name="Normální 4 4 2 2 3 6" xfId="0"/>
    <cellStyle name="Normální 4 4 2 2 3 6 2" xfId="0"/>
    <cellStyle name="Normální 4 4 2 2 3 7" xfId="0"/>
    <cellStyle name="Normální 4 4 2 2 3 7 2" xfId="0"/>
    <cellStyle name="Normální 4 4 2 2 3 8" xfId="0"/>
    <cellStyle name="Normální 4 4 2 2 4" xfId="0"/>
    <cellStyle name="Normální 4 4 2 2 4 2" xfId="0"/>
    <cellStyle name="Normální 4 4 2 2 4 2 2" xfId="0"/>
    <cellStyle name="Normální 4 4 2 2 4 2 2 2" xfId="0"/>
    <cellStyle name="Normální 4 4 2 2 4 2 3" xfId="0"/>
    <cellStyle name="Normální 4 4 2 2 4 3" xfId="0"/>
    <cellStyle name="Normální 4 4 2 2 4 3 2" xfId="0"/>
    <cellStyle name="Normální 4 4 2 2 4 4" xfId="0"/>
    <cellStyle name="Normální 4 4 2 2 4 4 2" xfId="0"/>
    <cellStyle name="Normální 4 4 2 2 4 5" xfId="0"/>
    <cellStyle name="Normální 4 4 2 2 4 5 2" xfId="0"/>
    <cellStyle name="Normální 4 4 2 2 4 6" xfId="0"/>
    <cellStyle name="Normální 4 4 2 2 4 6 2" xfId="0"/>
    <cellStyle name="Normální 4 4 2 2 4 7" xfId="0"/>
    <cellStyle name="Normální 4 4 2 2 5" xfId="0"/>
    <cellStyle name="Normální 4 4 2 2 5 2" xfId="0"/>
    <cellStyle name="Normální 4 4 2 2 5 2 2" xfId="0"/>
    <cellStyle name="Normální 4 4 2 2 5 2 2 2" xfId="0"/>
    <cellStyle name="Normální 4 4 2 2 5 2 3" xfId="0"/>
    <cellStyle name="Normální 4 4 2 2 5 3" xfId="0"/>
    <cellStyle name="Normální 4 4 2 2 5 3 2" xfId="0"/>
    <cellStyle name="Normální 4 4 2 2 5 4" xfId="0"/>
    <cellStyle name="Normální 4 4 2 2 5 4 2" xfId="0"/>
    <cellStyle name="Normální 4 4 2 2 5 5" xfId="0"/>
    <cellStyle name="Normální 4 4 2 2 5 5 2" xfId="0"/>
    <cellStyle name="Normální 4 4 2 2 5 6" xfId="0"/>
    <cellStyle name="Normální 4 4 2 2 5 6 2" xfId="0"/>
    <cellStyle name="Normální 4 4 2 2 5 7" xfId="0"/>
    <cellStyle name="Normální 4 4 2 2 6" xfId="0"/>
    <cellStyle name="Normální 4 4 2 2 6 2" xfId="0"/>
    <cellStyle name="Normální 4 4 2 2 6 2 2" xfId="0"/>
    <cellStyle name="Normální 4 4 2 2 6 3" xfId="0"/>
    <cellStyle name="Normální 4 4 2 2 7" xfId="0"/>
    <cellStyle name="Normální 4 4 2 2 7 2" xfId="0"/>
    <cellStyle name="Normální 4 4 2 2 8" xfId="0"/>
    <cellStyle name="Normální 4 4 2 2 8 2" xfId="0"/>
    <cellStyle name="Normální 4 4 2 2 9" xfId="0"/>
    <cellStyle name="Normální 4 4 2 2 9 2" xfId="0"/>
    <cellStyle name="Normální 4 4 2 3" xfId="0"/>
    <cellStyle name="Normální 4 4 2 3 10" xfId="0"/>
    <cellStyle name="Normální 4 4 2 3 2" xfId="0"/>
    <cellStyle name="Normální 4 4 2 3 2 2" xfId="0"/>
    <cellStyle name="Normální 4 4 2 3 2 2 2" xfId="0"/>
    <cellStyle name="Normální 4 4 2 3 2 2 2 2" xfId="0"/>
    <cellStyle name="Normální 4 4 2 3 2 2 2 2 2" xfId="0"/>
    <cellStyle name="Normální 4 4 2 3 2 2 2 3" xfId="0"/>
    <cellStyle name="Normální 4 4 2 3 2 2 3" xfId="0"/>
    <cellStyle name="Normální 4 4 2 3 2 2 3 2" xfId="0"/>
    <cellStyle name="Normální 4 4 2 3 2 2 4" xfId="0"/>
    <cellStyle name="Normální 4 4 2 3 2 2 4 2" xfId="0"/>
    <cellStyle name="Normální 4 4 2 3 2 2 5" xfId="0"/>
    <cellStyle name="Normální 4 4 2 3 2 2 5 2" xfId="0"/>
    <cellStyle name="Normální 4 4 2 3 2 2 6" xfId="0"/>
    <cellStyle name="Normální 4 4 2 3 2 2 6 2" xfId="0"/>
    <cellStyle name="Normální 4 4 2 3 2 2 7" xfId="0"/>
    <cellStyle name="Normální 4 4 2 3 2 3" xfId="0"/>
    <cellStyle name="Normální 4 4 2 3 2 3 2" xfId="0"/>
    <cellStyle name="Normální 4 4 2 3 2 3 2 2" xfId="0"/>
    <cellStyle name="Normální 4 4 2 3 2 3 3" xfId="0"/>
    <cellStyle name="Normální 4 4 2 3 2 4" xfId="0"/>
    <cellStyle name="Normální 4 4 2 3 2 4 2" xfId="0"/>
    <cellStyle name="Normální 4 4 2 3 2 5" xfId="0"/>
    <cellStyle name="Normální 4 4 2 3 2 5 2" xfId="0"/>
    <cellStyle name="Normální 4 4 2 3 2 6" xfId="0"/>
    <cellStyle name="Normální 4 4 2 3 2 6 2" xfId="0"/>
    <cellStyle name="Normální 4 4 2 3 2 7" xfId="0"/>
    <cellStyle name="Normální 4 4 2 3 2 7 2" xfId="0"/>
    <cellStyle name="Normální 4 4 2 3 2 8" xfId="0"/>
    <cellStyle name="Normální 4 4 2 3 3" xfId="0"/>
    <cellStyle name="Normální 4 4 2 3 3 2" xfId="0"/>
    <cellStyle name="Normální 4 4 2 3 3 2 2" xfId="0"/>
    <cellStyle name="Normální 4 4 2 3 3 2 2 2" xfId="0"/>
    <cellStyle name="Normální 4 4 2 3 3 2 3" xfId="0"/>
    <cellStyle name="Normální 4 4 2 3 3 3" xfId="0"/>
    <cellStyle name="Normální 4 4 2 3 3 3 2" xfId="0"/>
    <cellStyle name="Normální 4 4 2 3 3 4" xfId="0"/>
    <cellStyle name="Normální 4 4 2 3 3 4 2" xfId="0"/>
    <cellStyle name="Normální 4 4 2 3 3 5" xfId="0"/>
    <cellStyle name="Normální 4 4 2 3 3 5 2" xfId="0"/>
    <cellStyle name="Normální 4 4 2 3 3 6" xfId="0"/>
    <cellStyle name="Normální 4 4 2 3 3 6 2" xfId="0"/>
    <cellStyle name="Normální 4 4 2 3 3 7" xfId="0"/>
    <cellStyle name="Normální 4 4 2 3 4" xfId="0"/>
    <cellStyle name="Normální 4 4 2 3 4 2" xfId="0"/>
    <cellStyle name="Normální 4 4 2 3 4 2 2" xfId="0"/>
    <cellStyle name="Normální 4 4 2 3 4 2 2 2" xfId="0"/>
    <cellStyle name="Normální 4 4 2 3 4 2 3" xfId="0"/>
    <cellStyle name="Normální 4 4 2 3 4 3" xfId="0"/>
    <cellStyle name="Normální 4 4 2 3 4 3 2" xfId="0"/>
    <cellStyle name="Normální 4 4 2 3 4 4" xfId="0"/>
    <cellStyle name="Normální 4 4 2 3 4 4 2" xfId="0"/>
    <cellStyle name="Normální 4 4 2 3 4 5" xfId="0"/>
    <cellStyle name="Normální 4 4 2 3 4 5 2" xfId="0"/>
    <cellStyle name="Normální 4 4 2 3 4 6" xfId="0"/>
    <cellStyle name="Normální 4 4 2 3 4 6 2" xfId="0"/>
    <cellStyle name="Normální 4 4 2 3 4 7" xfId="0"/>
    <cellStyle name="Normální 4 4 2 3 5" xfId="0"/>
    <cellStyle name="Normální 4 4 2 3 5 2" xfId="0"/>
    <cellStyle name="Normální 4 4 2 3 5 2 2" xfId="0"/>
    <cellStyle name="Normální 4 4 2 3 5 3" xfId="0"/>
    <cellStyle name="Normální 4 4 2 3 6" xfId="0"/>
    <cellStyle name="Normální 4 4 2 3 6 2" xfId="0"/>
    <cellStyle name="Normální 4 4 2 3 7" xfId="0"/>
    <cellStyle name="Normální 4 4 2 3 7 2" xfId="0"/>
    <cellStyle name="Normální 4 4 2 3 8" xfId="0"/>
    <cellStyle name="Normální 4 4 2 3 8 2" xfId="0"/>
    <cellStyle name="Normální 4 4 2 3 9" xfId="0"/>
    <cellStyle name="Normální 4 4 2 3 9 2" xfId="0"/>
    <cellStyle name="Normální 4 4 2 4" xfId="0"/>
    <cellStyle name="Normální 4 4 2 4 2" xfId="0"/>
    <cellStyle name="Normální 4 4 2 4 2 2" xfId="0"/>
    <cellStyle name="Normální 4 4 2 4 2 2 2" xfId="0"/>
    <cellStyle name="Normální 4 4 2 4 2 2 2 2" xfId="0"/>
    <cellStyle name="Normální 4 4 2 4 2 2 3" xfId="0"/>
    <cellStyle name="Normální 4 4 2 4 2 3" xfId="0"/>
    <cellStyle name="Normální 4 4 2 4 2 3 2" xfId="0"/>
    <cellStyle name="Normální 4 4 2 4 2 4" xfId="0"/>
    <cellStyle name="Normální 4 4 2 4 2 4 2" xfId="0"/>
    <cellStyle name="Normální 4 4 2 4 2 5" xfId="0"/>
    <cellStyle name="Normální 4 4 2 4 2 5 2" xfId="0"/>
    <cellStyle name="Normální 4 4 2 4 2 6" xfId="0"/>
    <cellStyle name="Normální 4 4 2 4 2 6 2" xfId="0"/>
    <cellStyle name="Normální 4 4 2 4 2 7" xfId="0"/>
    <cellStyle name="Normální 4 4 2 4 3" xfId="0"/>
    <cellStyle name="Normální 4 4 2 4 3 2" xfId="0"/>
    <cellStyle name="Normální 4 4 2 4 3 2 2" xfId="0"/>
    <cellStyle name="Normální 4 4 2 4 3 3" xfId="0"/>
    <cellStyle name="Normální 4 4 2 4 4" xfId="0"/>
    <cellStyle name="Normální 4 4 2 4 4 2" xfId="0"/>
    <cellStyle name="Normální 4 4 2 4 5" xfId="0"/>
    <cellStyle name="Normální 4 4 2 4 5 2" xfId="0"/>
    <cellStyle name="Normální 4 4 2 4 6" xfId="0"/>
    <cellStyle name="Normální 4 4 2 4 6 2" xfId="0"/>
    <cellStyle name="Normální 4 4 2 4 7" xfId="0"/>
    <cellStyle name="Normální 4 4 2 4 7 2" xfId="0"/>
    <cellStyle name="Normální 4 4 2 4 8" xfId="0"/>
    <cellStyle name="Normální 4 4 2 5" xfId="0"/>
    <cellStyle name="Normální 4 4 2 5 2" xfId="0"/>
    <cellStyle name="Normální 4 4 2 5 2 2" xfId="0"/>
    <cellStyle name="Normální 4 4 2 5 2 2 2" xfId="0"/>
    <cellStyle name="Normální 4 4 2 5 2 3" xfId="0"/>
    <cellStyle name="Normální 4 4 2 5 3" xfId="0"/>
    <cellStyle name="Normální 4 4 2 5 3 2" xfId="0"/>
    <cellStyle name="Normální 4 4 2 5 4" xfId="0"/>
    <cellStyle name="Normální 4 4 2 5 4 2" xfId="0"/>
    <cellStyle name="Normální 4 4 2 5 5" xfId="0"/>
    <cellStyle name="Normální 4 4 2 5 5 2" xfId="0"/>
    <cellStyle name="Normální 4 4 2 5 6" xfId="0"/>
    <cellStyle name="Normální 4 4 2 5 6 2" xfId="0"/>
    <cellStyle name="Normální 4 4 2 5 7" xfId="0"/>
    <cellStyle name="Normální 4 4 2 6" xfId="0"/>
    <cellStyle name="Normální 4 4 2 6 2" xfId="0"/>
    <cellStyle name="Normální 4 4 2 6 2 2" xfId="0"/>
    <cellStyle name="Normální 4 4 2 6 2 2 2" xfId="0"/>
    <cellStyle name="Normální 4 4 2 6 2 3" xfId="0"/>
    <cellStyle name="Normální 4 4 2 6 3" xfId="0"/>
    <cellStyle name="Normální 4 4 2 6 3 2" xfId="0"/>
    <cellStyle name="Normální 4 4 2 6 4" xfId="0"/>
    <cellStyle name="Normální 4 4 2 6 4 2" xfId="0"/>
    <cellStyle name="Normální 4 4 2 6 5" xfId="0"/>
    <cellStyle name="Normální 4 4 2 6 5 2" xfId="0"/>
    <cellStyle name="Normální 4 4 2 6 6" xfId="0"/>
    <cellStyle name="Normální 4 4 2 6 6 2" xfId="0"/>
    <cellStyle name="Normální 4 4 2 6 7" xfId="0"/>
    <cellStyle name="Normální 4 4 2 7" xfId="0"/>
    <cellStyle name="Normální 4 4 2 7 2" xfId="0"/>
    <cellStyle name="Normální 4 4 2 7 2 2" xfId="0"/>
    <cellStyle name="Normální 4 4 2 7 3" xfId="0"/>
    <cellStyle name="Normální 4 4 2 8" xfId="0"/>
    <cellStyle name="Normální 4 4 2 8 2" xfId="0"/>
    <cellStyle name="Normální 4 4 2 9" xfId="0"/>
    <cellStyle name="Normální 4 4 2 9 2" xfId="0"/>
    <cellStyle name="Normální 4 4 3" xfId="0"/>
    <cellStyle name="Normální 4 4 3 10" xfId="0"/>
    <cellStyle name="Normální 4 4 3 10 2" xfId="0"/>
    <cellStyle name="Normální 4 4 3 11" xfId="0"/>
    <cellStyle name="Normální 4 4 3 11 2" xfId="0"/>
    <cellStyle name="Normální 4 4 3 12" xfId="0"/>
    <cellStyle name="Normální 4 4 3 2" xfId="0"/>
    <cellStyle name="Normální 4 4 3 2 10" xfId="0"/>
    <cellStyle name="Normální 4 4 3 2 10 2" xfId="0"/>
    <cellStyle name="Normální 4 4 3 2 11" xfId="0"/>
    <cellStyle name="Normální 4 4 3 2 2" xfId="0"/>
    <cellStyle name="Normální 4 4 3 2 2 10" xfId="0"/>
    <cellStyle name="Normální 4 4 3 2 2 2" xfId="0"/>
    <cellStyle name="Normální 4 4 3 2 2 2 2" xfId="0"/>
    <cellStyle name="Normální 4 4 3 2 2 2 2 2" xfId="0"/>
    <cellStyle name="Normální 4 4 3 2 2 2 2 2 2" xfId="0"/>
    <cellStyle name="Normální 4 4 3 2 2 2 2 2 2 2" xfId="0"/>
    <cellStyle name="Normální 4 4 3 2 2 2 2 2 3" xfId="0"/>
    <cellStyle name="Normální 4 4 3 2 2 2 2 3" xfId="0"/>
    <cellStyle name="Normální 4 4 3 2 2 2 2 3 2" xfId="0"/>
    <cellStyle name="Normální 4 4 3 2 2 2 2 4" xfId="0"/>
    <cellStyle name="Normální 4 4 3 2 2 2 2 4 2" xfId="0"/>
    <cellStyle name="Normální 4 4 3 2 2 2 2 5" xfId="0"/>
    <cellStyle name="Normální 4 4 3 2 2 2 2 5 2" xfId="0"/>
    <cellStyle name="Normální 4 4 3 2 2 2 2 6" xfId="0"/>
    <cellStyle name="Normální 4 4 3 2 2 2 2 6 2" xfId="0"/>
    <cellStyle name="Normální 4 4 3 2 2 2 2 7" xfId="0"/>
    <cellStyle name="Normální 4 4 3 2 2 2 3" xfId="0"/>
    <cellStyle name="Normální 4 4 3 2 2 2 3 2" xfId="0"/>
    <cellStyle name="Normální 4 4 3 2 2 2 3 2 2" xfId="0"/>
    <cellStyle name="Normální 4 4 3 2 2 2 3 3" xfId="0"/>
    <cellStyle name="Normální 4 4 3 2 2 2 4" xfId="0"/>
    <cellStyle name="Normální 4 4 3 2 2 2 4 2" xfId="0"/>
    <cellStyle name="Normální 4 4 3 2 2 2 5" xfId="0"/>
    <cellStyle name="Normální 4 4 3 2 2 2 5 2" xfId="0"/>
    <cellStyle name="Normální 4 4 3 2 2 2 6" xfId="0"/>
    <cellStyle name="Normální 4 4 3 2 2 2 6 2" xfId="0"/>
    <cellStyle name="Normální 4 4 3 2 2 2 7" xfId="0"/>
    <cellStyle name="Normální 4 4 3 2 2 2 7 2" xfId="0"/>
    <cellStyle name="Normální 4 4 3 2 2 2 8" xfId="0"/>
    <cellStyle name="Normální 4 4 3 2 2 3" xfId="0"/>
    <cellStyle name="Normální 4 4 3 2 2 3 2" xfId="0"/>
    <cellStyle name="Normální 4 4 3 2 2 3 2 2" xfId="0"/>
    <cellStyle name="Normální 4 4 3 2 2 3 2 2 2" xfId="0"/>
    <cellStyle name="Normální 4 4 3 2 2 3 2 3" xfId="0"/>
    <cellStyle name="Normální 4 4 3 2 2 3 3" xfId="0"/>
    <cellStyle name="Normální 4 4 3 2 2 3 3 2" xfId="0"/>
    <cellStyle name="Normální 4 4 3 2 2 3 4" xfId="0"/>
    <cellStyle name="Normální 4 4 3 2 2 3 4 2" xfId="0"/>
    <cellStyle name="Normální 4 4 3 2 2 3 5" xfId="0"/>
    <cellStyle name="Normální 4 4 3 2 2 3 5 2" xfId="0"/>
    <cellStyle name="Normální 4 4 3 2 2 3 6" xfId="0"/>
    <cellStyle name="Normální 4 4 3 2 2 3 6 2" xfId="0"/>
    <cellStyle name="Normální 4 4 3 2 2 3 7" xfId="0"/>
    <cellStyle name="Normální 4 4 3 2 2 4" xfId="0"/>
    <cellStyle name="Normální 4 4 3 2 2 4 2" xfId="0"/>
    <cellStyle name="Normální 4 4 3 2 2 4 2 2" xfId="0"/>
    <cellStyle name="Normální 4 4 3 2 2 4 2 2 2" xfId="0"/>
    <cellStyle name="Normální 4 4 3 2 2 4 2 3" xfId="0"/>
    <cellStyle name="Normální 4 4 3 2 2 4 3" xfId="0"/>
    <cellStyle name="Normální 4 4 3 2 2 4 3 2" xfId="0"/>
    <cellStyle name="Normální 4 4 3 2 2 4 4" xfId="0"/>
    <cellStyle name="Normální 4 4 3 2 2 4 4 2" xfId="0"/>
    <cellStyle name="Normální 4 4 3 2 2 4 5" xfId="0"/>
    <cellStyle name="Normální 4 4 3 2 2 4 5 2" xfId="0"/>
    <cellStyle name="Normální 4 4 3 2 2 4 6" xfId="0"/>
    <cellStyle name="Normální 4 4 3 2 2 4 6 2" xfId="0"/>
    <cellStyle name="Normální 4 4 3 2 2 4 7" xfId="0"/>
    <cellStyle name="Normální 4 4 3 2 2 5" xfId="0"/>
    <cellStyle name="Normální 4 4 3 2 2 5 2" xfId="0"/>
    <cellStyle name="Normální 4 4 3 2 2 5 2 2" xfId="0"/>
    <cellStyle name="Normální 4 4 3 2 2 5 3" xfId="0"/>
    <cellStyle name="Normální 4 4 3 2 2 6" xfId="0"/>
    <cellStyle name="Normální 4 4 3 2 2 6 2" xfId="0"/>
    <cellStyle name="Normální 4 4 3 2 2 7" xfId="0"/>
    <cellStyle name="Normální 4 4 3 2 2 7 2" xfId="0"/>
    <cellStyle name="Normální 4 4 3 2 2 8" xfId="0"/>
    <cellStyle name="Normální 4 4 3 2 2 8 2" xfId="0"/>
    <cellStyle name="Normální 4 4 3 2 2 9" xfId="0"/>
    <cellStyle name="Normální 4 4 3 2 2 9 2" xfId="0"/>
    <cellStyle name="Normální 4 4 3 2 3" xfId="0"/>
    <cellStyle name="Normální 4 4 3 2 3 2" xfId="0"/>
    <cellStyle name="Normální 4 4 3 2 3 2 2" xfId="0"/>
    <cellStyle name="Normální 4 4 3 2 3 2 2 2" xfId="0"/>
    <cellStyle name="Normální 4 4 3 2 3 2 2 2 2" xfId="0"/>
    <cellStyle name="Normální 4 4 3 2 3 2 2 3" xfId="0"/>
    <cellStyle name="Normální 4 4 3 2 3 2 3" xfId="0"/>
    <cellStyle name="Normální 4 4 3 2 3 2 3 2" xfId="0"/>
    <cellStyle name="Normální 4 4 3 2 3 2 4" xfId="0"/>
    <cellStyle name="Normální 4 4 3 2 3 2 4 2" xfId="0"/>
    <cellStyle name="Normální 4 4 3 2 3 2 5" xfId="0"/>
    <cellStyle name="Normální 4 4 3 2 3 2 5 2" xfId="0"/>
    <cellStyle name="Normální 4 4 3 2 3 2 6" xfId="0"/>
    <cellStyle name="Normální 4 4 3 2 3 2 6 2" xfId="0"/>
    <cellStyle name="Normální 4 4 3 2 3 2 7" xfId="0"/>
    <cellStyle name="Normální 4 4 3 2 3 3" xfId="0"/>
    <cellStyle name="Normální 4 4 3 2 3 3 2" xfId="0"/>
    <cellStyle name="Normální 4 4 3 2 3 3 2 2" xfId="0"/>
    <cellStyle name="Normální 4 4 3 2 3 3 3" xfId="0"/>
    <cellStyle name="Normální 4 4 3 2 3 4" xfId="0"/>
    <cellStyle name="Normální 4 4 3 2 3 4 2" xfId="0"/>
    <cellStyle name="Normální 4 4 3 2 3 5" xfId="0"/>
    <cellStyle name="Normální 4 4 3 2 3 5 2" xfId="0"/>
    <cellStyle name="Normální 4 4 3 2 3 6" xfId="0"/>
    <cellStyle name="Normální 4 4 3 2 3 6 2" xfId="0"/>
    <cellStyle name="Normální 4 4 3 2 3 7" xfId="0"/>
    <cellStyle name="Normální 4 4 3 2 3 7 2" xfId="0"/>
    <cellStyle name="Normální 4 4 3 2 3 8" xfId="0"/>
    <cellStyle name="Normální 4 4 3 2 4" xfId="0"/>
    <cellStyle name="Normální 4 4 3 2 4 2" xfId="0"/>
    <cellStyle name="Normální 4 4 3 2 4 2 2" xfId="0"/>
    <cellStyle name="Normální 4 4 3 2 4 2 2 2" xfId="0"/>
    <cellStyle name="Normální 4 4 3 2 4 2 3" xfId="0"/>
    <cellStyle name="Normální 4 4 3 2 4 3" xfId="0"/>
    <cellStyle name="Normální 4 4 3 2 4 3 2" xfId="0"/>
    <cellStyle name="Normální 4 4 3 2 4 4" xfId="0"/>
    <cellStyle name="Normální 4 4 3 2 4 4 2" xfId="0"/>
    <cellStyle name="Normální 4 4 3 2 4 5" xfId="0"/>
    <cellStyle name="Normální 4 4 3 2 4 5 2" xfId="0"/>
    <cellStyle name="Normální 4 4 3 2 4 6" xfId="0"/>
    <cellStyle name="Normální 4 4 3 2 4 6 2" xfId="0"/>
    <cellStyle name="Normální 4 4 3 2 4 7" xfId="0"/>
    <cellStyle name="Normální 4 4 3 2 5" xfId="0"/>
    <cellStyle name="Normální 4 4 3 2 5 2" xfId="0"/>
    <cellStyle name="Normální 4 4 3 2 5 2 2" xfId="0"/>
    <cellStyle name="Normální 4 4 3 2 5 2 2 2" xfId="0"/>
    <cellStyle name="Normální 4 4 3 2 5 2 3" xfId="0"/>
    <cellStyle name="Normální 4 4 3 2 5 3" xfId="0"/>
    <cellStyle name="Normální 4 4 3 2 5 3 2" xfId="0"/>
    <cellStyle name="Normální 4 4 3 2 5 4" xfId="0"/>
    <cellStyle name="Normální 4 4 3 2 5 4 2" xfId="0"/>
    <cellStyle name="Normální 4 4 3 2 5 5" xfId="0"/>
    <cellStyle name="Normální 4 4 3 2 5 5 2" xfId="0"/>
    <cellStyle name="Normální 4 4 3 2 5 6" xfId="0"/>
    <cellStyle name="Normální 4 4 3 2 5 6 2" xfId="0"/>
    <cellStyle name="Normální 4 4 3 2 5 7" xfId="0"/>
    <cellStyle name="Normální 4 4 3 2 6" xfId="0"/>
    <cellStyle name="Normální 4 4 3 2 6 2" xfId="0"/>
    <cellStyle name="Normální 4 4 3 2 6 2 2" xfId="0"/>
    <cellStyle name="Normální 4 4 3 2 6 3" xfId="0"/>
    <cellStyle name="Normální 4 4 3 2 7" xfId="0"/>
    <cellStyle name="Normální 4 4 3 2 7 2" xfId="0"/>
    <cellStyle name="Normální 4 4 3 2 8" xfId="0"/>
    <cellStyle name="Normální 4 4 3 2 8 2" xfId="0"/>
    <cellStyle name="Normální 4 4 3 2 9" xfId="0"/>
    <cellStyle name="Normální 4 4 3 2 9 2" xfId="0"/>
    <cellStyle name="Normální 4 4 3 3" xfId="0"/>
    <cellStyle name="Normální 4 4 3 3 10" xfId="0"/>
    <cellStyle name="Normální 4 4 3 3 2" xfId="0"/>
    <cellStyle name="Normální 4 4 3 3 2 2" xfId="0"/>
    <cellStyle name="Normální 4 4 3 3 2 2 2" xfId="0"/>
    <cellStyle name="Normální 4 4 3 3 2 2 2 2" xfId="0"/>
    <cellStyle name="Normální 4 4 3 3 2 2 2 2 2" xfId="0"/>
    <cellStyle name="Normální 4 4 3 3 2 2 2 3" xfId="0"/>
    <cellStyle name="Normální 4 4 3 3 2 2 3" xfId="0"/>
    <cellStyle name="Normální 4 4 3 3 2 2 3 2" xfId="0"/>
    <cellStyle name="Normální 4 4 3 3 2 2 4" xfId="0"/>
    <cellStyle name="Normální 4 4 3 3 2 2 4 2" xfId="0"/>
    <cellStyle name="Normální 4 4 3 3 2 2 5" xfId="0"/>
    <cellStyle name="Normální 4 4 3 3 2 2 5 2" xfId="0"/>
    <cellStyle name="Normální 4 4 3 3 2 2 6" xfId="0"/>
    <cellStyle name="Normální 4 4 3 3 2 2 6 2" xfId="0"/>
    <cellStyle name="Normální 4 4 3 3 2 2 7" xfId="0"/>
    <cellStyle name="Normální 4 4 3 3 2 3" xfId="0"/>
    <cellStyle name="Normální 4 4 3 3 2 3 2" xfId="0"/>
    <cellStyle name="Normální 4 4 3 3 2 3 2 2" xfId="0"/>
    <cellStyle name="Normální 4 4 3 3 2 3 3" xfId="0"/>
    <cellStyle name="Normální 4 4 3 3 2 4" xfId="0"/>
    <cellStyle name="Normální 4 4 3 3 2 4 2" xfId="0"/>
    <cellStyle name="Normální 4 4 3 3 2 5" xfId="0"/>
    <cellStyle name="Normální 4 4 3 3 2 5 2" xfId="0"/>
    <cellStyle name="Normální 4 4 3 3 2 6" xfId="0"/>
    <cellStyle name="Normální 4 4 3 3 2 6 2" xfId="0"/>
    <cellStyle name="Normální 4 4 3 3 2 7" xfId="0"/>
    <cellStyle name="Normální 4 4 3 3 2 7 2" xfId="0"/>
    <cellStyle name="Normální 4 4 3 3 2 8" xfId="0"/>
    <cellStyle name="Normální 4 4 3 3 3" xfId="0"/>
    <cellStyle name="Normální 4 4 3 3 3 2" xfId="0"/>
    <cellStyle name="Normální 4 4 3 3 3 2 2" xfId="0"/>
    <cellStyle name="Normální 4 4 3 3 3 2 2 2" xfId="0"/>
    <cellStyle name="Normální 4 4 3 3 3 2 3" xfId="0"/>
    <cellStyle name="Normální 4 4 3 3 3 3" xfId="0"/>
    <cellStyle name="Normální 4 4 3 3 3 3 2" xfId="0"/>
    <cellStyle name="Normální 4 4 3 3 3 4" xfId="0"/>
    <cellStyle name="Normální 4 4 3 3 3 4 2" xfId="0"/>
    <cellStyle name="Normální 4 4 3 3 3 5" xfId="0"/>
    <cellStyle name="Normální 4 4 3 3 3 5 2" xfId="0"/>
    <cellStyle name="Normální 4 4 3 3 3 6" xfId="0"/>
    <cellStyle name="Normální 4 4 3 3 3 6 2" xfId="0"/>
    <cellStyle name="Normální 4 4 3 3 3 7" xfId="0"/>
    <cellStyle name="Normální 4 4 3 3 4" xfId="0"/>
    <cellStyle name="Normální 4 4 3 3 4 2" xfId="0"/>
    <cellStyle name="Normální 4 4 3 3 4 2 2" xfId="0"/>
    <cellStyle name="Normální 4 4 3 3 4 2 2 2" xfId="0"/>
    <cellStyle name="Normální 4 4 3 3 4 2 3" xfId="0"/>
    <cellStyle name="Normální 4 4 3 3 4 3" xfId="0"/>
    <cellStyle name="Normální 4 4 3 3 4 3 2" xfId="0"/>
    <cellStyle name="Normální 4 4 3 3 4 4" xfId="0"/>
    <cellStyle name="Normální 4 4 3 3 4 4 2" xfId="0"/>
    <cellStyle name="Normální 4 4 3 3 4 5" xfId="0"/>
    <cellStyle name="Normální 4 4 3 3 4 5 2" xfId="0"/>
    <cellStyle name="Normální 4 4 3 3 4 6" xfId="0"/>
    <cellStyle name="Normální 4 4 3 3 4 6 2" xfId="0"/>
    <cellStyle name="Normální 4 4 3 3 4 7" xfId="0"/>
    <cellStyle name="Normální 4 4 3 3 5" xfId="0"/>
    <cellStyle name="Normální 4 4 3 3 5 2" xfId="0"/>
    <cellStyle name="Normální 4 4 3 3 5 2 2" xfId="0"/>
    <cellStyle name="Normální 4 4 3 3 5 3" xfId="0"/>
    <cellStyle name="Normální 4 4 3 3 6" xfId="0"/>
    <cellStyle name="Normální 4 4 3 3 6 2" xfId="0"/>
    <cellStyle name="Normální 4 4 3 3 7" xfId="0"/>
    <cellStyle name="Normální 4 4 3 3 7 2" xfId="0"/>
    <cellStyle name="Normální 4 4 3 3 8" xfId="0"/>
    <cellStyle name="Normální 4 4 3 3 8 2" xfId="0"/>
    <cellStyle name="Normální 4 4 3 3 9" xfId="0"/>
    <cellStyle name="Normální 4 4 3 3 9 2" xfId="0"/>
    <cellStyle name="Normální 4 4 3 4" xfId="0"/>
    <cellStyle name="Normální 4 4 3 4 2" xfId="0"/>
    <cellStyle name="Normální 4 4 3 4 2 2" xfId="0"/>
    <cellStyle name="Normální 4 4 3 4 2 2 2" xfId="0"/>
    <cellStyle name="Normální 4 4 3 4 2 2 2 2" xfId="0"/>
    <cellStyle name="Normální 4 4 3 4 2 2 3" xfId="0"/>
    <cellStyle name="Normální 4 4 3 4 2 3" xfId="0"/>
    <cellStyle name="Normální 4 4 3 4 2 3 2" xfId="0"/>
    <cellStyle name="Normální 4 4 3 4 2 4" xfId="0"/>
    <cellStyle name="Normální 4 4 3 4 2 4 2" xfId="0"/>
    <cellStyle name="Normální 4 4 3 4 2 5" xfId="0"/>
    <cellStyle name="Normální 4 4 3 4 2 5 2" xfId="0"/>
    <cellStyle name="Normální 4 4 3 4 2 6" xfId="0"/>
    <cellStyle name="Normální 4 4 3 4 2 6 2" xfId="0"/>
    <cellStyle name="Normální 4 4 3 4 2 7" xfId="0"/>
    <cellStyle name="Normální 4 4 3 4 3" xfId="0"/>
    <cellStyle name="Normální 4 4 3 4 3 2" xfId="0"/>
    <cellStyle name="Normální 4 4 3 4 3 2 2" xfId="0"/>
    <cellStyle name="Normální 4 4 3 4 3 3" xfId="0"/>
    <cellStyle name="Normální 4 4 3 4 4" xfId="0"/>
    <cellStyle name="Normální 4 4 3 4 4 2" xfId="0"/>
    <cellStyle name="Normální 4 4 3 4 5" xfId="0"/>
    <cellStyle name="Normální 4 4 3 4 5 2" xfId="0"/>
    <cellStyle name="Normální 4 4 3 4 6" xfId="0"/>
    <cellStyle name="Normální 4 4 3 4 6 2" xfId="0"/>
    <cellStyle name="Normální 4 4 3 4 7" xfId="0"/>
    <cellStyle name="Normální 4 4 3 4 7 2" xfId="0"/>
    <cellStyle name="Normální 4 4 3 4 8" xfId="0"/>
    <cellStyle name="Normální 4 4 3 5" xfId="0"/>
    <cellStyle name="Normální 4 4 3 5 2" xfId="0"/>
    <cellStyle name="Normální 4 4 3 5 2 2" xfId="0"/>
    <cellStyle name="Normální 4 4 3 5 2 2 2" xfId="0"/>
    <cellStyle name="Normální 4 4 3 5 2 3" xfId="0"/>
    <cellStyle name="Normální 4 4 3 5 3" xfId="0"/>
    <cellStyle name="Normální 4 4 3 5 3 2" xfId="0"/>
    <cellStyle name="Normální 4 4 3 5 4" xfId="0"/>
    <cellStyle name="Normální 4 4 3 5 4 2" xfId="0"/>
    <cellStyle name="Normální 4 4 3 5 5" xfId="0"/>
    <cellStyle name="Normální 4 4 3 5 5 2" xfId="0"/>
    <cellStyle name="Normální 4 4 3 5 6" xfId="0"/>
    <cellStyle name="Normální 4 4 3 5 6 2" xfId="0"/>
    <cellStyle name="Normální 4 4 3 5 7" xfId="0"/>
    <cellStyle name="Normální 4 4 3 6" xfId="0"/>
    <cellStyle name="Normální 4 4 3 6 2" xfId="0"/>
    <cellStyle name="Normální 4 4 3 6 2 2" xfId="0"/>
    <cellStyle name="Normální 4 4 3 6 2 2 2" xfId="0"/>
    <cellStyle name="Normální 4 4 3 6 2 3" xfId="0"/>
    <cellStyle name="Normální 4 4 3 6 3" xfId="0"/>
    <cellStyle name="Normální 4 4 3 6 3 2" xfId="0"/>
    <cellStyle name="Normální 4 4 3 6 4" xfId="0"/>
    <cellStyle name="Normální 4 4 3 6 4 2" xfId="0"/>
    <cellStyle name="Normální 4 4 3 6 5" xfId="0"/>
    <cellStyle name="Normální 4 4 3 6 5 2" xfId="0"/>
    <cellStyle name="Normální 4 4 3 6 6" xfId="0"/>
    <cellStyle name="Normální 4 4 3 6 6 2" xfId="0"/>
    <cellStyle name="Normální 4 4 3 6 7" xfId="0"/>
    <cellStyle name="Normální 4 4 3 7" xfId="0"/>
    <cellStyle name="Normální 4 4 3 7 2" xfId="0"/>
    <cellStyle name="Normální 4 4 3 7 2 2" xfId="0"/>
    <cellStyle name="Normální 4 4 3 7 3" xfId="0"/>
    <cellStyle name="Normální 4 4 3 8" xfId="0"/>
    <cellStyle name="Normální 4 4 3 8 2" xfId="0"/>
    <cellStyle name="Normální 4 4 3 9" xfId="0"/>
    <cellStyle name="Normální 4 4 3 9 2" xfId="0"/>
    <cellStyle name="Normální 4 4 4" xfId="0"/>
    <cellStyle name="Normální 4 4 4 10" xfId="0"/>
    <cellStyle name="Normální 4 4 4 10 2" xfId="0"/>
    <cellStyle name="Normální 4 4 4 11" xfId="0"/>
    <cellStyle name="Normální 4 4 4 11 2" xfId="0"/>
    <cellStyle name="Normální 4 4 4 12" xfId="0"/>
    <cellStyle name="Normální 4 4 4 2" xfId="0"/>
    <cellStyle name="Normální 4 4 4 2 10" xfId="0"/>
    <cellStyle name="Normální 4 4 4 2 10 2" xfId="0"/>
    <cellStyle name="Normální 4 4 4 2 11" xfId="0"/>
    <cellStyle name="Normální 4 4 4 2 2" xfId="0"/>
    <cellStyle name="Normální 4 4 4 2 2 10" xfId="0"/>
    <cellStyle name="Normální 4 4 4 2 2 2" xfId="0"/>
    <cellStyle name="Normální 4 4 4 2 2 2 2" xfId="0"/>
    <cellStyle name="Normální 4 4 4 2 2 2 2 2" xfId="0"/>
    <cellStyle name="Normální 4 4 4 2 2 2 2 2 2" xfId="0"/>
    <cellStyle name="Normální 4 4 4 2 2 2 2 2 2 2" xfId="0"/>
    <cellStyle name="Normální 4 4 4 2 2 2 2 2 3" xfId="0"/>
    <cellStyle name="Normální 4 4 4 2 2 2 2 3" xfId="0"/>
    <cellStyle name="Normální 4 4 4 2 2 2 2 3 2" xfId="0"/>
    <cellStyle name="Normální 4 4 4 2 2 2 2 4" xfId="0"/>
    <cellStyle name="Normální 4 4 4 2 2 2 2 4 2" xfId="0"/>
    <cellStyle name="Normální 4 4 4 2 2 2 2 5" xfId="0"/>
    <cellStyle name="Normální 4 4 4 2 2 2 2 5 2" xfId="0"/>
    <cellStyle name="Normální 4 4 4 2 2 2 2 6" xfId="0"/>
    <cellStyle name="Normální 4 4 4 2 2 2 2 6 2" xfId="0"/>
    <cellStyle name="Normální 4 4 4 2 2 2 2 7" xfId="0"/>
    <cellStyle name="Normální 4 4 4 2 2 2 3" xfId="0"/>
    <cellStyle name="Normální 4 4 4 2 2 2 3 2" xfId="0"/>
    <cellStyle name="Normální 4 4 4 2 2 2 3 2 2" xfId="0"/>
    <cellStyle name="Normální 4 4 4 2 2 2 3 3" xfId="0"/>
    <cellStyle name="Normální 4 4 4 2 2 2 4" xfId="0"/>
    <cellStyle name="Normální 4 4 4 2 2 2 4 2" xfId="0"/>
    <cellStyle name="Normální 4 4 4 2 2 2 5" xfId="0"/>
    <cellStyle name="Normální 4 4 4 2 2 2 5 2" xfId="0"/>
    <cellStyle name="Normální 4 4 4 2 2 2 6" xfId="0"/>
    <cellStyle name="Normální 4 4 4 2 2 2 6 2" xfId="0"/>
    <cellStyle name="Normální 4 4 4 2 2 2 7" xfId="0"/>
    <cellStyle name="Normální 4 4 4 2 2 2 7 2" xfId="0"/>
    <cellStyle name="Normální 4 4 4 2 2 2 8" xfId="0"/>
    <cellStyle name="Normální 4 4 4 2 2 3" xfId="0"/>
    <cellStyle name="Normální 4 4 4 2 2 3 2" xfId="0"/>
    <cellStyle name="Normální 4 4 4 2 2 3 2 2" xfId="0"/>
    <cellStyle name="Normální 4 4 4 2 2 3 2 2 2" xfId="0"/>
    <cellStyle name="Normální 4 4 4 2 2 3 2 3" xfId="0"/>
    <cellStyle name="Normální 4 4 4 2 2 3 3" xfId="0"/>
    <cellStyle name="Normální 4 4 4 2 2 3 3 2" xfId="0"/>
    <cellStyle name="Normální 4 4 4 2 2 3 4" xfId="0"/>
    <cellStyle name="Normální 4 4 4 2 2 3 4 2" xfId="0"/>
    <cellStyle name="Normální 4 4 4 2 2 3 5" xfId="0"/>
    <cellStyle name="Normální 4 4 4 2 2 3 5 2" xfId="0"/>
    <cellStyle name="Normální 4 4 4 2 2 3 6" xfId="0"/>
    <cellStyle name="Normální 4 4 4 2 2 3 6 2" xfId="0"/>
    <cellStyle name="Normální 4 4 4 2 2 3 7" xfId="0"/>
    <cellStyle name="Normální 4 4 4 2 2 4" xfId="0"/>
    <cellStyle name="Normální 4 4 4 2 2 4 2" xfId="0"/>
    <cellStyle name="Normální 4 4 4 2 2 4 2 2" xfId="0"/>
    <cellStyle name="Normální 4 4 4 2 2 4 2 2 2" xfId="0"/>
    <cellStyle name="Normální 4 4 4 2 2 4 2 3" xfId="0"/>
    <cellStyle name="Normální 4 4 4 2 2 4 3" xfId="0"/>
    <cellStyle name="Normální 4 4 4 2 2 4 3 2" xfId="0"/>
    <cellStyle name="Normální 4 4 4 2 2 4 4" xfId="0"/>
    <cellStyle name="Normální 4 4 4 2 2 4 4 2" xfId="0"/>
    <cellStyle name="Normální 4 4 4 2 2 4 5" xfId="0"/>
    <cellStyle name="Normální 4 4 4 2 2 4 5 2" xfId="0"/>
    <cellStyle name="Normální 4 4 4 2 2 4 6" xfId="0"/>
    <cellStyle name="Normální 4 4 4 2 2 4 6 2" xfId="0"/>
    <cellStyle name="Normální 4 4 4 2 2 4 7" xfId="0"/>
    <cellStyle name="Normální 4 4 4 2 2 5" xfId="0"/>
    <cellStyle name="Normální 4 4 4 2 2 5 2" xfId="0"/>
    <cellStyle name="Normální 4 4 4 2 2 5 2 2" xfId="0"/>
    <cellStyle name="Normální 4 4 4 2 2 5 3" xfId="0"/>
    <cellStyle name="Normální 4 4 4 2 2 6" xfId="0"/>
    <cellStyle name="Normální 4 4 4 2 2 6 2" xfId="0"/>
    <cellStyle name="Normální 4 4 4 2 2 7" xfId="0"/>
    <cellStyle name="Normální 4 4 4 2 2 7 2" xfId="0"/>
    <cellStyle name="Normální 4 4 4 2 2 8" xfId="0"/>
    <cellStyle name="Normální 4 4 4 2 2 8 2" xfId="0"/>
    <cellStyle name="Normální 4 4 4 2 2 9" xfId="0"/>
    <cellStyle name="Normální 4 4 4 2 2 9 2" xfId="0"/>
    <cellStyle name="Normální 4 4 4 2 3" xfId="0"/>
    <cellStyle name="Normální 4 4 4 2 3 2" xfId="0"/>
    <cellStyle name="Normální 4 4 4 2 3 2 2" xfId="0"/>
    <cellStyle name="Normální 4 4 4 2 3 2 2 2" xfId="0"/>
    <cellStyle name="Normální 4 4 4 2 3 2 2 2 2" xfId="0"/>
    <cellStyle name="Normální 4 4 4 2 3 2 2 3" xfId="0"/>
    <cellStyle name="Normální 4 4 4 2 3 2 3" xfId="0"/>
    <cellStyle name="Normální 4 4 4 2 3 2 3 2" xfId="0"/>
    <cellStyle name="Normální 4 4 4 2 3 2 4" xfId="0"/>
    <cellStyle name="Normální 4 4 4 2 3 2 4 2" xfId="0"/>
    <cellStyle name="Normální 4 4 4 2 3 2 5" xfId="0"/>
    <cellStyle name="Normální 4 4 4 2 3 2 5 2" xfId="0"/>
    <cellStyle name="Normální 4 4 4 2 3 2 6" xfId="0"/>
    <cellStyle name="Normální 4 4 4 2 3 2 6 2" xfId="0"/>
    <cellStyle name="Normální 4 4 4 2 3 2 7" xfId="0"/>
    <cellStyle name="Normální 4 4 4 2 3 3" xfId="0"/>
    <cellStyle name="Normální 4 4 4 2 3 3 2" xfId="0"/>
    <cellStyle name="Normální 4 4 4 2 3 3 2 2" xfId="0"/>
    <cellStyle name="Normální 4 4 4 2 3 3 3" xfId="0"/>
    <cellStyle name="Normální 4 4 4 2 3 4" xfId="0"/>
    <cellStyle name="Normální 4 4 4 2 3 4 2" xfId="0"/>
    <cellStyle name="Normální 4 4 4 2 3 5" xfId="0"/>
    <cellStyle name="Normální 4 4 4 2 3 5 2" xfId="0"/>
    <cellStyle name="Normální 4 4 4 2 3 6" xfId="0"/>
    <cellStyle name="Normální 4 4 4 2 3 6 2" xfId="0"/>
    <cellStyle name="Normální 4 4 4 2 3 7" xfId="0"/>
    <cellStyle name="Normální 4 4 4 2 3 7 2" xfId="0"/>
    <cellStyle name="Normální 4 4 4 2 3 8" xfId="0"/>
    <cellStyle name="Normální 4 4 4 2 4" xfId="0"/>
    <cellStyle name="Normální 4 4 4 2 4 2" xfId="0"/>
    <cellStyle name="Normální 4 4 4 2 4 2 2" xfId="0"/>
    <cellStyle name="Normální 4 4 4 2 4 2 2 2" xfId="0"/>
    <cellStyle name="Normální 4 4 4 2 4 2 3" xfId="0"/>
    <cellStyle name="Normální 4 4 4 2 4 3" xfId="0"/>
    <cellStyle name="Normální 4 4 4 2 4 3 2" xfId="0"/>
    <cellStyle name="Normální 4 4 4 2 4 4" xfId="0"/>
    <cellStyle name="Normální 4 4 4 2 4 4 2" xfId="0"/>
    <cellStyle name="Normální 4 4 4 2 4 5" xfId="0"/>
    <cellStyle name="Normální 4 4 4 2 4 5 2" xfId="0"/>
    <cellStyle name="Normální 4 4 4 2 4 6" xfId="0"/>
    <cellStyle name="Normální 4 4 4 2 4 6 2" xfId="0"/>
    <cellStyle name="Normální 4 4 4 2 4 7" xfId="0"/>
    <cellStyle name="Normální 4 4 4 2 5" xfId="0"/>
    <cellStyle name="Normální 4 4 4 2 5 2" xfId="0"/>
    <cellStyle name="Normální 4 4 4 2 5 2 2" xfId="0"/>
    <cellStyle name="Normální 4 4 4 2 5 2 2 2" xfId="0"/>
    <cellStyle name="Normální 4 4 4 2 5 2 3" xfId="0"/>
    <cellStyle name="Normální 4 4 4 2 5 3" xfId="0"/>
    <cellStyle name="Normální 4 4 4 2 5 3 2" xfId="0"/>
    <cellStyle name="Normální 4 4 4 2 5 4" xfId="0"/>
    <cellStyle name="Normální 4 4 4 2 5 4 2" xfId="0"/>
    <cellStyle name="Normální 4 4 4 2 5 5" xfId="0"/>
    <cellStyle name="Normální 4 4 4 2 5 5 2" xfId="0"/>
    <cellStyle name="Normální 4 4 4 2 5 6" xfId="0"/>
    <cellStyle name="Normální 4 4 4 2 5 6 2" xfId="0"/>
    <cellStyle name="Normální 4 4 4 2 5 7" xfId="0"/>
    <cellStyle name="Normální 4 4 4 2 6" xfId="0"/>
    <cellStyle name="Normální 4 4 4 2 6 2" xfId="0"/>
    <cellStyle name="Normální 4 4 4 2 6 2 2" xfId="0"/>
    <cellStyle name="Normální 4 4 4 2 6 3" xfId="0"/>
    <cellStyle name="Normální 4 4 4 2 7" xfId="0"/>
    <cellStyle name="Normální 4 4 4 2 7 2" xfId="0"/>
    <cellStyle name="Normální 4 4 4 2 8" xfId="0"/>
    <cellStyle name="Normální 4 4 4 2 8 2" xfId="0"/>
    <cellStyle name="Normální 4 4 4 2 9" xfId="0"/>
    <cellStyle name="Normální 4 4 4 2 9 2" xfId="0"/>
    <cellStyle name="Normální 4 4 4 3" xfId="0"/>
    <cellStyle name="Normální 4 4 4 3 10" xfId="0"/>
    <cellStyle name="Normální 4 4 4 3 2" xfId="0"/>
    <cellStyle name="Normální 4 4 4 3 2 2" xfId="0"/>
    <cellStyle name="Normální 4 4 4 3 2 2 2" xfId="0"/>
    <cellStyle name="Normální 4 4 4 3 2 2 2 2" xfId="0"/>
    <cellStyle name="Normální 4 4 4 3 2 2 2 2 2" xfId="0"/>
    <cellStyle name="Normální 4 4 4 3 2 2 2 3" xfId="0"/>
    <cellStyle name="Normální 4 4 4 3 2 2 3" xfId="0"/>
    <cellStyle name="Normální 4 4 4 3 2 2 3 2" xfId="0"/>
    <cellStyle name="Normální 4 4 4 3 2 2 4" xfId="0"/>
    <cellStyle name="Normální 4 4 4 3 2 2 4 2" xfId="0"/>
    <cellStyle name="Normální 4 4 4 3 2 2 5" xfId="0"/>
    <cellStyle name="Normální 4 4 4 3 2 2 5 2" xfId="0"/>
    <cellStyle name="Normální 4 4 4 3 2 2 6" xfId="0"/>
    <cellStyle name="Normální 4 4 4 3 2 2 6 2" xfId="0"/>
    <cellStyle name="Normální 4 4 4 3 2 2 7" xfId="0"/>
    <cellStyle name="Normální 4 4 4 3 2 3" xfId="0"/>
    <cellStyle name="Normální 4 4 4 3 2 3 2" xfId="0"/>
    <cellStyle name="Normální 4 4 4 3 2 3 2 2" xfId="0"/>
    <cellStyle name="Normální 4 4 4 3 2 3 3" xfId="0"/>
    <cellStyle name="Normální 4 4 4 3 2 4" xfId="0"/>
    <cellStyle name="Normální 4 4 4 3 2 4 2" xfId="0"/>
    <cellStyle name="Normální 4 4 4 3 2 5" xfId="0"/>
    <cellStyle name="Normální 4 4 4 3 2 5 2" xfId="0"/>
    <cellStyle name="Normální 4 4 4 3 2 6" xfId="0"/>
    <cellStyle name="Normální 4 4 4 3 2 6 2" xfId="0"/>
    <cellStyle name="Normální 4 4 4 3 2 7" xfId="0"/>
    <cellStyle name="Normální 4 4 4 3 2 7 2" xfId="0"/>
    <cellStyle name="Normální 4 4 4 3 2 8" xfId="0"/>
    <cellStyle name="Normální 4 4 4 3 3" xfId="0"/>
    <cellStyle name="Normální 4 4 4 3 3 2" xfId="0"/>
    <cellStyle name="Normální 4 4 4 3 3 2 2" xfId="0"/>
    <cellStyle name="Normální 4 4 4 3 3 2 2 2" xfId="0"/>
    <cellStyle name="Normální 4 4 4 3 3 2 3" xfId="0"/>
    <cellStyle name="Normální 4 4 4 3 3 3" xfId="0"/>
    <cellStyle name="Normální 4 4 4 3 3 3 2" xfId="0"/>
    <cellStyle name="Normální 4 4 4 3 3 4" xfId="0"/>
    <cellStyle name="Normální 4 4 4 3 3 4 2" xfId="0"/>
    <cellStyle name="Normální 4 4 4 3 3 5" xfId="0"/>
    <cellStyle name="Normální 4 4 4 3 3 5 2" xfId="0"/>
    <cellStyle name="Normální 4 4 4 3 3 6" xfId="0"/>
    <cellStyle name="Normální 4 4 4 3 3 6 2" xfId="0"/>
    <cellStyle name="Normální 4 4 4 3 3 7" xfId="0"/>
    <cellStyle name="Normální 4 4 4 3 4" xfId="0"/>
    <cellStyle name="Normální 4 4 4 3 4 2" xfId="0"/>
    <cellStyle name="Normální 4 4 4 3 4 2 2" xfId="0"/>
    <cellStyle name="Normální 4 4 4 3 4 2 2 2" xfId="0"/>
    <cellStyle name="Normální 4 4 4 3 4 2 3" xfId="0"/>
    <cellStyle name="Normální 4 4 4 3 4 3" xfId="0"/>
    <cellStyle name="Normální 4 4 4 3 4 3 2" xfId="0"/>
    <cellStyle name="Normální 4 4 4 3 4 4" xfId="0"/>
    <cellStyle name="Normální 4 4 4 3 4 4 2" xfId="0"/>
    <cellStyle name="Normální 4 4 4 3 4 5" xfId="0"/>
    <cellStyle name="Normální 4 4 4 3 4 5 2" xfId="0"/>
    <cellStyle name="Normální 4 4 4 3 4 6" xfId="0"/>
    <cellStyle name="Normální 4 4 4 3 4 6 2" xfId="0"/>
    <cellStyle name="Normální 4 4 4 3 4 7" xfId="0"/>
    <cellStyle name="Normální 4 4 4 3 5" xfId="0"/>
    <cellStyle name="Normální 4 4 4 3 5 2" xfId="0"/>
    <cellStyle name="Normální 4 4 4 3 5 2 2" xfId="0"/>
    <cellStyle name="Normální 4 4 4 3 5 3" xfId="0"/>
    <cellStyle name="Normální 4 4 4 3 6" xfId="0"/>
    <cellStyle name="Normální 4 4 4 3 6 2" xfId="0"/>
    <cellStyle name="Normální 4 4 4 3 7" xfId="0"/>
    <cellStyle name="Normální 4 4 4 3 7 2" xfId="0"/>
    <cellStyle name="Normální 4 4 4 3 8" xfId="0"/>
    <cellStyle name="Normální 4 4 4 3 8 2" xfId="0"/>
    <cellStyle name="Normální 4 4 4 3 9" xfId="0"/>
    <cellStyle name="Normální 4 4 4 3 9 2" xfId="0"/>
    <cellStyle name="Normální 4 4 4 4" xfId="0"/>
    <cellStyle name="Normální 4 4 4 4 2" xfId="0"/>
    <cellStyle name="Normální 4 4 4 4 2 2" xfId="0"/>
    <cellStyle name="Normální 4 4 4 4 2 2 2" xfId="0"/>
    <cellStyle name="Normální 4 4 4 4 2 2 2 2" xfId="0"/>
    <cellStyle name="Normální 4 4 4 4 2 2 3" xfId="0"/>
    <cellStyle name="Normální 4 4 4 4 2 3" xfId="0"/>
    <cellStyle name="Normální 4 4 4 4 2 3 2" xfId="0"/>
    <cellStyle name="Normální 4 4 4 4 2 4" xfId="0"/>
    <cellStyle name="Normální 4 4 4 4 2 4 2" xfId="0"/>
    <cellStyle name="Normální 4 4 4 4 2 5" xfId="0"/>
    <cellStyle name="Normální 4 4 4 4 2 5 2" xfId="0"/>
    <cellStyle name="Normální 4 4 4 4 2 6" xfId="0"/>
    <cellStyle name="Normální 4 4 4 4 2 6 2" xfId="0"/>
    <cellStyle name="Normální 4 4 4 4 2 7" xfId="0"/>
    <cellStyle name="Normální 4 4 4 4 3" xfId="0"/>
    <cellStyle name="Normální 4 4 4 4 3 2" xfId="0"/>
    <cellStyle name="Normální 4 4 4 4 3 2 2" xfId="0"/>
    <cellStyle name="Normální 4 4 4 4 3 3" xfId="0"/>
    <cellStyle name="Normální 4 4 4 4 4" xfId="0"/>
    <cellStyle name="Normální 4 4 4 4 4 2" xfId="0"/>
    <cellStyle name="Normální 4 4 4 4 5" xfId="0"/>
    <cellStyle name="Normální 4 4 4 4 5 2" xfId="0"/>
    <cellStyle name="Normální 4 4 4 4 6" xfId="0"/>
    <cellStyle name="Normální 4 4 4 4 6 2" xfId="0"/>
    <cellStyle name="Normální 4 4 4 4 7" xfId="0"/>
    <cellStyle name="Normální 4 4 4 4 7 2" xfId="0"/>
    <cellStyle name="Normální 4 4 4 4 8" xfId="0"/>
    <cellStyle name="Normální 4 4 4 5" xfId="0"/>
    <cellStyle name="Normální 4 4 4 5 2" xfId="0"/>
    <cellStyle name="Normální 4 4 4 5 2 2" xfId="0"/>
    <cellStyle name="Normální 4 4 4 5 2 2 2" xfId="0"/>
    <cellStyle name="Normální 4 4 4 5 2 3" xfId="0"/>
    <cellStyle name="Normální 4 4 4 5 3" xfId="0"/>
    <cellStyle name="Normální 4 4 4 5 3 2" xfId="0"/>
    <cellStyle name="Normální 4 4 4 5 4" xfId="0"/>
    <cellStyle name="Normální 4 4 4 5 4 2" xfId="0"/>
    <cellStyle name="Normální 4 4 4 5 5" xfId="0"/>
    <cellStyle name="Normální 4 4 4 5 5 2" xfId="0"/>
    <cellStyle name="Normální 4 4 4 5 6" xfId="0"/>
    <cellStyle name="Normální 4 4 4 5 6 2" xfId="0"/>
    <cellStyle name="Normální 4 4 4 5 7" xfId="0"/>
    <cellStyle name="Normální 4 4 4 6" xfId="0"/>
    <cellStyle name="Normální 4 4 4 6 2" xfId="0"/>
    <cellStyle name="Normální 4 4 4 6 2 2" xfId="0"/>
    <cellStyle name="Normální 4 4 4 6 2 2 2" xfId="0"/>
    <cellStyle name="Normální 4 4 4 6 2 3" xfId="0"/>
    <cellStyle name="Normální 4 4 4 6 3" xfId="0"/>
    <cellStyle name="Normální 4 4 4 6 3 2" xfId="0"/>
    <cellStyle name="Normální 4 4 4 6 4" xfId="0"/>
    <cellStyle name="Normální 4 4 4 6 4 2" xfId="0"/>
    <cellStyle name="Normální 4 4 4 6 5" xfId="0"/>
    <cellStyle name="Normální 4 4 4 6 5 2" xfId="0"/>
    <cellStyle name="Normální 4 4 4 6 6" xfId="0"/>
    <cellStyle name="Normální 4 4 4 6 6 2" xfId="0"/>
    <cellStyle name="Normální 4 4 4 6 7" xfId="0"/>
    <cellStyle name="Normální 4 4 4 7" xfId="0"/>
    <cellStyle name="Normální 4 4 4 7 2" xfId="0"/>
    <cellStyle name="Normální 4 4 4 7 2 2" xfId="0"/>
    <cellStyle name="Normální 4 4 4 7 3" xfId="0"/>
    <cellStyle name="Normální 4 4 4 8" xfId="0"/>
    <cellStyle name="Normální 4 4 4 8 2" xfId="0"/>
    <cellStyle name="Normální 4 4 4 9" xfId="0"/>
    <cellStyle name="Normální 4 4 4 9 2" xfId="0"/>
    <cellStyle name="Normální 4 4 5" xfId="0"/>
    <cellStyle name="Normální 4 4 5 10" xfId="0"/>
    <cellStyle name="Normální 4 4 5 10 2" xfId="0"/>
    <cellStyle name="Normální 4 4 5 11" xfId="0"/>
    <cellStyle name="Normální 4 4 5 11 2" xfId="0"/>
    <cellStyle name="Normální 4 4 5 12" xfId="0"/>
    <cellStyle name="Normální 4 4 5 2" xfId="0"/>
    <cellStyle name="Normální 4 4 5 2 10" xfId="0"/>
    <cellStyle name="Normální 4 4 5 2 10 2" xfId="0"/>
    <cellStyle name="Normální 4 4 5 2 11" xfId="0"/>
    <cellStyle name="Normální 4 4 5 2 2" xfId="0"/>
    <cellStyle name="Normální 4 4 5 2 2 10" xfId="0"/>
    <cellStyle name="Normální 4 4 5 2 2 2" xfId="0"/>
    <cellStyle name="Normální 4 4 5 2 2 2 2" xfId="0"/>
    <cellStyle name="Normální 4 4 5 2 2 2 2 2" xfId="0"/>
    <cellStyle name="Normální 4 4 5 2 2 2 2 2 2" xfId="0"/>
    <cellStyle name="Normální 4 4 5 2 2 2 2 2 2 2" xfId="0"/>
    <cellStyle name="Normální 4 4 5 2 2 2 2 2 3" xfId="0"/>
    <cellStyle name="Normální 4 4 5 2 2 2 2 3" xfId="0"/>
    <cellStyle name="Normální 4 4 5 2 2 2 2 3 2" xfId="0"/>
    <cellStyle name="Normální 4 4 5 2 2 2 2 4" xfId="0"/>
    <cellStyle name="Normální 4 4 5 2 2 2 2 4 2" xfId="0"/>
    <cellStyle name="Normální 4 4 5 2 2 2 2 5" xfId="0"/>
    <cellStyle name="Normální 4 4 5 2 2 2 2 5 2" xfId="0"/>
    <cellStyle name="Normální 4 4 5 2 2 2 2 6" xfId="0"/>
    <cellStyle name="Normální 4 4 5 2 2 2 2 6 2" xfId="0"/>
    <cellStyle name="Normální 4 4 5 2 2 2 2 7" xfId="0"/>
    <cellStyle name="Normální 4 4 5 2 2 2 3" xfId="0"/>
    <cellStyle name="Normální 4 4 5 2 2 2 3 2" xfId="0"/>
    <cellStyle name="Normální 4 4 5 2 2 2 3 2 2" xfId="0"/>
    <cellStyle name="Normální 4 4 5 2 2 2 3 3" xfId="0"/>
    <cellStyle name="Normální 4 4 5 2 2 2 4" xfId="0"/>
    <cellStyle name="Normální 4 4 5 2 2 2 4 2" xfId="0"/>
    <cellStyle name="Normální 4 4 5 2 2 2 5" xfId="0"/>
    <cellStyle name="Normální 4 4 5 2 2 2 5 2" xfId="0"/>
    <cellStyle name="Normální 4 4 5 2 2 2 6" xfId="0"/>
    <cellStyle name="Normální 4 4 5 2 2 2 6 2" xfId="0"/>
    <cellStyle name="Normální 4 4 5 2 2 2 7" xfId="0"/>
    <cellStyle name="Normální 4 4 5 2 2 2 7 2" xfId="0"/>
    <cellStyle name="Normální 4 4 5 2 2 2 8" xfId="0"/>
    <cellStyle name="Normální 4 4 5 2 2 3" xfId="0"/>
    <cellStyle name="Normální 4 4 5 2 2 3 2" xfId="0"/>
    <cellStyle name="Normální 4 4 5 2 2 3 2 2" xfId="0"/>
    <cellStyle name="Normální 4 4 5 2 2 3 2 2 2" xfId="0"/>
    <cellStyle name="Normální 4 4 5 2 2 3 2 3" xfId="0"/>
    <cellStyle name="Normální 4 4 5 2 2 3 3" xfId="0"/>
    <cellStyle name="Normální 4 4 5 2 2 3 3 2" xfId="0"/>
    <cellStyle name="Normální 4 4 5 2 2 3 4" xfId="0"/>
    <cellStyle name="Normální 4 4 5 2 2 3 4 2" xfId="0"/>
    <cellStyle name="Normální 4 4 5 2 2 3 5" xfId="0"/>
    <cellStyle name="Normální 4 4 5 2 2 3 5 2" xfId="0"/>
    <cellStyle name="Normální 4 4 5 2 2 3 6" xfId="0"/>
    <cellStyle name="Normální 4 4 5 2 2 3 6 2" xfId="0"/>
    <cellStyle name="Normální 4 4 5 2 2 3 7" xfId="0"/>
    <cellStyle name="Normální 4 4 5 2 2 4" xfId="0"/>
    <cellStyle name="Normální 4 4 5 2 2 4 2" xfId="0"/>
    <cellStyle name="Normální 4 4 5 2 2 4 2 2" xfId="0"/>
    <cellStyle name="Normální 4 4 5 2 2 4 2 2 2" xfId="0"/>
    <cellStyle name="Normální 4 4 5 2 2 4 2 3" xfId="0"/>
    <cellStyle name="Normální 4 4 5 2 2 4 3" xfId="0"/>
    <cellStyle name="Normální 4 4 5 2 2 4 3 2" xfId="0"/>
    <cellStyle name="Normální 4 4 5 2 2 4 4" xfId="0"/>
    <cellStyle name="Normální 4 4 5 2 2 4 4 2" xfId="0"/>
    <cellStyle name="Normální 4 4 5 2 2 4 5" xfId="0"/>
    <cellStyle name="Normální 4 4 5 2 2 4 5 2" xfId="0"/>
    <cellStyle name="Normální 4 4 5 2 2 4 6" xfId="0"/>
    <cellStyle name="Normální 4 4 5 2 2 4 6 2" xfId="0"/>
    <cellStyle name="Normální 4 4 5 2 2 4 7" xfId="0"/>
    <cellStyle name="Normální 4 4 5 2 2 5" xfId="0"/>
    <cellStyle name="Normální 4 4 5 2 2 5 2" xfId="0"/>
    <cellStyle name="Normální 4 4 5 2 2 5 2 2" xfId="0"/>
    <cellStyle name="Normální 4 4 5 2 2 5 3" xfId="0"/>
    <cellStyle name="Normální 4 4 5 2 2 6" xfId="0"/>
    <cellStyle name="Normální 4 4 5 2 2 6 2" xfId="0"/>
    <cellStyle name="Normální 4 4 5 2 2 7" xfId="0"/>
    <cellStyle name="Normální 4 4 5 2 2 7 2" xfId="0"/>
    <cellStyle name="Normální 4 4 5 2 2 8" xfId="0"/>
    <cellStyle name="Normální 4 4 5 2 2 8 2" xfId="0"/>
    <cellStyle name="Normální 4 4 5 2 2 9" xfId="0"/>
    <cellStyle name="Normální 4 4 5 2 2 9 2" xfId="0"/>
    <cellStyle name="Normální 4 4 5 2 3" xfId="0"/>
    <cellStyle name="Normální 4 4 5 2 3 2" xfId="0"/>
    <cellStyle name="Normální 4 4 5 2 3 2 2" xfId="0"/>
    <cellStyle name="Normální 4 4 5 2 3 2 2 2" xfId="0"/>
    <cellStyle name="Normální 4 4 5 2 3 2 2 2 2" xfId="0"/>
    <cellStyle name="Normální 4 4 5 2 3 2 2 3" xfId="0"/>
    <cellStyle name="Normální 4 4 5 2 3 2 3" xfId="0"/>
    <cellStyle name="Normální 4 4 5 2 3 2 3 2" xfId="0"/>
    <cellStyle name="Normální 4 4 5 2 3 2 4" xfId="0"/>
    <cellStyle name="Normální 4 4 5 2 3 2 4 2" xfId="0"/>
    <cellStyle name="Normální 4 4 5 2 3 2 5" xfId="0"/>
    <cellStyle name="Normální 4 4 5 2 3 2 5 2" xfId="0"/>
    <cellStyle name="Normální 4 4 5 2 3 2 6" xfId="0"/>
    <cellStyle name="Normální 4 4 5 2 3 2 6 2" xfId="0"/>
    <cellStyle name="Normální 4 4 5 2 3 2 7" xfId="0"/>
    <cellStyle name="Normální 4 4 5 2 3 3" xfId="0"/>
    <cellStyle name="Normální 4 4 5 2 3 3 2" xfId="0"/>
    <cellStyle name="Normální 4 4 5 2 3 3 2 2" xfId="0"/>
    <cellStyle name="Normální 4 4 5 2 3 3 3" xfId="0"/>
    <cellStyle name="Normální 4 4 5 2 3 4" xfId="0"/>
    <cellStyle name="Normální 4 4 5 2 3 4 2" xfId="0"/>
    <cellStyle name="Normální 4 4 5 2 3 5" xfId="0"/>
    <cellStyle name="Normální 4 4 5 2 3 5 2" xfId="0"/>
    <cellStyle name="Normální 4 4 5 2 3 6" xfId="0"/>
    <cellStyle name="Normální 4 4 5 2 3 6 2" xfId="0"/>
    <cellStyle name="Normální 4 4 5 2 3 7" xfId="0"/>
    <cellStyle name="Normální 4 4 5 2 3 7 2" xfId="0"/>
    <cellStyle name="Normální 4 4 5 2 3 8" xfId="0"/>
    <cellStyle name="Normální 4 4 5 2 4" xfId="0"/>
    <cellStyle name="Normální 4 4 5 2 4 2" xfId="0"/>
    <cellStyle name="Normální 4 4 5 2 4 2 2" xfId="0"/>
    <cellStyle name="Normální 4 4 5 2 4 2 2 2" xfId="0"/>
    <cellStyle name="Normální 4 4 5 2 4 2 3" xfId="0"/>
    <cellStyle name="Normální 4 4 5 2 4 3" xfId="0"/>
    <cellStyle name="Normální 4 4 5 2 4 3 2" xfId="0"/>
    <cellStyle name="Normální 4 4 5 2 4 4" xfId="0"/>
    <cellStyle name="Normální 4 4 5 2 4 4 2" xfId="0"/>
    <cellStyle name="Normální 4 4 5 2 4 5" xfId="0"/>
    <cellStyle name="Normální 4 4 5 2 4 5 2" xfId="0"/>
    <cellStyle name="Normální 4 4 5 2 4 6" xfId="0"/>
    <cellStyle name="Normální 4 4 5 2 4 6 2" xfId="0"/>
    <cellStyle name="Normální 4 4 5 2 4 7" xfId="0"/>
    <cellStyle name="Normální 4 4 5 2 5" xfId="0"/>
    <cellStyle name="Normální 4 4 5 2 5 2" xfId="0"/>
    <cellStyle name="Normální 4 4 5 2 5 2 2" xfId="0"/>
    <cellStyle name="Normální 4 4 5 2 5 2 2 2" xfId="0"/>
    <cellStyle name="Normální 4 4 5 2 5 2 3" xfId="0"/>
    <cellStyle name="Normální 4 4 5 2 5 3" xfId="0"/>
    <cellStyle name="Normální 4 4 5 2 5 3 2" xfId="0"/>
    <cellStyle name="Normální 4 4 5 2 5 4" xfId="0"/>
    <cellStyle name="Normální 4 4 5 2 5 4 2" xfId="0"/>
    <cellStyle name="Normální 4 4 5 2 5 5" xfId="0"/>
    <cellStyle name="Normální 4 4 5 2 5 5 2" xfId="0"/>
    <cellStyle name="Normální 4 4 5 2 5 6" xfId="0"/>
    <cellStyle name="Normální 4 4 5 2 5 6 2" xfId="0"/>
    <cellStyle name="Normální 4 4 5 2 5 7" xfId="0"/>
    <cellStyle name="Normální 4 4 5 2 6" xfId="0"/>
    <cellStyle name="Normální 4 4 5 2 6 2" xfId="0"/>
    <cellStyle name="Normální 4 4 5 2 6 2 2" xfId="0"/>
    <cellStyle name="Normální 4 4 5 2 6 3" xfId="0"/>
    <cellStyle name="Normální 4 4 5 2 7" xfId="0"/>
    <cellStyle name="Normální 4 4 5 2 7 2" xfId="0"/>
    <cellStyle name="Normální 4 4 5 2 8" xfId="0"/>
    <cellStyle name="Normální 4 4 5 2 8 2" xfId="0"/>
    <cellStyle name="Normální 4 4 5 2 9" xfId="0"/>
    <cellStyle name="Normální 4 4 5 2 9 2" xfId="0"/>
    <cellStyle name="Normální 4 4 5 3" xfId="0"/>
    <cellStyle name="Normální 4 4 5 3 10" xfId="0"/>
    <cellStyle name="Normální 4 4 5 3 2" xfId="0"/>
    <cellStyle name="Normální 4 4 5 3 2 2" xfId="0"/>
    <cellStyle name="Normální 4 4 5 3 2 2 2" xfId="0"/>
    <cellStyle name="Normální 4 4 5 3 2 2 2 2" xfId="0"/>
    <cellStyle name="Normální 4 4 5 3 2 2 2 2 2" xfId="0"/>
    <cellStyle name="Normální 4 4 5 3 2 2 2 3" xfId="0"/>
    <cellStyle name="Normální 4 4 5 3 2 2 3" xfId="0"/>
    <cellStyle name="Normální 4 4 5 3 2 2 3 2" xfId="0"/>
    <cellStyle name="Normální 4 4 5 3 2 2 4" xfId="0"/>
    <cellStyle name="Normální 4 4 5 3 2 2 4 2" xfId="0"/>
    <cellStyle name="Normální 4 4 5 3 2 2 5" xfId="0"/>
    <cellStyle name="Normální 4 4 5 3 2 2 5 2" xfId="0"/>
    <cellStyle name="Normální 4 4 5 3 2 2 6" xfId="0"/>
    <cellStyle name="Normální 4 4 5 3 2 2 6 2" xfId="0"/>
    <cellStyle name="Normální 4 4 5 3 2 2 7" xfId="0"/>
    <cellStyle name="Normální 4 4 5 3 2 3" xfId="0"/>
    <cellStyle name="Normální 4 4 5 3 2 3 2" xfId="0"/>
    <cellStyle name="Normální 4 4 5 3 2 3 2 2" xfId="0"/>
    <cellStyle name="Normální 4 4 5 3 2 3 3" xfId="0"/>
    <cellStyle name="Normální 4 4 5 3 2 4" xfId="0"/>
    <cellStyle name="Normální 4 4 5 3 2 4 2" xfId="0"/>
    <cellStyle name="Normální 4 4 5 3 2 5" xfId="0"/>
    <cellStyle name="Normální 4 4 5 3 2 5 2" xfId="0"/>
    <cellStyle name="Normální 4 4 5 3 2 6" xfId="0"/>
    <cellStyle name="Normální 4 4 5 3 2 6 2" xfId="0"/>
    <cellStyle name="Normální 4 4 5 3 2 7" xfId="0"/>
    <cellStyle name="Normální 4 4 5 3 2 7 2" xfId="0"/>
    <cellStyle name="Normální 4 4 5 3 2 8" xfId="0"/>
    <cellStyle name="Normální 4 4 5 3 3" xfId="0"/>
    <cellStyle name="Normální 4 4 5 3 3 2" xfId="0"/>
    <cellStyle name="Normální 4 4 5 3 3 2 2" xfId="0"/>
    <cellStyle name="Normální 4 4 5 3 3 2 2 2" xfId="0"/>
    <cellStyle name="Normální 4 4 5 3 3 2 3" xfId="0"/>
    <cellStyle name="Normální 4 4 5 3 3 3" xfId="0"/>
    <cellStyle name="Normální 4 4 5 3 3 3 2" xfId="0"/>
    <cellStyle name="Normální 4 4 5 3 3 4" xfId="0"/>
    <cellStyle name="Normální 4 4 5 3 3 4 2" xfId="0"/>
    <cellStyle name="Normální 4 4 5 3 3 5" xfId="0"/>
    <cellStyle name="Normální 4 4 5 3 3 5 2" xfId="0"/>
    <cellStyle name="Normální 4 4 5 3 3 6" xfId="0"/>
    <cellStyle name="Normální 4 4 5 3 3 6 2" xfId="0"/>
    <cellStyle name="Normální 4 4 5 3 3 7" xfId="0"/>
    <cellStyle name="Normální 4 4 5 3 4" xfId="0"/>
    <cellStyle name="Normální 4 4 5 3 4 2" xfId="0"/>
    <cellStyle name="Normální 4 4 5 3 4 2 2" xfId="0"/>
    <cellStyle name="Normální 4 4 5 3 4 2 2 2" xfId="0"/>
    <cellStyle name="Normální 4 4 5 3 4 2 3" xfId="0"/>
    <cellStyle name="Normální 4 4 5 3 4 3" xfId="0"/>
    <cellStyle name="Normální 4 4 5 3 4 3 2" xfId="0"/>
    <cellStyle name="Normální 4 4 5 3 4 4" xfId="0"/>
    <cellStyle name="Normální 4 4 5 3 4 4 2" xfId="0"/>
    <cellStyle name="Normální 4 4 5 3 4 5" xfId="0"/>
    <cellStyle name="Normální 4 4 5 3 4 5 2" xfId="0"/>
    <cellStyle name="Normální 4 4 5 3 4 6" xfId="0"/>
    <cellStyle name="Normální 4 4 5 3 4 6 2" xfId="0"/>
    <cellStyle name="Normální 4 4 5 3 4 7" xfId="0"/>
    <cellStyle name="Normální 4 4 5 3 5" xfId="0"/>
    <cellStyle name="Normální 4 4 5 3 5 2" xfId="0"/>
    <cellStyle name="Normální 4 4 5 3 5 2 2" xfId="0"/>
    <cellStyle name="Normální 4 4 5 3 5 3" xfId="0"/>
    <cellStyle name="Normální 4 4 5 3 6" xfId="0"/>
    <cellStyle name="Normální 4 4 5 3 6 2" xfId="0"/>
    <cellStyle name="Normální 4 4 5 3 7" xfId="0"/>
    <cellStyle name="Normální 4 4 5 3 7 2" xfId="0"/>
    <cellStyle name="Normální 4 4 5 3 8" xfId="0"/>
    <cellStyle name="Normální 4 4 5 3 8 2" xfId="0"/>
    <cellStyle name="Normální 4 4 5 3 9" xfId="0"/>
    <cellStyle name="Normální 4 4 5 3 9 2" xfId="0"/>
    <cellStyle name="Normální 4 4 5 4" xfId="0"/>
    <cellStyle name="Normální 4 4 5 4 2" xfId="0"/>
    <cellStyle name="Normální 4 4 5 4 2 2" xfId="0"/>
    <cellStyle name="Normální 4 4 5 4 2 2 2" xfId="0"/>
    <cellStyle name="Normální 4 4 5 4 2 2 2 2" xfId="0"/>
    <cellStyle name="Normální 4 4 5 4 2 2 3" xfId="0"/>
    <cellStyle name="Normální 4 4 5 4 2 3" xfId="0"/>
    <cellStyle name="Normální 4 4 5 4 2 3 2" xfId="0"/>
    <cellStyle name="Normální 4 4 5 4 2 4" xfId="0"/>
    <cellStyle name="Normální 4 4 5 4 2 4 2" xfId="0"/>
    <cellStyle name="Normální 4 4 5 4 2 5" xfId="0"/>
    <cellStyle name="Normální 4 4 5 4 2 5 2" xfId="0"/>
    <cellStyle name="Normální 4 4 5 4 2 6" xfId="0"/>
    <cellStyle name="Normální 4 4 5 4 2 6 2" xfId="0"/>
    <cellStyle name="Normální 4 4 5 4 2 7" xfId="0"/>
    <cellStyle name="Normální 4 4 5 4 3" xfId="0"/>
    <cellStyle name="Normální 4 4 5 4 3 2" xfId="0"/>
    <cellStyle name="Normální 4 4 5 4 3 2 2" xfId="0"/>
    <cellStyle name="Normální 4 4 5 4 3 3" xfId="0"/>
    <cellStyle name="Normální 4 4 5 4 4" xfId="0"/>
    <cellStyle name="Normální 4 4 5 4 4 2" xfId="0"/>
    <cellStyle name="Normální 4 4 5 4 5" xfId="0"/>
    <cellStyle name="Normální 4 4 5 4 5 2" xfId="0"/>
    <cellStyle name="Normální 4 4 5 4 6" xfId="0"/>
    <cellStyle name="Normální 4 4 5 4 6 2" xfId="0"/>
    <cellStyle name="Normální 4 4 5 4 7" xfId="0"/>
    <cellStyle name="Normální 4 4 5 4 7 2" xfId="0"/>
    <cellStyle name="Normální 4 4 5 4 8" xfId="0"/>
    <cellStyle name="Normální 4 4 5 5" xfId="0"/>
    <cellStyle name="Normální 4 4 5 5 2" xfId="0"/>
    <cellStyle name="Normální 4 4 5 5 2 2" xfId="0"/>
    <cellStyle name="Normální 4 4 5 5 2 2 2" xfId="0"/>
    <cellStyle name="Normální 4 4 5 5 2 3" xfId="0"/>
    <cellStyle name="Normální 4 4 5 5 3" xfId="0"/>
    <cellStyle name="Normální 4 4 5 5 3 2" xfId="0"/>
    <cellStyle name="Normální 4 4 5 5 4" xfId="0"/>
    <cellStyle name="Normální 4 4 5 5 4 2" xfId="0"/>
    <cellStyle name="Normální 4 4 5 5 5" xfId="0"/>
    <cellStyle name="Normální 4 4 5 5 5 2" xfId="0"/>
    <cellStyle name="Normální 4 4 5 5 6" xfId="0"/>
    <cellStyle name="Normální 4 4 5 5 6 2" xfId="0"/>
    <cellStyle name="Normální 4 4 5 5 7" xfId="0"/>
    <cellStyle name="Normální 4 4 5 6" xfId="0"/>
    <cellStyle name="Normální 4 4 5 6 2" xfId="0"/>
    <cellStyle name="Normální 4 4 5 6 2 2" xfId="0"/>
    <cellStyle name="Normální 4 4 5 6 2 2 2" xfId="0"/>
    <cellStyle name="Normální 4 4 5 6 2 3" xfId="0"/>
    <cellStyle name="Normální 4 4 5 6 3" xfId="0"/>
    <cellStyle name="Normální 4 4 5 6 3 2" xfId="0"/>
    <cellStyle name="Normální 4 4 5 6 4" xfId="0"/>
    <cellStyle name="Normální 4 4 5 6 4 2" xfId="0"/>
    <cellStyle name="Normální 4 4 5 6 5" xfId="0"/>
    <cellStyle name="Normální 4 4 5 6 5 2" xfId="0"/>
    <cellStyle name="Normální 4 4 5 6 6" xfId="0"/>
    <cellStyle name="Normální 4 4 5 6 6 2" xfId="0"/>
    <cellStyle name="Normální 4 4 5 6 7" xfId="0"/>
    <cellStyle name="Normální 4 4 5 7" xfId="0"/>
    <cellStyle name="Normální 4 4 5 7 2" xfId="0"/>
    <cellStyle name="Normální 4 4 5 7 2 2" xfId="0"/>
    <cellStyle name="Normální 4 4 5 7 3" xfId="0"/>
    <cellStyle name="Normální 4 4 5 8" xfId="0"/>
    <cellStyle name="Normální 4 4 5 8 2" xfId="0"/>
    <cellStyle name="Normální 4 4 5 9" xfId="0"/>
    <cellStyle name="Normální 4 4 5 9 2" xfId="0"/>
    <cellStyle name="Normální 4 4 6" xfId="0"/>
    <cellStyle name="Normální 4 4 6 10" xfId="0"/>
    <cellStyle name="Normální 4 4 6 10 2" xfId="0"/>
    <cellStyle name="Normální 4 4 6 11" xfId="0"/>
    <cellStyle name="Normální 4 4 6 2" xfId="0"/>
    <cellStyle name="Normální 4 4 6 2 10" xfId="0"/>
    <cellStyle name="Normální 4 4 6 2 2" xfId="0"/>
    <cellStyle name="Normální 4 4 6 2 2 2" xfId="0"/>
    <cellStyle name="Normální 4 4 6 2 2 2 2" xfId="0"/>
    <cellStyle name="Normální 4 4 6 2 2 2 2 2" xfId="0"/>
    <cellStyle name="Normální 4 4 6 2 2 2 2 2 2" xfId="0"/>
    <cellStyle name="Normální 4 4 6 2 2 2 2 3" xfId="0"/>
    <cellStyle name="Normální 4 4 6 2 2 2 3" xfId="0"/>
    <cellStyle name="Normální 4 4 6 2 2 2 3 2" xfId="0"/>
    <cellStyle name="Normální 4 4 6 2 2 2 4" xfId="0"/>
    <cellStyle name="Normální 4 4 6 2 2 2 4 2" xfId="0"/>
    <cellStyle name="Normální 4 4 6 2 2 2 5" xfId="0"/>
    <cellStyle name="Normální 4 4 6 2 2 2 5 2" xfId="0"/>
    <cellStyle name="Normální 4 4 6 2 2 2 6" xfId="0"/>
    <cellStyle name="Normální 4 4 6 2 2 2 6 2" xfId="0"/>
    <cellStyle name="Normální 4 4 6 2 2 2 7" xfId="0"/>
    <cellStyle name="Normální 4 4 6 2 2 3" xfId="0"/>
    <cellStyle name="Normální 4 4 6 2 2 3 2" xfId="0"/>
    <cellStyle name="Normální 4 4 6 2 2 3 2 2" xfId="0"/>
    <cellStyle name="Normální 4 4 6 2 2 3 3" xfId="0"/>
    <cellStyle name="Normální 4 4 6 2 2 4" xfId="0"/>
    <cellStyle name="Normální 4 4 6 2 2 4 2" xfId="0"/>
    <cellStyle name="Normální 4 4 6 2 2 5" xfId="0"/>
    <cellStyle name="Normální 4 4 6 2 2 5 2" xfId="0"/>
    <cellStyle name="Normální 4 4 6 2 2 6" xfId="0"/>
    <cellStyle name="Normální 4 4 6 2 2 6 2" xfId="0"/>
    <cellStyle name="Normální 4 4 6 2 2 7" xfId="0"/>
    <cellStyle name="Normální 4 4 6 2 2 7 2" xfId="0"/>
    <cellStyle name="Normální 4 4 6 2 2 8" xfId="0"/>
    <cellStyle name="Normální 4 4 6 2 3" xfId="0"/>
    <cellStyle name="Normální 4 4 6 2 3 2" xfId="0"/>
    <cellStyle name="Normální 4 4 6 2 3 2 2" xfId="0"/>
    <cellStyle name="Normální 4 4 6 2 3 2 2 2" xfId="0"/>
    <cellStyle name="Normální 4 4 6 2 3 2 3" xfId="0"/>
    <cellStyle name="Normální 4 4 6 2 3 3" xfId="0"/>
    <cellStyle name="Normální 4 4 6 2 3 3 2" xfId="0"/>
    <cellStyle name="Normální 4 4 6 2 3 4" xfId="0"/>
    <cellStyle name="Normální 4 4 6 2 3 4 2" xfId="0"/>
    <cellStyle name="Normální 4 4 6 2 3 5" xfId="0"/>
    <cellStyle name="Normální 4 4 6 2 3 5 2" xfId="0"/>
    <cellStyle name="Normální 4 4 6 2 3 6" xfId="0"/>
    <cellStyle name="Normální 4 4 6 2 3 6 2" xfId="0"/>
    <cellStyle name="Normální 4 4 6 2 3 7" xfId="0"/>
    <cellStyle name="Normální 4 4 6 2 4" xfId="0"/>
    <cellStyle name="Normální 4 4 6 2 4 2" xfId="0"/>
    <cellStyle name="Normální 4 4 6 2 4 2 2" xfId="0"/>
    <cellStyle name="Normální 4 4 6 2 4 2 2 2" xfId="0"/>
    <cellStyle name="Normální 4 4 6 2 4 2 3" xfId="0"/>
    <cellStyle name="Normální 4 4 6 2 4 3" xfId="0"/>
    <cellStyle name="Normální 4 4 6 2 4 3 2" xfId="0"/>
    <cellStyle name="Normální 4 4 6 2 4 4" xfId="0"/>
    <cellStyle name="Normální 4 4 6 2 4 4 2" xfId="0"/>
    <cellStyle name="Normální 4 4 6 2 4 5" xfId="0"/>
    <cellStyle name="Normální 4 4 6 2 4 5 2" xfId="0"/>
    <cellStyle name="Normální 4 4 6 2 4 6" xfId="0"/>
    <cellStyle name="Normální 4 4 6 2 4 6 2" xfId="0"/>
    <cellStyle name="Normální 4 4 6 2 4 7" xfId="0"/>
    <cellStyle name="Normální 4 4 6 2 5" xfId="0"/>
    <cellStyle name="Normální 4 4 6 2 5 2" xfId="0"/>
    <cellStyle name="Normální 4 4 6 2 5 2 2" xfId="0"/>
    <cellStyle name="Normální 4 4 6 2 5 3" xfId="0"/>
    <cellStyle name="Normální 4 4 6 2 6" xfId="0"/>
    <cellStyle name="Normální 4 4 6 2 6 2" xfId="0"/>
    <cellStyle name="Normální 4 4 6 2 7" xfId="0"/>
    <cellStyle name="Normální 4 4 6 2 7 2" xfId="0"/>
    <cellStyle name="Normální 4 4 6 2 8" xfId="0"/>
    <cellStyle name="Normální 4 4 6 2 8 2" xfId="0"/>
    <cellStyle name="Normální 4 4 6 2 9" xfId="0"/>
    <cellStyle name="Normální 4 4 6 2 9 2" xfId="0"/>
    <cellStyle name="Normální 4 4 6 3" xfId="0"/>
    <cellStyle name="Normální 4 4 6 3 2" xfId="0"/>
    <cellStyle name="Normální 4 4 6 3 2 2" xfId="0"/>
    <cellStyle name="Normální 4 4 6 3 2 2 2" xfId="0"/>
    <cellStyle name="Normální 4 4 6 3 2 2 2 2" xfId="0"/>
    <cellStyle name="Normální 4 4 6 3 2 2 3" xfId="0"/>
    <cellStyle name="Normální 4 4 6 3 2 3" xfId="0"/>
    <cellStyle name="Normální 4 4 6 3 2 3 2" xfId="0"/>
    <cellStyle name="Normální 4 4 6 3 2 4" xfId="0"/>
    <cellStyle name="Normální 4 4 6 3 2 4 2" xfId="0"/>
    <cellStyle name="Normální 4 4 6 3 2 5" xfId="0"/>
    <cellStyle name="Normální 4 4 6 3 2 5 2" xfId="0"/>
    <cellStyle name="Normální 4 4 6 3 2 6" xfId="0"/>
    <cellStyle name="Normální 4 4 6 3 2 6 2" xfId="0"/>
    <cellStyle name="Normální 4 4 6 3 2 7" xfId="0"/>
    <cellStyle name="Normální 4 4 6 3 3" xfId="0"/>
    <cellStyle name="Normální 4 4 6 3 3 2" xfId="0"/>
    <cellStyle name="Normální 4 4 6 3 3 2 2" xfId="0"/>
    <cellStyle name="Normální 4 4 6 3 3 3" xfId="0"/>
    <cellStyle name="Normální 4 4 6 3 4" xfId="0"/>
    <cellStyle name="Normální 4 4 6 3 4 2" xfId="0"/>
    <cellStyle name="Normální 4 4 6 3 5" xfId="0"/>
    <cellStyle name="Normální 4 4 6 3 5 2" xfId="0"/>
    <cellStyle name="Normální 4 4 6 3 6" xfId="0"/>
    <cellStyle name="Normální 4 4 6 3 6 2" xfId="0"/>
    <cellStyle name="Normální 4 4 6 3 7" xfId="0"/>
    <cellStyle name="Normální 4 4 6 3 7 2" xfId="0"/>
    <cellStyle name="Normální 4 4 6 3 8" xfId="0"/>
    <cellStyle name="Normální 4 4 6 4" xfId="0"/>
    <cellStyle name="Normální 4 4 6 4 2" xfId="0"/>
    <cellStyle name="Normální 4 4 6 4 2 2" xfId="0"/>
    <cellStyle name="Normální 4 4 6 4 2 2 2" xfId="0"/>
    <cellStyle name="Normální 4 4 6 4 2 3" xfId="0"/>
    <cellStyle name="Normální 4 4 6 4 3" xfId="0"/>
    <cellStyle name="Normální 4 4 6 4 3 2" xfId="0"/>
    <cellStyle name="Normální 4 4 6 4 4" xfId="0"/>
    <cellStyle name="Normální 4 4 6 4 4 2" xfId="0"/>
    <cellStyle name="Normální 4 4 6 4 5" xfId="0"/>
    <cellStyle name="Normální 4 4 6 4 5 2" xfId="0"/>
    <cellStyle name="Normální 4 4 6 4 6" xfId="0"/>
    <cellStyle name="Normální 4 4 6 4 6 2" xfId="0"/>
    <cellStyle name="Normální 4 4 6 4 7" xfId="0"/>
    <cellStyle name="Normální 4 4 6 5" xfId="0"/>
    <cellStyle name="Normální 4 4 6 5 2" xfId="0"/>
    <cellStyle name="Normální 4 4 6 5 2 2" xfId="0"/>
    <cellStyle name="Normální 4 4 6 5 2 2 2" xfId="0"/>
    <cellStyle name="Normální 4 4 6 5 2 3" xfId="0"/>
    <cellStyle name="Normální 4 4 6 5 3" xfId="0"/>
    <cellStyle name="Normální 4 4 6 5 3 2" xfId="0"/>
    <cellStyle name="Normální 4 4 6 5 4" xfId="0"/>
    <cellStyle name="Normální 4 4 6 5 4 2" xfId="0"/>
    <cellStyle name="Normální 4 4 6 5 5" xfId="0"/>
    <cellStyle name="Normální 4 4 6 5 5 2" xfId="0"/>
    <cellStyle name="Normální 4 4 6 5 6" xfId="0"/>
    <cellStyle name="Normální 4 4 6 5 6 2" xfId="0"/>
    <cellStyle name="Normální 4 4 6 5 7" xfId="0"/>
    <cellStyle name="Normální 4 4 6 6" xfId="0"/>
    <cellStyle name="Normální 4 4 6 6 2" xfId="0"/>
    <cellStyle name="Normální 4 4 6 6 2 2" xfId="0"/>
    <cellStyle name="Normální 4 4 6 6 3" xfId="0"/>
    <cellStyle name="Normální 4 4 6 7" xfId="0"/>
    <cellStyle name="Normální 4 4 6 7 2" xfId="0"/>
    <cellStyle name="Normální 4 4 6 8" xfId="0"/>
    <cellStyle name="Normální 4 4 6 8 2" xfId="0"/>
    <cellStyle name="Normální 4 4 6 9" xfId="0"/>
    <cellStyle name="Normální 4 4 6 9 2" xfId="0"/>
    <cellStyle name="Normální 4 4 7" xfId="0"/>
    <cellStyle name="Normální 4 4 7 10" xfId="0"/>
    <cellStyle name="Normální 4 4 7 2" xfId="0"/>
    <cellStyle name="Normální 4 4 7 2 2" xfId="0"/>
    <cellStyle name="Normální 4 4 7 2 2 2" xfId="0"/>
    <cellStyle name="Normální 4 4 7 2 2 2 2" xfId="0"/>
    <cellStyle name="Normální 4 4 7 2 2 2 2 2" xfId="0"/>
    <cellStyle name="Normální 4 4 7 2 2 2 3" xfId="0"/>
    <cellStyle name="Normální 4 4 7 2 2 3" xfId="0"/>
    <cellStyle name="Normální 4 4 7 2 2 3 2" xfId="0"/>
    <cellStyle name="Normální 4 4 7 2 2 4" xfId="0"/>
    <cellStyle name="Normální 4 4 7 2 2 4 2" xfId="0"/>
    <cellStyle name="Normální 4 4 7 2 2 5" xfId="0"/>
    <cellStyle name="Normální 4 4 7 2 2 5 2" xfId="0"/>
    <cellStyle name="Normální 4 4 7 2 2 6" xfId="0"/>
    <cellStyle name="Normální 4 4 7 2 2 6 2" xfId="0"/>
    <cellStyle name="Normální 4 4 7 2 2 7" xfId="0"/>
    <cellStyle name="Normální 4 4 7 2 3" xfId="0"/>
    <cellStyle name="Normální 4 4 7 2 3 2" xfId="0"/>
    <cellStyle name="Normální 4 4 7 2 3 2 2" xfId="0"/>
    <cellStyle name="Normální 4 4 7 2 3 3" xfId="0"/>
    <cellStyle name="Normální 4 4 7 2 4" xfId="0"/>
    <cellStyle name="Normální 4 4 7 2 4 2" xfId="0"/>
    <cellStyle name="Normální 4 4 7 2 5" xfId="0"/>
    <cellStyle name="Normální 4 4 7 2 5 2" xfId="0"/>
    <cellStyle name="Normální 4 4 7 2 6" xfId="0"/>
    <cellStyle name="Normální 4 4 7 2 6 2" xfId="0"/>
    <cellStyle name="Normální 4 4 7 2 7" xfId="0"/>
    <cellStyle name="Normální 4 4 7 2 7 2" xfId="0"/>
    <cellStyle name="Normální 4 4 7 2 8" xfId="0"/>
    <cellStyle name="Normální 4 4 7 3" xfId="0"/>
    <cellStyle name="Normální 4 4 7 3 2" xfId="0"/>
    <cellStyle name="Normální 4 4 7 3 2 2" xfId="0"/>
    <cellStyle name="Normální 4 4 7 3 2 2 2" xfId="0"/>
    <cellStyle name="Normální 4 4 7 3 2 3" xfId="0"/>
    <cellStyle name="Normální 4 4 7 3 3" xfId="0"/>
    <cellStyle name="Normální 4 4 7 3 3 2" xfId="0"/>
    <cellStyle name="Normální 4 4 7 3 4" xfId="0"/>
    <cellStyle name="Normální 4 4 7 3 4 2" xfId="0"/>
    <cellStyle name="Normální 4 4 7 3 5" xfId="0"/>
    <cellStyle name="Normální 4 4 7 3 5 2" xfId="0"/>
    <cellStyle name="Normální 4 4 7 3 6" xfId="0"/>
    <cellStyle name="Normální 4 4 7 3 6 2" xfId="0"/>
    <cellStyle name="Normální 4 4 7 3 7" xfId="0"/>
    <cellStyle name="Normální 4 4 7 4" xfId="0"/>
    <cellStyle name="Normální 4 4 7 4 2" xfId="0"/>
    <cellStyle name="Normální 4 4 7 4 2 2" xfId="0"/>
    <cellStyle name="Normální 4 4 7 4 2 2 2" xfId="0"/>
    <cellStyle name="Normální 4 4 7 4 2 3" xfId="0"/>
    <cellStyle name="Normální 4 4 7 4 3" xfId="0"/>
    <cellStyle name="Normální 4 4 7 4 3 2" xfId="0"/>
    <cellStyle name="Normální 4 4 7 4 4" xfId="0"/>
    <cellStyle name="Normální 4 4 7 4 4 2" xfId="0"/>
    <cellStyle name="Normální 4 4 7 4 5" xfId="0"/>
    <cellStyle name="Normální 4 4 7 4 5 2" xfId="0"/>
    <cellStyle name="Normální 4 4 7 4 6" xfId="0"/>
    <cellStyle name="Normální 4 4 7 4 6 2" xfId="0"/>
    <cellStyle name="Normální 4 4 7 4 7" xfId="0"/>
    <cellStyle name="Normální 4 4 7 5" xfId="0"/>
    <cellStyle name="Normální 4 4 7 5 2" xfId="0"/>
    <cellStyle name="Normální 4 4 7 5 2 2" xfId="0"/>
    <cellStyle name="Normální 4 4 7 5 3" xfId="0"/>
    <cellStyle name="Normální 4 4 7 6" xfId="0"/>
    <cellStyle name="Normální 4 4 7 6 2" xfId="0"/>
    <cellStyle name="Normální 4 4 7 7" xfId="0"/>
    <cellStyle name="Normální 4 4 7 7 2" xfId="0"/>
    <cellStyle name="Normální 4 4 7 8" xfId="0"/>
    <cellStyle name="Normální 4 4 7 8 2" xfId="0"/>
    <cellStyle name="Normální 4 4 7 9" xfId="0"/>
    <cellStyle name="Normální 4 4 7 9 2" xfId="0"/>
    <cellStyle name="Normální 4 4 8" xfId="0"/>
    <cellStyle name="Normální 4 4 8 10" xfId="0"/>
    <cellStyle name="Normální 4 4 8 2" xfId="0"/>
    <cellStyle name="Normální 4 4 8 2 2" xfId="0"/>
    <cellStyle name="Normální 4 4 8 2 2 2" xfId="0"/>
    <cellStyle name="Normální 4 4 8 2 2 2 2" xfId="0"/>
    <cellStyle name="Normální 4 4 8 2 2 2 2 2" xfId="0"/>
    <cellStyle name="Normální 4 4 8 2 2 2 3" xfId="0"/>
    <cellStyle name="Normální 4 4 8 2 2 3" xfId="0"/>
    <cellStyle name="Normální 4 4 8 2 2 3 2" xfId="0"/>
    <cellStyle name="Normální 4 4 8 2 2 4" xfId="0"/>
    <cellStyle name="Normální 4 4 8 2 2 4 2" xfId="0"/>
    <cellStyle name="Normální 4 4 8 2 2 5" xfId="0"/>
    <cellStyle name="Normální 4 4 8 2 2 5 2" xfId="0"/>
    <cellStyle name="Normální 4 4 8 2 2 6" xfId="0"/>
    <cellStyle name="Normální 4 4 8 2 2 6 2" xfId="0"/>
    <cellStyle name="Normální 4 4 8 2 2 7" xfId="0"/>
    <cellStyle name="Normální 4 4 8 2 3" xfId="0"/>
    <cellStyle name="Normální 4 4 8 2 3 2" xfId="0"/>
    <cellStyle name="Normální 4 4 8 2 3 2 2" xfId="0"/>
    <cellStyle name="Normální 4 4 8 2 3 3" xfId="0"/>
    <cellStyle name="Normální 4 4 8 2 4" xfId="0"/>
    <cellStyle name="Normální 4 4 8 2 4 2" xfId="0"/>
    <cellStyle name="Normální 4 4 8 2 5" xfId="0"/>
    <cellStyle name="Normální 4 4 8 2 5 2" xfId="0"/>
    <cellStyle name="Normální 4 4 8 2 6" xfId="0"/>
    <cellStyle name="Normální 4 4 8 2 6 2" xfId="0"/>
    <cellStyle name="Normální 4 4 8 2 7" xfId="0"/>
    <cellStyle name="Normální 4 4 8 2 7 2" xfId="0"/>
    <cellStyle name="Normální 4 4 8 2 8" xfId="0"/>
    <cellStyle name="Normální 4 4 8 3" xfId="0"/>
    <cellStyle name="Normální 4 4 8 3 2" xfId="0"/>
    <cellStyle name="Normální 4 4 8 3 2 2" xfId="0"/>
    <cellStyle name="Normální 4 4 8 3 2 2 2" xfId="0"/>
    <cellStyle name="Normální 4 4 8 3 2 3" xfId="0"/>
    <cellStyle name="Normální 4 4 8 3 3" xfId="0"/>
    <cellStyle name="Normální 4 4 8 3 3 2" xfId="0"/>
    <cellStyle name="Normální 4 4 8 3 4" xfId="0"/>
    <cellStyle name="Normální 4 4 8 3 4 2" xfId="0"/>
    <cellStyle name="Normální 4 4 8 3 5" xfId="0"/>
    <cellStyle name="Normální 4 4 8 3 5 2" xfId="0"/>
    <cellStyle name="Normální 4 4 8 3 6" xfId="0"/>
    <cellStyle name="Normální 4 4 8 3 6 2" xfId="0"/>
    <cellStyle name="Normální 4 4 8 3 7" xfId="0"/>
    <cellStyle name="Normální 4 4 8 4" xfId="0"/>
    <cellStyle name="Normální 4 4 8 4 2" xfId="0"/>
    <cellStyle name="Normální 4 4 8 4 2 2" xfId="0"/>
    <cellStyle name="Normální 4 4 8 4 2 2 2" xfId="0"/>
    <cellStyle name="Normální 4 4 8 4 2 3" xfId="0"/>
    <cellStyle name="Normální 4 4 8 4 3" xfId="0"/>
    <cellStyle name="Normální 4 4 8 4 3 2" xfId="0"/>
    <cellStyle name="Normální 4 4 8 4 4" xfId="0"/>
    <cellStyle name="Normální 4 4 8 4 4 2" xfId="0"/>
    <cellStyle name="Normální 4 4 8 4 5" xfId="0"/>
    <cellStyle name="Normální 4 4 8 4 5 2" xfId="0"/>
    <cellStyle name="Normální 4 4 8 4 6" xfId="0"/>
    <cellStyle name="Normální 4 4 8 4 6 2" xfId="0"/>
    <cellStyle name="Normální 4 4 8 4 7" xfId="0"/>
    <cellStyle name="Normální 4 4 8 5" xfId="0"/>
    <cellStyle name="Normální 4 4 8 5 2" xfId="0"/>
    <cellStyle name="Normální 4 4 8 5 2 2" xfId="0"/>
    <cellStyle name="Normální 4 4 8 5 3" xfId="0"/>
    <cellStyle name="Normální 4 4 8 6" xfId="0"/>
    <cellStyle name="Normální 4 4 8 6 2" xfId="0"/>
    <cellStyle name="Normální 4 4 8 7" xfId="0"/>
    <cellStyle name="Normální 4 4 8 7 2" xfId="0"/>
    <cellStyle name="Normální 4 4 8 8" xfId="0"/>
    <cellStyle name="Normální 4 4 8 8 2" xfId="0"/>
    <cellStyle name="Normální 4 4 8 9" xfId="0"/>
    <cellStyle name="Normální 4 4 8 9 2" xfId="0"/>
    <cellStyle name="Normální 4 4 9" xfId="0"/>
    <cellStyle name="Normální 4 4 9 2" xfId="0"/>
    <cellStyle name="Normální 4 4 9 2 2" xfId="0"/>
    <cellStyle name="Normální 4 4 9 2 2 2" xfId="0"/>
    <cellStyle name="Normální 4 4 9 2 2 2 2" xfId="0"/>
    <cellStyle name="Normální 4 4 9 2 2 3" xfId="0"/>
    <cellStyle name="Normální 4 4 9 2 3" xfId="0"/>
    <cellStyle name="Normální 4 4 9 2 3 2" xfId="0"/>
    <cellStyle name="Normální 4 4 9 2 4" xfId="0"/>
    <cellStyle name="Normální 4 4 9 2 4 2" xfId="0"/>
    <cellStyle name="Normální 4 4 9 2 5" xfId="0"/>
    <cellStyle name="Normální 4 4 9 2 5 2" xfId="0"/>
    <cellStyle name="Normální 4 4 9 2 6" xfId="0"/>
    <cellStyle name="Normální 4 4 9 2 6 2" xfId="0"/>
    <cellStyle name="Normální 4 4 9 2 7" xfId="0"/>
    <cellStyle name="Normální 4 4 9 3" xfId="0"/>
    <cellStyle name="Normální 4 4 9 3 2" xfId="0"/>
    <cellStyle name="Normální 4 4 9 3 2 2" xfId="0"/>
    <cellStyle name="Normální 4 4 9 3 3" xfId="0"/>
    <cellStyle name="Normální 4 4 9 4" xfId="0"/>
    <cellStyle name="Normální 4 4 9 4 2" xfId="0"/>
    <cellStyle name="Normální 4 4 9 5" xfId="0"/>
    <cellStyle name="Normální 4 4 9 5 2" xfId="0"/>
    <cellStyle name="Normální 4 4 9 6" xfId="0"/>
    <cellStyle name="Normální 4 4 9 6 2" xfId="0"/>
    <cellStyle name="Normální 4 4 9 7" xfId="0"/>
    <cellStyle name="Normální 4 4 9 7 2" xfId="0"/>
    <cellStyle name="Normální 4 4 9 8" xfId="0"/>
    <cellStyle name="Normální 4 5" xfId="0"/>
    <cellStyle name="Normální 4 5 10" xfId="0"/>
    <cellStyle name="Normální 4 5 10 2" xfId="0"/>
    <cellStyle name="Normální 4 5 11" xfId="0"/>
    <cellStyle name="Normální 4 5 11 2" xfId="0"/>
    <cellStyle name="Normální 4 5 12" xfId="0"/>
    <cellStyle name="Normální 4 5 2" xfId="0"/>
    <cellStyle name="Normální 4 5 2 10" xfId="0"/>
    <cellStyle name="Normální 4 5 2 10 2" xfId="0"/>
    <cellStyle name="Normální 4 5 2 11" xfId="0"/>
    <cellStyle name="Normální 4 5 2 2" xfId="0"/>
    <cellStyle name="Normální 4 5 2 2 10" xfId="0"/>
    <cellStyle name="Normální 4 5 2 2 2" xfId="0"/>
    <cellStyle name="Normální 4 5 2 2 2 2" xfId="0"/>
    <cellStyle name="Normální 4 5 2 2 2 2 2" xfId="0"/>
    <cellStyle name="Normální 4 5 2 2 2 2 2 2" xfId="0"/>
    <cellStyle name="Normální 4 5 2 2 2 2 2 2 2" xfId="0"/>
    <cellStyle name="Normální 4 5 2 2 2 2 2 3" xfId="0"/>
    <cellStyle name="Normální 4 5 2 2 2 2 3" xfId="0"/>
    <cellStyle name="Normální 4 5 2 2 2 2 3 2" xfId="0"/>
    <cellStyle name="Normální 4 5 2 2 2 2 4" xfId="0"/>
    <cellStyle name="Normální 4 5 2 2 2 2 4 2" xfId="0"/>
    <cellStyle name="Normální 4 5 2 2 2 2 5" xfId="0"/>
    <cellStyle name="Normální 4 5 2 2 2 2 5 2" xfId="0"/>
    <cellStyle name="Normální 4 5 2 2 2 2 6" xfId="0"/>
    <cellStyle name="Normální 4 5 2 2 2 2 6 2" xfId="0"/>
    <cellStyle name="Normální 4 5 2 2 2 2 7" xfId="0"/>
    <cellStyle name="Normální 4 5 2 2 2 3" xfId="0"/>
    <cellStyle name="Normální 4 5 2 2 2 3 2" xfId="0"/>
    <cellStyle name="Normální 4 5 2 2 2 3 2 2" xfId="0"/>
    <cellStyle name="Normální 4 5 2 2 2 3 3" xfId="0"/>
    <cellStyle name="Normální 4 5 2 2 2 4" xfId="0"/>
    <cellStyle name="Normální 4 5 2 2 2 4 2" xfId="0"/>
    <cellStyle name="Normální 4 5 2 2 2 5" xfId="0"/>
    <cellStyle name="Normální 4 5 2 2 2 5 2" xfId="0"/>
    <cellStyle name="Normální 4 5 2 2 2 6" xfId="0"/>
    <cellStyle name="Normální 4 5 2 2 2 6 2" xfId="0"/>
    <cellStyle name="Normální 4 5 2 2 2 7" xfId="0"/>
    <cellStyle name="Normální 4 5 2 2 2 7 2" xfId="0"/>
    <cellStyle name="Normální 4 5 2 2 2 8" xfId="0"/>
    <cellStyle name="Normální 4 5 2 2 3" xfId="0"/>
    <cellStyle name="Normální 4 5 2 2 3 2" xfId="0"/>
    <cellStyle name="Normální 4 5 2 2 3 2 2" xfId="0"/>
    <cellStyle name="Normální 4 5 2 2 3 2 2 2" xfId="0"/>
    <cellStyle name="Normální 4 5 2 2 3 2 3" xfId="0"/>
    <cellStyle name="Normální 4 5 2 2 3 3" xfId="0"/>
    <cellStyle name="Normální 4 5 2 2 3 3 2" xfId="0"/>
    <cellStyle name="Normální 4 5 2 2 3 4" xfId="0"/>
    <cellStyle name="Normální 4 5 2 2 3 4 2" xfId="0"/>
    <cellStyle name="Normální 4 5 2 2 3 5" xfId="0"/>
    <cellStyle name="Normální 4 5 2 2 3 5 2" xfId="0"/>
    <cellStyle name="Normální 4 5 2 2 3 6" xfId="0"/>
    <cellStyle name="Normální 4 5 2 2 3 6 2" xfId="0"/>
    <cellStyle name="Normální 4 5 2 2 3 7" xfId="0"/>
    <cellStyle name="Normální 4 5 2 2 4" xfId="0"/>
    <cellStyle name="Normální 4 5 2 2 4 2" xfId="0"/>
    <cellStyle name="Normální 4 5 2 2 4 2 2" xfId="0"/>
    <cellStyle name="Normální 4 5 2 2 4 2 2 2" xfId="0"/>
    <cellStyle name="Normální 4 5 2 2 4 2 3" xfId="0"/>
    <cellStyle name="Normální 4 5 2 2 4 3" xfId="0"/>
    <cellStyle name="Normální 4 5 2 2 4 3 2" xfId="0"/>
    <cellStyle name="Normální 4 5 2 2 4 4" xfId="0"/>
    <cellStyle name="Normální 4 5 2 2 4 4 2" xfId="0"/>
    <cellStyle name="Normální 4 5 2 2 4 5" xfId="0"/>
    <cellStyle name="Normální 4 5 2 2 4 5 2" xfId="0"/>
    <cellStyle name="Normální 4 5 2 2 4 6" xfId="0"/>
    <cellStyle name="Normální 4 5 2 2 4 6 2" xfId="0"/>
    <cellStyle name="Normální 4 5 2 2 4 7" xfId="0"/>
    <cellStyle name="Normální 4 5 2 2 5" xfId="0"/>
    <cellStyle name="Normální 4 5 2 2 5 2" xfId="0"/>
    <cellStyle name="Normální 4 5 2 2 5 2 2" xfId="0"/>
    <cellStyle name="Normální 4 5 2 2 5 3" xfId="0"/>
    <cellStyle name="Normální 4 5 2 2 6" xfId="0"/>
    <cellStyle name="Normální 4 5 2 2 6 2" xfId="0"/>
    <cellStyle name="Normální 4 5 2 2 7" xfId="0"/>
    <cellStyle name="Normální 4 5 2 2 7 2" xfId="0"/>
    <cellStyle name="Normální 4 5 2 2 8" xfId="0"/>
    <cellStyle name="Normální 4 5 2 2 8 2" xfId="0"/>
    <cellStyle name="Normální 4 5 2 2 9" xfId="0"/>
    <cellStyle name="Normální 4 5 2 2 9 2" xfId="0"/>
    <cellStyle name="Normální 4 5 2 3" xfId="0"/>
    <cellStyle name="Normální 4 5 2 3 2" xfId="0"/>
    <cellStyle name="Normální 4 5 2 3 2 2" xfId="0"/>
    <cellStyle name="Normální 4 5 2 3 2 2 2" xfId="0"/>
    <cellStyle name="Normální 4 5 2 3 2 2 2 2" xfId="0"/>
    <cellStyle name="Normální 4 5 2 3 2 2 3" xfId="0"/>
    <cellStyle name="Normální 4 5 2 3 2 3" xfId="0"/>
    <cellStyle name="Normální 4 5 2 3 2 3 2" xfId="0"/>
    <cellStyle name="Normální 4 5 2 3 2 4" xfId="0"/>
    <cellStyle name="Normální 4 5 2 3 2 4 2" xfId="0"/>
    <cellStyle name="Normální 4 5 2 3 2 5" xfId="0"/>
    <cellStyle name="Normální 4 5 2 3 2 5 2" xfId="0"/>
    <cellStyle name="Normální 4 5 2 3 2 6" xfId="0"/>
    <cellStyle name="Normální 4 5 2 3 2 6 2" xfId="0"/>
    <cellStyle name="Normální 4 5 2 3 2 7" xfId="0"/>
    <cellStyle name="Normální 4 5 2 3 3" xfId="0"/>
    <cellStyle name="Normální 4 5 2 3 3 2" xfId="0"/>
    <cellStyle name="Normální 4 5 2 3 3 2 2" xfId="0"/>
    <cellStyle name="Normální 4 5 2 3 3 3" xfId="0"/>
    <cellStyle name="Normální 4 5 2 3 4" xfId="0"/>
    <cellStyle name="Normální 4 5 2 3 4 2" xfId="0"/>
    <cellStyle name="Normální 4 5 2 3 5" xfId="0"/>
    <cellStyle name="Normální 4 5 2 3 5 2" xfId="0"/>
    <cellStyle name="Normální 4 5 2 3 6" xfId="0"/>
    <cellStyle name="Normální 4 5 2 3 6 2" xfId="0"/>
    <cellStyle name="Normální 4 5 2 3 7" xfId="0"/>
    <cellStyle name="Normální 4 5 2 3 7 2" xfId="0"/>
    <cellStyle name="Normální 4 5 2 3 8" xfId="0"/>
    <cellStyle name="Normální 4 5 2 4" xfId="0"/>
    <cellStyle name="Normální 4 5 2 4 2" xfId="0"/>
    <cellStyle name="Normální 4 5 2 4 2 2" xfId="0"/>
    <cellStyle name="Normální 4 5 2 4 2 2 2" xfId="0"/>
    <cellStyle name="Normální 4 5 2 4 2 3" xfId="0"/>
    <cellStyle name="Normální 4 5 2 4 3" xfId="0"/>
    <cellStyle name="Normální 4 5 2 4 3 2" xfId="0"/>
    <cellStyle name="Normální 4 5 2 4 4" xfId="0"/>
    <cellStyle name="Normální 4 5 2 4 4 2" xfId="0"/>
    <cellStyle name="Normální 4 5 2 4 5" xfId="0"/>
    <cellStyle name="Normální 4 5 2 4 5 2" xfId="0"/>
    <cellStyle name="Normální 4 5 2 4 6" xfId="0"/>
    <cellStyle name="Normální 4 5 2 4 6 2" xfId="0"/>
    <cellStyle name="Normální 4 5 2 4 7" xfId="0"/>
    <cellStyle name="Normální 4 5 2 5" xfId="0"/>
    <cellStyle name="Normální 4 5 2 5 2" xfId="0"/>
    <cellStyle name="Normální 4 5 2 5 2 2" xfId="0"/>
    <cellStyle name="Normální 4 5 2 5 2 2 2" xfId="0"/>
    <cellStyle name="Normální 4 5 2 5 2 3" xfId="0"/>
    <cellStyle name="Normální 4 5 2 5 3" xfId="0"/>
    <cellStyle name="Normální 4 5 2 5 3 2" xfId="0"/>
    <cellStyle name="Normální 4 5 2 5 4" xfId="0"/>
    <cellStyle name="Normální 4 5 2 5 4 2" xfId="0"/>
    <cellStyle name="Normální 4 5 2 5 5" xfId="0"/>
    <cellStyle name="Normální 4 5 2 5 5 2" xfId="0"/>
    <cellStyle name="Normální 4 5 2 5 6" xfId="0"/>
    <cellStyle name="Normální 4 5 2 5 6 2" xfId="0"/>
    <cellStyle name="Normální 4 5 2 5 7" xfId="0"/>
    <cellStyle name="Normální 4 5 2 6" xfId="0"/>
    <cellStyle name="Normální 4 5 2 6 2" xfId="0"/>
    <cellStyle name="Normální 4 5 2 6 2 2" xfId="0"/>
    <cellStyle name="Normální 4 5 2 6 3" xfId="0"/>
    <cellStyle name="Normální 4 5 2 7" xfId="0"/>
    <cellStyle name="Normální 4 5 2 7 2" xfId="0"/>
    <cellStyle name="Normální 4 5 2 8" xfId="0"/>
    <cellStyle name="Normální 4 5 2 8 2" xfId="0"/>
    <cellStyle name="Normální 4 5 2 9" xfId="0"/>
    <cellStyle name="Normální 4 5 2 9 2" xfId="0"/>
    <cellStyle name="Normální 4 5 3" xfId="0"/>
    <cellStyle name="Normální 4 5 3 10" xfId="0"/>
    <cellStyle name="Normální 4 5 3 2" xfId="0"/>
    <cellStyle name="Normální 4 5 3 2 2" xfId="0"/>
    <cellStyle name="Normální 4 5 3 2 2 2" xfId="0"/>
    <cellStyle name="Normální 4 5 3 2 2 2 2" xfId="0"/>
    <cellStyle name="Normální 4 5 3 2 2 2 2 2" xfId="0"/>
    <cellStyle name="Normální 4 5 3 2 2 2 3" xfId="0"/>
    <cellStyle name="Normální 4 5 3 2 2 3" xfId="0"/>
    <cellStyle name="Normální 4 5 3 2 2 3 2" xfId="0"/>
    <cellStyle name="Normální 4 5 3 2 2 4" xfId="0"/>
    <cellStyle name="Normální 4 5 3 2 2 4 2" xfId="0"/>
    <cellStyle name="Normální 4 5 3 2 2 5" xfId="0"/>
    <cellStyle name="Normální 4 5 3 2 2 5 2" xfId="0"/>
    <cellStyle name="Normální 4 5 3 2 2 6" xfId="0"/>
    <cellStyle name="Normální 4 5 3 2 2 6 2" xfId="0"/>
    <cellStyle name="Normální 4 5 3 2 2 7" xfId="0"/>
    <cellStyle name="Normální 4 5 3 2 3" xfId="0"/>
    <cellStyle name="Normální 4 5 3 2 3 2" xfId="0"/>
    <cellStyle name="Normální 4 5 3 2 3 2 2" xfId="0"/>
    <cellStyle name="Normální 4 5 3 2 3 3" xfId="0"/>
    <cellStyle name="Normální 4 5 3 2 4" xfId="0"/>
    <cellStyle name="Normální 4 5 3 2 4 2" xfId="0"/>
    <cellStyle name="Normální 4 5 3 2 5" xfId="0"/>
    <cellStyle name="Normální 4 5 3 2 5 2" xfId="0"/>
    <cellStyle name="Normální 4 5 3 2 6" xfId="0"/>
    <cellStyle name="Normální 4 5 3 2 6 2" xfId="0"/>
    <cellStyle name="Normální 4 5 3 2 7" xfId="0"/>
    <cellStyle name="Normální 4 5 3 2 7 2" xfId="0"/>
    <cellStyle name="Normální 4 5 3 2 8" xfId="0"/>
    <cellStyle name="Normální 4 5 3 3" xfId="0"/>
    <cellStyle name="Normální 4 5 3 3 2" xfId="0"/>
    <cellStyle name="Normální 4 5 3 3 2 2" xfId="0"/>
    <cellStyle name="Normální 4 5 3 3 2 2 2" xfId="0"/>
    <cellStyle name="Normální 4 5 3 3 2 3" xfId="0"/>
    <cellStyle name="Normální 4 5 3 3 3" xfId="0"/>
    <cellStyle name="Normální 4 5 3 3 3 2" xfId="0"/>
    <cellStyle name="Normální 4 5 3 3 4" xfId="0"/>
    <cellStyle name="Normální 4 5 3 3 4 2" xfId="0"/>
    <cellStyle name="Normální 4 5 3 3 5" xfId="0"/>
    <cellStyle name="Normální 4 5 3 3 5 2" xfId="0"/>
    <cellStyle name="Normální 4 5 3 3 6" xfId="0"/>
    <cellStyle name="Normální 4 5 3 3 6 2" xfId="0"/>
    <cellStyle name="Normální 4 5 3 3 7" xfId="0"/>
    <cellStyle name="Normální 4 5 3 4" xfId="0"/>
    <cellStyle name="Normální 4 5 3 4 2" xfId="0"/>
    <cellStyle name="Normální 4 5 3 4 2 2" xfId="0"/>
    <cellStyle name="Normální 4 5 3 4 2 2 2" xfId="0"/>
    <cellStyle name="Normální 4 5 3 4 2 3" xfId="0"/>
    <cellStyle name="Normální 4 5 3 4 3" xfId="0"/>
    <cellStyle name="Normální 4 5 3 4 3 2" xfId="0"/>
    <cellStyle name="Normální 4 5 3 4 4" xfId="0"/>
    <cellStyle name="Normální 4 5 3 4 4 2" xfId="0"/>
    <cellStyle name="Normální 4 5 3 4 5" xfId="0"/>
    <cellStyle name="Normální 4 5 3 4 5 2" xfId="0"/>
    <cellStyle name="Normální 4 5 3 4 6" xfId="0"/>
    <cellStyle name="Normální 4 5 3 4 6 2" xfId="0"/>
    <cellStyle name="Normální 4 5 3 4 7" xfId="0"/>
    <cellStyle name="Normální 4 5 3 5" xfId="0"/>
    <cellStyle name="Normální 4 5 3 5 2" xfId="0"/>
    <cellStyle name="Normální 4 5 3 5 2 2" xfId="0"/>
    <cellStyle name="Normální 4 5 3 5 3" xfId="0"/>
    <cellStyle name="Normální 4 5 3 6" xfId="0"/>
    <cellStyle name="Normální 4 5 3 6 2" xfId="0"/>
    <cellStyle name="Normální 4 5 3 7" xfId="0"/>
    <cellStyle name="Normální 4 5 3 7 2" xfId="0"/>
    <cellStyle name="Normální 4 5 3 8" xfId="0"/>
    <cellStyle name="Normální 4 5 3 8 2" xfId="0"/>
    <cellStyle name="Normální 4 5 3 9" xfId="0"/>
    <cellStyle name="Normální 4 5 3 9 2" xfId="0"/>
    <cellStyle name="Normální 4 5 4" xfId="0"/>
    <cellStyle name="Normální 4 5 4 2" xfId="0"/>
    <cellStyle name="Normální 4 5 4 2 2" xfId="0"/>
    <cellStyle name="Normální 4 5 4 2 2 2" xfId="0"/>
    <cellStyle name="Normální 4 5 4 2 2 2 2" xfId="0"/>
    <cellStyle name="Normální 4 5 4 2 2 3" xfId="0"/>
    <cellStyle name="Normální 4 5 4 2 3" xfId="0"/>
    <cellStyle name="Normální 4 5 4 2 3 2" xfId="0"/>
    <cellStyle name="Normální 4 5 4 2 4" xfId="0"/>
    <cellStyle name="Normální 4 5 4 2 4 2" xfId="0"/>
    <cellStyle name="Normální 4 5 4 2 5" xfId="0"/>
    <cellStyle name="Normální 4 5 4 2 5 2" xfId="0"/>
    <cellStyle name="Normální 4 5 4 2 6" xfId="0"/>
    <cellStyle name="Normální 4 5 4 2 6 2" xfId="0"/>
    <cellStyle name="Normální 4 5 4 2 7" xfId="0"/>
    <cellStyle name="Normální 4 5 4 3" xfId="0"/>
    <cellStyle name="Normální 4 5 4 3 2" xfId="0"/>
    <cellStyle name="Normální 4 5 4 3 2 2" xfId="0"/>
    <cellStyle name="Normální 4 5 4 3 3" xfId="0"/>
    <cellStyle name="Normální 4 5 4 4" xfId="0"/>
    <cellStyle name="Normální 4 5 4 4 2" xfId="0"/>
    <cellStyle name="Normální 4 5 4 5" xfId="0"/>
    <cellStyle name="Normální 4 5 4 5 2" xfId="0"/>
    <cellStyle name="Normální 4 5 4 6" xfId="0"/>
    <cellStyle name="Normální 4 5 4 6 2" xfId="0"/>
    <cellStyle name="Normální 4 5 4 7" xfId="0"/>
    <cellStyle name="Normální 4 5 4 7 2" xfId="0"/>
    <cellStyle name="Normální 4 5 4 8" xfId="0"/>
    <cellStyle name="Normální 4 5 5" xfId="0"/>
    <cellStyle name="Normální 4 5 5 2" xfId="0"/>
    <cellStyle name="Normální 4 5 5 2 2" xfId="0"/>
    <cellStyle name="Normální 4 5 5 2 2 2" xfId="0"/>
    <cellStyle name="Normální 4 5 5 2 3" xfId="0"/>
    <cellStyle name="Normální 4 5 5 3" xfId="0"/>
    <cellStyle name="Normální 4 5 5 3 2" xfId="0"/>
    <cellStyle name="Normální 4 5 5 4" xfId="0"/>
    <cellStyle name="Normální 4 5 5 4 2" xfId="0"/>
    <cellStyle name="Normální 4 5 5 5" xfId="0"/>
    <cellStyle name="Normální 4 5 5 5 2" xfId="0"/>
    <cellStyle name="Normální 4 5 5 6" xfId="0"/>
    <cellStyle name="Normální 4 5 5 6 2" xfId="0"/>
    <cellStyle name="Normální 4 5 5 7" xfId="0"/>
    <cellStyle name="Normální 4 5 6" xfId="0"/>
    <cellStyle name="Normální 4 5 6 2" xfId="0"/>
    <cellStyle name="Normální 4 5 6 2 2" xfId="0"/>
    <cellStyle name="Normální 4 5 6 2 2 2" xfId="0"/>
    <cellStyle name="Normální 4 5 6 2 3" xfId="0"/>
    <cellStyle name="Normální 4 5 6 3" xfId="0"/>
    <cellStyle name="Normální 4 5 6 3 2" xfId="0"/>
    <cellStyle name="Normální 4 5 6 4" xfId="0"/>
    <cellStyle name="Normální 4 5 6 4 2" xfId="0"/>
    <cellStyle name="Normální 4 5 6 5" xfId="0"/>
    <cellStyle name="Normální 4 5 6 5 2" xfId="0"/>
    <cellStyle name="Normální 4 5 6 6" xfId="0"/>
    <cellStyle name="Normální 4 5 6 6 2" xfId="0"/>
    <cellStyle name="Normální 4 5 6 7" xfId="0"/>
    <cellStyle name="Normální 4 5 7" xfId="0"/>
    <cellStyle name="Normální 4 5 7 2" xfId="0"/>
    <cellStyle name="Normální 4 5 7 2 2" xfId="0"/>
    <cellStyle name="Normální 4 5 7 3" xfId="0"/>
    <cellStyle name="Normální 4 5 8" xfId="0"/>
    <cellStyle name="Normální 4 5 8 2" xfId="0"/>
    <cellStyle name="Normální 4 5 9" xfId="0"/>
    <cellStyle name="Normální 4 5 9 2" xfId="0"/>
    <cellStyle name="Normální 4 6" xfId="0"/>
    <cellStyle name="Normální 4 6 10" xfId="0"/>
    <cellStyle name="Normální 4 6 10 2" xfId="0"/>
    <cellStyle name="Normální 4 6 11" xfId="0"/>
    <cellStyle name="Normální 4 6 11 2" xfId="0"/>
    <cellStyle name="Normální 4 6 12" xfId="0"/>
    <cellStyle name="Normální 4 6 2" xfId="0"/>
    <cellStyle name="Normální 4 6 2 10" xfId="0"/>
    <cellStyle name="Normální 4 6 2 10 2" xfId="0"/>
    <cellStyle name="Normální 4 6 2 11" xfId="0"/>
    <cellStyle name="Normální 4 6 2 2" xfId="0"/>
    <cellStyle name="Normální 4 6 2 2 10" xfId="0"/>
    <cellStyle name="Normální 4 6 2 2 2" xfId="0"/>
    <cellStyle name="Normální 4 6 2 2 2 2" xfId="0"/>
    <cellStyle name="Normální 4 6 2 2 2 2 2" xfId="0"/>
    <cellStyle name="Normální 4 6 2 2 2 2 2 2" xfId="0"/>
    <cellStyle name="Normální 4 6 2 2 2 2 2 2 2" xfId="0"/>
    <cellStyle name="Normální 4 6 2 2 2 2 2 3" xfId="0"/>
    <cellStyle name="Normální 4 6 2 2 2 2 3" xfId="0"/>
    <cellStyle name="Normální 4 6 2 2 2 2 3 2" xfId="0"/>
    <cellStyle name="Normální 4 6 2 2 2 2 4" xfId="0"/>
    <cellStyle name="Normální 4 6 2 2 2 2 4 2" xfId="0"/>
    <cellStyle name="Normální 4 6 2 2 2 2 5" xfId="0"/>
    <cellStyle name="Normální 4 6 2 2 2 2 5 2" xfId="0"/>
    <cellStyle name="Normální 4 6 2 2 2 2 6" xfId="0"/>
    <cellStyle name="Normální 4 6 2 2 2 2 6 2" xfId="0"/>
    <cellStyle name="Normální 4 6 2 2 2 2 7" xfId="0"/>
    <cellStyle name="Normální 4 6 2 2 2 3" xfId="0"/>
    <cellStyle name="Normální 4 6 2 2 2 3 2" xfId="0"/>
    <cellStyle name="Normální 4 6 2 2 2 3 2 2" xfId="0"/>
    <cellStyle name="Normální 4 6 2 2 2 3 3" xfId="0"/>
    <cellStyle name="Normální 4 6 2 2 2 4" xfId="0"/>
    <cellStyle name="Normální 4 6 2 2 2 4 2" xfId="0"/>
    <cellStyle name="Normální 4 6 2 2 2 5" xfId="0"/>
    <cellStyle name="Normální 4 6 2 2 2 5 2" xfId="0"/>
    <cellStyle name="Normální 4 6 2 2 2 6" xfId="0"/>
    <cellStyle name="Normální 4 6 2 2 2 6 2" xfId="0"/>
    <cellStyle name="Normální 4 6 2 2 2 7" xfId="0"/>
    <cellStyle name="Normální 4 6 2 2 2 7 2" xfId="0"/>
    <cellStyle name="Normální 4 6 2 2 2 8" xfId="0"/>
    <cellStyle name="Normální 4 6 2 2 3" xfId="0"/>
    <cellStyle name="Normální 4 6 2 2 3 2" xfId="0"/>
    <cellStyle name="Normální 4 6 2 2 3 2 2" xfId="0"/>
    <cellStyle name="Normální 4 6 2 2 3 2 2 2" xfId="0"/>
    <cellStyle name="Normální 4 6 2 2 3 2 3" xfId="0"/>
    <cellStyle name="Normální 4 6 2 2 3 3" xfId="0"/>
    <cellStyle name="Normální 4 6 2 2 3 3 2" xfId="0"/>
    <cellStyle name="Normální 4 6 2 2 3 4" xfId="0"/>
    <cellStyle name="Normální 4 6 2 2 3 4 2" xfId="0"/>
    <cellStyle name="Normální 4 6 2 2 3 5" xfId="0"/>
    <cellStyle name="Normální 4 6 2 2 3 5 2" xfId="0"/>
    <cellStyle name="Normální 4 6 2 2 3 6" xfId="0"/>
    <cellStyle name="Normální 4 6 2 2 3 6 2" xfId="0"/>
    <cellStyle name="Normální 4 6 2 2 3 7" xfId="0"/>
    <cellStyle name="Normální 4 6 2 2 4" xfId="0"/>
    <cellStyle name="Normální 4 6 2 2 4 2" xfId="0"/>
    <cellStyle name="Normální 4 6 2 2 4 2 2" xfId="0"/>
    <cellStyle name="Normální 4 6 2 2 4 2 2 2" xfId="0"/>
    <cellStyle name="Normální 4 6 2 2 4 2 3" xfId="0"/>
    <cellStyle name="Normální 4 6 2 2 4 3" xfId="0"/>
    <cellStyle name="Normální 4 6 2 2 4 3 2" xfId="0"/>
    <cellStyle name="Normální 4 6 2 2 4 4" xfId="0"/>
    <cellStyle name="Normální 4 6 2 2 4 4 2" xfId="0"/>
    <cellStyle name="Normální 4 6 2 2 4 5" xfId="0"/>
    <cellStyle name="Normální 4 6 2 2 4 5 2" xfId="0"/>
    <cellStyle name="Normální 4 6 2 2 4 6" xfId="0"/>
    <cellStyle name="Normální 4 6 2 2 4 6 2" xfId="0"/>
    <cellStyle name="Normální 4 6 2 2 4 7" xfId="0"/>
    <cellStyle name="Normální 4 6 2 2 5" xfId="0"/>
    <cellStyle name="Normální 4 6 2 2 5 2" xfId="0"/>
    <cellStyle name="Normální 4 6 2 2 5 2 2" xfId="0"/>
    <cellStyle name="Normální 4 6 2 2 5 3" xfId="0"/>
    <cellStyle name="Normální 4 6 2 2 6" xfId="0"/>
    <cellStyle name="Normální 4 6 2 2 6 2" xfId="0"/>
    <cellStyle name="Normální 4 6 2 2 7" xfId="0"/>
    <cellStyle name="Normální 4 6 2 2 7 2" xfId="0"/>
    <cellStyle name="Normální 4 6 2 2 8" xfId="0"/>
    <cellStyle name="Normální 4 6 2 2 8 2" xfId="0"/>
    <cellStyle name="Normální 4 6 2 2 9" xfId="0"/>
    <cellStyle name="Normální 4 6 2 2 9 2" xfId="0"/>
    <cellStyle name="Normální 4 6 2 3" xfId="0"/>
    <cellStyle name="Normální 4 6 2 3 2" xfId="0"/>
    <cellStyle name="Normální 4 6 2 3 2 2" xfId="0"/>
    <cellStyle name="Normální 4 6 2 3 2 2 2" xfId="0"/>
    <cellStyle name="Normální 4 6 2 3 2 2 2 2" xfId="0"/>
    <cellStyle name="Normální 4 6 2 3 2 2 3" xfId="0"/>
    <cellStyle name="Normální 4 6 2 3 2 3" xfId="0"/>
    <cellStyle name="Normální 4 6 2 3 2 3 2" xfId="0"/>
    <cellStyle name="Normální 4 6 2 3 2 4" xfId="0"/>
    <cellStyle name="Normální 4 6 2 3 2 4 2" xfId="0"/>
    <cellStyle name="Normální 4 6 2 3 2 5" xfId="0"/>
    <cellStyle name="Normální 4 6 2 3 2 5 2" xfId="0"/>
    <cellStyle name="Normální 4 6 2 3 2 6" xfId="0"/>
    <cellStyle name="Normální 4 6 2 3 2 6 2" xfId="0"/>
    <cellStyle name="Normální 4 6 2 3 2 7" xfId="0"/>
    <cellStyle name="Normální 4 6 2 3 3" xfId="0"/>
    <cellStyle name="Normální 4 6 2 3 3 2" xfId="0"/>
    <cellStyle name="Normální 4 6 2 3 3 2 2" xfId="0"/>
    <cellStyle name="Normální 4 6 2 3 3 3" xfId="0"/>
    <cellStyle name="Normální 4 6 2 3 4" xfId="0"/>
    <cellStyle name="Normální 4 6 2 3 4 2" xfId="0"/>
    <cellStyle name="Normální 4 6 2 3 5" xfId="0"/>
    <cellStyle name="Normální 4 6 2 3 5 2" xfId="0"/>
    <cellStyle name="Normální 4 6 2 3 6" xfId="0"/>
    <cellStyle name="Normální 4 6 2 3 6 2" xfId="0"/>
    <cellStyle name="Normální 4 6 2 3 7" xfId="0"/>
    <cellStyle name="Normální 4 6 2 3 7 2" xfId="0"/>
    <cellStyle name="Normální 4 6 2 3 8" xfId="0"/>
    <cellStyle name="Normální 4 6 2 4" xfId="0"/>
    <cellStyle name="Normální 4 6 2 4 2" xfId="0"/>
    <cellStyle name="Normální 4 6 2 4 2 2" xfId="0"/>
    <cellStyle name="Normální 4 6 2 4 2 2 2" xfId="0"/>
    <cellStyle name="Normální 4 6 2 4 2 3" xfId="0"/>
    <cellStyle name="Normální 4 6 2 4 3" xfId="0"/>
    <cellStyle name="Normální 4 6 2 4 3 2" xfId="0"/>
    <cellStyle name="Normální 4 6 2 4 4" xfId="0"/>
    <cellStyle name="Normální 4 6 2 4 4 2" xfId="0"/>
    <cellStyle name="Normální 4 6 2 4 5" xfId="0"/>
    <cellStyle name="Normální 4 6 2 4 5 2" xfId="0"/>
    <cellStyle name="Normální 4 6 2 4 6" xfId="0"/>
    <cellStyle name="Normální 4 6 2 4 6 2" xfId="0"/>
    <cellStyle name="Normální 4 6 2 4 7" xfId="0"/>
    <cellStyle name="Normální 4 6 2 5" xfId="0"/>
    <cellStyle name="Normální 4 6 2 5 2" xfId="0"/>
    <cellStyle name="Normální 4 6 2 5 2 2" xfId="0"/>
    <cellStyle name="Normální 4 6 2 5 2 2 2" xfId="0"/>
    <cellStyle name="Normální 4 6 2 5 2 3" xfId="0"/>
    <cellStyle name="Normální 4 6 2 5 3" xfId="0"/>
    <cellStyle name="Normální 4 6 2 5 3 2" xfId="0"/>
    <cellStyle name="Normální 4 6 2 5 4" xfId="0"/>
    <cellStyle name="Normální 4 6 2 5 4 2" xfId="0"/>
    <cellStyle name="Normální 4 6 2 5 5" xfId="0"/>
    <cellStyle name="Normální 4 6 2 5 5 2" xfId="0"/>
    <cellStyle name="Normální 4 6 2 5 6" xfId="0"/>
    <cellStyle name="Normální 4 6 2 5 6 2" xfId="0"/>
    <cellStyle name="Normální 4 6 2 5 7" xfId="0"/>
    <cellStyle name="Normální 4 6 2 6" xfId="0"/>
    <cellStyle name="Normální 4 6 2 6 2" xfId="0"/>
    <cellStyle name="Normální 4 6 2 6 2 2" xfId="0"/>
    <cellStyle name="Normální 4 6 2 6 3" xfId="0"/>
    <cellStyle name="Normální 4 6 2 7" xfId="0"/>
    <cellStyle name="Normální 4 6 2 7 2" xfId="0"/>
    <cellStyle name="Normální 4 6 2 8" xfId="0"/>
    <cellStyle name="Normální 4 6 2 8 2" xfId="0"/>
    <cellStyle name="Normální 4 6 2 9" xfId="0"/>
    <cellStyle name="Normální 4 6 2 9 2" xfId="0"/>
    <cellStyle name="Normální 4 6 3" xfId="0"/>
    <cellStyle name="Normální 4 6 3 10" xfId="0"/>
    <cellStyle name="Normální 4 6 3 2" xfId="0"/>
    <cellStyle name="Normální 4 6 3 2 2" xfId="0"/>
    <cellStyle name="Normální 4 6 3 2 2 2" xfId="0"/>
    <cellStyle name="Normální 4 6 3 2 2 2 2" xfId="0"/>
    <cellStyle name="Normální 4 6 3 2 2 2 2 2" xfId="0"/>
    <cellStyle name="Normální 4 6 3 2 2 2 3" xfId="0"/>
    <cellStyle name="Normální 4 6 3 2 2 3" xfId="0"/>
    <cellStyle name="Normální 4 6 3 2 2 3 2" xfId="0"/>
    <cellStyle name="Normální 4 6 3 2 2 4" xfId="0"/>
    <cellStyle name="Normální 4 6 3 2 2 4 2" xfId="0"/>
    <cellStyle name="Normální 4 6 3 2 2 5" xfId="0"/>
    <cellStyle name="Normální 4 6 3 2 2 5 2" xfId="0"/>
    <cellStyle name="Normální 4 6 3 2 2 6" xfId="0"/>
    <cellStyle name="Normální 4 6 3 2 2 6 2" xfId="0"/>
    <cellStyle name="Normální 4 6 3 2 2 7" xfId="0"/>
    <cellStyle name="Normální 4 6 3 2 3" xfId="0"/>
    <cellStyle name="Normální 4 6 3 2 3 2" xfId="0"/>
    <cellStyle name="Normální 4 6 3 2 3 2 2" xfId="0"/>
    <cellStyle name="Normální 4 6 3 2 3 3" xfId="0"/>
    <cellStyle name="Normální 4 6 3 2 4" xfId="0"/>
    <cellStyle name="Normální 4 6 3 2 4 2" xfId="0"/>
    <cellStyle name="Normální 4 6 3 2 5" xfId="0"/>
    <cellStyle name="Normální 4 6 3 2 5 2" xfId="0"/>
    <cellStyle name="Normální 4 6 3 2 6" xfId="0"/>
    <cellStyle name="Normální 4 6 3 2 6 2" xfId="0"/>
    <cellStyle name="Normální 4 6 3 2 7" xfId="0"/>
    <cellStyle name="Normální 4 6 3 2 7 2" xfId="0"/>
    <cellStyle name="Normální 4 6 3 2 8" xfId="0"/>
    <cellStyle name="Normální 4 6 3 3" xfId="0"/>
    <cellStyle name="Normální 4 6 3 3 2" xfId="0"/>
    <cellStyle name="Normální 4 6 3 3 2 2" xfId="0"/>
    <cellStyle name="Normální 4 6 3 3 2 2 2" xfId="0"/>
    <cellStyle name="Normální 4 6 3 3 2 3" xfId="0"/>
    <cellStyle name="Normální 4 6 3 3 3" xfId="0"/>
    <cellStyle name="Normální 4 6 3 3 3 2" xfId="0"/>
    <cellStyle name="Normální 4 6 3 3 4" xfId="0"/>
    <cellStyle name="Normální 4 6 3 3 4 2" xfId="0"/>
    <cellStyle name="Normální 4 6 3 3 5" xfId="0"/>
    <cellStyle name="Normální 4 6 3 3 5 2" xfId="0"/>
    <cellStyle name="Normální 4 6 3 3 6" xfId="0"/>
    <cellStyle name="Normální 4 6 3 3 6 2" xfId="0"/>
    <cellStyle name="Normální 4 6 3 3 7" xfId="0"/>
    <cellStyle name="Normální 4 6 3 4" xfId="0"/>
    <cellStyle name="Normální 4 6 3 4 2" xfId="0"/>
    <cellStyle name="Normální 4 6 3 4 2 2" xfId="0"/>
    <cellStyle name="Normální 4 6 3 4 2 2 2" xfId="0"/>
    <cellStyle name="Normální 4 6 3 4 2 3" xfId="0"/>
    <cellStyle name="Normální 4 6 3 4 3" xfId="0"/>
    <cellStyle name="Normální 4 6 3 4 3 2" xfId="0"/>
    <cellStyle name="Normální 4 6 3 4 4" xfId="0"/>
    <cellStyle name="Normální 4 6 3 4 4 2" xfId="0"/>
    <cellStyle name="Normální 4 6 3 4 5" xfId="0"/>
    <cellStyle name="Normální 4 6 3 4 5 2" xfId="0"/>
    <cellStyle name="Normální 4 6 3 4 6" xfId="0"/>
    <cellStyle name="Normální 4 6 3 4 6 2" xfId="0"/>
    <cellStyle name="Normální 4 6 3 4 7" xfId="0"/>
    <cellStyle name="Normální 4 6 3 5" xfId="0"/>
    <cellStyle name="Normální 4 6 3 5 2" xfId="0"/>
    <cellStyle name="Normální 4 6 3 5 2 2" xfId="0"/>
    <cellStyle name="Normální 4 6 3 5 3" xfId="0"/>
    <cellStyle name="Normální 4 6 3 6" xfId="0"/>
    <cellStyle name="Normální 4 6 3 6 2" xfId="0"/>
    <cellStyle name="Normální 4 6 3 7" xfId="0"/>
    <cellStyle name="Normální 4 6 3 7 2" xfId="0"/>
    <cellStyle name="Normální 4 6 3 8" xfId="0"/>
    <cellStyle name="Normální 4 6 3 8 2" xfId="0"/>
    <cellStyle name="Normální 4 6 3 9" xfId="0"/>
    <cellStyle name="Normální 4 6 3 9 2" xfId="0"/>
    <cellStyle name="Normální 4 6 4" xfId="0"/>
    <cellStyle name="Normální 4 6 4 2" xfId="0"/>
    <cellStyle name="Normální 4 6 4 2 2" xfId="0"/>
    <cellStyle name="Normální 4 6 4 2 2 2" xfId="0"/>
    <cellStyle name="Normální 4 6 4 2 2 2 2" xfId="0"/>
    <cellStyle name="Normální 4 6 4 2 2 3" xfId="0"/>
    <cellStyle name="Normální 4 6 4 2 3" xfId="0"/>
    <cellStyle name="Normální 4 6 4 2 3 2" xfId="0"/>
    <cellStyle name="Normální 4 6 4 2 4" xfId="0"/>
    <cellStyle name="Normální 4 6 4 2 4 2" xfId="0"/>
    <cellStyle name="Normální 4 6 4 2 5" xfId="0"/>
    <cellStyle name="Normální 4 6 4 2 5 2" xfId="0"/>
    <cellStyle name="Normální 4 6 4 2 6" xfId="0"/>
    <cellStyle name="Normální 4 6 4 2 6 2" xfId="0"/>
    <cellStyle name="Normální 4 6 4 2 7" xfId="0"/>
    <cellStyle name="Normální 4 6 4 3" xfId="0"/>
    <cellStyle name="Normální 4 6 4 3 2" xfId="0"/>
    <cellStyle name="Normální 4 6 4 3 2 2" xfId="0"/>
    <cellStyle name="Normální 4 6 4 3 3" xfId="0"/>
    <cellStyle name="Normální 4 6 4 4" xfId="0"/>
    <cellStyle name="Normální 4 6 4 4 2" xfId="0"/>
    <cellStyle name="Normální 4 6 4 5" xfId="0"/>
    <cellStyle name="Normální 4 6 4 5 2" xfId="0"/>
    <cellStyle name="Normální 4 6 4 6" xfId="0"/>
    <cellStyle name="Normální 4 6 4 6 2" xfId="0"/>
    <cellStyle name="Normální 4 6 4 7" xfId="0"/>
    <cellStyle name="Normální 4 6 4 7 2" xfId="0"/>
    <cellStyle name="Normální 4 6 4 8" xfId="0"/>
    <cellStyle name="Normální 4 6 5" xfId="0"/>
    <cellStyle name="Normální 4 6 5 2" xfId="0"/>
    <cellStyle name="Normální 4 6 5 2 2" xfId="0"/>
    <cellStyle name="Normální 4 6 5 2 2 2" xfId="0"/>
    <cellStyle name="Normální 4 6 5 2 3" xfId="0"/>
    <cellStyle name="Normální 4 6 5 3" xfId="0"/>
    <cellStyle name="Normální 4 6 5 3 2" xfId="0"/>
    <cellStyle name="Normální 4 6 5 4" xfId="0"/>
    <cellStyle name="Normální 4 6 5 4 2" xfId="0"/>
    <cellStyle name="Normální 4 6 5 5" xfId="0"/>
    <cellStyle name="Normální 4 6 5 5 2" xfId="0"/>
    <cellStyle name="Normální 4 6 5 6" xfId="0"/>
    <cellStyle name="Normální 4 6 5 6 2" xfId="0"/>
    <cellStyle name="Normální 4 6 5 7" xfId="0"/>
    <cellStyle name="Normální 4 6 6" xfId="0"/>
    <cellStyle name="Normální 4 6 6 2" xfId="0"/>
    <cellStyle name="Normální 4 6 6 2 2" xfId="0"/>
    <cellStyle name="Normální 4 6 6 2 2 2" xfId="0"/>
    <cellStyle name="Normální 4 6 6 2 3" xfId="0"/>
    <cellStyle name="Normální 4 6 6 3" xfId="0"/>
    <cellStyle name="Normální 4 6 6 3 2" xfId="0"/>
    <cellStyle name="Normální 4 6 6 4" xfId="0"/>
    <cellStyle name="Normální 4 6 6 4 2" xfId="0"/>
    <cellStyle name="Normální 4 6 6 5" xfId="0"/>
    <cellStyle name="Normální 4 6 6 5 2" xfId="0"/>
    <cellStyle name="Normální 4 6 6 6" xfId="0"/>
    <cellStyle name="Normální 4 6 6 6 2" xfId="0"/>
    <cellStyle name="Normální 4 6 6 7" xfId="0"/>
    <cellStyle name="Normální 4 6 7" xfId="0"/>
    <cellStyle name="Normální 4 6 7 2" xfId="0"/>
    <cellStyle name="Normální 4 6 7 2 2" xfId="0"/>
    <cellStyle name="Normální 4 6 7 3" xfId="0"/>
    <cellStyle name="Normální 4 6 8" xfId="0"/>
    <cellStyle name="Normální 4 6 8 2" xfId="0"/>
    <cellStyle name="Normální 4 6 9" xfId="0"/>
    <cellStyle name="Normální 4 6 9 2" xfId="0"/>
    <cellStyle name="Normální 4 7" xfId="0"/>
    <cellStyle name="Normální 4 7 10" xfId="0"/>
    <cellStyle name="Normální 4 7 10 2" xfId="0"/>
    <cellStyle name="Normální 4 7 11" xfId="0"/>
    <cellStyle name="Normální 4 7 11 2" xfId="0"/>
    <cellStyle name="Normální 4 7 12" xfId="0"/>
    <cellStyle name="Normální 4 7 2" xfId="0"/>
    <cellStyle name="Normální 4 7 2 10" xfId="0"/>
    <cellStyle name="Normální 4 7 2 10 2" xfId="0"/>
    <cellStyle name="Normální 4 7 2 11" xfId="0"/>
    <cellStyle name="Normální 4 7 2 2" xfId="0"/>
    <cellStyle name="Normální 4 7 2 2 10" xfId="0"/>
    <cellStyle name="Normální 4 7 2 2 2" xfId="0"/>
    <cellStyle name="Normální 4 7 2 2 2 2" xfId="0"/>
    <cellStyle name="Normální 4 7 2 2 2 2 2" xfId="0"/>
    <cellStyle name="Normální 4 7 2 2 2 2 2 2" xfId="0"/>
    <cellStyle name="Normální 4 7 2 2 2 2 2 2 2" xfId="0"/>
    <cellStyle name="Normální 4 7 2 2 2 2 2 3" xfId="0"/>
    <cellStyle name="Normální 4 7 2 2 2 2 3" xfId="0"/>
    <cellStyle name="Normální 4 7 2 2 2 2 3 2" xfId="0"/>
    <cellStyle name="Normální 4 7 2 2 2 2 4" xfId="0"/>
    <cellStyle name="Normální 4 7 2 2 2 2 4 2" xfId="0"/>
    <cellStyle name="Normální 4 7 2 2 2 2 5" xfId="0"/>
    <cellStyle name="Normální 4 7 2 2 2 2 5 2" xfId="0"/>
    <cellStyle name="Normální 4 7 2 2 2 2 6" xfId="0"/>
    <cellStyle name="Normální 4 7 2 2 2 2 6 2" xfId="0"/>
    <cellStyle name="Normální 4 7 2 2 2 2 7" xfId="0"/>
    <cellStyle name="Normální 4 7 2 2 2 3" xfId="0"/>
    <cellStyle name="Normální 4 7 2 2 2 3 2" xfId="0"/>
    <cellStyle name="Normální 4 7 2 2 2 3 2 2" xfId="0"/>
    <cellStyle name="Normální 4 7 2 2 2 3 3" xfId="0"/>
    <cellStyle name="Normální 4 7 2 2 2 4" xfId="0"/>
    <cellStyle name="Normální 4 7 2 2 2 4 2" xfId="0"/>
    <cellStyle name="Normální 4 7 2 2 2 5" xfId="0"/>
    <cellStyle name="Normální 4 7 2 2 2 5 2" xfId="0"/>
    <cellStyle name="Normální 4 7 2 2 2 6" xfId="0"/>
    <cellStyle name="Normální 4 7 2 2 2 6 2" xfId="0"/>
    <cellStyle name="Normální 4 7 2 2 2 7" xfId="0"/>
    <cellStyle name="Normální 4 7 2 2 2 7 2" xfId="0"/>
    <cellStyle name="Normální 4 7 2 2 2 8" xfId="0"/>
    <cellStyle name="Normální 4 7 2 2 3" xfId="0"/>
    <cellStyle name="Normální 4 7 2 2 3 2" xfId="0"/>
    <cellStyle name="Normální 4 7 2 2 3 2 2" xfId="0"/>
    <cellStyle name="Normální 4 7 2 2 3 2 2 2" xfId="0"/>
    <cellStyle name="Normální 4 7 2 2 3 2 3" xfId="0"/>
    <cellStyle name="Normální 4 7 2 2 3 3" xfId="0"/>
    <cellStyle name="Normální 4 7 2 2 3 3 2" xfId="0"/>
    <cellStyle name="Normální 4 7 2 2 3 4" xfId="0"/>
    <cellStyle name="Normální 4 7 2 2 3 4 2" xfId="0"/>
    <cellStyle name="Normální 4 7 2 2 3 5" xfId="0"/>
    <cellStyle name="Normální 4 7 2 2 3 5 2" xfId="0"/>
    <cellStyle name="Normální 4 7 2 2 3 6" xfId="0"/>
    <cellStyle name="Normální 4 7 2 2 3 6 2" xfId="0"/>
    <cellStyle name="Normální 4 7 2 2 3 7" xfId="0"/>
    <cellStyle name="Normální 4 7 2 2 4" xfId="0"/>
    <cellStyle name="Normální 4 7 2 2 4 2" xfId="0"/>
    <cellStyle name="Normální 4 7 2 2 4 2 2" xfId="0"/>
    <cellStyle name="Normální 4 7 2 2 4 2 2 2" xfId="0"/>
    <cellStyle name="Normální 4 7 2 2 4 2 3" xfId="0"/>
    <cellStyle name="Normální 4 7 2 2 4 3" xfId="0"/>
    <cellStyle name="Normální 4 7 2 2 4 3 2" xfId="0"/>
    <cellStyle name="Normální 4 7 2 2 4 4" xfId="0"/>
    <cellStyle name="Normální 4 7 2 2 4 4 2" xfId="0"/>
    <cellStyle name="Normální 4 7 2 2 4 5" xfId="0"/>
    <cellStyle name="Normální 4 7 2 2 4 5 2" xfId="0"/>
    <cellStyle name="Normální 4 7 2 2 4 6" xfId="0"/>
    <cellStyle name="Normální 4 7 2 2 4 6 2" xfId="0"/>
    <cellStyle name="Normální 4 7 2 2 4 7" xfId="0"/>
    <cellStyle name="Normální 4 7 2 2 5" xfId="0"/>
    <cellStyle name="Normální 4 7 2 2 5 2" xfId="0"/>
    <cellStyle name="Normální 4 7 2 2 5 2 2" xfId="0"/>
    <cellStyle name="Normální 4 7 2 2 5 3" xfId="0"/>
    <cellStyle name="Normální 4 7 2 2 6" xfId="0"/>
    <cellStyle name="Normální 4 7 2 2 6 2" xfId="0"/>
    <cellStyle name="Normální 4 7 2 2 7" xfId="0"/>
    <cellStyle name="Normální 4 7 2 2 7 2" xfId="0"/>
    <cellStyle name="Normální 4 7 2 2 8" xfId="0"/>
    <cellStyle name="Normální 4 7 2 2 8 2" xfId="0"/>
    <cellStyle name="Normální 4 7 2 2 9" xfId="0"/>
    <cellStyle name="Normální 4 7 2 2 9 2" xfId="0"/>
    <cellStyle name="Normální 4 7 2 3" xfId="0"/>
    <cellStyle name="Normální 4 7 2 3 2" xfId="0"/>
    <cellStyle name="Normální 4 7 2 3 2 2" xfId="0"/>
    <cellStyle name="Normální 4 7 2 3 2 2 2" xfId="0"/>
    <cellStyle name="Normální 4 7 2 3 2 2 2 2" xfId="0"/>
    <cellStyle name="Normální 4 7 2 3 2 2 3" xfId="0"/>
    <cellStyle name="Normální 4 7 2 3 2 3" xfId="0"/>
    <cellStyle name="Normální 4 7 2 3 2 3 2" xfId="0"/>
    <cellStyle name="Normální 4 7 2 3 2 4" xfId="0"/>
    <cellStyle name="Normální 4 7 2 3 2 4 2" xfId="0"/>
    <cellStyle name="Normální 4 7 2 3 2 5" xfId="0"/>
    <cellStyle name="Normální 4 7 2 3 2 5 2" xfId="0"/>
    <cellStyle name="Normální 4 7 2 3 2 6" xfId="0"/>
    <cellStyle name="Normální 4 7 2 3 2 6 2" xfId="0"/>
    <cellStyle name="Normální 4 7 2 3 2 7" xfId="0"/>
    <cellStyle name="Normální 4 7 2 3 3" xfId="0"/>
    <cellStyle name="Normální 4 7 2 3 3 2" xfId="0"/>
    <cellStyle name="Normální 4 7 2 3 3 2 2" xfId="0"/>
    <cellStyle name="Normální 4 7 2 3 3 3" xfId="0"/>
    <cellStyle name="Normální 4 7 2 3 4" xfId="0"/>
    <cellStyle name="Normální 4 7 2 3 4 2" xfId="0"/>
    <cellStyle name="Normální 4 7 2 3 5" xfId="0"/>
    <cellStyle name="Normální 4 7 2 3 5 2" xfId="0"/>
    <cellStyle name="Normální 4 7 2 3 6" xfId="0"/>
    <cellStyle name="Normální 4 7 2 3 6 2" xfId="0"/>
    <cellStyle name="Normální 4 7 2 3 7" xfId="0"/>
    <cellStyle name="Normální 4 7 2 3 7 2" xfId="0"/>
    <cellStyle name="Normální 4 7 2 3 8" xfId="0"/>
    <cellStyle name="Normální 4 7 2 4" xfId="0"/>
    <cellStyle name="Normální 4 7 2 4 2" xfId="0"/>
    <cellStyle name="Normální 4 7 2 4 2 2" xfId="0"/>
    <cellStyle name="Normální 4 7 2 4 2 2 2" xfId="0"/>
    <cellStyle name="Normální 4 7 2 4 2 3" xfId="0"/>
    <cellStyle name="Normální 4 7 2 4 3" xfId="0"/>
    <cellStyle name="Normální 4 7 2 4 3 2" xfId="0"/>
    <cellStyle name="Normální 4 7 2 4 4" xfId="0"/>
    <cellStyle name="Normální 4 7 2 4 4 2" xfId="0"/>
    <cellStyle name="Normální 4 7 2 4 5" xfId="0"/>
    <cellStyle name="Normální 4 7 2 4 5 2" xfId="0"/>
    <cellStyle name="Normální 4 7 2 4 6" xfId="0"/>
    <cellStyle name="Normální 4 7 2 4 6 2" xfId="0"/>
    <cellStyle name="Normální 4 7 2 4 7" xfId="0"/>
    <cellStyle name="Normální 4 7 2 5" xfId="0"/>
    <cellStyle name="Normální 4 7 2 5 2" xfId="0"/>
    <cellStyle name="Normální 4 7 2 5 2 2" xfId="0"/>
    <cellStyle name="Normální 4 7 2 5 2 2 2" xfId="0"/>
    <cellStyle name="Normální 4 7 2 5 2 3" xfId="0"/>
    <cellStyle name="Normální 4 7 2 5 3" xfId="0"/>
    <cellStyle name="Normální 4 7 2 5 3 2" xfId="0"/>
    <cellStyle name="Normální 4 7 2 5 4" xfId="0"/>
    <cellStyle name="Normální 4 7 2 5 4 2" xfId="0"/>
    <cellStyle name="Normální 4 7 2 5 5" xfId="0"/>
    <cellStyle name="Normální 4 7 2 5 5 2" xfId="0"/>
    <cellStyle name="Normální 4 7 2 5 6" xfId="0"/>
    <cellStyle name="Normální 4 7 2 5 6 2" xfId="0"/>
    <cellStyle name="Normální 4 7 2 5 7" xfId="0"/>
    <cellStyle name="Normální 4 7 2 6" xfId="0"/>
    <cellStyle name="Normální 4 7 2 6 2" xfId="0"/>
    <cellStyle name="Normální 4 7 2 6 2 2" xfId="0"/>
    <cellStyle name="Normální 4 7 2 6 3" xfId="0"/>
    <cellStyle name="Normální 4 7 2 7" xfId="0"/>
    <cellStyle name="Normální 4 7 2 7 2" xfId="0"/>
    <cellStyle name="Normální 4 7 2 8" xfId="0"/>
    <cellStyle name="Normální 4 7 2 8 2" xfId="0"/>
    <cellStyle name="Normální 4 7 2 9" xfId="0"/>
    <cellStyle name="Normální 4 7 2 9 2" xfId="0"/>
    <cellStyle name="Normální 4 7 3" xfId="0"/>
    <cellStyle name="Normální 4 7 3 10" xfId="0"/>
    <cellStyle name="Normální 4 7 3 2" xfId="0"/>
    <cellStyle name="Normální 4 7 3 2 2" xfId="0"/>
    <cellStyle name="Normální 4 7 3 2 2 2" xfId="0"/>
    <cellStyle name="Normální 4 7 3 2 2 2 2" xfId="0"/>
    <cellStyle name="Normální 4 7 3 2 2 2 2 2" xfId="0"/>
    <cellStyle name="Normální 4 7 3 2 2 2 3" xfId="0"/>
    <cellStyle name="Normální 4 7 3 2 2 3" xfId="0"/>
    <cellStyle name="Normální 4 7 3 2 2 3 2" xfId="0"/>
    <cellStyle name="Normální 4 7 3 2 2 4" xfId="0"/>
    <cellStyle name="Normální 4 7 3 2 2 4 2" xfId="0"/>
    <cellStyle name="Normální 4 7 3 2 2 5" xfId="0"/>
    <cellStyle name="Normální 4 7 3 2 2 5 2" xfId="0"/>
    <cellStyle name="Normální 4 7 3 2 2 6" xfId="0"/>
    <cellStyle name="Normální 4 7 3 2 2 6 2" xfId="0"/>
    <cellStyle name="Normální 4 7 3 2 2 7" xfId="0"/>
    <cellStyle name="Normální 4 7 3 2 3" xfId="0"/>
    <cellStyle name="Normální 4 7 3 2 3 2" xfId="0"/>
    <cellStyle name="Normální 4 7 3 2 3 2 2" xfId="0"/>
    <cellStyle name="Normální 4 7 3 2 3 3" xfId="0"/>
    <cellStyle name="Normální 4 7 3 2 4" xfId="0"/>
    <cellStyle name="Normální 4 7 3 2 4 2" xfId="0"/>
    <cellStyle name="Normální 4 7 3 2 5" xfId="0"/>
    <cellStyle name="Normální 4 7 3 2 5 2" xfId="0"/>
    <cellStyle name="Normální 4 7 3 2 6" xfId="0"/>
    <cellStyle name="Normální 4 7 3 2 6 2" xfId="0"/>
    <cellStyle name="Normální 4 7 3 2 7" xfId="0"/>
    <cellStyle name="Normální 4 7 3 2 7 2" xfId="0"/>
    <cellStyle name="Normální 4 7 3 2 8" xfId="0"/>
    <cellStyle name="Normální 4 7 3 3" xfId="0"/>
    <cellStyle name="Normální 4 7 3 3 2" xfId="0"/>
    <cellStyle name="Normální 4 7 3 3 2 2" xfId="0"/>
    <cellStyle name="Normální 4 7 3 3 2 2 2" xfId="0"/>
    <cellStyle name="Normální 4 7 3 3 2 3" xfId="0"/>
    <cellStyle name="Normální 4 7 3 3 3" xfId="0"/>
    <cellStyle name="Normální 4 7 3 3 3 2" xfId="0"/>
    <cellStyle name="Normální 4 7 3 3 4" xfId="0"/>
    <cellStyle name="Normální 4 7 3 3 4 2" xfId="0"/>
    <cellStyle name="Normální 4 7 3 3 5" xfId="0"/>
    <cellStyle name="Normální 4 7 3 3 5 2" xfId="0"/>
    <cellStyle name="Normální 4 7 3 3 6" xfId="0"/>
    <cellStyle name="Normální 4 7 3 3 6 2" xfId="0"/>
    <cellStyle name="Normální 4 7 3 3 7" xfId="0"/>
    <cellStyle name="Normální 4 7 3 4" xfId="0"/>
    <cellStyle name="Normální 4 7 3 4 2" xfId="0"/>
    <cellStyle name="Normální 4 7 3 4 2 2" xfId="0"/>
    <cellStyle name="Normální 4 7 3 4 2 2 2" xfId="0"/>
    <cellStyle name="Normální 4 7 3 4 2 3" xfId="0"/>
    <cellStyle name="Normální 4 7 3 4 3" xfId="0"/>
    <cellStyle name="Normální 4 7 3 4 3 2" xfId="0"/>
    <cellStyle name="Normální 4 7 3 4 4" xfId="0"/>
    <cellStyle name="Normální 4 7 3 4 4 2" xfId="0"/>
    <cellStyle name="Normální 4 7 3 4 5" xfId="0"/>
    <cellStyle name="Normální 4 7 3 4 5 2" xfId="0"/>
    <cellStyle name="Normální 4 7 3 4 6" xfId="0"/>
    <cellStyle name="Normální 4 7 3 4 6 2" xfId="0"/>
    <cellStyle name="Normální 4 7 3 4 7" xfId="0"/>
    <cellStyle name="Normální 4 7 3 5" xfId="0"/>
    <cellStyle name="Normální 4 7 3 5 2" xfId="0"/>
    <cellStyle name="Normální 4 7 3 5 2 2" xfId="0"/>
    <cellStyle name="Normální 4 7 3 5 3" xfId="0"/>
    <cellStyle name="Normální 4 7 3 6" xfId="0"/>
    <cellStyle name="Normální 4 7 3 6 2" xfId="0"/>
    <cellStyle name="Normální 4 7 3 7" xfId="0"/>
    <cellStyle name="Normální 4 7 3 7 2" xfId="0"/>
    <cellStyle name="Normální 4 7 3 8" xfId="0"/>
    <cellStyle name="Normální 4 7 3 8 2" xfId="0"/>
    <cellStyle name="Normální 4 7 3 9" xfId="0"/>
    <cellStyle name="Normální 4 7 3 9 2" xfId="0"/>
    <cellStyle name="Normální 4 7 4" xfId="0"/>
    <cellStyle name="Normální 4 7 4 2" xfId="0"/>
    <cellStyle name="Normální 4 7 4 2 2" xfId="0"/>
    <cellStyle name="Normální 4 7 4 2 2 2" xfId="0"/>
    <cellStyle name="Normální 4 7 4 2 2 2 2" xfId="0"/>
    <cellStyle name="Normální 4 7 4 2 2 3" xfId="0"/>
    <cellStyle name="Normální 4 7 4 2 3" xfId="0"/>
    <cellStyle name="Normální 4 7 4 2 3 2" xfId="0"/>
    <cellStyle name="Normální 4 7 4 2 4" xfId="0"/>
    <cellStyle name="Normální 4 7 4 2 4 2" xfId="0"/>
    <cellStyle name="Normální 4 7 4 2 5" xfId="0"/>
    <cellStyle name="Normální 4 7 4 2 5 2" xfId="0"/>
    <cellStyle name="Normální 4 7 4 2 6" xfId="0"/>
    <cellStyle name="Normální 4 7 4 2 6 2" xfId="0"/>
    <cellStyle name="Normální 4 7 4 2 7" xfId="0"/>
    <cellStyle name="Normální 4 7 4 3" xfId="0"/>
    <cellStyle name="Normální 4 7 4 3 2" xfId="0"/>
    <cellStyle name="Normální 4 7 4 3 2 2" xfId="0"/>
    <cellStyle name="Normální 4 7 4 3 3" xfId="0"/>
    <cellStyle name="Normální 4 7 4 4" xfId="0"/>
    <cellStyle name="Normální 4 7 4 4 2" xfId="0"/>
    <cellStyle name="Normální 4 7 4 5" xfId="0"/>
    <cellStyle name="Normální 4 7 4 5 2" xfId="0"/>
    <cellStyle name="Normální 4 7 4 6" xfId="0"/>
    <cellStyle name="Normální 4 7 4 6 2" xfId="0"/>
    <cellStyle name="Normální 4 7 4 7" xfId="0"/>
    <cellStyle name="Normální 4 7 4 7 2" xfId="0"/>
    <cellStyle name="Normální 4 7 4 8" xfId="0"/>
    <cellStyle name="Normální 4 7 5" xfId="0"/>
    <cellStyle name="Normální 4 7 5 2" xfId="0"/>
    <cellStyle name="Normální 4 7 5 2 2" xfId="0"/>
    <cellStyle name="Normální 4 7 5 2 2 2" xfId="0"/>
    <cellStyle name="Normální 4 7 5 2 3" xfId="0"/>
    <cellStyle name="Normální 4 7 5 3" xfId="0"/>
    <cellStyle name="Normální 4 7 5 3 2" xfId="0"/>
    <cellStyle name="Normální 4 7 5 4" xfId="0"/>
    <cellStyle name="Normální 4 7 5 4 2" xfId="0"/>
    <cellStyle name="Normální 4 7 5 5" xfId="0"/>
    <cellStyle name="Normální 4 7 5 5 2" xfId="0"/>
    <cellStyle name="Normální 4 7 5 6" xfId="0"/>
    <cellStyle name="Normální 4 7 5 6 2" xfId="0"/>
    <cellStyle name="Normální 4 7 5 7" xfId="0"/>
    <cellStyle name="Normální 4 7 6" xfId="0"/>
    <cellStyle name="Normální 4 7 6 2" xfId="0"/>
    <cellStyle name="Normální 4 7 6 2 2" xfId="0"/>
    <cellStyle name="Normální 4 7 6 2 2 2" xfId="0"/>
    <cellStyle name="Normální 4 7 6 2 3" xfId="0"/>
    <cellStyle name="Normální 4 7 6 3" xfId="0"/>
    <cellStyle name="Normální 4 7 6 3 2" xfId="0"/>
    <cellStyle name="Normální 4 7 6 4" xfId="0"/>
    <cellStyle name="Normální 4 7 6 4 2" xfId="0"/>
    <cellStyle name="Normální 4 7 6 5" xfId="0"/>
    <cellStyle name="Normální 4 7 6 5 2" xfId="0"/>
    <cellStyle name="Normální 4 7 6 6" xfId="0"/>
    <cellStyle name="Normální 4 7 6 6 2" xfId="0"/>
    <cellStyle name="Normální 4 7 6 7" xfId="0"/>
    <cellStyle name="Normální 4 7 7" xfId="0"/>
    <cellStyle name="Normální 4 7 7 2" xfId="0"/>
    <cellStyle name="Normální 4 7 7 2 2" xfId="0"/>
    <cellStyle name="Normální 4 7 7 3" xfId="0"/>
    <cellStyle name="Normální 4 7 8" xfId="0"/>
    <cellStyle name="Normální 4 7 8 2" xfId="0"/>
    <cellStyle name="Normální 4 7 9" xfId="0"/>
    <cellStyle name="Normální 4 7 9 2" xfId="0"/>
    <cellStyle name="Normální 4 8" xfId="0"/>
    <cellStyle name="Normální 4 8 10" xfId="0"/>
    <cellStyle name="Normální 4 8 10 2" xfId="0"/>
    <cellStyle name="Normální 4 8 11" xfId="0"/>
    <cellStyle name="Normální 4 8 11 2" xfId="0"/>
    <cellStyle name="Normální 4 8 12" xfId="0"/>
    <cellStyle name="Normální 4 8 2" xfId="0"/>
    <cellStyle name="Normální 4 8 2 10" xfId="0"/>
    <cellStyle name="Normální 4 8 2 10 2" xfId="0"/>
    <cellStyle name="Normální 4 8 2 11" xfId="0"/>
    <cellStyle name="Normální 4 8 2 2" xfId="0"/>
    <cellStyle name="Normální 4 8 2 2 10" xfId="0"/>
    <cellStyle name="Normální 4 8 2 2 2" xfId="0"/>
    <cellStyle name="Normální 4 8 2 2 2 2" xfId="0"/>
    <cellStyle name="Normální 4 8 2 2 2 2 2" xfId="0"/>
    <cellStyle name="Normální 4 8 2 2 2 2 2 2" xfId="0"/>
    <cellStyle name="Normální 4 8 2 2 2 2 2 2 2" xfId="0"/>
    <cellStyle name="Normální 4 8 2 2 2 2 2 3" xfId="0"/>
    <cellStyle name="Normální 4 8 2 2 2 2 3" xfId="0"/>
    <cellStyle name="Normální 4 8 2 2 2 2 3 2" xfId="0"/>
    <cellStyle name="Normální 4 8 2 2 2 2 4" xfId="0"/>
    <cellStyle name="Normální 4 8 2 2 2 2 4 2" xfId="0"/>
    <cellStyle name="Normální 4 8 2 2 2 2 5" xfId="0"/>
    <cellStyle name="Normální 4 8 2 2 2 2 5 2" xfId="0"/>
    <cellStyle name="Normální 4 8 2 2 2 2 6" xfId="0"/>
    <cellStyle name="Normální 4 8 2 2 2 2 6 2" xfId="0"/>
    <cellStyle name="Normální 4 8 2 2 2 2 7" xfId="0"/>
    <cellStyle name="Normální 4 8 2 2 2 3" xfId="0"/>
    <cellStyle name="Normální 4 8 2 2 2 3 2" xfId="0"/>
    <cellStyle name="Normální 4 8 2 2 2 3 2 2" xfId="0"/>
    <cellStyle name="Normální 4 8 2 2 2 3 3" xfId="0"/>
    <cellStyle name="Normální 4 8 2 2 2 4" xfId="0"/>
    <cellStyle name="Normální 4 8 2 2 2 4 2" xfId="0"/>
    <cellStyle name="Normální 4 8 2 2 2 5" xfId="0"/>
    <cellStyle name="Normální 4 8 2 2 2 5 2" xfId="0"/>
    <cellStyle name="Normální 4 8 2 2 2 6" xfId="0"/>
    <cellStyle name="Normální 4 8 2 2 2 6 2" xfId="0"/>
    <cellStyle name="Normální 4 8 2 2 2 7" xfId="0"/>
    <cellStyle name="Normální 4 8 2 2 2 7 2" xfId="0"/>
    <cellStyle name="Normální 4 8 2 2 2 8" xfId="0"/>
    <cellStyle name="Normální 4 8 2 2 3" xfId="0"/>
    <cellStyle name="Normální 4 8 2 2 3 2" xfId="0"/>
    <cellStyle name="Normální 4 8 2 2 3 2 2" xfId="0"/>
    <cellStyle name="Normální 4 8 2 2 3 2 2 2" xfId="0"/>
    <cellStyle name="Normální 4 8 2 2 3 2 3" xfId="0"/>
    <cellStyle name="Normální 4 8 2 2 3 3" xfId="0"/>
    <cellStyle name="Normální 4 8 2 2 3 3 2" xfId="0"/>
    <cellStyle name="Normální 4 8 2 2 3 4" xfId="0"/>
    <cellStyle name="Normální 4 8 2 2 3 4 2" xfId="0"/>
    <cellStyle name="Normální 4 8 2 2 3 5" xfId="0"/>
    <cellStyle name="Normální 4 8 2 2 3 5 2" xfId="0"/>
    <cellStyle name="Normální 4 8 2 2 3 6" xfId="0"/>
    <cellStyle name="Normální 4 8 2 2 3 6 2" xfId="0"/>
    <cellStyle name="Normální 4 8 2 2 3 7" xfId="0"/>
    <cellStyle name="Normální 4 8 2 2 4" xfId="0"/>
    <cellStyle name="Normální 4 8 2 2 4 2" xfId="0"/>
    <cellStyle name="Normální 4 8 2 2 4 2 2" xfId="0"/>
    <cellStyle name="Normální 4 8 2 2 4 2 2 2" xfId="0"/>
    <cellStyle name="Normální 4 8 2 2 4 2 3" xfId="0"/>
    <cellStyle name="Normální 4 8 2 2 4 3" xfId="0"/>
    <cellStyle name="Normální 4 8 2 2 4 3 2" xfId="0"/>
    <cellStyle name="Normální 4 8 2 2 4 4" xfId="0"/>
    <cellStyle name="Normální 4 8 2 2 4 4 2" xfId="0"/>
    <cellStyle name="Normální 4 8 2 2 4 5" xfId="0"/>
    <cellStyle name="Normální 4 8 2 2 4 5 2" xfId="0"/>
    <cellStyle name="Normální 4 8 2 2 4 6" xfId="0"/>
    <cellStyle name="Normální 4 8 2 2 4 6 2" xfId="0"/>
    <cellStyle name="Normální 4 8 2 2 4 7" xfId="0"/>
    <cellStyle name="Normální 4 8 2 2 5" xfId="0"/>
    <cellStyle name="Normální 4 8 2 2 5 2" xfId="0"/>
    <cellStyle name="Normální 4 8 2 2 5 2 2" xfId="0"/>
    <cellStyle name="Normální 4 8 2 2 5 3" xfId="0"/>
    <cellStyle name="Normální 4 8 2 2 6" xfId="0"/>
    <cellStyle name="Normální 4 8 2 2 6 2" xfId="0"/>
    <cellStyle name="Normální 4 8 2 2 7" xfId="0"/>
    <cellStyle name="Normální 4 8 2 2 7 2" xfId="0"/>
    <cellStyle name="Normální 4 8 2 2 8" xfId="0"/>
    <cellStyle name="Normální 4 8 2 2 8 2" xfId="0"/>
    <cellStyle name="Normální 4 8 2 2 9" xfId="0"/>
    <cellStyle name="Normální 4 8 2 2 9 2" xfId="0"/>
    <cellStyle name="Normální 4 8 2 3" xfId="0"/>
    <cellStyle name="Normální 4 8 2 3 2" xfId="0"/>
    <cellStyle name="Normální 4 8 2 3 2 2" xfId="0"/>
    <cellStyle name="Normální 4 8 2 3 2 2 2" xfId="0"/>
    <cellStyle name="Normální 4 8 2 3 2 2 2 2" xfId="0"/>
    <cellStyle name="Normální 4 8 2 3 2 2 3" xfId="0"/>
    <cellStyle name="Normální 4 8 2 3 2 3" xfId="0"/>
    <cellStyle name="Normální 4 8 2 3 2 3 2" xfId="0"/>
    <cellStyle name="Normální 4 8 2 3 2 4" xfId="0"/>
    <cellStyle name="Normální 4 8 2 3 2 4 2" xfId="0"/>
    <cellStyle name="Normální 4 8 2 3 2 5" xfId="0"/>
    <cellStyle name="Normální 4 8 2 3 2 5 2" xfId="0"/>
    <cellStyle name="Normální 4 8 2 3 2 6" xfId="0"/>
    <cellStyle name="Normální 4 8 2 3 2 6 2" xfId="0"/>
    <cellStyle name="Normální 4 8 2 3 2 7" xfId="0"/>
    <cellStyle name="Normální 4 8 2 3 3" xfId="0"/>
    <cellStyle name="Normální 4 8 2 3 3 2" xfId="0"/>
    <cellStyle name="Normální 4 8 2 3 3 2 2" xfId="0"/>
    <cellStyle name="Normální 4 8 2 3 3 3" xfId="0"/>
    <cellStyle name="Normální 4 8 2 3 4" xfId="0"/>
    <cellStyle name="Normální 4 8 2 3 4 2" xfId="0"/>
    <cellStyle name="Normální 4 8 2 3 5" xfId="0"/>
    <cellStyle name="Normální 4 8 2 3 5 2" xfId="0"/>
    <cellStyle name="Normální 4 8 2 3 6" xfId="0"/>
    <cellStyle name="Normální 4 8 2 3 6 2" xfId="0"/>
    <cellStyle name="Normální 4 8 2 3 7" xfId="0"/>
    <cellStyle name="Normální 4 8 2 3 7 2" xfId="0"/>
    <cellStyle name="Normální 4 8 2 3 8" xfId="0"/>
    <cellStyle name="Normální 4 8 2 4" xfId="0"/>
    <cellStyle name="Normální 4 8 2 4 2" xfId="0"/>
    <cellStyle name="Normální 4 8 2 4 2 2" xfId="0"/>
    <cellStyle name="Normální 4 8 2 4 2 2 2" xfId="0"/>
    <cellStyle name="Normální 4 8 2 4 2 3" xfId="0"/>
    <cellStyle name="Normální 4 8 2 4 3" xfId="0"/>
    <cellStyle name="Normální 4 8 2 4 3 2" xfId="0"/>
    <cellStyle name="Normální 4 8 2 4 4" xfId="0"/>
    <cellStyle name="Normální 4 8 2 4 4 2" xfId="0"/>
    <cellStyle name="Normální 4 8 2 4 5" xfId="0"/>
    <cellStyle name="Normální 4 8 2 4 5 2" xfId="0"/>
    <cellStyle name="Normální 4 8 2 4 6" xfId="0"/>
    <cellStyle name="Normální 4 8 2 4 6 2" xfId="0"/>
    <cellStyle name="Normální 4 8 2 4 7" xfId="0"/>
    <cellStyle name="Normální 4 8 2 5" xfId="0"/>
    <cellStyle name="Normální 4 8 2 5 2" xfId="0"/>
    <cellStyle name="Normální 4 8 2 5 2 2" xfId="0"/>
    <cellStyle name="Normální 4 8 2 5 2 2 2" xfId="0"/>
    <cellStyle name="Normální 4 8 2 5 2 3" xfId="0"/>
    <cellStyle name="Normální 4 8 2 5 3" xfId="0"/>
    <cellStyle name="Normální 4 8 2 5 3 2" xfId="0"/>
    <cellStyle name="Normální 4 8 2 5 4" xfId="0"/>
    <cellStyle name="Normální 4 8 2 5 4 2" xfId="0"/>
    <cellStyle name="Normální 4 8 2 5 5" xfId="0"/>
    <cellStyle name="Normální 4 8 2 5 5 2" xfId="0"/>
    <cellStyle name="Normální 4 8 2 5 6" xfId="0"/>
    <cellStyle name="Normální 4 8 2 5 6 2" xfId="0"/>
    <cellStyle name="Normální 4 8 2 5 7" xfId="0"/>
    <cellStyle name="Normální 4 8 2 6" xfId="0"/>
    <cellStyle name="Normální 4 8 2 6 2" xfId="0"/>
    <cellStyle name="Normální 4 8 2 6 2 2" xfId="0"/>
    <cellStyle name="Normální 4 8 2 6 3" xfId="0"/>
    <cellStyle name="Normální 4 8 2 7" xfId="0"/>
    <cellStyle name="Normální 4 8 2 7 2" xfId="0"/>
    <cellStyle name="Normální 4 8 2 8" xfId="0"/>
    <cellStyle name="Normální 4 8 2 8 2" xfId="0"/>
    <cellStyle name="Normální 4 8 2 9" xfId="0"/>
    <cellStyle name="Normální 4 8 2 9 2" xfId="0"/>
    <cellStyle name="Normální 4 8 3" xfId="0"/>
    <cellStyle name="Normální 4 8 3 10" xfId="0"/>
    <cellStyle name="Normální 4 8 3 2" xfId="0"/>
    <cellStyle name="Normální 4 8 3 2 2" xfId="0"/>
    <cellStyle name="Normální 4 8 3 2 2 2" xfId="0"/>
    <cellStyle name="Normální 4 8 3 2 2 2 2" xfId="0"/>
    <cellStyle name="Normální 4 8 3 2 2 2 2 2" xfId="0"/>
    <cellStyle name="Normální 4 8 3 2 2 2 3" xfId="0"/>
    <cellStyle name="Normální 4 8 3 2 2 3" xfId="0"/>
    <cellStyle name="Normální 4 8 3 2 2 3 2" xfId="0"/>
    <cellStyle name="Normální 4 8 3 2 2 4" xfId="0"/>
    <cellStyle name="Normální 4 8 3 2 2 4 2" xfId="0"/>
    <cellStyle name="Normální 4 8 3 2 2 5" xfId="0"/>
    <cellStyle name="Normální 4 8 3 2 2 5 2" xfId="0"/>
    <cellStyle name="Normální 4 8 3 2 2 6" xfId="0"/>
    <cellStyle name="Normální 4 8 3 2 2 6 2" xfId="0"/>
    <cellStyle name="Normální 4 8 3 2 2 7" xfId="0"/>
    <cellStyle name="Normální 4 8 3 2 3" xfId="0"/>
    <cellStyle name="Normální 4 8 3 2 3 2" xfId="0"/>
    <cellStyle name="Normální 4 8 3 2 3 2 2" xfId="0"/>
    <cellStyle name="Normální 4 8 3 2 3 3" xfId="0"/>
    <cellStyle name="Normální 4 8 3 2 4" xfId="0"/>
    <cellStyle name="Normální 4 8 3 2 4 2" xfId="0"/>
    <cellStyle name="Normální 4 8 3 2 5" xfId="0"/>
    <cellStyle name="Normální 4 8 3 2 5 2" xfId="0"/>
    <cellStyle name="Normální 4 8 3 2 6" xfId="0"/>
    <cellStyle name="Normální 4 8 3 2 6 2" xfId="0"/>
    <cellStyle name="Normální 4 8 3 2 7" xfId="0"/>
    <cellStyle name="Normální 4 8 3 2 7 2" xfId="0"/>
    <cellStyle name="Normální 4 8 3 2 8" xfId="0"/>
    <cellStyle name="Normální 4 8 3 3" xfId="0"/>
    <cellStyle name="Normální 4 8 3 3 2" xfId="0"/>
    <cellStyle name="Normální 4 8 3 3 2 2" xfId="0"/>
    <cellStyle name="Normální 4 8 3 3 2 2 2" xfId="0"/>
    <cellStyle name="Normální 4 8 3 3 2 3" xfId="0"/>
    <cellStyle name="Normální 4 8 3 3 3" xfId="0"/>
    <cellStyle name="Normální 4 8 3 3 3 2" xfId="0"/>
    <cellStyle name="Normální 4 8 3 3 4" xfId="0"/>
    <cellStyle name="Normální 4 8 3 3 4 2" xfId="0"/>
    <cellStyle name="Normální 4 8 3 3 5" xfId="0"/>
    <cellStyle name="Normální 4 8 3 3 5 2" xfId="0"/>
    <cellStyle name="Normální 4 8 3 3 6" xfId="0"/>
    <cellStyle name="Normální 4 8 3 3 6 2" xfId="0"/>
    <cellStyle name="Normální 4 8 3 3 7" xfId="0"/>
    <cellStyle name="Normální 4 8 3 4" xfId="0"/>
    <cellStyle name="Normální 4 8 3 4 2" xfId="0"/>
    <cellStyle name="Normální 4 8 3 4 2 2" xfId="0"/>
    <cellStyle name="Normální 4 8 3 4 2 2 2" xfId="0"/>
    <cellStyle name="Normální 4 8 3 4 2 3" xfId="0"/>
    <cellStyle name="Normální 4 8 3 4 3" xfId="0"/>
    <cellStyle name="Normální 4 8 3 4 3 2" xfId="0"/>
    <cellStyle name="Normální 4 8 3 4 4" xfId="0"/>
    <cellStyle name="Normální 4 8 3 4 4 2" xfId="0"/>
    <cellStyle name="Normální 4 8 3 4 5" xfId="0"/>
    <cellStyle name="Normální 4 8 3 4 5 2" xfId="0"/>
    <cellStyle name="Normální 4 8 3 4 6" xfId="0"/>
    <cellStyle name="Normální 4 8 3 4 6 2" xfId="0"/>
    <cellStyle name="Normální 4 8 3 4 7" xfId="0"/>
    <cellStyle name="Normální 4 8 3 5" xfId="0"/>
    <cellStyle name="Normální 4 8 3 5 2" xfId="0"/>
    <cellStyle name="Normální 4 8 3 5 2 2" xfId="0"/>
    <cellStyle name="Normální 4 8 3 5 3" xfId="0"/>
    <cellStyle name="Normální 4 8 3 6" xfId="0"/>
    <cellStyle name="Normální 4 8 3 6 2" xfId="0"/>
    <cellStyle name="Normální 4 8 3 7" xfId="0"/>
    <cellStyle name="Normální 4 8 3 7 2" xfId="0"/>
    <cellStyle name="Normální 4 8 3 8" xfId="0"/>
    <cellStyle name="Normální 4 8 3 8 2" xfId="0"/>
    <cellStyle name="Normální 4 8 3 9" xfId="0"/>
    <cellStyle name="Normální 4 8 3 9 2" xfId="0"/>
    <cellStyle name="Normální 4 8 4" xfId="0"/>
    <cellStyle name="Normální 4 8 4 2" xfId="0"/>
    <cellStyle name="Normální 4 8 4 2 2" xfId="0"/>
    <cellStyle name="Normální 4 8 4 2 2 2" xfId="0"/>
    <cellStyle name="Normální 4 8 4 2 2 2 2" xfId="0"/>
    <cellStyle name="Normální 4 8 4 2 2 3" xfId="0"/>
    <cellStyle name="Normální 4 8 4 2 3" xfId="0"/>
    <cellStyle name="Normální 4 8 4 2 3 2" xfId="0"/>
    <cellStyle name="Normální 4 8 4 2 4" xfId="0"/>
    <cellStyle name="Normální 4 8 4 2 4 2" xfId="0"/>
    <cellStyle name="Normální 4 8 4 2 5" xfId="0"/>
    <cellStyle name="Normální 4 8 4 2 5 2" xfId="0"/>
    <cellStyle name="Normální 4 8 4 2 6" xfId="0"/>
    <cellStyle name="Normální 4 8 4 2 6 2" xfId="0"/>
    <cellStyle name="Normální 4 8 4 2 7" xfId="0"/>
    <cellStyle name="Normální 4 8 4 3" xfId="0"/>
    <cellStyle name="Normální 4 8 4 3 2" xfId="0"/>
    <cellStyle name="Normální 4 8 4 3 2 2" xfId="0"/>
    <cellStyle name="Normální 4 8 4 3 3" xfId="0"/>
    <cellStyle name="Normální 4 8 4 4" xfId="0"/>
    <cellStyle name="Normální 4 8 4 4 2" xfId="0"/>
    <cellStyle name="Normální 4 8 4 5" xfId="0"/>
    <cellStyle name="Normální 4 8 4 5 2" xfId="0"/>
    <cellStyle name="Normální 4 8 4 6" xfId="0"/>
    <cellStyle name="Normální 4 8 4 6 2" xfId="0"/>
    <cellStyle name="Normální 4 8 4 7" xfId="0"/>
    <cellStyle name="Normální 4 8 4 7 2" xfId="0"/>
    <cellStyle name="Normální 4 8 4 8" xfId="0"/>
    <cellStyle name="Normální 4 8 5" xfId="0"/>
    <cellStyle name="Normální 4 8 5 2" xfId="0"/>
    <cellStyle name="Normální 4 8 5 2 2" xfId="0"/>
    <cellStyle name="Normální 4 8 5 2 2 2" xfId="0"/>
    <cellStyle name="Normální 4 8 5 2 3" xfId="0"/>
    <cellStyle name="Normální 4 8 5 3" xfId="0"/>
    <cellStyle name="Normální 4 8 5 3 2" xfId="0"/>
    <cellStyle name="Normální 4 8 5 4" xfId="0"/>
    <cellStyle name="Normální 4 8 5 4 2" xfId="0"/>
    <cellStyle name="Normální 4 8 5 5" xfId="0"/>
    <cellStyle name="Normální 4 8 5 5 2" xfId="0"/>
    <cellStyle name="Normální 4 8 5 6" xfId="0"/>
    <cellStyle name="Normální 4 8 5 6 2" xfId="0"/>
    <cellStyle name="Normální 4 8 5 7" xfId="0"/>
    <cellStyle name="Normální 4 8 6" xfId="0"/>
    <cellStyle name="Normální 4 8 6 2" xfId="0"/>
    <cellStyle name="Normální 4 8 6 2 2" xfId="0"/>
    <cellStyle name="Normální 4 8 6 2 2 2" xfId="0"/>
    <cellStyle name="Normální 4 8 6 2 3" xfId="0"/>
    <cellStyle name="Normální 4 8 6 3" xfId="0"/>
    <cellStyle name="Normální 4 8 6 3 2" xfId="0"/>
    <cellStyle name="Normální 4 8 6 4" xfId="0"/>
    <cellStyle name="Normální 4 8 6 4 2" xfId="0"/>
    <cellStyle name="Normální 4 8 6 5" xfId="0"/>
    <cellStyle name="Normální 4 8 6 5 2" xfId="0"/>
    <cellStyle name="Normální 4 8 6 6" xfId="0"/>
    <cellStyle name="Normální 4 8 6 6 2" xfId="0"/>
    <cellStyle name="Normální 4 8 6 7" xfId="0"/>
    <cellStyle name="Normální 4 8 7" xfId="0"/>
    <cellStyle name="Normální 4 8 7 2" xfId="0"/>
    <cellStyle name="Normální 4 8 7 2 2" xfId="0"/>
    <cellStyle name="Normální 4 8 7 3" xfId="0"/>
    <cellStyle name="Normální 4 8 8" xfId="0"/>
    <cellStyle name="Normální 4 8 8 2" xfId="0"/>
    <cellStyle name="Normální 4 8 9" xfId="0"/>
    <cellStyle name="Normální 4 8 9 2" xfId="0"/>
    <cellStyle name="Normální 4 9" xfId="0"/>
    <cellStyle name="Normální 4 9 10" xfId="0"/>
    <cellStyle name="Normální 4 9 10 2" xfId="0"/>
    <cellStyle name="Normální 4 9 11" xfId="0"/>
    <cellStyle name="Normální 4 9 2" xfId="0"/>
    <cellStyle name="Normální 4 9 2 10" xfId="0"/>
    <cellStyle name="Normální 4 9 2 2" xfId="0"/>
    <cellStyle name="Normální 4 9 2 2 2" xfId="0"/>
    <cellStyle name="Normální 4 9 2 2 2 2" xfId="0"/>
    <cellStyle name="Normální 4 9 2 2 2 2 2" xfId="0"/>
    <cellStyle name="Normální 4 9 2 2 2 2 2 2" xfId="0"/>
    <cellStyle name="Normální 4 9 2 2 2 2 3" xfId="0"/>
    <cellStyle name="Normální 4 9 2 2 2 3" xfId="0"/>
    <cellStyle name="Normální 4 9 2 2 2 3 2" xfId="0"/>
    <cellStyle name="Normální 4 9 2 2 2 4" xfId="0"/>
    <cellStyle name="Normální 4 9 2 2 2 4 2" xfId="0"/>
    <cellStyle name="Normální 4 9 2 2 2 5" xfId="0"/>
    <cellStyle name="Normální 4 9 2 2 2 5 2" xfId="0"/>
    <cellStyle name="Normální 4 9 2 2 2 6" xfId="0"/>
    <cellStyle name="Normální 4 9 2 2 2 6 2" xfId="0"/>
    <cellStyle name="Normální 4 9 2 2 2 7" xfId="0"/>
    <cellStyle name="Normální 4 9 2 2 3" xfId="0"/>
    <cellStyle name="Normální 4 9 2 2 3 2" xfId="0"/>
    <cellStyle name="Normální 4 9 2 2 3 2 2" xfId="0"/>
    <cellStyle name="Normální 4 9 2 2 3 3" xfId="0"/>
    <cellStyle name="Normální 4 9 2 2 4" xfId="0"/>
    <cellStyle name="Normální 4 9 2 2 4 2" xfId="0"/>
    <cellStyle name="Normální 4 9 2 2 5" xfId="0"/>
    <cellStyle name="Normální 4 9 2 2 5 2" xfId="0"/>
    <cellStyle name="Normální 4 9 2 2 6" xfId="0"/>
    <cellStyle name="Normální 4 9 2 2 6 2" xfId="0"/>
    <cellStyle name="Normální 4 9 2 2 7" xfId="0"/>
    <cellStyle name="Normální 4 9 2 2 7 2" xfId="0"/>
    <cellStyle name="Normální 4 9 2 2 8" xfId="0"/>
    <cellStyle name="Normální 4 9 2 3" xfId="0"/>
    <cellStyle name="Normální 4 9 2 3 2" xfId="0"/>
    <cellStyle name="Normální 4 9 2 3 2 2" xfId="0"/>
    <cellStyle name="Normální 4 9 2 3 2 2 2" xfId="0"/>
    <cellStyle name="Normální 4 9 2 3 2 3" xfId="0"/>
    <cellStyle name="Normální 4 9 2 3 3" xfId="0"/>
    <cellStyle name="Normální 4 9 2 3 3 2" xfId="0"/>
    <cellStyle name="Normální 4 9 2 3 4" xfId="0"/>
    <cellStyle name="Normální 4 9 2 3 4 2" xfId="0"/>
    <cellStyle name="Normální 4 9 2 3 5" xfId="0"/>
    <cellStyle name="Normální 4 9 2 3 5 2" xfId="0"/>
    <cellStyle name="Normální 4 9 2 3 6" xfId="0"/>
    <cellStyle name="Normální 4 9 2 3 6 2" xfId="0"/>
    <cellStyle name="Normální 4 9 2 3 7" xfId="0"/>
    <cellStyle name="Normální 4 9 2 4" xfId="0"/>
    <cellStyle name="Normální 4 9 2 4 2" xfId="0"/>
    <cellStyle name="Normální 4 9 2 4 2 2" xfId="0"/>
    <cellStyle name="Normální 4 9 2 4 2 2 2" xfId="0"/>
    <cellStyle name="Normální 4 9 2 4 2 3" xfId="0"/>
    <cellStyle name="Normální 4 9 2 4 3" xfId="0"/>
    <cellStyle name="Normální 4 9 2 4 3 2" xfId="0"/>
    <cellStyle name="Normální 4 9 2 4 4" xfId="0"/>
    <cellStyle name="Normální 4 9 2 4 4 2" xfId="0"/>
    <cellStyle name="Normální 4 9 2 4 5" xfId="0"/>
    <cellStyle name="Normální 4 9 2 4 5 2" xfId="0"/>
    <cellStyle name="Normální 4 9 2 4 6" xfId="0"/>
    <cellStyle name="Normální 4 9 2 4 6 2" xfId="0"/>
    <cellStyle name="Normální 4 9 2 4 7" xfId="0"/>
    <cellStyle name="Normální 4 9 2 5" xfId="0"/>
    <cellStyle name="Normální 4 9 2 5 2" xfId="0"/>
    <cellStyle name="Normální 4 9 2 5 2 2" xfId="0"/>
    <cellStyle name="Normální 4 9 2 5 3" xfId="0"/>
    <cellStyle name="Normální 4 9 2 6" xfId="0"/>
    <cellStyle name="Normální 4 9 2 6 2" xfId="0"/>
    <cellStyle name="Normální 4 9 2 7" xfId="0"/>
    <cellStyle name="Normální 4 9 2 7 2" xfId="0"/>
    <cellStyle name="Normální 4 9 2 8" xfId="0"/>
    <cellStyle name="Normální 4 9 2 8 2" xfId="0"/>
    <cellStyle name="Normální 4 9 2 9" xfId="0"/>
    <cellStyle name="Normální 4 9 2 9 2" xfId="0"/>
    <cellStyle name="Normální 4 9 3" xfId="0"/>
    <cellStyle name="Normální 4 9 3 2" xfId="0"/>
    <cellStyle name="Normální 4 9 3 2 2" xfId="0"/>
    <cellStyle name="Normální 4 9 3 2 2 2" xfId="0"/>
    <cellStyle name="Normální 4 9 3 2 2 2 2" xfId="0"/>
    <cellStyle name="Normální 4 9 3 2 2 3" xfId="0"/>
    <cellStyle name="Normální 4 9 3 2 3" xfId="0"/>
    <cellStyle name="Normální 4 9 3 2 3 2" xfId="0"/>
    <cellStyle name="Normální 4 9 3 2 4" xfId="0"/>
    <cellStyle name="Normální 4 9 3 2 4 2" xfId="0"/>
    <cellStyle name="Normální 4 9 3 2 5" xfId="0"/>
    <cellStyle name="Normální 4 9 3 2 5 2" xfId="0"/>
    <cellStyle name="Normální 4 9 3 2 6" xfId="0"/>
    <cellStyle name="Normální 4 9 3 2 6 2" xfId="0"/>
    <cellStyle name="Normální 4 9 3 2 7" xfId="0"/>
    <cellStyle name="Normální 4 9 3 3" xfId="0"/>
    <cellStyle name="Normální 4 9 3 3 2" xfId="0"/>
    <cellStyle name="Normální 4 9 3 3 2 2" xfId="0"/>
    <cellStyle name="Normální 4 9 3 3 3" xfId="0"/>
    <cellStyle name="Normální 4 9 3 4" xfId="0"/>
    <cellStyle name="Normální 4 9 3 4 2" xfId="0"/>
    <cellStyle name="Normální 4 9 3 5" xfId="0"/>
    <cellStyle name="Normální 4 9 3 5 2" xfId="0"/>
    <cellStyle name="Normální 4 9 3 6" xfId="0"/>
    <cellStyle name="Normální 4 9 3 6 2" xfId="0"/>
    <cellStyle name="Normální 4 9 3 7" xfId="0"/>
    <cellStyle name="Normální 4 9 3 7 2" xfId="0"/>
    <cellStyle name="Normální 4 9 3 8" xfId="0"/>
    <cellStyle name="Normální 4 9 4" xfId="0"/>
    <cellStyle name="Normální 4 9 4 2" xfId="0"/>
    <cellStyle name="Normální 4 9 4 2 2" xfId="0"/>
    <cellStyle name="Normální 4 9 4 2 2 2" xfId="0"/>
    <cellStyle name="Normální 4 9 4 2 3" xfId="0"/>
    <cellStyle name="Normální 4 9 4 3" xfId="0"/>
    <cellStyle name="Normální 4 9 4 3 2" xfId="0"/>
    <cellStyle name="Normální 4 9 4 4" xfId="0"/>
    <cellStyle name="Normální 4 9 4 4 2" xfId="0"/>
    <cellStyle name="Normální 4 9 4 5" xfId="0"/>
    <cellStyle name="Normální 4 9 4 5 2" xfId="0"/>
    <cellStyle name="Normální 4 9 4 6" xfId="0"/>
    <cellStyle name="Normální 4 9 4 6 2" xfId="0"/>
    <cellStyle name="Normální 4 9 4 7" xfId="0"/>
    <cellStyle name="Normální 4 9 5" xfId="0"/>
    <cellStyle name="Normální 4 9 5 2" xfId="0"/>
    <cellStyle name="Normální 4 9 5 2 2" xfId="0"/>
    <cellStyle name="Normální 4 9 5 2 2 2" xfId="0"/>
    <cellStyle name="Normální 4 9 5 2 3" xfId="0"/>
    <cellStyle name="Normální 4 9 5 3" xfId="0"/>
    <cellStyle name="Normální 4 9 5 3 2" xfId="0"/>
    <cellStyle name="Normální 4 9 5 4" xfId="0"/>
    <cellStyle name="Normální 4 9 5 4 2" xfId="0"/>
    <cellStyle name="Normální 4 9 5 5" xfId="0"/>
    <cellStyle name="Normální 4 9 5 5 2" xfId="0"/>
    <cellStyle name="Normální 4 9 5 6" xfId="0"/>
    <cellStyle name="Normální 4 9 5 6 2" xfId="0"/>
    <cellStyle name="Normální 4 9 5 7" xfId="0"/>
    <cellStyle name="Normální 4 9 6" xfId="0"/>
    <cellStyle name="Normální 4 9 6 2" xfId="0"/>
    <cellStyle name="Normální 4 9 6 2 2" xfId="0"/>
    <cellStyle name="Normální 4 9 6 3" xfId="0"/>
    <cellStyle name="Normální 4 9 7" xfId="0"/>
    <cellStyle name="Normální 4 9 7 2" xfId="0"/>
    <cellStyle name="Normální 4 9 8" xfId="0"/>
    <cellStyle name="Normální 4 9 8 2" xfId="0"/>
    <cellStyle name="Normální 4 9 9" xfId="0"/>
    <cellStyle name="Normální 4 9 9 2" xfId="0"/>
    <cellStyle name="Normální 5" xfId="0"/>
    <cellStyle name="Normální 6" xfId="0"/>
    <cellStyle name="Normální 7" xfId="0"/>
    <cellStyle name="Normální 7 10" xfId="0"/>
    <cellStyle name="Normální 7 2" xfId="0"/>
    <cellStyle name="Normální 7 2 2" xfId="0"/>
    <cellStyle name="Normální 7 2 2 2" xfId="0"/>
    <cellStyle name="Normální 7 2 2 2 2" xfId="0"/>
    <cellStyle name="Normální 7 2 2 2 2 2" xfId="0"/>
    <cellStyle name="Normální 7 2 2 2 3" xfId="0"/>
    <cellStyle name="Normální 7 2 2 3" xfId="0"/>
    <cellStyle name="Normální 7 2 2 3 2" xfId="0"/>
    <cellStyle name="Normální 7 2 2 4" xfId="0"/>
    <cellStyle name="Normální 7 2 2 4 2" xfId="0"/>
    <cellStyle name="Normální 7 2 2 5" xfId="0"/>
    <cellStyle name="Normální 7 2 2 5 2" xfId="0"/>
    <cellStyle name="Normální 7 2 2 6" xfId="0"/>
    <cellStyle name="Normální 7 2 2 6 2" xfId="0"/>
    <cellStyle name="Normální 7 2 2 7" xfId="0"/>
    <cellStyle name="Normální 7 2 3" xfId="0"/>
    <cellStyle name="Normální 7 2 3 2" xfId="0"/>
    <cellStyle name="Normální 7 2 3 2 2" xfId="0"/>
    <cellStyle name="Normální 7 2 3 3" xfId="0"/>
    <cellStyle name="Normální 7 2 4" xfId="0"/>
    <cellStyle name="Normální 7 2 4 2" xfId="0"/>
    <cellStyle name="Normální 7 2 5" xfId="0"/>
    <cellStyle name="Normální 7 2 5 2" xfId="0"/>
    <cellStyle name="Normální 7 2 6" xfId="0"/>
    <cellStyle name="Normální 7 2 6 2" xfId="0"/>
    <cellStyle name="Normální 7 2 7" xfId="0"/>
    <cellStyle name="Normální 7 2 7 2" xfId="0"/>
    <cellStyle name="Normální 7 2 8" xfId="0"/>
    <cellStyle name="Normální 7 3" xfId="0"/>
    <cellStyle name="Normální 7 3 2" xfId="0"/>
    <cellStyle name="Normální 7 3 2 2" xfId="0"/>
    <cellStyle name="Normální 7 3 2 2 2" xfId="0"/>
    <cellStyle name="Normální 7 3 2 3" xfId="0"/>
    <cellStyle name="Normální 7 3 3" xfId="0"/>
    <cellStyle name="Normální 7 3 3 2" xfId="0"/>
    <cellStyle name="Normální 7 3 4" xfId="0"/>
    <cellStyle name="Normální 7 3 4 2" xfId="0"/>
    <cellStyle name="Normální 7 3 5" xfId="0"/>
    <cellStyle name="Normální 7 3 5 2" xfId="0"/>
    <cellStyle name="Normální 7 3 6" xfId="0"/>
    <cellStyle name="Normální 7 3 6 2" xfId="0"/>
    <cellStyle name="Normální 7 3 7" xfId="0"/>
    <cellStyle name="Normální 7 4" xfId="0"/>
    <cellStyle name="Normální 7 4 2" xfId="0"/>
    <cellStyle name="Normální 7 4 2 2" xfId="0"/>
    <cellStyle name="Normální 7 4 2 2 2" xfId="0"/>
    <cellStyle name="Normální 7 4 2 3" xfId="0"/>
    <cellStyle name="Normální 7 4 3" xfId="0"/>
    <cellStyle name="Normální 7 4 3 2" xfId="0"/>
    <cellStyle name="Normální 7 4 4" xfId="0"/>
    <cellStyle name="Normální 7 4 4 2" xfId="0"/>
    <cellStyle name="Normální 7 4 5" xfId="0"/>
    <cellStyle name="Normální 7 4 5 2" xfId="0"/>
    <cellStyle name="Normální 7 4 6" xfId="0"/>
    <cellStyle name="Normální 7 4 6 2" xfId="0"/>
    <cellStyle name="Normální 7 4 7" xfId="0"/>
    <cellStyle name="Normální 7 5" xfId="0"/>
    <cellStyle name="Normální 7 5 2" xfId="0"/>
    <cellStyle name="Normální 7 5 2 2" xfId="0"/>
    <cellStyle name="Normální 7 5 3" xfId="0"/>
    <cellStyle name="Normální 7 6" xfId="0"/>
    <cellStyle name="Normální 7 6 2" xfId="0"/>
    <cellStyle name="Normální 7 7" xfId="0"/>
    <cellStyle name="Normální 7 7 2" xfId="0"/>
    <cellStyle name="Normální 7 8" xfId="0"/>
    <cellStyle name="Normální 7 8 2" xfId="0"/>
    <cellStyle name="Normální 7 9" xfId="0"/>
    <cellStyle name="Normální 7 9 2" xfId="0"/>
    <cellStyle name="Normální 8" xfId="0"/>
    <cellStyle name="Vysvětlující text 2" xfId="0"/>
    <cellStyle name="Excel Built-in Explanatory Text" xfId="0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2.42"/>
    <col collapsed="false" customWidth="true" hidden="false" outlineLevel="0" max="3" min="3" style="1" width="36.57"/>
    <col collapsed="false" customWidth="true" hidden="false" outlineLevel="0" max="4" min="4" style="1" width="6.43"/>
    <col collapsed="false" customWidth="true" hidden="false" outlineLevel="0" max="5" min="5" style="1" width="7.57"/>
    <col collapsed="false" customWidth="true" hidden="false" outlineLevel="0" max="6" min="6" style="2" width="8.57"/>
    <col collapsed="false" customWidth="true" hidden="false" outlineLevel="0" max="7" min="7" style="1" width="5.42"/>
    <col collapsed="false" customWidth="true" hidden="false" outlineLevel="0" max="8" min="8" style="1" width="10.42"/>
    <col collapsed="false" customWidth="true" hidden="false" outlineLevel="0" max="9" min="9" style="1" width="11.71"/>
    <col collapsed="false" customWidth="true" hidden="false" outlineLevel="0" max="10" min="10" style="3" width="10.14"/>
    <col collapsed="false" customWidth="true" hidden="false" outlineLevel="0" max="11" min="11" style="4" width="7.57"/>
    <col collapsed="false" customWidth="true" hidden="false" outlineLevel="0" max="12" min="12" style="5" width="17.15"/>
    <col collapsed="false" customWidth="false" hidden="false" outlineLevel="0" max="13" min="13" style="6" width="9.14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7"/>
      <c r="B1" s="8"/>
      <c r="C1" s="9" t="s">
        <v>0</v>
      </c>
      <c r="D1" s="10"/>
      <c r="E1" s="10"/>
      <c r="F1" s="11"/>
      <c r="G1" s="12"/>
      <c r="H1" s="13"/>
      <c r="I1" s="14"/>
      <c r="J1" s="15"/>
      <c r="K1" s="16"/>
      <c r="L1" s="17"/>
    </row>
    <row r="2" customFormat="false" ht="36" hidden="false" customHeight="false" outlineLevel="0" collapsed="false">
      <c r="A2" s="18" t="s">
        <v>1</v>
      </c>
      <c r="B2" s="19" t="s">
        <v>2</v>
      </c>
      <c r="C2" s="20" t="s">
        <v>3</v>
      </c>
      <c r="D2" s="21" t="s">
        <v>4</v>
      </c>
      <c r="E2" s="22" t="s">
        <v>5</v>
      </c>
      <c r="F2" s="23" t="s">
        <v>6</v>
      </c>
      <c r="G2" s="23" t="s">
        <v>7</v>
      </c>
      <c r="H2" s="24" t="s">
        <v>8</v>
      </c>
      <c r="I2" s="24" t="s">
        <v>9</v>
      </c>
      <c r="J2" s="25" t="s">
        <v>10</v>
      </c>
      <c r="K2" s="26" t="s">
        <v>11</v>
      </c>
      <c r="L2" s="27" t="s">
        <v>12</v>
      </c>
    </row>
    <row r="3" customFormat="false" ht="15.75" hidden="false" customHeight="false" outlineLevel="0" collapsed="false">
      <c r="A3" s="28"/>
      <c r="B3" s="29"/>
      <c r="C3" s="30" t="s">
        <v>13</v>
      </c>
      <c r="D3" s="30"/>
      <c r="E3" s="30"/>
      <c r="F3" s="30"/>
      <c r="G3" s="30"/>
      <c r="H3" s="30"/>
      <c r="I3" s="30"/>
      <c r="J3" s="30"/>
      <c r="K3" s="30"/>
      <c r="L3" s="30"/>
    </row>
    <row r="4" customFormat="false" ht="24.75" hidden="false" customHeight="false" outlineLevel="0" collapsed="false">
      <c r="A4" s="31" t="n">
        <v>1</v>
      </c>
      <c r="B4" s="32" t="s">
        <v>14</v>
      </c>
      <c r="C4" s="33" t="s">
        <v>15</v>
      </c>
      <c r="D4" s="34" t="s">
        <v>16</v>
      </c>
      <c r="E4" s="35" t="n">
        <v>15000</v>
      </c>
      <c r="F4" s="36"/>
      <c r="G4" s="37" t="n">
        <v>0.21</v>
      </c>
      <c r="H4" s="38" t="n">
        <f aca="false">E4*F4</f>
        <v>0</v>
      </c>
      <c r="I4" s="39" t="n">
        <f aca="false">G4*H4+H4</f>
        <v>0</v>
      </c>
      <c r="J4" s="40"/>
      <c r="K4" s="41"/>
      <c r="L4" s="42"/>
    </row>
    <row r="5" customFormat="false" ht="33" hidden="false" customHeight="false" outlineLevel="0" collapsed="false">
      <c r="A5" s="31" t="n">
        <v>2</v>
      </c>
      <c r="B5" s="32" t="s">
        <v>17</v>
      </c>
      <c r="C5" s="43" t="s">
        <v>18</v>
      </c>
      <c r="D5" s="34" t="s">
        <v>19</v>
      </c>
      <c r="E5" s="35" t="n">
        <v>200</v>
      </c>
      <c r="F5" s="36"/>
      <c r="G5" s="37" t="n">
        <v>0.21</v>
      </c>
      <c r="H5" s="38" t="n">
        <f aca="false">E5*F5</f>
        <v>0</v>
      </c>
      <c r="I5" s="39" t="n">
        <f aca="false">G5*H5+H5</f>
        <v>0</v>
      </c>
      <c r="J5" s="40"/>
      <c r="K5" s="41"/>
      <c r="L5" s="42"/>
    </row>
    <row r="6" customFormat="false" ht="43.5" hidden="false" customHeight="true" outlineLevel="0" collapsed="false">
      <c r="A6" s="31" t="n">
        <v>3</v>
      </c>
      <c r="B6" s="32" t="s">
        <v>20</v>
      </c>
      <c r="C6" s="43" t="s">
        <v>21</v>
      </c>
      <c r="D6" s="44" t="s">
        <v>19</v>
      </c>
      <c r="E6" s="35" t="n">
        <v>650</v>
      </c>
      <c r="F6" s="45"/>
      <c r="G6" s="37" t="n">
        <v>0.21</v>
      </c>
      <c r="H6" s="38" t="n">
        <f aca="false">E6*F6</f>
        <v>0</v>
      </c>
      <c r="I6" s="39" t="n">
        <f aca="false">G6*H6+H6</f>
        <v>0</v>
      </c>
      <c r="J6" s="40"/>
      <c r="K6" s="41"/>
      <c r="L6" s="46"/>
    </row>
    <row r="7" customFormat="false" ht="33.75" hidden="false" customHeight="true" outlineLevel="0" collapsed="false">
      <c r="A7" s="31" t="n">
        <v>4</v>
      </c>
      <c r="B7" s="32" t="s">
        <v>22</v>
      </c>
      <c r="C7" s="43" t="s">
        <v>23</v>
      </c>
      <c r="D7" s="44" t="s">
        <v>19</v>
      </c>
      <c r="E7" s="35" t="n">
        <v>100</v>
      </c>
      <c r="F7" s="45"/>
      <c r="G7" s="37" t="n">
        <v>0.21</v>
      </c>
      <c r="H7" s="38" t="n">
        <f aca="false">E7*F7</f>
        <v>0</v>
      </c>
      <c r="I7" s="39" t="n">
        <f aca="false">G7*H7+H7</f>
        <v>0</v>
      </c>
      <c r="J7" s="47"/>
      <c r="K7" s="41"/>
      <c r="L7" s="42"/>
    </row>
    <row r="8" customFormat="false" ht="33.75" hidden="false" customHeight="true" outlineLevel="0" collapsed="false">
      <c r="A8" s="31" t="n">
        <v>5</v>
      </c>
      <c r="B8" s="32" t="s">
        <v>24</v>
      </c>
      <c r="C8" s="43" t="s">
        <v>25</v>
      </c>
      <c r="D8" s="44" t="s">
        <v>19</v>
      </c>
      <c r="E8" s="35" t="n">
        <v>150</v>
      </c>
      <c r="F8" s="36"/>
      <c r="G8" s="37" t="n">
        <v>0.21</v>
      </c>
      <c r="H8" s="38" t="n">
        <f aca="false">E8*F8</f>
        <v>0</v>
      </c>
      <c r="I8" s="39" t="n">
        <f aca="false">G8*H8+H8</f>
        <v>0</v>
      </c>
      <c r="J8" s="40"/>
      <c r="K8" s="41"/>
      <c r="L8" s="46"/>
    </row>
    <row r="9" customFormat="false" ht="24.75" hidden="false" customHeight="false" outlineLevel="0" collapsed="false">
      <c r="A9" s="31" t="n">
        <v>6</v>
      </c>
      <c r="B9" s="48" t="s">
        <v>26</v>
      </c>
      <c r="C9" s="49" t="s">
        <v>27</v>
      </c>
      <c r="D9" s="44" t="s">
        <v>19</v>
      </c>
      <c r="E9" s="35" t="n">
        <v>450</v>
      </c>
      <c r="F9" s="36"/>
      <c r="G9" s="37" t="n">
        <v>0.21</v>
      </c>
      <c r="H9" s="38" t="n">
        <f aca="false">E9*F9</f>
        <v>0</v>
      </c>
      <c r="I9" s="39" t="n">
        <f aca="false">G9*H9+H9</f>
        <v>0</v>
      </c>
      <c r="J9" s="47"/>
      <c r="K9" s="41"/>
      <c r="L9" s="42"/>
    </row>
    <row r="10" customFormat="false" ht="24.75" hidden="false" customHeight="false" outlineLevel="0" collapsed="false">
      <c r="A10" s="31" t="n">
        <v>7</v>
      </c>
      <c r="B10" s="48" t="s">
        <v>28</v>
      </c>
      <c r="C10" s="49" t="s">
        <v>29</v>
      </c>
      <c r="D10" s="44" t="s">
        <v>19</v>
      </c>
      <c r="E10" s="35" t="n">
        <v>20</v>
      </c>
      <c r="F10" s="36"/>
      <c r="G10" s="37" t="n">
        <v>0.21</v>
      </c>
      <c r="H10" s="38" t="n">
        <f aca="false">E10*F10</f>
        <v>0</v>
      </c>
      <c r="I10" s="39" t="n">
        <f aca="false">G10*H10+H10</f>
        <v>0</v>
      </c>
      <c r="J10" s="47"/>
      <c r="K10" s="41"/>
      <c r="L10" s="42"/>
    </row>
    <row r="11" customFormat="false" ht="24.75" hidden="false" customHeight="false" outlineLevel="0" collapsed="false">
      <c r="A11" s="31" t="n">
        <v>8</v>
      </c>
      <c r="B11" s="48" t="s">
        <v>30</v>
      </c>
      <c r="C11" s="49" t="s">
        <v>31</v>
      </c>
      <c r="D11" s="50" t="s">
        <v>19</v>
      </c>
      <c r="E11" s="35" t="n">
        <v>250</v>
      </c>
      <c r="F11" s="51"/>
      <c r="G11" s="37" t="n">
        <v>0.21</v>
      </c>
      <c r="H11" s="52" t="n">
        <f aca="false">E11*F11</f>
        <v>0</v>
      </c>
      <c r="I11" s="53" t="n">
        <f aca="false">G11*H11+H11</f>
        <v>0</v>
      </c>
      <c r="J11" s="54"/>
      <c r="K11" s="41"/>
      <c r="L11" s="55"/>
    </row>
    <row r="12" customFormat="false" ht="33" hidden="false" customHeight="true" outlineLevel="0" collapsed="false">
      <c r="A12" s="31" t="n">
        <v>9</v>
      </c>
      <c r="B12" s="48" t="s">
        <v>32</v>
      </c>
      <c r="C12" s="56" t="s">
        <v>33</v>
      </c>
      <c r="D12" s="57" t="s">
        <v>34</v>
      </c>
      <c r="E12" s="58" t="n">
        <v>500</v>
      </c>
      <c r="F12" s="51"/>
      <c r="G12" s="37" t="n">
        <v>0.21</v>
      </c>
      <c r="H12" s="38" t="n">
        <f aca="false">E12*F12</f>
        <v>0</v>
      </c>
      <c r="I12" s="53" t="n">
        <f aca="false">G12*H12+H12</f>
        <v>0</v>
      </c>
      <c r="J12" s="54"/>
      <c r="K12" s="41"/>
      <c r="L12" s="59"/>
    </row>
    <row r="13" customFormat="false" ht="33" hidden="false" customHeight="false" outlineLevel="0" collapsed="false">
      <c r="A13" s="31" t="n">
        <v>10</v>
      </c>
      <c r="B13" s="60" t="s">
        <v>35</v>
      </c>
      <c r="C13" s="61" t="s">
        <v>36</v>
      </c>
      <c r="D13" s="44" t="s">
        <v>19</v>
      </c>
      <c r="E13" s="62" t="n">
        <v>200</v>
      </c>
      <c r="F13" s="45"/>
      <c r="G13" s="63" t="n">
        <v>0.21</v>
      </c>
      <c r="H13" s="64" t="n">
        <f aca="false">E13*F13</f>
        <v>0</v>
      </c>
      <c r="I13" s="65" t="n">
        <f aca="false">G13*H13+H13</f>
        <v>0</v>
      </c>
      <c r="J13" s="66"/>
      <c r="K13" s="67"/>
      <c r="L13" s="68"/>
    </row>
    <row r="14" customFormat="false" ht="35.25" hidden="false" customHeight="true" outlineLevel="0" collapsed="false">
      <c r="A14" s="31" t="n">
        <v>11</v>
      </c>
      <c r="B14" s="69" t="s">
        <v>37</v>
      </c>
      <c r="C14" s="43" t="s">
        <v>38</v>
      </c>
      <c r="D14" s="50" t="s">
        <v>19</v>
      </c>
      <c r="E14" s="35" t="n">
        <v>150</v>
      </c>
      <c r="F14" s="36"/>
      <c r="G14" s="63" t="n">
        <v>0.21</v>
      </c>
      <c r="H14" s="38" t="n">
        <f aca="false">E14*F14</f>
        <v>0</v>
      </c>
      <c r="I14" s="39" t="n">
        <f aca="false">G14*H14+H14</f>
        <v>0</v>
      </c>
      <c r="J14" s="40"/>
      <c r="K14" s="41"/>
      <c r="L14" s="46"/>
    </row>
    <row r="15" customFormat="false" ht="24.75" hidden="false" customHeight="false" outlineLevel="0" collapsed="false">
      <c r="A15" s="31" t="n">
        <v>12</v>
      </c>
      <c r="B15" s="69" t="s">
        <v>39</v>
      </c>
      <c r="C15" s="43" t="s">
        <v>40</v>
      </c>
      <c r="D15" s="50" t="s">
        <v>19</v>
      </c>
      <c r="E15" s="35" t="n">
        <v>80</v>
      </c>
      <c r="F15" s="36"/>
      <c r="G15" s="37" t="n">
        <v>0.21</v>
      </c>
      <c r="H15" s="38" t="n">
        <f aca="false">E15*F15</f>
        <v>0</v>
      </c>
      <c r="I15" s="39" t="n">
        <f aca="false">G15*H15+H15</f>
        <v>0</v>
      </c>
      <c r="J15" s="40"/>
      <c r="K15" s="41"/>
      <c r="L15" s="42"/>
    </row>
    <row r="16" customFormat="false" ht="16.5" hidden="false" customHeight="false" outlineLevel="0" collapsed="false">
      <c r="A16" s="31" t="n">
        <v>13</v>
      </c>
      <c r="B16" s="32" t="s">
        <v>41</v>
      </c>
      <c r="C16" s="43" t="s">
        <v>42</v>
      </c>
      <c r="D16" s="34" t="s">
        <v>19</v>
      </c>
      <c r="E16" s="35" t="n">
        <v>500</v>
      </c>
      <c r="F16" s="36"/>
      <c r="G16" s="37" t="n">
        <v>0.21</v>
      </c>
      <c r="H16" s="38" t="n">
        <f aca="false">E16*F16</f>
        <v>0</v>
      </c>
      <c r="I16" s="39" t="n">
        <f aca="false">G16*H16+H16</f>
        <v>0</v>
      </c>
      <c r="J16" s="47"/>
      <c r="K16" s="41"/>
      <c r="L16" s="42"/>
    </row>
    <row r="17" customFormat="false" ht="24.75" hidden="false" customHeight="false" outlineLevel="0" collapsed="false">
      <c r="A17" s="31" t="n">
        <v>14</v>
      </c>
      <c r="B17" s="32" t="s">
        <v>43</v>
      </c>
      <c r="C17" s="61" t="s">
        <v>44</v>
      </c>
      <c r="D17" s="70" t="s">
        <v>19</v>
      </c>
      <c r="E17" s="71" t="n">
        <v>400</v>
      </c>
      <c r="F17" s="36"/>
      <c r="G17" s="37" t="n">
        <v>0.21</v>
      </c>
      <c r="H17" s="38" t="n">
        <f aca="false">E17*F17</f>
        <v>0</v>
      </c>
      <c r="I17" s="39" t="n">
        <f aca="false">G17*H17+H17</f>
        <v>0</v>
      </c>
      <c r="J17" s="40"/>
      <c r="K17" s="41"/>
      <c r="L17" s="42"/>
    </row>
    <row r="18" customFormat="false" ht="33" hidden="false" customHeight="false" outlineLevel="0" collapsed="false">
      <c r="A18" s="31" t="n">
        <v>15</v>
      </c>
      <c r="B18" s="69" t="s">
        <v>45</v>
      </c>
      <c r="C18" s="72" t="s">
        <v>46</v>
      </c>
      <c r="D18" s="44" t="s">
        <v>19</v>
      </c>
      <c r="E18" s="35" t="n">
        <v>2000</v>
      </c>
      <c r="F18" s="45"/>
      <c r="G18" s="37" t="n">
        <v>0.21</v>
      </c>
      <c r="H18" s="38" t="n">
        <f aca="false">E18*F18</f>
        <v>0</v>
      </c>
      <c r="I18" s="39" t="n">
        <f aca="false">G18*H18+H18</f>
        <v>0</v>
      </c>
      <c r="J18" s="47"/>
      <c r="K18" s="41"/>
      <c r="L18" s="42"/>
    </row>
    <row r="19" customFormat="false" ht="41.25" hidden="false" customHeight="false" outlineLevel="0" collapsed="false">
      <c r="A19" s="31" t="n">
        <v>16</v>
      </c>
      <c r="B19" s="69" t="s">
        <v>47</v>
      </c>
      <c r="C19" s="72" t="s">
        <v>48</v>
      </c>
      <c r="D19" s="44" t="s">
        <v>19</v>
      </c>
      <c r="E19" s="35" t="n">
        <v>350</v>
      </c>
      <c r="F19" s="45"/>
      <c r="G19" s="37" t="n">
        <v>0.21</v>
      </c>
      <c r="H19" s="38" t="n">
        <f aca="false">E19*F19</f>
        <v>0</v>
      </c>
      <c r="I19" s="39" t="n">
        <f aca="false">G19*H19+H19</f>
        <v>0</v>
      </c>
      <c r="J19" s="40"/>
      <c r="K19" s="41"/>
      <c r="L19" s="42"/>
    </row>
    <row r="20" customFormat="false" ht="33" hidden="false" customHeight="false" outlineLevel="0" collapsed="false">
      <c r="A20" s="31" t="n">
        <v>17</v>
      </c>
      <c r="B20" s="32" t="s">
        <v>49</v>
      </c>
      <c r="C20" s="33" t="s">
        <v>50</v>
      </c>
      <c r="D20" s="70" t="s">
        <v>51</v>
      </c>
      <c r="E20" s="35" t="n">
        <v>400</v>
      </c>
      <c r="F20" s="36"/>
      <c r="G20" s="37" t="n">
        <v>0.21</v>
      </c>
      <c r="H20" s="38" t="n">
        <f aca="false">E20*F20</f>
        <v>0</v>
      </c>
      <c r="I20" s="39" t="n">
        <f aca="false">G20*H20+H20</f>
        <v>0</v>
      </c>
      <c r="J20" s="47"/>
      <c r="K20" s="41"/>
      <c r="L20" s="42"/>
    </row>
    <row r="21" customFormat="false" ht="16.5" hidden="false" customHeight="false" outlineLevel="0" collapsed="false">
      <c r="A21" s="31" t="n">
        <v>18</v>
      </c>
      <c r="B21" s="32" t="s">
        <v>52</v>
      </c>
      <c r="C21" s="33" t="s">
        <v>53</v>
      </c>
      <c r="D21" s="70" t="s">
        <v>19</v>
      </c>
      <c r="E21" s="35" t="n">
        <v>400</v>
      </c>
      <c r="F21" s="36"/>
      <c r="G21" s="37" t="n">
        <v>0.21</v>
      </c>
      <c r="H21" s="38" t="n">
        <f aca="false">E21*F21</f>
        <v>0</v>
      </c>
      <c r="I21" s="39" t="n">
        <f aca="false">G21*H21+H21</f>
        <v>0</v>
      </c>
      <c r="J21" s="40"/>
      <c r="K21" s="41"/>
      <c r="L21" s="46"/>
    </row>
    <row r="22" customFormat="false" ht="16.5" hidden="false" customHeight="false" outlineLevel="0" collapsed="false">
      <c r="A22" s="31" t="n">
        <v>19</v>
      </c>
      <c r="B22" s="69" t="s">
        <v>54</v>
      </c>
      <c r="C22" s="43" t="s">
        <v>55</v>
      </c>
      <c r="D22" s="50" t="s">
        <v>19</v>
      </c>
      <c r="E22" s="35" t="n">
        <v>200</v>
      </c>
      <c r="F22" s="36"/>
      <c r="G22" s="37" t="n">
        <v>0.21</v>
      </c>
      <c r="H22" s="38" t="n">
        <f aca="false">E22*F22</f>
        <v>0</v>
      </c>
      <c r="I22" s="39" t="n">
        <f aca="false">G22*H22+H22</f>
        <v>0</v>
      </c>
      <c r="J22" s="40"/>
      <c r="K22" s="41"/>
      <c r="L22" s="46"/>
    </row>
    <row r="23" customFormat="false" ht="16.5" hidden="false" customHeight="false" outlineLevel="0" collapsed="false">
      <c r="A23" s="31" t="n">
        <v>20</v>
      </c>
      <c r="B23" s="60" t="s">
        <v>56</v>
      </c>
      <c r="C23" s="61" t="s">
        <v>57</v>
      </c>
      <c r="D23" s="70" t="s">
        <v>19</v>
      </c>
      <c r="E23" s="35" t="n">
        <v>740</v>
      </c>
      <c r="F23" s="36"/>
      <c r="G23" s="37" t="n">
        <v>0.21</v>
      </c>
      <c r="H23" s="38" t="n">
        <f aca="false">E23*F23</f>
        <v>0</v>
      </c>
      <c r="I23" s="39" t="n">
        <f aca="false">G23*H23+H23</f>
        <v>0</v>
      </c>
      <c r="J23" s="47"/>
      <c r="K23" s="41"/>
      <c r="L23" s="73"/>
    </row>
    <row r="24" customFormat="false" ht="15.75" hidden="false" customHeight="false" outlineLevel="0" collapsed="false">
      <c r="A24" s="74"/>
      <c r="B24" s="75"/>
      <c r="C24" s="76" t="s">
        <v>58</v>
      </c>
      <c r="D24" s="76"/>
      <c r="E24" s="76"/>
      <c r="F24" s="77"/>
      <c r="G24" s="78"/>
      <c r="H24" s="79"/>
      <c r="I24" s="80"/>
      <c r="J24" s="81"/>
      <c r="K24" s="81"/>
      <c r="L24" s="82"/>
    </row>
    <row r="25" customFormat="false" ht="24.75" hidden="false" customHeight="false" outlineLevel="0" collapsed="false">
      <c r="A25" s="31" t="n">
        <v>21</v>
      </c>
      <c r="B25" s="32" t="s">
        <v>59</v>
      </c>
      <c r="C25" s="33" t="s">
        <v>60</v>
      </c>
      <c r="D25" s="50" t="s">
        <v>19</v>
      </c>
      <c r="E25" s="35" t="n">
        <v>1000</v>
      </c>
      <c r="F25" s="36"/>
      <c r="G25" s="37" t="n">
        <v>0.21</v>
      </c>
      <c r="H25" s="38" t="n">
        <f aca="false">E25*F25</f>
        <v>0</v>
      </c>
      <c r="I25" s="39" t="n">
        <f aca="false">G25*H25+H25</f>
        <v>0</v>
      </c>
      <c r="J25" s="47"/>
      <c r="K25" s="41"/>
      <c r="L25" s="42"/>
    </row>
    <row r="26" customFormat="false" ht="36.75" hidden="false" customHeight="true" outlineLevel="0" collapsed="false">
      <c r="A26" s="31" t="n">
        <v>22</v>
      </c>
      <c r="B26" s="32" t="s">
        <v>61</v>
      </c>
      <c r="C26" s="33" t="s">
        <v>62</v>
      </c>
      <c r="D26" s="50" t="s">
        <v>19</v>
      </c>
      <c r="E26" s="35" t="n">
        <v>300</v>
      </c>
      <c r="F26" s="36"/>
      <c r="G26" s="63" t="n">
        <v>0.21</v>
      </c>
      <c r="H26" s="38" t="n">
        <f aca="false">E26*F26</f>
        <v>0</v>
      </c>
      <c r="I26" s="39" t="n">
        <f aca="false">G26*H26+H26</f>
        <v>0</v>
      </c>
      <c r="J26" s="40"/>
      <c r="K26" s="41"/>
      <c r="L26" s="46"/>
    </row>
    <row r="27" customFormat="false" ht="24.75" hidden="false" customHeight="false" outlineLevel="0" collapsed="false">
      <c r="A27" s="31" t="n">
        <v>23</v>
      </c>
      <c r="B27" s="60" t="s">
        <v>63</v>
      </c>
      <c r="C27" s="61" t="s">
        <v>64</v>
      </c>
      <c r="D27" s="50" t="s">
        <v>19</v>
      </c>
      <c r="E27" s="35" t="n">
        <v>300</v>
      </c>
      <c r="F27" s="36"/>
      <c r="G27" s="37" t="n">
        <v>0.21</v>
      </c>
      <c r="H27" s="38" t="n">
        <f aca="false">E27*F27</f>
        <v>0</v>
      </c>
      <c r="I27" s="39" t="n">
        <f aca="false">G27*H27+H27</f>
        <v>0</v>
      </c>
      <c r="J27" s="40"/>
      <c r="K27" s="41"/>
      <c r="L27" s="46"/>
    </row>
    <row r="28" customFormat="false" ht="15" hidden="false" customHeight="true" outlineLevel="0" collapsed="false">
      <c r="A28" s="83"/>
      <c r="B28" s="75"/>
      <c r="C28" s="84" t="s">
        <v>65</v>
      </c>
      <c r="D28" s="84"/>
      <c r="E28" s="84"/>
      <c r="F28" s="85"/>
      <c r="G28" s="85"/>
      <c r="H28" s="86"/>
      <c r="I28" s="80"/>
      <c r="J28" s="87"/>
      <c r="K28" s="88"/>
      <c r="L28" s="89"/>
    </row>
    <row r="29" customFormat="false" ht="27.75" hidden="false" customHeight="true" outlineLevel="0" collapsed="false">
      <c r="A29" s="90" t="n">
        <v>24</v>
      </c>
      <c r="B29" s="32" t="s">
        <v>66</v>
      </c>
      <c r="C29" s="33" t="s">
        <v>67</v>
      </c>
      <c r="D29" s="44" t="s">
        <v>19</v>
      </c>
      <c r="E29" s="35" t="n">
        <v>300</v>
      </c>
      <c r="F29" s="36"/>
      <c r="G29" s="37" t="n">
        <v>0.21</v>
      </c>
      <c r="H29" s="38" t="n">
        <f aca="false">E29*F29</f>
        <v>0</v>
      </c>
      <c r="I29" s="39" t="n">
        <f aca="false">G29*H29+H29</f>
        <v>0</v>
      </c>
      <c r="J29" s="47"/>
      <c r="K29" s="41"/>
      <c r="L29" s="42"/>
    </row>
    <row r="30" customFormat="false" ht="34.5" hidden="false" customHeight="true" outlineLevel="0" collapsed="false">
      <c r="A30" s="90" t="n">
        <v>25</v>
      </c>
      <c r="B30" s="69" t="s">
        <v>68</v>
      </c>
      <c r="C30" s="43" t="s">
        <v>69</v>
      </c>
      <c r="D30" s="44" t="s">
        <v>19</v>
      </c>
      <c r="E30" s="35" t="n">
        <v>400</v>
      </c>
      <c r="F30" s="36"/>
      <c r="G30" s="37" t="n">
        <v>0.21</v>
      </c>
      <c r="H30" s="38" t="n">
        <f aca="false">E30*F30</f>
        <v>0</v>
      </c>
      <c r="I30" s="39" t="n">
        <f aca="false">G30*H30+H30</f>
        <v>0</v>
      </c>
      <c r="J30" s="40"/>
      <c r="K30" s="41"/>
      <c r="L30" s="46"/>
    </row>
    <row r="31" customFormat="false" ht="32.25" hidden="false" customHeight="true" outlineLevel="0" collapsed="false">
      <c r="A31" s="90" t="n">
        <v>26</v>
      </c>
      <c r="B31" s="69" t="s">
        <v>70</v>
      </c>
      <c r="C31" s="49" t="s">
        <v>71</v>
      </c>
      <c r="D31" s="50" t="s">
        <v>19</v>
      </c>
      <c r="E31" s="35" t="n">
        <v>100</v>
      </c>
      <c r="F31" s="36"/>
      <c r="G31" s="37" t="n">
        <v>0.21</v>
      </c>
      <c r="H31" s="38" t="n">
        <f aca="false">E31*F31</f>
        <v>0</v>
      </c>
      <c r="I31" s="39" t="n">
        <f aca="false">G31*H31+H31</f>
        <v>0</v>
      </c>
      <c r="J31" s="40"/>
      <c r="K31" s="91"/>
      <c r="L31" s="42"/>
    </row>
    <row r="32" customFormat="false" ht="24.75" hidden="false" customHeight="false" outlineLevel="0" collapsed="false">
      <c r="A32" s="90" t="n">
        <v>27</v>
      </c>
      <c r="B32" s="32" t="s">
        <v>72</v>
      </c>
      <c r="C32" s="33" t="s">
        <v>73</v>
      </c>
      <c r="D32" s="70" t="s">
        <v>51</v>
      </c>
      <c r="E32" s="35" t="n">
        <v>600</v>
      </c>
      <c r="F32" s="36"/>
      <c r="G32" s="37" t="n">
        <v>0.21</v>
      </c>
      <c r="H32" s="38" t="n">
        <f aca="false">E32*F32</f>
        <v>0</v>
      </c>
      <c r="I32" s="39" t="n">
        <f aca="false">G32*H32+H32</f>
        <v>0</v>
      </c>
      <c r="J32" s="40"/>
      <c r="K32" s="41"/>
      <c r="L32" s="42"/>
    </row>
    <row r="33" customFormat="false" ht="16.5" hidden="false" customHeight="false" outlineLevel="0" collapsed="false">
      <c r="A33" s="90" t="n">
        <v>28</v>
      </c>
      <c r="B33" s="32" t="s">
        <v>74</v>
      </c>
      <c r="C33" s="33" t="s">
        <v>75</v>
      </c>
      <c r="D33" s="70" t="s">
        <v>51</v>
      </c>
      <c r="E33" s="35" t="n">
        <v>50</v>
      </c>
      <c r="F33" s="36"/>
      <c r="G33" s="37" t="n">
        <v>0.21</v>
      </c>
      <c r="H33" s="38" t="n">
        <f aca="false">E33*F33</f>
        <v>0</v>
      </c>
      <c r="I33" s="39" t="n">
        <f aca="false">G33*H33+H33</f>
        <v>0</v>
      </c>
      <c r="J33" s="40"/>
      <c r="K33" s="41"/>
      <c r="L33" s="42"/>
    </row>
    <row r="34" customFormat="false" ht="15.75" hidden="false" customHeight="true" outlineLevel="0" collapsed="false">
      <c r="A34" s="83"/>
      <c r="B34" s="92"/>
      <c r="C34" s="93" t="s">
        <v>76</v>
      </c>
      <c r="D34" s="93"/>
      <c r="E34" s="93"/>
      <c r="F34" s="94"/>
      <c r="G34" s="78"/>
      <c r="H34" s="79"/>
      <c r="I34" s="80"/>
      <c r="J34" s="87"/>
      <c r="K34" s="88"/>
      <c r="L34" s="82"/>
    </row>
    <row r="35" customFormat="false" ht="25.5" hidden="false" customHeight="true" outlineLevel="0" collapsed="false">
      <c r="A35" s="31" t="n">
        <v>29</v>
      </c>
      <c r="B35" s="32" t="s">
        <v>77</v>
      </c>
      <c r="C35" s="33" t="s">
        <v>78</v>
      </c>
      <c r="D35" s="50" t="s">
        <v>19</v>
      </c>
      <c r="E35" s="35" t="n">
        <v>700</v>
      </c>
      <c r="F35" s="36"/>
      <c r="G35" s="37" t="n">
        <v>0.21</v>
      </c>
      <c r="H35" s="38" t="n">
        <f aca="false">E35*F35</f>
        <v>0</v>
      </c>
      <c r="I35" s="39" t="n">
        <f aca="false">G35*H35+H35</f>
        <v>0</v>
      </c>
      <c r="J35" s="40"/>
      <c r="K35" s="41"/>
      <c r="L35" s="42"/>
    </row>
    <row r="36" customFormat="false" ht="25.5" hidden="false" customHeight="true" outlineLevel="0" collapsed="false">
      <c r="A36" s="31" t="n">
        <v>30</v>
      </c>
      <c r="B36" s="32" t="s">
        <v>79</v>
      </c>
      <c r="C36" s="33" t="s">
        <v>80</v>
      </c>
      <c r="D36" s="34" t="s">
        <v>81</v>
      </c>
      <c r="E36" s="35" t="n">
        <v>450</v>
      </c>
      <c r="F36" s="36"/>
      <c r="G36" s="37" t="n">
        <v>0.21</v>
      </c>
      <c r="H36" s="38" t="n">
        <f aca="false">E36*F36</f>
        <v>0</v>
      </c>
      <c r="I36" s="39" t="n">
        <f aca="false">G36*H36+H36</f>
        <v>0</v>
      </c>
      <c r="J36" s="40"/>
      <c r="K36" s="41"/>
      <c r="L36" s="42"/>
    </row>
    <row r="37" customFormat="false" ht="15.75" hidden="false" customHeight="false" outlineLevel="0" collapsed="false">
      <c r="A37" s="83"/>
      <c r="B37" s="95"/>
      <c r="C37" s="96" t="s">
        <v>82</v>
      </c>
      <c r="D37" s="95"/>
      <c r="E37" s="97"/>
      <c r="F37" s="98"/>
      <c r="G37" s="95"/>
      <c r="H37" s="79"/>
      <c r="I37" s="99"/>
      <c r="J37" s="100"/>
      <c r="K37" s="81"/>
      <c r="L37" s="89"/>
    </row>
    <row r="38" customFormat="false" ht="15" hidden="false" customHeight="false" outlineLevel="0" collapsed="false">
      <c r="A38" s="31" t="n">
        <v>31</v>
      </c>
      <c r="B38" s="48" t="s">
        <v>83</v>
      </c>
      <c r="C38" s="56" t="s">
        <v>84</v>
      </c>
      <c r="D38" s="101" t="s">
        <v>19</v>
      </c>
      <c r="E38" s="35" t="n">
        <v>300</v>
      </c>
      <c r="F38" s="51"/>
      <c r="G38" s="37" t="n">
        <v>0.21</v>
      </c>
      <c r="H38" s="38" t="n">
        <f aca="false">E38*F38</f>
        <v>0</v>
      </c>
      <c r="I38" s="39" t="n">
        <f aca="false">G38*H38+H38</f>
        <v>0</v>
      </c>
      <c r="J38" s="40"/>
      <c r="K38" s="41"/>
      <c r="L38" s="42"/>
    </row>
    <row r="39" customFormat="false" ht="49.5" hidden="false" customHeight="false" outlineLevel="0" collapsed="false">
      <c r="A39" s="31" t="n">
        <v>32</v>
      </c>
      <c r="B39" s="60" t="s">
        <v>85</v>
      </c>
      <c r="C39" s="61" t="s">
        <v>86</v>
      </c>
      <c r="D39" s="34" t="s">
        <v>87</v>
      </c>
      <c r="E39" s="35" t="n">
        <v>1200</v>
      </c>
      <c r="F39" s="45"/>
      <c r="G39" s="37" t="n">
        <v>0.21</v>
      </c>
      <c r="H39" s="38" t="n">
        <f aca="false">E39*F39</f>
        <v>0</v>
      </c>
      <c r="I39" s="39" t="n">
        <f aca="false">G39*H39+H39</f>
        <v>0</v>
      </c>
      <c r="J39" s="47"/>
      <c r="K39" s="41"/>
      <c r="L39" s="42"/>
      <c r="M39" s="102"/>
    </row>
    <row r="40" customFormat="false" ht="24.75" hidden="false" customHeight="false" outlineLevel="0" collapsed="false">
      <c r="A40" s="31" t="n">
        <v>33</v>
      </c>
      <c r="B40" s="60" t="s">
        <v>88</v>
      </c>
      <c r="C40" s="61" t="s">
        <v>89</v>
      </c>
      <c r="D40" s="34" t="s">
        <v>19</v>
      </c>
      <c r="E40" s="103" t="n">
        <v>300</v>
      </c>
      <c r="F40" s="45"/>
      <c r="G40" s="37" t="n">
        <v>0.21</v>
      </c>
      <c r="H40" s="38" t="n">
        <f aca="false">E40*F40</f>
        <v>0</v>
      </c>
      <c r="I40" s="39" t="n">
        <f aca="false">G40*H40+H40</f>
        <v>0</v>
      </c>
      <c r="J40" s="40"/>
      <c r="K40" s="41"/>
      <c r="L40" s="42"/>
    </row>
    <row r="41" customFormat="false" ht="30" hidden="false" customHeight="true" outlineLevel="0" collapsed="false">
      <c r="A41" s="31" t="n">
        <v>34</v>
      </c>
      <c r="B41" s="60" t="s">
        <v>90</v>
      </c>
      <c r="C41" s="61" t="s">
        <v>91</v>
      </c>
      <c r="D41" s="34" t="s">
        <v>19</v>
      </c>
      <c r="E41" s="103" t="n">
        <v>50</v>
      </c>
      <c r="F41" s="45"/>
      <c r="G41" s="37" t="n">
        <v>0.21</v>
      </c>
      <c r="H41" s="38" t="n">
        <f aca="false">E41*F41</f>
        <v>0</v>
      </c>
      <c r="I41" s="39" t="n">
        <f aca="false">G41*H41+H41</f>
        <v>0</v>
      </c>
      <c r="J41" s="40"/>
      <c r="K41" s="41"/>
      <c r="L41" s="42"/>
    </row>
    <row r="42" customFormat="false" ht="30.75" hidden="false" customHeight="true" outlineLevel="0" collapsed="false">
      <c r="A42" s="31" t="n">
        <v>35</v>
      </c>
      <c r="B42" s="60" t="s">
        <v>92</v>
      </c>
      <c r="C42" s="61" t="s">
        <v>93</v>
      </c>
      <c r="D42" s="34" t="s">
        <v>19</v>
      </c>
      <c r="E42" s="103" t="n">
        <v>50</v>
      </c>
      <c r="F42" s="45"/>
      <c r="G42" s="37" t="n">
        <v>0.21</v>
      </c>
      <c r="H42" s="38" t="n">
        <f aca="false">E42*F42</f>
        <v>0</v>
      </c>
      <c r="I42" s="39" t="n">
        <f aca="false">G42*H42+H42</f>
        <v>0</v>
      </c>
      <c r="J42" s="40"/>
      <c r="K42" s="41"/>
      <c r="L42" s="42"/>
    </row>
    <row r="43" customFormat="false" ht="21.75" hidden="false" customHeight="true" outlineLevel="0" collapsed="false">
      <c r="A43" s="31" t="n">
        <v>36</v>
      </c>
      <c r="B43" s="32" t="s">
        <v>94</v>
      </c>
      <c r="C43" s="33" t="s">
        <v>95</v>
      </c>
      <c r="D43" s="70" t="s">
        <v>19</v>
      </c>
      <c r="E43" s="103" t="n">
        <v>300</v>
      </c>
      <c r="F43" s="36"/>
      <c r="G43" s="37" t="n">
        <v>0.21</v>
      </c>
      <c r="H43" s="38" t="n">
        <f aca="false">E43*F43</f>
        <v>0</v>
      </c>
      <c r="I43" s="39" t="n">
        <f aca="false">G43*H43+H43</f>
        <v>0</v>
      </c>
      <c r="J43" s="40"/>
      <c r="K43" s="41"/>
      <c r="L43" s="42"/>
    </row>
    <row r="44" customFormat="false" ht="24.75" hidden="false" customHeight="true" outlineLevel="0" collapsed="false">
      <c r="A44" s="31" t="n">
        <v>37</v>
      </c>
      <c r="B44" s="60" t="s">
        <v>96</v>
      </c>
      <c r="C44" s="61" t="s">
        <v>97</v>
      </c>
      <c r="D44" s="34" t="s">
        <v>19</v>
      </c>
      <c r="E44" s="103" t="n">
        <v>80</v>
      </c>
      <c r="F44" s="45"/>
      <c r="G44" s="37" t="n">
        <v>0.21</v>
      </c>
      <c r="H44" s="38" t="n">
        <f aca="false">E44*F44</f>
        <v>0</v>
      </c>
      <c r="I44" s="39" t="n">
        <f aca="false">G44*H44+H44</f>
        <v>0</v>
      </c>
      <c r="J44" s="40"/>
      <c r="K44" s="41"/>
      <c r="L44" s="42"/>
    </row>
    <row r="45" customFormat="false" ht="24.75" hidden="false" customHeight="false" outlineLevel="0" collapsed="false">
      <c r="A45" s="31" t="n">
        <v>38</v>
      </c>
      <c r="B45" s="32" t="s">
        <v>98</v>
      </c>
      <c r="C45" s="33" t="s">
        <v>99</v>
      </c>
      <c r="D45" s="34" t="s">
        <v>19</v>
      </c>
      <c r="E45" s="35" t="n">
        <v>1500</v>
      </c>
      <c r="F45" s="36"/>
      <c r="G45" s="37" t="n">
        <v>0.21</v>
      </c>
      <c r="H45" s="38" t="n">
        <f aca="false">E45*F45</f>
        <v>0</v>
      </c>
      <c r="I45" s="39" t="n">
        <f aca="false">G45*H45+H45</f>
        <v>0</v>
      </c>
      <c r="J45" s="40"/>
      <c r="K45" s="41"/>
      <c r="L45" s="42"/>
    </row>
    <row r="46" customFormat="false" ht="15.75" hidden="false" customHeight="false" outlineLevel="0" collapsed="false">
      <c r="A46" s="83"/>
      <c r="B46" s="92"/>
      <c r="C46" s="104" t="s">
        <v>100</v>
      </c>
      <c r="D46" s="105"/>
      <c r="E46" s="81"/>
      <c r="F46" s="106"/>
      <c r="G46" s="78"/>
      <c r="H46" s="107"/>
      <c r="I46" s="108"/>
      <c r="J46" s="81"/>
      <c r="K46" s="81"/>
      <c r="L46" s="82"/>
    </row>
    <row r="47" s="122" customFormat="true" ht="25.5" hidden="false" customHeight="false" outlineLevel="0" collapsed="false">
      <c r="A47" s="31" t="n">
        <v>39</v>
      </c>
      <c r="B47" s="109" t="s">
        <v>101</v>
      </c>
      <c r="C47" s="110" t="s">
        <v>102</v>
      </c>
      <c r="D47" s="111" t="s">
        <v>103</v>
      </c>
      <c r="E47" s="35" t="n">
        <v>10000</v>
      </c>
      <c r="F47" s="112"/>
      <c r="G47" s="113" t="n">
        <v>0.21</v>
      </c>
      <c r="H47" s="114" t="n">
        <f aca="false">E47*F47</f>
        <v>0</v>
      </c>
      <c r="I47" s="39" t="n">
        <f aca="false">G47*H47+H47</f>
        <v>0</v>
      </c>
      <c r="J47" s="115"/>
      <c r="K47" s="41"/>
      <c r="L47" s="116"/>
      <c r="M47" s="117"/>
      <c r="N47" s="118"/>
      <c r="O47" s="10"/>
      <c r="P47" s="119"/>
      <c r="Q47" s="120"/>
      <c r="R47" s="121"/>
      <c r="S47" s="119"/>
      <c r="T47" s="119"/>
      <c r="V47" s="119"/>
    </row>
    <row r="48" s="122" customFormat="true" ht="16.5" hidden="false" customHeight="false" outlineLevel="0" collapsed="false">
      <c r="A48" s="31" t="n">
        <v>40</v>
      </c>
      <c r="B48" s="109" t="s">
        <v>104</v>
      </c>
      <c r="C48" s="109" t="s">
        <v>105</v>
      </c>
      <c r="D48" s="111" t="s">
        <v>103</v>
      </c>
      <c r="E48" s="35" t="n">
        <v>2500</v>
      </c>
      <c r="F48" s="112"/>
      <c r="G48" s="113" t="n">
        <v>0.21</v>
      </c>
      <c r="H48" s="114" t="n">
        <f aca="false">E48*F48</f>
        <v>0</v>
      </c>
      <c r="I48" s="39" t="n">
        <f aca="false">G48*H48+H48</f>
        <v>0</v>
      </c>
      <c r="J48" s="123"/>
      <c r="K48" s="41"/>
      <c r="L48" s="124"/>
      <c r="M48" s="117"/>
      <c r="N48" s="118"/>
      <c r="O48" s="10"/>
      <c r="P48" s="119"/>
      <c r="Q48" s="120"/>
      <c r="R48" s="121"/>
      <c r="S48" s="119"/>
      <c r="T48" s="119"/>
      <c r="V48" s="119"/>
    </row>
    <row r="49" s="122" customFormat="true" ht="16.5" hidden="false" customHeight="false" outlineLevel="0" collapsed="false">
      <c r="A49" s="31" t="n">
        <v>41</v>
      </c>
      <c r="B49" s="109" t="s">
        <v>106</v>
      </c>
      <c r="C49" s="109" t="s">
        <v>107</v>
      </c>
      <c r="D49" s="111" t="s">
        <v>103</v>
      </c>
      <c r="E49" s="35" t="n">
        <v>1000</v>
      </c>
      <c r="F49" s="112"/>
      <c r="G49" s="113" t="n">
        <v>0.21</v>
      </c>
      <c r="H49" s="114" t="n">
        <f aca="false">E49*F49</f>
        <v>0</v>
      </c>
      <c r="I49" s="39" t="n">
        <f aca="false">G49*H49+H49</f>
        <v>0</v>
      </c>
      <c r="J49" s="123"/>
      <c r="K49" s="41"/>
      <c r="L49" s="125"/>
      <c r="M49" s="117"/>
      <c r="N49" s="118"/>
      <c r="O49" s="10"/>
      <c r="P49" s="119"/>
      <c r="Q49" s="120"/>
      <c r="R49" s="121"/>
      <c r="S49" s="119"/>
      <c r="T49" s="119"/>
      <c r="V49" s="119"/>
    </row>
    <row r="50" s="122" customFormat="true" ht="16.5" hidden="false" customHeight="false" outlineLevel="0" collapsed="false">
      <c r="A50" s="31" t="n">
        <v>42</v>
      </c>
      <c r="B50" s="109" t="s">
        <v>108</v>
      </c>
      <c r="C50" s="61" t="s">
        <v>109</v>
      </c>
      <c r="D50" s="126" t="s">
        <v>103</v>
      </c>
      <c r="E50" s="35" t="n">
        <v>500</v>
      </c>
      <c r="F50" s="112"/>
      <c r="G50" s="113" t="n">
        <v>0.21</v>
      </c>
      <c r="H50" s="114" t="n">
        <f aca="false">E50*F50</f>
        <v>0</v>
      </c>
      <c r="I50" s="39" t="n">
        <f aca="false">G50*H50+H50</f>
        <v>0</v>
      </c>
      <c r="J50" s="123"/>
      <c r="K50" s="41"/>
      <c r="L50" s="124"/>
      <c r="M50" s="117"/>
      <c r="N50" s="118"/>
      <c r="O50" s="10"/>
      <c r="P50" s="119"/>
      <c r="Q50" s="120"/>
      <c r="R50" s="121"/>
      <c r="S50" s="119"/>
      <c r="T50" s="119"/>
      <c r="V50" s="119"/>
    </row>
    <row r="51" s="122" customFormat="true" ht="16.5" hidden="false" customHeight="false" outlineLevel="0" collapsed="false">
      <c r="A51" s="31" t="n">
        <v>43</v>
      </c>
      <c r="B51" s="109" t="s">
        <v>110</v>
      </c>
      <c r="C51" s="127" t="s">
        <v>111</v>
      </c>
      <c r="D51" s="126" t="s">
        <v>103</v>
      </c>
      <c r="E51" s="35" t="n">
        <v>800</v>
      </c>
      <c r="F51" s="128"/>
      <c r="G51" s="113" t="n">
        <v>0.21</v>
      </c>
      <c r="H51" s="114" t="n">
        <f aca="false">E51*F51</f>
        <v>0</v>
      </c>
      <c r="I51" s="39" t="n">
        <f aca="false">G51*H51+H51</f>
        <v>0</v>
      </c>
      <c r="J51" s="123"/>
      <c r="K51" s="41"/>
      <c r="L51" s="125"/>
      <c r="M51" s="117"/>
      <c r="N51" s="118"/>
      <c r="O51" s="10"/>
      <c r="P51" s="119"/>
      <c r="Q51" s="120"/>
      <c r="R51" s="121"/>
      <c r="S51" s="119"/>
      <c r="T51" s="119"/>
      <c r="V51" s="119"/>
    </row>
    <row r="52" s="122" customFormat="true" ht="33" hidden="false" customHeight="false" outlineLevel="0" collapsed="false">
      <c r="A52" s="31" t="n">
        <v>44</v>
      </c>
      <c r="B52" s="129" t="s">
        <v>112</v>
      </c>
      <c r="C52" s="127" t="s">
        <v>113</v>
      </c>
      <c r="D52" s="130" t="s">
        <v>114</v>
      </c>
      <c r="E52" s="35" t="n">
        <v>600</v>
      </c>
      <c r="F52" s="112"/>
      <c r="G52" s="113" t="n">
        <v>0.21</v>
      </c>
      <c r="H52" s="114" t="n">
        <f aca="false">E52*F52</f>
        <v>0</v>
      </c>
      <c r="I52" s="39" t="n">
        <f aca="false">G52*H52+H52</f>
        <v>0</v>
      </c>
      <c r="J52" s="123"/>
      <c r="K52" s="41"/>
      <c r="L52" s="124"/>
      <c r="M52" s="117"/>
      <c r="N52" s="118"/>
      <c r="O52" s="10"/>
      <c r="P52" s="119"/>
      <c r="Q52" s="120"/>
      <c r="R52" s="121"/>
      <c r="S52" s="119"/>
      <c r="T52" s="119"/>
      <c r="V52" s="119"/>
    </row>
    <row r="53" s="122" customFormat="true" ht="21.75" hidden="false" customHeight="true" outlineLevel="0" collapsed="false">
      <c r="A53" s="131"/>
      <c r="B53" s="132" t="s">
        <v>115</v>
      </c>
      <c r="C53" s="133"/>
      <c r="D53" s="134"/>
      <c r="E53" s="135"/>
      <c r="F53" s="136"/>
      <c r="G53" s="136"/>
      <c r="H53" s="137" t="n">
        <f aca="false">SUM(H4:H52)</f>
        <v>0</v>
      </c>
      <c r="I53" s="138" t="n">
        <f aca="false">SUM(I4:I52)</f>
        <v>0</v>
      </c>
      <c r="J53" s="139"/>
      <c r="K53" s="139"/>
      <c r="L53" s="139"/>
      <c r="M53" s="117"/>
      <c r="N53" s="118"/>
      <c r="O53" s="10"/>
      <c r="P53" s="119"/>
      <c r="Q53" s="120"/>
      <c r="R53" s="121"/>
      <c r="S53" s="119"/>
      <c r="T53" s="119"/>
      <c r="V53" s="119"/>
    </row>
    <row r="54" s="122" customFormat="true" ht="12" hidden="false" customHeight="true" outlineLevel="0" collapsed="false">
      <c r="A54" s="7"/>
      <c r="B54" s="140"/>
      <c r="D54" s="10"/>
      <c r="E54" s="141"/>
      <c r="F54" s="142"/>
      <c r="G54" s="143"/>
      <c r="H54" s="144"/>
      <c r="I54" s="145"/>
      <c r="J54" s="146"/>
      <c r="K54" s="147"/>
      <c r="L54" s="148"/>
      <c r="M54" s="117"/>
      <c r="N54" s="118"/>
      <c r="O54" s="10"/>
      <c r="P54" s="119"/>
      <c r="Q54" s="120"/>
      <c r="R54" s="121"/>
      <c r="S54" s="119"/>
      <c r="T54" s="119"/>
      <c r="V54" s="119"/>
    </row>
  </sheetData>
  <autoFilter ref="A2:L2"/>
  <mergeCells count="4">
    <mergeCell ref="C3:L3"/>
    <mergeCell ref="C24:E24"/>
    <mergeCell ref="C28:E28"/>
    <mergeCell ref="C34:E34"/>
  </mergeCells>
  <printOptions headings="false" gridLines="false" gridLinesSet="true" horizontalCentered="false" verticalCentered="false"/>
  <pageMargins left="0.315277777777778" right="0.315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23:39:58Z</dcterms:created>
  <dc:creator>Ivo Prokes</dc:creator>
  <dc:description/>
  <dc:language>en-US</dc:language>
  <cp:lastModifiedBy>Bureš Pavel</cp:lastModifiedBy>
  <cp:lastPrinted>2025-04-08T11:24:32Z</cp:lastPrinted>
  <dcterms:modified xsi:type="dcterms:W3CDTF">2025-06-12T09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