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6 -  AV technika" sheetId="2" state="visible" r:id="rId3"/>
  </sheets>
  <definedNames>
    <definedName function="false" hidden="false" localSheetId="1" name="_xlnm.Print_Area" vbProcedure="false">'D.1.6 -  AV technika'!$C$4:$J$76,'D.1.6 -  AV technika'!$C$82:$J$101,'D.1.6 -  AV technika'!$C$107:$K$162</definedName>
    <definedName function="false" hidden="false" localSheetId="1" name="_xlnm.Print_Titles" vbProcedure="false">'D.1.6 -  AV technika'!$119:$119</definedName>
    <definedName function="false" hidden="true" localSheetId="1" name="_xlnm._FilterDatabase" vbProcedure="false">'D.1.6 -  AV technika'!$C$119:$K$16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5" uniqueCount="193">
  <si>
    <t xml:space="preserve">Export Komplet</t>
  </si>
  <si>
    <t xml:space="preserve">2.0</t>
  </si>
  <si>
    <t xml:space="preserve">ZAMOK</t>
  </si>
  <si>
    <t xml:space="preserve">False</t>
  </si>
  <si>
    <t xml:space="preserve">{ae8ebd2e-0638-47ae-93f4-a5b928f4e27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8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spojené s vestavbou do podkroví VOŠŽ a SZŠ Hradec Králové - A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6</t>
  </si>
  <si>
    <t xml:space="preserve"> AV technika</t>
  </si>
  <si>
    <t xml:space="preserve">STA</t>
  </si>
  <si>
    <t xml:space="preserve">1</t>
  </si>
  <si>
    <t xml:space="preserve">{1b9ee1af-2464-4486-a139-ebfc4ad62cf3}</t>
  </si>
  <si>
    <t xml:space="preserve">2</t>
  </si>
  <si>
    <t xml:space="preserve">KRYCÍ LIST SOUPISU PRACÍ</t>
  </si>
  <si>
    <t xml:space="preserve">Objekt:</t>
  </si>
  <si>
    <t xml:space="preserve">D.1.6 -  AV techni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Zobrazovače + příslušenství</t>
  </si>
  <si>
    <t xml:space="preserve">D2 - Zdroje signálu, přípojná místa</t>
  </si>
  <si>
    <t xml:space="preserve">D3 - AV kabeláž</t>
  </si>
  <si>
    <t xml:space="preserve">D4 - Instalace, programování, služ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Zobrazovače + příslušenství</t>
  </si>
  <si>
    <t xml:space="preserve">ROZPOCET</t>
  </si>
  <si>
    <t xml:space="preserve">K</t>
  </si>
  <si>
    <t xml:space="preserve">Pol1</t>
  </si>
  <si>
    <t xml:space="preserve">Velkoformátový monitor Velikost zobrazované plochy s úhlopříčkou min. 86" (218,44 cm), obraz s rozlišením min. 4K (3840 x 2160bodů). Životnost podsvícení/zdroje světla min. 20000 h. Ozvučení min. 20W.</t>
  </si>
  <si>
    <t xml:space="preserve">ks</t>
  </si>
  <si>
    <t xml:space="preserve">4</t>
  </si>
  <si>
    <t xml:space="preserve">PP</t>
  </si>
  <si>
    <t xml:space="preserve">Pol2</t>
  </si>
  <si>
    <t xml:space="preserve">Ocelový držák na monitor Ocelový nástěnný držák pro upevnění TV s úhlopříčkou 86" (218,44 cm) nebo více, min. nosnost 55kg, VESA 200 x 200, 300 x 200, 300 x 300, 400 x 200, 400 x 300, 400 x 400, 600 x 400, 800 x 400, min. náklon směrem dolu o 10°.</t>
  </si>
  <si>
    <t xml:space="preserve">3</t>
  </si>
  <si>
    <t xml:space="preserve">Pol3</t>
  </si>
  <si>
    <t xml:space="preserve">Soundbar Nástěnný soundbar s rozhraním HDMI (ARC), USB, Bluetooth, min. celkový výkon 50W, napájení ze sítě, frekvenční rozsah min. 100Hz nebo méně a 20kHz nebo více.</t>
  </si>
  <si>
    <t xml:space="preserve">6</t>
  </si>
  <si>
    <t xml:space="preserve">Pol4</t>
  </si>
  <si>
    <t xml:space="preserve">Kancelářský monitor Monitor s viditelnou uhlopříčkou min. 68,58cm (27"), LED podsvícení, rozlišení min. 1920x1080, pozorovací úhel 178° vodorovně, 178° svisle, jas 250 cd/m2, kontrastní poměr 1000:1 statický, doba odezvy max. 5ms, video vstupy HDMI, Displ</t>
  </si>
  <si>
    <t xml:space="preserve">8</t>
  </si>
  <si>
    <t xml:space="preserve">Kancelářský monitor Monitor s viditelnou uhlopříčkou min. 68,58cm (27"), LED podsvícení, rozlišení min. 1920x1080, pozorovací úhel 178° vodorovně, 178° svisle, jas 250 cd/m2, kontrastní poměr 1000:1 statický, doba odezvy max. 5ms, video vstupy HDMI, DisplayPort, VGA, náklon min. -5 až +20°, kloubové otáčení 90° (Pivot), výškově nastavitelný stojan</t>
  </si>
  <si>
    <t xml:space="preserve">D2</t>
  </si>
  <si>
    <t xml:space="preserve">Zdroje signálu, přípojná místa</t>
  </si>
  <si>
    <t xml:space="preserve">5</t>
  </si>
  <si>
    <t xml:space="preserve">Pol5</t>
  </si>
  <si>
    <t xml:space="preserve">Přípojné místno katedra Nerezové/hliníkové přípojné místo s víkem pro instalaci do desky stolu nebo do podlahy. Kabeláž a 230V zásuvky uschovány pod víkem. Vybavení 4x 230V zásuvka. Pull-Out kladkový systém pro instalaci 3 vytahovacích kabelů (součástí vy</t>
  </si>
  <si>
    <t xml:space="preserve">10</t>
  </si>
  <si>
    <t xml:space="preserve">Přípojné místno katedra Nerezové/hliníkové přípojné místo s víkem pro instalaci do desky stolu nebo do podlahy. Kabeláž a 230V zásuvky uschovány pod víkem. Vybavení 4x 230V zásuvka. Pull-Out kladkový systém pro instalaci 3 vytahovacích kabelů (součástí vytahovací kabely 2x HDMI a 1x LAN). Možnost barevného provedení černá, stříbrná, bílá (bude zvoleno dle požadavku investora).  PŘÍSTROJOVÁ JEDNOTKA PRO MONTÁŽ KANÁLŮ 274X221X66 PA  RAL 7011</t>
  </si>
  <si>
    <t xml:space="preserve">Pol6</t>
  </si>
  <si>
    <t xml:space="preserve">PC katedra PC s min. parametry: case desktop mini s min. 65W zdrojem s účinnosti až 89% , CPU min. datum vydání čipu v roce 2022 a min. i5 nebo ryzen 5, operační paměť 16GB DDR4, SSD disk 512GB, LAN, WiFi 6 ax, Bluetooth, USB-C 3.2, USB 3.2, USB 2.0, Disp</t>
  </si>
  <si>
    <t xml:space="preserve">PC katedra PC s min. parametry: case desktop mini s min. 65W zdrojem s účinnosti až 89% , CPU min. datum vydání čipu v roce 2022 a min. i5 nebo ryzen 5, operační paměť 16GB DDR4, SSD disk 512GB, LAN, WiFi 6 ax, Bluetooth, USB-C 3.2, USB 3.2, USB 2.0, DisplayPort, HDMI, klávesnice, myš, operační systém Windows 11 pro, servisní služba u zákazníka s odezvou do následujícího pracovního dne od nahlášení servisní události</t>
  </si>
  <si>
    <t xml:space="preserve">7</t>
  </si>
  <si>
    <t xml:space="preserve">Pol7</t>
  </si>
  <si>
    <t xml:space="preserve">Dokovací stanice Výkonná dokovací stanice vhodná do kanceláře, umožní připojení dalších periferií nebo jiných zařízení s příslušnými konektory k notebooku nebo PC a podporuje až 2x externí monitor v rozlišení 4K. Obsahuje  konektory 2x DisplayPort, 2x USB</t>
  </si>
  <si>
    <t xml:space="preserve">14</t>
  </si>
  <si>
    <t xml:space="preserve">Dokovací stanice Výkonná dokovací stanice vhodná do kanceláře, umožní připojení dalších periferií nebo jiných zařízení s příslušnými konektory k notebooku nebo PC a podporuje až 2x externí monitor v rozlišení 4K. Obsahuje  konektory 2x DisplayPort, 2x USB-C, 3x USB 3.0, 2x USB 2.0, Ethernet, Combo Audio port. Malé rozměry, nízká váha, odolné zpracování, LED indikace, tlačítko on/off, VESA uchycení. K dokovací stanici je přiložen napájecí adaptér USB-C o celkovém výkonu 77 W (USB-C port: 65W a 1x USB-A port o výkonu 12 W).</t>
  </si>
  <si>
    <t xml:space="preserve">D3</t>
  </si>
  <si>
    <t xml:space="preserve">AV kabeláž</t>
  </si>
  <si>
    <t xml:space="preserve">Pol8</t>
  </si>
  <si>
    <t xml:space="preserve">Kabel HDMI HDMI kabel 1-3m (dle využití) s minimálními technickými parametry: Rozlišení 4K*2K @ 60Hz. 99.9% měděný vodič nebo postříbřené měděné jádro. Trojitě stíněný kabel a extra stínění v konektoru. Podpora audio return channel (ARC), 3D, HDCP, CEC. V</t>
  </si>
  <si>
    <t xml:space="preserve">16</t>
  </si>
  <si>
    <t xml:space="preserve">Kabel HDMI HDMI kabel 1-3m (dle využití) s minimálními technickými parametry: Rozlišení 4K*2K @ 60Hz. 99.9% měděný vodič nebo postříbřené měděné jádro. Trojitě stíněný kabel a extra stínění v konektoru. Podpora audio return channel (ARC), 3D, HDCP, CEC. Vysoká flexibilita.</t>
  </si>
  <si>
    <t xml:space="preserve">9</t>
  </si>
  <si>
    <t xml:space="preserve">Pol9</t>
  </si>
  <si>
    <t xml:space="preserve">Kabel DisplayPort Kabel typu 8K DisplayPort na DisplayPort, s podporou rozlišení až 8K @ 60 Hz, 5K @ 60 Hz, 4K @ 120 Hz. Rozhraní: 2 x DisplayPort Male. Délka: 2 m.</t>
  </si>
  <si>
    <t xml:space="preserve">18</t>
  </si>
  <si>
    <t xml:space="preserve">Pol10</t>
  </si>
  <si>
    <t xml:space="preserve">Kabel HDMI HDMI kabel 7m zlacený s minimálními technickými parametry: Optický kabel, Ultra High Speed, HDMI 2.1, Rozlišení 8K@60Hz, 4K@120Hz, YUV 4:4:4, maximální datový přenos 48 Gb/s, o průměru 5mm - 4x optické vlákno OM3 + 7x vodičů. Vysoká flexibilita</t>
  </si>
  <si>
    <t xml:space="preserve">20</t>
  </si>
  <si>
    <t xml:space="preserve">Kabel HDMI HDMI kabel 7m zlacený s minimálními technickými parametry: Optický kabel, Ultra High Speed, HDMI 2.1, Rozlišení 8K@60Hz, 4K@120Hz, YUV 4:4:4, maximální datový přenos 48 Gb/s, o průměru 5mm - 4x optické vlákno OM3 + 7x vodičů. Vysoká flexibilita.</t>
  </si>
  <si>
    <t xml:space="preserve">11</t>
  </si>
  <si>
    <t xml:space="preserve">Pol11</t>
  </si>
  <si>
    <t xml:space="preserve">Redukce USB-C - USB-A Adaptér USB-C na USB nabízí rychlý přenos dat a nabíjení, vyroben ze slitiny hliníků a TPU, přenosová rychlost až 480 Mbit/s, podpora OTG.</t>
  </si>
  <si>
    <t xml:space="preserve">22</t>
  </si>
  <si>
    <t xml:space="preserve">Pol12</t>
  </si>
  <si>
    <t xml:space="preserve">Patch kabel FTP CAT6 patch kabel délka 1-3 m (dle využití), AWG26, izolace polyethylen, plášť PVC, typ konektorů RJ45/RJ45</t>
  </si>
  <si>
    <t xml:space="preserve">24</t>
  </si>
  <si>
    <t xml:space="preserve">13</t>
  </si>
  <si>
    <t xml:space="preserve">Pol13</t>
  </si>
  <si>
    <t xml:space="preserve">Konektory Set konetorů k signálové kabeláži (audio, RJ45, RS232, atd.)</t>
  </si>
  <si>
    <t xml:space="preserve">kpl</t>
  </si>
  <si>
    <t xml:space="preserve">26</t>
  </si>
  <si>
    <t xml:space="preserve">Pol14</t>
  </si>
  <si>
    <t xml:space="preserve">Montážní materiál Ostatní drobný montážní materiál (lišty, pásky, svorky, kotvící materiál, atd.)</t>
  </si>
  <si>
    <t xml:space="preserve">28</t>
  </si>
  <si>
    <t xml:space="preserve">D4</t>
  </si>
  <si>
    <t xml:space="preserve">Instalace, programování, služby</t>
  </si>
  <si>
    <t xml:space="preserve">15</t>
  </si>
  <si>
    <t xml:space="preserve">Pol15</t>
  </si>
  <si>
    <t xml:space="preserve">Instalace Instalace video techniky (Videotechnika, velkoformátový monitor, držák, dokovací stanice atd.)</t>
  </si>
  <si>
    <t xml:space="preserve">30</t>
  </si>
  <si>
    <t xml:space="preserve">Pol16</t>
  </si>
  <si>
    <t xml:space="preserve">Instalace Instalace audio techniky (Soundbar)</t>
  </si>
  <si>
    <t xml:space="preserve">32</t>
  </si>
  <si>
    <t xml:space="preserve">17</t>
  </si>
  <si>
    <t xml:space="preserve">Pol17</t>
  </si>
  <si>
    <t xml:space="preserve">Instalace Instalace kabeláže včetně konektorů (Příprava a pokládka kabelového svazku. Konektory: audio, video, řízení, krabice)</t>
  </si>
  <si>
    <t xml:space="preserve">34</t>
  </si>
  <si>
    <t xml:space="preserve">Pol18</t>
  </si>
  <si>
    <t xml:space="preserve">Instalace IT služby (Instalace a nastavení PC, Instalace a konfigurace SW pro interaktivní zařízení, Konfigurace, Konzultace)</t>
  </si>
  <si>
    <t xml:space="preserve">h</t>
  </si>
  <si>
    <t xml:space="preserve">38</t>
  </si>
  <si>
    <t xml:space="preserve">19</t>
  </si>
  <si>
    <t xml:space="preserve">Pol19</t>
  </si>
  <si>
    <t xml:space="preserve">Přesun hmot procentní pro AV techniku v objektech v přes 12 do 24 m</t>
  </si>
  <si>
    <t xml:space="preserve">%</t>
  </si>
  <si>
    <t xml:space="preserve">-2709356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481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spojené s vestavbou do podkroví VOŠŽ a SZŠ Hradec Králové - A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6 -  AV technik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D.1.6 -  AV technika'!P120</f>
        <v>0</v>
      </c>
      <c r="AV95" s="111" t="n">
        <f aca="false">'D.1.6 -  AV technika'!J33</f>
        <v>0</v>
      </c>
      <c r="AW95" s="111" t="n">
        <f aca="false">'D.1.6 -  AV technika'!J34</f>
        <v>0</v>
      </c>
      <c r="AX95" s="111" t="n">
        <f aca="false">'D.1.6 -  AV technika'!J35</f>
        <v>0</v>
      </c>
      <c r="AY95" s="111" t="n">
        <f aca="false">'D.1.6 -  AV technika'!J36</f>
        <v>0</v>
      </c>
      <c r="AZ95" s="111" t="n">
        <f aca="false">'D.1.6 -  AV technika'!F33</f>
        <v>0</v>
      </c>
      <c r="BA95" s="111" t="n">
        <f aca="false">'D.1.6 -  AV technika'!F34</f>
        <v>0</v>
      </c>
      <c r="BB95" s="111" t="n">
        <f aca="false">'D.1.6 -  AV technika'!F35</f>
        <v>0</v>
      </c>
      <c r="BC95" s="111" t="n">
        <f aca="false">'D.1.6 -  AV technika'!F36</f>
        <v>0</v>
      </c>
      <c r="BD95" s="113" t="n">
        <f aca="false">'D.1.6 -  AV technika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IRs7HC5T3H7tYlCGxxp6jqai7Q9qCvpw0P529d1EufeDcb68vqkzqnq0lJUsvv3nJlN+m4QHvoX3w0LnUlloXQ==" saltValue="PIWegIcqjZjcVQnJO4zWoZrj9GfaSzM2v0Mjio96oKxIjjDS1HpD931K8GPBVdb2ikRCFNgarNZQ4vN8SAnte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.1.6 -  AV 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Stavební úpravy spojené s vestavbou do podkroví VOŠŽ a SZŠ Hradec Králové - AV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2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0:BE162)),  2)</f>
        <v>0</v>
      </c>
      <c r="G33" s="24"/>
      <c r="H33" s="24"/>
      <c r="I33" s="137" t="n">
        <v>0.21</v>
      </c>
      <c r="J33" s="136" t="n">
        <f aca="false">ROUND(((SUM(BE120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0:BF162)),  2)</f>
        <v>0</v>
      </c>
      <c r="G34" s="24"/>
      <c r="H34" s="24"/>
      <c r="I34" s="137" t="n">
        <v>0.12</v>
      </c>
      <c r="J34" s="136" t="n">
        <f aca="false">ROUND(((SUM(BF120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0:BG162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0:BH162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0:BI162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Stavební úpravy spojené s vestavbou do podkroví VOŠŽ a SZŠ Hradec Králové - AV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6 -  AV 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2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1</f>
        <v>0</v>
      </c>
      <c r="K97" s="166"/>
      <c r="L97" s="170"/>
    </row>
    <row r="98" s="164" customFormat="true" ht="24.95" hidden="false" customHeight="true" outlineLevel="0" collapsed="false">
      <c r="B98" s="165"/>
      <c r="C98" s="166"/>
      <c r="D98" s="167" t="s">
        <v>92</v>
      </c>
      <c r="E98" s="168"/>
      <c r="F98" s="168"/>
      <c r="G98" s="168"/>
      <c r="H98" s="168"/>
      <c r="I98" s="168"/>
      <c r="J98" s="169" t="n">
        <f aca="false">J130</f>
        <v>0</v>
      </c>
      <c r="K98" s="166"/>
      <c r="L98" s="170"/>
    </row>
    <row r="99" s="164" customFormat="true" ht="24.95" hidden="false" customHeight="true" outlineLevel="0" collapsed="false">
      <c r="B99" s="165"/>
      <c r="C99" s="166"/>
      <c r="D99" s="167" t="s">
        <v>93</v>
      </c>
      <c r="E99" s="168"/>
      <c r="F99" s="168"/>
      <c r="G99" s="168"/>
      <c r="H99" s="168"/>
      <c r="I99" s="168"/>
      <c r="J99" s="169" t="n">
        <f aca="false">J137</f>
        <v>0</v>
      </c>
      <c r="K99" s="166"/>
      <c r="L99" s="170"/>
    </row>
    <row r="100" s="164" customFormat="true" ht="24.95" hidden="false" customHeight="true" outlineLevel="0" collapsed="false">
      <c r="B100" s="165"/>
      <c r="C100" s="166"/>
      <c r="D100" s="167" t="s">
        <v>94</v>
      </c>
      <c r="E100" s="168"/>
      <c r="F100" s="168"/>
      <c r="G100" s="168"/>
      <c r="H100" s="168"/>
      <c r="I100" s="168"/>
      <c r="J100" s="169" t="n">
        <f aca="false">J152</f>
        <v>0</v>
      </c>
      <c r="K100" s="166"/>
      <c r="L100" s="17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9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56" t="str">
        <f aca="false">E7</f>
        <v>Stavební úpravy spojené s vestavbou do podkroví VOŠŽ a SZŠ Hradec Králové - AV</v>
      </c>
      <c r="F110" s="156"/>
      <c r="G110" s="156"/>
      <c r="H110" s="15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D.1.6 -  AV technika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57" t="str">
        <f aca="false">IF(J12="","",J12)</f>
        <v>22. 4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58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58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77" customFormat="true" ht="29.3" hidden="false" customHeight="true" outlineLevel="0" collapsed="false">
      <c r="A119" s="171"/>
      <c r="B119" s="172"/>
      <c r="C119" s="173" t="s">
        <v>96</v>
      </c>
      <c r="D119" s="174" t="s">
        <v>57</v>
      </c>
      <c r="E119" s="174" t="s">
        <v>53</v>
      </c>
      <c r="F119" s="174" t="s">
        <v>54</v>
      </c>
      <c r="G119" s="174" t="s">
        <v>97</v>
      </c>
      <c r="H119" s="174" t="s">
        <v>98</v>
      </c>
      <c r="I119" s="174" t="s">
        <v>99</v>
      </c>
      <c r="J119" s="174" t="s">
        <v>88</v>
      </c>
      <c r="K119" s="175" t="s">
        <v>100</v>
      </c>
      <c r="L119" s="176"/>
      <c r="M119" s="82"/>
      <c r="N119" s="83" t="s">
        <v>36</v>
      </c>
      <c r="O119" s="83" t="s">
        <v>101</v>
      </c>
      <c r="P119" s="83" t="s">
        <v>102</v>
      </c>
      <c r="Q119" s="83" t="s">
        <v>103</v>
      </c>
      <c r="R119" s="83" t="s">
        <v>104</v>
      </c>
      <c r="S119" s="83" t="s">
        <v>105</v>
      </c>
      <c r="T119" s="84" t="s">
        <v>106</v>
      </c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</row>
    <row r="120" s="31" customFormat="true" ht="22.8" hidden="false" customHeight="true" outlineLevel="0" collapsed="false">
      <c r="A120" s="24"/>
      <c r="B120" s="25"/>
      <c r="C120" s="90" t="s">
        <v>107</v>
      </c>
      <c r="D120" s="26"/>
      <c r="E120" s="26"/>
      <c r="F120" s="26"/>
      <c r="G120" s="26"/>
      <c r="H120" s="26"/>
      <c r="I120" s="26"/>
      <c r="J120" s="178" t="n">
        <f aca="false">BK120</f>
        <v>0</v>
      </c>
      <c r="K120" s="26"/>
      <c r="L120" s="30"/>
      <c r="M120" s="85"/>
      <c r="N120" s="179"/>
      <c r="O120" s="86"/>
      <c r="P120" s="180" t="n">
        <f aca="false">P121+P130+P137+P152</f>
        <v>0</v>
      </c>
      <c r="Q120" s="86"/>
      <c r="R120" s="180" t="n">
        <f aca="false">R121+R130+R137+R152</f>
        <v>0</v>
      </c>
      <c r="S120" s="86"/>
      <c r="T120" s="181" t="n">
        <f aca="false">T121+T130+T137+T152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0</v>
      </c>
      <c r="BK120" s="182" t="n">
        <f aca="false">BK121+BK130+BK137+BK152</f>
        <v>0</v>
      </c>
    </row>
    <row r="121" s="183" customFormat="true" ht="25.9" hidden="false" customHeight="true" outlineLevel="0" collapsed="false">
      <c r="B121" s="184"/>
      <c r="C121" s="185"/>
      <c r="D121" s="186" t="s">
        <v>71</v>
      </c>
      <c r="E121" s="187" t="s">
        <v>108</v>
      </c>
      <c r="F121" s="187" t="s">
        <v>109</v>
      </c>
      <c r="G121" s="185"/>
      <c r="H121" s="185"/>
      <c r="I121" s="188"/>
      <c r="J121" s="189" t="n">
        <f aca="false">BK121</f>
        <v>0</v>
      </c>
      <c r="K121" s="185"/>
      <c r="L121" s="190"/>
      <c r="M121" s="191"/>
      <c r="N121" s="192"/>
      <c r="O121" s="192"/>
      <c r="P121" s="193" t="n">
        <f aca="false">SUM(P122:P129)</f>
        <v>0</v>
      </c>
      <c r="Q121" s="192"/>
      <c r="R121" s="193" t="n">
        <f aca="false">SUM(R122:R129)</f>
        <v>0</v>
      </c>
      <c r="S121" s="192"/>
      <c r="T121" s="194" t="n">
        <f aca="false">SUM(T122:T129)</f>
        <v>0</v>
      </c>
      <c r="AR121" s="195" t="s">
        <v>80</v>
      </c>
      <c r="AT121" s="196" t="s">
        <v>71</v>
      </c>
      <c r="AU121" s="196" t="s">
        <v>72</v>
      </c>
      <c r="AY121" s="195" t="s">
        <v>110</v>
      </c>
      <c r="BK121" s="197" t="n">
        <f aca="false">SUM(BK122:BK129)</f>
        <v>0</v>
      </c>
    </row>
    <row r="122" s="31" customFormat="true" ht="55.5" hidden="false" customHeight="true" outlineLevel="0" collapsed="false">
      <c r="A122" s="24"/>
      <c r="B122" s="25"/>
      <c r="C122" s="198" t="s">
        <v>80</v>
      </c>
      <c r="D122" s="198" t="s">
        <v>111</v>
      </c>
      <c r="E122" s="199" t="s">
        <v>112</v>
      </c>
      <c r="F122" s="200" t="s">
        <v>113</v>
      </c>
      <c r="G122" s="201" t="s">
        <v>114</v>
      </c>
      <c r="H122" s="202" t="n">
        <v>5</v>
      </c>
      <c r="I122" s="203"/>
      <c r="J122" s="204" t="n">
        <f aca="false">ROUND(I122*H122,2)</f>
        <v>0</v>
      </c>
      <c r="K122" s="200"/>
      <c r="L122" s="30"/>
      <c r="M122" s="205"/>
      <c r="N122" s="206" t="s">
        <v>37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15</v>
      </c>
      <c r="AT122" s="209" t="s">
        <v>111</v>
      </c>
      <c r="AU122" s="209" t="s">
        <v>80</v>
      </c>
      <c r="AY122" s="3" t="s">
        <v>11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0</v>
      </c>
      <c r="BK122" s="210" t="n">
        <f aca="false">ROUND(I122*H122,2)</f>
        <v>0</v>
      </c>
      <c r="BL122" s="3" t="s">
        <v>115</v>
      </c>
      <c r="BM122" s="209" t="s">
        <v>82</v>
      </c>
    </row>
    <row r="123" s="31" customFormat="true" ht="12.8" hidden="false" customHeight="false" outlineLevel="0" collapsed="false">
      <c r="A123" s="24"/>
      <c r="B123" s="25"/>
      <c r="C123" s="26"/>
      <c r="D123" s="211" t="s">
        <v>116</v>
      </c>
      <c r="E123" s="26"/>
      <c r="F123" s="212" t="s">
        <v>113</v>
      </c>
      <c r="G123" s="26"/>
      <c r="H123" s="26"/>
      <c r="I123" s="213"/>
      <c r="J123" s="26"/>
      <c r="K123" s="26"/>
      <c r="L123" s="30"/>
      <c r="M123" s="214"/>
      <c r="N123" s="21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6</v>
      </c>
      <c r="AU123" s="3" t="s">
        <v>80</v>
      </c>
    </row>
    <row r="124" s="31" customFormat="true" ht="66.75" hidden="false" customHeight="true" outlineLevel="0" collapsed="false">
      <c r="A124" s="24"/>
      <c r="B124" s="25"/>
      <c r="C124" s="198" t="s">
        <v>82</v>
      </c>
      <c r="D124" s="198" t="s">
        <v>111</v>
      </c>
      <c r="E124" s="199" t="s">
        <v>117</v>
      </c>
      <c r="F124" s="200" t="s">
        <v>118</v>
      </c>
      <c r="G124" s="201" t="s">
        <v>114</v>
      </c>
      <c r="H124" s="202" t="n">
        <v>5</v>
      </c>
      <c r="I124" s="203"/>
      <c r="J124" s="204" t="n">
        <f aca="false">ROUND(I124*H124,2)</f>
        <v>0</v>
      </c>
      <c r="K124" s="200"/>
      <c r="L124" s="30"/>
      <c r="M124" s="205"/>
      <c r="N124" s="206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15</v>
      </c>
      <c r="AT124" s="209" t="s">
        <v>111</v>
      </c>
      <c r="AU124" s="209" t="s">
        <v>80</v>
      </c>
      <c r="AY124" s="3" t="s">
        <v>11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0</v>
      </c>
      <c r="BK124" s="210" t="n">
        <f aca="false">ROUND(I124*H124,2)</f>
        <v>0</v>
      </c>
      <c r="BL124" s="3" t="s">
        <v>115</v>
      </c>
      <c r="BM124" s="209" t="s">
        <v>115</v>
      </c>
    </row>
    <row r="125" s="31" customFormat="true" ht="12.8" hidden="false" customHeight="false" outlineLevel="0" collapsed="false">
      <c r="A125" s="24"/>
      <c r="B125" s="25"/>
      <c r="C125" s="26"/>
      <c r="D125" s="211" t="s">
        <v>116</v>
      </c>
      <c r="E125" s="26"/>
      <c r="F125" s="212" t="s">
        <v>118</v>
      </c>
      <c r="G125" s="26"/>
      <c r="H125" s="26"/>
      <c r="I125" s="213"/>
      <c r="J125" s="26"/>
      <c r="K125" s="26"/>
      <c r="L125" s="30"/>
      <c r="M125" s="214"/>
      <c r="N125" s="215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6</v>
      </c>
      <c r="AU125" s="3" t="s">
        <v>80</v>
      </c>
    </row>
    <row r="126" s="31" customFormat="true" ht="49.05" hidden="false" customHeight="true" outlineLevel="0" collapsed="false">
      <c r="A126" s="24"/>
      <c r="B126" s="25"/>
      <c r="C126" s="198" t="s">
        <v>119</v>
      </c>
      <c r="D126" s="198" t="s">
        <v>111</v>
      </c>
      <c r="E126" s="199" t="s">
        <v>120</v>
      </c>
      <c r="F126" s="200" t="s">
        <v>121</v>
      </c>
      <c r="G126" s="201" t="s">
        <v>114</v>
      </c>
      <c r="H126" s="202" t="n">
        <v>5</v>
      </c>
      <c r="I126" s="203"/>
      <c r="J126" s="204" t="n">
        <f aca="false">ROUND(I126*H126,2)</f>
        <v>0</v>
      </c>
      <c r="K126" s="200"/>
      <c r="L126" s="30"/>
      <c r="M126" s="205"/>
      <c r="N126" s="206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15</v>
      </c>
      <c r="AT126" s="209" t="s">
        <v>111</v>
      </c>
      <c r="AU126" s="209" t="s">
        <v>80</v>
      </c>
      <c r="AY126" s="3" t="s">
        <v>11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0</v>
      </c>
      <c r="BK126" s="210" t="n">
        <f aca="false">ROUND(I126*H126,2)</f>
        <v>0</v>
      </c>
      <c r="BL126" s="3" t="s">
        <v>115</v>
      </c>
      <c r="BM126" s="209" t="s">
        <v>122</v>
      </c>
    </row>
    <row r="127" s="31" customFormat="true" ht="12.8" hidden="false" customHeight="false" outlineLevel="0" collapsed="false">
      <c r="A127" s="24"/>
      <c r="B127" s="25"/>
      <c r="C127" s="26"/>
      <c r="D127" s="211" t="s">
        <v>116</v>
      </c>
      <c r="E127" s="26"/>
      <c r="F127" s="212" t="s">
        <v>121</v>
      </c>
      <c r="G127" s="26"/>
      <c r="H127" s="26"/>
      <c r="I127" s="213"/>
      <c r="J127" s="26"/>
      <c r="K127" s="26"/>
      <c r="L127" s="30"/>
      <c r="M127" s="214"/>
      <c r="N127" s="21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6</v>
      </c>
      <c r="AU127" s="3" t="s">
        <v>80</v>
      </c>
    </row>
    <row r="128" s="31" customFormat="true" ht="66.75" hidden="false" customHeight="true" outlineLevel="0" collapsed="false">
      <c r="A128" s="24"/>
      <c r="B128" s="25"/>
      <c r="C128" s="198" t="s">
        <v>115</v>
      </c>
      <c r="D128" s="198" t="s">
        <v>111</v>
      </c>
      <c r="E128" s="199" t="s">
        <v>123</v>
      </c>
      <c r="F128" s="200" t="s">
        <v>124</v>
      </c>
      <c r="G128" s="201" t="s">
        <v>114</v>
      </c>
      <c r="H128" s="202" t="n">
        <v>12</v>
      </c>
      <c r="I128" s="203"/>
      <c r="J128" s="204" t="n">
        <f aca="false">ROUND(I128*H128,2)</f>
        <v>0</v>
      </c>
      <c r="K128" s="200"/>
      <c r="L128" s="30"/>
      <c r="M128" s="205"/>
      <c r="N128" s="206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15</v>
      </c>
      <c r="AT128" s="209" t="s">
        <v>111</v>
      </c>
      <c r="AU128" s="209" t="s">
        <v>80</v>
      </c>
      <c r="AY128" s="3" t="s">
        <v>11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0</v>
      </c>
      <c r="BK128" s="210" t="n">
        <f aca="false">ROUND(I128*H128,2)</f>
        <v>0</v>
      </c>
      <c r="BL128" s="3" t="s">
        <v>115</v>
      </c>
      <c r="BM128" s="209" t="s">
        <v>125</v>
      </c>
    </row>
    <row r="129" s="31" customFormat="true" ht="12.8" hidden="false" customHeight="false" outlineLevel="0" collapsed="false">
      <c r="A129" s="24"/>
      <c r="B129" s="25"/>
      <c r="C129" s="26"/>
      <c r="D129" s="211" t="s">
        <v>116</v>
      </c>
      <c r="E129" s="26"/>
      <c r="F129" s="212" t="s">
        <v>126</v>
      </c>
      <c r="G129" s="26"/>
      <c r="H129" s="26"/>
      <c r="I129" s="213"/>
      <c r="J129" s="26"/>
      <c r="K129" s="26"/>
      <c r="L129" s="30"/>
      <c r="M129" s="214"/>
      <c r="N129" s="21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6</v>
      </c>
      <c r="AU129" s="3" t="s">
        <v>80</v>
      </c>
    </row>
    <row r="130" s="183" customFormat="true" ht="25.9" hidden="false" customHeight="true" outlineLevel="0" collapsed="false">
      <c r="B130" s="184"/>
      <c r="C130" s="185"/>
      <c r="D130" s="186" t="s">
        <v>71</v>
      </c>
      <c r="E130" s="187" t="s">
        <v>127</v>
      </c>
      <c r="F130" s="187" t="s">
        <v>128</v>
      </c>
      <c r="G130" s="185"/>
      <c r="H130" s="185"/>
      <c r="I130" s="188"/>
      <c r="J130" s="189" t="n">
        <f aca="false">BK130</f>
        <v>0</v>
      </c>
      <c r="K130" s="185"/>
      <c r="L130" s="190"/>
      <c r="M130" s="191"/>
      <c r="N130" s="192"/>
      <c r="O130" s="192"/>
      <c r="P130" s="193" t="n">
        <f aca="false">SUM(P131:P136)</f>
        <v>0</v>
      </c>
      <c r="Q130" s="192"/>
      <c r="R130" s="193" t="n">
        <f aca="false">SUM(R131:R136)</f>
        <v>0</v>
      </c>
      <c r="S130" s="192"/>
      <c r="T130" s="194" t="n">
        <f aca="false">SUM(T131:T136)</f>
        <v>0</v>
      </c>
      <c r="AR130" s="195" t="s">
        <v>80</v>
      </c>
      <c r="AT130" s="196" t="s">
        <v>71</v>
      </c>
      <c r="AU130" s="196" t="s">
        <v>72</v>
      </c>
      <c r="AY130" s="195" t="s">
        <v>110</v>
      </c>
      <c r="BK130" s="197" t="n">
        <f aca="false">SUM(BK131:BK136)</f>
        <v>0</v>
      </c>
    </row>
    <row r="131" s="31" customFormat="true" ht="66.75" hidden="false" customHeight="true" outlineLevel="0" collapsed="false">
      <c r="A131" s="24"/>
      <c r="B131" s="25"/>
      <c r="C131" s="198" t="s">
        <v>129</v>
      </c>
      <c r="D131" s="198" t="s">
        <v>111</v>
      </c>
      <c r="E131" s="199" t="s">
        <v>130</v>
      </c>
      <c r="F131" s="200" t="s">
        <v>131</v>
      </c>
      <c r="G131" s="201" t="s">
        <v>114</v>
      </c>
      <c r="H131" s="202" t="n">
        <v>12</v>
      </c>
      <c r="I131" s="203"/>
      <c r="J131" s="204" t="n">
        <f aca="false">ROUND(I131*H131,2)</f>
        <v>0</v>
      </c>
      <c r="K131" s="200"/>
      <c r="L131" s="30"/>
      <c r="M131" s="205"/>
      <c r="N131" s="206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15</v>
      </c>
      <c r="AT131" s="209" t="s">
        <v>111</v>
      </c>
      <c r="AU131" s="209" t="s">
        <v>80</v>
      </c>
      <c r="AY131" s="3" t="s">
        <v>11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0</v>
      </c>
      <c r="BK131" s="210" t="n">
        <f aca="false">ROUND(I131*H131,2)</f>
        <v>0</v>
      </c>
      <c r="BL131" s="3" t="s">
        <v>115</v>
      </c>
      <c r="BM131" s="209" t="s">
        <v>132</v>
      </c>
    </row>
    <row r="132" s="31" customFormat="true" ht="12.8" hidden="false" customHeight="false" outlineLevel="0" collapsed="false">
      <c r="A132" s="24"/>
      <c r="B132" s="25"/>
      <c r="C132" s="26"/>
      <c r="D132" s="211" t="s">
        <v>116</v>
      </c>
      <c r="E132" s="26"/>
      <c r="F132" s="212" t="s">
        <v>133</v>
      </c>
      <c r="G132" s="26"/>
      <c r="H132" s="26"/>
      <c r="I132" s="213"/>
      <c r="J132" s="26"/>
      <c r="K132" s="26"/>
      <c r="L132" s="30"/>
      <c r="M132" s="214"/>
      <c r="N132" s="21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6</v>
      </c>
      <c r="AU132" s="3" t="s">
        <v>80</v>
      </c>
    </row>
    <row r="133" s="31" customFormat="true" ht="76.35" hidden="false" customHeight="true" outlineLevel="0" collapsed="false">
      <c r="A133" s="24"/>
      <c r="B133" s="25"/>
      <c r="C133" s="198" t="s">
        <v>122</v>
      </c>
      <c r="D133" s="198" t="s">
        <v>111</v>
      </c>
      <c r="E133" s="199" t="s">
        <v>134</v>
      </c>
      <c r="F133" s="200" t="s">
        <v>135</v>
      </c>
      <c r="G133" s="201" t="s">
        <v>114</v>
      </c>
      <c r="H133" s="202" t="n">
        <v>12</v>
      </c>
      <c r="I133" s="203"/>
      <c r="J133" s="204" t="n">
        <f aca="false">ROUND(I133*H133,2)</f>
        <v>0</v>
      </c>
      <c r="K133" s="200"/>
      <c r="L133" s="30"/>
      <c r="M133" s="205"/>
      <c r="N133" s="206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15</v>
      </c>
      <c r="AT133" s="209" t="s">
        <v>111</v>
      </c>
      <c r="AU133" s="209" t="s">
        <v>80</v>
      </c>
      <c r="AY133" s="3" t="s">
        <v>11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0</v>
      </c>
      <c r="BK133" s="210" t="n">
        <f aca="false">ROUND(I133*H133,2)</f>
        <v>0</v>
      </c>
      <c r="BL133" s="3" t="s">
        <v>115</v>
      </c>
      <c r="BM133" s="209" t="s">
        <v>7</v>
      </c>
    </row>
    <row r="134" s="31" customFormat="true" ht="12.8" hidden="false" customHeight="false" outlineLevel="0" collapsed="false">
      <c r="A134" s="24"/>
      <c r="B134" s="25"/>
      <c r="C134" s="26"/>
      <c r="D134" s="211" t="s">
        <v>116</v>
      </c>
      <c r="E134" s="26"/>
      <c r="F134" s="212" t="s">
        <v>136</v>
      </c>
      <c r="G134" s="26"/>
      <c r="H134" s="26"/>
      <c r="I134" s="213"/>
      <c r="J134" s="26"/>
      <c r="K134" s="26"/>
      <c r="L134" s="30"/>
      <c r="M134" s="214"/>
      <c r="N134" s="215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6</v>
      </c>
      <c r="AU134" s="3" t="s">
        <v>80</v>
      </c>
    </row>
    <row r="135" s="31" customFormat="true" ht="66.75" hidden="false" customHeight="true" outlineLevel="0" collapsed="false">
      <c r="A135" s="24"/>
      <c r="B135" s="25"/>
      <c r="C135" s="198" t="s">
        <v>137</v>
      </c>
      <c r="D135" s="198" t="s">
        <v>111</v>
      </c>
      <c r="E135" s="199" t="s">
        <v>138</v>
      </c>
      <c r="F135" s="200" t="s">
        <v>139</v>
      </c>
      <c r="G135" s="201" t="s">
        <v>114</v>
      </c>
      <c r="H135" s="202" t="n">
        <v>5</v>
      </c>
      <c r="I135" s="203"/>
      <c r="J135" s="204" t="n">
        <f aca="false">ROUND(I135*H135,2)</f>
        <v>0</v>
      </c>
      <c r="K135" s="200"/>
      <c r="L135" s="30"/>
      <c r="M135" s="205"/>
      <c r="N135" s="206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15</v>
      </c>
      <c r="AT135" s="209" t="s">
        <v>111</v>
      </c>
      <c r="AU135" s="209" t="s">
        <v>80</v>
      </c>
      <c r="AY135" s="3" t="s">
        <v>11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0</v>
      </c>
      <c r="BK135" s="210" t="n">
        <f aca="false">ROUND(I135*H135,2)</f>
        <v>0</v>
      </c>
      <c r="BL135" s="3" t="s">
        <v>115</v>
      </c>
      <c r="BM135" s="209" t="s">
        <v>140</v>
      </c>
    </row>
    <row r="136" s="31" customFormat="true" ht="12.8" hidden="false" customHeight="false" outlineLevel="0" collapsed="false">
      <c r="A136" s="24"/>
      <c r="B136" s="25"/>
      <c r="C136" s="26"/>
      <c r="D136" s="211" t="s">
        <v>116</v>
      </c>
      <c r="E136" s="26"/>
      <c r="F136" s="212" t="s">
        <v>141</v>
      </c>
      <c r="G136" s="26"/>
      <c r="H136" s="26"/>
      <c r="I136" s="213"/>
      <c r="J136" s="26"/>
      <c r="K136" s="26"/>
      <c r="L136" s="30"/>
      <c r="M136" s="214"/>
      <c r="N136" s="21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6</v>
      </c>
      <c r="AU136" s="3" t="s">
        <v>80</v>
      </c>
    </row>
    <row r="137" s="183" customFormat="true" ht="25.9" hidden="false" customHeight="true" outlineLevel="0" collapsed="false">
      <c r="B137" s="184"/>
      <c r="C137" s="185"/>
      <c r="D137" s="186" t="s">
        <v>71</v>
      </c>
      <c r="E137" s="187" t="s">
        <v>142</v>
      </c>
      <c r="F137" s="187" t="s">
        <v>143</v>
      </c>
      <c r="G137" s="185"/>
      <c r="H137" s="185"/>
      <c r="I137" s="188"/>
      <c r="J137" s="189" t="n">
        <f aca="false">BK137</f>
        <v>0</v>
      </c>
      <c r="K137" s="185"/>
      <c r="L137" s="190"/>
      <c r="M137" s="191"/>
      <c r="N137" s="192"/>
      <c r="O137" s="192"/>
      <c r="P137" s="193" t="n">
        <f aca="false">SUM(P138:P151)</f>
        <v>0</v>
      </c>
      <c r="Q137" s="192"/>
      <c r="R137" s="193" t="n">
        <f aca="false">SUM(R138:R151)</f>
        <v>0</v>
      </c>
      <c r="S137" s="192"/>
      <c r="T137" s="194" t="n">
        <f aca="false">SUM(T138:T151)</f>
        <v>0</v>
      </c>
      <c r="AR137" s="195" t="s">
        <v>80</v>
      </c>
      <c r="AT137" s="196" t="s">
        <v>71</v>
      </c>
      <c r="AU137" s="196" t="s">
        <v>72</v>
      </c>
      <c r="AY137" s="195" t="s">
        <v>110</v>
      </c>
      <c r="BK137" s="197" t="n">
        <f aca="false">SUM(BK138:BK151)</f>
        <v>0</v>
      </c>
    </row>
    <row r="138" s="31" customFormat="true" ht="76.35" hidden="false" customHeight="true" outlineLevel="0" collapsed="false">
      <c r="A138" s="24"/>
      <c r="B138" s="25"/>
      <c r="C138" s="198" t="s">
        <v>125</v>
      </c>
      <c r="D138" s="198" t="s">
        <v>111</v>
      </c>
      <c r="E138" s="199" t="s">
        <v>144</v>
      </c>
      <c r="F138" s="200" t="s">
        <v>145</v>
      </c>
      <c r="G138" s="201" t="s">
        <v>114</v>
      </c>
      <c r="H138" s="202" t="n">
        <v>12</v>
      </c>
      <c r="I138" s="203"/>
      <c r="J138" s="204" t="n">
        <f aca="false">ROUND(I138*H138,2)</f>
        <v>0</v>
      </c>
      <c r="K138" s="200"/>
      <c r="L138" s="30"/>
      <c r="M138" s="205"/>
      <c r="N138" s="206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15</v>
      </c>
      <c r="AT138" s="209" t="s">
        <v>111</v>
      </c>
      <c r="AU138" s="209" t="s">
        <v>80</v>
      </c>
      <c r="AY138" s="3" t="s">
        <v>110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0</v>
      </c>
      <c r="BK138" s="210" t="n">
        <f aca="false">ROUND(I138*H138,2)</f>
        <v>0</v>
      </c>
      <c r="BL138" s="3" t="s">
        <v>115</v>
      </c>
      <c r="BM138" s="209" t="s">
        <v>146</v>
      </c>
    </row>
    <row r="139" s="31" customFormat="true" ht="12.8" hidden="false" customHeight="false" outlineLevel="0" collapsed="false">
      <c r="A139" s="24"/>
      <c r="B139" s="25"/>
      <c r="C139" s="26"/>
      <c r="D139" s="211" t="s">
        <v>116</v>
      </c>
      <c r="E139" s="26"/>
      <c r="F139" s="212" t="s">
        <v>147</v>
      </c>
      <c r="G139" s="26"/>
      <c r="H139" s="26"/>
      <c r="I139" s="213"/>
      <c r="J139" s="26"/>
      <c r="K139" s="26"/>
      <c r="L139" s="30"/>
      <c r="M139" s="214"/>
      <c r="N139" s="21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6</v>
      </c>
      <c r="AU139" s="3" t="s">
        <v>80</v>
      </c>
    </row>
    <row r="140" s="31" customFormat="true" ht="49.05" hidden="false" customHeight="true" outlineLevel="0" collapsed="false">
      <c r="A140" s="24"/>
      <c r="B140" s="25"/>
      <c r="C140" s="198" t="s">
        <v>148</v>
      </c>
      <c r="D140" s="198" t="s">
        <v>111</v>
      </c>
      <c r="E140" s="199" t="s">
        <v>149</v>
      </c>
      <c r="F140" s="200" t="s">
        <v>150</v>
      </c>
      <c r="G140" s="201" t="s">
        <v>114</v>
      </c>
      <c r="H140" s="202" t="n">
        <v>5</v>
      </c>
      <c r="I140" s="203"/>
      <c r="J140" s="204" t="n">
        <f aca="false">ROUND(I140*H140,2)</f>
        <v>0</v>
      </c>
      <c r="K140" s="200"/>
      <c r="L140" s="30"/>
      <c r="M140" s="205"/>
      <c r="N140" s="206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15</v>
      </c>
      <c r="AT140" s="209" t="s">
        <v>111</v>
      </c>
      <c r="AU140" s="209" t="s">
        <v>80</v>
      </c>
      <c r="AY140" s="3" t="s">
        <v>11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0</v>
      </c>
      <c r="BK140" s="210" t="n">
        <f aca="false">ROUND(I140*H140,2)</f>
        <v>0</v>
      </c>
      <c r="BL140" s="3" t="s">
        <v>115</v>
      </c>
      <c r="BM140" s="209" t="s">
        <v>151</v>
      </c>
    </row>
    <row r="141" s="31" customFormat="true" ht="12.8" hidden="false" customHeight="false" outlineLevel="0" collapsed="false">
      <c r="A141" s="24"/>
      <c r="B141" s="25"/>
      <c r="C141" s="26"/>
      <c r="D141" s="211" t="s">
        <v>116</v>
      </c>
      <c r="E141" s="26"/>
      <c r="F141" s="212" t="s">
        <v>150</v>
      </c>
      <c r="G141" s="26"/>
      <c r="H141" s="26"/>
      <c r="I141" s="213"/>
      <c r="J141" s="26"/>
      <c r="K141" s="26"/>
      <c r="L141" s="30"/>
      <c r="M141" s="214"/>
      <c r="N141" s="21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6</v>
      </c>
      <c r="AU141" s="3" t="s">
        <v>80</v>
      </c>
    </row>
    <row r="142" s="31" customFormat="true" ht="78" hidden="false" customHeight="true" outlineLevel="0" collapsed="false">
      <c r="A142" s="24"/>
      <c r="B142" s="25"/>
      <c r="C142" s="198" t="s">
        <v>132</v>
      </c>
      <c r="D142" s="198" t="s">
        <v>111</v>
      </c>
      <c r="E142" s="199" t="s">
        <v>152</v>
      </c>
      <c r="F142" s="200" t="s">
        <v>153</v>
      </c>
      <c r="G142" s="201" t="s">
        <v>114</v>
      </c>
      <c r="H142" s="202" t="n">
        <v>10</v>
      </c>
      <c r="I142" s="203"/>
      <c r="J142" s="204" t="n">
        <f aca="false">ROUND(I142*H142,2)</f>
        <v>0</v>
      </c>
      <c r="K142" s="200"/>
      <c r="L142" s="30"/>
      <c r="M142" s="205"/>
      <c r="N142" s="206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15</v>
      </c>
      <c r="AT142" s="209" t="s">
        <v>111</v>
      </c>
      <c r="AU142" s="209" t="s">
        <v>80</v>
      </c>
      <c r="AY142" s="3" t="s">
        <v>11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0</v>
      </c>
      <c r="BK142" s="210" t="n">
        <f aca="false">ROUND(I142*H142,2)</f>
        <v>0</v>
      </c>
      <c r="BL142" s="3" t="s">
        <v>115</v>
      </c>
      <c r="BM142" s="209" t="s">
        <v>154</v>
      </c>
    </row>
    <row r="143" s="31" customFormat="true" ht="12.8" hidden="false" customHeight="false" outlineLevel="0" collapsed="false">
      <c r="A143" s="24"/>
      <c r="B143" s="25"/>
      <c r="C143" s="26"/>
      <c r="D143" s="211" t="s">
        <v>116</v>
      </c>
      <c r="E143" s="26"/>
      <c r="F143" s="212" t="s">
        <v>155</v>
      </c>
      <c r="G143" s="26"/>
      <c r="H143" s="26"/>
      <c r="I143" s="213"/>
      <c r="J143" s="26"/>
      <c r="K143" s="26"/>
      <c r="L143" s="30"/>
      <c r="M143" s="214"/>
      <c r="N143" s="21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6</v>
      </c>
      <c r="AU143" s="3" t="s">
        <v>80</v>
      </c>
    </row>
    <row r="144" s="31" customFormat="true" ht="49.05" hidden="false" customHeight="true" outlineLevel="0" collapsed="false">
      <c r="A144" s="24"/>
      <c r="B144" s="25"/>
      <c r="C144" s="198" t="s">
        <v>156</v>
      </c>
      <c r="D144" s="198" t="s">
        <v>111</v>
      </c>
      <c r="E144" s="199" t="s">
        <v>157</v>
      </c>
      <c r="F144" s="200" t="s">
        <v>158</v>
      </c>
      <c r="G144" s="201" t="s">
        <v>114</v>
      </c>
      <c r="H144" s="202" t="n">
        <v>5</v>
      </c>
      <c r="I144" s="203"/>
      <c r="J144" s="204" t="n">
        <f aca="false">ROUND(I144*H144,2)</f>
        <v>0</v>
      </c>
      <c r="K144" s="200"/>
      <c r="L144" s="30"/>
      <c r="M144" s="205"/>
      <c r="N144" s="206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15</v>
      </c>
      <c r="AT144" s="209" t="s">
        <v>111</v>
      </c>
      <c r="AU144" s="209" t="s">
        <v>80</v>
      </c>
      <c r="AY144" s="3" t="s">
        <v>11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0</v>
      </c>
      <c r="BK144" s="210" t="n">
        <f aca="false">ROUND(I144*H144,2)</f>
        <v>0</v>
      </c>
      <c r="BL144" s="3" t="s">
        <v>115</v>
      </c>
      <c r="BM144" s="209" t="s">
        <v>159</v>
      </c>
    </row>
    <row r="145" s="31" customFormat="true" ht="12.8" hidden="false" customHeight="false" outlineLevel="0" collapsed="false">
      <c r="A145" s="24"/>
      <c r="B145" s="25"/>
      <c r="C145" s="26"/>
      <c r="D145" s="211" t="s">
        <v>116</v>
      </c>
      <c r="E145" s="26"/>
      <c r="F145" s="212" t="s">
        <v>158</v>
      </c>
      <c r="G145" s="26"/>
      <c r="H145" s="26"/>
      <c r="I145" s="213"/>
      <c r="J145" s="26"/>
      <c r="K145" s="26"/>
      <c r="L145" s="30"/>
      <c r="M145" s="214"/>
      <c r="N145" s="21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6</v>
      </c>
      <c r="AU145" s="3" t="s">
        <v>80</v>
      </c>
    </row>
    <row r="146" s="31" customFormat="true" ht="37.8" hidden="false" customHeight="true" outlineLevel="0" collapsed="false">
      <c r="A146" s="24"/>
      <c r="B146" s="25"/>
      <c r="C146" s="198" t="s">
        <v>7</v>
      </c>
      <c r="D146" s="198" t="s">
        <v>111</v>
      </c>
      <c r="E146" s="199" t="s">
        <v>160</v>
      </c>
      <c r="F146" s="200" t="s">
        <v>161</v>
      </c>
      <c r="G146" s="201" t="s">
        <v>114</v>
      </c>
      <c r="H146" s="202" t="n">
        <v>15</v>
      </c>
      <c r="I146" s="203"/>
      <c r="J146" s="204" t="n">
        <f aca="false">ROUND(I146*H146,2)</f>
        <v>0</v>
      </c>
      <c r="K146" s="200"/>
      <c r="L146" s="30"/>
      <c r="M146" s="205"/>
      <c r="N146" s="206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15</v>
      </c>
      <c r="AT146" s="209" t="s">
        <v>111</v>
      </c>
      <c r="AU146" s="209" t="s">
        <v>80</v>
      </c>
      <c r="AY146" s="3" t="s">
        <v>11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0</v>
      </c>
      <c r="BK146" s="210" t="n">
        <f aca="false">ROUND(I146*H146,2)</f>
        <v>0</v>
      </c>
      <c r="BL146" s="3" t="s">
        <v>115</v>
      </c>
      <c r="BM146" s="209" t="s">
        <v>162</v>
      </c>
    </row>
    <row r="147" s="31" customFormat="true" ht="12.8" hidden="false" customHeight="false" outlineLevel="0" collapsed="false">
      <c r="A147" s="24"/>
      <c r="B147" s="25"/>
      <c r="C147" s="26"/>
      <c r="D147" s="211" t="s">
        <v>116</v>
      </c>
      <c r="E147" s="26"/>
      <c r="F147" s="212" t="s">
        <v>161</v>
      </c>
      <c r="G147" s="26"/>
      <c r="H147" s="26"/>
      <c r="I147" s="213"/>
      <c r="J147" s="26"/>
      <c r="K147" s="26"/>
      <c r="L147" s="30"/>
      <c r="M147" s="214"/>
      <c r="N147" s="21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6</v>
      </c>
      <c r="AU147" s="3" t="s">
        <v>80</v>
      </c>
    </row>
    <row r="148" s="31" customFormat="true" ht="24.15" hidden="false" customHeight="true" outlineLevel="0" collapsed="false">
      <c r="A148" s="24"/>
      <c r="B148" s="25"/>
      <c r="C148" s="198" t="s">
        <v>163</v>
      </c>
      <c r="D148" s="198" t="s">
        <v>111</v>
      </c>
      <c r="E148" s="199" t="s">
        <v>164</v>
      </c>
      <c r="F148" s="200" t="s">
        <v>165</v>
      </c>
      <c r="G148" s="201" t="s">
        <v>166</v>
      </c>
      <c r="H148" s="202" t="n">
        <v>5</v>
      </c>
      <c r="I148" s="203"/>
      <c r="J148" s="204" t="n">
        <f aca="false">ROUND(I148*H148,2)</f>
        <v>0</v>
      </c>
      <c r="K148" s="200"/>
      <c r="L148" s="30"/>
      <c r="M148" s="205"/>
      <c r="N148" s="206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15</v>
      </c>
      <c r="AT148" s="209" t="s">
        <v>111</v>
      </c>
      <c r="AU148" s="209" t="s">
        <v>80</v>
      </c>
      <c r="AY148" s="3" t="s">
        <v>11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0</v>
      </c>
      <c r="BK148" s="210" t="n">
        <f aca="false">ROUND(I148*H148,2)</f>
        <v>0</v>
      </c>
      <c r="BL148" s="3" t="s">
        <v>115</v>
      </c>
      <c r="BM148" s="209" t="s">
        <v>167</v>
      </c>
    </row>
    <row r="149" s="31" customFormat="true" ht="12.8" hidden="false" customHeight="false" outlineLevel="0" collapsed="false">
      <c r="A149" s="24"/>
      <c r="B149" s="25"/>
      <c r="C149" s="26"/>
      <c r="D149" s="211" t="s">
        <v>116</v>
      </c>
      <c r="E149" s="26"/>
      <c r="F149" s="212" t="s">
        <v>165</v>
      </c>
      <c r="G149" s="26"/>
      <c r="H149" s="26"/>
      <c r="I149" s="213"/>
      <c r="J149" s="26"/>
      <c r="K149" s="26"/>
      <c r="L149" s="30"/>
      <c r="M149" s="214"/>
      <c r="N149" s="21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6</v>
      </c>
      <c r="AU149" s="3" t="s">
        <v>80</v>
      </c>
    </row>
    <row r="150" s="31" customFormat="true" ht="33" hidden="false" customHeight="true" outlineLevel="0" collapsed="false">
      <c r="A150" s="24"/>
      <c r="B150" s="25"/>
      <c r="C150" s="198" t="s">
        <v>140</v>
      </c>
      <c r="D150" s="198" t="s">
        <v>111</v>
      </c>
      <c r="E150" s="199" t="s">
        <v>168</v>
      </c>
      <c r="F150" s="200" t="s">
        <v>169</v>
      </c>
      <c r="G150" s="201" t="s">
        <v>166</v>
      </c>
      <c r="H150" s="202" t="n">
        <v>5</v>
      </c>
      <c r="I150" s="203"/>
      <c r="J150" s="204" t="n">
        <f aca="false">ROUND(I150*H150,2)</f>
        <v>0</v>
      </c>
      <c r="K150" s="200"/>
      <c r="L150" s="30"/>
      <c r="M150" s="205"/>
      <c r="N150" s="206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15</v>
      </c>
      <c r="AT150" s="209" t="s">
        <v>111</v>
      </c>
      <c r="AU150" s="209" t="s">
        <v>80</v>
      </c>
      <c r="AY150" s="3" t="s">
        <v>11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0</v>
      </c>
      <c r="BK150" s="210" t="n">
        <f aca="false">ROUND(I150*H150,2)</f>
        <v>0</v>
      </c>
      <c r="BL150" s="3" t="s">
        <v>115</v>
      </c>
      <c r="BM150" s="209" t="s">
        <v>170</v>
      </c>
    </row>
    <row r="151" s="31" customFormat="true" ht="12.8" hidden="false" customHeight="false" outlineLevel="0" collapsed="false">
      <c r="A151" s="24"/>
      <c r="B151" s="25"/>
      <c r="C151" s="26"/>
      <c r="D151" s="211" t="s">
        <v>116</v>
      </c>
      <c r="E151" s="26"/>
      <c r="F151" s="212" t="s">
        <v>169</v>
      </c>
      <c r="G151" s="26"/>
      <c r="H151" s="26"/>
      <c r="I151" s="213"/>
      <c r="J151" s="26"/>
      <c r="K151" s="26"/>
      <c r="L151" s="30"/>
      <c r="M151" s="214"/>
      <c r="N151" s="21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6</v>
      </c>
      <c r="AU151" s="3" t="s">
        <v>80</v>
      </c>
    </row>
    <row r="152" s="183" customFormat="true" ht="25.9" hidden="false" customHeight="true" outlineLevel="0" collapsed="false">
      <c r="B152" s="184"/>
      <c r="C152" s="185"/>
      <c r="D152" s="186" t="s">
        <v>71</v>
      </c>
      <c r="E152" s="187" t="s">
        <v>171</v>
      </c>
      <c r="F152" s="187" t="s">
        <v>172</v>
      </c>
      <c r="G152" s="185"/>
      <c r="H152" s="185"/>
      <c r="I152" s="188"/>
      <c r="J152" s="189" t="n">
        <f aca="false">BK152</f>
        <v>0</v>
      </c>
      <c r="K152" s="185"/>
      <c r="L152" s="190"/>
      <c r="M152" s="191"/>
      <c r="N152" s="192"/>
      <c r="O152" s="192"/>
      <c r="P152" s="193" t="n">
        <f aca="false">SUM(P153:P162)</f>
        <v>0</v>
      </c>
      <c r="Q152" s="192"/>
      <c r="R152" s="193" t="n">
        <f aca="false">SUM(R153:R162)</f>
        <v>0</v>
      </c>
      <c r="S152" s="192"/>
      <c r="T152" s="194" t="n">
        <f aca="false">SUM(T153:T162)</f>
        <v>0</v>
      </c>
      <c r="AR152" s="195" t="s">
        <v>80</v>
      </c>
      <c r="AT152" s="196" t="s">
        <v>71</v>
      </c>
      <c r="AU152" s="196" t="s">
        <v>72</v>
      </c>
      <c r="AY152" s="195" t="s">
        <v>110</v>
      </c>
      <c r="BK152" s="197" t="n">
        <f aca="false">SUM(BK153:BK162)</f>
        <v>0</v>
      </c>
    </row>
    <row r="153" s="31" customFormat="true" ht="33" hidden="false" customHeight="true" outlineLevel="0" collapsed="false">
      <c r="A153" s="24"/>
      <c r="B153" s="25"/>
      <c r="C153" s="198" t="s">
        <v>173</v>
      </c>
      <c r="D153" s="198" t="s">
        <v>111</v>
      </c>
      <c r="E153" s="199" t="s">
        <v>174</v>
      </c>
      <c r="F153" s="200" t="s">
        <v>175</v>
      </c>
      <c r="G153" s="201" t="s">
        <v>166</v>
      </c>
      <c r="H153" s="202" t="n">
        <v>5</v>
      </c>
      <c r="I153" s="203"/>
      <c r="J153" s="204" t="n">
        <f aca="false">ROUND(I153*H153,2)</f>
        <v>0</v>
      </c>
      <c r="K153" s="200"/>
      <c r="L153" s="30"/>
      <c r="M153" s="205"/>
      <c r="N153" s="206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15</v>
      </c>
      <c r="AT153" s="209" t="s">
        <v>111</v>
      </c>
      <c r="AU153" s="209" t="s">
        <v>80</v>
      </c>
      <c r="AY153" s="3" t="s">
        <v>11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0</v>
      </c>
      <c r="BK153" s="210" t="n">
        <f aca="false">ROUND(I153*H153,2)</f>
        <v>0</v>
      </c>
      <c r="BL153" s="3" t="s">
        <v>115</v>
      </c>
      <c r="BM153" s="209" t="s">
        <v>176</v>
      </c>
    </row>
    <row r="154" s="31" customFormat="true" ht="12.8" hidden="false" customHeight="false" outlineLevel="0" collapsed="false">
      <c r="A154" s="24"/>
      <c r="B154" s="25"/>
      <c r="C154" s="26"/>
      <c r="D154" s="211" t="s">
        <v>116</v>
      </c>
      <c r="E154" s="26"/>
      <c r="F154" s="212" t="s">
        <v>175</v>
      </c>
      <c r="G154" s="26"/>
      <c r="H154" s="26"/>
      <c r="I154" s="213"/>
      <c r="J154" s="26"/>
      <c r="K154" s="26"/>
      <c r="L154" s="30"/>
      <c r="M154" s="214"/>
      <c r="N154" s="21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6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198" t="s">
        <v>146</v>
      </c>
      <c r="D155" s="198" t="s">
        <v>111</v>
      </c>
      <c r="E155" s="199" t="s">
        <v>177</v>
      </c>
      <c r="F155" s="200" t="s">
        <v>178</v>
      </c>
      <c r="G155" s="201" t="s">
        <v>166</v>
      </c>
      <c r="H155" s="202" t="n">
        <v>5</v>
      </c>
      <c r="I155" s="203"/>
      <c r="J155" s="204" t="n">
        <f aca="false">ROUND(I155*H155,2)</f>
        <v>0</v>
      </c>
      <c r="K155" s="200"/>
      <c r="L155" s="30"/>
      <c r="M155" s="205"/>
      <c r="N155" s="206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15</v>
      </c>
      <c r="AT155" s="209" t="s">
        <v>111</v>
      </c>
      <c r="AU155" s="209" t="s">
        <v>80</v>
      </c>
      <c r="AY155" s="3" t="s">
        <v>110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0</v>
      </c>
      <c r="BK155" s="210" t="n">
        <f aca="false">ROUND(I155*H155,2)</f>
        <v>0</v>
      </c>
      <c r="BL155" s="3" t="s">
        <v>115</v>
      </c>
      <c r="BM155" s="209" t="s">
        <v>179</v>
      </c>
    </row>
    <row r="156" s="31" customFormat="true" ht="12.8" hidden="false" customHeight="false" outlineLevel="0" collapsed="false">
      <c r="A156" s="24"/>
      <c r="B156" s="25"/>
      <c r="C156" s="26"/>
      <c r="D156" s="211" t="s">
        <v>116</v>
      </c>
      <c r="E156" s="26"/>
      <c r="F156" s="212" t="s">
        <v>178</v>
      </c>
      <c r="G156" s="26"/>
      <c r="H156" s="26"/>
      <c r="I156" s="213"/>
      <c r="J156" s="26"/>
      <c r="K156" s="26"/>
      <c r="L156" s="30"/>
      <c r="M156" s="214"/>
      <c r="N156" s="21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6</v>
      </c>
      <c r="AU156" s="3" t="s">
        <v>80</v>
      </c>
    </row>
    <row r="157" s="31" customFormat="true" ht="37.8" hidden="false" customHeight="true" outlineLevel="0" collapsed="false">
      <c r="A157" s="24"/>
      <c r="B157" s="25"/>
      <c r="C157" s="198" t="s">
        <v>180</v>
      </c>
      <c r="D157" s="198" t="s">
        <v>111</v>
      </c>
      <c r="E157" s="199" t="s">
        <v>181</v>
      </c>
      <c r="F157" s="200" t="s">
        <v>182</v>
      </c>
      <c r="G157" s="201" t="s">
        <v>166</v>
      </c>
      <c r="H157" s="202" t="n">
        <v>5</v>
      </c>
      <c r="I157" s="203"/>
      <c r="J157" s="204" t="n">
        <f aca="false">ROUND(I157*H157,2)</f>
        <v>0</v>
      </c>
      <c r="K157" s="200"/>
      <c r="L157" s="30"/>
      <c r="M157" s="205"/>
      <c r="N157" s="206" t="s">
        <v>37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15</v>
      </c>
      <c r="AT157" s="209" t="s">
        <v>111</v>
      </c>
      <c r="AU157" s="209" t="s">
        <v>80</v>
      </c>
      <c r="AY157" s="3" t="s">
        <v>11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0</v>
      </c>
      <c r="BK157" s="210" t="n">
        <f aca="false">ROUND(I157*H157,2)</f>
        <v>0</v>
      </c>
      <c r="BL157" s="3" t="s">
        <v>115</v>
      </c>
      <c r="BM157" s="209" t="s">
        <v>183</v>
      </c>
    </row>
    <row r="158" s="31" customFormat="true" ht="12.8" hidden="false" customHeight="false" outlineLevel="0" collapsed="false">
      <c r="A158" s="24"/>
      <c r="B158" s="25"/>
      <c r="C158" s="26"/>
      <c r="D158" s="211" t="s">
        <v>116</v>
      </c>
      <c r="E158" s="26"/>
      <c r="F158" s="212" t="s">
        <v>182</v>
      </c>
      <c r="G158" s="26"/>
      <c r="H158" s="26"/>
      <c r="I158" s="213"/>
      <c r="J158" s="26"/>
      <c r="K158" s="26"/>
      <c r="L158" s="30"/>
      <c r="M158" s="214"/>
      <c r="N158" s="21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6</v>
      </c>
      <c r="AU158" s="3" t="s">
        <v>80</v>
      </c>
    </row>
    <row r="159" s="31" customFormat="true" ht="37.8" hidden="false" customHeight="true" outlineLevel="0" collapsed="false">
      <c r="A159" s="24"/>
      <c r="B159" s="25"/>
      <c r="C159" s="198" t="s">
        <v>151</v>
      </c>
      <c r="D159" s="198" t="s">
        <v>111</v>
      </c>
      <c r="E159" s="199" t="s">
        <v>184</v>
      </c>
      <c r="F159" s="200" t="s">
        <v>185</v>
      </c>
      <c r="G159" s="201" t="s">
        <v>186</v>
      </c>
      <c r="H159" s="202" t="n">
        <v>1</v>
      </c>
      <c r="I159" s="203"/>
      <c r="J159" s="204" t="n">
        <f aca="false">ROUND(I159*H159,2)</f>
        <v>0</v>
      </c>
      <c r="K159" s="200"/>
      <c r="L159" s="30"/>
      <c r="M159" s="205"/>
      <c r="N159" s="206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15</v>
      </c>
      <c r="AT159" s="209" t="s">
        <v>111</v>
      </c>
      <c r="AU159" s="209" t="s">
        <v>80</v>
      </c>
      <c r="AY159" s="3" t="s">
        <v>11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0</v>
      </c>
      <c r="BK159" s="210" t="n">
        <f aca="false">ROUND(I159*H159,2)</f>
        <v>0</v>
      </c>
      <c r="BL159" s="3" t="s">
        <v>115</v>
      </c>
      <c r="BM159" s="209" t="s">
        <v>187</v>
      </c>
    </row>
    <row r="160" s="31" customFormat="true" ht="12.8" hidden="false" customHeight="false" outlineLevel="0" collapsed="false">
      <c r="A160" s="24"/>
      <c r="B160" s="25"/>
      <c r="C160" s="26"/>
      <c r="D160" s="211" t="s">
        <v>116</v>
      </c>
      <c r="E160" s="26"/>
      <c r="F160" s="212" t="s">
        <v>185</v>
      </c>
      <c r="G160" s="26"/>
      <c r="H160" s="26"/>
      <c r="I160" s="213"/>
      <c r="J160" s="26"/>
      <c r="K160" s="26"/>
      <c r="L160" s="30"/>
      <c r="M160" s="214"/>
      <c r="N160" s="21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6</v>
      </c>
      <c r="AU160" s="3" t="s">
        <v>80</v>
      </c>
    </row>
    <row r="161" s="31" customFormat="true" ht="24.15" hidden="false" customHeight="true" outlineLevel="0" collapsed="false">
      <c r="A161" s="24"/>
      <c r="B161" s="25"/>
      <c r="C161" s="198" t="s">
        <v>188</v>
      </c>
      <c r="D161" s="198" t="s">
        <v>111</v>
      </c>
      <c r="E161" s="199" t="s">
        <v>189</v>
      </c>
      <c r="F161" s="200" t="s">
        <v>190</v>
      </c>
      <c r="G161" s="201" t="s">
        <v>191</v>
      </c>
      <c r="H161" s="216"/>
      <c r="I161" s="203"/>
      <c r="J161" s="204" t="n">
        <f aca="false">ROUND(I161*H161,2)</f>
        <v>0</v>
      </c>
      <c r="K161" s="200"/>
      <c r="L161" s="30"/>
      <c r="M161" s="205"/>
      <c r="N161" s="206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15</v>
      </c>
      <c r="AT161" s="209" t="s">
        <v>111</v>
      </c>
      <c r="AU161" s="209" t="s">
        <v>80</v>
      </c>
      <c r="AY161" s="3" t="s">
        <v>110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0</v>
      </c>
      <c r="BK161" s="210" t="n">
        <f aca="false">ROUND(I161*H161,2)</f>
        <v>0</v>
      </c>
      <c r="BL161" s="3" t="s">
        <v>115</v>
      </c>
      <c r="BM161" s="209" t="s">
        <v>192</v>
      </c>
    </row>
    <row r="162" s="31" customFormat="true" ht="12.8" hidden="false" customHeight="false" outlineLevel="0" collapsed="false">
      <c r="A162" s="24"/>
      <c r="B162" s="25"/>
      <c r="C162" s="26"/>
      <c r="D162" s="211" t="s">
        <v>116</v>
      </c>
      <c r="E162" s="26"/>
      <c r="F162" s="212" t="s">
        <v>190</v>
      </c>
      <c r="G162" s="26"/>
      <c r="H162" s="26"/>
      <c r="I162" s="213"/>
      <c r="J162" s="26"/>
      <c r="K162" s="26"/>
      <c r="L162" s="30"/>
      <c r="M162" s="217"/>
      <c r="N162" s="218"/>
      <c r="O162" s="219"/>
      <c r="P162" s="219"/>
      <c r="Q162" s="219"/>
      <c r="R162" s="219"/>
      <c r="S162" s="219"/>
      <c r="T162" s="220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16</v>
      </c>
      <c r="AU162" s="3" t="s">
        <v>80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T+AHNTbmeQ46EnY/a+dwGbIdUsZOrkqlRDAoEIzSYu7f1tNuOngYwnSZNCKBxNVaLzrwGq80DHm3N1HyteudwQ==" saltValue="6VaigxD0cv86dQx5MZOs24hVLJvZqWWsxmyo5GZfeD3kApEY2CBIJ2jPUzzljLv7Ew1de1HuvwojUAVfJKORBQ==" spinCount="100000" sheet="true" password="cc35" objects="true" scenarios="true" formatColumns="false" formatRows="false" autoFilter="false"/>
  <autoFilter ref="C119:K16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11:46Z</dcterms:created>
  <dc:creator>Digitronic18</dc:creator>
  <dc:description/>
  <dc:language>en-US</dc:language>
  <cp:lastModifiedBy>Digitronic18</cp:lastModifiedBy>
  <dcterms:modified xsi:type="dcterms:W3CDTF">2025-04-24T07:11:48Z</dcterms:modified>
  <cp:revision>0</cp:revision>
  <dc:subject/>
  <dc:title/>
</cp:coreProperties>
</file>