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1 - Oprava konstrukce..." sheetId="2" state="visible" r:id="rId3"/>
    <sheet name="SO-02 - Elektroinstalace" sheetId="3" state="visible" r:id="rId4"/>
    <sheet name="SO-03 - Vedlejší rozpočto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prava konstrukce...'!$C$4:$J$76,'SO-01 - Oprava konstrukce...'!$C$82:$J$115,'SO-01 - Oprava konstrukce...'!$C$121:$J$502</definedName>
    <definedName function="false" hidden="false" localSheetId="1" name="_xlnm.Print_Titles" vbProcedure="false">'SO-01 - Oprava konstrukce...'!$133:$133</definedName>
    <definedName function="false" hidden="true" localSheetId="1" name="_xlnm._FilterDatabase" vbProcedure="false">'SO-01 - Oprava konstrukce...'!$C$133:$K$502</definedName>
    <definedName function="false" hidden="false" localSheetId="2" name="_xlnm.Print_Area" vbProcedure="false">'SO-02 - Elektroinstalace'!$C$4:$J$76,'SO-02 - Elektroinstalace'!$C$82:$J$105,'SO-02 - Elektroinstalace'!$C$111:$J$176</definedName>
    <definedName function="false" hidden="false" localSheetId="2" name="_xlnm.Print_Titles" vbProcedure="false">'SO-02 - Elektroinstalace'!$123:$123</definedName>
    <definedName function="false" hidden="true" localSheetId="2" name="_xlnm._FilterDatabase" vbProcedure="false">'SO-02 - Elektroinstalace'!$C$123:$K$176</definedName>
    <definedName function="false" hidden="false" localSheetId="3" name="_xlnm.Print_Area" vbProcedure="false">'SO-03 - Vedlejší rozpočto...'!$C$4:$J$76,'SO-03 - Vedlejší rozpočto...'!$C$82:$J$99,'SO-03 - Vedlejší rozpočto...'!$C$105:$J$122</definedName>
    <definedName function="false" hidden="false" localSheetId="3" name="_xlnm.Print_Titles" vbProcedure="false">'SO-03 - Vedlejší rozpočto...'!$117:$117</definedName>
    <definedName function="false" hidden="true" localSheetId="3" name="_xlnm._FilterDatabase" vbProcedure="false">'SO-03 - Vedlejší rozpočto...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2" uniqueCount="881">
  <si>
    <t xml:space="preserve">Export Komplet</t>
  </si>
  <si>
    <t xml:space="preserve">2.0</t>
  </si>
  <si>
    <t xml:space="preserve">ZAMOK</t>
  </si>
  <si>
    <t xml:space="preserve">False</t>
  </si>
  <si>
    <t xml:space="preserve">{13ef7954-429e-428a-9230-b4735e07803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ek v areálu SUPŠSK, Hořice, p.o. - Oprava konstrukce střechy</t>
  </si>
  <si>
    <t xml:space="preserve">KSO:</t>
  </si>
  <si>
    <t xml:space="preserve">CC-CZ:</t>
  </si>
  <si>
    <t xml:space="preserve">Místo:</t>
  </si>
  <si>
    <t xml:space="preserve">Hořice</t>
  </si>
  <si>
    <t xml:space="preserve">Datum:</t>
  </si>
  <si>
    <t xml:space="preserve">26. 2. 2025</t>
  </si>
  <si>
    <t xml:space="preserve">Zadavatel:</t>
  </si>
  <si>
    <t xml:space="preserve">IČ:</t>
  </si>
  <si>
    <t xml:space="preserve">60116871</t>
  </si>
  <si>
    <t xml:space="preserve">Střední uměleckoprůmyslová škola sochařská</t>
  </si>
  <si>
    <t xml:space="preserve">DIČ:</t>
  </si>
  <si>
    <t xml:space="preserve">CZ60116871</t>
  </si>
  <si>
    <t xml:space="preserve">Uchazeč:</t>
  </si>
  <si>
    <t xml:space="preserve">Vyplň údaj</t>
  </si>
  <si>
    <t xml:space="preserve">Projektant:</t>
  </si>
  <si>
    <t xml:space="preserve">88835324</t>
  </si>
  <si>
    <t xml:space="preserve">Ing. David Pour</t>
  </si>
  <si>
    <t xml:space="preserve">True</t>
  </si>
  <si>
    <t xml:space="preserve">Zpracovatel:</t>
  </si>
  <si>
    <t xml:space="preserve">07535228</t>
  </si>
  <si>
    <t xml:space="preserve">Ing. Ladislav Kopec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konstrukce střechy</t>
  </si>
  <si>
    <t xml:space="preserve">STA</t>
  </si>
  <si>
    <t xml:space="preserve">1</t>
  </si>
  <si>
    <t xml:space="preserve">{02dd87b2-2209-41e5-afe8-755cf5580723}</t>
  </si>
  <si>
    <t xml:space="preserve">2</t>
  </si>
  <si>
    <t xml:space="preserve">SO-02</t>
  </si>
  <si>
    <t xml:space="preserve">Elektroinstalace</t>
  </si>
  <si>
    <t xml:space="preserve">{a20b9789-39e6-406f-ab99-1f9146be83c7}</t>
  </si>
  <si>
    <t xml:space="preserve">SO-03</t>
  </si>
  <si>
    <t xml:space="preserve">Vedlejší rozpočtové náklady</t>
  </si>
  <si>
    <t xml:space="preserve">{825f00a1-9021-4ba0-95fd-49757e6860c7}</t>
  </si>
  <si>
    <t xml:space="preserve">KRYCÍ LIST SOUPISU PRACÍ</t>
  </si>
  <si>
    <t xml:space="preserve">Objekt:</t>
  </si>
  <si>
    <t xml:space="preserve">SO-01 - Oprava konstrukce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5</t>
  </si>
  <si>
    <t xml:space="preserve">Zdivo nosné z cihel dl 290 mm P7 až 15 na SMS 5 MPa</t>
  </si>
  <si>
    <t xml:space="preserve">m3</t>
  </si>
  <si>
    <t xml:space="preserve">4</t>
  </si>
  <si>
    <t xml:space="preserve">1523492381</t>
  </si>
  <si>
    <t xml:space="preserve">PP</t>
  </si>
  <si>
    <t xml:space="preserve">Zdivo z cihel pálených nosné z cihel plných dl. 290 mm P 7 až 15, na maltu ze suché směsi 5 MPa</t>
  </si>
  <si>
    <t xml:space="preserve">VV</t>
  </si>
  <si>
    <t xml:space="preserve">0,3*0,99*2+0,45*0,99*2 "dozdění štítu nad věnci</t>
  </si>
  <si>
    <t xml:space="preserve">0,25*0,065*10,212*2 "doplnění zdiva u pozednice</t>
  </si>
  <si>
    <t xml:space="preserve">1,8*2*0,15 "doplnění zdiva štítu</t>
  </si>
  <si>
    <t xml:space="preserve">Součet</t>
  </si>
  <si>
    <t xml:space="preserve">Vodorovné konstrukce</t>
  </si>
  <si>
    <t xml:space="preserve">417321414</t>
  </si>
  <si>
    <t xml:space="preserve">Ztužující pásy a věnce ze ŽB tř. C 20/25</t>
  </si>
  <si>
    <t xml:space="preserve">-1170078950</t>
  </si>
  <si>
    <t xml:space="preserve">Ztužující pásy a věnce z betonu železového (bez výztuže) tř. C 20/25</t>
  </si>
  <si>
    <t xml:space="preserve">0,25*0,25*(1,45*4+10,212*2)</t>
  </si>
  <si>
    <t xml:space="preserve">417351115</t>
  </si>
  <si>
    <t xml:space="preserve">Zřízení bednění ztužujících věnců</t>
  </si>
  <si>
    <t xml:space="preserve">m2</t>
  </si>
  <si>
    <t xml:space="preserve">-71523388</t>
  </si>
  <si>
    <t xml:space="preserve">Bednění bočnic ztužujících pásů a věnců včetně vzpěr zřízení</t>
  </si>
  <si>
    <t xml:space="preserve">0,35*(1,45*4+10,212*2+1,15*2+1,0*2+9,31*2)+0,25*0,45*4+0,25*0,15*2</t>
  </si>
  <si>
    <t xml:space="preserve">417351116</t>
  </si>
  <si>
    <t xml:space="preserve">Odstranění bednění ztužujících věnců</t>
  </si>
  <si>
    <t xml:space="preserve">727596901</t>
  </si>
  <si>
    <t xml:space="preserve">Bednění bočnic ztužujících pásů a věnců včetně vzpěr odstranění</t>
  </si>
  <si>
    <t xml:space="preserve">5</t>
  </si>
  <si>
    <t xml:space="preserve">417351231</t>
  </si>
  <si>
    <t xml:space="preserve">Ztracené bednění věnců ze štěpkocementových desek oboustranné š 300 až 440 mm bez izolace</t>
  </si>
  <si>
    <t xml:space="preserve">m</t>
  </si>
  <si>
    <t xml:space="preserve">1194497565</t>
  </si>
  <si>
    <t xml:space="preserve">Ztracené bednění věnců ze štěpkocementových desek výšky do 250 mm, pro tloušťku zdiva 300 až 440 mm oboustranné bez tepelné izolace</t>
  </si>
  <si>
    <t xml:space="preserve">1,45*4+10,212*2</t>
  </si>
  <si>
    <t xml:space="preserve">6</t>
  </si>
  <si>
    <t xml:space="preserve">417361821</t>
  </si>
  <si>
    <t xml:space="preserve">Výztuž ztužujících pásů a věnců betonářskou ocelí 10 505</t>
  </si>
  <si>
    <t xml:space="preserve">t</t>
  </si>
  <si>
    <t xml:space="preserve">912472406</t>
  </si>
  <si>
    <t xml:space="preserve">Výztuž ztužujících pásů a věnců z betonářské oceli 10 505 (R) nebo BSt 500</t>
  </si>
  <si>
    <t xml:space="preserve">116,0*1,58/1000*1,15 "výztuž R16</t>
  </si>
  <si>
    <t xml:space="preserve">130,0*0,9*0,395/1000*1,15 "třmínky R8</t>
  </si>
  <si>
    <t xml:space="preserve">Úpravy povrchů, podlahy a osazování výplní</t>
  </si>
  <si>
    <t xml:space="preserve">7</t>
  </si>
  <si>
    <t xml:space="preserve">61-01</t>
  </si>
  <si>
    <t xml:space="preserve">Vnitřní zapravení nově budovaných kcí včetně zhotovení vápenocementového štuku a napojení na stávající omítku</t>
  </si>
  <si>
    <t xml:space="preserve">kpl</t>
  </si>
  <si>
    <t xml:space="preserve">16</t>
  </si>
  <si>
    <t xml:space="preserve">-1732006053</t>
  </si>
  <si>
    <t xml:space="preserve">8</t>
  </si>
  <si>
    <t xml:space="preserve">61-02</t>
  </si>
  <si>
    <t xml:space="preserve">Vnitřní sanace komínového tělesa v podkroví včetně štukové omítky</t>
  </si>
  <si>
    <t xml:space="preserve">-340042050</t>
  </si>
  <si>
    <t xml:space="preserve">9</t>
  </si>
  <si>
    <t xml:space="preserve">61-03</t>
  </si>
  <si>
    <t xml:space="preserve">Zhotovení drážky pro osazení přetočené pásoviny včetně zpětného zapravení a povrchové úpravy</t>
  </si>
  <si>
    <t xml:space="preserve">ks</t>
  </si>
  <si>
    <t xml:space="preserve">-740471975</t>
  </si>
  <si>
    <t xml:space="preserve">10</t>
  </si>
  <si>
    <t xml:space="preserve">62-01</t>
  </si>
  <si>
    <t xml:space="preserve">Sanace komínové hlavy</t>
  </si>
  <si>
    <t xml:space="preserve">1477204177</t>
  </si>
  <si>
    <t xml:space="preserve">11</t>
  </si>
  <si>
    <t xml:space="preserve">62-02</t>
  </si>
  <si>
    <t xml:space="preserve">Vnější zapravení nově budovaných kcí včetně zhotovení vnější povrchové úpravy a napojení na stávající vnější omítku</t>
  </si>
  <si>
    <t xml:space="preserve">-125313132</t>
  </si>
  <si>
    <t xml:space="preserve">Ostatní konstrukce a práce, bourání</t>
  </si>
  <si>
    <t xml:space="preserve">941211312</t>
  </si>
  <si>
    <t xml:space="preserve">Odborná prohlídka lešení řadového rámového lehkého s podlahami zatížení do 200 kg/m2 š od 0,6 do 0,9 m v do 25 m pl do 500 m2 zakrytého sítí</t>
  </si>
  <si>
    <t xml:space="preserve">kus</t>
  </si>
  <si>
    <t xml:space="preserve">-827394891</t>
  </si>
  <si>
    <t xml:space="preserve">Odborná prohlídka lešení řadového rámového lehkého pracovního s podlahami s provozním zatížením tř. 3 do 200 kg/m2 šířky tř. SW06 od 0,6 do 0,9 m výšky do 25 m, celkové plochy do 500 m2 zakrytého sítí</t>
  </si>
  <si>
    <t xml:space="preserve">13</t>
  </si>
  <si>
    <t xml:space="preserve">941311111</t>
  </si>
  <si>
    <t xml:space="preserve">Montáž lešení řadového modulového lehkého zatížení do 200 kg/m2 š od 0,6 do 0,9 m v do 10 m</t>
  </si>
  <si>
    <t xml:space="preserve">1219885658</t>
  </si>
  <si>
    <t xml:space="preserve">Lešení řadové modulové lehké pracovní s podlahami s provozním zatížením tř. 3 do 200 kg/m2 šířky tř. SW06 od 0,6 do 0,9 m výšky do 10 m montáž</t>
  </si>
  <si>
    <t xml:space="preserve">6,0*14*2+8,0*1,0*2</t>
  </si>
  <si>
    <t xml:space="preserve">14</t>
  </si>
  <si>
    <t xml:space="preserve">941311211</t>
  </si>
  <si>
    <t xml:space="preserve">Příplatek k lešení řadovému modulovému lehkému do 200 kg/m2 š od 0,6 do 0,9 m v do 10 m za každý den použití</t>
  </si>
  <si>
    <t xml:space="preserve">-2021476673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184*21 'Přepočtené koeficientem množství</t>
  </si>
  <si>
    <t xml:space="preserve">15</t>
  </si>
  <si>
    <t xml:space="preserve">941311811</t>
  </si>
  <si>
    <t xml:space="preserve">Demontáž lešení řadového modulového lehkého zatížení do 200 kg/m2 š od 0,6 do 0,9 m v do 10 m</t>
  </si>
  <si>
    <t xml:space="preserve">615388884</t>
  </si>
  <si>
    <t xml:space="preserve">Lešení řadové modulové lehké pracovní s podlahami s provozním zatížením tř. 3 do 200 kg/m2 šířky tř. SW06 od 0,6 do 0,9 m výšky do 10 m demontáž</t>
  </si>
  <si>
    <t xml:space="preserve">944511111</t>
  </si>
  <si>
    <t xml:space="preserve">Montáž ochranné sítě z textilie z umělých vláken</t>
  </si>
  <si>
    <t xml:space="preserve">-573216501</t>
  </si>
  <si>
    <t xml:space="preserve">Síť ochranná zavěšená na konstrukci lešení z textilie z umělých vláken montáž</t>
  </si>
  <si>
    <t xml:space="preserve">17</t>
  </si>
  <si>
    <t xml:space="preserve">944511211</t>
  </si>
  <si>
    <t xml:space="preserve">Příplatek k ochranné síti za každý den použití</t>
  </si>
  <si>
    <t xml:space="preserve">-1314520034</t>
  </si>
  <si>
    <t xml:space="preserve">Síť ochranná zavěšená na konstrukci lešení z textilie z umělých vláken příplatek k ceně za každý den použití</t>
  </si>
  <si>
    <t xml:space="preserve">18</t>
  </si>
  <si>
    <t xml:space="preserve">944511811</t>
  </si>
  <si>
    <t xml:space="preserve">Demontáž ochranné sítě z textilie z umělých vláken</t>
  </si>
  <si>
    <t xml:space="preserve">281720573</t>
  </si>
  <si>
    <t xml:space="preserve">Síť ochranná zavěšená na konstrukci lešení z textilie z umělých vláken demontáž</t>
  </si>
  <si>
    <t xml:space="preserve">19</t>
  </si>
  <si>
    <t xml:space="preserve">978012191</t>
  </si>
  <si>
    <t xml:space="preserve">Otlučení (osekání) vnitřní vápenné nebo vápenocementové omítky stropů rákosových v rozsahu přes 50 do 100 %</t>
  </si>
  <si>
    <t xml:space="preserve">-1103208463</t>
  </si>
  <si>
    <t xml:space="preserve">Otlučení vápenných nebo vápenocementových omítek vnitřních ploch stropů rákosovaných, v rozsahu přes 50 do 100 %</t>
  </si>
  <si>
    <t xml:space="preserve">(0,65*2+1,0)*1,36</t>
  </si>
  <si>
    <t xml:space="preserve">(1,17*2+1,11)*5,275</t>
  </si>
  <si>
    <t xml:space="preserve">20</t>
  </si>
  <si>
    <t xml:space="preserve">993111111</t>
  </si>
  <si>
    <t xml:space="preserve">Dovoz a odvoz lešení řadového do 10 km včetně naložení a složení</t>
  </si>
  <si>
    <t xml:space="preserve">1492395203</t>
  </si>
  <si>
    <t xml:space="preserve">Dovoz a odvoz lešení včetně naložení a složení řadového, na vzdálenost do 10 km</t>
  </si>
  <si>
    <t xml:space="preserve">993111119</t>
  </si>
  <si>
    <t xml:space="preserve">Příplatek k ceně dovozu a odvozu lešení řadového ZKD 10 km přes 10 km</t>
  </si>
  <si>
    <t xml:space="preserve">980927462</t>
  </si>
  <si>
    <t xml:space="preserve">Dovoz a odvoz lešení včetně naložení a složení řadového, na vzdálenost Příplatek k ceně za každých dalších i započatých 10 km přes 10 km</t>
  </si>
  <si>
    <t xml:space="preserve">184*5 'Přepočtené koeficientem množství</t>
  </si>
  <si>
    <t xml:space="preserve">22</t>
  </si>
  <si>
    <t xml:space="preserve">949101112</t>
  </si>
  <si>
    <t xml:space="preserve">Lešení pomocné pro objekty pozemních staveb s lešeňovou podlahou v přes 1,9 do 3,5 m zatížení do 150 kg/m2</t>
  </si>
  <si>
    <t xml:space="preserve">-239620638</t>
  </si>
  <si>
    <t xml:space="preserve">Lešení pomocné pracovní pro objekty pozemních staveb pro zatížení do 150 kg/m2, o výšce lešeňové podlahy přes 1,9 do 3,5 m</t>
  </si>
  <si>
    <t xml:space="preserve">23</t>
  </si>
  <si>
    <t xml:space="preserve">953961114</t>
  </si>
  <si>
    <t xml:space="preserve">Kotva chemickým tmelem M 16 hl 125 mm do betonu, ŽB nebo kamene s vyvrtáním otvoru</t>
  </si>
  <si>
    <t xml:space="preserve">982131006</t>
  </si>
  <si>
    <t xml:space="preserve">Kotva chemická s vyvrtáním otvoru do betonu, železobetonu nebo tvrdého kamene tmel, velikost M 16, hloubka 125 mm</t>
  </si>
  <si>
    <t xml:space="preserve">24</t>
  </si>
  <si>
    <t xml:space="preserve">M</t>
  </si>
  <si>
    <t xml:space="preserve">31197006</t>
  </si>
  <si>
    <t xml:space="preserve">tyč závitová Pz 4.6 M16</t>
  </si>
  <si>
    <t xml:space="preserve">32</t>
  </si>
  <si>
    <t xml:space="preserve">-417262979</t>
  </si>
  <si>
    <t xml:space="preserve">14,0*0,33</t>
  </si>
  <si>
    <t xml:space="preserve">4,62*1,05 'Přepočtené koeficientem množství</t>
  </si>
  <si>
    <t xml:space="preserve">25</t>
  </si>
  <si>
    <t xml:space="preserve">96-01</t>
  </si>
  <si>
    <t xml:space="preserve">Demontáž dveřního křídla včetně likvidace</t>
  </si>
  <si>
    <t xml:space="preserve">-1511350636</t>
  </si>
  <si>
    <t xml:space="preserve">26</t>
  </si>
  <si>
    <t xml:space="preserve">962031133</t>
  </si>
  <si>
    <t xml:space="preserve">Bourání příček nebo přizdívek z cihel pálených tl přes 100 do 150 mm</t>
  </si>
  <si>
    <t xml:space="preserve">-149471341</t>
  </si>
  <si>
    <t xml:space="preserve">Bourání příček nebo přizdívek z cihel pálených plných nebo dutých, tl. přes 100 do 150 mm</t>
  </si>
  <si>
    <t xml:space="preserve">2,35*1,36*2-0,7*1,97*2</t>
  </si>
  <si>
    <t xml:space="preserve">8,0-0,9*1,97</t>
  </si>
  <si>
    <t xml:space="preserve">2,0*5,44*2</t>
  </si>
  <si>
    <t xml:space="preserve">27</t>
  </si>
  <si>
    <t xml:space="preserve">962032230</t>
  </si>
  <si>
    <t xml:space="preserve">Bourání zdiva z cihel pálených nebo vápenopískových na MV nebo MVC do 1 m3</t>
  </si>
  <si>
    <t xml:space="preserve">-1880861090</t>
  </si>
  <si>
    <t xml:space="preserve">Bourání zdiva nadzákladového z cihel pálených plných nebo lícových nebo vápenopískových na maltu vápennou nebo vápenocementovou, objemu do 1 m3</t>
  </si>
  <si>
    <t xml:space="preserve">(0,3*0,275+0,21*0,15)*2*7,25+(0,45*0,275+0,21*0,15+0,15*0,425)*2,965 "obvodové zdivo</t>
  </si>
  <si>
    <t xml:space="preserve">1,14*2*0,3+1,05*2*0,45 "štíty</t>
  </si>
  <si>
    <t xml:space="preserve">28</t>
  </si>
  <si>
    <t xml:space="preserve">979031111</t>
  </si>
  <si>
    <t xml:space="preserve">Očištění cihel plných od malty vápenocementové</t>
  </si>
  <si>
    <t xml:space="preserve">-255753554</t>
  </si>
  <si>
    <t xml:space="preserve">Očištění plných cihel od malty vápenocementové</t>
  </si>
  <si>
    <t xml:space="preserve">997</t>
  </si>
  <si>
    <t xml:space="preserve">Doprava suti a vybouraných hmot</t>
  </si>
  <si>
    <t xml:space="preserve">29</t>
  </si>
  <si>
    <t xml:space="preserve">997013111</t>
  </si>
  <si>
    <t xml:space="preserve">Vnitrostaveništní doprava suti a vybouraných hmot pro budovy v do 6 m</t>
  </si>
  <si>
    <t xml:space="preserve">1603292481</t>
  </si>
  <si>
    <t xml:space="preserve">Vnitrostaveništní doprava suti a vybouraných hmot vodorovně do 50 m s naložením základní pro budovy a haly výšky do 6 m</t>
  </si>
  <si>
    <t xml:space="preserve">30</t>
  </si>
  <si>
    <t xml:space="preserve">997006012</t>
  </si>
  <si>
    <t xml:space="preserve">Ruční třídění stavebního odpadu</t>
  </si>
  <si>
    <t xml:space="preserve">125094456</t>
  </si>
  <si>
    <t xml:space="preserve">Úprava stavebního odpadu třídění ruční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776981609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461589631</t>
  </si>
  <si>
    <t xml:space="preserve">Odvoz suti a vybouraných hmot na skládku nebo meziskládku se složením, na vzdálenost Příplatek k ceně za každý další započatý 1 km přes 1 km</t>
  </si>
  <si>
    <t xml:space="preserve">26,555*15 'Přepočtené koeficientem množství</t>
  </si>
  <si>
    <t xml:space="preserve">33</t>
  </si>
  <si>
    <t xml:space="preserve">997013811</t>
  </si>
  <si>
    <t xml:space="preserve">Poplatek za uložení na skládce (skládkovné) stavebního odpadu dřevěného kód odpadu 17 02 01</t>
  </si>
  <si>
    <t xml:space="preserve">1901945028</t>
  </si>
  <si>
    <t xml:space="preserve">Poplatek za uložení stavebního odpadu na skládce (skládkovné) dřevěného zatříděného do Katalogu odpadů pod kódem 17 02 01</t>
  </si>
  <si>
    <t xml:space="preserve">34</t>
  </si>
  <si>
    <t xml:space="preserve">997013863</t>
  </si>
  <si>
    <t xml:space="preserve">Poplatek za uložení stavebního odpadu na recyklační skládce (skládkovné) cihelného kód odpadu 17 01 02</t>
  </si>
  <si>
    <t xml:space="preserve">-862012790</t>
  </si>
  <si>
    <t xml:space="preserve">Poplatek za uložení stavebního odpadu na recyklační skládce (skládkovné) cihelného zatříděného do Katalogu odpadů pod kódem 17 01 02</t>
  </si>
  <si>
    <t xml:space="preserve">35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085760726</t>
  </si>
  <si>
    <t xml:space="preserve">Poplatek za uložení stavebního odpadu na recyklační skládce (skládkovné) z tašek a keramických výrobků zatříděného do Katalogu odpadů pod kódem 17 01 03</t>
  </si>
  <si>
    <t xml:space="preserve">36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973577590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37</t>
  </si>
  <si>
    <t xml:space="preserve">998011001</t>
  </si>
  <si>
    <t xml:space="preserve">Přesun hmot pro budovy zděné v do 6 m</t>
  </si>
  <si>
    <t xml:space="preserve">1187866996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8</t>
  </si>
  <si>
    <t xml:space="preserve">713151111</t>
  </si>
  <si>
    <t xml:space="preserve">Montáž izolace tepelné střech šikmých kladené volně mezi krokve rohoží, pásů, desek</t>
  </si>
  <si>
    <t xml:space="preserve">643447362</t>
  </si>
  <si>
    <t xml:space="preserve">Montáž tepelné izolace střech šikmých rohožemi, pásy, deskami (izolační materiál ve specifikaci) kladenými volně mezi krokve</t>
  </si>
  <si>
    <t xml:space="preserve">4,07*2*9,31</t>
  </si>
  <si>
    <t xml:space="preserve">39</t>
  </si>
  <si>
    <t xml:space="preserve">63152102</t>
  </si>
  <si>
    <t xml:space="preserve">pás tepelně izolační univerzální λ=0,032-0,033 tl 140mm</t>
  </si>
  <si>
    <t xml:space="preserve">-1275714100</t>
  </si>
  <si>
    <t xml:space="preserve">75,783*1,02 'Přepočtené koeficientem množství</t>
  </si>
  <si>
    <t xml:space="preserve">40</t>
  </si>
  <si>
    <t xml:space="preserve">713151121</t>
  </si>
  <si>
    <t xml:space="preserve">Montáž izolace tepelné střech šikmých kladené volně pod krokve rohoží, pásů, desek</t>
  </si>
  <si>
    <t xml:space="preserve">2037029241</t>
  </si>
  <si>
    <t xml:space="preserve">Montáž tepelné izolace střech šikmých rohožemi, pásy, deskami (izolační materiál ve specifikaci) kladenými volně pod krokve</t>
  </si>
  <si>
    <t xml:space="preserve">3,92*2*6,8+0,1*2*6,8</t>
  </si>
  <si>
    <t xml:space="preserve">3,92*2*2,36+0,1*2*6,8</t>
  </si>
  <si>
    <t xml:space="preserve">41</t>
  </si>
  <si>
    <t xml:space="preserve">63152098</t>
  </si>
  <si>
    <t xml:space="preserve">pás tepelně izolační univerzální λ=0,032-0,033 tl 80mm</t>
  </si>
  <si>
    <t xml:space="preserve">-1572571851</t>
  </si>
  <si>
    <t xml:space="preserve">74,534*1,05 'Přepočtené koeficientem množství</t>
  </si>
  <si>
    <t xml:space="preserve">42</t>
  </si>
  <si>
    <t xml:space="preserve">998713101</t>
  </si>
  <si>
    <t xml:space="preserve">Přesun hmot tonážní pro izolace tepelné v objektech v do 6 m</t>
  </si>
  <si>
    <t xml:space="preserve">1342993102</t>
  </si>
  <si>
    <t xml:space="preserve">Přesun hmot pro izolace tepelné stanovený z hmotnosti přesunovaného materiálu vodorovná dopravní vzdálenost do 50 m s užitím mechanizace v objektech výšky do 6 m</t>
  </si>
  <si>
    <t xml:space="preserve">741</t>
  </si>
  <si>
    <t xml:space="preserve">43</t>
  </si>
  <si>
    <t xml:space="preserve">741-01</t>
  </si>
  <si>
    <t xml:space="preserve">D+M Hromosvod včetně revize</t>
  </si>
  <si>
    <t xml:space="preserve">-1258409505</t>
  </si>
  <si>
    <t xml:space="preserve">44</t>
  </si>
  <si>
    <t xml:space="preserve">741-02</t>
  </si>
  <si>
    <t xml:space="preserve">Odpojení elektroinstalace podkroví</t>
  </si>
  <si>
    <t xml:space="preserve">1340498180</t>
  </si>
  <si>
    <t xml:space="preserve">45</t>
  </si>
  <si>
    <t xml:space="preserve">741-03</t>
  </si>
  <si>
    <t xml:space="preserve">Demontáž bleskosvodu</t>
  </si>
  <si>
    <t xml:space="preserve">1811412405</t>
  </si>
  <si>
    <t xml:space="preserve">46</t>
  </si>
  <si>
    <t xml:space="preserve">741-04</t>
  </si>
  <si>
    <t xml:space="preserve">Demontáž televizních antén</t>
  </si>
  <si>
    <t xml:space="preserve">-693084256</t>
  </si>
  <si>
    <t xml:space="preserve">47</t>
  </si>
  <si>
    <t xml:space="preserve">741-05</t>
  </si>
  <si>
    <t xml:space="preserve">Zhotovení nového rozvodu elektro v podkroví včetně napojení do stávající rozvodné skříně</t>
  </si>
  <si>
    <t xml:space="preserve">478236221</t>
  </si>
  <si>
    <t xml:space="preserve">P</t>
  </si>
  <si>
    <t xml:space="preserve">Poznámka k položce:
- prostup stropem pro napojení nového rozvaděče R1
- drážky pro elektro a zapravení omítkou cca 25m
- oblepení elektroinstalačních krabic v SDK kcích</t>
  </si>
  <si>
    <t xml:space="preserve">762</t>
  </si>
  <si>
    <t xml:space="preserve">Konstrukce tesařské</t>
  </si>
  <si>
    <t xml:space="preserve">48</t>
  </si>
  <si>
    <t xml:space="preserve">762331812</t>
  </si>
  <si>
    <t xml:space="preserve">Demontáž vázaných kcí krovů z hranolů průřezové pl přes 120 do 224 cm2</t>
  </si>
  <si>
    <t xml:space="preserve">-889162309</t>
  </si>
  <si>
    <t xml:space="preserve">Demontáž vázaných konstrukcí krovů sklonu do 60° z hranolů, hranolků, fošen, průřezové plochy přes 120 do 224 cm2</t>
  </si>
  <si>
    <t xml:space="preserve">11,165*3 "pozednice, vrcholová vaznice</t>
  </si>
  <si>
    <t xml:space="preserve">4,54*2*10 "krokve</t>
  </si>
  <si>
    <t xml:space="preserve">2,1 "výměna</t>
  </si>
  <si>
    <t xml:space="preserve">49</t>
  </si>
  <si>
    <t xml:space="preserve">762342812</t>
  </si>
  <si>
    <t xml:space="preserve">Demontáž laťování střech z latí osové vzdálenosti do 0,50 m</t>
  </si>
  <si>
    <t xml:space="preserve">-1200269624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50</t>
  </si>
  <si>
    <t xml:space="preserve">762083122</t>
  </si>
  <si>
    <t xml:space="preserve">Impregnace řeziva proti dřevokaznému hmyzu, houbám a plísním máčením třída ohrožení 3 a 4</t>
  </si>
  <si>
    <t xml:space="preserve">1868357613</t>
  </si>
  <si>
    <t xml:space="preserve">Impregnace řeziva máčením proti dřevokaznému hmyzu, houbám a plísním, třída ohrožení 3 a 4 (dřevo v exteriéru)</t>
  </si>
  <si>
    <t xml:space="preserve">2,163+0,96 "kce krovu</t>
  </si>
  <si>
    <t xml:space="preserve">0,755 "laťování</t>
  </si>
  <si>
    <t xml:space="preserve">0,297 "kontralatě</t>
  </si>
  <si>
    <t xml:space="preserve">34,286*0,019 "bednění</t>
  </si>
  <si>
    <t xml:space="preserve">51</t>
  </si>
  <si>
    <t xml:space="preserve">762332122</t>
  </si>
  <si>
    <t xml:space="preserve">Montáž vázaných kcí krovů pravidelných pomocí ocelových spojek z hraněného řeziva pl přes 120 do 224 cm2</t>
  </si>
  <si>
    <t xml:space="preserve">-162320880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120 do 224 cm2</t>
  </si>
  <si>
    <t xml:space="preserve">11,37*2 "pozednice 140 x 120 mm</t>
  </si>
  <si>
    <t xml:space="preserve">4,54*2*11 "krokev 120 x 140 mm</t>
  </si>
  <si>
    <t xml:space="preserve">52</t>
  </si>
  <si>
    <t xml:space="preserve">60512130</t>
  </si>
  <si>
    <t xml:space="preserve">hranol stavební řezivo průřezu do 224cm2 do dl 6m</t>
  </si>
  <si>
    <t xml:space="preserve">1690390866</t>
  </si>
  <si>
    <t xml:space="preserve">Poznámka k položce:
SM, JD, BO</t>
  </si>
  <si>
    <t xml:space="preserve">11,37*2*0,14*0,12 "pozednice 140 x 120 mm</t>
  </si>
  <si>
    <t xml:space="preserve">4,54*2*11*0,12*0,14 "krokev 120 x 140 mm</t>
  </si>
  <si>
    <t xml:space="preserve">2,06*1,05 'Přepočtené koeficientem množství</t>
  </si>
  <si>
    <t xml:space="preserve">53</t>
  </si>
  <si>
    <t xml:space="preserve">762332532</t>
  </si>
  <si>
    <t xml:space="preserve">Montáž vázaných kcí krovů pravidelných pomocí tesařských spojů z hoblovaného řeziva průřezové pl přes 120 do 224 cm2</t>
  </si>
  <si>
    <t xml:space="preserve">-1193279522</t>
  </si>
  <si>
    <t xml:space="preserve">Montáž vázaných konstrukcí krovů střech pultových, sedlových, valbových, stanových čtvercového nebo obdélníkového půdorysu z řeziva hoblovaného pomocí tesařských spojů průřezové plochy přes 120 do 224 cm2</t>
  </si>
  <si>
    <t xml:space="preserve">4,54*2*2 "krokev 120 x 140 mm</t>
  </si>
  <si>
    <t xml:space="preserve">2,44*13 "kleština 120 x 160 mm</t>
  </si>
  <si>
    <t xml:space="preserve">54</t>
  </si>
  <si>
    <t xml:space="preserve">2063955731</t>
  </si>
  <si>
    <t xml:space="preserve">4,54*2*2*0,12*0,14 "krokev 120 x 140 mm</t>
  </si>
  <si>
    <t xml:space="preserve">2,44*13*0,12*0,16 "kleština 120 x 160 mm</t>
  </si>
  <si>
    <t xml:space="preserve">0,914*1,05 'Přepočtené koeficientem množství</t>
  </si>
  <si>
    <t xml:space="preserve">55</t>
  </si>
  <si>
    <t xml:space="preserve">762341260</t>
  </si>
  <si>
    <t xml:space="preserve">Montáž bednění střech rovných a šikmých sklonu do 60° z palubek</t>
  </si>
  <si>
    <t xml:space="preserve">-1567704260</t>
  </si>
  <si>
    <t xml:space="preserve">Montáž bednění střech rovných a šikmých sklonu do 60° s vyřezáním otvorů z palubek</t>
  </si>
  <si>
    <t xml:space="preserve">0,65*9,5*2+4,59*2*(0,9+1,15)</t>
  </si>
  <si>
    <t xml:space="preserve">56</t>
  </si>
  <si>
    <t xml:space="preserve">61189994</t>
  </si>
  <si>
    <t xml:space="preserve">palubky podlahové smrk tl 19mm A/B</t>
  </si>
  <si>
    <t xml:space="preserve">470616545</t>
  </si>
  <si>
    <t xml:space="preserve">31,169*1,1 'Přepočtené koeficientem množství</t>
  </si>
  <si>
    <t xml:space="preserve">57</t>
  </si>
  <si>
    <t xml:space="preserve">762342214</t>
  </si>
  <si>
    <t xml:space="preserve">Montáž laťování na střechách jednoduchých sklonu do 60° osové vzdálenosti přes 150 do 360 mm</t>
  </si>
  <si>
    <t xml:space="preserve">627050546</t>
  </si>
  <si>
    <t xml:space="preserve">Montáž laťování střech jednoduchých sklonu do 60° při osové vzdálenosti latí přes 150 do 360 mm</t>
  </si>
  <si>
    <t xml:space="preserve">4,54*11,55*2</t>
  </si>
  <si>
    <t xml:space="preserve">58</t>
  </si>
  <si>
    <t xml:space="preserve">60514106</t>
  </si>
  <si>
    <t xml:space="preserve">řezivo jehličnaté lať pevnostní třída S10-13 průřez 40x60mm</t>
  </si>
  <si>
    <t xml:space="preserve">-569649218</t>
  </si>
  <si>
    <t xml:space="preserve">4,54*11,55*2/0,35*0,04*0,06</t>
  </si>
  <si>
    <t xml:space="preserve">0,719*1,05 'Přepočtené koeficientem množství</t>
  </si>
  <si>
    <t xml:space="preserve">59</t>
  </si>
  <si>
    <t xml:space="preserve">762342511</t>
  </si>
  <si>
    <t xml:space="preserve">Montáž kontralatí na podklad bez tepelné izolace</t>
  </si>
  <si>
    <t xml:space="preserve">-2034745570</t>
  </si>
  <si>
    <t xml:space="preserve">Montáž laťování montáž kontralatí na podklad bez tepelné izolace</t>
  </si>
  <si>
    <t xml:space="preserve">4,54*2*13 "krokev 120 x 140 mm</t>
  </si>
  <si>
    <t xml:space="preserve">60</t>
  </si>
  <si>
    <t xml:space="preserve">1829173145</t>
  </si>
  <si>
    <t xml:space="preserve">4,54*2*13*0,04*0,06 "krokev 120 x 140 mm</t>
  </si>
  <si>
    <t xml:space="preserve">0,283*1,05 'Přepočtené koeficientem množství</t>
  </si>
  <si>
    <t xml:space="preserve">61</t>
  </si>
  <si>
    <t xml:space="preserve">762395000</t>
  </si>
  <si>
    <t xml:space="preserve">Spojovací prostředky krovů, bednění, laťování, nadstřešních konstrukcí</t>
  </si>
  <si>
    <t xml:space="preserve">366417734</t>
  </si>
  <si>
    <t xml:space="preserve">Spojovací prostředky krovů, bednění a laťování, nadstřešních konstrukcí svorníky, prkna, hřebíky, pásová ocel, vruty</t>
  </si>
  <si>
    <t xml:space="preserve">62</t>
  </si>
  <si>
    <t xml:space="preserve">762-01</t>
  </si>
  <si>
    <t xml:space="preserve">Úprava krokví dle PD (hoblování a zafrézování prkenného bednění)</t>
  </si>
  <si>
    <t xml:space="preserve">992802804</t>
  </si>
  <si>
    <t xml:space="preserve">Poznámka k položce:
- krokve na volném přesahu střechy budou hoblované se zafrézovaným prkenným bedněním
- přesahy pozednic budou hoblované</t>
  </si>
  <si>
    <t xml:space="preserve">63</t>
  </si>
  <si>
    <t xml:space="preserve">762-02</t>
  </si>
  <si>
    <t xml:space="preserve">Úprava stropního záklopu pro osazení překroucené pásoviny krovu včetně zpětného zapravení</t>
  </si>
  <si>
    <t xml:space="preserve">-598490254</t>
  </si>
  <si>
    <t xml:space="preserve">64</t>
  </si>
  <si>
    <t xml:space="preserve">762841811-01</t>
  </si>
  <si>
    <t xml:space="preserve">Demontáž podbíjení stropů a střech z hrubých prken tl do 35 mm včetně nosné kce</t>
  </si>
  <si>
    <t xml:space="preserve">1420705122</t>
  </si>
  <si>
    <t xml:space="preserve">Demontáž podbíjení stropů a střech z hrubých prken tl. do 35 mm bez omítky včetně nosné kce</t>
  </si>
  <si>
    <t xml:space="preserve">65</t>
  </si>
  <si>
    <t xml:space="preserve">998762101</t>
  </si>
  <si>
    <t xml:space="preserve">Přesun hmot tonážní pro kce tesařské v objektech v do 6 m</t>
  </si>
  <si>
    <t xml:space="preserve">-781717997</t>
  </si>
  <si>
    <t xml:space="preserve">Přesun hmot pro konstrukce tesařské stanovený z hmotnosti přesunovaného materiálu vodorovná dopravní vzdálenost do 50 m základní v objektech výšky do 6 m</t>
  </si>
  <si>
    <t xml:space="preserve">763</t>
  </si>
  <si>
    <t xml:space="preserve">Konstrukce suché výstavby</t>
  </si>
  <si>
    <t xml:space="preserve">66</t>
  </si>
  <si>
    <t xml:space="preserve">763-01</t>
  </si>
  <si>
    <t xml:space="preserve">Zhotovení SDK obkladu přetočené pásoviny</t>
  </si>
  <si>
    <t xml:space="preserve">337565070</t>
  </si>
  <si>
    <t xml:space="preserve">67</t>
  </si>
  <si>
    <t xml:space="preserve">763131751</t>
  </si>
  <si>
    <t xml:space="preserve">Montáž parotěsné zábrany do SDK podhledu</t>
  </si>
  <si>
    <t xml:space="preserve">1483387348</t>
  </si>
  <si>
    <t xml:space="preserve">Podhled ze sádrokartonových desek ostatní práce a konstrukce na podhledech ze sádrokartonových desek montáž parotěsné zábrany</t>
  </si>
  <si>
    <t xml:space="preserve">(0,1*2+3,65*2)*6,8</t>
  </si>
  <si>
    <t xml:space="preserve">(0,205*2+3,47*2)*2,36</t>
  </si>
  <si>
    <t xml:space="preserve">68</t>
  </si>
  <si>
    <t xml:space="preserve">28329282</t>
  </si>
  <si>
    <t xml:space="preserve">fólie PE vyztužená Al vrstvou pro parotěsnou vrstvu 170g/m2</t>
  </si>
  <si>
    <t xml:space="preserve">-466690360</t>
  </si>
  <si>
    <t xml:space="preserve">68,346*1,1235 'Přepočtené koeficientem množství</t>
  </si>
  <si>
    <t xml:space="preserve">69</t>
  </si>
  <si>
    <t xml:space="preserve">763161721</t>
  </si>
  <si>
    <t xml:space="preserve">SDK podkroví deska 1xDF 12,5 bez TI dvouvrstvá spodní kce profil CD+UD na krokvových závěsech</t>
  </si>
  <si>
    <t xml:space="preserve">-1174502155</t>
  </si>
  <si>
    <t xml:space="preserve">Podkroví ze sádrokartonových desek dvouvrstvá spodní konstrukce z ocelových profilů CD, UD na krokvových závěsech jednoduše opláštěná deskou protipožární DF, tl. 12,5 mm, bez TI</t>
  </si>
  <si>
    <t xml:space="preserve">70</t>
  </si>
  <si>
    <t xml:space="preserve">998763301</t>
  </si>
  <si>
    <t xml:space="preserve">Přesun hmot tonážní pro konstrukce montované z desek v objektech v do 6 m</t>
  </si>
  <si>
    <t xml:space="preserve">723397107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764</t>
  </si>
  <si>
    <t xml:space="preserve">Konstrukce klempířské</t>
  </si>
  <si>
    <t xml:space="preserve">71</t>
  </si>
  <si>
    <t xml:space="preserve">764002871</t>
  </si>
  <si>
    <t xml:space="preserve">Demontáž lemování zdí do suti</t>
  </si>
  <si>
    <t xml:space="preserve">-983837897</t>
  </si>
  <si>
    <t xml:space="preserve">Demontáž klempířských konstrukcí lemování zdí do suti</t>
  </si>
  <si>
    <t xml:space="preserve">0,45*4+0,4*4</t>
  </si>
  <si>
    <t xml:space="preserve">72</t>
  </si>
  <si>
    <t xml:space="preserve">764004801</t>
  </si>
  <si>
    <t xml:space="preserve">Demontáž podokapního žlabu do suti</t>
  </si>
  <si>
    <t xml:space="preserve">-578209307</t>
  </si>
  <si>
    <t xml:space="preserve">Demontáž klempířských konstrukcí žlabu podokapního do suti</t>
  </si>
  <si>
    <t xml:space="preserve">11,165*2</t>
  </si>
  <si>
    <t xml:space="preserve">73</t>
  </si>
  <si>
    <t xml:space="preserve">764004861</t>
  </si>
  <si>
    <t xml:space="preserve">Demontáž svodu do suti</t>
  </si>
  <si>
    <t xml:space="preserve">-1496017340</t>
  </si>
  <si>
    <t xml:space="preserve">Demontáž klempířských konstrukcí svodu do suti</t>
  </si>
  <si>
    <t xml:space="preserve">74</t>
  </si>
  <si>
    <t xml:space="preserve">764212663</t>
  </si>
  <si>
    <t xml:space="preserve">Oplechování rovné okapové hrany z Pz s povrchovou úpravou rš 250 mm</t>
  </si>
  <si>
    <t xml:space="preserve">-1378525782</t>
  </si>
  <si>
    <t xml:space="preserve">Oplechování střešních prvků z pozinkovaného plechu s povrchovou úpravou okapu střechy rovné okapovým plechem rš 250 mm</t>
  </si>
  <si>
    <t xml:space="preserve">23,5 "K4</t>
  </si>
  <si>
    <t xml:space="preserve">75</t>
  </si>
  <si>
    <t xml:space="preserve">764314412</t>
  </si>
  <si>
    <t xml:space="preserve">Lemování prostupů střech s krytinou skládanou nebo plechovou bez lišty z Pz plechu</t>
  </si>
  <si>
    <t xml:space="preserve">389587981</t>
  </si>
  <si>
    <t xml:space="preserve">Lemování prostupů z pozinkovaného plechu bez lišty, střech s krytinou skládanou nebo z plechu</t>
  </si>
  <si>
    <t xml:space="preserve">0,4*3,6 "K5</t>
  </si>
  <si>
    <t xml:space="preserve">76</t>
  </si>
  <si>
    <t xml:space="preserve">764511602</t>
  </si>
  <si>
    <t xml:space="preserve">Žlab podokapní půlkruhový z Pz s povrchovou úpravou rš 330 mm</t>
  </si>
  <si>
    <t xml:space="preserve">-295196180</t>
  </si>
  <si>
    <t xml:space="preserve">Žlab podokapní z pozinkovaného plechu s povrchovou úpravou včetně háků a čel půlkruhový rš 330 mm</t>
  </si>
  <si>
    <t xml:space="preserve">23,500 "K2</t>
  </si>
  <si>
    <t xml:space="preserve">77</t>
  </si>
  <si>
    <t xml:space="preserve">764511642</t>
  </si>
  <si>
    <t xml:space="preserve">Kotlík oválný (trychtýřový) pro podokapní žlaby z Pz s povrchovou úpravou 330/100 mm</t>
  </si>
  <si>
    <t xml:space="preserve">-188653050</t>
  </si>
  <si>
    <t xml:space="preserve">Žlab podokapní z pozinkovaného plechu s povrchovou úpravou kotlík oválný (trychtýřový), rš žlabu/průměr svodu 330/100 mm</t>
  </si>
  <si>
    <t xml:space="preserve">2 "K3</t>
  </si>
  <si>
    <t xml:space="preserve">78</t>
  </si>
  <si>
    <t xml:space="preserve">764518622</t>
  </si>
  <si>
    <t xml:space="preserve">Svody kruhové včetně objímek, kolen, odskoků z Pz s povrchovou úpravou průměru 100 mm</t>
  </si>
  <si>
    <t xml:space="preserve">1908379246</t>
  </si>
  <si>
    <t xml:space="preserve">Svod z pozinkovaného plechu s upraveným povrchem včetně objímek, kolen a odskoků kruhový, průměru 100 mm</t>
  </si>
  <si>
    <t xml:space="preserve">4,5*2 "K3</t>
  </si>
  <si>
    <t xml:space="preserve">765</t>
  </si>
  <si>
    <t xml:space="preserve">Krytina skládaná</t>
  </si>
  <si>
    <t xml:space="preserve">79</t>
  </si>
  <si>
    <t xml:space="preserve">765111801</t>
  </si>
  <si>
    <t xml:space="preserve">Demontáž krytiny keramické drážkové sklonu do 30° na sucho do suti</t>
  </si>
  <si>
    <t xml:space="preserve">813492446</t>
  </si>
  <si>
    <t xml:space="preserve">Demontáž krytiny keramické drážkové, sklonu do 30° na sucho do suti</t>
  </si>
  <si>
    <t xml:space="preserve">80</t>
  </si>
  <si>
    <t xml:space="preserve">765111811</t>
  </si>
  <si>
    <t xml:space="preserve">Příplatek k demontáži krytiny keramické drážkové do suti za sklon přes 30°</t>
  </si>
  <si>
    <t xml:space="preserve">-1449021006</t>
  </si>
  <si>
    <t xml:space="preserve">Demontáž krytiny keramické Příplatek k cenám za sklon přes 30° do suti</t>
  </si>
  <si>
    <t xml:space="preserve">81</t>
  </si>
  <si>
    <t xml:space="preserve">765113012</t>
  </si>
  <si>
    <t xml:space="preserve">Krytina keramická drážková velkoformátová (do 12 ks/m2) engobovaná sklonu do 30° na sucho</t>
  </si>
  <si>
    <t xml:space="preserve">1907287104</t>
  </si>
  <si>
    <t xml:space="preserve">Krytina keramická drážková sklonu střechy do 30° na sucho velkoformátová (do 12ks/m2) engobovaná</t>
  </si>
  <si>
    <t xml:space="preserve">106,0</t>
  </si>
  <si>
    <t xml:space="preserve">82</t>
  </si>
  <si>
    <t xml:space="preserve">WNR.327712211012</t>
  </si>
  <si>
    <t xml:space="preserve">Contiton 12 větrací engoba</t>
  </si>
  <si>
    <t xml:space="preserve">-362534166</t>
  </si>
  <si>
    <t xml:space="preserve">Poznámka k položce:
Contiton 12 / Stodo 12</t>
  </si>
  <si>
    <t xml:space="preserve">83</t>
  </si>
  <si>
    <t xml:space="preserve">WNR.327782218312</t>
  </si>
  <si>
    <t xml:space="preserve">Contiton 12 set anténní engoba</t>
  </si>
  <si>
    <t xml:space="preserve">146193460</t>
  </si>
  <si>
    <t xml:space="preserve">84</t>
  </si>
  <si>
    <t xml:space="preserve">WNR.327792218312</t>
  </si>
  <si>
    <t xml:space="preserve">Contiton 12 set odvětrání engoba</t>
  </si>
  <si>
    <t xml:space="preserve">-1026943808</t>
  </si>
  <si>
    <t xml:space="preserve">85</t>
  </si>
  <si>
    <t xml:space="preserve">765113911</t>
  </si>
  <si>
    <t xml:space="preserve">Příplatek ke krytině keramické drážkové za sklon přes 30° do 40°</t>
  </si>
  <si>
    <t xml:space="preserve">-242721847</t>
  </si>
  <si>
    <t xml:space="preserve">Krytina keramická drážková sklonu střechy do 30° Příplatek cenám za sklon přes 30° do 40°</t>
  </si>
  <si>
    <t xml:space="preserve">86</t>
  </si>
  <si>
    <t xml:space="preserve">765113111</t>
  </si>
  <si>
    <t xml:space="preserve">Krytina keramická okapová hrana s větracím pásem plastovým</t>
  </si>
  <si>
    <t xml:space="preserve">2067831108</t>
  </si>
  <si>
    <t xml:space="preserve">Krytina keramická drážková sklonu střechy do 30° okapová hrana s větracím pásem plastovým</t>
  </si>
  <si>
    <t xml:space="preserve">23,5</t>
  </si>
  <si>
    <t xml:space="preserve">87</t>
  </si>
  <si>
    <t xml:space="preserve">765113322</t>
  </si>
  <si>
    <t xml:space="preserve">Krytina keramická drážková hřeben z hřebenáčů engobovaných na sucho s větracím pásem hliníkovým</t>
  </si>
  <si>
    <t xml:space="preserve">-1210445455</t>
  </si>
  <si>
    <t xml:space="preserve">Krytina keramická drážková sklonu střechy do 30° hřeben na sucho s větracím pásem hliníkovým z hřebenáčů engobovaných</t>
  </si>
  <si>
    <t xml:space="preserve">11,60</t>
  </si>
  <si>
    <t xml:space="preserve">88</t>
  </si>
  <si>
    <t xml:space="preserve">59660809</t>
  </si>
  <si>
    <t xml:space="preserve">ukončení hřebenáče nárožní dlouhé k hřebenáči drážkovému š 210mm engoba</t>
  </si>
  <si>
    <t xml:space="preserve">-49238633</t>
  </si>
  <si>
    <t xml:space="preserve">89</t>
  </si>
  <si>
    <t xml:space="preserve">59660814</t>
  </si>
  <si>
    <t xml:space="preserve">ukončení hřebenáče vrchní k hřebenáči drážkovému š 210mm engoba</t>
  </si>
  <si>
    <t xml:space="preserve">-1665530958</t>
  </si>
  <si>
    <t xml:space="preserve">90</t>
  </si>
  <si>
    <t xml:space="preserve">765113552</t>
  </si>
  <si>
    <t xml:space="preserve">Krytina keramická drážková štítová hrana z velkoformátových (do 3 ks/m) okrajových tašek engobovaných na sucho</t>
  </si>
  <si>
    <t xml:space="preserve">56836828</t>
  </si>
  <si>
    <t xml:space="preserve">Krytina keramická drážková sklonu střechy do 30° štítová hrana na sucho z okrajových tašek velkoformátových (do 3 ks/m) engobovaných</t>
  </si>
  <si>
    <t xml:space="preserve">4,6*4</t>
  </si>
  <si>
    <t xml:space="preserve">91</t>
  </si>
  <si>
    <t xml:space="preserve">765115352</t>
  </si>
  <si>
    <t xml:space="preserve">Montáž střešní stoupací plošiny d přes 400 do 800 mm pro keramickou krytinu</t>
  </si>
  <si>
    <t xml:space="preserve">-31549860</t>
  </si>
  <si>
    <t xml:space="preserve">Montáž střešních doplňků krytiny keramické stoupací plošiny délky přes 400 do 800 mm</t>
  </si>
  <si>
    <t xml:space="preserve">92</t>
  </si>
  <si>
    <t xml:space="preserve">59660007</t>
  </si>
  <si>
    <t xml:space="preserve">komplet stoupací rovný pro keramickou krytinu rošt š 250mm d 800mm (2x závěsný držák, spojovací materiál, plošina)</t>
  </si>
  <si>
    <t xml:space="preserve">sada</t>
  </si>
  <si>
    <t xml:space="preserve">-1740282559</t>
  </si>
  <si>
    <t xml:space="preserve">93</t>
  </si>
  <si>
    <t xml:space="preserve">765115403</t>
  </si>
  <si>
    <t xml:space="preserve">Montáž mříže sněholamu pro keramickou krytinu</t>
  </si>
  <si>
    <t xml:space="preserve">-369521164</t>
  </si>
  <si>
    <t xml:space="preserve">Montáž střešních doplňků krytiny keramické protisněhové zábrany mříže sněholamu</t>
  </si>
  <si>
    <t xml:space="preserve">24,0 "K9</t>
  </si>
  <si>
    <t xml:space="preserve">94</t>
  </si>
  <si>
    <t xml:space="preserve">59660033</t>
  </si>
  <si>
    <t xml:space="preserve">komplet protisněhový (4x držák mříže, sněhová mříž d 3000mm, 2x spojka mříže)</t>
  </si>
  <si>
    <t xml:space="preserve">-1677298463</t>
  </si>
  <si>
    <t xml:space="preserve">26,6666666666667*0,3 'Přepočtené koeficientem množství</t>
  </si>
  <si>
    <t xml:space="preserve">95</t>
  </si>
  <si>
    <t xml:space="preserve">765115421</t>
  </si>
  <si>
    <t xml:space="preserve">Montáž bezpečnostního háku pro keramickou krytinu</t>
  </si>
  <si>
    <t xml:space="preserve">128493111</t>
  </si>
  <si>
    <t xml:space="preserve">Montáž střešních doplňků krytiny keramické bezpečnostního háku</t>
  </si>
  <si>
    <t xml:space="preserve">96</t>
  </si>
  <si>
    <t xml:space="preserve">59244014</t>
  </si>
  <si>
    <t xml:space="preserve">sada bezpečnostního háku včetně připevňovacího profilu a kotevního materiálu</t>
  </si>
  <si>
    <t xml:space="preserve">-1909477993</t>
  </si>
  <si>
    <t xml:space="preserve">97</t>
  </si>
  <si>
    <t xml:space="preserve">765191011</t>
  </si>
  <si>
    <t xml:space="preserve">Montáž pojistné hydroizolační nebo parotěsné fólie kladené ve sklonu do 30° volně na krokve</t>
  </si>
  <si>
    <t xml:space="preserve">-1112039313</t>
  </si>
  <si>
    <t xml:space="preserve">Montáž pojistné hydroizolační nebo parotěsné fólie kladené ve sklonu přes 20° volně na krokve</t>
  </si>
  <si>
    <t xml:space="preserve">98</t>
  </si>
  <si>
    <t xml:space="preserve">28329076</t>
  </si>
  <si>
    <t xml:space="preserve">fólie PU/PES difuzně propustná, integrované samolepicí pásky, 210g/m2</t>
  </si>
  <si>
    <t xml:space="preserve">1088442156</t>
  </si>
  <si>
    <t xml:space="preserve">106*1,1655 'Přepočtené koeficientem množství</t>
  </si>
  <si>
    <t xml:space="preserve">99</t>
  </si>
  <si>
    <t xml:space="preserve">765191031</t>
  </si>
  <si>
    <t xml:space="preserve">Lepení těsnících pásků pod kontralatě</t>
  </si>
  <si>
    <t xml:space="preserve">-134544285</t>
  </si>
  <si>
    <t xml:space="preserve">Montáž pojistné hydroizolační nebo parotěsné fólie lepení těsnících pásků pod kontralatě</t>
  </si>
  <si>
    <t xml:space="preserve">100</t>
  </si>
  <si>
    <t xml:space="preserve">28329303</t>
  </si>
  <si>
    <t xml:space="preserve">páska těsnící jednostranně lepící butylkaučuková pod kontralatě š 50mm</t>
  </si>
  <si>
    <t xml:space="preserve">1125807286</t>
  </si>
  <si>
    <t xml:space="preserve">118,04*1,1 'Přepočtené koeficientem množství</t>
  </si>
  <si>
    <t xml:space="preserve">101</t>
  </si>
  <si>
    <t xml:space="preserve">998765101</t>
  </si>
  <si>
    <t xml:space="preserve">Přesun hmot tonážní pro krytiny skládané v objektech v do 6 m</t>
  </si>
  <si>
    <t xml:space="preserve">1050930313</t>
  </si>
  <si>
    <t xml:space="preserve">Přesun hmot pro krytiny skládané stanovený z hmotnosti přesunovaného materiálu vodorovná dopravní vzdálenost do 50 m základní na objektech výšky do 6 m</t>
  </si>
  <si>
    <t xml:space="preserve">766</t>
  </si>
  <si>
    <t xml:space="preserve">Konstrukce truhlářské</t>
  </si>
  <si>
    <t xml:space="preserve">102</t>
  </si>
  <si>
    <t xml:space="preserve">766-01</t>
  </si>
  <si>
    <t xml:space="preserve">D+M Vnitřní dveře 800 x 1.970 mm dle PD</t>
  </si>
  <si>
    <t xml:space="preserve">2010547531</t>
  </si>
  <si>
    <t xml:space="preserve">767</t>
  </si>
  <si>
    <t xml:space="preserve">Konstrukce zámečnické</t>
  </si>
  <si>
    <t xml:space="preserve">103</t>
  </si>
  <si>
    <t xml:space="preserve">767-01</t>
  </si>
  <si>
    <t xml:space="preserve">D+M Pásovina 50/6 mm - přetáčená, dl. 2,1 m</t>
  </si>
  <si>
    <t xml:space="preserve">451500698</t>
  </si>
  <si>
    <t xml:space="preserve">104</t>
  </si>
  <si>
    <t xml:space="preserve">767-02</t>
  </si>
  <si>
    <t xml:space="preserve">D+M Ocelové táhlo R16 dl. 4,5 m včetně zhotovení drážky pro osazení</t>
  </si>
  <si>
    <t xml:space="preserve">1322770387</t>
  </si>
  <si>
    <t xml:space="preserve">105</t>
  </si>
  <si>
    <t xml:space="preserve">767641800</t>
  </si>
  <si>
    <t xml:space="preserve">Demontáž zárubní dveří odřezáním plochy do 2,5 m2</t>
  </si>
  <si>
    <t xml:space="preserve">-179072879</t>
  </si>
  <si>
    <t xml:space="preserve">Demontáž dveřních zárubní odřezáním od upevnění, plochy dveří do 2,5 m2</t>
  </si>
  <si>
    <t xml:space="preserve">106</t>
  </si>
  <si>
    <t xml:space="preserve">998767201</t>
  </si>
  <si>
    <t xml:space="preserve">Přesun hmot procentní pro zámečnické konstrukce v objektech v do 6 m</t>
  </si>
  <si>
    <t xml:space="preserve">%</t>
  </si>
  <si>
    <t xml:space="preserve">-874903747</t>
  </si>
  <si>
    <t xml:space="preserve">Přesun hmot pro zámečnické konstrukce stanovený procentní sazbou (%) z ceny vodorovná dopravní vzdálenost do 50 m základní v objektech výšky do 6 m</t>
  </si>
  <si>
    <t xml:space="preserve">776</t>
  </si>
  <si>
    <t xml:space="preserve">Podlahy povlakové</t>
  </si>
  <si>
    <t xml:space="preserve">107</t>
  </si>
  <si>
    <t xml:space="preserve">776201812</t>
  </si>
  <si>
    <t xml:space="preserve">Demontáž lepených povlakových podlah s podložkou ručně</t>
  </si>
  <si>
    <t xml:space="preserve">1313842325</t>
  </si>
  <si>
    <t xml:space="preserve">Demontáž povlakových podlahovin lepených ručně s podložkou</t>
  </si>
  <si>
    <t xml:space="preserve">3,02*5,275+1,36*2,02</t>
  </si>
  <si>
    <t xml:space="preserve">108</t>
  </si>
  <si>
    <t xml:space="preserve">776111116</t>
  </si>
  <si>
    <t xml:space="preserve">Odstranění zbytků lepidla z podkladu povlakových podlah broušením</t>
  </si>
  <si>
    <t xml:space="preserve">-427297922</t>
  </si>
  <si>
    <t xml:space="preserve">Příprava podkladu povlakových podlah a stěn broušení podlah stávajícího podkladu pro odstranění lepidla (po starých krytinách)</t>
  </si>
  <si>
    <t xml:space="preserve">109</t>
  </si>
  <si>
    <t xml:space="preserve">776111311</t>
  </si>
  <si>
    <t xml:space="preserve">Vysátí podkladu povlakových podlah</t>
  </si>
  <si>
    <t xml:space="preserve">835935174</t>
  </si>
  <si>
    <t xml:space="preserve">Příprava podkladu povlakových podlah a stěn vysátí podlah</t>
  </si>
  <si>
    <t xml:space="preserve">5,97*6,8</t>
  </si>
  <si>
    <t xml:space="preserve">110</t>
  </si>
  <si>
    <t xml:space="preserve">776121112</t>
  </si>
  <si>
    <t xml:space="preserve">Vodou ředitelná penetrace savého podkladu povlakových podlah</t>
  </si>
  <si>
    <t xml:space="preserve">313291105</t>
  </si>
  <si>
    <t xml:space="preserve">Příprava podkladu povlakových podlah a stěn penetrace vodou ředitelná podlah</t>
  </si>
  <si>
    <t xml:space="preserve">40,596*2 'Přepočtené koeficientem množství</t>
  </si>
  <si>
    <t xml:space="preserve">111</t>
  </si>
  <si>
    <t xml:space="preserve">776141111</t>
  </si>
  <si>
    <t xml:space="preserve">Stěrka podlahová nivelační pro vyrovnání podkladu povlakových podlah pevnosti 20 MPa tl do 3 mm</t>
  </si>
  <si>
    <t xml:space="preserve">1595628355</t>
  </si>
  <si>
    <t xml:space="preserve">Příprava podkladu povlakových podlah a stěn vyrovnání samonivelační stěrkou podlah min.pevnosti 20 MPa, tloušťky do 3 mm</t>
  </si>
  <si>
    <t xml:space="preserve">112</t>
  </si>
  <si>
    <t xml:space="preserve">776221111</t>
  </si>
  <si>
    <t xml:space="preserve">Lepení pásů z PVC standardním lepidlem</t>
  </si>
  <si>
    <t xml:space="preserve">-173808053</t>
  </si>
  <si>
    <t xml:space="preserve">Montáž podlahovin z PVC lepením standardním lepidlem z pásů</t>
  </si>
  <si>
    <t xml:space="preserve">113</t>
  </si>
  <si>
    <t xml:space="preserve">28411145</t>
  </si>
  <si>
    <t xml:space="preserve">podlahovina vinylová homogenní protiskluzná se vsypem a výztuž. vrstvou, třída zátěže 34/43, hořlavost Bfl-s1 tl 3,00mm</t>
  </si>
  <si>
    <t xml:space="preserve">2036783243</t>
  </si>
  <si>
    <t xml:space="preserve">40,596*1,1 'Přepočtené koeficientem množství</t>
  </si>
  <si>
    <t xml:space="preserve">114</t>
  </si>
  <si>
    <t xml:space="preserve">998776101</t>
  </si>
  <si>
    <t xml:space="preserve">Přesun hmot tonážní pro podlahy povlakové v objektech v do 6 m</t>
  </si>
  <si>
    <t xml:space="preserve">-1591291593</t>
  </si>
  <si>
    <t xml:space="preserve">Přesun hmot pro podlahy povlakové stanovený z hmotnosti přesunovaného materiálu vodorovná dopravní vzdálenost do 50 m základní v objektech výšky do 6 m</t>
  </si>
  <si>
    <t xml:space="preserve">784</t>
  </si>
  <si>
    <t xml:space="preserve">Dokončovací práce - malby a tapety</t>
  </si>
  <si>
    <t xml:space="preserve">115</t>
  </si>
  <si>
    <t xml:space="preserve">784-01</t>
  </si>
  <si>
    <t xml:space="preserve">Zhotovení výmalby objektu</t>
  </si>
  <si>
    <t xml:space="preserve">-2115330672</t>
  </si>
  <si>
    <t xml:space="preserve">SO-02 - Elektroinstalace</t>
  </si>
  <si>
    <t xml:space="preserve">D1 - přístroje</t>
  </si>
  <si>
    <t xml:space="preserve">D2 - úložný materiál</t>
  </si>
  <si>
    <t xml:space="preserve">D3 - kabely silnoproudé</t>
  </si>
  <si>
    <t xml:space="preserve">D4 - kabely slaboproudé</t>
  </si>
  <si>
    <t xml:space="preserve">D5 - datový rozvaděč</t>
  </si>
  <si>
    <t xml:space="preserve">D6 - svítidla </t>
  </si>
  <si>
    <t xml:space="preserve">D7 - rozvaděč R1</t>
  </si>
  <si>
    <t xml:space="preserve">D8 - ostatní</t>
  </si>
  <si>
    <t xml:space="preserve">D1</t>
  </si>
  <si>
    <t xml:space="preserve">přístroje</t>
  </si>
  <si>
    <t xml:space="preserve">Pol1</t>
  </si>
  <si>
    <t xml:space="preserve">spínač řazení 1</t>
  </si>
  <si>
    <t xml:space="preserve">144992262</t>
  </si>
  <si>
    <t xml:space="preserve">Poznámka k položce:
vždy kompletní přístroj včetně krabice, přístroje, krytu, rámečku montáže a všech dalších potřebných prvků</t>
  </si>
  <si>
    <t xml:space="preserve">Pol2</t>
  </si>
  <si>
    <t xml:space="preserve">spínač řazení 6</t>
  </si>
  <si>
    <t xml:space="preserve">-1374676605</t>
  </si>
  <si>
    <t xml:space="preserve">Pol3</t>
  </si>
  <si>
    <t xml:space="preserve">zásuvka jednofázová</t>
  </si>
  <si>
    <t xml:space="preserve">2048699229</t>
  </si>
  <si>
    <t xml:space="preserve">Pol4</t>
  </si>
  <si>
    <t xml:space="preserve">zásuvka datová, dvojnásobná</t>
  </si>
  <si>
    <t xml:space="preserve">1355981067</t>
  </si>
  <si>
    <t xml:space="preserve">Pol5</t>
  </si>
  <si>
    <t xml:space="preserve">instalační krabice včetně zapojení</t>
  </si>
  <si>
    <t xml:space="preserve">-1103870885</t>
  </si>
  <si>
    <t xml:space="preserve">D2</t>
  </si>
  <si>
    <t xml:space="preserve">úložný materiál</t>
  </si>
  <si>
    <t xml:space="preserve">Pol6</t>
  </si>
  <si>
    <t xml:space="preserve">instalační trubka - data</t>
  </si>
  <si>
    <t xml:space="preserve">-495581459</t>
  </si>
  <si>
    <t xml:space="preserve">Pol7</t>
  </si>
  <si>
    <t xml:space="preserve">instalační trubka - předstěna</t>
  </si>
  <si>
    <t xml:space="preserve">276038955</t>
  </si>
  <si>
    <t xml:space="preserve">Pol8</t>
  </si>
  <si>
    <t xml:space="preserve">lišty/trubky pro montáž na povrch</t>
  </si>
  <si>
    <t xml:space="preserve">-41013274</t>
  </si>
  <si>
    <t xml:space="preserve">D3</t>
  </si>
  <si>
    <t xml:space="preserve">kabely silnoproudé</t>
  </si>
  <si>
    <t xml:space="preserve">Pol9</t>
  </si>
  <si>
    <t xml:space="preserve">kabel CYKY 3x1,5</t>
  </si>
  <si>
    <t xml:space="preserve">2112313303</t>
  </si>
  <si>
    <t xml:space="preserve">Pol10</t>
  </si>
  <si>
    <t xml:space="preserve">kabel CYKY 5x2,5</t>
  </si>
  <si>
    <t xml:space="preserve">-58144411</t>
  </si>
  <si>
    <t xml:space="preserve">Pol11</t>
  </si>
  <si>
    <t xml:space="preserve">kabel CYKY 5x4</t>
  </si>
  <si>
    <t xml:space="preserve">281541957</t>
  </si>
  <si>
    <t xml:space="preserve">D4</t>
  </si>
  <si>
    <t xml:space="preserve">kabely slaboproudé</t>
  </si>
  <si>
    <t xml:space="preserve">Pol12</t>
  </si>
  <si>
    <t xml:space="preserve">UTP cat 5e</t>
  </si>
  <si>
    <t xml:space="preserve">-2125188935</t>
  </si>
  <si>
    <t xml:space="preserve">D5</t>
  </si>
  <si>
    <t xml:space="preserve">datový rozvaděč</t>
  </si>
  <si>
    <t xml:space="preserve">Pol13</t>
  </si>
  <si>
    <t xml:space="preserve">prázdná skříň velikosti 10" 6U/140 mm, bez aktivních prvků s patch panelem pro ukončení vedení</t>
  </si>
  <si>
    <t xml:space="preserve">143498124</t>
  </si>
  <si>
    <t xml:space="preserve">Pol14</t>
  </si>
  <si>
    <t xml:space="preserve">protokol o měření datových rozvodů</t>
  </si>
  <si>
    <t xml:space="preserve">-538083337</t>
  </si>
  <si>
    <t xml:space="preserve">D6</t>
  </si>
  <si>
    <t xml:space="preserve">svítidla </t>
  </si>
  <si>
    <t xml:space="preserve">Pol15</t>
  </si>
  <si>
    <t xml:space="preserve">svítidlo A1</t>
  </si>
  <si>
    <t xml:space="preserve">824155601</t>
  </si>
  <si>
    <t xml:space="preserve">Poznámka k položce:
vždy kompletní svítidlo včetně montáže, zdrojů a všech potřebných dalších částí pro správnou funkci</t>
  </si>
  <si>
    <t xml:space="preserve">D7</t>
  </si>
  <si>
    <t xml:space="preserve">rozvaděč R1</t>
  </si>
  <si>
    <t xml:space="preserve">Pol16</t>
  </si>
  <si>
    <t xml:space="preserve">komplet</t>
  </si>
  <si>
    <t xml:space="preserve">-28985085</t>
  </si>
  <si>
    <t xml:space="preserve">D8</t>
  </si>
  <si>
    <t xml:space="preserve">ostatní</t>
  </si>
  <si>
    <t xml:space="preserve">Pol17</t>
  </si>
  <si>
    <t xml:space="preserve">zhotovení dílenské dokumentace</t>
  </si>
  <si>
    <t xml:space="preserve">1967798496</t>
  </si>
  <si>
    <t xml:space="preserve">Pol18</t>
  </si>
  <si>
    <t xml:space="preserve">zhotovení PD skutečného provedení</t>
  </si>
  <si>
    <t xml:space="preserve">524116353</t>
  </si>
  <si>
    <t xml:space="preserve">Pol19</t>
  </si>
  <si>
    <t xml:space="preserve">vypracování revizní zprávy</t>
  </si>
  <si>
    <t xml:space="preserve">1322476544</t>
  </si>
  <si>
    <t xml:space="preserve">SO-03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72771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ek v areálu SUPŠSK, Hořice, p.o. - Oprava konstrukce střech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ní uměleckoprůmyslová škola sochařsk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David Pour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Ladislav Kopec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prava konstrukc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prava konstrukce...'!P134</f>
        <v>0</v>
      </c>
      <c r="AV95" s="111" t="n">
        <f aca="false">'SO-01 - Oprava konstrukce...'!J33</f>
        <v>0</v>
      </c>
      <c r="AW95" s="111" t="n">
        <f aca="false">'SO-01 - Oprava konstrukce...'!J34</f>
        <v>0</v>
      </c>
      <c r="AX95" s="111" t="n">
        <f aca="false">'SO-01 - Oprava konstrukce...'!J35</f>
        <v>0</v>
      </c>
      <c r="AY95" s="111" t="n">
        <f aca="false">'SO-01 - Oprava konstrukce...'!J36</f>
        <v>0</v>
      </c>
      <c r="AZ95" s="111" t="n">
        <f aca="false">'SO-01 - Oprava konstrukce...'!F33</f>
        <v>0</v>
      </c>
      <c r="BA95" s="111" t="n">
        <f aca="false">'SO-01 - Oprava konstrukce...'!F34</f>
        <v>0</v>
      </c>
      <c r="BB95" s="111" t="n">
        <f aca="false">'SO-01 - Oprava konstrukce...'!F35</f>
        <v>0</v>
      </c>
      <c r="BC95" s="111" t="n">
        <f aca="false">'SO-01 - Oprava konstrukce...'!F36</f>
        <v>0</v>
      </c>
      <c r="BD95" s="113" t="n">
        <f aca="false">'SO-01 - Oprava konstrukce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Elektroinstalace'!P124</f>
        <v>0</v>
      </c>
      <c r="AV96" s="111" t="n">
        <f aca="false">'SO-02 - Elektroinstalace'!J33</f>
        <v>0</v>
      </c>
      <c r="AW96" s="111" t="n">
        <f aca="false">'SO-02 - Elektroinstalace'!J34</f>
        <v>0</v>
      </c>
      <c r="AX96" s="111" t="n">
        <f aca="false">'SO-02 - Elektroinstalace'!J35</f>
        <v>0</v>
      </c>
      <c r="AY96" s="111" t="n">
        <f aca="false">'SO-02 - Elektroinstalace'!J36</f>
        <v>0</v>
      </c>
      <c r="AZ96" s="111" t="n">
        <f aca="false">'SO-02 - Elektroinstalace'!F33</f>
        <v>0</v>
      </c>
      <c r="BA96" s="111" t="n">
        <f aca="false">'SO-02 - Elektroinstalace'!F34</f>
        <v>0</v>
      </c>
      <c r="BB96" s="111" t="n">
        <f aca="false">'SO-02 - Elektroinstalace'!F35</f>
        <v>0</v>
      </c>
      <c r="BC96" s="111" t="n">
        <f aca="false">'SO-02 - Elektroinstalace'!F36</f>
        <v>0</v>
      </c>
      <c r="BD96" s="113" t="n">
        <f aca="false">'SO-02 - Elektroinstalace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Vedlejší rozpočt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6" t="n">
        <v>0</v>
      </c>
      <c r="AT97" s="117" t="n">
        <f aca="false">ROUND(SUM(AV97:AW97),2)</f>
        <v>0</v>
      </c>
      <c r="AU97" s="118" t="n">
        <f aca="false">'SO-03 - Vedlejší rozpočto...'!P118</f>
        <v>0</v>
      </c>
      <c r="AV97" s="117" t="n">
        <f aca="false">'SO-03 - Vedlejší rozpočto...'!J33</f>
        <v>0</v>
      </c>
      <c r="AW97" s="117" t="n">
        <f aca="false">'SO-03 - Vedlejší rozpočto...'!J34</f>
        <v>0</v>
      </c>
      <c r="AX97" s="117" t="n">
        <f aca="false">'SO-03 - Vedlejší rozpočto...'!J35</f>
        <v>0</v>
      </c>
      <c r="AY97" s="117" t="n">
        <f aca="false">'SO-03 - Vedlejší rozpočto...'!J36</f>
        <v>0</v>
      </c>
      <c r="AZ97" s="117" t="n">
        <f aca="false">'SO-03 - Vedlejší rozpočto...'!F33</f>
        <v>0</v>
      </c>
      <c r="BA97" s="117" t="n">
        <f aca="false">'SO-03 - Vedlejší rozpočto...'!F34</f>
        <v>0</v>
      </c>
      <c r="BB97" s="117" t="n">
        <f aca="false">'SO-03 - Vedlejší rozpočto...'!F35</f>
        <v>0</v>
      </c>
      <c r="BC97" s="117" t="n">
        <f aca="false">'SO-03 - Vedlejší rozpočto...'!F36</f>
        <v>0</v>
      </c>
      <c r="BD97" s="119" t="n">
        <f aca="false">'SO-03 - Vedlejší rozpočto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O1aQTkxNz14XHV5BeYikqGtRdBxSaFGmlowOp44tqfE6YVFAiXPoitG7hRNeLen0+ekBbQwGwdSDGV927CgG3w==" saltValue="XloohcWJM4otoTPBD51lvwkNCA54GkyYqzdal5v7ghaNd7GvqgpdZ9Us/ou8vzHCUWe29vCGYhxZVTIZGhjWEw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1 - Oprava konstrukce...'!C2" display="/"/>
    <hyperlink ref="A96" location="'SO-02 - Elektroinstalace'!C2" display="/"/>
    <hyperlink ref="A97" location="'SO-03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ek v areálu SUPŠSK, Hořice, p.o. - Oprava konstrukce střech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4:BE502)),  2)</f>
        <v>0</v>
      </c>
      <c r="G33" s="24"/>
      <c r="H33" s="24"/>
      <c r="I33" s="141" t="n">
        <v>0.21</v>
      </c>
      <c r="J33" s="140" t="n">
        <f aca="false">ROUND(((SUM(BE134:BE5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4:BF502)),  2)</f>
        <v>0</v>
      </c>
      <c r="G34" s="24"/>
      <c r="H34" s="24"/>
      <c r="I34" s="141" t="n">
        <v>0.12</v>
      </c>
      <c r="J34" s="140" t="n">
        <f aca="false">ROUND(((SUM(BF134:BF5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4:BG5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4:BH50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4:BI5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ek v areálu SUPŠSK, Hořice, p.o. - Oprava konstrukce střech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prava konstrukce stře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ice</v>
      </c>
      <c r="G89" s="26"/>
      <c r="H89" s="26"/>
      <c r="I89" s="17" t="s">
        <v>21</v>
      </c>
      <c r="J89" s="161" t="str">
        <f aca="false">IF(J12="","",J12)</f>
        <v>26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uměleckoprůmyslová škola sochařská</v>
      </c>
      <c r="G91" s="26"/>
      <c r="H91" s="26"/>
      <c r="I91" s="17" t="s">
        <v>31</v>
      </c>
      <c r="J91" s="162" t="str">
        <f aca="false">E21</f>
        <v>Ing. David Pou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23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4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1</v>
      </c>
      <c r="E104" s="172"/>
      <c r="F104" s="172"/>
      <c r="G104" s="172"/>
      <c r="H104" s="172"/>
      <c r="I104" s="172"/>
      <c r="J104" s="173" t="n">
        <f aca="false">J251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252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28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36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37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402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463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9</v>
      </c>
      <c r="E112" s="179"/>
      <c r="F112" s="179"/>
      <c r="G112" s="179"/>
      <c r="H112" s="179"/>
      <c r="I112" s="179"/>
      <c r="J112" s="180" t="n">
        <f aca="false">J46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0</v>
      </c>
      <c r="E113" s="179"/>
      <c r="F113" s="179"/>
      <c r="G113" s="179"/>
      <c r="H113" s="179"/>
      <c r="I113" s="179"/>
      <c r="J113" s="180" t="n">
        <f aca="false">J475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1</v>
      </c>
      <c r="E114" s="179"/>
      <c r="F114" s="179"/>
      <c r="G114" s="179"/>
      <c r="H114" s="179"/>
      <c r="I114" s="179"/>
      <c r="J114" s="180" t="n">
        <f aca="false">J500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2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Domek v areálu SUPŠSK, Hořice, p.o. - Oprava konstrukce střechy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-01 - Oprava konstrukce střechy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Hořice</v>
      </c>
      <c r="G128" s="26"/>
      <c r="H128" s="26"/>
      <c r="I128" s="17" t="s">
        <v>21</v>
      </c>
      <c r="J128" s="161" t="str">
        <f aca="false">IF(J12="","",J12)</f>
        <v>26. 2. 2025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třední uměleckoprůmyslová škola sochařská</v>
      </c>
      <c r="G130" s="26"/>
      <c r="H130" s="26"/>
      <c r="I130" s="17" t="s">
        <v>31</v>
      </c>
      <c r="J130" s="162" t="str">
        <f aca="false">E21</f>
        <v>Ing. David Pou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5</v>
      </c>
      <c r="J131" s="162" t="str">
        <f aca="false">E24</f>
        <v>Ing. Ladislav Kopecký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23</v>
      </c>
      <c r="D133" s="185" t="s">
        <v>64</v>
      </c>
      <c r="E133" s="185" t="s">
        <v>60</v>
      </c>
      <c r="F133" s="185" t="s">
        <v>61</v>
      </c>
      <c r="G133" s="185" t="s">
        <v>124</v>
      </c>
      <c r="H133" s="185" t="s">
        <v>125</v>
      </c>
      <c r="I133" s="185" t="s">
        <v>126</v>
      </c>
      <c r="J133" s="186" t="s">
        <v>101</v>
      </c>
      <c r="K133" s="187" t="s">
        <v>127</v>
      </c>
      <c r="L133" s="188"/>
      <c r="M133" s="82"/>
      <c r="N133" s="83" t="s">
        <v>43</v>
      </c>
      <c r="O133" s="83" t="s">
        <v>128</v>
      </c>
      <c r="P133" s="83" t="s">
        <v>129</v>
      </c>
      <c r="Q133" s="83" t="s">
        <v>130</v>
      </c>
      <c r="R133" s="83" t="s">
        <v>131</v>
      </c>
      <c r="S133" s="83" t="s">
        <v>132</v>
      </c>
      <c r="T133" s="84" t="s">
        <v>133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34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51</f>
        <v>0</v>
      </c>
      <c r="Q134" s="86"/>
      <c r="R134" s="192" t="n">
        <f aca="false">R135+R251</f>
        <v>18.62362915</v>
      </c>
      <c r="S134" s="86"/>
      <c r="T134" s="193" t="n">
        <f aca="false">T135+T251</f>
        <v>26.55538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03</v>
      </c>
      <c r="BK134" s="194" t="n">
        <f aca="false">BK135+BK251</f>
        <v>0</v>
      </c>
    </row>
    <row r="135" s="195" customFormat="true" ht="25.5" hidden="false" customHeight="true" outlineLevel="0" collapsed="false">
      <c r="B135" s="196"/>
      <c r="C135" s="197"/>
      <c r="D135" s="198" t="s">
        <v>78</v>
      </c>
      <c r="E135" s="199" t="s">
        <v>135</v>
      </c>
      <c r="F135" s="199" t="s">
        <v>136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3+P161+P172+P230+P248</f>
        <v>0</v>
      </c>
      <c r="Q135" s="204"/>
      <c r="R135" s="205" t="n">
        <f aca="false">R136+R143+R161+R172+R230+R248</f>
        <v>8.55828955</v>
      </c>
      <c r="S135" s="204"/>
      <c r="T135" s="206" t="n">
        <f aca="false">T136+T143+T161+T172+T230+T248</f>
        <v>19.045776</v>
      </c>
      <c r="AR135" s="207" t="s">
        <v>87</v>
      </c>
      <c r="AT135" s="208" t="s">
        <v>78</v>
      </c>
      <c r="AU135" s="208" t="s">
        <v>79</v>
      </c>
      <c r="AY135" s="207" t="s">
        <v>137</v>
      </c>
      <c r="BK135" s="209" t="n">
        <f aca="false">BK136+BK143+BK161+BK172+BK230+BK248</f>
        <v>0</v>
      </c>
    </row>
    <row r="136" s="195" customFormat="true" ht="22.5" hidden="false" customHeight="true" outlineLevel="0" collapsed="false">
      <c r="B136" s="196"/>
      <c r="C136" s="197"/>
      <c r="D136" s="198" t="s">
        <v>78</v>
      </c>
      <c r="E136" s="210" t="s">
        <v>138</v>
      </c>
      <c r="F136" s="210" t="s">
        <v>13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2)</f>
        <v>0</v>
      </c>
      <c r="Q136" s="204"/>
      <c r="R136" s="205" t="n">
        <f aca="false">SUM(R137:R142)</f>
        <v>3.8383745</v>
      </c>
      <c r="S136" s="204"/>
      <c r="T136" s="206" t="n">
        <f aca="false">SUM(T137:T142)</f>
        <v>0</v>
      </c>
      <c r="AR136" s="207" t="s">
        <v>87</v>
      </c>
      <c r="AT136" s="208" t="s">
        <v>78</v>
      </c>
      <c r="AU136" s="208" t="s">
        <v>87</v>
      </c>
      <c r="AY136" s="207" t="s">
        <v>137</v>
      </c>
      <c r="BK136" s="209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12" t="s">
        <v>87</v>
      </c>
      <c r="D137" s="212" t="s">
        <v>140</v>
      </c>
      <c r="E137" s="213" t="s">
        <v>141</v>
      </c>
      <c r="F137" s="214" t="s">
        <v>142</v>
      </c>
      <c r="G137" s="215" t="s">
        <v>143</v>
      </c>
      <c r="H137" s="216" t="n">
        <v>2.35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1.6285</v>
      </c>
      <c r="R137" s="222" t="n">
        <f aca="false">Q137*H137</f>
        <v>3.838374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4</v>
      </c>
      <c r="AT137" s="224" t="s">
        <v>140</v>
      </c>
      <c r="AU137" s="224" t="s">
        <v>89</v>
      </c>
      <c r="AY137" s="3" t="s">
        <v>13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7</v>
      </c>
      <c r="BK137" s="225" t="n">
        <f aca="false">ROUND(I137*H137,2)</f>
        <v>0</v>
      </c>
      <c r="BL137" s="3" t="s">
        <v>144</v>
      </c>
      <c r="BM137" s="224" t="s">
        <v>145</v>
      </c>
    </row>
    <row r="138" s="31" customFormat="true" ht="19.5" hidden="false" customHeight="false" outlineLevel="0" collapsed="false">
      <c r="A138" s="24"/>
      <c r="B138" s="25"/>
      <c r="C138" s="26"/>
      <c r="D138" s="226" t="s">
        <v>146</v>
      </c>
      <c r="E138" s="26"/>
      <c r="F138" s="227" t="s">
        <v>14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9</v>
      </c>
    </row>
    <row r="139" s="231" customFormat="true" ht="11.25" hidden="false" customHeight="false" outlineLevel="0" collapsed="false">
      <c r="B139" s="232"/>
      <c r="C139" s="233"/>
      <c r="D139" s="226" t="s">
        <v>148</v>
      </c>
      <c r="E139" s="234"/>
      <c r="F139" s="235" t="s">
        <v>149</v>
      </c>
      <c r="G139" s="233"/>
      <c r="H139" s="236" t="n">
        <v>1.48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8</v>
      </c>
      <c r="AU139" s="242" t="s">
        <v>89</v>
      </c>
      <c r="AV139" s="231" t="s">
        <v>89</v>
      </c>
      <c r="AW139" s="231" t="s">
        <v>34</v>
      </c>
      <c r="AX139" s="231" t="s">
        <v>79</v>
      </c>
      <c r="AY139" s="242" t="s">
        <v>137</v>
      </c>
    </row>
    <row r="140" s="231" customFormat="true" ht="11.25" hidden="false" customHeight="false" outlineLevel="0" collapsed="false">
      <c r="B140" s="232"/>
      <c r="C140" s="233"/>
      <c r="D140" s="226" t="s">
        <v>148</v>
      </c>
      <c r="E140" s="234"/>
      <c r="F140" s="235" t="s">
        <v>150</v>
      </c>
      <c r="G140" s="233"/>
      <c r="H140" s="236" t="n">
        <v>0.33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8</v>
      </c>
      <c r="AU140" s="242" t="s">
        <v>89</v>
      </c>
      <c r="AV140" s="231" t="s">
        <v>89</v>
      </c>
      <c r="AW140" s="231" t="s">
        <v>34</v>
      </c>
      <c r="AX140" s="231" t="s">
        <v>79</v>
      </c>
      <c r="AY140" s="242" t="s">
        <v>137</v>
      </c>
    </row>
    <row r="141" s="231" customFormat="true" ht="11.25" hidden="false" customHeight="false" outlineLevel="0" collapsed="false">
      <c r="B141" s="232"/>
      <c r="C141" s="233"/>
      <c r="D141" s="226" t="s">
        <v>148</v>
      </c>
      <c r="E141" s="234"/>
      <c r="F141" s="235" t="s">
        <v>151</v>
      </c>
      <c r="G141" s="233"/>
      <c r="H141" s="236" t="n">
        <v>0.5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8</v>
      </c>
      <c r="AU141" s="242" t="s">
        <v>89</v>
      </c>
      <c r="AV141" s="231" t="s">
        <v>89</v>
      </c>
      <c r="AW141" s="231" t="s">
        <v>34</v>
      </c>
      <c r="AX141" s="231" t="s">
        <v>79</v>
      </c>
      <c r="AY141" s="242" t="s">
        <v>137</v>
      </c>
    </row>
    <row r="142" s="243" customFormat="true" ht="11.25" hidden="false" customHeight="false" outlineLevel="0" collapsed="false">
      <c r="B142" s="244"/>
      <c r="C142" s="245"/>
      <c r="D142" s="226" t="s">
        <v>148</v>
      </c>
      <c r="E142" s="246"/>
      <c r="F142" s="247" t="s">
        <v>152</v>
      </c>
      <c r="G142" s="245"/>
      <c r="H142" s="248" t="n">
        <v>2.357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8</v>
      </c>
      <c r="AU142" s="254" t="s">
        <v>89</v>
      </c>
      <c r="AV142" s="243" t="s">
        <v>144</v>
      </c>
      <c r="AW142" s="243" t="s">
        <v>34</v>
      </c>
      <c r="AX142" s="243" t="s">
        <v>87</v>
      </c>
      <c r="AY142" s="254" t="s">
        <v>137</v>
      </c>
    </row>
    <row r="143" s="195" customFormat="true" ht="22.5" hidden="false" customHeight="true" outlineLevel="0" collapsed="false">
      <c r="B143" s="196"/>
      <c r="C143" s="197"/>
      <c r="D143" s="198" t="s">
        <v>78</v>
      </c>
      <c r="E143" s="210" t="s">
        <v>144</v>
      </c>
      <c r="F143" s="210" t="s">
        <v>15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60)</f>
        <v>0</v>
      </c>
      <c r="Q143" s="204"/>
      <c r="R143" s="205" t="n">
        <f aca="false">SUM(R144:R160)</f>
        <v>4.71332875</v>
      </c>
      <c r="S143" s="204"/>
      <c r="T143" s="206" t="n">
        <f aca="false">SUM(T144:T160)</f>
        <v>0</v>
      </c>
      <c r="AR143" s="207" t="s">
        <v>87</v>
      </c>
      <c r="AT143" s="208" t="s">
        <v>78</v>
      </c>
      <c r="AU143" s="208" t="s">
        <v>87</v>
      </c>
      <c r="AY143" s="207" t="s">
        <v>137</v>
      </c>
      <c r="BK143" s="209" t="n">
        <f aca="false">SUM(BK144:BK160)</f>
        <v>0</v>
      </c>
    </row>
    <row r="144" s="31" customFormat="true" ht="16.5" hidden="false" customHeight="true" outlineLevel="0" collapsed="false">
      <c r="A144" s="24"/>
      <c r="B144" s="25"/>
      <c r="C144" s="212" t="s">
        <v>89</v>
      </c>
      <c r="D144" s="212" t="s">
        <v>140</v>
      </c>
      <c r="E144" s="213" t="s">
        <v>154</v>
      </c>
      <c r="F144" s="214" t="s">
        <v>155</v>
      </c>
      <c r="G144" s="215" t="s">
        <v>143</v>
      </c>
      <c r="H144" s="216" t="n">
        <v>1.639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2.50198</v>
      </c>
      <c r="R144" s="222" t="n">
        <f aca="false">Q144*H144</f>
        <v>4.1007452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4</v>
      </c>
      <c r="AT144" s="224" t="s">
        <v>140</v>
      </c>
      <c r="AU144" s="224" t="s">
        <v>89</v>
      </c>
      <c r="AY144" s="3" t="s">
        <v>13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44</v>
      </c>
      <c r="BM144" s="224" t="s">
        <v>156</v>
      </c>
    </row>
    <row r="145" s="31" customFormat="true" ht="19.5" hidden="false" customHeight="false" outlineLevel="0" collapsed="false">
      <c r="A145" s="24"/>
      <c r="B145" s="25"/>
      <c r="C145" s="26"/>
      <c r="D145" s="226" t="s">
        <v>146</v>
      </c>
      <c r="E145" s="26"/>
      <c r="F145" s="227" t="s">
        <v>15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9</v>
      </c>
    </row>
    <row r="146" s="231" customFormat="true" ht="11.25" hidden="false" customHeight="false" outlineLevel="0" collapsed="false">
      <c r="B146" s="232"/>
      <c r="C146" s="233"/>
      <c r="D146" s="226" t="s">
        <v>148</v>
      </c>
      <c r="E146" s="234"/>
      <c r="F146" s="235" t="s">
        <v>158</v>
      </c>
      <c r="G146" s="233"/>
      <c r="H146" s="236" t="n">
        <v>1.63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8</v>
      </c>
      <c r="AU146" s="242" t="s">
        <v>89</v>
      </c>
      <c r="AV146" s="231" t="s">
        <v>89</v>
      </c>
      <c r="AW146" s="231" t="s">
        <v>34</v>
      </c>
      <c r="AX146" s="231" t="s">
        <v>87</v>
      </c>
      <c r="AY146" s="242" t="s">
        <v>137</v>
      </c>
    </row>
    <row r="147" s="31" customFormat="true" ht="16.5" hidden="false" customHeight="true" outlineLevel="0" collapsed="false">
      <c r="A147" s="24"/>
      <c r="B147" s="25"/>
      <c r="C147" s="212" t="s">
        <v>138</v>
      </c>
      <c r="D147" s="212" t="s">
        <v>140</v>
      </c>
      <c r="E147" s="213" t="s">
        <v>159</v>
      </c>
      <c r="F147" s="214" t="s">
        <v>160</v>
      </c>
      <c r="G147" s="215" t="s">
        <v>161</v>
      </c>
      <c r="H147" s="216" t="n">
        <v>17.72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.01117</v>
      </c>
      <c r="R147" s="222" t="n">
        <f aca="false">Q147*H147</f>
        <v>0.1979882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4</v>
      </c>
      <c r="AT147" s="224" t="s">
        <v>140</v>
      </c>
      <c r="AU147" s="224" t="s">
        <v>89</v>
      </c>
      <c r="AY147" s="3" t="s">
        <v>13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7</v>
      </c>
      <c r="BK147" s="225" t="n">
        <f aca="false">ROUND(I147*H147,2)</f>
        <v>0</v>
      </c>
      <c r="BL147" s="3" t="s">
        <v>144</v>
      </c>
      <c r="BM147" s="224" t="s">
        <v>162</v>
      </c>
    </row>
    <row r="148" s="31" customFormat="true" ht="11.25" hidden="false" customHeight="false" outlineLevel="0" collapsed="false">
      <c r="A148" s="24"/>
      <c r="B148" s="25"/>
      <c r="C148" s="26"/>
      <c r="D148" s="226" t="s">
        <v>146</v>
      </c>
      <c r="E148" s="26"/>
      <c r="F148" s="227" t="s">
        <v>163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9</v>
      </c>
    </row>
    <row r="149" s="231" customFormat="true" ht="22.5" hidden="false" customHeight="false" outlineLevel="0" collapsed="false">
      <c r="B149" s="232"/>
      <c r="C149" s="233"/>
      <c r="D149" s="226" t="s">
        <v>148</v>
      </c>
      <c r="E149" s="234"/>
      <c r="F149" s="235" t="s">
        <v>164</v>
      </c>
      <c r="G149" s="233"/>
      <c r="H149" s="236" t="n">
        <v>17.725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8</v>
      </c>
      <c r="AU149" s="242" t="s">
        <v>89</v>
      </c>
      <c r="AV149" s="231" t="s">
        <v>89</v>
      </c>
      <c r="AW149" s="231" t="s">
        <v>34</v>
      </c>
      <c r="AX149" s="231" t="s">
        <v>87</v>
      </c>
      <c r="AY149" s="242" t="s">
        <v>137</v>
      </c>
    </row>
    <row r="150" s="31" customFormat="true" ht="16.5" hidden="false" customHeight="true" outlineLevel="0" collapsed="false">
      <c r="A150" s="24"/>
      <c r="B150" s="25"/>
      <c r="C150" s="212" t="s">
        <v>144</v>
      </c>
      <c r="D150" s="212" t="s">
        <v>140</v>
      </c>
      <c r="E150" s="213" t="s">
        <v>165</v>
      </c>
      <c r="F150" s="214" t="s">
        <v>166</v>
      </c>
      <c r="G150" s="215" t="s">
        <v>161</v>
      </c>
      <c r="H150" s="216" t="n">
        <v>17.72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4</v>
      </c>
      <c r="AT150" s="224" t="s">
        <v>140</v>
      </c>
      <c r="AU150" s="224" t="s">
        <v>89</v>
      </c>
      <c r="AY150" s="3" t="s">
        <v>13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7</v>
      </c>
      <c r="BK150" s="225" t="n">
        <f aca="false">ROUND(I150*H150,2)</f>
        <v>0</v>
      </c>
      <c r="BL150" s="3" t="s">
        <v>144</v>
      </c>
      <c r="BM150" s="224" t="s">
        <v>167</v>
      </c>
    </row>
    <row r="151" s="31" customFormat="true" ht="11.25" hidden="false" customHeight="false" outlineLevel="0" collapsed="false">
      <c r="A151" s="24"/>
      <c r="B151" s="25"/>
      <c r="C151" s="26"/>
      <c r="D151" s="226" t="s">
        <v>146</v>
      </c>
      <c r="E151" s="26"/>
      <c r="F151" s="227" t="s">
        <v>16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9</v>
      </c>
    </row>
    <row r="152" s="231" customFormat="true" ht="22.5" hidden="false" customHeight="false" outlineLevel="0" collapsed="false">
      <c r="B152" s="232"/>
      <c r="C152" s="233"/>
      <c r="D152" s="226" t="s">
        <v>148</v>
      </c>
      <c r="E152" s="234"/>
      <c r="F152" s="235" t="s">
        <v>164</v>
      </c>
      <c r="G152" s="233"/>
      <c r="H152" s="236" t="n">
        <v>17.72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8</v>
      </c>
      <c r="AU152" s="242" t="s">
        <v>89</v>
      </c>
      <c r="AV152" s="231" t="s">
        <v>89</v>
      </c>
      <c r="AW152" s="231" t="s">
        <v>34</v>
      </c>
      <c r="AX152" s="231" t="s">
        <v>87</v>
      </c>
      <c r="AY152" s="242" t="s">
        <v>137</v>
      </c>
    </row>
    <row r="153" s="31" customFormat="true" ht="33" hidden="false" customHeight="true" outlineLevel="0" collapsed="false">
      <c r="A153" s="24"/>
      <c r="B153" s="25"/>
      <c r="C153" s="212" t="s">
        <v>169</v>
      </c>
      <c r="D153" s="212" t="s">
        <v>140</v>
      </c>
      <c r="E153" s="213" t="s">
        <v>170</v>
      </c>
      <c r="F153" s="214" t="s">
        <v>171</v>
      </c>
      <c r="G153" s="215" t="s">
        <v>172</v>
      </c>
      <c r="H153" s="216" t="n">
        <v>26.2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.00521</v>
      </c>
      <c r="R153" s="222" t="n">
        <f aca="false">Q153*H153</f>
        <v>0.1366270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4</v>
      </c>
      <c r="AT153" s="224" t="s">
        <v>140</v>
      </c>
      <c r="AU153" s="224" t="s">
        <v>89</v>
      </c>
      <c r="AY153" s="3" t="s">
        <v>13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7</v>
      </c>
      <c r="BK153" s="225" t="n">
        <f aca="false">ROUND(I153*H153,2)</f>
        <v>0</v>
      </c>
      <c r="BL153" s="3" t="s">
        <v>144</v>
      </c>
      <c r="BM153" s="224" t="s">
        <v>173</v>
      </c>
    </row>
    <row r="154" s="31" customFormat="true" ht="29.25" hidden="false" customHeight="false" outlineLevel="0" collapsed="false">
      <c r="A154" s="24"/>
      <c r="B154" s="25"/>
      <c r="C154" s="26"/>
      <c r="D154" s="226" t="s">
        <v>146</v>
      </c>
      <c r="E154" s="26"/>
      <c r="F154" s="227" t="s">
        <v>174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9</v>
      </c>
    </row>
    <row r="155" s="231" customFormat="true" ht="11.25" hidden="false" customHeight="false" outlineLevel="0" collapsed="false">
      <c r="B155" s="232"/>
      <c r="C155" s="233"/>
      <c r="D155" s="226" t="s">
        <v>148</v>
      </c>
      <c r="E155" s="234"/>
      <c r="F155" s="235" t="s">
        <v>175</v>
      </c>
      <c r="G155" s="233"/>
      <c r="H155" s="236" t="n">
        <v>26.22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8</v>
      </c>
      <c r="AU155" s="242" t="s">
        <v>89</v>
      </c>
      <c r="AV155" s="231" t="s">
        <v>89</v>
      </c>
      <c r="AW155" s="231" t="s">
        <v>34</v>
      </c>
      <c r="AX155" s="231" t="s">
        <v>87</v>
      </c>
      <c r="AY155" s="242" t="s">
        <v>137</v>
      </c>
    </row>
    <row r="156" s="31" customFormat="true" ht="24" hidden="false" customHeight="true" outlineLevel="0" collapsed="false">
      <c r="A156" s="24"/>
      <c r="B156" s="25"/>
      <c r="C156" s="212" t="s">
        <v>176</v>
      </c>
      <c r="D156" s="212" t="s">
        <v>140</v>
      </c>
      <c r="E156" s="213" t="s">
        <v>177</v>
      </c>
      <c r="F156" s="214" t="s">
        <v>178</v>
      </c>
      <c r="G156" s="215" t="s">
        <v>179</v>
      </c>
      <c r="H156" s="216" t="n">
        <v>0.26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1.05291</v>
      </c>
      <c r="R156" s="222" t="n">
        <f aca="false">Q156*H156</f>
        <v>0.2779682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4</v>
      </c>
      <c r="AT156" s="224" t="s">
        <v>140</v>
      </c>
      <c r="AU156" s="224" t="s">
        <v>89</v>
      </c>
      <c r="AY156" s="3" t="s">
        <v>13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44</v>
      </c>
      <c r="BM156" s="224" t="s">
        <v>180</v>
      </c>
    </row>
    <row r="157" s="31" customFormat="true" ht="19.5" hidden="false" customHeight="false" outlineLevel="0" collapsed="false">
      <c r="A157" s="24"/>
      <c r="B157" s="25"/>
      <c r="C157" s="26"/>
      <c r="D157" s="226" t="s">
        <v>146</v>
      </c>
      <c r="E157" s="26"/>
      <c r="F157" s="227" t="s">
        <v>18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9</v>
      </c>
    </row>
    <row r="158" s="231" customFormat="true" ht="11.25" hidden="false" customHeight="false" outlineLevel="0" collapsed="false">
      <c r="B158" s="232"/>
      <c r="C158" s="233"/>
      <c r="D158" s="226" t="s">
        <v>148</v>
      </c>
      <c r="E158" s="234"/>
      <c r="F158" s="235" t="s">
        <v>182</v>
      </c>
      <c r="G158" s="233"/>
      <c r="H158" s="236" t="n">
        <v>0.211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8</v>
      </c>
      <c r="AU158" s="242" t="s">
        <v>89</v>
      </c>
      <c r="AV158" s="231" t="s">
        <v>89</v>
      </c>
      <c r="AW158" s="231" t="s">
        <v>34</v>
      </c>
      <c r="AX158" s="231" t="s">
        <v>79</v>
      </c>
      <c r="AY158" s="242" t="s">
        <v>137</v>
      </c>
    </row>
    <row r="159" s="231" customFormat="true" ht="11.25" hidden="false" customHeight="false" outlineLevel="0" collapsed="false">
      <c r="B159" s="232"/>
      <c r="C159" s="233"/>
      <c r="D159" s="226" t="s">
        <v>148</v>
      </c>
      <c r="E159" s="234"/>
      <c r="F159" s="235" t="s">
        <v>183</v>
      </c>
      <c r="G159" s="233"/>
      <c r="H159" s="236" t="n">
        <v>0.05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8</v>
      </c>
      <c r="AU159" s="242" t="s">
        <v>89</v>
      </c>
      <c r="AV159" s="231" t="s">
        <v>89</v>
      </c>
      <c r="AW159" s="231" t="s">
        <v>34</v>
      </c>
      <c r="AX159" s="231" t="s">
        <v>79</v>
      </c>
      <c r="AY159" s="242" t="s">
        <v>137</v>
      </c>
    </row>
    <row r="160" s="243" customFormat="true" ht="11.25" hidden="false" customHeight="false" outlineLevel="0" collapsed="false">
      <c r="B160" s="244"/>
      <c r="C160" s="245"/>
      <c r="D160" s="226" t="s">
        <v>148</v>
      </c>
      <c r="E160" s="246"/>
      <c r="F160" s="247" t="s">
        <v>152</v>
      </c>
      <c r="G160" s="245"/>
      <c r="H160" s="248" t="n">
        <v>0.26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8</v>
      </c>
      <c r="AU160" s="254" t="s">
        <v>89</v>
      </c>
      <c r="AV160" s="243" t="s">
        <v>144</v>
      </c>
      <c r="AW160" s="243" t="s">
        <v>34</v>
      </c>
      <c r="AX160" s="243" t="s">
        <v>87</v>
      </c>
      <c r="AY160" s="254" t="s">
        <v>137</v>
      </c>
    </row>
    <row r="161" s="195" customFormat="true" ht="22.5" hidden="false" customHeight="true" outlineLevel="0" collapsed="false">
      <c r="B161" s="196"/>
      <c r="C161" s="197"/>
      <c r="D161" s="198" t="s">
        <v>78</v>
      </c>
      <c r="E161" s="210" t="s">
        <v>176</v>
      </c>
      <c r="F161" s="210" t="s">
        <v>184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71)</f>
        <v>0</v>
      </c>
      <c r="Q161" s="204"/>
      <c r="R161" s="205" t="n">
        <f aca="false">SUM(R162:R171)</f>
        <v>0</v>
      </c>
      <c r="S161" s="204"/>
      <c r="T161" s="206" t="n">
        <f aca="false">SUM(T162:T171)</f>
        <v>0</v>
      </c>
      <c r="AR161" s="207" t="s">
        <v>87</v>
      </c>
      <c r="AT161" s="208" t="s">
        <v>78</v>
      </c>
      <c r="AU161" s="208" t="s">
        <v>87</v>
      </c>
      <c r="AY161" s="207" t="s">
        <v>137</v>
      </c>
      <c r="BK161" s="209" t="n">
        <f aca="false">SUM(BK162:BK171)</f>
        <v>0</v>
      </c>
    </row>
    <row r="162" s="31" customFormat="true" ht="37.5" hidden="false" customHeight="true" outlineLevel="0" collapsed="false">
      <c r="A162" s="24"/>
      <c r="B162" s="25"/>
      <c r="C162" s="212" t="s">
        <v>185</v>
      </c>
      <c r="D162" s="212" t="s">
        <v>140</v>
      </c>
      <c r="E162" s="213" t="s">
        <v>186</v>
      </c>
      <c r="F162" s="214" t="s">
        <v>187</v>
      </c>
      <c r="G162" s="215" t="s">
        <v>188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9</v>
      </c>
      <c r="AT162" s="224" t="s">
        <v>140</v>
      </c>
      <c r="AU162" s="224" t="s">
        <v>89</v>
      </c>
      <c r="AY162" s="3" t="s">
        <v>13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89</v>
      </c>
      <c r="BM162" s="224" t="s">
        <v>190</v>
      </c>
    </row>
    <row r="163" s="31" customFormat="true" ht="19.5" hidden="false" customHeight="false" outlineLevel="0" collapsed="false">
      <c r="A163" s="24"/>
      <c r="B163" s="25"/>
      <c r="C163" s="26"/>
      <c r="D163" s="226" t="s">
        <v>146</v>
      </c>
      <c r="E163" s="26"/>
      <c r="F163" s="227" t="s">
        <v>18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9</v>
      </c>
    </row>
    <row r="164" s="31" customFormat="true" ht="24" hidden="false" customHeight="true" outlineLevel="0" collapsed="false">
      <c r="A164" s="24"/>
      <c r="B164" s="25"/>
      <c r="C164" s="212" t="s">
        <v>191</v>
      </c>
      <c r="D164" s="212" t="s">
        <v>140</v>
      </c>
      <c r="E164" s="213" t="s">
        <v>192</v>
      </c>
      <c r="F164" s="214" t="s">
        <v>193</v>
      </c>
      <c r="G164" s="215" t="s">
        <v>188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9</v>
      </c>
      <c r="AT164" s="224" t="s">
        <v>140</v>
      </c>
      <c r="AU164" s="224" t="s">
        <v>89</v>
      </c>
      <c r="AY164" s="3" t="s">
        <v>13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89</v>
      </c>
      <c r="BM164" s="224" t="s">
        <v>194</v>
      </c>
    </row>
    <row r="165" s="31" customFormat="true" ht="19.5" hidden="false" customHeight="false" outlineLevel="0" collapsed="false">
      <c r="A165" s="24"/>
      <c r="B165" s="25"/>
      <c r="C165" s="26"/>
      <c r="D165" s="226" t="s">
        <v>146</v>
      </c>
      <c r="E165" s="26"/>
      <c r="F165" s="227" t="s">
        <v>193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9</v>
      </c>
    </row>
    <row r="166" s="31" customFormat="true" ht="24" hidden="false" customHeight="true" outlineLevel="0" collapsed="false">
      <c r="A166" s="24"/>
      <c r="B166" s="25"/>
      <c r="C166" s="212" t="s">
        <v>195</v>
      </c>
      <c r="D166" s="212" t="s">
        <v>140</v>
      </c>
      <c r="E166" s="213" t="s">
        <v>196</v>
      </c>
      <c r="F166" s="214" t="s">
        <v>197</v>
      </c>
      <c r="G166" s="215" t="s">
        <v>198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9</v>
      </c>
      <c r="AT166" s="224" t="s">
        <v>140</v>
      </c>
      <c r="AU166" s="224" t="s">
        <v>89</v>
      </c>
      <c r="AY166" s="3" t="s">
        <v>13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189</v>
      </c>
      <c r="BM166" s="224" t="s">
        <v>199</v>
      </c>
    </row>
    <row r="167" s="31" customFormat="true" ht="19.5" hidden="false" customHeight="false" outlineLevel="0" collapsed="false">
      <c r="A167" s="24"/>
      <c r="B167" s="25"/>
      <c r="C167" s="26"/>
      <c r="D167" s="226" t="s">
        <v>146</v>
      </c>
      <c r="E167" s="26"/>
      <c r="F167" s="227" t="s">
        <v>19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12" t="s">
        <v>200</v>
      </c>
      <c r="D168" s="212" t="s">
        <v>140</v>
      </c>
      <c r="E168" s="213" t="s">
        <v>201</v>
      </c>
      <c r="F168" s="214" t="s">
        <v>202</v>
      </c>
      <c r="G168" s="215" t="s">
        <v>188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9</v>
      </c>
      <c r="AT168" s="224" t="s">
        <v>140</v>
      </c>
      <c r="AU168" s="224" t="s">
        <v>89</v>
      </c>
      <c r="AY168" s="3" t="s">
        <v>13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7</v>
      </c>
      <c r="BK168" s="225" t="n">
        <f aca="false">ROUND(I168*H168,2)</f>
        <v>0</v>
      </c>
      <c r="BL168" s="3" t="s">
        <v>189</v>
      </c>
      <c r="BM168" s="224" t="s">
        <v>203</v>
      </c>
    </row>
    <row r="169" s="31" customFormat="true" ht="11.25" hidden="false" customHeight="false" outlineLevel="0" collapsed="false">
      <c r="A169" s="24"/>
      <c r="B169" s="25"/>
      <c r="C169" s="26"/>
      <c r="D169" s="226" t="s">
        <v>146</v>
      </c>
      <c r="E169" s="26"/>
      <c r="F169" s="227" t="s">
        <v>20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9</v>
      </c>
    </row>
    <row r="170" s="31" customFormat="true" ht="37.5" hidden="false" customHeight="true" outlineLevel="0" collapsed="false">
      <c r="A170" s="24"/>
      <c r="B170" s="25"/>
      <c r="C170" s="212" t="s">
        <v>204</v>
      </c>
      <c r="D170" s="212" t="s">
        <v>140</v>
      </c>
      <c r="E170" s="213" t="s">
        <v>205</v>
      </c>
      <c r="F170" s="214" t="s">
        <v>206</v>
      </c>
      <c r="G170" s="215" t="s">
        <v>188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9</v>
      </c>
      <c r="AT170" s="224" t="s">
        <v>140</v>
      </c>
      <c r="AU170" s="224" t="s">
        <v>89</v>
      </c>
      <c r="AY170" s="3" t="s">
        <v>13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7</v>
      </c>
      <c r="BK170" s="225" t="n">
        <f aca="false">ROUND(I170*H170,2)</f>
        <v>0</v>
      </c>
      <c r="BL170" s="3" t="s">
        <v>189</v>
      </c>
      <c r="BM170" s="224" t="s">
        <v>207</v>
      </c>
    </row>
    <row r="171" s="31" customFormat="true" ht="19.5" hidden="false" customHeight="false" outlineLevel="0" collapsed="false">
      <c r="A171" s="24"/>
      <c r="B171" s="25"/>
      <c r="C171" s="26"/>
      <c r="D171" s="226" t="s">
        <v>146</v>
      </c>
      <c r="E171" s="26"/>
      <c r="F171" s="227" t="s">
        <v>206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9</v>
      </c>
    </row>
    <row r="172" s="195" customFormat="true" ht="22.5" hidden="false" customHeight="true" outlineLevel="0" collapsed="false">
      <c r="B172" s="196"/>
      <c r="C172" s="197"/>
      <c r="D172" s="198" t="s">
        <v>78</v>
      </c>
      <c r="E172" s="210" t="s">
        <v>195</v>
      </c>
      <c r="F172" s="210" t="s">
        <v>208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229)</f>
        <v>0</v>
      </c>
      <c r="Q172" s="204"/>
      <c r="R172" s="205" t="n">
        <f aca="false">SUM(R173:R229)</f>
        <v>0.0065863</v>
      </c>
      <c r="S172" s="204"/>
      <c r="T172" s="206" t="n">
        <f aca="false">SUM(T173:T229)</f>
        <v>19.045776</v>
      </c>
      <c r="AR172" s="207" t="s">
        <v>87</v>
      </c>
      <c r="AT172" s="208" t="s">
        <v>78</v>
      </c>
      <c r="AU172" s="208" t="s">
        <v>87</v>
      </c>
      <c r="AY172" s="207" t="s">
        <v>137</v>
      </c>
      <c r="BK172" s="209" t="n">
        <f aca="false">SUM(BK173:BK229)</f>
        <v>0</v>
      </c>
    </row>
    <row r="173" s="31" customFormat="true" ht="44.25" hidden="false" customHeight="true" outlineLevel="0" collapsed="false">
      <c r="A173" s="24"/>
      <c r="B173" s="25"/>
      <c r="C173" s="212" t="s">
        <v>7</v>
      </c>
      <c r="D173" s="212" t="s">
        <v>140</v>
      </c>
      <c r="E173" s="213" t="s">
        <v>209</v>
      </c>
      <c r="F173" s="214" t="s">
        <v>210</v>
      </c>
      <c r="G173" s="215" t="s">
        <v>211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4</v>
      </c>
      <c r="AT173" s="224" t="s">
        <v>140</v>
      </c>
      <c r="AU173" s="224" t="s">
        <v>89</v>
      </c>
      <c r="AY173" s="3" t="s">
        <v>13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44</v>
      </c>
      <c r="BM173" s="224" t="s">
        <v>212</v>
      </c>
    </row>
    <row r="174" s="31" customFormat="true" ht="39" hidden="false" customHeight="false" outlineLevel="0" collapsed="false">
      <c r="A174" s="24"/>
      <c r="B174" s="25"/>
      <c r="C174" s="26"/>
      <c r="D174" s="226" t="s">
        <v>146</v>
      </c>
      <c r="E174" s="26"/>
      <c r="F174" s="227" t="s">
        <v>21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9</v>
      </c>
    </row>
    <row r="175" s="31" customFormat="true" ht="33" hidden="false" customHeight="true" outlineLevel="0" collapsed="false">
      <c r="A175" s="24"/>
      <c r="B175" s="25"/>
      <c r="C175" s="212" t="s">
        <v>214</v>
      </c>
      <c r="D175" s="212" t="s">
        <v>140</v>
      </c>
      <c r="E175" s="213" t="s">
        <v>215</v>
      </c>
      <c r="F175" s="214" t="s">
        <v>216</v>
      </c>
      <c r="G175" s="215" t="s">
        <v>161</v>
      </c>
      <c r="H175" s="216" t="n">
        <v>18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4</v>
      </c>
      <c r="AT175" s="224" t="s">
        <v>140</v>
      </c>
      <c r="AU175" s="224" t="s">
        <v>89</v>
      </c>
      <c r="AY175" s="3" t="s">
        <v>13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7</v>
      </c>
      <c r="BK175" s="225" t="n">
        <f aca="false">ROUND(I175*H175,2)</f>
        <v>0</v>
      </c>
      <c r="BL175" s="3" t="s">
        <v>144</v>
      </c>
      <c r="BM175" s="224" t="s">
        <v>217</v>
      </c>
    </row>
    <row r="176" s="31" customFormat="true" ht="29.25" hidden="false" customHeight="false" outlineLevel="0" collapsed="false">
      <c r="A176" s="24"/>
      <c r="B176" s="25"/>
      <c r="C176" s="26"/>
      <c r="D176" s="226" t="s">
        <v>146</v>
      </c>
      <c r="E176" s="26"/>
      <c r="F176" s="227" t="s">
        <v>218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9</v>
      </c>
    </row>
    <row r="177" s="231" customFormat="true" ht="11.25" hidden="false" customHeight="false" outlineLevel="0" collapsed="false">
      <c r="B177" s="232"/>
      <c r="C177" s="233"/>
      <c r="D177" s="226" t="s">
        <v>148</v>
      </c>
      <c r="E177" s="234"/>
      <c r="F177" s="235" t="s">
        <v>219</v>
      </c>
      <c r="G177" s="233"/>
      <c r="H177" s="236" t="n">
        <v>18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8</v>
      </c>
      <c r="AU177" s="242" t="s">
        <v>89</v>
      </c>
      <c r="AV177" s="231" t="s">
        <v>89</v>
      </c>
      <c r="AW177" s="231" t="s">
        <v>34</v>
      </c>
      <c r="AX177" s="231" t="s">
        <v>87</v>
      </c>
      <c r="AY177" s="242" t="s">
        <v>137</v>
      </c>
    </row>
    <row r="178" s="31" customFormat="true" ht="37.5" hidden="false" customHeight="true" outlineLevel="0" collapsed="false">
      <c r="A178" s="24"/>
      <c r="B178" s="25"/>
      <c r="C178" s="212" t="s">
        <v>220</v>
      </c>
      <c r="D178" s="212" t="s">
        <v>140</v>
      </c>
      <c r="E178" s="213" t="s">
        <v>221</v>
      </c>
      <c r="F178" s="214" t="s">
        <v>222</v>
      </c>
      <c r="G178" s="215" t="s">
        <v>161</v>
      </c>
      <c r="H178" s="216" t="n">
        <v>386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4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4</v>
      </c>
      <c r="AT178" s="224" t="s">
        <v>140</v>
      </c>
      <c r="AU178" s="224" t="s">
        <v>89</v>
      </c>
      <c r="AY178" s="3" t="s">
        <v>13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7</v>
      </c>
      <c r="BK178" s="225" t="n">
        <f aca="false">ROUND(I178*H178,2)</f>
        <v>0</v>
      </c>
      <c r="BL178" s="3" t="s">
        <v>144</v>
      </c>
      <c r="BM178" s="224" t="s">
        <v>223</v>
      </c>
    </row>
    <row r="179" s="31" customFormat="true" ht="29.25" hidden="false" customHeight="false" outlineLevel="0" collapsed="false">
      <c r="A179" s="24"/>
      <c r="B179" s="25"/>
      <c r="C179" s="26"/>
      <c r="D179" s="226" t="s">
        <v>146</v>
      </c>
      <c r="E179" s="26"/>
      <c r="F179" s="227" t="s">
        <v>224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9</v>
      </c>
    </row>
    <row r="180" s="231" customFormat="true" ht="11.25" hidden="false" customHeight="false" outlineLevel="0" collapsed="false">
      <c r="B180" s="232"/>
      <c r="C180" s="233"/>
      <c r="D180" s="226" t="s">
        <v>148</v>
      </c>
      <c r="E180" s="234"/>
      <c r="F180" s="235" t="s">
        <v>219</v>
      </c>
      <c r="G180" s="233"/>
      <c r="H180" s="236" t="n">
        <v>18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8</v>
      </c>
      <c r="AU180" s="242" t="s">
        <v>89</v>
      </c>
      <c r="AV180" s="231" t="s">
        <v>89</v>
      </c>
      <c r="AW180" s="231" t="s">
        <v>34</v>
      </c>
      <c r="AX180" s="231" t="s">
        <v>87</v>
      </c>
      <c r="AY180" s="242" t="s">
        <v>137</v>
      </c>
    </row>
    <row r="181" s="231" customFormat="true" ht="11.25" hidden="false" customHeight="false" outlineLevel="0" collapsed="false">
      <c r="B181" s="232"/>
      <c r="C181" s="233"/>
      <c r="D181" s="226" t="s">
        <v>148</v>
      </c>
      <c r="E181" s="233"/>
      <c r="F181" s="235" t="s">
        <v>225</v>
      </c>
      <c r="G181" s="233"/>
      <c r="H181" s="236" t="n">
        <v>386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8</v>
      </c>
      <c r="AU181" s="242" t="s">
        <v>89</v>
      </c>
      <c r="AV181" s="231" t="s">
        <v>89</v>
      </c>
      <c r="AW181" s="231" t="s">
        <v>3</v>
      </c>
      <c r="AX181" s="231" t="s">
        <v>87</v>
      </c>
      <c r="AY181" s="242" t="s">
        <v>137</v>
      </c>
    </row>
    <row r="182" s="31" customFormat="true" ht="33" hidden="false" customHeight="true" outlineLevel="0" collapsed="false">
      <c r="A182" s="24"/>
      <c r="B182" s="25"/>
      <c r="C182" s="212" t="s">
        <v>226</v>
      </c>
      <c r="D182" s="212" t="s">
        <v>140</v>
      </c>
      <c r="E182" s="213" t="s">
        <v>227</v>
      </c>
      <c r="F182" s="214" t="s">
        <v>228</v>
      </c>
      <c r="G182" s="215" t="s">
        <v>161</v>
      </c>
      <c r="H182" s="216" t="n">
        <v>18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4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4</v>
      </c>
      <c r="AT182" s="224" t="s">
        <v>140</v>
      </c>
      <c r="AU182" s="224" t="s">
        <v>89</v>
      </c>
      <c r="AY182" s="3" t="s">
        <v>13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7</v>
      </c>
      <c r="BK182" s="225" t="n">
        <f aca="false">ROUND(I182*H182,2)</f>
        <v>0</v>
      </c>
      <c r="BL182" s="3" t="s">
        <v>144</v>
      </c>
      <c r="BM182" s="224" t="s">
        <v>229</v>
      </c>
    </row>
    <row r="183" s="31" customFormat="true" ht="29.25" hidden="false" customHeight="false" outlineLevel="0" collapsed="false">
      <c r="A183" s="24"/>
      <c r="B183" s="25"/>
      <c r="C183" s="26"/>
      <c r="D183" s="226" t="s">
        <v>146</v>
      </c>
      <c r="E183" s="26"/>
      <c r="F183" s="227" t="s">
        <v>230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9</v>
      </c>
    </row>
    <row r="184" s="231" customFormat="true" ht="11.25" hidden="false" customHeight="false" outlineLevel="0" collapsed="false">
      <c r="B184" s="232"/>
      <c r="C184" s="233"/>
      <c r="D184" s="226" t="s">
        <v>148</v>
      </c>
      <c r="E184" s="234"/>
      <c r="F184" s="235" t="s">
        <v>219</v>
      </c>
      <c r="G184" s="233"/>
      <c r="H184" s="236" t="n">
        <v>18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8</v>
      </c>
      <c r="AU184" s="242" t="s">
        <v>89</v>
      </c>
      <c r="AV184" s="231" t="s">
        <v>89</v>
      </c>
      <c r="AW184" s="231" t="s">
        <v>34</v>
      </c>
      <c r="AX184" s="231" t="s">
        <v>87</v>
      </c>
      <c r="AY184" s="242" t="s">
        <v>137</v>
      </c>
    </row>
    <row r="185" s="31" customFormat="true" ht="16.5" hidden="false" customHeight="true" outlineLevel="0" collapsed="false">
      <c r="A185" s="24"/>
      <c r="B185" s="25"/>
      <c r="C185" s="212" t="s">
        <v>189</v>
      </c>
      <c r="D185" s="212" t="s">
        <v>140</v>
      </c>
      <c r="E185" s="213" t="s">
        <v>231</v>
      </c>
      <c r="F185" s="214" t="s">
        <v>232</v>
      </c>
      <c r="G185" s="215" t="s">
        <v>161</v>
      </c>
      <c r="H185" s="216" t="n">
        <v>18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4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4</v>
      </c>
      <c r="AT185" s="224" t="s">
        <v>140</v>
      </c>
      <c r="AU185" s="224" t="s">
        <v>89</v>
      </c>
      <c r="AY185" s="3" t="s">
        <v>13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7</v>
      </c>
      <c r="BK185" s="225" t="n">
        <f aca="false">ROUND(I185*H185,2)</f>
        <v>0</v>
      </c>
      <c r="BL185" s="3" t="s">
        <v>144</v>
      </c>
      <c r="BM185" s="224" t="s">
        <v>233</v>
      </c>
    </row>
    <row r="186" s="31" customFormat="true" ht="19.5" hidden="false" customHeight="false" outlineLevel="0" collapsed="false">
      <c r="A186" s="24"/>
      <c r="B186" s="25"/>
      <c r="C186" s="26"/>
      <c r="D186" s="226" t="s">
        <v>146</v>
      </c>
      <c r="E186" s="26"/>
      <c r="F186" s="227" t="s">
        <v>23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9</v>
      </c>
    </row>
    <row r="187" s="231" customFormat="true" ht="11.25" hidden="false" customHeight="false" outlineLevel="0" collapsed="false">
      <c r="B187" s="232"/>
      <c r="C187" s="233"/>
      <c r="D187" s="226" t="s">
        <v>148</v>
      </c>
      <c r="E187" s="234"/>
      <c r="F187" s="235" t="s">
        <v>219</v>
      </c>
      <c r="G187" s="233"/>
      <c r="H187" s="236" t="n">
        <v>18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8</v>
      </c>
      <c r="AU187" s="242" t="s">
        <v>89</v>
      </c>
      <c r="AV187" s="231" t="s">
        <v>89</v>
      </c>
      <c r="AW187" s="231" t="s">
        <v>34</v>
      </c>
      <c r="AX187" s="231" t="s">
        <v>87</v>
      </c>
      <c r="AY187" s="242" t="s">
        <v>137</v>
      </c>
    </row>
    <row r="188" s="31" customFormat="true" ht="16.5" hidden="false" customHeight="true" outlineLevel="0" collapsed="false">
      <c r="A188" s="24"/>
      <c r="B188" s="25"/>
      <c r="C188" s="212" t="s">
        <v>235</v>
      </c>
      <c r="D188" s="212" t="s">
        <v>140</v>
      </c>
      <c r="E188" s="213" t="s">
        <v>236</v>
      </c>
      <c r="F188" s="214" t="s">
        <v>237</v>
      </c>
      <c r="G188" s="215" t="s">
        <v>161</v>
      </c>
      <c r="H188" s="216" t="n">
        <v>3864</v>
      </c>
      <c r="I188" s="217"/>
      <c r="J188" s="218" t="n">
        <f aca="false">ROUND(I188*H188,2)</f>
        <v>0</v>
      </c>
      <c r="K188" s="219"/>
      <c r="L188" s="30"/>
      <c r="M188" s="220"/>
      <c r="N188" s="221" t="s">
        <v>44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4</v>
      </c>
      <c r="AT188" s="224" t="s">
        <v>140</v>
      </c>
      <c r="AU188" s="224" t="s">
        <v>89</v>
      </c>
      <c r="AY188" s="3" t="s">
        <v>13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7</v>
      </c>
      <c r="BK188" s="225" t="n">
        <f aca="false">ROUND(I188*H188,2)</f>
        <v>0</v>
      </c>
      <c r="BL188" s="3" t="s">
        <v>144</v>
      </c>
      <c r="BM188" s="224" t="s">
        <v>238</v>
      </c>
    </row>
    <row r="189" s="31" customFormat="true" ht="19.5" hidden="false" customHeight="false" outlineLevel="0" collapsed="false">
      <c r="A189" s="24"/>
      <c r="B189" s="25"/>
      <c r="C189" s="26"/>
      <c r="D189" s="226" t="s">
        <v>146</v>
      </c>
      <c r="E189" s="26"/>
      <c r="F189" s="227" t="s">
        <v>23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9</v>
      </c>
    </row>
    <row r="190" s="231" customFormat="true" ht="11.25" hidden="false" customHeight="false" outlineLevel="0" collapsed="false">
      <c r="B190" s="232"/>
      <c r="C190" s="233"/>
      <c r="D190" s="226" t="s">
        <v>148</v>
      </c>
      <c r="E190" s="234"/>
      <c r="F190" s="235" t="s">
        <v>219</v>
      </c>
      <c r="G190" s="233"/>
      <c r="H190" s="236" t="n">
        <v>18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8</v>
      </c>
      <c r="AU190" s="242" t="s">
        <v>89</v>
      </c>
      <c r="AV190" s="231" t="s">
        <v>89</v>
      </c>
      <c r="AW190" s="231" t="s">
        <v>34</v>
      </c>
      <c r="AX190" s="231" t="s">
        <v>87</v>
      </c>
      <c r="AY190" s="242" t="s">
        <v>137</v>
      </c>
    </row>
    <row r="191" s="231" customFormat="true" ht="11.25" hidden="false" customHeight="false" outlineLevel="0" collapsed="false">
      <c r="B191" s="232"/>
      <c r="C191" s="233"/>
      <c r="D191" s="226" t="s">
        <v>148</v>
      </c>
      <c r="E191" s="233"/>
      <c r="F191" s="235" t="s">
        <v>225</v>
      </c>
      <c r="G191" s="233"/>
      <c r="H191" s="236" t="n">
        <v>386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8</v>
      </c>
      <c r="AU191" s="242" t="s">
        <v>89</v>
      </c>
      <c r="AV191" s="231" t="s">
        <v>89</v>
      </c>
      <c r="AW191" s="231" t="s">
        <v>3</v>
      </c>
      <c r="AX191" s="231" t="s">
        <v>87</v>
      </c>
      <c r="AY191" s="242" t="s">
        <v>137</v>
      </c>
    </row>
    <row r="192" s="31" customFormat="true" ht="21.75" hidden="false" customHeight="true" outlineLevel="0" collapsed="false">
      <c r="A192" s="24"/>
      <c r="B192" s="25"/>
      <c r="C192" s="212" t="s">
        <v>240</v>
      </c>
      <c r="D192" s="212" t="s">
        <v>140</v>
      </c>
      <c r="E192" s="213" t="s">
        <v>241</v>
      </c>
      <c r="F192" s="214" t="s">
        <v>242</v>
      </c>
      <c r="G192" s="215" t="s">
        <v>161</v>
      </c>
      <c r="H192" s="216" t="n">
        <v>18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4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4</v>
      </c>
      <c r="AT192" s="224" t="s">
        <v>140</v>
      </c>
      <c r="AU192" s="224" t="s">
        <v>89</v>
      </c>
      <c r="AY192" s="3" t="s">
        <v>13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7</v>
      </c>
      <c r="BK192" s="225" t="n">
        <f aca="false">ROUND(I192*H192,2)</f>
        <v>0</v>
      </c>
      <c r="BL192" s="3" t="s">
        <v>144</v>
      </c>
      <c r="BM192" s="224" t="s">
        <v>243</v>
      </c>
    </row>
    <row r="193" s="31" customFormat="true" ht="19.5" hidden="false" customHeight="false" outlineLevel="0" collapsed="false">
      <c r="A193" s="24"/>
      <c r="B193" s="25"/>
      <c r="C193" s="26"/>
      <c r="D193" s="226" t="s">
        <v>146</v>
      </c>
      <c r="E193" s="26"/>
      <c r="F193" s="227" t="s">
        <v>244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9</v>
      </c>
    </row>
    <row r="194" s="231" customFormat="true" ht="11.25" hidden="false" customHeight="false" outlineLevel="0" collapsed="false">
      <c r="B194" s="232"/>
      <c r="C194" s="233"/>
      <c r="D194" s="226" t="s">
        <v>148</v>
      </c>
      <c r="E194" s="234"/>
      <c r="F194" s="235" t="s">
        <v>219</v>
      </c>
      <c r="G194" s="233"/>
      <c r="H194" s="236" t="n">
        <v>18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8</v>
      </c>
      <c r="AU194" s="242" t="s">
        <v>89</v>
      </c>
      <c r="AV194" s="231" t="s">
        <v>89</v>
      </c>
      <c r="AW194" s="231" t="s">
        <v>34</v>
      </c>
      <c r="AX194" s="231" t="s">
        <v>87</v>
      </c>
      <c r="AY194" s="242" t="s">
        <v>137</v>
      </c>
    </row>
    <row r="195" s="31" customFormat="true" ht="37.5" hidden="false" customHeight="true" outlineLevel="0" collapsed="false">
      <c r="A195" s="24"/>
      <c r="B195" s="25"/>
      <c r="C195" s="212" t="s">
        <v>245</v>
      </c>
      <c r="D195" s="212" t="s">
        <v>140</v>
      </c>
      <c r="E195" s="213" t="s">
        <v>246</v>
      </c>
      <c r="F195" s="214" t="s">
        <v>247</v>
      </c>
      <c r="G195" s="215" t="s">
        <v>161</v>
      </c>
      <c r="H195" s="216" t="n">
        <v>21.327</v>
      </c>
      <c r="I195" s="217"/>
      <c r="J195" s="218" t="n">
        <f aca="false">ROUND(I195*H195,2)</f>
        <v>0</v>
      </c>
      <c r="K195" s="219"/>
      <c r="L195" s="30"/>
      <c r="M195" s="220"/>
      <c r="N195" s="221" t="s">
        <v>44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5</v>
      </c>
      <c r="T195" s="223" t="n">
        <f aca="false">S195*H195</f>
        <v>1.0663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4</v>
      </c>
      <c r="AT195" s="224" t="s">
        <v>140</v>
      </c>
      <c r="AU195" s="224" t="s">
        <v>89</v>
      </c>
      <c r="AY195" s="3" t="s">
        <v>13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7</v>
      </c>
      <c r="BK195" s="225" t="n">
        <f aca="false">ROUND(I195*H195,2)</f>
        <v>0</v>
      </c>
      <c r="BL195" s="3" t="s">
        <v>144</v>
      </c>
      <c r="BM195" s="224" t="s">
        <v>248</v>
      </c>
    </row>
    <row r="196" s="31" customFormat="true" ht="19.5" hidden="false" customHeight="false" outlineLevel="0" collapsed="false">
      <c r="A196" s="24"/>
      <c r="B196" s="25"/>
      <c r="C196" s="26"/>
      <c r="D196" s="226" t="s">
        <v>146</v>
      </c>
      <c r="E196" s="26"/>
      <c r="F196" s="227" t="s">
        <v>249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9</v>
      </c>
    </row>
    <row r="197" s="231" customFormat="true" ht="11.25" hidden="false" customHeight="false" outlineLevel="0" collapsed="false">
      <c r="B197" s="232"/>
      <c r="C197" s="233"/>
      <c r="D197" s="226" t="s">
        <v>148</v>
      </c>
      <c r="E197" s="234"/>
      <c r="F197" s="235" t="s">
        <v>250</v>
      </c>
      <c r="G197" s="233"/>
      <c r="H197" s="236" t="n">
        <v>3.12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8</v>
      </c>
      <c r="AU197" s="242" t="s">
        <v>89</v>
      </c>
      <c r="AV197" s="231" t="s">
        <v>89</v>
      </c>
      <c r="AW197" s="231" t="s">
        <v>34</v>
      </c>
      <c r="AX197" s="231" t="s">
        <v>79</v>
      </c>
      <c r="AY197" s="242" t="s">
        <v>137</v>
      </c>
    </row>
    <row r="198" s="231" customFormat="true" ht="11.25" hidden="false" customHeight="false" outlineLevel="0" collapsed="false">
      <c r="B198" s="232"/>
      <c r="C198" s="233"/>
      <c r="D198" s="226" t="s">
        <v>148</v>
      </c>
      <c r="E198" s="234"/>
      <c r="F198" s="235" t="s">
        <v>251</v>
      </c>
      <c r="G198" s="233"/>
      <c r="H198" s="236" t="n">
        <v>18.199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8</v>
      </c>
      <c r="AU198" s="242" t="s">
        <v>89</v>
      </c>
      <c r="AV198" s="231" t="s">
        <v>89</v>
      </c>
      <c r="AW198" s="231" t="s">
        <v>34</v>
      </c>
      <c r="AX198" s="231" t="s">
        <v>79</v>
      </c>
      <c r="AY198" s="242" t="s">
        <v>137</v>
      </c>
    </row>
    <row r="199" s="243" customFormat="true" ht="11.25" hidden="false" customHeight="false" outlineLevel="0" collapsed="false">
      <c r="B199" s="244"/>
      <c r="C199" s="245"/>
      <c r="D199" s="226" t="s">
        <v>148</v>
      </c>
      <c r="E199" s="246"/>
      <c r="F199" s="247" t="s">
        <v>152</v>
      </c>
      <c r="G199" s="245"/>
      <c r="H199" s="248" t="n">
        <v>21.327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8</v>
      </c>
      <c r="AU199" s="254" t="s">
        <v>89</v>
      </c>
      <c r="AV199" s="243" t="s">
        <v>144</v>
      </c>
      <c r="AW199" s="243" t="s">
        <v>34</v>
      </c>
      <c r="AX199" s="243" t="s">
        <v>87</v>
      </c>
      <c r="AY199" s="254" t="s">
        <v>137</v>
      </c>
    </row>
    <row r="200" s="31" customFormat="true" ht="24" hidden="false" customHeight="true" outlineLevel="0" collapsed="false">
      <c r="A200" s="24"/>
      <c r="B200" s="25"/>
      <c r="C200" s="212" t="s">
        <v>252</v>
      </c>
      <c r="D200" s="212" t="s">
        <v>140</v>
      </c>
      <c r="E200" s="213" t="s">
        <v>253</v>
      </c>
      <c r="F200" s="214" t="s">
        <v>254</v>
      </c>
      <c r="G200" s="215" t="s">
        <v>161</v>
      </c>
      <c r="H200" s="216" t="n">
        <v>18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4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4</v>
      </c>
      <c r="AT200" s="224" t="s">
        <v>140</v>
      </c>
      <c r="AU200" s="224" t="s">
        <v>89</v>
      </c>
      <c r="AY200" s="3" t="s">
        <v>13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7</v>
      </c>
      <c r="BK200" s="225" t="n">
        <f aca="false">ROUND(I200*H200,2)</f>
        <v>0</v>
      </c>
      <c r="BL200" s="3" t="s">
        <v>144</v>
      </c>
      <c r="BM200" s="224" t="s">
        <v>255</v>
      </c>
    </row>
    <row r="201" s="31" customFormat="true" ht="19.5" hidden="false" customHeight="false" outlineLevel="0" collapsed="false">
      <c r="A201" s="24"/>
      <c r="B201" s="25"/>
      <c r="C201" s="26"/>
      <c r="D201" s="226" t="s">
        <v>146</v>
      </c>
      <c r="E201" s="26"/>
      <c r="F201" s="227" t="s">
        <v>256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9</v>
      </c>
    </row>
    <row r="202" s="231" customFormat="true" ht="11.25" hidden="false" customHeight="false" outlineLevel="0" collapsed="false">
      <c r="B202" s="232"/>
      <c r="C202" s="233"/>
      <c r="D202" s="226" t="s">
        <v>148</v>
      </c>
      <c r="E202" s="234"/>
      <c r="F202" s="235" t="s">
        <v>219</v>
      </c>
      <c r="G202" s="233"/>
      <c r="H202" s="236" t="n">
        <v>18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48</v>
      </c>
      <c r="AU202" s="242" t="s">
        <v>89</v>
      </c>
      <c r="AV202" s="231" t="s">
        <v>89</v>
      </c>
      <c r="AW202" s="231" t="s">
        <v>34</v>
      </c>
      <c r="AX202" s="231" t="s">
        <v>87</v>
      </c>
      <c r="AY202" s="242" t="s">
        <v>137</v>
      </c>
    </row>
    <row r="203" s="31" customFormat="true" ht="24" hidden="false" customHeight="true" outlineLevel="0" collapsed="false">
      <c r="A203" s="24"/>
      <c r="B203" s="25"/>
      <c r="C203" s="212" t="s">
        <v>6</v>
      </c>
      <c r="D203" s="212" t="s">
        <v>140</v>
      </c>
      <c r="E203" s="213" t="s">
        <v>257</v>
      </c>
      <c r="F203" s="214" t="s">
        <v>258</v>
      </c>
      <c r="G203" s="215" t="s">
        <v>161</v>
      </c>
      <c r="H203" s="216" t="n">
        <v>92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4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4</v>
      </c>
      <c r="AT203" s="224" t="s">
        <v>140</v>
      </c>
      <c r="AU203" s="224" t="s">
        <v>89</v>
      </c>
      <c r="AY203" s="3" t="s">
        <v>13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7</v>
      </c>
      <c r="BK203" s="225" t="n">
        <f aca="false">ROUND(I203*H203,2)</f>
        <v>0</v>
      </c>
      <c r="BL203" s="3" t="s">
        <v>144</v>
      </c>
      <c r="BM203" s="224" t="s">
        <v>259</v>
      </c>
    </row>
    <row r="204" s="31" customFormat="true" ht="29.25" hidden="false" customHeight="false" outlineLevel="0" collapsed="false">
      <c r="A204" s="24"/>
      <c r="B204" s="25"/>
      <c r="C204" s="26"/>
      <c r="D204" s="226" t="s">
        <v>146</v>
      </c>
      <c r="E204" s="26"/>
      <c r="F204" s="227" t="s">
        <v>260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9</v>
      </c>
    </row>
    <row r="205" s="231" customFormat="true" ht="11.25" hidden="false" customHeight="false" outlineLevel="0" collapsed="false">
      <c r="B205" s="232"/>
      <c r="C205" s="233"/>
      <c r="D205" s="226" t="s">
        <v>148</v>
      </c>
      <c r="E205" s="234"/>
      <c r="F205" s="235" t="s">
        <v>219</v>
      </c>
      <c r="G205" s="233"/>
      <c r="H205" s="236" t="n">
        <v>18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8</v>
      </c>
      <c r="AU205" s="242" t="s">
        <v>89</v>
      </c>
      <c r="AV205" s="231" t="s">
        <v>89</v>
      </c>
      <c r="AW205" s="231" t="s">
        <v>34</v>
      </c>
      <c r="AX205" s="231" t="s">
        <v>87</v>
      </c>
      <c r="AY205" s="242" t="s">
        <v>137</v>
      </c>
    </row>
    <row r="206" s="231" customFormat="true" ht="11.25" hidden="false" customHeight="false" outlineLevel="0" collapsed="false">
      <c r="B206" s="232"/>
      <c r="C206" s="233"/>
      <c r="D206" s="226" t="s">
        <v>148</v>
      </c>
      <c r="E206" s="233"/>
      <c r="F206" s="235" t="s">
        <v>261</v>
      </c>
      <c r="G206" s="233"/>
      <c r="H206" s="236" t="n">
        <v>920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8</v>
      </c>
      <c r="AU206" s="242" t="s">
        <v>89</v>
      </c>
      <c r="AV206" s="231" t="s">
        <v>89</v>
      </c>
      <c r="AW206" s="231" t="s">
        <v>3</v>
      </c>
      <c r="AX206" s="231" t="s">
        <v>87</v>
      </c>
      <c r="AY206" s="242" t="s">
        <v>137</v>
      </c>
    </row>
    <row r="207" s="31" customFormat="true" ht="37.5" hidden="false" customHeight="true" outlineLevel="0" collapsed="false">
      <c r="A207" s="24"/>
      <c r="B207" s="25"/>
      <c r="C207" s="212" t="s">
        <v>262</v>
      </c>
      <c r="D207" s="212" t="s">
        <v>140</v>
      </c>
      <c r="E207" s="213" t="s">
        <v>263</v>
      </c>
      <c r="F207" s="214" t="s">
        <v>264</v>
      </c>
      <c r="G207" s="215" t="s">
        <v>161</v>
      </c>
      <c r="H207" s="216" t="n">
        <v>6</v>
      </c>
      <c r="I207" s="217"/>
      <c r="J207" s="218" t="n">
        <f aca="false">ROUND(I207*H207,2)</f>
        <v>0</v>
      </c>
      <c r="K207" s="219"/>
      <c r="L207" s="30"/>
      <c r="M207" s="220"/>
      <c r="N207" s="221" t="s">
        <v>44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4</v>
      </c>
      <c r="AT207" s="224" t="s">
        <v>140</v>
      </c>
      <c r="AU207" s="224" t="s">
        <v>89</v>
      </c>
      <c r="AY207" s="3" t="s">
        <v>13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7</v>
      </c>
      <c r="BK207" s="225" t="n">
        <f aca="false">ROUND(I207*H207,2)</f>
        <v>0</v>
      </c>
      <c r="BL207" s="3" t="s">
        <v>144</v>
      </c>
      <c r="BM207" s="224" t="s">
        <v>265</v>
      </c>
    </row>
    <row r="208" s="31" customFormat="true" ht="19.5" hidden="false" customHeight="false" outlineLevel="0" collapsed="false">
      <c r="A208" s="24"/>
      <c r="B208" s="25"/>
      <c r="C208" s="26"/>
      <c r="D208" s="226" t="s">
        <v>146</v>
      </c>
      <c r="E208" s="26"/>
      <c r="F208" s="227" t="s">
        <v>266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9</v>
      </c>
    </row>
    <row r="209" s="31" customFormat="true" ht="24" hidden="false" customHeight="true" outlineLevel="0" collapsed="false">
      <c r="A209" s="24"/>
      <c r="B209" s="25"/>
      <c r="C209" s="212" t="s">
        <v>267</v>
      </c>
      <c r="D209" s="212" t="s">
        <v>140</v>
      </c>
      <c r="E209" s="213" t="s">
        <v>268</v>
      </c>
      <c r="F209" s="214" t="s">
        <v>269</v>
      </c>
      <c r="G209" s="215" t="s">
        <v>211</v>
      </c>
      <c r="H209" s="216" t="n">
        <v>1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2E-005</v>
      </c>
      <c r="R209" s="222" t="n">
        <f aca="false">Q209*H209</f>
        <v>0.0002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4</v>
      </c>
      <c r="AT209" s="224" t="s">
        <v>140</v>
      </c>
      <c r="AU209" s="224" t="s">
        <v>89</v>
      </c>
      <c r="AY209" s="3" t="s">
        <v>13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44</v>
      </c>
      <c r="BM209" s="224" t="s">
        <v>270</v>
      </c>
    </row>
    <row r="210" s="31" customFormat="true" ht="19.5" hidden="false" customHeight="false" outlineLevel="0" collapsed="false">
      <c r="A210" s="24"/>
      <c r="B210" s="25"/>
      <c r="C210" s="26"/>
      <c r="D210" s="226" t="s">
        <v>146</v>
      </c>
      <c r="E210" s="26"/>
      <c r="F210" s="227" t="s">
        <v>271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9</v>
      </c>
    </row>
    <row r="211" s="31" customFormat="true" ht="16.5" hidden="false" customHeight="true" outlineLevel="0" collapsed="false">
      <c r="A211" s="24"/>
      <c r="B211" s="25"/>
      <c r="C211" s="255" t="s">
        <v>272</v>
      </c>
      <c r="D211" s="255" t="s">
        <v>273</v>
      </c>
      <c r="E211" s="256" t="s">
        <v>274</v>
      </c>
      <c r="F211" s="257" t="s">
        <v>275</v>
      </c>
      <c r="G211" s="258" t="s">
        <v>172</v>
      </c>
      <c r="H211" s="259" t="n">
        <v>4.851</v>
      </c>
      <c r="I211" s="260"/>
      <c r="J211" s="261" t="n">
        <f aca="false">ROUND(I211*H211,2)</f>
        <v>0</v>
      </c>
      <c r="K211" s="262"/>
      <c r="L211" s="263"/>
      <c r="M211" s="264"/>
      <c r="N211" s="265" t="s">
        <v>44</v>
      </c>
      <c r="O211" s="74"/>
      <c r="P211" s="222" t="n">
        <f aca="false">O211*H211</f>
        <v>0</v>
      </c>
      <c r="Q211" s="222" t="n">
        <v>0.0013</v>
      </c>
      <c r="R211" s="222" t="n">
        <f aca="false">Q211*H211</f>
        <v>0.0063063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76</v>
      </c>
      <c r="AT211" s="224" t="s">
        <v>273</v>
      </c>
      <c r="AU211" s="224" t="s">
        <v>89</v>
      </c>
      <c r="AY211" s="3" t="s">
        <v>13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7</v>
      </c>
      <c r="BK211" s="225" t="n">
        <f aca="false">ROUND(I211*H211,2)</f>
        <v>0</v>
      </c>
      <c r="BL211" s="3" t="s">
        <v>189</v>
      </c>
      <c r="BM211" s="224" t="s">
        <v>277</v>
      </c>
    </row>
    <row r="212" s="31" customFormat="true" ht="11.25" hidden="false" customHeight="false" outlineLevel="0" collapsed="false">
      <c r="A212" s="24"/>
      <c r="B212" s="25"/>
      <c r="C212" s="26"/>
      <c r="D212" s="226" t="s">
        <v>146</v>
      </c>
      <c r="E212" s="26"/>
      <c r="F212" s="227" t="s">
        <v>275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9</v>
      </c>
    </row>
    <row r="213" s="231" customFormat="true" ht="11.25" hidden="false" customHeight="false" outlineLevel="0" collapsed="false">
      <c r="B213" s="232"/>
      <c r="C213" s="233"/>
      <c r="D213" s="226" t="s">
        <v>148</v>
      </c>
      <c r="E213" s="234"/>
      <c r="F213" s="235" t="s">
        <v>278</v>
      </c>
      <c r="G213" s="233"/>
      <c r="H213" s="236" t="n">
        <v>4.6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8</v>
      </c>
      <c r="AU213" s="242" t="s">
        <v>89</v>
      </c>
      <c r="AV213" s="231" t="s">
        <v>89</v>
      </c>
      <c r="AW213" s="231" t="s">
        <v>34</v>
      </c>
      <c r="AX213" s="231" t="s">
        <v>87</v>
      </c>
      <c r="AY213" s="242" t="s">
        <v>137</v>
      </c>
    </row>
    <row r="214" s="231" customFormat="true" ht="11.25" hidden="false" customHeight="false" outlineLevel="0" collapsed="false">
      <c r="B214" s="232"/>
      <c r="C214" s="233"/>
      <c r="D214" s="226" t="s">
        <v>148</v>
      </c>
      <c r="E214" s="233"/>
      <c r="F214" s="235" t="s">
        <v>279</v>
      </c>
      <c r="G214" s="233"/>
      <c r="H214" s="236" t="n">
        <v>4.85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8</v>
      </c>
      <c r="AU214" s="242" t="s">
        <v>89</v>
      </c>
      <c r="AV214" s="231" t="s">
        <v>89</v>
      </c>
      <c r="AW214" s="231" t="s">
        <v>3</v>
      </c>
      <c r="AX214" s="231" t="s">
        <v>87</v>
      </c>
      <c r="AY214" s="242" t="s">
        <v>137</v>
      </c>
    </row>
    <row r="215" s="31" customFormat="true" ht="16.5" hidden="false" customHeight="true" outlineLevel="0" collapsed="false">
      <c r="A215" s="24"/>
      <c r="B215" s="25"/>
      <c r="C215" s="212" t="s">
        <v>280</v>
      </c>
      <c r="D215" s="212" t="s">
        <v>140</v>
      </c>
      <c r="E215" s="213" t="s">
        <v>281</v>
      </c>
      <c r="F215" s="214" t="s">
        <v>282</v>
      </c>
      <c r="G215" s="215" t="s">
        <v>198</v>
      </c>
      <c r="H215" s="216" t="n">
        <v>3</v>
      </c>
      <c r="I215" s="217"/>
      <c r="J215" s="218" t="n">
        <f aca="false">ROUND(I215*H215,2)</f>
        <v>0</v>
      </c>
      <c r="K215" s="219"/>
      <c r="L215" s="30"/>
      <c r="M215" s="220"/>
      <c r="N215" s="221" t="s">
        <v>44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4</v>
      </c>
      <c r="AT215" s="224" t="s">
        <v>140</v>
      </c>
      <c r="AU215" s="224" t="s">
        <v>89</v>
      </c>
      <c r="AY215" s="3" t="s">
        <v>13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7</v>
      </c>
      <c r="BK215" s="225" t="n">
        <f aca="false">ROUND(I215*H215,2)</f>
        <v>0</v>
      </c>
      <c r="BL215" s="3" t="s">
        <v>144</v>
      </c>
      <c r="BM215" s="224" t="s">
        <v>283</v>
      </c>
    </row>
    <row r="216" s="31" customFormat="true" ht="11.25" hidden="false" customHeight="false" outlineLevel="0" collapsed="false">
      <c r="A216" s="24"/>
      <c r="B216" s="25"/>
      <c r="C216" s="26"/>
      <c r="D216" s="226" t="s">
        <v>146</v>
      </c>
      <c r="E216" s="26"/>
      <c r="F216" s="227" t="s">
        <v>282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9</v>
      </c>
    </row>
    <row r="217" s="31" customFormat="true" ht="24" hidden="false" customHeight="true" outlineLevel="0" collapsed="false">
      <c r="A217" s="24"/>
      <c r="B217" s="25"/>
      <c r="C217" s="212" t="s">
        <v>284</v>
      </c>
      <c r="D217" s="212" t="s">
        <v>140</v>
      </c>
      <c r="E217" s="213" t="s">
        <v>285</v>
      </c>
      <c r="F217" s="214" t="s">
        <v>286</v>
      </c>
      <c r="G217" s="215" t="s">
        <v>161</v>
      </c>
      <c r="H217" s="216" t="n">
        <v>31.62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4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308</v>
      </c>
      <c r="T217" s="223" t="n">
        <f aca="false">S217*H217</f>
        <v>9.73926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4</v>
      </c>
      <c r="AT217" s="224" t="s">
        <v>140</v>
      </c>
      <c r="AU217" s="224" t="s">
        <v>89</v>
      </c>
      <c r="AY217" s="3" t="s">
        <v>13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7</v>
      </c>
      <c r="BK217" s="225" t="n">
        <f aca="false">ROUND(I217*H217,2)</f>
        <v>0</v>
      </c>
      <c r="BL217" s="3" t="s">
        <v>144</v>
      </c>
      <c r="BM217" s="224" t="s">
        <v>287</v>
      </c>
    </row>
    <row r="218" s="31" customFormat="true" ht="19.5" hidden="false" customHeight="false" outlineLevel="0" collapsed="false">
      <c r="A218" s="24"/>
      <c r="B218" s="25"/>
      <c r="C218" s="26"/>
      <c r="D218" s="226" t="s">
        <v>146</v>
      </c>
      <c r="E218" s="26"/>
      <c r="F218" s="227" t="s">
        <v>288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9</v>
      </c>
    </row>
    <row r="219" s="231" customFormat="true" ht="11.25" hidden="false" customHeight="false" outlineLevel="0" collapsed="false">
      <c r="B219" s="232"/>
      <c r="C219" s="233"/>
      <c r="D219" s="226" t="s">
        <v>148</v>
      </c>
      <c r="E219" s="234"/>
      <c r="F219" s="235" t="s">
        <v>289</v>
      </c>
      <c r="G219" s="233"/>
      <c r="H219" s="236" t="n">
        <v>3.634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8</v>
      </c>
      <c r="AU219" s="242" t="s">
        <v>89</v>
      </c>
      <c r="AV219" s="231" t="s">
        <v>89</v>
      </c>
      <c r="AW219" s="231" t="s">
        <v>34</v>
      </c>
      <c r="AX219" s="231" t="s">
        <v>79</v>
      </c>
      <c r="AY219" s="242" t="s">
        <v>137</v>
      </c>
    </row>
    <row r="220" s="231" customFormat="true" ht="11.25" hidden="false" customHeight="false" outlineLevel="0" collapsed="false">
      <c r="B220" s="232"/>
      <c r="C220" s="233"/>
      <c r="D220" s="226" t="s">
        <v>148</v>
      </c>
      <c r="E220" s="234"/>
      <c r="F220" s="235" t="s">
        <v>290</v>
      </c>
      <c r="G220" s="233"/>
      <c r="H220" s="236" t="n">
        <v>6.22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8</v>
      </c>
      <c r="AU220" s="242" t="s">
        <v>89</v>
      </c>
      <c r="AV220" s="231" t="s">
        <v>89</v>
      </c>
      <c r="AW220" s="231" t="s">
        <v>34</v>
      </c>
      <c r="AX220" s="231" t="s">
        <v>79</v>
      </c>
      <c r="AY220" s="242" t="s">
        <v>137</v>
      </c>
    </row>
    <row r="221" s="231" customFormat="true" ht="11.25" hidden="false" customHeight="false" outlineLevel="0" collapsed="false">
      <c r="B221" s="232"/>
      <c r="C221" s="233"/>
      <c r="D221" s="226" t="s">
        <v>148</v>
      </c>
      <c r="E221" s="234"/>
      <c r="F221" s="235" t="s">
        <v>291</v>
      </c>
      <c r="G221" s="233"/>
      <c r="H221" s="236" t="n">
        <v>21.7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8</v>
      </c>
      <c r="AU221" s="242" t="s">
        <v>89</v>
      </c>
      <c r="AV221" s="231" t="s">
        <v>89</v>
      </c>
      <c r="AW221" s="231" t="s">
        <v>34</v>
      </c>
      <c r="AX221" s="231" t="s">
        <v>79</v>
      </c>
      <c r="AY221" s="242" t="s">
        <v>137</v>
      </c>
    </row>
    <row r="222" s="243" customFormat="true" ht="11.25" hidden="false" customHeight="false" outlineLevel="0" collapsed="false">
      <c r="B222" s="244"/>
      <c r="C222" s="245"/>
      <c r="D222" s="226" t="s">
        <v>148</v>
      </c>
      <c r="E222" s="246"/>
      <c r="F222" s="247" t="s">
        <v>152</v>
      </c>
      <c r="G222" s="245"/>
      <c r="H222" s="248" t="n">
        <v>31.62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48</v>
      </c>
      <c r="AU222" s="254" t="s">
        <v>89</v>
      </c>
      <c r="AV222" s="243" t="s">
        <v>144</v>
      </c>
      <c r="AW222" s="243" t="s">
        <v>34</v>
      </c>
      <c r="AX222" s="243" t="s">
        <v>87</v>
      </c>
      <c r="AY222" s="254" t="s">
        <v>137</v>
      </c>
    </row>
    <row r="223" s="31" customFormat="true" ht="24" hidden="false" customHeight="true" outlineLevel="0" collapsed="false">
      <c r="A223" s="24"/>
      <c r="B223" s="25"/>
      <c r="C223" s="212" t="s">
        <v>292</v>
      </c>
      <c r="D223" s="212" t="s">
        <v>140</v>
      </c>
      <c r="E223" s="213" t="s">
        <v>293</v>
      </c>
      <c r="F223" s="214" t="s">
        <v>294</v>
      </c>
      <c r="G223" s="215" t="s">
        <v>143</v>
      </c>
      <c r="H223" s="216" t="n">
        <v>3.93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4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1.8</v>
      </c>
      <c r="T223" s="223" t="n">
        <f aca="false">S223*H223</f>
        <v>7.075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4</v>
      </c>
      <c r="AT223" s="224" t="s">
        <v>140</v>
      </c>
      <c r="AU223" s="224" t="s">
        <v>89</v>
      </c>
      <c r="AY223" s="3" t="s">
        <v>13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7</v>
      </c>
      <c r="BK223" s="225" t="n">
        <f aca="false">ROUND(I223*H223,2)</f>
        <v>0</v>
      </c>
      <c r="BL223" s="3" t="s">
        <v>144</v>
      </c>
      <c r="BM223" s="224" t="s">
        <v>295</v>
      </c>
    </row>
    <row r="224" s="31" customFormat="true" ht="29.25" hidden="false" customHeight="false" outlineLevel="0" collapsed="false">
      <c r="A224" s="24"/>
      <c r="B224" s="25"/>
      <c r="C224" s="26"/>
      <c r="D224" s="226" t="s">
        <v>146</v>
      </c>
      <c r="E224" s="26"/>
      <c r="F224" s="227" t="s">
        <v>296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9</v>
      </c>
    </row>
    <row r="225" s="231" customFormat="true" ht="22.5" hidden="false" customHeight="false" outlineLevel="0" collapsed="false">
      <c r="B225" s="232"/>
      <c r="C225" s="233"/>
      <c r="D225" s="226" t="s">
        <v>148</v>
      </c>
      <c r="E225" s="234"/>
      <c r="F225" s="235" t="s">
        <v>297</v>
      </c>
      <c r="G225" s="233"/>
      <c r="H225" s="236" t="n">
        <v>2.30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8</v>
      </c>
      <c r="AU225" s="242" t="s">
        <v>89</v>
      </c>
      <c r="AV225" s="231" t="s">
        <v>89</v>
      </c>
      <c r="AW225" s="231" t="s">
        <v>34</v>
      </c>
      <c r="AX225" s="231" t="s">
        <v>79</v>
      </c>
      <c r="AY225" s="242" t="s">
        <v>137</v>
      </c>
    </row>
    <row r="226" s="231" customFormat="true" ht="11.25" hidden="false" customHeight="false" outlineLevel="0" collapsed="false">
      <c r="B226" s="232"/>
      <c r="C226" s="233"/>
      <c r="D226" s="226" t="s">
        <v>148</v>
      </c>
      <c r="E226" s="234"/>
      <c r="F226" s="235" t="s">
        <v>298</v>
      </c>
      <c r="G226" s="233"/>
      <c r="H226" s="236" t="n">
        <v>1.62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8</v>
      </c>
      <c r="AU226" s="242" t="s">
        <v>89</v>
      </c>
      <c r="AV226" s="231" t="s">
        <v>89</v>
      </c>
      <c r="AW226" s="231" t="s">
        <v>34</v>
      </c>
      <c r="AX226" s="231" t="s">
        <v>79</v>
      </c>
      <c r="AY226" s="242" t="s">
        <v>137</v>
      </c>
    </row>
    <row r="227" s="243" customFormat="true" ht="11.25" hidden="false" customHeight="false" outlineLevel="0" collapsed="false">
      <c r="B227" s="244"/>
      <c r="C227" s="245"/>
      <c r="D227" s="226" t="s">
        <v>148</v>
      </c>
      <c r="E227" s="246"/>
      <c r="F227" s="247" t="s">
        <v>152</v>
      </c>
      <c r="G227" s="245"/>
      <c r="H227" s="248" t="n">
        <v>3.931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8</v>
      </c>
      <c r="AU227" s="254" t="s">
        <v>89</v>
      </c>
      <c r="AV227" s="243" t="s">
        <v>144</v>
      </c>
      <c r="AW227" s="243" t="s">
        <v>34</v>
      </c>
      <c r="AX227" s="243" t="s">
        <v>87</v>
      </c>
      <c r="AY227" s="254" t="s">
        <v>137</v>
      </c>
    </row>
    <row r="228" s="31" customFormat="true" ht="16.5" hidden="false" customHeight="true" outlineLevel="0" collapsed="false">
      <c r="A228" s="24"/>
      <c r="B228" s="25"/>
      <c r="C228" s="212" t="s">
        <v>299</v>
      </c>
      <c r="D228" s="212" t="s">
        <v>140</v>
      </c>
      <c r="E228" s="213" t="s">
        <v>300</v>
      </c>
      <c r="F228" s="214" t="s">
        <v>301</v>
      </c>
      <c r="G228" s="215" t="s">
        <v>143</v>
      </c>
      <c r="H228" s="216" t="n">
        <v>2.357</v>
      </c>
      <c r="I228" s="217"/>
      <c r="J228" s="218" t="n">
        <f aca="false">ROUND(I228*H228,2)</f>
        <v>0</v>
      </c>
      <c r="K228" s="219"/>
      <c r="L228" s="30"/>
      <c r="M228" s="220"/>
      <c r="N228" s="221" t="s">
        <v>44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494</v>
      </c>
      <c r="T228" s="223" t="n">
        <f aca="false">S228*H228</f>
        <v>1.1643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4</v>
      </c>
      <c r="AT228" s="224" t="s">
        <v>140</v>
      </c>
      <c r="AU228" s="224" t="s">
        <v>89</v>
      </c>
      <c r="AY228" s="3" t="s">
        <v>13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7</v>
      </c>
      <c r="BK228" s="225" t="n">
        <f aca="false">ROUND(I228*H228,2)</f>
        <v>0</v>
      </c>
      <c r="BL228" s="3" t="s">
        <v>144</v>
      </c>
      <c r="BM228" s="224" t="s">
        <v>302</v>
      </c>
    </row>
    <row r="229" s="31" customFormat="true" ht="11.25" hidden="false" customHeight="false" outlineLevel="0" collapsed="false">
      <c r="A229" s="24"/>
      <c r="B229" s="25"/>
      <c r="C229" s="26"/>
      <c r="D229" s="226" t="s">
        <v>146</v>
      </c>
      <c r="E229" s="26"/>
      <c r="F229" s="227" t="s">
        <v>303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9</v>
      </c>
    </row>
    <row r="230" s="195" customFormat="true" ht="22.5" hidden="false" customHeight="true" outlineLevel="0" collapsed="false">
      <c r="B230" s="196"/>
      <c r="C230" s="197"/>
      <c r="D230" s="198" t="s">
        <v>78</v>
      </c>
      <c r="E230" s="210" t="s">
        <v>304</v>
      </c>
      <c r="F230" s="210" t="s">
        <v>305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47)</f>
        <v>0</v>
      </c>
      <c r="Q230" s="204"/>
      <c r="R230" s="205" t="n">
        <f aca="false">SUM(R231:R247)</f>
        <v>0</v>
      </c>
      <c r="S230" s="204"/>
      <c r="T230" s="206" t="n">
        <f aca="false">SUM(T231:T247)</f>
        <v>0</v>
      </c>
      <c r="AR230" s="207" t="s">
        <v>87</v>
      </c>
      <c r="AT230" s="208" t="s">
        <v>78</v>
      </c>
      <c r="AU230" s="208" t="s">
        <v>87</v>
      </c>
      <c r="AY230" s="207" t="s">
        <v>137</v>
      </c>
      <c r="BK230" s="209" t="n">
        <f aca="false">SUM(BK231:BK247)</f>
        <v>0</v>
      </c>
    </row>
    <row r="231" s="31" customFormat="true" ht="24" hidden="false" customHeight="true" outlineLevel="0" collapsed="false">
      <c r="A231" s="24"/>
      <c r="B231" s="25"/>
      <c r="C231" s="212" t="s">
        <v>306</v>
      </c>
      <c r="D231" s="212" t="s">
        <v>140</v>
      </c>
      <c r="E231" s="213" t="s">
        <v>307</v>
      </c>
      <c r="F231" s="214" t="s">
        <v>308</v>
      </c>
      <c r="G231" s="215" t="s">
        <v>179</v>
      </c>
      <c r="H231" s="216" t="n">
        <v>26.555</v>
      </c>
      <c r="I231" s="217"/>
      <c r="J231" s="218" t="n">
        <f aca="false">ROUND(I231*H231,2)</f>
        <v>0</v>
      </c>
      <c r="K231" s="219"/>
      <c r="L231" s="30"/>
      <c r="M231" s="220"/>
      <c r="N231" s="221" t="s">
        <v>44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4</v>
      </c>
      <c r="AT231" s="224" t="s">
        <v>140</v>
      </c>
      <c r="AU231" s="224" t="s">
        <v>89</v>
      </c>
      <c r="AY231" s="3" t="s">
        <v>137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7</v>
      </c>
      <c r="BK231" s="225" t="n">
        <f aca="false">ROUND(I231*H231,2)</f>
        <v>0</v>
      </c>
      <c r="BL231" s="3" t="s">
        <v>144</v>
      </c>
      <c r="BM231" s="224" t="s">
        <v>309</v>
      </c>
    </row>
    <row r="232" s="31" customFormat="true" ht="19.5" hidden="false" customHeight="false" outlineLevel="0" collapsed="false">
      <c r="A232" s="24"/>
      <c r="B232" s="25"/>
      <c r="C232" s="26"/>
      <c r="D232" s="226" t="s">
        <v>146</v>
      </c>
      <c r="E232" s="26"/>
      <c r="F232" s="227" t="s">
        <v>310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9</v>
      </c>
    </row>
    <row r="233" s="31" customFormat="true" ht="16.5" hidden="false" customHeight="true" outlineLevel="0" collapsed="false">
      <c r="A233" s="24"/>
      <c r="B233" s="25"/>
      <c r="C233" s="212" t="s">
        <v>311</v>
      </c>
      <c r="D233" s="212" t="s">
        <v>140</v>
      </c>
      <c r="E233" s="213" t="s">
        <v>312</v>
      </c>
      <c r="F233" s="214" t="s">
        <v>313</v>
      </c>
      <c r="G233" s="215" t="s">
        <v>179</v>
      </c>
      <c r="H233" s="216" t="n">
        <v>26.55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4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4</v>
      </c>
      <c r="AT233" s="224" t="s">
        <v>140</v>
      </c>
      <c r="AU233" s="224" t="s">
        <v>89</v>
      </c>
      <c r="AY233" s="3" t="s">
        <v>13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7</v>
      </c>
      <c r="BK233" s="225" t="n">
        <f aca="false">ROUND(I233*H233,2)</f>
        <v>0</v>
      </c>
      <c r="BL233" s="3" t="s">
        <v>144</v>
      </c>
      <c r="BM233" s="224" t="s">
        <v>314</v>
      </c>
    </row>
    <row r="234" s="31" customFormat="true" ht="11.25" hidden="false" customHeight="false" outlineLevel="0" collapsed="false">
      <c r="A234" s="24"/>
      <c r="B234" s="25"/>
      <c r="C234" s="26"/>
      <c r="D234" s="226" t="s">
        <v>146</v>
      </c>
      <c r="E234" s="26"/>
      <c r="F234" s="227" t="s">
        <v>315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9</v>
      </c>
    </row>
    <row r="235" s="31" customFormat="true" ht="24" hidden="false" customHeight="true" outlineLevel="0" collapsed="false">
      <c r="A235" s="24"/>
      <c r="B235" s="25"/>
      <c r="C235" s="212" t="s">
        <v>316</v>
      </c>
      <c r="D235" s="212" t="s">
        <v>140</v>
      </c>
      <c r="E235" s="213" t="s">
        <v>317</v>
      </c>
      <c r="F235" s="214" t="s">
        <v>318</v>
      </c>
      <c r="G235" s="215" t="s">
        <v>179</v>
      </c>
      <c r="H235" s="216" t="n">
        <v>26.55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4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4</v>
      </c>
      <c r="AT235" s="224" t="s">
        <v>140</v>
      </c>
      <c r="AU235" s="224" t="s">
        <v>89</v>
      </c>
      <c r="AY235" s="3" t="s">
        <v>13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7</v>
      </c>
      <c r="BK235" s="225" t="n">
        <f aca="false">ROUND(I235*H235,2)</f>
        <v>0</v>
      </c>
      <c r="BL235" s="3" t="s">
        <v>144</v>
      </c>
      <c r="BM235" s="224" t="s">
        <v>319</v>
      </c>
    </row>
    <row r="236" s="31" customFormat="true" ht="19.5" hidden="false" customHeight="false" outlineLevel="0" collapsed="false">
      <c r="A236" s="24"/>
      <c r="B236" s="25"/>
      <c r="C236" s="26"/>
      <c r="D236" s="226" t="s">
        <v>146</v>
      </c>
      <c r="E236" s="26"/>
      <c r="F236" s="227" t="s">
        <v>320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9</v>
      </c>
    </row>
    <row r="237" s="31" customFormat="true" ht="24" hidden="false" customHeight="true" outlineLevel="0" collapsed="false">
      <c r="A237" s="24"/>
      <c r="B237" s="25"/>
      <c r="C237" s="212" t="s">
        <v>276</v>
      </c>
      <c r="D237" s="212" t="s">
        <v>140</v>
      </c>
      <c r="E237" s="213" t="s">
        <v>321</v>
      </c>
      <c r="F237" s="214" t="s">
        <v>322</v>
      </c>
      <c r="G237" s="215" t="s">
        <v>179</v>
      </c>
      <c r="H237" s="216" t="n">
        <v>398.32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4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4</v>
      </c>
      <c r="AT237" s="224" t="s">
        <v>140</v>
      </c>
      <c r="AU237" s="224" t="s">
        <v>89</v>
      </c>
      <c r="AY237" s="3" t="s">
        <v>13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7</v>
      </c>
      <c r="BK237" s="225" t="n">
        <f aca="false">ROUND(I237*H237,2)</f>
        <v>0</v>
      </c>
      <c r="BL237" s="3" t="s">
        <v>144</v>
      </c>
      <c r="BM237" s="224" t="s">
        <v>323</v>
      </c>
    </row>
    <row r="238" s="31" customFormat="true" ht="29.25" hidden="false" customHeight="false" outlineLevel="0" collapsed="false">
      <c r="A238" s="24"/>
      <c r="B238" s="25"/>
      <c r="C238" s="26"/>
      <c r="D238" s="226" t="s">
        <v>146</v>
      </c>
      <c r="E238" s="26"/>
      <c r="F238" s="227" t="s">
        <v>324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9</v>
      </c>
    </row>
    <row r="239" s="231" customFormat="true" ht="11.25" hidden="false" customHeight="false" outlineLevel="0" collapsed="false">
      <c r="B239" s="232"/>
      <c r="C239" s="233"/>
      <c r="D239" s="226" t="s">
        <v>148</v>
      </c>
      <c r="E239" s="233"/>
      <c r="F239" s="235" t="s">
        <v>325</v>
      </c>
      <c r="G239" s="233"/>
      <c r="H239" s="236" t="n">
        <v>398.32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8</v>
      </c>
      <c r="AU239" s="242" t="s">
        <v>89</v>
      </c>
      <c r="AV239" s="231" t="s">
        <v>89</v>
      </c>
      <c r="AW239" s="231" t="s">
        <v>3</v>
      </c>
      <c r="AX239" s="231" t="s">
        <v>87</v>
      </c>
      <c r="AY239" s="242" t="s">
        <v>137</v>
      </c>
    </row>
    <row r="240" s="31" customFormat="true" ht="33" hidden="false" customHeight="true" outlineLevel="0" collapsed="false">
      <c r="A240" s="24"/>
      <c r="B240" s="25"/>
      <c r="C240" s="212" t="s">
        <v>326</v>
      </c>
      <c r="D240" s="212" t="s">
        <v>140</v>
      </c>
      <c r="E240" s="213" t="s">
        <v>327</v>
      </c>
      <c r="F240" s="214" t="s">
        <v>328</v>
      </c>
      <c r="G240" s="215" t="s">
        <v>179</v>
      </c>
      <c r="H240" s="216" t="n">
        <v>2.598</v>
      </c>
      <c r="I240" s="217"/>
      <c r="J240" s="218" t="n">
        <f aca="false">ROUND(I240*H240,2)</f>
        <v>0</v>
      </c>
      <c r="K240" s="219"/>
      <c r="L240" s="30"/>
      <c r="M240" s="220"/>
      <c r="N240" s="221" t="s">
        <v>44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4</v>
      </c>
      <c r="AT240" s="224" t="s">
        <v>140</v>
      </c>
      <c r="AU240" s="224" t="s">
        <v>89</v>
      </c>
      <c r="AY240" s="3" t="s">
        <v>13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7</v>
      </c>
      <c r="BK240" s="225" t="n">
        <f aca="false">ROUND(I240*H240,2)</f>
        <v>0</v>
      </c>
      <c r="BL240" s="3" t="s">
        <v>144</v>
      </c>
      <c r="BM240" s="224" t="s">
        <v>329</v>
      </c>
    </row>
    <row r="241" s="31" customFormat="true" ht="19.5" hidden="false" customHeight="false" outlineLevel="0" collapsed="false">
      <c r="A241" s="24"/>
      <c r="B241" s="25"/>
      <c r="C241" s="26"/>
      <c r="D241" s="226" t="s">
        <v>146</v>
      </c>
      <c r="E241" s="26"/>
      <c r="F241" s="227" t="s">
        <v>330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9</v>
      </c>
    </row>
    <row r="242" s="31" customFormat="true" ht="33" hidden="false" customHeight="true" outlineLevel="0" collapsed="false">
      <c r="A242" s="24"/>
      <c r="B242" s="25"/>
      <c r="C242" s="212" t="s">
        <v>331</v>
      </c>
      <c r="D242" s="212" t="s">
        <v>140</v>
      </c>
      <c r="E242" s="213" t="s">
        <v>332</v>
      </c>
      <c r="F242" s="214" t="s">
        <v>333</v>
      </c>
      <c r="G242" s="215" t="s">
        <v>179</v>
      </c>
      <c r="H242" s="216" t="n">
        <v>16.815</v>
      </c>
      <c r="I242" s="217"/>
      <c r="J242" s="218" t="n">
        <f aca="false">ROUND(I242*H242,2)</f>
        <v>0</v>
      </c>
      <c r="K242" s="219"/>
      <c r="L242" s="30"/>
      <c r="M242" s="220"/>
      <c r="N242" s="221" t="s">
        <v>44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4</v>
      </c>
      <c r="AT242" s="224" t="s">
        <v>140</v>
      </c>
      <c r="AU242" s="224" t="s">
        <v>89</v>
      </c>
      <c r="AY242" s="3" t="s">
        <v>13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7</v>
      </c>
      <c r="BK242" s="225" t="n">
        <f aca="false">ROUND(I242*H242,2)</f>
        <v>0</v>
      </c>
      <c r="BL242" s="3" t="s">
        <v>144</v>
      </c>
      <c r="BM242" s="224" t="s">
        <v>334</v>
      </c>
    </row>
    <row r="243" s="31" customFormat="true" ht="29.25" hidden="false" customHeight="false" outlineLevel="0" collapsed="false">
      <c r="A243" s="24"/>
      <c r="B243" s="25"/>
      <c r="C243" s="26"/>
      <c r="D243" s="226" t="s">
        <v>146</v>
      </c>
      <c r="E243" s="26"/>
      <c r="F243" s="227" t="s">
        <v>33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9</v>
      </c>
    </row>
    <row r="244" s="31" customFormat="true" ht="37.5" hidden="false" customHeight="true" outlineLevel="0" collapsed="false">
      <c r="A244" s="24"/>
      <c r="B244" s="25"/>
      <c r="C244" s="212" t="s">
        <v>336</v>
      </c>
      <c r="D244" s="212" t="s">
        <v>140</v>
      </c>
      <c r="E244" s="213" t="s">
        <v>337</v>
      </c>
      <c r="F244" s="214" t="s">
        <v>338</v>
      </c>
      <c r="G244" s="215" t="s">
        <v>179</v>
      </c>
      <c r="H244" s="216" t="n">
        <v>4.717</v>
      </c>
      <c r="I244" s="217"/>
      <c r="J244" s="218" t="n">
        <f aca="false">ROUND(I244*H244,2)</f>
        <v>0</v>
      </c>
      <c r="K244" s="219"/>
      <c r="L244" s="30"/>
      <c r="M244" s="220"/>
      <c r="N244" s="221" t="s">
        <v>44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4</v>
      </c>
      <c r="AT244" s="224" t="s">
        <v>140</v>
      </c>
      <c r="AU244" s="224" t="s">
        <v>89</v>
      </c>
      <c r="AY244" s="3" t="s">
        <v>137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7</v>
      </c>
      <c r="BK244" s="225" t="n">
        <f aca="false">ROUND(I244*H244,2)</f>
        <v>0</v>
      </c>
      <c r="BL244" s="3" t="s">
        <v>144</v>
      </c>
      <c r="BM244" s="224" t="s">
        <v>339</v>
      </c>
    </row>
    <row r="245" s="31" customFormat="true" ht="29.25" hidden="false" customHeight="false" outlineLevel="0" collapsed="false">
      <c r="A245" s="24"/>
      <c r="B245" s="25"/>
      <c r="C245" s="26"/>
      <c r="D245" s="226" t="s">
        <v>146</v>
      </c>
      <c r="E245" s="26"/>
      <c r="F245" s="227" t="s">
        <v>340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9</v>
      </c>
    </row>
    <row r="246" s="31" customFormat="true" ht="44.25" hidden="false" customHeight="true" outlineLevel="0" collapsed="false">
      <c r="A246" s="24"/>
      <c r="B246" s="25"/>
      <c r="C246" s="212" t="s">
        <v>341</v>
      </c>
      <c r="D246" s="212" t="s">
        <v>140</v>
      </c>
      <c r="E246" s="213" t="s">
        <v>342</v>
      </c>
      <c r="F246" s="214" t="s">
        <v>343</v>
      </c>
      <c r="G246" s="215" t="s">
        <v>179</v>
      </c>
      <c r="H246" s="216" t="n">
        <v>2.159</v>
      </c>
      <c r="I246" s="217"/>
      <c r="J246" s="218" t="n">
        <f aca="false">ROUND(I246*H246,2)</f>
        <v>0</v>
      </c>
      <c r="K246" s="219"/>
      <c r="L246" s="30"/>
      <c r="M246" s="220"/>
      <c r="N246" s="221" t="s">
        <v>44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4</v>
      </c>
      <c r="AT246" s="224" t="s">
        <v>140</v>
      </c>
      <c r="AU246" s="224" t="s">
        <v>89</v>
      </c>
      <c r="AY246" s="3" t="s">
        <v>137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7</v>
      </c>
      <c r="BK246" s="225" t="n">
        <f aca="false">ROUND(I246*H246,2)</f>
        <v>0</v>
      </c>
      <c r="BL246" s="3" t="s">
        <v>144</v>
      </c>
      <c r="BM246" s="224" t="s">
        <v>344</v>
      </c>
    </row>
    <row r="247" s="31" customFormat="true" ht="39" hidden="false" customHeight="false" outlineLevel="0" collapsed="false">
      <c r="A247" s="24"/>
      <c r="B247" s="25"/>
      <c r="C247" s="26"/>
      <c r="D247" s="226" t="s">
        <v>146</v>
      </c>
      <c r="E247" s="26"/>
      <c r="F247" s="227" t="s">
        <v>345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9</v>
      </c>
    </row>
    <row r="248" s="195" customFormat="true" ht="22.5" hidden="false" customHeight="true" outlineLevel="0" collapsed="false">
      <c r="B248" s="196"/>
      <c r="C248" s="197"/>
      <c r="D248" s="198" t="s">
        <v>78</v>
      </c>
      <c r="E248" s="210" t="s">
        <v>346</v>
      </c>
      <c r="F248" s="210" t="s">
        <v>347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0)</f>
        <v>0</v>
      </c>
      <c r="Q248" s="204"/>
      <c r="R248" s="205" t="n">
        <f aca="false">SUM(R249:R250)</f>
        <v>0</v>
      </c>
      <c r="S248" s="204"/>
      <c r="T248" s="206" t="n">
        <f aca="false">SUM(T249:T250)</f>
        <v>0</v>
      </c>
      <c r="AR248" s="207" t="s">
        <v>87</v>
      </c>
      <c r="AT248" s="208" t="s">
        <v>78</v>
      </c>
      <c r="AU248" s="208" t="s">
        <v>87</v>
      </c>
      <c r="AY248" s="207" t="s">
        <v>137</v>
      </c>
      <c r="BK248" s="209" t="n">
        <f aca="false">SUM(BK249:BK250)</f>
        <v>0</v>
      </c>
    </row>
    <row r="249" s="31" customFormat="true" ht="16.5" hidden="false" customHeight="true" outlineLevel="0" collapsed="false">
      <c r="A249" s="24"/>
      <c r="B249" s="25"/>
      <c r="C249" s="212" t="s">
        <v>348</v>
      </c>
      <c r="D249" s="212" t="s">
        <v>140</v>
      </c>
      <c r="E249" s="213" t="s">
        <v>349</v>
      </c>
      <c r="F249" s="214" t="s">
        <v>350</v>
      </c>
      <c r="G249" s="215" t="s">
        <v>179</v>
      </c>
      <c r="H249" s="216" t="n">
        <v>8.55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4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4</v>
      </c>
      <c r="AT249" s="224" t="s">
        <v>140</v>
      </c>
      <c r="AU249" s="224" t="s">
        <v>89</v>
      </c>
      <c r="AY249" s="3" t="s">
        <v>13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7</v>
      </c>
      <c r="BK249" s="225" t="n">
        <f aca="false">ROUND(I249*H249,2)</f>
        <v>0</v>
      </c>
      <c r="BL249" s="3" t="s">
        <v>144</v>
      </c>
      <c r="BM249" s="224" t="s">
        <v>351</v>
      </c>
    </row>
    <row r="250" s="31" customFormat="true" ht="39" hidden="false" customHeight="false" outlineLevel="0" collapsed="false">
      <c r="A250" s="24"/>
      <c r="B250" s="25"/>
      <c r="C250" s="26"/>
      <c r="D250" s="226" t="s">
        <v>146</v>
      </c>
      <c r="E250" s="26"/>
      <c r="F250" s="227" t="s">
        <v>352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9</v>
      </c>
    </row>
    <row r="251" s="195" customFormat="true" ht="25.5" hidden="false" customHeight="true" outlineLevel="0" collapsed="false">
      <c r="B251" s="196"/>
      <c r="C251" s="197"/>
      <c r="D251" s="198" t="s">
        <v>78</v>
      </c>
      <c r="E251" s="199" t="s">
        <v>353</v>
      </c>
      <c r="F251" s="199" t="s">
        <v>354</v>
      </c>
      <c r="G251" s="197"/>
      <c r="H251" s="197"/>
      <c r="I251" s="200"/>
      <c r="J251" s="201" t="n">
        <f aca="false">BK251</f>
        <v>0</v>
      </c>
      <c r="K251" s="197"/>
      <c r="L251" s="202"/>
      <c r="M251" s="203"/>
      <c r="N251" s="204"/>
      <c r="O251" s="204"/>
      <c r="P251" s="205" t="n">
        <f aca="false">P252+P269+P281+P360+P378+P402+P463+P466+P475+P500</f>
        <v>0</v>
      </c>
      <c r="Q251" s="204"/>
      <c r="R251" s="205" t="n">
        <f aca="false">R252+R269+R281+R360+R378+R402+R463+R466+R475+R500</f>
        <v>10.0653396</v>
      </c>
      <c r="S251" s="204"/>
      <c r="T251" s="206" t="n">
        <f aca="false">T252+T269+T281+T360+T378+T402+T463+T466+T475+T500</f>
        <v>7.50961</v>
      </c>
      <c r="AR251" s="207" t="s">
        <v>89</v>
      </c>
      <c r="AT251" s="208" t="s">
        <v>78</v>
      </c>
      <c r="AU251" s="208" t="s">
        <v>79</v>
      </c>
      <c r="AY251" s="207" t="s">
        <v>137</v>
      </c>
      <c r="BK251" s="209" t="n">
        <f aca="false">BK252+BK269+BK281+BK360+BK378+BK402+BK463+BK466+BK475+BK500</f>
        <v>0</v>
      </c>
    </row>
    <row r="252" s="195" customFormat="true" ht="22.5" hidden="false" customHeight="true" outlineLevel="0" collapsed="false">
      <c r="B252" s="196"/>
      <c r="C252" s="197"/>
      <c r="D252" s="198" t="s">
        <v>78</v>
      </c>
      <c r="E252" s="210" t="s">
        <v>355</v>
      </c>
      <c r="F252" s="210" t="s">
        <v>356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8)</f>
        <v>0</v>
      </c>
      <c r="Q252" s="204"/>
      <c r="R252" s="205" t="n">
        <f aca="false">SUM(R253:R268)</f>
        <v>0.49996044</v>
      </c>
      <c r="S252" s="204"/>
      <c r="T252" s="206" t="n">
        <f aca="false">SUM(T253:T268)</f>
        <v>0</v>
      </c>
      <c r="AR252" s="207" t="s">
        <v>89</v>
      </c>
      <c r="AT252" s="208" t="s">
        <v>78</v>
      </c>
      <c r="AU252" s="208" t="s">
        <v>87</v>
      </c>
      <c r="AY252" s="207" t="s">
        <v>137</v>
      </c>
      <c r="BK252" s="209" t="n">
        <f aca="false">SUM(BK253:BK268)</f>
        <v>0</v>
      </c>
    </row>
    <row r="253" s="31" customFormat="true" ht="24" hidden="false" customHeight="true" outlineLevel="0" collapsed="false">
      <c r="A253" s="24"/>
      <c r="B253" s="25"/>
      <c r="C253" s="212" t="s">
        <v>357</v>
      </c>
      <c r="D253" s="212" t="s">
        <v>140</v>
      </c>
      <c r="E253" s="213" t="s">
        <v>358</v>
      </c>
      <c r="F253" s="214" t="s">
        <v>359</v>
      </c>
      <c r="G253" s="215" t="s">
        <v>161</v>
      </c>
      <c r="H253" s="216" t="n">
        <v>75.783</v>
      </c>
      <c r="I253" s="217"/>
      <c r="J253" s="218" t="n">
        <f aca="false">ROUND(I253*H253,2)</f>
        <v>0</v>
      </c>
      <c r="K253" s="219"/>
      <c r="L253" s="30"/>
      <c r="M253" s="220"/>
      <c r="N253" s="221" t="s">
        <v>44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89</v>
      </c>
      <c r="AT253" s="224" t="s">
        <v>140</v>
      </c>
      <c r="AU253" s="224" t="s">
        <v>89</v>
      </c>
      <c r="AY253" s="3" t="s">
        <v>13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7</v>
      </c>
      <c r="BK253" s="225" t="n">
        <f aca="false">ROUND(I253*H253,2)</f>
        <v>0</v>
      </c>
      <c r="BL253" s="3" t="s">
        <v>189</v>
      </c>
      <c r="BM253" s="224" t="s">
        <v>360</v>
      </c>
    </row>
    <row r="254" s="31" customFormat="true" ht="19.5" hidden="false" customHeight="false" outlineLevel="0" collapsed="false">
      <c r="A254" s="24"/>
      <c r="B254" s="25"/>
      <c r="C254" s="26"/>
      <c r="D254" s="226" t="s">
        <v>146</v>
      </c>
      <c r="E254" s="26"/>
      <c r="F254" s="227" t="s">
        <v>361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9</v>
      </c>
    </row>
    <row r="255" s="231" customFormat="true" ht="11.25" hidden="false" customHeight="false" outlineLevel="0" collapsed="false">
      <c r="B255" s="232"/>
      <c r="C255" s="233"/>
      <c r="D255" s="226" t="s">
        <v>148</v>
      </c>
      <c r="E255" s="234"/>
      <c r="F255" s="235" t="s">
        <v>362</v>
      </c>
      <c r="G255" s="233"/>
      <c r="H255" s="236" t="n">
        <v>75.783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8</v>
      </c>
      <c r="AU255" s="242" t="s">
        <v>89</v>
      </c>
      <c r="AV255" s="231" t="s">
        <v>89</v>
      </c>
      <c r="AW255" s="231" t="s">
        <v>34</v>
      </c>
      <c r="AX255" s="231" t="s">
        <v>87</v>
      </c>
      <c r="AY255" s="242" t="s">
        <v>137</v>
      </c>
    </row>
    <row r="256" s="31" customFormat="true" ht="24" hidden="false" customHeight="true" outlineLevel="0" collapsed="false">
      <c r="A256" s="24"/>
      <c r="B256" s="25"/>
      <c r="C256" s="255" t="s">
        <v>363</v>
      </c>
      <c r="D256" s="255" t="s">
        <v>273</v>
      </c>
      <c r="E256" s="256" t="s">
        <v>364</v>
      </c>
      <c r="F256" s="257" t="s">
        <v>365</v>
      </c>
      <c r="G256" s="258" t="s">
        <v>161</v>
      </c>
      <c r="H256" s="259" t="n">
        <v>77.299</v>
      </c>
      <c r="I256" s="260"/>
      <c r="J256" s="261" t="n">
        <f aca="false">ROUND(I256*H256,2)</f>
        <v>0</v>
      </c>
      <c r="K256" s="262"/>
      <c r="L256" s="263"/>
      <c r="M256" s="264"/>
      <c r="N256" s="265" t="s">
        <v>44</v>
      </c>
      <c r="O256" s="74"/>
      <c r="P256" s="222" t="n">
        <f aca="false">O256*H256</f>
        <v>0</v>
      </c>
      <c r="Q256" s="222" t="n">
        <v>0.0042</v>
      </c>
      <c r="R256" s="222" t="n">
        <f aca="false">Q256*H256</f>
        <v>0.324655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6</v>
      </c>
      <c r="AT256" s="224" t="s">
        <v>273</v>
      </c>
      <c r="AU256" s="224" t="s">
        <v>89</v>
      </c>
      <c r="AY256" s="3" t="s">
        <v>13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89</v>
      </c>
      <c r="BM256" s="224" t="s">
        <v>366</v>
      </c>
    </row>
    <row r="257" s="31" customFormat="true" ht="11.25" hidden="false" customHeight="false" outlineLevel="0" collapsed="false">
      <c r="A257" s="24"/>
      <c r="B257" s="25"/>
      <c r="C257" s="26"/>
      <c r="D257" s="226" t="s">
        <v>146</v>
      </c>
      <c r="E257" s="26"/>
      <c r="F257" s="227" t="s">
        <v>365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9</v>
      </c>
    </row>
    <row r="258" s="231" customFormat="true" ht="11.25" hidden="false" customHeight="false" outlineLevel="0" collapsed="false">
      <c r="B258" s="232"/>
      <c r="C258" s="233"/>
      <c r="D258" s="226" t="s">
        <v>148</v>
      </c>
      <c r="E258" s="233"/>
      <c r="F258" s="235" t="s">
        <v>367</v>
      </c>
      <c r="G258" s="233"/>
      <c r="H258" s="236" t="n">
        <v>77.299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8</v>
      </c>
      <c r="AU258" s="242" t="s">
        <v>89</v>
      </c>
      <c r="AV258" s="231" t="s">
        <v>89</v>
      </c>
      <c r="AW258" s="231" t="s">
        <v>3</v>
      </c>
      <c r="AX258" s="231" t="s">
        <v>87</v>
      </c>
      <c r="AY258" s="242" t="s">
        <v>137</v>
      </c>
    </row>
    <row r="259" s="31" customFormat="true" ht="24" hidden="false" customHeight="true" outlineLevel="0" collapsed="false">
      <c r="A259" s="24"/>
      <c r="B259" s="25"/>
      <c r="C259" s="212" t="s">
        <v>368</v>
      </c>
      <c r="D259" s="212" t="s">
        <v>140</v>
      </c>
      <c r="E259" s="213" t="s">
        <v>369</v>
      </c>
      <c r="F259" s="214" t="s">
        <v>370</v>
      </c>
      <c r="G259" s="215" t="s">
        <v>161</v>
      </c>
      <c r="H259" s="216" t="n">
        <v>74.534</v>
      </c>
      <c r="I259" s="217"/>
      <c r="J259" s="218" t="n">
        <f aca="false">ROUND(I259*H259,2)</f>
        <v>0</v>
      </c>
      <c r="K259" s="219"/>
      <c r="L259" s="30"/>
      <c r="M259" s="220"/>
      <c r="N259" s="221" t="s">
        <v>44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89</v>
      </c>
      <c r="AT259" s="224" t="s">
        <v>140</v>
      </c>
      <c r="AU259" s="224" t="s">
        <v>89</v>
      </c>
      <c r="AY259" s="3" t="s">
        <v>13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7</v>
      </c>
      <c r="BK259" s="225" t="n">
        <f aca="false">ROUND(I259*H259,2)</f>
        <v>0</v>
      </c>
      <c r="BL259" s="3" t="s">
        <v>189</v>
      </c>
      <c r="BM259" s="224" t="s">
        <v>371</v>
      </c>
    </row>
    <row r="260" s="31" customFormat="true" ht="19.5" hidden="false" customHeight="false" outlineLevel="0" collapsed="false">
      <c r="A260" s="24"/>
      <c r="B260" s="25"/>
      <c r="C260" s="26"/>
      <c r="D260" s="226" t="s">
        <v>146</v>
      </c>
      <c r="E260" s="26"/>
      <c r="F260" s="227" t="s">
        <v>372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9</v>
      </c>
    </row>
    <row r="261" s="231" customFormat="true" ht="11.25" hidden="false" customHeight="false" outlineLevel="0" collapsed="false">
      <c r="B261" s="232"/>
      <c r="C261" s="233"/>
      <c r="D261" s="226" t="s">
        <v>148</v>
      </c>
      <c r="E261" s="234"/>
      <c r="F261" s="235" t="s">
        <v>373</v>
      </c>
      <c r="G261" s="233"/>
      <c r="H261" s="236" t="n">
        <v>54.67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48</v>
      </c>
      <c r="AU261" s="242" t="s">
        <v>89</v>
      </c>
      <c r="AV261" s="231" t="s">
        <v>89</v>
      </c>
      <c r="AW261" s="231" t="s">
        <v>34</v>
      </c>
      <c r="AX261" s="231" t="s">
        <v>79</v>
      </c>
      <c r="AY261" s="242" t="s">
        <v>137</v>
      </c>
    </row>
    <row r="262" s="231" customFormat="true" ht="11.25" hidden="false" customHeight="false" outlineLevel="0" collapsed="false">
      <c r="B262" s="232"/>
      <c r="C262" s="233"/>
      <c r="D262" s="226" t="s">
        <v>148</v>
      </c>
      <c r="E262" s="234"/>
      <c r="F262" s="235" t="s">
        <v>374</v>
      </c>
      <c r="G262" s="233"/>
      <c r="H262" s="236" t="n">
        <v>19.86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8</v>
      </c>
      <c r="AU262" s="242" t="s">
        <v>89</v>
      </c>
      <c r="AV262" s="231" t="s">
        <v>89</v>
      </c>
      <c r="AW262" s="231" t="s">
        <v>34</v>
      </c>
      <c r="AX262" s="231" t="s">
        <v>79</v>
      </c>
      <c r="AY262" s="242" t="s">
        <v>137</v>
      </c>
    </row>
    <row r="263" s="243" customFormat="true" ht="11.25" hidden="false" customHeight="false" outlineLevel="0" collapsed="false">
      <c r="B263" s="244"/>
      <c r="C263" s="245"/>
      <c r="D263" s="226" t="s">
        <v>148</v>
      </c>
      <c r="E263" s="246"/>
      <c r="F263" s="247" t="s">
        <v>152</v>
      </c>
      <c r="G263" s="245"/>
      <c r="H263" s="248" t="n">
        <v>74.534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8</v>
      </c>
      <c r="AU263" s="254" t="s">
        <v>89</v>
      </c>
      <c r="AV263" s="243" t="s">
        <v>144</v>
      </c>
      <c r="AW263" s="243" t="s">
        <v>34</v>
      </c>
      <c r="AX263" s="243" t="s">
        <v>87</v>
      </c>
      <c r="AY263" s="254" t="s">
        <v>137</v>
      </c>
    </row>
    <row r="264" s="31" customFormat="true" ht="24" hidden="false" customHeight="true" outlineLevel="0" collapsed="false">
      <c r="A264" s="24"/>
      <c r="B264" s="25"/>
      <c r="C264" s="255" t="s">
        <v>375</v>
      </c>
      <c r="D264" s="255" t="s">
        <v>273</v>
      </c>
      <c r="E264" s="256" t="s">
        <v>376</v>
      </c>
      <c r="F264" s="257" t="s">
        <v>377</v>
      </c>
      <c r="G264" s="258" t="s">
        <v>161</v>
      </c>
      <c r="H264" s="259" t="n">
        <v>78.261</v>
      </c>
      <c r="I264" s="260"/>
      <c r="J264" s="261" t="n">
        <f aca="false">ROUND(I264*H264,2)</f>
        <v>0</v>
      </c>
      <c r="K264" s="262"/>
      <c r="L264" s="263"/>
      <c r="M264" s="264"/>
      <c r="N264" s="265" t="s">
        <v>44</v>
      </c>
      <c r="O264" s="74"/>
      <c r="P264" s="222" t="n">
        <f aca="false">O264*H264</f>
        <v>0</v>
      </c>
      <c r="Q264" s="222" t="n">
        <v>0.00224</v>
      </c>
      <c r="R264" s="222" t="n">
        <f aca="false">Q264*H264</f>
        <v>0.1753046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76</v>
      </c>
      <c r="AT264" s="224" t="s">
        <v>273</v>
      </c>
      <c r="AU264" s="224" t="s">
        <v>89</v>
      </c>
      <c r="AY264" s="3" t="s">
        <v>13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7</v>
      </c>
      <c r="BK264" s="225" t="n">
        <f aca="false">ROUND(I264*H264,2)</f>
        <v>0</v>
      </c>
      <c r="BL264" s="3" t="s">
        <v>189</v>
      </c>
      <c r="BM264" s="224" t="s">
        <v>378</v>
      </c>
    </row>
    <row r="265" s="31" customFormat="true" ht="11.25" hidden="false" customHeight="false" outlineLevel="0" collapsed="false">
      <c r="A265" s="24"/>
      <c r="B265" s="25"/>
      <c r="C265" s="26"/>
      <c r="D265" s="226" t="s">
        <v>146</v>
      </c>
      <c r="E265" s="26"/>
      <c r="F265" s="227" t="s">
        <v>377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9</v>
      </c>
    </row>
    <row r="266" s="231" customFormat="true" ht="11.25" hidden="false" customHeight="false" outlineLevel="0" collapsed="false">
      <c r="B266" s="232"/>
      <c r="C266" s="233"/>
      <c r="D266" s="226" t="s">
        <v>148</v>
      </c>
      <c r="E266" s="233"/>
      <c r="F266" s="235" t="s">
        <v>379</v>
      </c>
      <c r="G266" s="233"/>
      <c r="H266" s="236" t="n">
        <v>78.26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8</v>
      </c>
      <c r="AU266" s="242" t="s">
        <v>89</v>
      </c>
      <c r="AV266" s="231" t="s">
        <v>89</v>
      </c>
      <c r="AW266" s="231" t="s">
        <v>3</v>
      </c>
      <c r="AX266" s="231" t="s">
        <v>87</v>
      </c>
      <c r="AY266" s="242" t="s">
        <v>137</v>
      </c>
    </row>
    <row r="267" s="31" customFormat="true" ht="24" hidden="false" customHeight="true" outlineLevel="0" collapsed="false">
      <c r="A267" s="24"/>
      <c r="B267" s="25"/>
      <c r="C267" s="212" t="s">
        <v>380</v>
      </c>
      <c r="D267" s="212" t="s">
        <v>140</v>
      </c>
      <c r="E267" s="213" t="s">
        <v>381</v>
      </c>
      <c r="F267" s="214" t="s">
        <v>382</v>
      </c>
      <c r="G267" s="215" t="s">
        <v>179</v>
      </c>
      <c r="H267" s="216" t="n">
        <v>0.5</v>
      </c>
      <c r="I267" s="217"/>
      <c r="J267" s="218" t="n">
        <f aca="false">ROUND(I267*H267,2)</f>
        <v>0</v>
      </c>
      <c r="K267" s="219"/>
      <c r="L267" s="30"/>
      <c r="M267" s="220"/>
      <c r="N267" s="221" t="s">
        <v>44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89</v>
      </c>
      <c r="AT267" s="224" t="s">
        <v>140</v>
      </c>
      <c r="AU267" s="224" t="s">
        <v>89</v>
      </c>
      <c r="AY267" s="3" t="s">
        <v>137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7</v>
      </c>
      <c r="BK267" s="225" t="n">
        <f aca="false">ROUND(I267*H267,2)</f>
        <v>0</v>
      </c>
      <c r="BL267" s="3" t="s">
        <v>189</v>
      </c>
      <c r="BM267" s="224" t="s">
        <v>383</v>
      </c>
    </row>
    <row r="268" s="31" customFormat="true" ht="29.25" hidden="false" customHeight="false" outlineLevel="0" collapsed="false">
      <c r="A268" s="24"/>
      <c r="B268" s="25"/>
      <c r="C268" s="26"/>
      <c r="D268" s="226" t="s">
        <v>146</v>
      </c>
      <c r="E268" s="26"/>
      <c r="F268" s="227" t="s">
        <v>384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9</v>
      </c>
    </row>
    <row r="269" s="195" customFormat="true" ht="22.5" hidden="false" customHeight="true" outlineLevel="0" collapsed="false">
      <c r="B269" s="196"/>
      <c r="C269" s="197"/>
      <c r="D269" s="198" t="s">
        <v>78</v>
      </c>
      <c r="E269" s="210" t="s">
        <v>385</v>
      </c>
      <c r="F269" s="210" t="s">
        <v>91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80)</f>
        <v>0</v>
      </c>
      <c r="Q269" s="204"/>
      <c r="R269" s="205" t="n">
        <f aca="false">SUM(R270:R280)</f>
        <v>0</v>
      </c>
      <c r="S269" s="204"/>
      <c r="T269" s="206" t="n">
        <f aca="false">SUM(T270:T280)</f>
        <v>0</v>
      </c>
      <c r="AR269" s="207" t="s">
        <v>89</v>
      </c>
      <c r="AT269" s="208" t="s">
        <v>78</v>
      </c>
      <c r="AU269" s="208" t="s">
        <v>87</v>
      </c>
      <c r="AY269" s="207" t="s">
        <v>137</v>
      </c>
      <c r="BK269" s="209" t="n">
        <f aca="false">SUM(BK270:BK280)</f>
        <v>0</v>
      </c>
    </row>
    <row r="270" s="31" customFormat="true" ht="16.5" hidden="false" customHeight="true" outlineLevel="0" collapsed="false">
      <c r="A270" s="24"/>
      <c r="B270" s="25"/>
      <c r="C270" s="212" t="s">
        <v>386</v>
      </c>
      <c r="D270" s="212" t="s">
        <v>140</v>
      </c>
      <c r="E270" s="213" t="s">
        <v>387</v>
      </c>
      <c r="F270" s="214" t="s">
        <v>388</v>
      </c>
      <c r="G270" s="215" t="s">
        <v>188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4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89</v>
      </c>
      <c r="AT270" s="224" t="s">
        <v>140</v>
      </c>
      <c r="AU270" s="224" t="s">
        <v>89</v>
      </c>
      <c r="AY270" s="3" t="s">
        <v>13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7</v>
      </c>
      <c r="BK270" s="225" t="n">
        <f aca="false">ROUND(I270*H270,2)</f>
        <v>0</v>
      </c>
      <c r="BL270" s="3" t="s">
        <v>189</v>
      </c>
      <c r="BM270" s="224" t="s">
        <v>389</v>
      </c>
    </row>
    <row r="271" s="31" customFormat="true" ht="11.25" hidden="false" customHeight="false" outlineLevel="0" collapsed="false">
      <c r="A271" s="24"/>
      <c r="B271" s="25"/>
      <c r="C271" s="26"/>
      <c r="D271" s="226" t="s">
        <v>146</v>
      </c>
      <c r="E271" s="26"/>
      <c r="F271" s="227" t="s">
        <v>388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212" t="s">
        <v>390</v>
      </c>
      <c r="D272" s="212" t="s">
        <v>140</v>
      </c>
      <c r="E272" s="213" t="s">
        <v>391</v>
      </c>
      <c r="F272" s="214" t="s">
        <v>392</v>
      </c>
      <c r="G272" s="215" t="s">
        <v>188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4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89</v>
      </c>
      <c r="AT272" s="224" t="s">
        <v>140</v>
      </c>
      <c r="AU272" s="224" t="s">
        <v>89</v>
      </c>
      <c r="AY272" s="3" t="s">
        <v>13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7</v>
      </c>
      <c r="BK272" s="225" t="n">
        <f aca="false">ROUND(I272*H272,2)</f>
        <v>0</v>
      </c>
      <c r="BL272" s="3" t="s">
        <v>189</v>
      </c>
      <c r="BM272" s="224" t="s">
        <v>393</v>
      </c>
    </row>
    <row r="273" s="31" customFormat="true" ht="11.25" hidden="false" customHeight="false" outlineLevel="0" collapsed="false">
      <c r="A273" s="24"/>
      <c r="B273" s="25"/>
      <c r="C273" s="26"/>
      <c r="D273" s="226" t="s">
        <v>146</v>
      </c>
      <c r="E273" s="26"/>
      <c r="F273" s="227" t="s">
        <v>392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6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12" t="s">
        <v>394</v>
      </c>
      <c r="D274" s="212" t="s">
        <v>140</v>
      </c>
      <c r="E274" s="213" t="s">
        <v>395</v>
      </c>
      <c r="F274" s="214" t="s">
        <v>396</v>
      </c>
      <c r="G274" s="215" t="s">
        <v>188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4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89</v>
      </c>
      <c r="AT274" s="224" t="s">
        <v>140</v>
      </c>
      <c r="AU274" s="224" t="s">
        <v>89</v>
      </c>
      <c r="AY274" s="3" t="s">
        <v>13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7</v>
      </c>
      <c r="BK274" s="225" t="n">
        <f aca="false">ROUND(I274*H274,2)</f>
        <v>0</v>
      </c>
      <c r="BL274" s="3" t="s">
        <v>189</v>
      </c>
      <c r="BM274" s="224" t="s">
        <v>397</v>
      </c>
    </row>
    <row r="275" s="31" customFormat="true" ht="11.25" hidden="false" customHeight="false" outlineLevel="0" collapsed="false">
      <c r="A275" s="24"/>
      <c r="B275" s="25"/>
      <c r="C275" s="26"/>
      <c r="D275" s="226" t="s">
        <v>146</v>
      </c>
      <c r="E275" s="26"/>
      <c r="F275" s="227" t="s">
        <v>396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6</v>
      </c>
      <c r="AU275" s="3" t="s">
        <v>89</v>
      </c>
    </row>
    <row r="276" s="31" customFormat="true" ht="16.5" hidden="false" customHeight="true" outlineLevel="0" collapsed="false">
      <c r="A276" s="24"/>
      <c r="B276" s="25"/>
      <c r="C276" s="212" t="s">
        <v>398</v>
      </c>
      <c r="D276" s="212" t="s">
        <v>140</v>
      </c>
      <c r="E276" s="213" t="s">
        <v>399</v>
      </c>
      <c r="F276" s="214" t="s">
        <v>400</v>
      </c>
      <c r="G276" s="215" t="s">
        <v>188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4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89</v>
      </c>
      <c r="AT276" s="224" t="s">
        <v>140</v>
      </c>
      <c r="AU276" s="224" t="s">
        <v>89</v>
      </c>
      <c r="AY276" s="3" t="s">
        <v>13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7</v>
      </c>
      <c r="BK276" s="225" t="n">
        <f aca="false">ROUND(I276*H276,2)</f>
        <v>0</v>
      </c>
      <c r="BL276" s="3" t="s">
        <v>189</v>
      </c>
      <c r="BM276" s="224" t="s">
        <v>401</v>
      </c>
    </row>
    <row r="277" s="31" customFormat="true" ht="11.25" hidden="false" customHeight="false" outlineLevel="0" collapsed="false">
      <c r="A277" s="24"/>
      <c r="B277" s="25"/>
      <c r="C277" s="26"/>
      <c r="D277" s="226" t="s">
        <v>146</v>
      </c>
      <c r="E277" s="26"/>
      <c r="F277" s="227" t="s">
        <v>400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89</v>
      </c>
    </row>
    <row r="278" s="31" customFormat="true" ht="24" hidden="false" customHeight="true" outlineLevel="0" collapsed="false">
      <c r="A278" s="24"/>
      <c r="B278" s="25"/>
      <c r="C278" s="212" t="s">
        <v>402</v>
      </c>
      <c r="D278" s="212" t="s">
        <v>140</v>
      </c>
      <c r="E278" s="213" t="s">
        <v>403</v>
      </c>
      <c r="F278" s="214" t="s">
        <v>404</v>
      </c>
      <c r="G278" s="215" t="s">
        <v>188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4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89</v>
      </c>
      <c r="AT278" s="224" t="s">
        <v>140</v>
      </c>
      <c r="AU278" s="224" t="s">
        <v>89</v>
      </c>
      <c r="AY278" s="3" t="s">
        <v>13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7</v>
      </c>
      <c r="BK278" s="225" t="n">
        <f aca="false">ROUND(I278*H278,2)</f>
        <v>0</v>
      </c>
      <c r="BL278" s="3" t="s">
        <v>189</v>
      </c>
      <c r="BM278" s="224" t="s">
        <v>405</v>
      </c>
    </row>
    <row r="279" s="31" customFormat="true" ht="19.5" hidden="false" customHeight="false" outlineLevel="0" collapsed="false">
      <c r="A279" s="24"/>
      <c r="B279" s="25"/>
      <c r="C279" s="26"/>
      <c r="D279" s="226" t="s">
        <v>146</v>
      </c>
      <c r="E279" s="26"/>
      <c r="F279" s="227" t="s">
        <v>404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9</v>
      </c>
    </row>
    <row r="280" s="31" customFormat="true" ht="39" hidden="false" customHeight="false" outlineLevel="0" collapsed="false">
      <c r="A280" s="24"/>
      <c r="B280" s="25"/>
      <c r="C280" s="26"/>
      <c r="D280" s="226" t="s">
        <v>406</v>
      </c>
      <c r="E280" s="26"/>
      <c r="F280" s="266" t="s">
        <v>407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406</v>
      </c>
      <c r="AU280" s="3" t="s">
        <v>89</v>
      </c>
    </row>
    <row r="281" s="195" customFormat="true" ht="22.5" hidden="false" customHeight="true" outlineLevel="0" collapsed="false">
      <c r="B281" s="196"/>
      <c r="C281" s="197"/>
      <c r="D281" s="198" t="s">
        <v>78</v>
      </c>
      <c r="E281" s="210" t="s">
        <v>408</v>
      </c>
      <c r="F281" s="210" t="s">
        <v>409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359)</f>
        <v>0</v>
      </c>
      <c r="Q281" s="204"/>
      <c r="R281" s="205" t="n">
        <f aca="false">SUM(R282:R359)</f>
        <v>2.73716044</v>
      </c>
      <c r="S281" s="204"/>
      <c r="T281" s="206" t="n">
        <f aca="false">SUM(T282:T359)</f>
        <v>2.598108</v>
      </c>
      <c r="AR281" s="207" t="s">
        <v>89</v>
      </c>
      <c r="AT281" s="208" t="s">
        <v>78</v>
      </c>
      <c r="AU281" s="208" t="s">
        <v>87</v>
      </c>
      <c r="AY281" s="207" t="s">
        <v>137</v>
      </c>
      <c r="BK281" s="209" t="n">
        <f aca="false">SUM(BK282:BK359)</f>
        <v>0</v>
      </c>
    </row>
    <row r="282" s="31" customFormat="true" ht="24" hidden="false" customHeight="true" outlineLevel="0" collapsed="false">
      <c r="A282" s="24"/>
      <c r="B282" s="25"/>
      <c r="C282" s="212" t="s">
        <v>410</v>
      </c>
      <c r="D282" s="212" t="s">
        <v>140</v>
      </c>
      <c r="E282" s="213" t="s">
        <v>411</v>
      </c>
      <c r="F282" s="214" t="s">
        <v>412</v>
      </c>
      <c r="G282" s="215" t="s">
        <v>172</v>
      </c>
      <c r="H282" s="216" t="n">
        <v>126.395</v>
      </c>
      <c r="I282" s="217"/>
      <c r="J282" s="218" t="n">
        <f aca="false">ROUND(I282*H282,2)</f>
        <v>0</v>
      </c>
      <c r="K282" s="219"/>
      <c r="L282" s="30"/>
      <c r="M282" s="220"/>
      <c r="N282" s="221" t="s">
        <v>44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.014</v>
      </c>
      <c r="T282" s="223" t="n">
        <f aca="false">S282*H282</f>
        <v>1.7695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89</v>
      </c>
      <c r="AT282" s="224" t="s">
        <v>140</v>
      </c>
      <c r="AU282" s="224" t="s">
        <v>89</v>
      </c>
      <c r="AY282" s="3" t="s">
        <v>13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7</v>
      </c>
      <c r="BK282" s="225" t="n">
        <f aca="false">ROUND(I282*H282,2)</f>
        <v>0</v>
      </c>
      <c r="BL282" s="3" t="s">
        <v>189</v>
      </c>
      <c r="BM282" s="224" t="s">
        <v>413</v>
      </c>
    </row>
    <row r="283" s="31" customFormat="true" ht="19.5" hidden="false" customHeight="false" outlineLevel="0" collapsed="false">
      <c r="A283" s="24"/>
      <c r="B283" s="25"/>
      <c r="C283" s="26"/>
      <c r="D283" s="226" t="s">
        <v>146</v>
      </c>
      <c r="E283" s="26"/>
      <c r="F283" s="227" t="s">
        <v>414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6</v>
      </c>
      <c r="AU283" s="3" t="s">
        <v>89</v>
      </c>
    </row>
    <row r="284" s="231" customFormat="true" ht="11.25" hidden="false" customHeight="false" outlineLevel="0" collapsed="false">
      <c r="B284" s="232"/>
      <c r="C284" s="233"/>
      <c r="D284" s="226" t="s">
        <v>148</v>
      </c>
      <c r="E284" s="234"/>
      <c r="F284" s="235" t="s">
        <v>415</v>
      </c>
      <c r="G284" s="233"/>
      <c r="H284" s="236" t="n">
        <v>33.49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8</v>
      </c>
      <c r="AU284" s="242" t="s">
        <v>89</v>
      </c>
      <c r="AV284" s="231" t="s">
        <v>89</v>
      </c>
      <c r="AW284" s="231" t="s">
        <v>34</v>
      </c>
      <c r="AX284" s="231" t="s">
        <v>79</v>
      </c>
      <c r="AY284" s="242" t="s">
        <v>137</v>
      </c>
    </row>
    <row r="285" s="231" customFormat="true" ht="11.25" hidden="false" customHeight="false" outlineLevel="0" collapsed="false">
      <c r="B285" s="232"/>
      <c r="C285" s="233"/>
      <c r="D285" s="226" t="s">
        <v>148</v>
      </c>
      <c r="E285" s="234"/>
      <c r="F285" s="235" t="s">
        <v>416</v>
      </c>
      <c r="G285" s="233"/>
      <c r="H285" s="236" t="n">
        <v>90.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48</v>
      </c>
      <c r="AU285" s="242" t="s">
        <v>89</v>
      </c>
      <c r="AV285" s="231" t="s">
        <v>89</v>
      </c>
      <c r="AW285" s="231" t="s">
        <v>34</v>
      </c>
      <c r="AX285" s="231" t="s">
        <v>79</v>
      </c>
      <c r="AY285" s="242" t="s">
        <v>137</v>
      </c>
    </row>
    <row r="286" s="231" customFormat="true" ht="11.25" hidden="false" customHeight="false" outlineLevel="0" collapsed="false">
      <c r="B286" s="232"/>
      <c r="C286" s="233"/>
      <c r="D286" s="226" t="s">
        <v>148</v>
      </c>
      <c r="E286" s="234"/>
      <c r="F286" s="235" t="s">
        <v>417</v>
      </c>
      <c r="G286" s="233"/>
      <c r="H286" s="236" t="n">
        <v>2.1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8</v>
      </c>
      <c r="AU286" s="242" t="s">
        <v>89</v>
      </c>
      <c r="AV286" s="231" t="s">
        <v>89</v>
      </c>
      <c r="AW286" s="231" t="s">
        <v>34</v>
      </c>
      <c r="AX286" s="231" t="s">
        <v>79</v>
      </c>
      <c r="AY286" s="242" t="s">
        <v>137</v>
      </c>
    </row>
    <row r="287" s="243" customFormat="true" ht="11.25" hidden="false" customHeight="false" outlineLevel="0" collapsed="false">
      <c r="B287" s="244"/>
      <c r="C287" s="245"/>
      <c r="D287" s="226" t="s">
        <v>148</v>
      </c>
      <c r="E287" s="246"/>
      <c r="F287" s="247" t="s">
        <v>152</v>
      </c>
      <c r="G287" s="245"/>
      <c r="H287" s="248" t="n">
        <v>126.395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48</v>
      </c>
      <c r="AU287" s="254" t="s">
        <v>89</v>
      </c>
      <c r="AV287" s="243" t="s">
        <v>144</v>
      </c>
      <c r="AW287" s="243" t="s">
        <v>34</v>
      </c>
      <c r="AX287" s="243" t="s">
        <v>87</v>
      </c>
      <c r="AY287" s="254" t="s">
        <v>137</v>
      </c>
    </row>
    <row r="288" s="31" customFormat="true" ht="24" hidden="false" customHeight="true" outlineLevel="0" collapsed="false">
      <c r="A288" s="24"/>
      <c r="B288" s="25"/>
      <c r="C288" s="212" t="s">
        <v>418</v>
      </c>
      <c r="D288" s="212" t="s">
        <v>140</v>
      </c>
      <c r="E288" s="213" t="s">
        <v>419</v>
      </c>
      <c r="F288" s="214" t="s">
        <v>420</v>
      </c>
      <c r="G288" s="215" t="s">
        <v>161</v>
      </c>
      <c r="H288" s="216" t="n">
        <v>106</v>
      </c>
      <c r="I288" s="217"/>
      <c r="J288" s="218" t="n">
        <f aca="false">ROUND(I288*H288,2)</f>
        <v>0</v>
      </c>
      <c r="K288" s="219"/>
      <c r="L288" s="30"/>
      <c r="M288" s="220"/>
      <c r="N288" s="221" t="s">
        <v>44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.005</v>
      </c>
      <c r="T288" s="223" t="n">
        <f aca="false">S288*H288</f>
        <v>0.5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89</v>
      </c>
      <c r="AT288" s="224" t="s">
        <v>140</v>
      </c>
      <c r="AU288" s="224" t="s">
        <v>89</v>
      </c>
      <c r="AY288" s="3" t="s">
        <v>137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7</v>
      </c>
      <c r="BK288" s="225" t="n">
        <f aca="false">ROUND(I288*H288,2)</f>
        <v>0</v>
      </c>
      <c r="BL288" s="3" t="s">
        <v>189</v>
      </c>
      <c r="BM288" s="224" t="s">
        <v>421</v>
      </c>
    </row>
    <row r="289" s="31" customFormat="true" ht="29.25" hidden="false" customHeight="false" outlineLevel="0" collapsed="false">
      <c r="A289" s="24"/>
      <c r="B289" s="25"/>
      <c r="C289" s="26"/>
      <c r="D289" s="226" t="s">
        <v>146</v>
      </c>
      <c r="E289" s="26"/>
      <c r="F289" s="227" t="s">
        <v>422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9</v>
      </c>
    </row>
    <row r="290" s="31" customFormat="true" ht="33" hidden="false" customHeight="true" outlineLevel="0" collapsed="false">
      <c r="A290" s="24"/>
      <c r="B290" s="25"/>
      <c r="C290" s="212" t="s">
        <v>423</v>
      </c>
      <c r="D290" s="212" t="s">
        <v>140</v>
      </c>
      <c r="E290" s="213" t="s">
        <v>424</v>
      </c>
      <c r="F290" s="214" t="s">
        <v>425</v>
      </c>
      <c r="G290" s="215" t="s">
        <v>143</v>
      </c>
      <c r="H290" s="216" t="n">
        <v>4.826</v>
      </c>
      <c r="I290" s="217"/>
      <c r="J290" s="218" t="n">
        <f aca="false">ROUND(I290*H290,2)</f>
        <v>0</v>
      </c>
      <c r="K290" s="219"/>
      <c r="L290" s="30"/>
      <c r="M290" s="220"/>
      <c r="N290" s="221" t="s">
        <v>44</v>
      </c>
      <c r="O290" s="74"/>
      <c r="P290" s="222" t="n">
        <f aca="false">O290*H290</f>
        <v>0</v>
      </c>
      <c r="Q290" s="222" t="n">
        <v>0.00189</v>
      </c>
      <c r="R290" s="222" t="n">
        <f aca="false">Q290*H290</f>
        <v>0.0091211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89</v>
      </c>
      <c r="AT290" s="224" t="s">
        <v>140</v>
      </c>
      <c r="AU290" s="224" t="s">
        <v>89</v>
      </c>
      <c r="AY290" s="3" t="s">
        <v>13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7</v>
      </c>
      <c r="BK290" s="225" t="n">
        <f aca="false">ROUND(I290*H290,2)</f>
        <v>0</v>
      </c>
      <c r="BL290" s="3" t="s">
        <v>189</v>
      </c>
      <c r="BM290" s="224" t="s">
        <v>426</v>
      </c>
    </row>
    <row r="291" s="31" customFormat="true" ht="19.5" hidden="false" customHeight="false" outlineLevel="0" collapsed="false">
      <c r="A291" s="24"/>
      <c r="B291" s="25"/>
      <c r="C291" s="26"/>
      <c r="D291" s="226" t="s">
        <v>146</v>
      </c>
      <c r="E291" s="26"/>
      <c r="F291" s="227" t="s">
        <v>427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89</v>
      </c>
    </row>
    <row r="292" s="231" customFormat="true" ht="11.25" hidden="false" customHeight="false" outlineLevel="0" collapsed="false">
      <c r="B292" s="232"/>
      <c r="C292" s="233"/>
      <c r="D292" s="226" t="s">
        <v>148</v>
      </c>
      <c r="E292" s="234"/>
      <c r="F292" s="235" t="s">
        <v>428</v>
      </c>
      <c r="G292" s="233"/>
      <c r="H292" s="236" t="n">
        <v>3.123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48</v>
      </c>
      <c r="AU292" s="242" t="s">
        <v>89</v>
      </c>
      <c r="AV292" s="231" t="s">
        <v>89</v>
      </c>
      <c r="AW292" s="231" t="s">
        <v>34</v>
      </c>
      <c r="AX292" s="231" t="s">
        <v>79</v>
      </c>
      <c r="AY292" s="242" t="s">
        <v>137</v>
      </c>
    </row>
    <row r="293" s="231" customFormat="true" ht="11.25" hidden="false" customHeight="false" outlineLevel="0" collapsed="false">
      <c r="B293" s="232"/>
      <c r="C293" s="233"/>
      <c r="D293" s="226" t="s">
        <v>148</v>
      </c>
      <c r="E293" s="234"/>
      <c r="F293" s="235" t="s">
        <v>429</v>
      </c>
      <c r="G293" s="233"/>
      <c r="H293" s="236" t="n">
        <v>0.75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48</v>
      </c>
      <c r="AU293" s="242" t="s">
        <v>89</v>
      </c>
      <c r="AV293" s="231" t="s">
        <v>89</v>
      </c>
      <c r="AW293" s="231" t="s">
        <v>34</v>
      </c>
      <c r="AX293" s="231" t="s">
        <v>79</v>
      </c>
      <c r="AY293" s="242" t="s">
        <v>137</v>
      </c>
    </row>
    <row r="294" s="231" customFormat="true" ht="11.25" hidden="false" customHeight="false" outlineLevel="0" collapsed="false">
      <c r="B294" s="232"/>
      <c r="C294" s="233"/>
      <c r="D294" s="226" t="s">
        <v>148</v>
      </c>
      <c r="E294" s="234"/>
      <c r="F294" s="235" t="s">
        <v>430</v>
      </c>
      <c r="G294" s="233"/>
      <c r="H294" s="236" t="n">
        <v>0.297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8</v>
      </c>
      <c r="AU294" s="242" t="s">
        <v>89</v>
      </c>
      <c r="AV294" s="231" t="s">
        <v>89</v>
      </c>
      <c r="AW294" s="231" t="s">
        <v>34</v>
      </c>
      <c r="AX294" s="231" t="s">
        <v>79</v>
      </c>
      <c r="AY294" s="242" t="s">
        <v>137</v>
      </c>
    </row>
    <row r="295" s="231" customFormat="true" ht="11.25" hidden="false" customHeight="false" outlineLevel="0" collapsed="false">
      <c r="B295" s="232"/>
      <c r="C295" s="233"/>
      <c r="D295" s="226" t="s">
        <v>148</v>
      </c>
      <c r="E295" s="234"/>
      <c r="F295" s="235" t="s">
        <v>431</v>
      </c>
      <c r="G295" s="233"/>
      <c r="H295" s="236" t="n">
        <v>0.651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8</v>
      </c>
      <c r="AU295" s="242" t="s">
        <v>89</v>
      </c>
      <c r="AV295" s="231" t="s">
        <v>89</v>
      </c>
      <c r="AW295" s="231" t="s">
        <v>34</v>
      </c>
      <c r="AX295" s="231" t="s">
        <v>79</v>
      </c>
      <c r="AY295" s="242" t="s">
        <v>137</v>
      </c>
    </row>
    <row r="296" s="243" customFormat="true" ht="11.25" hidden="false" customHeight="false" outlineLevel="0" collapsed="false">
      <c r="B296" s="244"/>
      <c r="C296" s="245"/>
      <c r="D296" s="226" t="s">
        <v>148</v>
      </c>
      <c r="E296" s="246"/>
      <c r="F296" s="247" t="s">
        <v>152</v>
      </c>
      <c r="G296" s="245"/>
      <c r="H296" s="248" t="n">
        <v>4.82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48</v>
      </c>
      <c r="AU296" s="254" t="s">
        <v>89</v>
      </c>
      <c r="AV296" s="243" t="s">
        <v>144</v>
      </c>
      <c r="AW296" s="243" t="s">
        <v>34</v>
      </c>
      <c r="AX296" s="243" t="s">
        <v>87</v>
      </c>
      <c r="AY296" s="254" t="s">
        <v>137</v>
      </c>
    </row>
    <row r="297" s="31" customFormat="true" ht="37.5" hidden="false" customHeight="true" outlineLevel="0" collapsed="false">
      <c r="A297" s="24"/>
      <c r="B297" s="25"/>
      <c r="C297" s="212" t="s">
        <v>432</v>
      </c>
      <c r="D297" s="212" t="s">
        <v>140</v>
      </c>
      <c r="E297" s="213" t="s">
        <v>433</v>
      </c>
      <c r="F297" s="214" t="s">
        <v>434</v>
      </c>
      <c r="G297" s="215" t="s">
        <v>172</v>
      </c>
      <c r="H297" s="216" t="n">
        <v>122.62</v>
      </c>
      <c r="I297" s="217"/>
      <c r="J297" s="218" t="n">
        <f aca="false">ROUND(I297*H297,2)</f>
        <v>0</v>
      </c>
      <c r="K297" s="219"/>
      <c r="L297" s="30"/>
      <c r="M297" s="220"/>
      <c r="N297" s="221" t="s">
        <v>44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89</v>
      </c>
      <c r="AT297" s="224" t="s">
        <v>140</v>
      </c>
      <c r="AU297" s="224" t="s">
        <v>89</v>
      </c>
      <c r="AY297" s="3" t="s">
        <v>137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7</v>
      </c>
      <c r="BK297" s="225" t="n">
        <f aca="false">ROUND(I297*H297,2)</f>
        <v>0</v>
      </c>
      <c r="BL297" s="3" t="s">
        <v>189</v>
      </c>
      <c r="BM297" s="224" t="s">
        <v>435</v>
      </c>
    </row>
    <row r="298" s="31" customFormat="true" ht="39" hidden="false" customHeight="false" outlineLevel="0" collapsed="false">
      <c r="A298" s="24"/>
      <c r="B298" s="25"/>
      <c r="C298" s="26"/>
      <c r="D298" s="226" t="s">
        <v>146</v>
      </c>
      <c r="E298" s="26"/>
      <c r="F298" s="227" t="s">
        <v>436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6</v>
      </c>
      <c r="AU298" s="3" t="s">
        <v>89</v>
      </c>
    </row>
    <row r="299" s="231" customFormat="true" ht="11.25" hidden="false" customHeight="false" outlineLevel="0" collapsed="false">
      <c r="B299" s="232"/>
      <c r="C299" s="233"/>
      <c r="D299" s="226" t="s">
        <v>148</v>
      </c>
      <c r="E299" s="234"/>
      <c r="F299" s="235" t="s">
        <v>437</v>
      </c>
      <c r="G299" s="233"/>
      <c r="H299" s="236" t="n">
        <v>22.74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48</v>
      </c>
      <c r="AU299" s="242" t="s">
        <v>89</v>
      </c>
      <c r="AV299" s="231" t="s">
        <v>89</v>
      </c>
      <c r="AW299" s="231" t="s">
        <v>34</v>
      </c>
      <c r="AX299" s="231" t="s">
        <v>79</v>
      </c>
      <c r="AY299" s="242" t="s">
        <v>137</v>
      </c>
    </row>
    <row r="300" s="231" customFormat="true" ht="11.25" hidden="false" customHeight="false" outlineLevel="0" collapsed="false">
      <c r="B300" s="232"/>
      <c r="C300" s="233"/>
      <c r="D300" s="226" t="s">
        <v>148</v>
      </c>
      <c r="E300" s="234"/>
      <c r="F300" s="235" t="s">
        <v>438</v>
      </c>
      <c r="G300" s="233"/>
      <c r="H300" s="236" t="n">
        <v>99.8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48</v>
      </c>
      <c r="AU300" s="242" t="s">
        <v>89</v>
      </c>
      <c r="AV300" s="231" t="s">
        <v>89</v>
      </c>
      <c r="AW300" s="231" t="s">
        <v>34</v>
      </c>
      <c r="AX300" s="231" t="s">
        <v>79</v>
      </c>
      <c r="AY300" s="242" t="s">
        <v>137</v>
      </c>
    </row>
    <row r="301" s="243" customFormat="true" ht="11.25" hidden="false" customHeight="false" outlineLevel="0" collapsed="false">
      <c r="B301" s="244"/>
      <c r="C301" s="245"/>
      <c r="D301" s="226" t="s">
        <v>148</v>
      </c>
      <c r="E301" s="246"/>
      <c r="F301" s="247" t="s">
        <v>152</v>
      </c>
      <c r="G301" s="245"/>
      <c r="H301" s="248" t="n">
        <v>122.62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48</v>
      </c>
      <c r="AU301" s="254" t="s">
        <v>89</v>
      </c>
      <c r="AV301" s="243" t="s">
        <v>144</v>
      </c>
      <c r="AW301" s="243" t="s">
        <v>34</v>
      </c>
      <c r="AX301" s="243" t="s">
        <v>87</v>
      </c>
      <c r="AY301" s="254" t="s">
        <v>137</v>
      </c>
    </row>
    <row r="302" s="31" customFormat="true" ht="21.75" hidden="false" customHeight="true" outlineLevel="0" collapsed="false">
      <c r="A302" s="24"/>
      <c r="B302" s="25"/>
      <c r="C302" s="255" t="s">
        <v>439</v>
      </c>
      <c r="D302" s="255" t="s">
        <v>273</v>
      </c>
      <c r="E302" s="256" t="s">
        <v>440</v>
      </c>
      <c r="F302" s="257" t="s">
        <v>441</v>
      </c>
      <c r="G302" s="258" t="s">
        <v>143</v>
      </c>
      <c r="H302" s="259" t="n">
        <v>2.163</v>
      </c>
      <c r="I302" s="260"/>
      <c r="J302" s="261" t="n">
        <f aca="false">ROUND(I302*H302,2)</f>
        <v>0</v>
      </c>
      <c r="K302" s="262"/>
      <c r="L302" s="263"/>
      <c r="M302" s="264"/>
      <c r="N302" s="265" t="s">
        <v>44</v>
      </c>
      <c r="O302" s="74"/>
      <c r="P302" s="222" t="n">
        <f aca="false">O302*H302</f>
        <v>0</v>
      </c>
      <c r="Q302" s="222" t="n">
        <v>0.55</v>
      </c>
      <c r="R302" s="222" t="n">
        <f aca="false">Q302*H302</f>
        <v>1.1896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76</v>
      </c>
      <c r="AT302" s="224" t="s">
        <v>273</v>
      </c>
      <c r="AU302" s="224" t="s">
        <v>89</v>
      </c>
      <c r="AY302" s="3" t="s">
        <v>137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7</v>
      </c>
      <c r="BK302" s="225" t="n">
        <f aca="false">ROUND(I302*H302,2)</f>
        <v>0</v>
      </c>
      <c r="BL302" s="3" t="s">
        <v>189</v>
      </c>
      <c r="BM302" s="224" t="s">
        <v>442</v>
      </c>
    </row>
    <row r="303" s="31" customFormat="true" ht="11.25" hidden="false" customHeight="false" outlineLevel="0" collapsed="false">
      <c r="A303" s="24"/>
      <c r="B303" s="25"/>
      <c r="C303" s="26"/>
      <c r="D303" s="226" t="s">
        <v>146</v>
      </c>
      <c r="E303" s="26"/>
      <c r="F303" s="227" t="s">
        <v>441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6</v>
      </c>
      <c r="AU303" s="3" t="s">
        <v>89</v>
      </c>
    </row>
    <row r="304" s="31" customFormat="true" ht="19.5" hidden="false" customHeight="false" outlineLevel="0" collapsed="false">
      <c r="A304" s="24"/>
      <c r="B304" s="25"/>
      <c r="C304" s="26"/>
      <c r="D304" s="226" t="s">
        <v>406</v>
      </c>
      <c r="E304" s="26"/>
      <c r="F304" s="266" t="s">
        <v>443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06</v>
      </c>
      <c r="AU304" s="3" t="s">
        <v>89</v>
      </c>
    </row>
    <row r="305" s="231" customFormat="true" ht="11.25" hidden="false" customHeight="false" outlineLevel="0" collapsed="false">
      <c r="B305" s="232"/>
      <c r="C305" s="233"/>
      <c r="D305" s="226" t="s">
        <v>148</v>
      </c>
      <c r="E305" s="234"/>
      <c r="F305" s="235" t="s">
        <v>444</v>
      </c>
      <c r="G305" s="233"/>
      <c r="H305" s="236" t="n">
        <v>0.38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48</v>
      </c>
      <c r="AU305" s="242" t="s">
        <v>89</v>
      </c>
      <c r="AV305" s="231" t="s">
        <v>89</v>
      </c>
      <c r="AW305" s="231" t="s">
        <v>34</v>
      </c>
      <c r="AX305" s="231" t="s">
        <v>79</v>
      </c>
      <c r="AY305" s="242" t="s">
        <v>137</v>
      </c>
    </row>
    <row r="306" s="231" customFormat="true" ht="11.25" hidden="false" customHeight="false" outlineLevel="0" collapsed="false">
      <c r="B306" s="232"/>
      <c r="C306" s="233"/>
      <c r="D306" s="226" t="s">
        <v>148</v>
      </c>
      <c r="E306" s="234"/>
      <c r="F306" s="235" t="s">
        <v>445</v>
      </c>
      <c r="G306" s="233"/>
      <c r="H306" s="236" t="n">
        <v>1.678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48</v>
      </c>
      <c r="AU306" s="242" t="s">
        <v>89</v>
      </c>
      <c r="AV306" s="231" t="s">
        <v>89</v>
      </c>
      <c r="AW306" s="231" t="s">
        <v>34</v>
      </c>
      <c r="AX306" s="231" t="s">
        <v>79</v>
      </c>
      <c r="AY306" s="242" t="s">
        <v>137</v>
      </c>
    </row>
    <row r="307" s="243" customFormat="true" ht="11.25" hidden="false" customHeight="false" outlineLevel="0" collapsed="false">
      <c r="B307" s="244"/>
      <c r="C307" s="245"/>
      <c r="D307" s="226" t="s">
        <v>148</v>
      </c>
      <c r="E307" s="246"/>
      <c r="F307" s="247" t="s">
        <v>152</v>
      </c>
      <c r="G307" s="245"/>
      <c r="H307" s="248" t="n">
        <v>2.0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48</v>
      </c>
      <c r="AU307" s="254" t="s">
        <v>89</v>
      </c>
      <c r="AV307" s="243" t="s">
        <v>144</v>
      </c>
      <c r="AW307" s="243" t="s">
        <v>34</v>
      </c>
      <c r="AX307" s="243" t="s">
        <v>87</v>
      </c>
      <c r="AY307" s="254" t="s">
        <v>137</v>
      </c>
    </row>
    <row r="308" s="231" customFormat="true" ht="11.25" hidden="false" customHeight="false" outlineLevel="0" collapsed="false">
      <c r="B308" s="232"/>
      <c r="C308" s="233"/>
      <c r="D308" s="226" t="s">
        <v>148</v>
      </c>
      <c r="E308" s="233"/>
      <c r="F308" s="235" t="s">
        <v>446</v>
      </c>
      <c r="G308" s="233"/>
      <c r="H308" s="236" t="n">
        <v>2.163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48</v>
      </c>
      <c r="AU308" s="242" t="s">
        <v>89</v>
      </c>
      <c r="AV308" s="231" t="s">
        <v>89</v>
      </c>
      <c r="AW308" s="231" t="s">
        <v>3</v>
      </c>
      <c r="AX308" s="231" t="s">
        <v>87</v>
      </c>
      <c r="AY308" s="242" t="s">
        <v>137</v>
      </c>
    </row>
    <row r="309" s="31" customFormat="true" ht="37.5" hidden="false" customHeight="true" outlineLevel="0" collapsed="false">
      <c r="A309" s="24"/>
      <c r="B309" s="25"/>
      <c r="C309" s="212" t="s">
        <v>447</v>
      </c>
      <c r="D309" s="212" t="s">
        <v>140</v>
      </c>
      <c r="E309" s="213" t="s">
        <v>448</v>
      </c>
      <c r="F309" s="214" t="s">
        <v>449</v>
      </c>
      <c r="G309" s="215" t="s">
        <v>172</v>
      </c>
      <c r="H309" s="216" t="n">
        <v>49.8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4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89</v>
      </c>
      <c r="AT309" s="224" t="s">
        <v>140</v>
      </c>
      <c r="AU309" s="224" t="s">
        <v>89</v>
      </c>
      <c r="AY309" s="3" t="s">
        <v>137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7</v>
      </c>
      <c r="BK309" s="225" t="n">
        <f aca="false">ROUND(I309*H309,2)</f>
        <v>0</v>
      </c>
      <c r="BL309" s="3" t="s">
        <v>189</v>
      </c>
      <c r="BM309" s="224" t="s">
        <v>450</v>
      </c>
    </row>
    <row r="310" s="31" customFormat="true" ht="39" hidden="false" customHeight="false" outlineLevel="0" collapsed="false">
      <c r="A310" s="24"/>
      <c r="B310" s="25"/>
      <c r="C310" s="26"/>
      <c r="D310" s="226" t="s">
        <v>146</v>
      </c>
      <c r="E310" s="26"/>
      <c r="F310" s="227" t="s">
        <v>451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6</v>
      </c>
      <c r="AU310" s="3" t="s">
        <v>89</v>
      </c>
    </row>
    <row r="311" s="231" customFormat="true" ht="11.25" hidden="false" customHeight="false" outlineLevel="0" collapsed="false">
      <c r="B311" s="232"/>
      <c r="C311" s="233"/>
      <c r="D311" s="226" t="s">
        <v>148</v>
      </c>
      <c r="E311" s="234"/>
      <c r="F311" s="235" t="s">
        <v>452</v>
      </c>
      <c r="G311" s="233"/>
      <c r="H311" s="236" t="n">
        <v>18.1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8</v>
      </c>
      <c r="AU311" s="242" t="s">
        <v>89</v>
      </c>
      <c r="AV311" s="231" t="s">
        <v>89</v>
      </c>
      <c r="AW311" s="231" t="s">
        <v>34</v>
      </c>
      <c r="AX311" s="231" t="s">
        <v>79</v>
      </c>
      <c r="AY311" s="242" t="s">
        <v>137</v>
      </c>
    </row>
    <row r="312" s="231" customFormat="true" ht="11.25" hidden="false" customHeight="false" outlineLevel="0" collapsed="false">
      <c r="B312" s="232"/>
      <c r="C312" s="233"/>
      <c r="D312" s="226" t="s">
        <v>148</v>
      </c>
      <c r="E312" s="234"/>
      <c r="F312" s="235" t="s">
        <v>453</v>
      </c>
      <c r="G312" s="233"/>
      <c r="H312" s="236" t="n">
        <v>31.72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8</v>
      </c>
      <c r="AU312" s="242" t="s">
        <v>89</v>
      </c>
      <c r="AV312" s="231" t="s">
        <v>89</v>
      </c>
      <c r="AW312" s="231" t="s">
        <v>34</v>
      </c>
      <c r="AX312" s="231" t="s">
        <v>79</v>
      </c>
      <c r="AY312" s="242" t="s">
        <v>137</v>
      </c>
    </row>
    <row r="313" s="243" customFormat="true" ht="11.25" hidden="false" customHeight="false" outlineLevel="0" collapsed="false">
      <c r="B313" s="244"/>
      <c r="C313" s="245"/>
      <c r="D313" s="226" t="s">
        <v>148</v>
      </c>
      <c r="E313" s="246"/>
      <c r="F313" s="247" t="s">
        <v>152</v>
      </c>
      <c r="G313" s="245"/>
      <c r="H313" s="248" t="n">
        <v>49.88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8</v>
      </c>
      <c r="AU313" s="254" t="s">
        <v>89</v>
      </c>
      <c r="AV313" s="243" t="s">
        <v>144</v>
      </c>
      <c r="AW313" s="243" t="s">
        <v>34</v>
      </c>
      <c r="AX313" s="243" t="s">
        <v>87</v>
      </c>
      <c r="AY313" s="254" t="s">
        <v>137</v>
      </c>
    </row>
    <row r="314" s="31" customFormat="true" ht="21.75" hidden="false" customHeight="true" outlineLevel="0" collapsed="false">
      <c r="A314" s="24"/>
      <c r="B314" s="25"/>
      <c r="C314" s="255" t="s">
        <v>454</v>
      </c>
      <c r="D314" s="255" t="s">
        <v>273</v>
      </c>
      <c r="E314" s="256" t="s">
        <v>440</v>
      </c>
      <c r="F314" s="257" t="s">
        <v>441</v>
      </c>
      <c r="G314" s="258" t="s">
        <v>143</v>
      </c>
      <c r="H314" s="259" t="n">
        <v>0.96</v>
      </c>
      <c r="I314" s="260"/>
      <c r="J314" s="261" t="n">
        <f aca="false">ROUND(I314*H314,2)</f>
        <v>0</v>
      </c>
      <c r="K314" s="262"/>
      <c r="L314" s="263"/>
      <c r="M314" s="264"/>
      <c r="N314" s="265" t="s">
        <v>44</v>
      </c>
      <c r="O314" s="74"/>
      <c r="P314" s="222" t="n">
        <f aca="false">O314*H314</f>
        <v>0</v>
      </c>
      <c r="Q314" s="222" t="n">
        <v>0.55</v>
      </c>
      <c r="R314" s="222" t="n">
        <f aca="false">Q314*H314</f>
        <v>0.52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76</v>
      </c>
      <c r="AT314" s="224" t="s">
        <v>273</v>
      </c>
      <c r="AU314" s="224" t="s">
        <v>89</v>
      </c>
      <c r="AY314" s="3" t="s">
        <v>137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7</v>
      </c>
      <c r="BK314" s="225" t="n">
        <f aca="false">ROUND(I314*H314,2)</f>
        <v>0</v>
      </c>
      <c r="BL314" s="3" t="s">
        <v>189</v>
      </c>
      <c r="BM314" s="224" t="s">
        <v>455</v>
      </c>
    </row>
    <row r="315" s="31" customFormat="true" ht="11.25" hidden="false" customHeight="false" outlineLevel="0" collapsed="false">
      <c r="A315" s="24"/>
      <c r="B315" s="25"/>
      <c r="C315" s="26"/>
      <c r="D315" s="226" t="s">
        <v>146</v>
      </c>
      <c r="E315" s="26"/>
      <c r="F315" s="227" t="s">
        <v>441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6</v>
      </c>
      <c r="AU315" s="3" t="s">
        <v>89</v>
      </c>
    </row>
    <row r="316" s="31" customFormat="true" ht="19.5" hidden="false" customHeight="false" outlineLevel="0" collapsed="false">
      <c r="A316" s="24"/>
      <c r="B316" s="25"/>
      <c r="C316" s="26"/>
      <c r="D316" s="226" t="s">
        <v>406</v>
      </c>
      <c r="E316" s="26"/>
      <c r="F316" s="266" t="s">
        <v>443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406</v>
      </c>
      <c r="AU316" s="3" t="s">
        <v>89</v>
      </c>
    </row>
    <row r="317" s="231" customFormat="true" ht="11.25" hidden="false" customHeight="false" outlineLevel="0" collapsed="false">
      <c r="B317" s="232"/>
      <c r="C317" s="233"/>
      <c r="D317" s="226" t="s">
        <v>148</v>
      </c>
      <c r="E317" s="234"/>
      <c r="F317" s="235" t="s">
        <v>456</v>
      </c>
      <c r="G317" s="233"/>
      <c r="H317" s="236" t="n">
        <v>0.30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8</v>
      </c>
      <c r="AU317" s="242" t="s">
        <v>89</v>
      </c>
      <c r="AV317" s="231" t="s">
        <v>89</v>
      </c>
      <c r="AW317" s="231" t="s">
        <v>34</v>
      </c>
      <c r="AX317" s="231" t="s">
        <v>79</v>
      </c>
      <c r="AY317" s="242" t="s">
        <v>137</v>
      </c>
    </row>
    <row r="318" s="231" customFormat="true" ht="11.25" hidden="false" customHeight="false" outlineLevel="0" collapsed="false">
      <c r="B318" s="232"/>
      <c r="C318" s="233"/>
      <c r="D318" s="226" t="s">
        <v>148</v>
      </c>
      <c r="E318" s="234"/>
      <c r="F318" s="235" t="s">
        <v>457</v>
      </c>
      <c r="G318" s="233"/>
      <c r="H318" s="236" t="n">
        <v>0.609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8</v>
      </c>
      <c r="AU318" s="242" t="s">
        <v>89</v>
      </c>
      <c r="AV318" s="231" t="s">
        <v>89</v>
      </c>
      <c r="AW318" s="231" t="s">
        <v>34</v>
      </c>
      <c r="AX318" s="231" t="s">
        <v>79</v>
      </c>
      <c r="AY318" s="242" t="s">
        <v>137</v>
      </c>
    </row>
    <row r="319" s="243" customFormat="true" ht="11.25" hidden="false" customHeight="false" outlineLevel="0" collapsed="false">
      <c r="B319" s="244"/>
      <c r="C319" s="245"/>
      <c r="D319" s="226" t="s">
        <v>148</v>
      </c>
      <c r="E319" s="246"/>
      <c r="F319" s="247" t="s">
        <v>152</v>
      </c>
      <c r="G319" s="245"/>
      <c r="H319" s="248" t="n">
        <v>0.914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8</v>
      </c>
      <c r="AU319" s="254" t="s">
        <v>89</v>
      </c>
      <c r="AV319" s="243" t="s">
        <v>144</v>
      </c>
      <c r="AW319" s="243" t="s">
        <v>34</v>
      </c>
      <c r="AX319" s="243" t="s">
        <v>87</v>
      </c>
      <c r="AY319" s="254" t="s">
        <v>137</v>
      </c>
    </row>
    <row r="320" s="231" customFormat="true" ht="11.25" hidden="false" customHeight="false" outlineLevel="0" collapsed="false">
      <c r="B320" s="232"/>
      <c r="C320" s="233"/>
      <c r="D320" s="226" t="s">
        <v>148</v>
      </c>
      <c r="E320" s="233"/>
      <c r="F320" s="235" t="s">
        <v>458</v>
      </c>
      <c r="G320" s="233"/>
      <c r="H320" s="236" t="n">
        <v>0.96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8</v>
      </c>
      <c r="AU320" s="242" t="s">
        <v>89</v>
      </c>
      <c r="AV320" s="231" t="s">
        <v>89</v>
      </c>
      <c r="AW320" s="231" t="s">
        <v>3</v>
      </c>
      <c r="AX320" s="231" t="s">
        <v>87</v>
      </c>
      <c r="AY320" s="242" t="s">
        <v>137</v>
      </c>
    </row>
    <row r="321" s="31" customFormat="true" ht="24" hidden="false" customHeight="true" outlineLevel="0" collapsed="false">
      <c r="A321" s="24"/>
      <c r="B321" s="25"/>
      <c r="C321" s="212" t="s">
        <v>459</v>
      </c>
      <c r="D321" s="212" t="s">
        <v>140</v>
      </c>
      <c r="E321" s="213" t="s">
        <v>460</v>
      </c>
      <c r="F321" s="214" t="s">
        <v>461</v>
      </c>
      <c r="G321" s="215" t="s">
        <v>161</v>
      </c>
      <c r="H321" s="216" t="n">
        <v>31.169</v>
      </c>
      <c r="I321" s="217"/>
      <c r="J321" s="218" t="n">
        <f aca="false">ROUND(I321*H321,2)</f>
        <v>0</v>
      </c>
      <c r="K321" s="219"/>
      <c r="L321" s="30"/>
      <c r="M321" s="220"/>
      <c r="N321" s="221" t="s">
        <v>44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89</v>
      </c>
      <c r="AT321" s="224" t="s">
        <v>140</v>
      </c>
      <c r="AU321" s="224" t="s">
        <v>89</v>
      </c>
      <c r="AY321" s="3" t="s">
        <v>137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7</v>
      </c>
      <c r="BK321" s="225" t="n">
        <f aca="false">ROUND(I321*H321,2)</f>
        <v>0</v>
      </c>
      <c r="BL321" s="3" t="s">
        <v>189</v>
      </c>
      <c r="BM321" s="224" t="s">
        <v>462</v>
      </c>
    </row>
    <row r="322" s="31" customFormat="true" ht="19.5" hidden="false" customHeight="false" outlineLevel="0" collapsed="false">
      <c r="A322" s="24"/>
      <c r="B322" s="25"/>
      <c r="C322" s="26"/>
      <c r="D322" s="226" t="s">
        <v>146</v>
      </c>
      <c r="E322" s="26"/>
      <c r="F322" s="227" t="s">
        <v>463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6</v>
      </c>
      <c r="AU322" s="3" t="s">
        <v>89</v>
      </c>
    </row>
    <row r="323" s="231" customFormat="true" ht="11.25" hidden="false" customHeight="false" outlineLevel="0" collapsed="false">
      <c r="B323" s="232"/>
      <c r="C323" s="233"/>
      <c r="D323" s="226" t="s">
        <v>148</v>
      </c>
      <c r="E323" s="234"/>
      <c r="F323" s="235" t="s">
        <v>464</v>
      </c>
      <c r="G323" s="233"/>
      <c r="H323" s="236" t="n">
        <v>31.169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8</v>
      </c>
      <c r="AU323" s="242" t="s">
        <v>89</v>
      </c>
      <c r="AV323" s="231" t="s">
        <v>89</v>
      </c>
      <c r="AW323" s="231" t="s">
        <v>34</v>
      </c>
      <c r="AX323" s="231" t="s">
        <v>87</v>
      </c>
      <c r="AY323" s="242" t="s">
        <v>137</v>
      </c>
    </row>
    <row r="324" s="31" customFormat="true" ht="16.5" hidden="false" customHeight="true" outlineLevel="0" collapsed="false">
      <c r="A324" s="24"/>
      <c r="B324" s="25"/>
      <c r="C324" s="255" t="s">
        <v>465</v>
      </c>
      <c r="D324" s="255" t="s">
        <v>273</v>
      </c>
      <c r="E324" s="256" t="s">
        <v>466</v>
      </c>
      <c r="F324" s="257" t="s">
        <v>467</v>
      </c>
      <c r="G324" s="258" t="s">
        <v>161</v>
      </c>
      <c r="H324" s="259" t="n">
        <v>34.286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4</v>
      </c>
      <c r="O324" s="74"/>
      <c r="P324" s="222" t="n">
        <f aca="false">O324*H324</f>
        <v>0</v>
      </c>
      <c r="Q324" s="222" t="n">
        <v>0.00931</v>
      </c>
      <c r="R324" s="222" t="n">
        <f aca="false">Q324*H324</f>
        <v>0.3192026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76</v>
      </c>
      <c r="AT324" s="224" t="s">
        <v>273</v>
      </c>
      <c r="AU324" s="224" t="s">
        <v>89</v>
      </c>
      <c r="AY324" s="3" t="s">
        <v>137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7</v>
      </c>
      <c r="BK324" s="225" t="n">
        <f aca="false">ROUND(I324*H324,2)</f>
        <v>0</v>
      </c>
      <c r="BL324" s="3" t="s">
        <v>189</v>
      </c>
      <c r="BM324" s="224" t="s">
        <v>468</v>
      </c>
    </row>
    <row r="325" s="31" customFormat="true" ht="11.25" hidden="false" customHeight="false" outlineLevel="0" collapsed="false">
      <c r="A325" s="24"/>
      <c r="B325" s="25"/>
      <c r="C325" s="26"/>
      <c r="D325" s="226" t="s">
        <v>146</v>
      </c>
      <c r="E325" s="26"/>
      <c r="F325" s="227" t="s">
        <v>467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6</v>
      </c>
      <c r="AU325" s="3" t="s">
        <v>89</v>
      </c>
    </row>
    <row r="326" s="231" customFormat="true" ht="11.25" hidden="false" customHeight="false" outlineLevel="0" collapsed="false">
      <c r="B326" s="232"/>
      <c r="C326" s="233"/>
      <c r="D326" s="226" t="s">
        <v>148</v>
      </c>
      <c r="E326" s="233"/>
      <c r="F326" s="235" t="s">
        <v>469</v>
      </c>
      <c r="G326" s="233"/>
      <c r="H326" s="236" t="n">
        <v>34.28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48</v>
      </c>
      <c r="AU326" s="242" t="s">
        <v>89</v>
      </c>
      <c r="AV326" s="231" t="s">
        <v>89</v>
      </c>
      <c r="AW326" s="231" t="s">
        <v>3</v>
      </c>
      <c r="AX326" s="231" t="s">
        <v>87</v>
      </c>
      <c r="AY326" s="242" t="s">
        <v>137</v>
      </c>
    </row>
    <row r="327" s="31" customFormat="true" ht="33" hidden="false" customHeight="true" outlineLevel="0" collapsed="false">
      <c r="A327" s="24"/>
      <c r="B327" s="25"/>
      <c r="C327" s="212" t="s">
        <v>470</v>
      </c>
      <c r="D327" s="212" t="s">
        <v>140</v>
      </c>
      <c r="E327" s="213" t="s">
        <v>471</v>
      </c>
      <c r="F327" s="214" t="s">
        <v>472</v>
      </c>
      <c r="G327" s="215" t="s">
        <v>161</v>
      </c>
      <c r="H327" s="216" t="n">
        <v>104.874</v>
      </c>
      <c r="I327" s="217"/>
      <c r="J327" s="218" t="n">
        <f aca="false">ROUND(I327*H327,2)</f>
        <v>0</v>
      </c>
      <c r="K327" s="219"/>
      <c r="L327" s="30"/>
      <c r="M327" s="220"/>
      <c r="N327" s="221" t="s">
        <v>44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9</v>
      </c>
      <c r="AT327" s="224" t="s">
        <v>140</v>
      </c>
      <c r="AU327" s="224" t="s">
        <v>89</v>
      </c>
      <c r="AY327" s="3" t="s">
        <v>13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7</v>
      </c>
      <c r="BK327" s="225" t="n">
        <f aca="false">ROUND(I327*H327,2)</f>
        <v>0</v>
      </c>
      <c r="BL327" s="3" t="s">
        <v>189</v>
      </c>
      <c r="BM327" s="224" t="s">
        <v>473</v>
      </c>
    </row>
    <row r="328" s="31" customFormat="true" ht="19.5" hidden="false" customHeight="false" outlineLevel="0" collapsed="false">
      <c r="A328" s="24"/>
      <c r="B328" s="25"/>
      <c r="C328" s="26"/>
      <c r="D328" s="226" t="s">
        <v>146</v>
      </c>
      <c r="E328" s="26"/>
      <c r="F328" s="227" t="s">
        <v>474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9</v>
      </c>
    </row>
    <row r="329" s="231" customFormat="true" ht="11.25" hidden="false" customHeight="false" outlineLevel="0" collapsed="false">
      <c r="B329" s="232"/>
      <c r="C329" s="233"/>
      <c r="D329" s="226" t="s">
        <v>148</v>
      </c>
      <c r="E329" s="234"/>
      <c r="F329" s="235" t="s">
        <v>475</v>
      </c>
      <c r="G329" s="233"/>
      <c r="H329" s="236" t="n">
        <v>104.874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8</v>
      </c>
      <c r="AU329" s="242" t="s">
        <v>89</v>
      </c>
      <c r="AV329" s="231" t="s">
        <v>89</v>
      </c>
      <c r="AW329" s="231" t="s">
        <v>34</v>
      </c>
      <c r="AX329" s="231" t="s">
        <v>87</v>
      </c>
      <c r="AY329" s="242" t="s">
        <v>137</v>
      </c>
    </row>
    <row r="330" s="31" customFormat="true" ht="24" hidden="false" customHeight="true" outlineLevel="0" collapsed="false">
      <c r="A330" s="24"/>
      <c r="B330" s="25"/>
      <c r="C330" s="255" t="s">
        <v>476</v>
      </c>
      <c r="D330" s="255" t="s">
        <v>273</v>
      </c>
      <c r="E330" s="256" t="s">
        <v>477</v>
      </c>
      <c r="F330" s="257" t="s">
        <v>478</v>
      </c>
      <c r="G330" s="258" t="s">
        <v>143</v>
      </c>
      <c r="H330" s="259" t="n">
        <v>0.755</v>
      </c>
      <c r="I330" s="260"/>
      <c r="J330" s="261" t="n">
        <f aca="false">ROUND(I330*H330,2)</f>
        <v>0</v>
      </c>
      <c r="K330" s="262"/>
      <c r="L330" s="263"/>
      <c r="M330" s="264"/>
      <c r="N330" s="265" t="s">
        <v>44</v>
      </c>
      <c r="O330" s="74"/>
      <c r="P330" s="222" t="n">
        <f aca="false">O330*H330</f>
        <v>0</v>
      </c>
      <c r="Q330" s="222" t="n">
        <v>0.55</v>
      </c>
      <c r="R330" s="222" t="n">
        <f aca="false">Q330*H330</f>
        <v>0.41525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76</v>
      </c>
      <c r="AT330" s="224" t="s">
        <v>273</v>
      </c>
      <c r="AU330" s="224" t="s">
        <v>89</v>
      </c>
      <c r="AY330" s="3" t="s">
        <v>137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7</v>
      </c>
      <c r="BK330" s="225" t="n">
        <f aca="false">ROUND(I330*H330,2)</f>
        <v>0</v>
      </c>
      <c r="BL330" s="3" t="s">
        <v>189</v>
      </c>
      <c r="BM330" s="224" t="s">
        <v>479</v>
      </c>
    </row>
    <row r="331" s="31" customFormat="true" ht="11.25" hidden="false" customHeight="false" outlineLevel="0" collapsed="false">
      <c r="A331" s="24"/>
      <c r="B331" s="25"/>
      <c r="C331" s="26"/>
      <c r="D331" s="226" t="s">
        <v>146</v>
      </c>
      <c r="E331" s="26"/>
      <c r="F331" s="227" t="s">
        <v>478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6</v>
      </c>
      <c r="AU331" s="3" t="s">
        <v>89</v>
      </c>
    </row>
    <row r="332" s="231" customFormat="true" ht="11.25" hidden="false" customHeight="false" outlineLevel="0" collapsed="false">
      <c r="B332" s="232"/>
      <c r="C332" s="233"/>
      <c r="D332" s="226" t="s">
        <v>148</v>
      </c>
      <c r="E332" s="234"/>
      <c r="F332" s="235" t="s">
        <v>480</v>
      </c>
      <c r="G332" s="233"/>
      <c r="H332" s="236" t="n">
        <v>0.719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8</v>
      </c>
      <c r="AU332" s="242" t="s">
        <v>89</v>
      </c>
      <c r="AV332" s="231" t="s">
        <v>89</v>
      </c>
      <c r="AW332" s="231" t="s">
        <v>34</v>
      </c>
      <c r="AX332" s="231" t="s">
        <v>87</v>
      </c>
      <c r="AY332" s="242" t="s">
        <v>137</v>
      </c>
    </row>
    <row r="333" s="231" customFormat="true" ht="11.25" hidden="false" customHeight="false" outlineLevel="0" collapsed="false">
      <c r="B333" s="232"/>
      <c r="C333" s="233"/>
      <c r="D333" s="226" t="s">
        <v>148</v>
      </c>
      <c r="E333" s="233"/>
      <c r="F333" s="235" t="s">
        <v>481</v>
      </c>
      <c r="G333" s="233"/>
      <c r="H333" s="236" t="n">
        <v>0.755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48</v>
      </c>
      <c r="AU333" s="242" t="s">
        <v>89</v>
      </c>
      <c r="AV333" s="231" t="s">
        <v>89</v>
      </c>
      <c r="AW333" s="231" t="s">
        <v>3</v>
      </c>
      <c r="AX333" s="231" t="s">
        <v>87</v>
      </c>
      <c r="AY333" s="242" t="s">
        <v>137</v>
      </c>
    </row>
    <row r="334" s="31" customFormat="true" ht="16.5" hidden="false" customHeight="true" outlineLevel="0" collapsed="false">
      <c r="A334" s="24"/>
      <c r="B334" s="25"/>
      <c r="C334" s="212" t="s">
        <v>482</v>
      </c>
      <c r="D334" s="212" t="s">
        <v>140</v>
      </c>
      <c r="E334" s="213" t="s">
        <v>483</v>
      </c>
      <c r="F334" s="214" t="s">
        <v>484</v>
      </c>
      <c r="G334" s="215" t="s">
        <v>172</v>
      </c>
      <c r="H334" s="216" t="n">
        <v>118.04</v>
      </c>
      <c r="I334" s="217"/>
      <c r="J334" s="218" t="n">
        <f aca="false">ROUND(I334*H334,2)</f>
        <v>0</v>
      </c>
      <c r="K334" s="219"/>
      <c r="L334" s="30"/>
      <c r="M334" s="220"/>
      <c r="N334" s="221" t="s">
        <v>44</v>
      </c>
      <c r="O334" s="74"/>
      <c r="P334" s="222" t="n">
        <f aca="false">O334*H334</f>
        <v>0</v>
      </c>
      <c r="Q334" s="222" t="n">
        <v>2E-005</v>
      </c>
      <c r="R334" s="222" t="n">
        <f aca="false">Q334*H334</f>
        <v>0.0023608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89</v>
      </c>
      <c r="AT334" s="224" t="s">
        <v>140</v>
      </c>
      <c r="AU334" s="224" t="s">
        <v>89</v>
      </c>
      <c r="AY334" s="3" t="s">
        <v>137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7</v>
      </c>
      <c r="BK334" s="225" t="n">
        <f aca="false">ROUND(I334*H334,2)</f>
        <v>0</v>
      </c>
      <c r="BL334" s="3" t="s">
        <v>189</v>
      </c>
      <c r="BM334" s="224" t="s">
        <v>485</v>
      </c>
    </row>
    <row r="335" s="31" customFormat="true" ht="11.25" hidden="false" customHeight="false" outlineLevel="0" collapsed="false">
      <c r="A335" s="24"/>
      <c r="B335" s="25"/>
      <c r="C335" s="26"/>
      <c r="D335" s="226" t="s">
        <v>146</v>
      </c>
      <c r="E335" s="26"/>
      <c r="F335" s="227" t="s">
        <v>486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6</v>
      </c>
      <c r="AU335" s="3" t="s">
        <v>89</v>
      </c>
    </row>
    <row r="336" s="231" customFormat="true" ht="11.25" hidden="false" customHeight="false" outlineLevel="0" collapsed="false">
      <c r="B336" s="232"/>
      <c r="C336" s="233"/>
      <c r="D336" s="226" t="s">
        <v>148</v>
      </c>
      <c r="E336" s="234"/>
      <c r="F336" s="235" t="s">
        <v>487</v>
      </c>
      <c r="G336" s="233"/>
      <c r="H336" s="236" t="n">
        <v>118.0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8</v>
      </c>
      <c r="AU336" s="242" t="s">
        <v>89</v>
      </c>
      <c r="AV336" s="231" t="s">
        <v>89</v>
      </c>
      <c r="AW336" s="231" t="s">
        <v>34</v>
      </c>
      <c r="AX336" s="231" t="s">
        <v>87</v>
      </c>
      <c r="AY336" s="242" t="s">
        <v>137</v>
      </c>
    </row>
    <row r="337" s="31" customFormat="true" ht="24" hidden="false" customHeight="true" outlineLevel="0" collapsed="false">
      <c r="A337" s="24"/>
      <c r="B337" s="25"/>
      <c r="C337" s="255" t="s">
        <v>488</v>
      </c>
      <c r="D337" s="255" t="s">
        <v>273</v>
      </c>
      <c r="E337" s="256" t="s">
        <v>477</v>
      </c>
      <c r="F337" s="257" t="s">
        <v>478</v>
      </c>
      <c r="G337" s="258" t="s">
        <v>143</v>
      </c>
      <c r="H337" s="259" t="n">
        <v>0.297</v>
      </c>
      <c r="I337" s="260"/>
      <c r="J337" s="261" t="n">
        <f aca="false">ROUND(I337*H337,2)</f>
        <v>0</v>
      </c>
      <c r="K337" s="262"/>
      <c r="L337" s="263"/>
      <c r="M337" s="264"/>
      <c r="N337" s="265" t="s">
        <v>44</v>
      </c>
      <c r="O337" s="74"/>
      <c r="P337" s="222" t="n">
        <f aca="false">O337*H337</f>
        <v>0</v>
      </c>
      <c r="Q337" s="222" t="n">
        <v>0.55</v>
      </c>
      <c r="R337" s="222" t="n">
        <f aca="false">Q337*H337</f>
        <v>0.16335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76</v>
      </c>
      <c r="AT337" s="224" t="s">
        <v>273</v>
      </c>
      <c r="AU337" s="224" t="s">
        <v>89</v>
      </c>
      <c r="AY337" s="3" t="s">
        <v>137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7</v>
      </c>
      <c r="BK337" s="225" t="n">
        <f aca="false">ROUND(I337*H337,2)</f>
        <v>0</v>
      </c>
      <c r="BL337" s="3" t="s">
        <v>189</v>
      </c>
      <c r="BM337" s="224" t="s">
        <v>489</v>
      </c>
    </row>
    <row r="338" s="31" customFormat="true" ht="11.25" hidden="false" customHeight="false" outlineLevel="0" collapsed="false">
      <c r="A338" s="24"/>
      <c r="B338" s="25"/>
      <c r="C338" s="26"/>
      <c r="D338" s="226" t="s">
        <v>146</v>
      </c>
      <c r="E338" s="26"/>
      <c r="F338" s="227" t="s">
        <v>478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6</v>
      </c>
      <c r="AU338" s="3" t="s">
        <v>89</v>
      </c>
    </row>
    <row r="339" s="231" customFormat="true" ht="11.25" hidden="false" customHeight="false" outlineLevel="0" collapsed="false">
      <c r="B339" s="232"/>
      <c r="C339" s="233"/>
      <c r="D339" s="226" t="s">
        <v>148</v>
      </c>
      <c r="E339" s="234"/>
      <c r="F339" s="235" t="s">
        <v>490</v>
      </c>
      <c r="G339" s="233"/>
      <c r="H339" s="236" t="n">
        <v>0.283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8</v>
      </c>
      <c r="AU339" s="242" t="s">
        <v>89</v>
      </c>
      <c r="AV339" s="231" t="s">
        <v>89</v>
      </c>
      <c r="AW339" s="231" t="s">
        <v>34</v>
      </c>
      <c r="AX339" s="231" t="s">
        <v>87</v>
      </c>
      <c r="AY339" s="242" t="s">
        <v>137</v>
      </c>
    </row>
    <row r="340" s="231" customFormat="true" ht="11.25" hidden="false" customHeight="false" outlineLevel="0" collapsed="false">
      <c r="B340" s="232"/>
      <c r="C340" s="233"/>
      <c r="D340" s="226" t="s">
        <v>148</v>
      </c>
      <c r="E340" s="233"/>
      <c r="F340" s="235" t="s">
        <v>491</v>
      </c>
      <c r="G340" s="233"/>
      <c r="H340" s="236" t="n">
        <v>0.297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8</v>
      </c>
      <c r="AU340" s="242" t="s">
        <v>89</v>
      </c>
      <c r="AV340" s="231" t="s">
        <v>89</v>
      </c>
      <c r="AW340" s="231" t="s">
        <v>3</v>
      </c>
      <c r="AX340" s="231" t="s">
        <v>87</v>
      </c>
      <c r="AY340" s="242" t="s">
        <v>137</v>
      </c>
    </row>
    <row r="341" s="31" customFormat="true" ht="24" hidden="false" customHeight="true" outlineLevel="0" collapsed="false">
      <c r="A341" s="24"/>
      <c r="B341" s="25"/>
      <c r="C341" s="212" t="s">
        <v>492</v>
      </c>
      <c r="D341" s="212" t="s">
        <v>140</v>
      </c>
      <c r="E341" s="213" t="s">
        <v>493</v>
      </c>
      <c r="F341" s="214" t="s">
        <v>494</v>
      </c>
      <c r="G341" s="215" t="s">
        <v>143</v>
      </c>
      <c r="H341" s="216" t="n">
        <v>4.826</v>
      </c>
      <c r="I341" s="217"/>
      <c r="J341" s="218" t="n">
        <f aca="false">ROUND(I341*H341,2)</f>
        <v>0</v>
      </c>
      <c r="K341" s="219"/>
      <c r="L341" s="30"/>
      <c r="M341" s="220"/>
      <c r="N341" s="221" t="s">
        <v>44</v>
      </c>
      <c r="O341" s="74"/>
      <c r="P341" s="222" t="n">
        <f aca="false">O341*H341</f>
        <v>0</v>
      </c>
      <c r="Q341" s="222" t="n">
        <v>0.02284</v>
      </c>
      <c r="R341" s="222" t="n">
        <f aca="false">Q341*H341</f>
        <v>0.11022584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89</v>
      </c>
      <c r="AT341" s="224" t="s">
        <v>140</v>
      </c>
      <c r="AU341" s="224" t="s">
        <v>89</v>
      </c>
      <c r="AY341" s="3" t="s">
        <v>137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7</v>
      </c>
      <c r="BK341" s="225" t="n">
        <f aca="false">ROUND(I341*H341,2)</f>
        <v>0</v>
      </c>
      <c r="BL341" s="3" t="s">
        <v>189</v>
      </c>
      <c r="BM341" s="224" t="s">
        <v>495</v>
      </c>
    </row>
    <row r="342" s="31" customFormat="true" ht="19.5" hidden="false" customHeight="false" outlineLevel="0" collapsed="false">
      <c r="A342" s="24"/>
      <c r="B342" s="25"/>
      <c r="C342" s="26"/>
      <c r="D342" s="226" t="s">
        <v>146</v>
      </c>
      <c r="E342" s="26"/>
      <c r="F342" s="227" t="s">
        <v>496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6</v>
      </c>
      <c r="AU342" s="3" t="s">
        <v>89</v>
      </c>
    </row>
    <row r="343" s="231" customFormat="true" ht="11.25" hidden="false" customHeight="false" outlineLevel="0" collapsed="false">
      <c r="B343" s="232"/>
      <c r="C343" s="233"/>
      <c r="D343" s="226" t="s">
        <v>148</v>
      </c>
      <c r="E343" s="234"/>
      <c r="F343" s="235" t="s">
        <v>428</v>
      </c>
      <c r="G343" s="233"/>
      <c r="H343" s="236" t="n">
        <v>3.123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8</v>
      </c>
      <c r="AU343" s="242" t="s">
        <v>89</v>
      </c>
      <c r="AV343" s="231" t="s">
        <v>89</v>
      </c>
      <c r="AW343" s="231" t="s">
        <v>34</v>
      </c>
      <c r="AX343" s="231" t="s">
        <v>79</v>
      </c>
      <c r="AY343" s="242" t="s">
        <v>137</v>
      </c>
    </row>
    <row r="344" s="231" customFormat="true" ht="11.25" hidden="false" customHeight="false" outlineLevel="0" collapsed="false">
      <c r="B344" s="232"/>
      <c r="C344" s="233"/>
      <c r="D344" s="226" t="s">
        <v>148</v>
      </c>
      <c r="E344" s="234"/>
      <c r="F344" s="235" t="s">
        <v>429</v>
      </c>
      <c r="G344" s="233"/>
      <c r="H344" s="236" t="n">
        <v>0.755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8</v>
      </c>
      <c r="AU344" s="242" t="s">
        <v>89</v>
      </c>
      <c r="AV344" s="231" t="s">
        <v>89</v>
      </c>
      <c r="AW344" s="231" t="s">
        <v>34</v>
      </c>
      <c r="AX344" s="231" t="s">
        <v>79</v>
      </c>
      <c r="AY344" s="242" t="s">
        <v>137</v>
      </c>
    </row>
    <row r="345" s="231" customFormat="true" ht="11.25" hidden="false" customHeight="false" outlineLevel="0" collapsed="false">
      <c r="B345" s="232"/>
      <c r="C345" s="233"/>
      <c r="D345" s="226" t="s">
        <v>148</v>
      </c>
      <c r="E345" s="234"/>
      <c r="F345" s="235" t="s">
        <v>430</v>
      </c>
      <c r="G345" s="233"/>
      <c r="H345" s="236" t="n">
        <v>0.297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8</v>
      </c>
      <c r="AU345" s="242" t="s">
        <v>89</v>
      </c>
      <c r="AV345" s="231" t="s">
        <v>89</v>
      </c>
      <c r="AW345" s="231" t="s">
        <v>34</v>
      </c>
      <c r="AX345" s="231" t="s">
        <v>79</v>
      </c>
      <c r="AY345" s="242" t="s">
        <v>137</v>
      </c>
    </row>
    <row r="346" s="231" customFormat="true" ht="11.25" hidden="false" customHeight="false" outlineLevel="0" collapsed="false">
      <c r="B346" s="232"/>
      <c r="C346" s="233"/>
      <c r="D346" s="226" t="s">
        <v>148</v>
      </c>
      <c r="E346" s="234"/>
      <c r="F346" s="235" t="s">
        <v>431</v>
      </c>
      <c r="G346" s="233"/>
      <c r="H346" s="236" t="n">
        <v>0.651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8</v>
      </c>
      <c r="AU346" s="242" t="s">
        <v>89</v>
      </c>
      <c r="AV346" s="231" t="s">
        <v>89</v>
      </c>
      <c r="AW346" s="231" t="s">
        <v>34</v>
      </c>
      <c r="AX346" s="231" t="s">
        <v>79</v>
      </c>
      <c r="AY346" s="242" t="s">
        <v>137</v>
      </c>
    </row>
    <row r="347" s="243" customFormat="true" ht="11.25" hidden="false" customHeight="false" outlineLevel="0" collapsed="false">
      <c r="B347" s="244"/>
      <c r="C347" s="245"/>
      <c r="D347" s="226" t="s">
        <v>148</v>
      </c>
      <c r="E347" s="246"/>
      <c r="F347" s="247" t="s">
        <v>152</v>
      </c>
      <c r="G347" s="245"/>
      <c r="H347" s="248" t="n">
        <v>4.826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8</v>
      </c>
      <c r="AU347" s="254" t="s">
        <v>89</v>
      </c>
      <c r="AV347" s="243" t="s">
        <v>144</v>
      </c>
      <c r="AW347" s="243" t="s">
        <v>34</v>
      </c>
      <c r="AX347" s="243" t="s">
        <v>87</v>
      </c>
      <c r="AY347" s="254" t="s">
        <v>137</v>
      </c>
    </row>
    <row r="348" s="31" customFormat="true" ht="24" hidden="false" customHeight="true" outlineLevel="0" collapsed="false">
      <c r="A348" s="24"/>
      <c r="B348" s="25"/>
      <c r="C348" s="212" t="s">
        <v>497</v>
      </c>
      <c r="D348" s="212" t="s">
        <v>140</v>
      </c>
      <c r="E348" s="213" t="s">
        <v>498</v>
      </c>
      <c r="F348" s="214" t="s">
        <v>499</v>
      </c>
      <c r="G348" s="215" t="s">
        <v>188</v>
      </c>
      <c r="H348" s="216" t="n">
        <v>1</v>
      </c>
      <c r="I348" s="217"/>
      <c r="J348" s="218" t="n">
        <f aca="false">ROUND(I348*H348,2)</f>
        <v>0</v>
      </c>
      <c r="K348" s="219"/>
      <c r="L348" s="30"/>
      <c r="M348" s="220"/>
      <c r="N348" s="221" t="s">
        <v>44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89</v>
      </c>
      <c r="AT348" s="224" t="s">
        <v>140</v>
      </c>
      <c r="AU348" s="224" t="s">
        <v>89</v>
      </c>
      <c r="AY348" s="3" t="s">
        <v>137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7</v>
      </c>
      <c r="BK348" s="225" t="n">
        <f aca="false">ROUND(I348*H348,2)</f>
        <v>0</v>
      </c>
      <c r="BL348" s="3" t="s">
        <v>189</v>
      </c>
      <c r="BM348" s="224" t="s">
        <v>500</v>
      </c>
    </row>
    <row r="349" s="31" customFormat="true" ht="11.25" hidden="false" customHeight="false" outlineLevel="0" collapsed="false">
      <c r="A349" s="24"/>
      <c r="B349" s="25"/>
      <c r="C349" s="26"/>
      <c r="D349" s="226" t="s">
        <v>146</v>
      </c>
      <c r="E349" s="26"/>
      <c r="F349" s="227" t="s">
        <v>499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6</v>
      </c>
      <c r="AU349" s="3" t="s">
        <v>89</v>
      </c>
    </row>
    <row r="350" s="31" customFormat="true" ht="39" hidden="false" customHeight="false" outlineLevel="0" collapsed="false">
      <c r="A350" s="24"/>
      <c r="B350" s="25"/>
      <c r="C350" s="26"/>
      <c r="D350" s="226" t="s">
        <v>406</v>
      </c>
      <c r="E350" s="26"/>
      <c r="F350" s="266" t="s">
        <v>501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06</v>
      </c>
      <c r="AU350" s="3" t="s">
        <v>89</v>
      </c>
    </row>
    <row r="351" s="31" customFormat="true" ht="33" hidden="false" customHeight="true" outlineLevel="0" collapsed="false">
      <c r="A351" s="24"/>
      <c r="B351" s="25"/>
      <c r="C351" s="212" t="s">
        <v>502</v>
      </c>
      <c r="D351" s="212" t="s">
        <v>140</v>
      </c>
      <c r="E351" s="213" t="s">
        <v>503</v>
      </c>
      <c r="F351" s="214" t="s">
        <v>504</v>
      </c>
      <c r="G351" s="215" t="s">
        <v>188</v>
      </c>
      <c r="H351" s="216" t="n">
        <v>4</v>
      </c>
      <c r="I351" s="217"/>
      <c r="J351" s="218" t="n">
        <f aca="false">ROUND(I351*H351,2)</f>
        <v>0</v>
      </c>
      <c r="K351" s="219"/>
      <c r="L351" s="30"/>
      <c r="M351" s="220"/>
      <c r="N351" s="221" t="s">
        <v>44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89</v>
      </c>
      <c r="AT351" s="224" t="s">
        <v>140</v>
      </c>
      <c r="AU351" s="224" t="s">
        <v>89</v>
      </c>
      <c r="AY351" s="3" t="s">
        <v>137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7</v>
      </c>
      <c r="BK351" s="225" t="n">
        <f aca="false">ROUND(I351*H351,2)</f>
        <v>0</v>
      </c>
      <c r="BL351" s="3" t="s">
        <v>189</v>
      </c>
      <c r="BM351" s="224" t="s">
        <v>505</v>
      </c>
    </row>
    <row r="352" s="31" customFormat="true" ht="19.5" hidden="false" customHeight="false" outlineLevel="0" collapsed="false">
      <c r="A352" s="24"/>
      <c r="B352" s="25"/>
      <c r="C352" s="26"/>
      <c r="D352" s="226" t="s">
        <v>146</v>
      </c>
      <c r="E352" s="26"/>
      <c r="F352" s="227" t="s">
        <v>504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89</v>
      </c>
    </row>
    <row r="353" s="31" customFormat="true" ht="24" hidden="false" customHeight="true" outlineLevel="0" collapsed="false">
      <c r="A353" s="24"/>
      <c r="B353" s="25"/>
      <c r="C353" s="212" t="s">
        <v>506</v>
      </c>
      <c r="D353" s="212" t="s">
        <v>140</v>
      </c>
      <c r="E353" s="213" t="s">
        <v>507</v>
      </c>
      <c r="F353" s="214" t="s">
        <v>508</v>
      </c>
      <c r="G353" s="215" t="s">
        <v>161</v>
      </c>
      <c r="H353" s="216" t="n">
        <v>21.327</v>
      </c>
      <c r="I353" s="217"/>
      <c r="J353" s="218" t="n">
        <f aca="false">ROUND(I353*H353,2)</f>
        <v>0</v>
      </c>
      <c r="K353" s="219"/>
      <c r="L353" s="30"/>
      <c r="M353" s="220"/>
      <c r="N353" s="221" t="s">
        <v>44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.014</v>
      </c>
      <c r="T353" s="223" t="n">
        <f aca="false">S353*H353</f>
        <v>0.29857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89</v>
      </c>
      <c r="AT353" s="224" t="s">
        <v>140</v>
      </c>
      <c r="AU353" s="224" t="s">
        <v>89</v>
      </c>
      <c r="AY353" s="3" t="s">
        <v>137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7</v>
      </c>
      <c r="BK353" s="225" t="n">
        <f aca="false">ROUND(I353*H353,2)</f>
        <v>0</v>
      </c>
      <c r="BL353" s="3" t="s">
        <v>189</v>
      </c>
      <c r="BM353" s="224" t="s">
        <v>509</v>
      </c>
    </row>
    <row r="354" s="31" customFormat="true" ht="19.5" hidden="false" customHeight="false" outlineLevel="0" collapsed="false">
      <c r="A354" s="24"/>
      <c r="B354" s="25"/>
      <c r="C354" s="26"/>
      <c r="D354" s="226" t="s">
        <v>146</v>
      </c>
      <c r="E354" s="26"/>
      <c r="F354" s="227" t="s">
        <v>510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6</v>
      </c>
      <c r="AU354" s="3" t="s">
        <v>89</v>
      </c>
    </row>
    <row r="355" s="231" customFormat="true" ht="11.25" hidden="false" customHeight="false" outlineLevel="0" collapsed="false">
      <c r="B355" s="232"/>
      <c r="C355" s="233"/>
      <c r="D355" s="226" t="s">
        <v>148</v>
      </c>
      <c r="E355" s="234"/>
      <c r="F355" s="235" t="s">
        <v>250</v>
      </c>
      <c r="G355" s="233"/>
      <c r="H355" s="236" t="n">
        <v>3.128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8</v>
      </c>
      <c r="AU355" s="242" t="s">
        <v>89</v>
      </c>
      <c r="AV355" s="231" t="s">
        <v>89</v>
      </c>
      <c r="AW355" s="231" t="s">
        <v>34</v>
      </c>
      <c r="AX355" s="231" t="s">
        <v>79</v>
      </c>
      <c r="AY355" s="242" t="s">
        <v>137</v>
      </c>
    </row>
    <row r="356" s="231" customFormat="true" ht="11.25" hidden="false" customHeight="false" outlineLevel="0" collapsed="false">
      <c r="B356" s="232"/>
      <c r="C356" s="233"/>
      <c r="D356" s="226" t="s">
        <v>148</v>
      </c>
      <c r="E356" s="234"/>
      <c r="F356" s="235" t="s">
        <v>251</v>
      </c>
      <c r="G356" s="233"/>
      <c r="H356" s="236" t="n">
        <v>18.199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8</v>
      </c>
      <c r="AU356" s="242" t="s">
        <v>89</v>
      </c>
      <c r="AV356" s="231" t="s">
        <v>89</v>
      </c>
      <c r="AW356" s="231" t="s">
        <v>34</v>
      </c>
      <c r="AX356" s="231" t="s">
        <v>79</v>
      </c>
      <c r="AY356" s="242" t="s">
        <v>137</v>
      </c>
    </row>
    <row r="357" s="243" customFormat="true" ht="11.25" hidden="false" customHeight="false" outlineLevel="0" collapsed="false">
      <c r="B357" s="244"/>
      <c r="C357" s="245"/>
      <c r="D357" s="226" t="s">
        <v>148</v>
      </c>
      <c r="E357" s="246"/>
      <c r="F357" s="247" t="s">
        <v>152</v>
      </c>
      <c r="G357" s="245"/>
      <c r="H357" s="248" t="n">
        <v>21.327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8</v>
      </c>
      <c r="AU357" s="254" t="s">
        <v>89</v>
      </c>
      <c r="AV357" s="243" t="s">
        <v>144</v>
      </c>
      <c r="AW357" s="243" t="s">
        <v>34</v>
      </c>
      <c r="AX357" s="243" t="s">
        <v>87</v>
      </c>
      <c r="AY357" s="254" t="s">
        <v>137</v>
      </c>
    </row>
    <row r="358" s="31" customFormat="true" ht="24" hidden="false" customHeight="true" outlineLevel="0" collapsed="false">
      <c r="A358" s="24"/>
      <c r="B358" s="25"/>
      <c r="C358" s="212" t="s">
        <v>511</v>
      </c>
      <c r="D358" s="212" t="s">
        <v>140</v>
      </c>
      <c r="E358" s="213" t="s">
        <v>512</v>
      </c>
      <c r="F358" s="214" t="s">
        <v>513</v>
      </c>
      <c r="G358" s="215" t="s">
        <v>179</v>
      </c>
      <c r="H358" s="216" t="n">
        <v>2.737</v>
      </c>
      <c r="I358" s="217"/>
      <c r="J358" s="218" t="n">
        <f aca="false">ROUND(I358*H358,2)</f>
        <v>0</v>
      </c>
      <c r="K358" s="219"/>
      <c r="L358" s="30"/>
      <c r="M358" s="220"/>
      <c r="N358" s="221" t="s">
        <v>44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89</v>
      </c>
      <c r="AT358" s="224" t="s">
        <v>140</v>
      </c>
      <c r="AU358" s="224" t="s">
        <v>89</v>
      </c>
      <c r="AY358" s="3" t="s">
        <v>137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7</v>
      </c>
      <c r="BK358" s="225" t="n">
        <f aca="false">ROUND(I358*H358,2)</f>
        <v>0</v>
      </c>
      <c r="BL358" s="3" t="s">
        <v>189</v>
      </c>
      <c r="BM358" s="224" t="s">
        <v>514</v>
      </c>
    </row>
    <row r="359" s="31" customFormat="true" ht="29.25" hidden="false" customHeight="false" outlineLevel="0" collapsed="false">
      <c r="A359" s="24"/>
      <c r="B359" s="25"/>
      <c r="C359" s="26"/>
      <c r="D359" s="226" t="s">
        <v>146</v>
      </c>
      <c r="E359" s="26"/>
      <c r="F359" s="227" t="s">
        <v>515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6</v>
      </c>
      <c r="AU359" s="3" t="s">
        <v>89</v>
      </c>
    </row>
    <row r="360" s="195" customFormat="true" ht="22.5" hidden="false" customHeight="true" outlineLevel="0" collapsed="false">
      <c r="B360" s="196"/>
      <c r="C360" s="197"/>
      <c r="D360" s="198" t="s">
        <v>78</v>
      </c>
      <c r="E360" s="210" t="s">
        <v>516</v>
      </c>
      <c r="F360" s="210" t="s">
        <v>517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77)</f>
        <v>0</v>
      </c>
      <c r="Q360" s="204"/>
      <c r="R360" s="205" t="n">
        <f aca="false">SUM(R361:R377)</f>
        <v>0.91180369</v>
      </c>
      <c r="S360" s="204"/>
      <c r="T360" s="206" t="n">
        <f aca="false">SUM(T361:T377)</f>
        <v>0</v>
      </c>
      <c r="AR360" s="207" t="s">
        <v>89</v>
      </c>
      <c r="AT360" s="208" t="s">
        <v>78</v>
      </c>
      <c r="AU360" s="208" t="s">
        <v>87</v>
      </c>
      <c r="AY360" s="207" t="s">
        <v>137</v>
      </c>
      <c r="BK360" s="209" t="n">
        <f aca="false">SUM(BK361:BK377)</f>
        <v>0</v>
      </c>
    </row>
    <row r="361" s="31" customFormat="true" ht="16.5" hidden="false" customHeight="true" outlineLevel="0" collapsed="false">
      <c r="A361" s="24"/>
      <c r="B361" s="25"/>
      <c r="C361" s="212" t="s">
        <v>518</v>
      </c>
      <c r="D361" s="212" t="s">
        <v>140</v>
      </c>
      <c r="E361" s="213" t="s">
        <v>519</v>
      </c>
      <c r="F361" s="214" t="s">
        <v>520</v>
      </c>
      <c r="G361" s="215" t="s">
        <v>198</v>
      </c>
      <c r="H361" s="216" t="n">
        <v>2</v>
      </c>
      <c r="I361" s="217"/>
      <c r="J361" s="218" t="n">
        <f aca="false">ROUND(I361*H361,2)</f>
        <v>0</v>
      </c>
      <c r="K361" s="219"/>
      <c r="L361" s="30"/>
      <c r="M361" s="220"/>
      <c r="N361" s="221" t="s">
        <v>44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89</v>
      </c>
      <c r="AT361" s="224" t="s">
        <v>140</v>
      </c>
      <c r="AU361" s="224" t="s">
        <v>89</v>
      </c>
      <c r="AY361" s="3" t="s">
        <v>137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7</v>
      </c>
      <c r="BK361" s="225" t="n">
        <f aca="false">ROUND(I361*H361,2)</f>
        <v>0</v>
      </c>
      <c r="BL361" s="3" t="s">
        <v>189</v>
      </c>
      <c r="BM361" s="224" t="s">
        <v>521</v>
      </c>
    </row>
    <row r="362" s="31" customFormat="true" ht="11.25" hidden="false" customHeight="false" outlineLevel="0" collapsed="false">
      <c r="A362" s="24"/>
      <c r="B362" s="25"/>
      <c r="C362" s="26"/>
      <c r="D362" s="226" t="s">
        <v>146</v>
      </c>
      <c r="E362" s="26"/>
      <c r="F362" s="227" t="s">
        <v>520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6</v>
      </c>
      <c r="AU362" s="3" t="s">
        <v>89</v>
      </c>
    </row>
    <row r="363" s="31" customFormat="true" ht="16.5" hidden="false" customHeight="true" outlineLevel="0" collapsed="false">
      <c r="A363" s="24"/>
      <c r="B363" s="25"/>
      <c r="C363" s="212" t="s">
        <v>522</v>
      </c>
      <c r="D363" s="212" t="s">
        <v>140</v>
      </c>
      <c r="E363" s="213" t="s">
        <v>523</v>
      </c>
      <c r="F363" s="214" t="s">
        <v>524</v>
      </c>
      <c r="G363" s="215" t="s">
        <v>161</v>
      </c>
      <c r="H363" s="216" t="n">
        <v>68.346</v>
      </c>
      <c r="I363" s="217"/>
      <c r="J363" s="218" t="n">
        <f aca="false">ROUND(I363*H363,2)</f>
        <v>0</v>
      </c>
      <c r="K363" s="219"/>
      <c r="L363" s="30"/>
      <c r="M363" s="220"/>
      <c r="N363" s="221" t="s">
        <v>44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89</v>
      </c>
      <c r="AT363" s="224" t="s">
        <v>140</v>
      </c>
      <c r="AU363" s="224" t="s">
        <v>89</v>
      </c>
      <c r="AY363" s="3" t="s">
        <v>137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7</v>
      </c>
      <c r="BK363" s="225" t="n">
        <f aca="false">ROUND(I363*H363,2)</f>
        <v>0</v>
      </c>
      <c r="BL363" s="3" t="s">
        <v>189</v>
      </c>
      <c r="BM363" s="224" t="s">
        <v>525</v>
      </c>
    </row>
    <row r="364" s="31" customFormat="true" ht="19.5" hidden="false" customHeight="false" outlineLevel="0" collapsed="false">
      <c r="A364" s="24"/>
      <c r="B364" s="25"/>
      <c r="C364" s="26"/>
      <c r="D364" s="226" t="s">
        <v>146</v>
      </c>
      <c r="E364" s="26"/>
      <c r="F364" s="227" t="s">
        <v>526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9</v>
      </c>
    </row>
    <row r="365" s="231" customFormat="true" ht="11.25" hidden="false" customHeight="false" outlineLevel="0" collapsed="false">
      <c r="B365" s="232"/>
      <c r="C365" s="233"/>
      <c r="D365" s="226" t="s">
        <v>148</v>
      </c>
      <c r="E365" s="234"/>
      <c r="F365" s="235" t="s">
        <v>527</v>
      </c>
      <c r="G365" s="233"/>
      <c r="H365" s="236" t="n">
        <v>51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8</v>
      </c>
      <c r="AU365" s="242" t="s">
        <v>89</v>
      </c>
      <c r="AV365" s="231" t="s">
        <v>89</v>
      </c>
      <c r="AW365" s="231" t="s">
        <v>34</v>
      </c>
      <c r="AX365" s="231" t="s">
        <v>79</v>
      </c>
      <c r="AY365" s="242" t="s">
        <v>137</v>
      </c>
    </row>
    <row r="366" s="231" customFormat="true" ht="11.25" hidden="false" customHeight="false" outlineLevel="0" collapsed="false">
      <c r="B366" s="232"/>
      <c r="C366" s="233"/>
      <c r="D366" s="226" t="s">
        <v>148</v>
      </c>
      <c r="E366" s="234"/>
      <c r="F366" s="235" t="s">
        <v>528</v>
      </c>
      <c r="G366" s="233"/>
      <c r="H366" s="236" t="n">
        <v>17.346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8</v>
      </c>
      <c r="AU366" s="242" t="s">
        <v>89</v>
      </c>
      <c r="AV366" s="231" t="s">
        <v>89</v>
      </c>
      <c r="AW366" s="231" t="s">
        <v>34</v>
      </c>
      <c r="AX366" s="231" t="s">
        <v>79</v>
      </c>
      <c r="AY366" s="242" t="s">
        <v>137</v>
      </c>
    </row>
    <row r="367" s="243" customFormat="true" ht="11.25" hidden="false" customHeight="false" outlineLevel="0" collapsed="false">
      <c r="B367" s="244"/>
      <c r="C367" s="245"/>
      <c r="D367" s="226" t="s">
        <v>148</v>
      </c>
      <c r="E367" s="246"/>
      <c r="F367" s="247" t="s">
        <v>152</v>
      </c>
      <c r="G367" s="245"/>
      <c r="H367" s="248" t="n">
        <v>68.346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48</v>
      </c>
      <c r="AU367" s="254" t="s">
        <v>89</v>
      </c>
      <c r="AV367" s="243" t="s">
        <v>144</v>
      </c>
      <c r="AW367" s="243" t="s">
        <v>34</v>
      </c>
      <c r="AX367" s="243" t="s">
        <v>87</v>
      </c>
      <c r="AY367" s="254" t="s">
        <v>137</v>
      </c>
    </row>
    <row r="368" s="31" customFormat="true" ht="24" hidden="false" customHeight="true" outlineLevel="0" collapsed="false">
      <c r="A368" s="24"/>
      <c r="B368" s="25"/>
      <c r="C368" s="255" t="s">
        <v>529</v>
      </c>
      <c r="D368" s="255" t="s">
        <v>273</v>
      </c>
      <c r="E368" s="256" t="s">
        <v>530</v>
      </c>
      <c r="F368" s="257" t="s">
        <v>531</v>
      </c>
      <c r="G368" s="258" t="s">
        <v>161</v>
      </c>
      <c r="H368" s="259" t="n">
        <v>76.787</v>
      </c>
      <c r="I368" s="260"/>
      <c r="J368" s="261" t="n">
        <f aca="false">ROUND(I368*H368,2)</f>
        <v>0</v>
      </c>
      <c r="K368" s="262"/>
      <c r="L368" s="263"/>
      <c r="M368" s="264"/>
      <c r="N368" s="265" t="s">
        <v>44</v>
      </c>
      <c r="O368" s="74"/>
      <c r="P368" s="222" t="n">
        <f aca="false">O368*H368</f>
        <v>0</v>
      </c>
      <c r="Q368" s="222" t="n">
        <v>0.00017</v>
      </c>
      <c r="R368" s="222" t="n">
        <f aca="false">Q368*H368</f>
        <v>0.01305379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76</v>
      </c>
      <c r="AT368" s="224" t="s">
        <v>273</v>
      </c>
      <c r="AU368" s="224" t="s">
        <v>89</v>
      </c>
      <c r="AY368" s="3" t="s">
        <v>137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7</v>
      </c>
      <c r="BK368" s="225" t="n">
        <f aca="false">ROUND(I368*H368,2)</f>
        <v>0</v>
      </c>
      <c r="BL368" s="3" t="s">
        <v>189</v>
      </c>
      <c r="BM368" s="224" t="s">
        <v>532</v>
      </c>
    </row>
    <row r="369" s="31" customFormat="true" ht="11.25" hidden="false" customHeight="false" outlineLevel="0" collapsed="false">
      <c r="A369" s="24"/>
      <c r="B369" s="25"/>
      <c r="C369" s="26"/>
      <c r="D369" s="226" t="s">
        <v>146</v>
      </c>
      <c r="E369" s="26"/>
      <c r="F369" s="227" t="s">
        <v>531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6</v>
      </c>
      <c r="AU369" s="3" t="s">
        <v>89</v>
      </c>
    </row>
    <row r="370" s="231" customFormat="true" ht="11.25" hidden="false" customHeight="false" outlineLevel="0" collapsed="false">
      <c r="B370" s="232"/>
      <c r="C370" s="233"/>
      <c r="D370" s="226" t="s">
        <v>148</v>
      </c>
      <c r="E370" s="233"/>
      <c r="F370" s="235" t="s">
        <v>533</v>
      </c>
      <c r="G370" s="233"/>
      <c r="H370" s="236" t="n">
        <v>76.787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8</v>
      </c>
      <c r="AU370" s="242" t="s">
        <v>89</v>
      </c>
      <c r="AV370" s="231" t="s">
        <v>89</v>
      </c>
      <c r="AW370" s="231" t="s">
        <v>3</v>
      </c>
      <c r="AX370" s="231" t="s">
        <v>87</v>
      </c>
      <c r="AY370" s="242" t="s">
        <v>137</v>
      </c>
    </row>
    <row r="371" s="31" customFormat="true" ht="33" hidden="false" customHeight="true" outlineLevel="0" collapsed="false">
      <c r="A371" s="24"/>
      <c r="B371" s="25"/>
      <c r="C371" s="212" t="s">
        <v>534</v>
      </c>
      <c r="D371" s="212" t="s">
        <v>140</v>
      </c>
      <c r="E371" s="213" t="s">
        <v>535</v>
      </c>
      <c r="F371" s="214" t="s">
        <v>536</v>
      </c>
      <c r="G371" s="215" t="s">
        <v>161</v>
      </c>
      <c r="H371" s="216" t="n">
        <v>68.346</v>
      </c>
      <c r="I371" s="217"/>
      <c r="J371" s="218" t="n">
        <f aca="false">ROUND(I371*H371,2)</f>
        <v>0</v>
      </c>
      <c r="K371" s="219"/>
      <c r="L371" s="30"/>
      <c r="M371" s="220"/>
      <c r="N371" s="221" t="s">
        <v>44</v>
      </c>
      <c r="O371" s="74"/>
      <c r="P371" s="222" t="n">
        <f aca="false">O371*H371</f>
        <v>0</v>
      </c>
      <c r="Q371" s="222" t="n">
        <v>0.01315</v>
      </c>
      <c r="R371" s="222" t="n">
        <f aca="false">Q371*H371</f>
        <v>0.8987499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89</v>
      </c>
      <c r="AT371" s="224" t="s">
        <v>140</v>
      </c>
      <c r="AU371" s="224" t="s">
        <v>89</v>
      </c>
      <c r="AY371" s="3" t="s">
        <v>137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7</v>
      </c>
      <c r="BK371" s="225" t="n">
        <f aca="false">ROUND(I371*H371,2)</f>
        <v>0</v>
      </c>
      <c r="BL371" s="3" t="s">
        <v>189</v>
      </c>
      <c r="BM371" s="224" t="s">
        <v>537</v>
      </c>
    </row>
    <row r="372" s="31" customFormat="true" ht="29.25" hidden="false" customHeight="false" outlineLevel="0" collapsed="false">
      <c r="A372" s="24"/>
      <c r="B372" s="25"/>
      <c r="C372" s="26"/>
      <c r="D372" s="226" t="s">
        <v>146</v>
      </c>
      <c r="E372" s="26"/>
      <c r="F372" s="227" t="s">
        <v>538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6</v>
      </c>
      <c r="AU372" s="3" t="s">
        <v>89</v>
      </c>
    </row>
    <row r="373" s="231" customFormat="true" ht="11.25" hidden="false" customHeight="false" outlineLevel="0" collapsed="false">
      <c r="B373" s="232"/>
      <c r="C373" s="233"/>
      <c r="D373" s="226" t="s">
        <v>148</v>
      </c>
      <c r="E373" s="234"/>
      <c r="F373" s="235" t="s">
        <v>527</v>
      </c>
      <c r="G373" s="233"/>
      <c r="H373" s="236" t="n">
        <v>51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8</v>
      </c>
      <c r="AU373" s="242" t="s">
        <v>89</v>
      </c>
      <c r="AV373" s="231" t="s">
        <v>89</v>
      </c>
      <c r="AW373" s="231" t="s">
        <v>34</v>
      </c>
      <c r="AX373" s="231" t="s">
        <v>79</v>
      </c>
      <c r="AY373" s="242" t="s">
        <v>137</v>
      </c>
    </row>
    <row r="374" s="231" customFormat="true" ht="11.25" hidden="false" customHeight="false" outlineLevel="0" collapsed="false">
      <c r="B374" s="232"/>
      <c r="C374" s="233"/>
      <c r="D374" s="226" t="s">
        <v>148</v>
      </c>
      <c r="E374" s="234"/>
      <c r="F374" s="235" t="s">
        <v>528</v>
      </c>
      <c r="G374" s="233"/>
      <c r="H374" s="236" t="n">
        <v>17.346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48</v>
      </c>
      <c r="AU374" s="242" t="s">
        <v>89</v>
      </c>
      <c r="AV374" s="231" t="s">
        <v>89</v>
      </c>
      <c r="AW374" s="231" t="s">
        <v>34</v>
      </c>
      <c r="AX374" s="231" t="s">
        <v>79</v>
      </c>
      <c r="AY374" s="242" t="s">
        <v>137</v>
      </c>
    </row>
    <row r="375" s="243" customFormat="true" ht="11.25" hidden="false" customHeight="false" outlineLevel="0" collapsed="false">
      <c r="B375" s="244"/>
      <c r="C375" s="245"/>
      <c r="D375" s="226" t="s">
        <v>148</v>
      </c>
      <c r="E375" s="246"/>
      <c r="F375" s="247" t="s">
        <v>152</v>
      </c>
      <c r="G375" s="245"/>
      <c r="H375" s="248" t="n">
        <v>68.346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8</v>
      </c>
      <c r="AU375" s="254" t="s">
        <v>89</v>
      </c>
      <c r="AV375" s="243" t="s">
        <v>144</v>
      </c>
      <c r="AW375" s="243" t="s">
        <v>34</v>
      </c>
      <c r="AX375" s="243" t="s">
        <v>87</v>
      </c>
      <c r="AY375" s="254" t="s">
        <v>137</v>
      </c>
    </row>
    <row r="376" s="31" customFormat="true" ht="24" hidden="false" customHeight="true" outlineLevel="0" collapsed="false">
      <c r="A376" s="24"/>
      <c r="B376" s="25"/>
      <c r="C376" s="212" t="s">
        <v>539</v>
      </c>
      <c r="D376" s="212" t="s">
        <v>140</v>
      </c>
      <c r="E376" s="213" t="s">
        <v>540</v>
      </c>
      <c r="F376" s="214" t="s">
        <v>541</v>
      </c>
      <c r="G376" s="215" t="s">
        <v>179</v>
      </c>
      <c r="H376" s="216" t="n">
        <v>0.912</v>
      </c>
      <c r="I376" s="217"/>
      <c r="J376" s="218" t="n">
        <f aca="false">ROUND(I376*H376,2)</f>
        <v>0</v>
      </c>
      <c r="K376" s="219"/>
      <c r="L376" s="30"/>
      <c r="M376" s="220"/>
      <c r="N376" s="221" t="s">
        <v>44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89</v>
      </c>
      <c r="AT376" s="224" t="s">
        <v>140</v>
      </c>
      <c r="AU376" s="224" t="s">
        <v>89</v>
      </c>
      <c r="AY376" s="3" t="s">
        <v>137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7</v>
      </c>
      <c r="BK376" s="225" t="n">
        <f aca="false">ROUND(I376*H376,2)</f>
        <v>0</v>
      </c>
      <c r="BL376" s="3" t="s">
        <v>189</v>
      </c>
      <c r="BM376" s="224" t="s">
        <v>542</v>
      </c>
    </row>
    <row r="377" s="31" customFormat="true" ht="39" hidden="false" customHeight="false" outlineLevel="0" collapsed="false">
      <c r="A377" s="24"/>
      <c r="B377" s="25"/>
      <c r="C377" s="26"/>
      <c r="D377" s="226" t="s">
        <v>146</v>
      </c>
      <c r="E377" s="26"/>
      <c r="F377" s="227" t="s">
        <v>543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6</v>
      </c>
      <c r="AU377" s="3" t="s">
        <v>89</v>
      </c>
    </row>
    <row r="378" s="195" customFormat="true" ht="22.5" hidden="false" customHeight="true" outlineLevel="0" collapsed="false">
      <c r="B378" s="196"/>
      <c r="C378" s="197"/>
      <c r="D378" s="198" t="s">
        <v>78</v>
      </c>
      <c r="E378" s="210" t="s">
        <v>544</v>
      </c>
      <c r="F378" s="210" t="s">
        <v>545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401)</f>
        <v>0</v>
      </c>
      <c r="Q378" s="204"/>
      <c r="R378" s="205" t="n">
        <f aca="false">SUM(R379:R401)</f>
        <v>0.1394798</v>
      </c>
      <c r="S378" s="204"/>
      <c r="T378" s="206" t="n">
        <f aca="false">SUM(T379:T401)</f>
        <v>0.099468</v>
      </c>
      <c r="AR378" s="207" t="s">
        <v>89</v>
      </c>
      <c r="AT378" s="208" t="s">
        <v>78</v>
      </c>
      <c r="AU378" s="208" t="s">
        <v>87</v>
      </c>
      <c r="AY378" s="207" t="s">
        <v>137</v>
      </c>
      <c r="BK378" s="209" t="n">
        <f aca="false">SUM(BK379:BK401)</f>
        <v>0</v>
      </c>
    </row>
    <row r="379" s="31" customFormat="true" ht="16.5" hidden="false" customHeight="true" outlineLevel="0" collapsed="false">
      <c r="A379" s="24"/>
      <c r="B379" s="25"/>
      <c r="C379" s="212" t="s">
        <v>546</v>
      </c>
      <c r="D379" s="212" t="s">
        <v>140</v>
      </c>
      <c r="E379" s="213" t="s">
        <v>547</v>
      </c>
      <c r="F379" s="214" t="s">
        <v>548</v>
      </c>
      <c r="G379" s="215" t="s">
        <v>172</v>
      </c>
      <c r="H379" s="216" t="n">
        <v>3.4</v>
      </c>
      <c r="I379" s="217"/>
      <c r="J379" s="218" t="n">
        <f aca="false">ROUND(I379*H379,2)</f>
        <v>0</v>
      </c>
      <c r="K379" s="219"/>
      <c r="L379" s="30"/>
      <c r="M379" s="220"/>
      <c r="N379" s="221" t="s">
        <v>44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.00175</v>
      </c>
      <c r="T379" s="223" t="n">
        <f aca="false">S379*H379</f>
        <v>0.0059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89</v>
      </c>
      <c r="AT379" s="224" t="s">
        <v>140</v>
      </c>
      <c r="AU379" s="224" t="s">
        <v>89</v>
      </c>
      <c r="AY379" s="3" t="s">
        <v>137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7</v>
      </c>
      <c r="BK379" s="225" t="n">
        <f aca="false">ROUND(I379*H379,2)</f>
        <v>0</v>
      </c>
      <c r="BL379" s="3" t="s">
        <v>189</v>
      </c>
      <c r="BM379" s="224" t="s">
        <v>549</v>
      </c>
    </row>
    <row r="380" s="31" customFormat="true" ht="11.25" hidden="false" customHeight="false" outlineLevel="0" collapsed="false">
      <c r="A380" s="24"/>
      <c r="B380" s="25"/>
      <c r="C380" s="26"/>
      <c r="D380" s="226" t="s">
        <v>146</v>
      </c>
      <c r="E380" s="26"/>
      <c r="F380" s="227" t="s">
        <v>550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6</v>
      </c>
      <c r="AU380" s="3" t="s">
        <v>89</v>
      </c>
    </row>
    <row r="381" s="231" customFormat="true" ht="11.25" hidden="false" customHeight="false" outlineLevel="0" collapsed="false">
      <c r="B381" s="232"/>
      <c r="C381" s="233"/>
      <c r="D381" s="226" t="s">
        <v>148</v>
      </c>
      <c r="E381" s="234"/>
      <c r="F381" s="235" t="s">
        <v>551</v>
      </c>
      <c r="G381" s="233"/>
      <c r="H381" s="236" t="n">
        <v>3.4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8</v>
      </c>
      <c r="AU381" s="242" t="s">
        <v>89</v>
      </c>
      <c r="AV381" s="231" t="s">
        <v>89</v>
      </c>
      <c r="AW381" s="231" t="s">
        <v>34</v>
      </c>
      <c r="AX381" s="231" t="s">
        <v>87</v>
      </c>
      <c r="AY381" s="242" t="s">
        <v>137</v>
      </c>
    </row>
    <row r="382" s="31" customFormat="true" ht="16.5" hidden="false" customHeight="true" outlineLevel="0" collapsed="false">
      <c r="A382" s="24"/>
      <c r="B382" s="25"/>
      <c r="C382" s="212" t="s">
        <v>552</v>
      </c>
      <c r="D382" s="212" t="s">
        <v>140</v>
      </c>
      <c r="E382" s="213" t="s">
        <v>553</v>
      </c>
      <c r="F382" s="214" t="s">
        <v>554</v>
      </c>
      <c r="G382" s="215" t="s">
        <v>172</v>
      </c>
      <c r="H382" s="216" t="n">
        <v>22.33</v>
      </c>
      <c r="I382" s="217"/>
      <c r="J382" s="218" t="n">
        <f aca="false">ROUND(I382*H382,2)</f>
        <v>0</v>
      </c>
      <c r="K382" s="219"/>
      <c r="L382" s="30"/>
      <c r="M382" s="220"/>
      <c r="N382" s="221" t="s">
        <v>44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0026</v>
      </c>
      <c r="T382" s="223" t="n">
        <f aca="false">S382*H382</f>
        <v>0.058058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89</v>
      </c>
      <c r="AT382" s="224" t="s">
        <v>140</v>
      </c>
      <c r="AU382" s="224" t="s">
        <v>89</v>
      </c>
      <c r="AY382" s="3" t="s">
        <v>137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7</v>
      </c>
      <c r="BK382" s="225" t="n">
        <f aca="false">ROUND(I382*H382,2)</f>
        <v>0</v>
      </c>
      <c r="BL382" s="3" t="s">
        <v>189</v>
      </c>
      <c r="BM382" s="224" t="s">
        <v>555</v>
      </c>
    </row>
    <row r="383" s="31" customFormat="true" ht="11.25" hidden="false" customHeight="false" outlineLevel="0" collapsed="false">
      <c r="A383" s="24"/>
      <c r="B383" s="25"/>
      <c r="C383" s="26"/>
      <c r="D383" s="226" t="s">
        <v>146</v>
      </c>
      <c r="E383" s="26"/>
      <c r="F383" s="227" t="s">
        <v>556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6</v>
      </c>
      <c r="AU383" s="3" t="s">
        <v>89</v>
      </c>
    </row>
    <row r="384" s="231" customFormat="true" ht="11.25" hidden="false" customHeight="false" outlineLevel="0" collapsed="false">
      <c r="B384" s="232"/>
      <c r="C384" s="233"/>
      <c r="D384" s="226" t="s">
        <v>148</v>
      </c>
      <c r="E384" s="234"/>
      <c r="F384" s="235" t="s">
        <v>557</v>
      </c>
      <c r="G384" s="233"/>
      <c r="H384" s="236" t="n">
        <v>22.33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8</v>
      </c>
      <c r="AU384" s="242" t="s">
        <v>89</v>
      </c>
      <c r="AV384" s="231" t="s">
        <v>89</v>
      </c>
      <c r="AW384" s="231" t="s">
        <v>34</v>
      </c>
      <c r="AX384" s="231" t="s">
        <v>87</v>
      </c>
      <c r="AY384" s="242" t="s">
        <v>137</v>
      </c>
    </row>
    <row r="385" s="31" customFormat="true" ht="16.5" hidden="false" customHeight="true" outlineLevel="0" collapsed="false">
      <c r="A385" s="24"/>
      <c r="B385" s="25"/>
      <c r="C385" s="212" t="s">
        <v>558</v>
      </c>
      <c r="D385" s="212" t="s">
        <v>140</v>
      </c>
      <c r="E385" s="213" t="s">
        <v>559</v>
      </c>
      <c r="F385" s="214" t="s">
        <v>560</v>
      </c>
      <c r="G385" s="215" t="s">
        <v>172</v>
      </c>
      <c r="H385" s="216" t="n">
        <v>9</v>
      </c>
      <c r="I385" s="217"/>
      <c r="J385" s="218" t="n">
        <f aca="false">ROUND(I385*H385,2)</f>
        <v>0</v>
      </c>
      <c r="K385" s="219"/>
      <c r="L385" s="30"/>
      <c r="M385" s="220"/>
      <c r="N385" s="221" t="s">
        <v>44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.00394</v>
      </c>
      <c r="T385" s="223" t="n">
        <f aca="false">S385*H385</f>
        <v>0.03546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89</v>
      </c>
      <c r="AT385" s="224" t="s">
        <v>140</v>
      </c>
      <c r="AU385" s="224" t="s">
        <v>89</v>
      </c>
      <c r="AY385" s="3" t="s">
        <v>13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7</v>
      </c>
      <c r="BK385" s="225" t="n">
        <f aca="false">ROUND(I385*H385,2)</f>
        <v>0</v>
      </c>
      <c r="BL385" s="3" t="s">
        <v>189</v>
      </c>
      <c r="BM385" s="224" t="s">
        <v>561</v>
      </c>
    </row>
    <row r="386" s="31" customFormat="true" ht="11.25" hidden="false" customHeight="false" outlineLevel="0" collapsed="false">
      <c r="A386" s="24"/>
      <c r="B386" s="25"/>
      <c r="C386" s="26"/>
      <c r="D386" s="226" t="s">
        <v>146</v>
      </c>
      <c r="E386" s="26"/>
      <c r="F386" s="227" t="s">
        <v>562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6</v>
      </c>
      <c r="AU386" s="3" t="s">
        <v>89</v>
      </c>
    </row>
    <row r="387" s="31" customFormat="true" ht="24" hidden="false" customHeight="true" outlineLevel="0" collapsed="false">
      <c r="A387" s="24"/>
      <c r="B387" s="25"/>
      <c r="C387" s="212" t="s">
        <v>563</v>
      </c>
      <c r="D387" s="212" t="s">
        <v>140</v>
      </c>
      <c r="E387" s="213" t="s">
        <v>564</v>
      </c>
      <c r="F387" s="214" t="s">
        <v>565</v>
      </c>
      <c r="G387" s="215" t="s">
        <v>172</v>
      </c>
      <c r="H387" s="216" t="n">
        <v>23.5</v>
      </c>
      <c r="I387" s="217"/>
      <c r="J387" s="218" t="n">
        <f aca="false">ROUND(I387*H387,2)</f>
        <v>0</v>
      </c>
      <c r="K387" s="219"/>
      <c r="L387" s="30"/>
      <c r="M387" s="220"/>
      <c r="N387" s="221" t="s">
        <v>44</v>
      </c>
      <c r="O387" s="74"/>
      <c r="P387" s="222" t="n">
        <f aca="false">O387*H387</f>
        <v>0</v>
      </c>
      <c r="Q387" s="222" t="n">
        <v>0.00237</v>
      </c>
      <c r="R387" s="222" t="n">
        <f aca="false">Q387*H387</f>
        <v>0.055695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89</v>
      </c>
      <c r="AT387" s="224" t="s">
        <v>140</v>
      </c>
      <c r="AU387" s="224" t="s">
        <v>89</v>
      </c>
      <c r="AY387" s="3" t="s">
        <v>137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7</v>
      </c>
      <c r="BK387" s="225" t="n">
        <f aca="false">ROUND(I387*H387,2)</f>
        <v>0</v>
      </c>
      <c r="BL387" s="3" t="s">
        <v>189</v>
      </c>
      <c r="BM387" s="224" t="s">
        <v>566</v>
      </c>
    </row>
    <row r="388" s="31" customFormat="true" ht="19.5" hidden="false" customHeight="false" outlineLevel="0" collapsed="false">
      <c r="A388" s="24"/>
      <c r="B388" s="25"/>
      <c r="C388" s="26"/>
      <c r="D388" s="226" t="s">
        <v>146</v>
      </c>
      <c r="E388" s="26"/>
      <c r="F388" s="227" t="s">
        <v>567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6</v>
      </c>
      <c r="AU388" s="3" t="s">
        <v>89</v>
      </c>
    </row>
    <row r="389" s="231" customFormat="true" ht="11.25" hidden="false" customHeight="false" outlineLevel="0" collapsed="false">
      <c r="B389" s="232"/>
      <c r="C389" s="233"/>
      <c r="D389" s="226" t="s">
        <v>148</v>
      </c>
      <c r="E389" s="234"/>
      <c r="F389" s="235" t="s">
        <v>568</v>
      </c>
      <c r="G389" s="233"/>
      <c r="H389" s="236" t="n">
        <v>23.5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8</v>
      </c>
      <c r="AU389" s="242" t="s">
        <v>89</v>
      </c>
      <c r="AV389" s="231" t="s">
        <v>89</v>
      </c>
      <c r="AW389" s="231" t="s">
        <v>34</v>
      </c>
      <c r="AX389" s="231" t="s">
        <v>87</v>
      </c>
      <c r="AY389" s="242" t="s">
        <v>137</v>
      </c>
    </row>
    <row r="390" s="31" customFormat="true" ht="24" hidden="false" customHeight="true" outlineLevel="0" collapsed="false">
      <c r="A390" s="24"/>
      <c r="B390" s="25"/>
      <c r="C390" s="212" t="s">
        <v>569</v>
      </c>
      <c r="D390" s="212" t="s">
        <v>140</v>
      </c>
      <c r="E390" s="213" t="s">
        <v>570</v>
      </c>
      <c r="F390" s="214" t="s">
        <v>571</v>
      </c>
      <c r="G390" s="215" t="s">
        <v>161</v>
      </c>
      <c r="H390" s="216" t="n">
        <v>1.44</v>
      </c>
      <c r="I390" s="217"/>
      <c r="J390" s="218" t="n">
        <f aca="false">ROUND(I390*H390,2)</f>
        <v>0</v>
      </c>
      <c r="K390" s="219"/>
      <c r="L390" s="30"/>
      <c r="M390" s="220"/>
      <c r="N390" s="221" t="s">
        <v>44</v>
      </c>
      <c r="O390" s="74"/>
      <c r="P390" s="222" t="n">
        <f aca="false">O390*H390</f>
        <v>0</v>
      </c>
      <c r="Q390" s="222" t="n">
        <v>0.00592</v>
      </c>
      <c r="R390" s="222" t="n">
        <f aca="false">Q390*H390</f>
        <v>0.0085248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89</v>
      </c>
      <c r="AT390" s="224" t="s">
        <v>140</v>
      </c>
      <c r="AU390" s="224" t="s">
        <v>89</v>
      </c>
      <c r="AY390" s="3" t="s">
        <v>137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7</v>
      </c>
      <c r="BK390" s="225" t="n">
        <f aca="false">ROUND(I390*H390,2)</f>
        <v>0</v>
      </c>
      <c r="BL390" s="3" t="s">
        <v>189</v>
      </c>
      <c r="BM390" s="224" t="s">
        <v>572</v>
      </c>
    </row>
    <row r="391" s="31" customFormat="true" ht="19.5" hidden="false" customHeight="false" outlineLevel="0" collapsed="false">
      <c r="A391" s="24"/>
      <c r="B391" s="25"/>
      <c r="C391" s="26"/>
      <c r="D391" s="226" t="s">
        <v>146</v>
      </c>
      <c r="E391" s="26"/>
      <c r="F391" s="227" t="s">
        <v>573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6</v>
      </c>
      <c r="AU391" s="3" t="s">
        <v>89</v>
      </c>
    </row>
    <row r="392" s="231" customFormat="true" ht="11.25" hidden="false" customHeight="false" outlineLevel="0" collapsed="false">
      <c r="B392" s="232"/>
      <c r="C392" s="233"/>
      <c r="D392" s="226" t="s">
        <v>148</v>
      </c>
      <c r="E392" s="234"/>
      <c r="F392" s="235" t="s">
        <v>574</v>
      </c>
      <c r="G392" s="233"/>
      <c r="H392" s="236" t="n">
        <v>1.44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48</v>
      </c>
      <c r="AU392" s="242" t="s">
        <v>89</v>
      </c>
      <c r="AV392" s="231" t="s">
        <v>89</v>
      </c>
      <c r="AW392" s="231" t="s">
        <v>34</v>
      </c>
      <c r="AX392" s="231" t="s">
        <v>87</v>
      </c>
      <c r="AY392" s="242" t="s">
        <v>137</v>
      </c>
    </row>
    <row r="393" s="31" customFormat="true" ht="24" hidden="false" customHeight="true" outlineLevel="0" collapsed="false">
      <c r="A393" s="24"/>
      <c r="B393" s="25"/>
      <c r="C393" s="212" t="s">
        <v>575</v>
      </c>
      <c r="D393" s="212" t="s">
        <v>140</v>
      </c>
      <c r="E393" s="213" t="s">
        <v>576</v>
      </c>
      <c r="F393" s="214" t="s">
        <v>577</v>
      </c>
      <c r="G393" s="215" t="s">
        <v>172</v>
      </c>
      <c r="H393" s="216" t="n">
        <v>23.5</v>
      </c>
      <c r="I393" s="217"/>
      <c r="J393" s="218" t="n">
        <f aca="false">ROUND(I393*H393,2)</f>
        <v>0</v>
      </c>
      <c r="K393" s="219"/>
      <c r="L393" s="30"/>
      <c r="M393" s="220"/>
      <c r="N393" s="221" t="s">
        <v>44</v>
      </c>
      <c r="O393" s="74"/>
      <c r="P393" s="222" t="n">
        <f aca="false">O393*H393</f>
        <v>0</v>
      </c>
      <c r="Q393" s="222" t="n">
        <v>0.00274</v>
      </c>
      <c r="R393" s="222" t="n">
        <f aca="false">Q393*H393</f>
        <v>0.06439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89</v>
      </c>
      <c r="AT393" s="224" t="s">
        <v>140</v>
      </c>
      <c r="AU393" s="224" t="s">
        <v>89</v>
      </c>
      <c r="AY393" s="3" t="s">
        <v>137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7</v>
      </c>
      <c r="BK393" s="225" t="n">
        <f aca="false">ROUND(I393*H393,2)</f>
        <v>0</v>
      </c>
      <c r="BL393" s="3" t="s">
        <v>189</v>
      </c>
      <c r="BM393" s="224" t="s">
        <v>578</v>
      </c>
    </row>
    <row r="394" s="31" customFormat="true" ht="19.5" hidden="false" customHeight="false" outlineLevel="0" collapsed="false">
      <c r="A394" s="24"/>
      <c r="B394" s="25"/>
      <c r="C394" s="26"/>
      <c r="D394" s="226" t="s">
        <v>146</v>
      </c>
      <c r="E394" s="26"/>
      <c r="F394" s="227" t="s">
        <v>579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9</v>
      </c>
    </row>
    <row r="395" s="231" customFormat="true" ht="11.25" hidden="false" customHeight="false" outlineLevel="0" collapsed="false">
      <c r="B395" s="232"/>
      <c r="C395" s="233"/>
      <c r="D395" s="226" t="s">
        <v>148</v>
      </c>
      <c r="E395" s="234"/>
      <c r="F395" s="235" t="s">
        <v>580</v>
      </c>
      <c r="G395" s="233"/>
      <c r="H395" s="236" t="n">
        <v>23.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48</v>
      </c>
      <c r="AU395" s="242" t="s">
        <v>89</v>
      </c>
      <c r="AV395" s="231" t="s">
        <v>89</v>
      </c>
      <c r="AW395" s="231" t="s">
        <v>34</v>
      </c>
      <c r="AX395" s="231" t="s">
        <v>87</v>
      </c>
      <c r="AY395" s="242" t="s">
        <v>137</v>
      </c>
    </row>
    <row r="396" s="31" customFormat="true" ht="24" hidden="false" customHeight="true" outlineLevel="0" collapsed="false">
      <c r="A396" s="24"/>
      <c r="B396" s="25"/>
      <c r="C396" s="212" t="s">
        <v>581</v>
      </c>
      <c r="D396" s="212" t="s">
        <v>140</v>
      </c>
      <c r="E396" s="213" t="s">
        <v>582</v>
      </c>
      <c r="F396" s="214" t="s">
        <v>583</v>
      </c>
      <c r="G396" s="215" t="s">
        <v>211</v>
      </c>
      <c r="H396" s="216" t="n">
        <v>2</v>
      </c>
      <c r="I396" s="217"/>
      <c r="J396" s="218" t="n">
        <f aca="false">ROUND(I396*H396,2)</f>
        <v>0</v>
      </c>
      <c r="K396" s="219"/>
      <c r="L396" s="30"/>
      <c r="M396" s="220"/>
      <c r="N396" s="221" t="s">
        <v>44</v>
      </c>
      <c r="O396" s="74"/>
      <c r="P396" s="222" t="n">
        <f aca="false">O396*H396</f>
        <v>0</v>
      </c>
      <c r="Q396" s="222" t="n">
        <v>0.00044</v>
      </c>
      <c r="R396" s="222" t="n">
        <f aca="false">Q396*H396</f>
        <v>0.00088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89</v>
      </c>
      <c r="AT396" s="224" t="s">
        <v>140</v>
      </c>
      <c r="AU396" s="224" t="s">
        <v>89</v>
      </c>
      <c r="AY396" s="3" t="s">
        <v>137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7</v>
      </c>
      <c r="BK396" s="225" t="n">
        <f aca="false">ROUND(I396*H396,2)</f>
        <v>0</v>
      </c>
      <c r="BL396" s="3" t="s">
        <v>189</v>
      </c>
      <c r="BM396" s="224" t="s">
        <v>584</v>
      </c>
    </row>
    <row r="397" s="31" customFormat="true" ht="19.5" hidden="false" customHeight="false" outlineLevel="0" collapsed="false">
      <c r="A397" s="24"/>
      <c r="B397" s="25"/>
      <c r="C397" s="26"/>
      <c r="D397" s="226" t="s">
        <v>146</v>
      </c>
      <c r="E397" s="26"/>
      <c r="F397" s="227" t="s">
        <v>585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6</v>
      </c>
      <c r="AU397" s="3" t="s">
        <v>89</v>
      </c>
    </row>
    <row r="398" s="231" customFormat="true" ht="11.25" hidden="false" customHeight="false" outlineLevel="0" collapsed="false">
      <c r="B398" s="232"/>
      <c r="C398" s="233"/>
      <c r="D398" s="226" t="s">
        <v>148</v>
      </c>
      <c r="E398" s="234"/>
      <c r="F398" s="235" t="s">
        <v>586</v>
      </c>
      <c r="G398" s="233"/>
      <c r="H398" s="236" t="n">
        <v>2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48</v>
      </c>
      <c r="AU398" s="242" t="s">
        <v>89</v>
      </c>
      <c r="AV398" s="231" t="s">
        <v>89</v>
      </c>
      <c r="AW398" s="231" t="s">
        <v>34</v>
      </c>
      <c r="AX398" s="231" t="s">
        <v>87</v>
      </c>
      <c r="AY398" s="242" t="s">
        <v>137</v>
      </c>
    </row>
    <row r="399" s="31" customFormat="true" ht="24" hidden="false" customHeight="true" outlineLevel="0" collapsed="false">
      <c r="A399" s="24"/>
      <c r="B399" s="25"/>
      <c r="C399" s="212" t="s">
        <v>587</v>
      </c>
      <c r="D399" s="212" t="s">
        <v>140</v>
      </c>
      <c r="E399" s="213" t="s">
        <v>588</v>
      </c>
      <c r="F399" s="214" t="s">
        <v>589</v>
      </c>
      <c r="G399" s="215" t="s">
        <v>172</v>
      </c>
      <c r="H399" s="216" t="n">
        <v>9</v>
      </c>
      <c r="I399" s="217"/>
      <c r="J399" s="218" t="n">
        <f aca="false">ROUND(I399*H399,2)</f>
        <v>0</v>
      </c>
      <c r="K399" s="219"/>
      <c r="L399" s="30"/>
      <c r="M399" s="220"/>
      <c r="N399" s="221" t="s">
        <v>44</v>
      </c>
      <c r="O399" s="74"/>
      <c r="P399" s="222" t="n">
        <f aca="false">O399*H399</f>
        <v>0</v>
      </c>
      <c r="Q399" s="222" t="n">
        <v>0.00111</v>
      </c>
      <c r="R399" s="222" t="n">
        <f aca="false">Q399*H399</f>
        <v>0.00999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89</v>
      </c>
      <c r="AT399" s="224" t="s">
        <v>140</v>
      </c>
      <c r="AU399" s="224" t="s">
        <v>89</v>
      </c>
      <c r="AY399" s="3" t="s">
        <v>137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7</v>
      </c>
      <c r="BK399" s="225" t="n">
        <f aca="false">ROUND(I399*H399,2)</f>
        <v>0</v>
      </c>
      <c r="BL399" s="3" t="s">
        <v>189</v>
      </c>
      <c r="BM399" s="224" t="s">
        <v>590</v>
      </c>
    </row>
    <row r="400" s="31" customFormat="true" ht="19.5" hidden="false" customHeight="false" outlineLevel="0" collapsed="false">
      <c r="A400" s="24"/>
      <c r="B400" s="25"/>
      <c r="C400" s="26"/>
      <c r="D400" s="226" t="s">
        <v>146</v>
      </c>
      <c r="E400" s="26"/>
      <c r="F400" s="227" t="s">
        <v>591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6</v>
      </c>
      <c r="AU400" s="3" t="s">
        <v>89</v>
      </c>
    </row>
    <row r="401" s="231" customFormat="true" ht="11.25" hidden="false" customHeight="false" outlineLevel="0" collapsed="false">
      <c r="B401" s="232"/>
      <c r="C401" s="233"/>
      <c r="D401" s="226" t="s">
        <v>148</v>
      </c>
      <c r="E401" s="234"/>
      <c r="F401" s="235" t="s">
        <v>592</v>
      </c>
      <c r="G401" s="233"/>
      <c r="H401" s="236" t="n">
        <v>9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8</v>
      </c>
      <c r="AU401" s="242" t="s">
        <v>89</v>
      </c>
      <c r="AV401" s="231" t="s">
        <v>89</v>
      </c>
      <c r="AW401" s="231" t="s">
        <v>34</v>
      </c>
      <c r="AX401" s="231" t="s">
        <v>87</v>
      </c>
      <c r="AY401" s="242" t="s">
        <v>137</v>
      </c>
    </row>
    <row r="402" s="195" customFormat="true" ht="22.5" hidden="false" customHeight="true" outlineLevel="0" collapsed="false">
      <c r="B402" s="196"/>
      <c r="C402" s="197"/>
      <c r="D402" s="198" t="s">
        <v>78</v>
      </c>
      <c r="E402" s="210" t="s">
        <v>593</v>
      </c>
      <c r="F402" s="210" t="s">
        <v>594</v>
      </c>
      <c r="G402" s="197"/>
      <c r="H402" s="197"/>
      <c r="I402" s="200"/>
      <c r="J402" s="211" t="n">
        <f aca="false">BK402</f>
        <v>0</v>
      </c>
      <c r="K402" s="197"/>
      <c r="L402" s="202"/>
      <c r="M402" s="203"/>
      <c r="N402" s="204"/>
      <c r="O402" s="204"/>
      <c r="P402" s="205" t="n">
        <f aca="false">SUM(P403:P462)</f>
        <v>0</v>
      </c>
      <c r="Q402" s="204"/>
      <c r="R402" s="205" t="n">
        <f aca="false">SUM(R403:R462)</f>
        <v>5.40345047</v>
      </c>
      <c r="S402" s="204"/>
      <c r="T402" s="206" t="n">
        <f aca="false">SUM(T403:T462)</f>
        <v>4.717</v>
      </c>
      <c r="AR402" s="207" t="s">
        <v>89</v>
      </c>
      <c r="AT402" s="208" t="s">
        <v>78</v>
      </c>
      <c r="AU402" s="208" t="s">
        <v>87</v>
      </c>
      <c r="AY402" s="207" t="s">
        <v>137</v>
      </c>
      <c r="BK402" s="209" t="n">
        <f aca="false">SUM(BK403:BK462)</f>
        <v>0</v>
      </c>
    </row>
    <row r="403" s="31" customFormat="true" ht="24" hidden="false" customHeight="true" outlineLevel="0" collapsed="false">
      <c r="A403" s="24"/>
      <c r="B403" s="25"/>
      <c r="C403" s="212" t="s">
        <v>595</v>
      </c>
      <c r="D403" s="212" t="s">
        <v>140</v>
      </c>
      <c r="E403" s="213" t="s">
        <v>596</v>
      </c>
      <c r="F403" s="214" t="s">
        <v>597</v>
      </c>
      <c r="G403" s="215" t="s">
        <v>161</v>
      </c>
      <c r="H403" s="216" t="n">
        <v>106</v>
      </c>
      <c r="I403" s="217"/>
      <c r="J403" s="218" t="n">
        <f aca="false">ROUND(I403*H403,2)</f>
        <v>0</v>
      </c>
      <c r="K403" s="219"/>
      <c r="L403" s="30"/>
      <c r="M403" s="220"/>
      <c r="N403" s="221" t="s">
        <v>44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.0445</v>
      </c>
      <c r="T403" s="223" t="n">
        <f aca="false">S403*H403</f>
        <v>4.717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89</v>
      </c>
      <c r="AT403" s="224" t="s">
        <v>140</v>
      </c>
      <c r="AU403" s="224" t="s">
        <v>89</v>
      </c>
      <c r="AY403" s="3" t="s">
        <v>137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7</v>
      </c>
      <c r="BK403" s="225" t="n">
        <f aca="false">ROUND(I403*H403,2)</f>
        <v>0</v>
      </c>
      <c r="BL403" s="3" t="s">
        <v>189</v>
      </c>
      <c r="BM403" s="224" t="s">
        <v>598</v>
      </c>
    </row>
    <row r="404" s="31" customFormat="true" ht="19.5" hidden="false" customHeight="false" outlineLevel="0" collapsed="false">
      <c r="A404" s="24"/>
      <c r="B404" s="25"/>
      <c r="C404" s="26"/>
      <c r="D404" s="226" t="s">
        <v>146</v>
      </c>
      <c r="E404" s="26"/>
      <c r="F404" s="227" t="s">
        <v>599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6</v>
      </c>
      <c r="AU404" s="3" t="s">
        <v>89</v>
      </c>
    </row>
    <row r="405" s="31" customFormat="true" ht="24" hidden="false" customHeight="true" outlineLevel="0" collapsed="false">
      <c r="A405" s="24"/>
      <c r="B405" s="25"/>
      <c r="C405" s="212" t="s">
        <v>600</v>
      </c>
      <c r="D405" s="212" t="s">
        <v>140</v>
      </c>
      <c r="E405" s="213" t="s">
        <v>601</v>
      </c>
      <c r="F405" s="214" t="s">
        <v>602</v>
      </c>
      <c r="G405" s="215" t="s">
        <v>161</v>
      </c>
      <c r="H405" s="216" t="n">
        <v>106</v>
      </c>
      <c r="I405" s="217"/>
      <c r="J405" s="218" t="n">
        <f aca="false">ROUND(I405*H405,2)</f>
        <v>0</v>
      </c>
      <c r="K405" s="219"/>
      <c r="L405" s="30"/>
      <c r="M405" s="220"/>
      <c r="N405" s="221" t="s">
        <v>44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89</v>
      </c>
      <c r="AT405" s="224" t="s">
        <v>140</v>
      </c>
      <c r="AU405" s="224" t="s">
        <v>89</v>
      </c>
      <c r="AY405" s="3" t="s">
        <v>137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7</v>
      </c>
      <c r="BK405" s="225" t="n">
        <f aca="false">ROUND(I405*H405,2)</f>
        <v>0</v>
      </c>
      <c r="BL405" s="3" t="s">
        <v>189</v>
      </c>
      <c r="BM405" s="224" t="s">
        <v>603</v>
      </c>
    </row>
    <row r="406" s="31" customFormat="true" ht="19.5" hidden="false" customHeight="false" outlineLevel="0" collapsed="false">
      <c r="A406" s="24"/>
      <c r="B406" s="25"/>
      <c r="C406" s="26"/>
      <c r="D406" s="226" t="s">
        <v>146</v>
      </c>
      <c r="E406" s="26"/>
      <c r="F406" s="227" t="s">
        <v>604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6</v>
      </c>
      <c r="AU406" s="3" t="s">
        <v>89</v>
      </c>
    </row>
    <row r="407" s="31" customFormat="true" ht="24" hidden="false" customHeight="true" outlineLevel="0" collapsed="false">
      <c r="A407" s="24"/>
      <c r="B407" s="25"/>
      <c r="C407" s="212" t="s">
        <v>605</v>
      </c>
      <c r="D407" s="212" t="s">
        <v>140</v>
      </c>
      <c r="E407" s="213" t="s">
        <v>606</v>
      </c>
      <c r="F407" s="214" t="s">
        <v>607</v>
      </c>
      <c r="G407" s="215" t="s">
        <v>161</v>
      </c>
      <c r="H407" s="216" t="n">
        <v>106</v>
      </c>
      <c r="I407" s="217"/>
      <c r="J407" s="218" t="n">
        <f aca="false">ROUND(I407*H407,2)</f>
        <v>0</v>
      </c>
      <c r="K407" s="219"/>
      <c r="L407" s="30"/>
      <c r="M407" s="220"/>
      <c r="N407" s="221" t="s">
        <v>44</v>
      </c>
      <c r="O407" s="74"/>
      <c r="P407" s="222" t="n">
        <f aca="false">O407*H407</f>
        <v>0</v>
      </c>
      <c r="Q407" s="222" t="n">
        <v>0.04474</v>
      </c>
      <c r="R407" s="222" t="n">
        <f aca="false">Q407*H407</f>
        <v>4.74244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89</v>
      </c>
      <c r="AT407" s="224" t="s">
        <v>140</v>
      </c>
      <c r="AU407" s="224" t="s">
        <v>89</v>
      </c>
      <c r="AY407" s="3" t="s">
        <v>137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7</v>
      </c>
      <c r="BK407" s="225" t="n">
        <f aca="false">ROUND(I407*H407,2)</f>
        <v>0</v>
      </c>
      <c r="BL407" s="3" t="s">
        <v>189</v>
      </c>
      <c r="BM407" s="224" t="s">
        <v>608</v>
      </c>
    </row>
    <row r="408" s="31" customFormat="true" ht="19.5" hidden="false" customHeight="false" outlineLevel="0" collapsed="false">
      <c r="A408" s="24"/>
      <c r="B408" s="25"/>
      <c r="C408" s="26"/>
      <c r="D408" s="226" t="s">
        <v>146</v>
      </c>
      <c r="E408" s="26"/>
      <c r="F408" s="227" t="s">
        <v>609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6</v>
      </c>
      <c r="AU408" s="3" t="s">
        <v>89</v>
      </c>
    </row>
    <row r="409" s="231" customFormat="true" ht="11.25" hidden="false" customHeight="false" outlineLevel="0" collapsed="false">
      <c r="B409" s="232"/>
      <c r="C409" s="233"/>
      <c r="D409" s="226" t="s">
        <v>148</v>
      </c>
      <c r="E409" s="234"/>
      <c r="F409" s="235" t="s">
        <v>610</v>
      </c>
      <c r="G409" s="233"/>
      <c r="H409" s="236" t="n">
        <v>106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8</v>
      </c>
      <c r="AU409" s="242" t="s">
        <v>89</v>
      </c>
      <c r="AV409" s="231" t="s">
        <v>89</v>
      </c>
      <c r="AW409" s="231" t="s">
        <v>34</v>
      </c>
      <c r="AX409" s="231" t="s">
        <v>87</v>
      </c>
      <c r="AY409" s="242" t="s">
        <v>137</v>
      </c>
    </row>
    <row r="410" s="31" customFormat="true" ht="24" hidden="false" customHeight="true" outlineLevel="0" collapsed="false">
      <c r="A410" s="24"/>
      <c r="B410" s="25"/>
      <c r="C410" s="255" t="s">
        <v>611</v>
      </c>
      <c r="D410" s="255" t="s">
        <v>273</v>
      </c>
      <c r="E410" s="256" t="s">
        <v>612</v>
      </c>
      <c r="F410" s="257" t="s">
        <v>613</v>
      </c>
      <c r="G410" s="258" t="s">
        <v>211</v>
      </c>
      <c r="H410" s="259" t="n">
        <v>30</v>
      </c>
      <c r="I410" s="260"/>
      <c r="J410" s="261" t="n">
        <f aca="false">ROUND(I410*H410,2)</f>
        <v>0</v>
      </c>
      <c r="K410" s="262"/>
      <c r="L410" s="263"/>
      <c r="M410" s="264"/>
      <c r="N410" s="265" t="s">
        <v>44</v>
      </c>
      <c r="O410" s="74"/>
      <c r="P410" s="222" t="n">
        <f aca="false">O410*H410</f>
        <v>0</v>
      </c>
      <c r="Q410" s="222" t="n">
        <v>0.0041</v>
      </c>
      <c r="R410" s="222" t="n">
        <f aca="false">Q410*H410</f>
        <v>0.123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76</v>
      </c>
      <c r="AT410" s="224" t="s">
        <v>273</v>
      </c>
      <c r="AU410" s="224" t="s">
        <v>89</v>
      </c>
      <c r="AY410" s="3" t="s">
        <v>137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7</v>
      </c>
      <c r="BK410" s="225" t="n">
        <f aca="false">ROUND(I410*H410,2)</f>
        <v>0</v>
      </c>
      <c r="BL410" s="3" t="s">
        <v>189</v>
      </c>
      <c r="BM410" s="224" t="s">
        <v>614</v>
      </c>
    </row>
    <row r="411" s="31" customFormat="true" ht="11.25" hidden="false" customHeight="false" outlineLevel="0" collapsed="false">
      <c r="A411" s="24"/>
      <c r="B411" s="25"/>
      <c r="C411" s="26"/>
      <c r="D411" s="226" t="s">
        <v>146</v>
      </c>
      <c r="E411" s="26"/>
      <c r="F411" s="227" t="s">
        <v>613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6</v>
      </c>
      <c r="AU411" s="3" t="s">
        <v>89</v>
      </c>
    </row>
    <row r="412" s="31" customFormat="true" ht="19.5" hidden="false" customHeight="false" outlineLevel="0" collapsed="false">
      <c r="A412" s="24"/>
      <c r="B412" s="25"/>
      <c r="C412" s="26"/>
      <c r="D412" s="226" t="s">
        <v>406</v>
      </c>
      <c r="E412" s="26"/>
      <c r="F412" s="266" t="s">
        <v>615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406</v>
      </c>
      <c r="AU412" s="3" t="s">
        <v>89</v>
      </c>
    </row>
    <row r="413" s="31" customFormat="true" ht="24" hidden="false" customHeight="true" outlineLevel="0" collapsed="false">
      <c r="A413" s="24"/>
      <c r="B413" s="25"/>
      <c r="C413" s="255" t="s">
        <v>616</v>
      </c>
      <c r="D413" s="255" t="s">
        <v>273</v>
      </c>
      <c r="E413" s="256" t="s">
        <v>617</v>
      </c>
      <c r="F413" s="257" t="s">
        <v>618</v>
      </c>
      <c r="G413" s="258" t="s">
        <v>211</v>
      </c>
      <c r="H413" s="259" t="n">
        <v>1</v>
      </c>
      <c r="I413" s="260"/>
      <c r="J413" s="261" t="n">
        <f aca="false">ROUND(I413*H413,2)</f>
        <v>0</v>
      </c>
      <c r="K413" s="262"/>
      <c r="L413" s="263"/>
      <c r="M413" s="264"/>
      <c r="N413" s="265" t="s">
        <v>44</v>
      </c>
      <c r="O413" s="74"/>
      <c r="P413" s="222" t="n">
        <f aca="false">O413*H413</f>
        <v>0</v>
      </c>
      <c r="Q413" s="222" t="n">
        <v>0.0072</v>
      </c>
      <c r="R413" s="222" t="n">
        <f aca="false">Q413*H413</f>
        <v>0.0072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76</v>
      </c>
      <c r="AT413" s="224" t="s">
        <v>273</v>
      </c>
      <c r="AU413" s="224" t="s">
        <v>89</v>
      </c>
      <c r="AY413" s="3" t="s">
        <v>137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7</v>
      </c>
      <c r="BK413" s="225" t="n">
        <f aca="false">ROUND(I413*H413,2)</f>
        <v>0</v>
      </c>
      <c r="BL413" s="3" t="s">
        <v>189</v>
      </c>
      <c r="BM413" s="224" t="s">
        <v>619</v>
      </c>
    </row>
    <row r="414" s="31" customFormat="true" ht="11.25" hidden="false" customHeight="false" outlineLevel="0" collapsed="false">
      <c r="A414" s="24"/>
      <c r="B414" s="25"/>
      <c r="C414" s="26"/>
      <c r="D414" s="226" t="s">
        <v>146</v>
      </c>
      <c r="E414" s="26"/>
      <c r="F414" s="227" t="s">
        <v>618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6</v>
      </c>
      <c r="AU414" s="3" t="s">
        <v>89</v>
      </c>
    </row>
    <row r="415" s="31" customFormat="true" ht="19.5" hidden="false" customHeight="false" outlineLevel="0" collapsed="false">
      <c r="A415" s="24"/>
      <c r="B415" s="25"/>
      <c r="C415" s="26"/>
      <c r="D415" s="226" t="s">
        <v>406</v>
      </c>
      <c r="E415" s="26"/>
      <c r="F415" s="266" t="s">
        <v>615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406</v>
      </c>
      <c r="AU415" s="3" t="s">
        <v>89</v>
      </c>
    </row>
    <row r="416" s="31" customFormat="true" ht="24" hidden="false" customHeight="true" outlineLevel="0" collapsed="false">
      <c r="A416" s="24"/>
      <c r="B416" s="25"/>
      <c r="C416" s="255" t="s">
        <v>620</v>
      </c>
      <c r="D416" s="255" t="s">
        <v>273</v>
      </c>
      <c r="E416" s="256" t="s">
        <v>621</v>
      </c>
      <c r="F416" s="257" t="s">
        <v>622</v>
      </c>
      <c r="G416" s="258" t="s">
        <v>211</v>
      </c>
      <c r="H416" s="259" t="n">
        <v>2</v>
      </c>
      <c r="I416" s="260"/>
      <c r="J416" s="261" t="n">
        <f aca="false">ROUND(I416*H416,2)</f>
        <v>0</v>
      </c>
      <c r="K416" s="262"/>
      <c r="L416" s="263"/>
      <c r="M416" s="264"/>
      <c r="N416" s="265" t="s">
        <v>44</v>
      </c>
      <c r="O416" s="74"/>
      <c r="P416" s="222" t="n">
        <f aca="false">O416*H416</f>
        <v>0</v>
      </c>
      <c r="Q416" s="222" t="n">
        <v>0.0102</v>
      </c>
      <c r="R416" s="222" t="n">
        <f aca="false">Q416*H416</f>
        <v>0.0204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76</v>
      </c>
      <c r="AT416" s="224" t="s">
        <v>273</v>
      </c>
      <c r="AU416" s="224" t="s">
        <v>89</v>
      </c>
      <c r="AY416" s="3" t="s">
        <v>137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7</v>
      </c>
      <c r="BK416" s="225" t="n">
        <f aca="false">ROUND(I416*H416,2)</f>
        <v>0</v>
      </c>
      <c r="BL416" s="3" t="s">
        <v>189</v>
      </c>
      <c r="BM416" s="224" t="s">
        <v>623</v>
      </c>
    </row>
    <row r="417" s="31" customFormat="true" ht="11.25" hidden="false" customHeight="false" outlineLevel="0" collapsed="false">
      <c r="A417" s="24"/>
      <c r="B417" s="25"/>
      <c r="C417" s="26"/>
      <c r="D417" s="226" t="s">
        <v>146</v>
      </c>
      <c r="E417" s="26"/>
      <c r="F417" s="227" t="s">
        <v>622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6</v>
      </c>
      <c r="AU417" s="3" t="s">
        <v>89</v>
      </c>
    </row>
    <row r="418" s="31" customFormat="true" ht="19.5" hidden="false" customHeight="false" outlineLevel="0" collapsed="false">
      <c r="A418" s="24"/>
      <c r="B418" s="25"/>
      <c r="C418" s="26"/>
      <c r="D418" s="226" t="s">
        <v>406</v>
      </c>
      <c r="E418" s="26"/>
      <c r="F418" s="266" t="s">
        <v>615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06</v>
      </c>
      <c r="AU418" s="3" t="s">
        <v>89</v>
      </c>
    </row>
    <row r="419" s="31" customFormat="true" ht="24" hidden="false" customHeight="true" outlineLevel="0" collapsed="false">
      <c r="A419" s="24"/>
      <c r="B419" s="25"/>
      <c r="C419" s="212" t="s">
        <v>624</v>
      </c>
      <c r="D419" s="212" t="s">
        <v>140</v>
      </c>
      <c r="E419" s="213" t="s">
        <v>625</v>
      </c>
      <c r="F419" s="214" t="s">
        <v>626</v>
      </c>
      <c r="G419" s="215" t="s">
        <v>161</v>
      </c>
      <c r="H419" s="216" t="n">
        <v>106</v>
      </c>
      <c r="I419" s="217"/>
      <c r="J419" s="218" t="n">
        <f aca="false">ROUND(I419*H419,2)</f>
        <v>0</v>
      </c>
      <c r="K419" s="219"/>
      <c r="L419" s="30"/>
      <c r="M419" s="220"/>
      <c r="N419" s="221" t="s">
        <v>44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89</v>
      </c>
      <c r="AT419" s="224" t="s">
        <v>140</v>
      </c>
      <c r="AU419" s="224" t="s">
        <v>89</v>
      </c>
      <c r="AY419" s="3" t="s">
        <v>137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7</v>
      </c>
      <c r="BK419" s="225" t="n">
        <f aca="false">ROUND(I419*H419,2)</f>
        <v>0</v>
      </c>
      <c r="BL419" s="3" t="s">
        <v>189</v>
      </c>
      <c r="BM419" s="224" t="s">
        <v>627</v>
      </c>
    </row>
    <row r="420" s="31" customFormat="true" ht="19.5" hidden="false" customHeight="false" outlineLevel="0" collapsed="false">
      <c r="A420" s="24"/>
      <c r="B420" s="25"/>
      <c r="C420" s="26"/>
      <c r="D420" s="226" t="s">
        <v>146</v>
      </c>
      <c r="E420" s="26"/>
      <c r="F420" s="227" t="s">
        <v>628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6</v>
      </c>
      <c r="AU420" s="3" t="s">
        <v>89</v>
      </c>
    </row>
    <row r="421" s="231" customFormat="true" ht="11.25" hidden="false" customHeight="false" outlineLevel="0" collapsed="false">
      <c r="B421" s="232"/>
      <c r="C421" s="233"/>
      <c r="D421" s="226" t="s">
        <v>148</v>
      </c>
      <c r="E421" s="234"/>
      <c r="F421" s="235" t="s">
        <v>610</v>
      </c>
      <c r="G421" s="233"/>
      <c r="H421" s="236" t="n">
        <v>10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48</v>
      </c>
      <c r="AU421" s="242" t="s">
        <v>89</v>
      </c>
      <c r="AV421" s="231" t="s">
        <v>89</v>
      </c>
      <c r="AW421" s="231" t="s">
        <v>34</v>
      </c>
      <c r="AX421" s="231" t="s">
        <v>87</v>
      </c>
      <c r="AY421" s="242" t="s">
        <v>137</v>
      </c>
    </row>
    <row r="422" s="31" customFormat="true" ht="24" hidden="false" customHeight="true" outlineLevel="0" collapsed="false">
      <c r="A422" s="24"/>
      <c r="B422" s="25"/>
      <c r="C422" s="212" t="s">
        <v>629</v>
      </c>
      <c r="D422" s="212" t="s">
        <v>140</v>
      </c>
      <c r="E422" s="213" t="s">
        <v>630</v>
      </c>
      <c r="F422" s="214" t="s">
        <v>631</v>
      </c>
      <c r="G422" s="215" t="s">
        <v>172</v>
      </c>
      <c r="H422" s="216" t="n">
        <v>23.5</v>
      </c>
      <c r="I422" s="217"/>
      <c r="J422" s="218" t="n">
        <f aca="false">ROUND(I422*H422,2)</f>
        <v>0</v>
      </c>
      <c r="K422" s="219"/>
      <c r="L422" s="30"/>
      <c r="M422" s="220"/>
      <c r="N422" s="221" t="s">
        <v>44</v>
      </c>
      <c r="O422" s="74"/>
      <c r="P422" s="222" t="n">
        <f aca="false">O422*H422</f>
        <v>0</v>
      </c>
      <c r="Q422" s="222" t="n">
        <v>0.0002</v>
      </c>
      <c r="R422" s="222" t="n">
        <f aca="false">Q422*H422</f>
        <v>0.0047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89</v>
      </c>
      <c r="AT422" s="224" t="s">
        <v>140</v>
      </c>
      <c r="AU422" s="224" t="s">
        <v>89</v>
      </c>
      <c r="AY422" s="3" t="s">
        <v>137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7</v>
      </c>
      <c r="BK422" s="225" t="n">
        <f aca="false">ROUND(I422*H422,2)</f>
        <v>0</v>
      </c>
      <c r="BL422" s="3" t="s">
        <v>189</v>
      </c>
      <c r="BM422" s="224" t="s">
        <v>632</v>
      </c>
    </row>
    <row r="423" s="31" customFormat="true" ht="19.5" hidden="false" customHeight="false" outlineLevel="0" collapsed="false">
      <c r="A423" s="24"/>
      <c r="B423" s="25"/>
      <c r="C423" s="26"/>
      <c r="D423" s="226" t="s">
        <v>146</v>
      </c>
      <c r="E423" s="26"/>
      <c r="F423" s="227" t="s">
        <v>633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6</v>
      </c>
      <c r="AU423" s="3" t="s">
        <v>89</v>
      </c>
    </row>
    <row r="424" s="231" customFormat="true" ht="11.25" hidden="false" customHeight="false" outlineLevel="0" collapsed="false">
      <c r="B424" s="232"/>
      <c r="C424" s="233"/>
      <c r="D424" s="226" t="s">
        <v>148</v>
      </c>
      <c r="E424" s="234"/>
      <c r="F424" s="235" t="s">
        <v>634</v>
      </c>
      <c r="G424" s="233"/>
      <c r="H424" s="236" t="n">
        <v>23.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48</v>
      </c>
      <c r="AU424" s="242" t="s">
        <v>89</v>
      </c>
      <c r="AV424" s="231" t="s">
        <v>89</v>
      </c>
      <c r="AW424" s="231" t="s">
        <v>34</v>
      </c>
      <c r="AX424" s="231" t="s">
        <v>87</v>
      </c>
      <c r="AY424" s="242" t="s">
        <v>137</v>
      </c>
    </row>
    <row r="425" s="31" customFormat="true" ht="33" hidden="false" customHeight="true" outlineLevel="0" collapsed="false">
      <c r="A425" s="24"/>
      <c r="B425" s="25"/>
      <c r="C425" s="212" t="s">
        <v>635</v>
      </c>
      <c r="D425" s="212" t="s">
        <v>140</v>
      </c>
      <c r="E425" s="213" t="s">
        <v>636</v>
      </c>
      <c r="F425" s="214" t="s">
        <v>637</v>
      </c>
      <c r="G425" s="215" t="s">
        <v>172</v>
      </c>
      <c r="H425" s="216" t="n">
        <v>11.6</v>
      </c>
      <c r="I425" s="217"/>
      <c r="J425" s="218" t="n">
        <f aca="false">ROUND(I425*H425,2)</f>
        <v>0</v>
      </c>
      <c r="K425" s="219"/>
      <c r="L425" s="30"/>
      <c r="M425" s="220"/>
      <c r="N425" s="221" t="s">
        <v>44</v>
      </c>
      <c r="O425" s="74"/>
      <c r="P425" s="222" t="n">
        <f aca="false">O425*H425</f>
        <v>0</v>
      </c>
      <c r="Q425" s="222" t="n">
        <v>0.01296</v>
      </c>
      <c r="R425" s="222" t="n">
        <f aca="false">Q425*H425</f>
        <v>0.150336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89</v>
      </c>
      <c r="AT425" s="224" t="s">
        <v>140</v>
      </c>
      <c r="AU425" s="224" t="s">
        <v>89</v>
      </c>
      <c r="AY425" s="3" t="s">
        <v>137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7</v>
      </c>
      <c r="BK425" s="225" t="n">
        <f aca="false">ROUND(I425*H425,2)</f>
        <v>0</v>
      </c>
      <c r="BL425" s="3" t="s">
        <v>189</v>
      </c>
      <c r="BM425" s="224" t="s">
        <v>638</v>
      </c>
    </row>
    <row r="426" s="31" customFormat="true" ht="19.5" hidden="false" customHeight="false" outlineLevel="0" collapsed="false">
      <c r="A426" s="24"/>
      <c r="B426" s="25"/>
      <c r="C426" s="26"/>
      <c r="D426" s="226" t="s">
        <v>146</v>
      </c>
      <c r="E426" s="26"/>
      <c r="F426" s="227" t="s">
        <v>639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6</v>
      </c>
      <c r="AU426" s="3" t="s">
        <v>89</v>
      </c>
    </row>
    <row r="427" s="231" customFormat="true" ht="11.25" hidden="false" customHeight="false" outlineLevel="0" collapsed="false">
      <c r="B427" s="232"/>
      <c r="C427" s="233"/>
      <c r="D427" s="226" t="s">
        <v>148</v>
      </c>
      <c r="E427" s="234"/>
      <c r="F427" s="235" t="s">
        <v>640</v>
      </c>
      <c r="G427" s="233"/>
      <c r="H427" s="236" t="n">
        <v>11.6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48</v>
      </c>
      <c r="AU427" s="242" t="s">
        <v>89</v>
      </c>
      <c r="AV427" s="231" t="s">
        <v>89</v>
      </c>
      <c r="AW427" s="231" t="s">
        <v>34</v>
      </c>
      <c r="AX427" s="231" t="s">
        <v>87</v>
      </c>
      <c r="AY427" s="242" t="s">
        <v>137</v>
      </c>
    </row>
    <row r="428" s="31" customFormat="true" ht="24" hidden="false" customHeight="true" outlineLevel="0" collapsed="false">
      <c r="A428" s="24"/>
      <c r="B428" s="25"/>
      <c r="C428" s="255" t="s">
        <v>641</v>
      </c>
      <c r="D428" s="255" t="s">
        <v>273</v>
      </c>
      <c r="E428" s="256" t="s">
        <v>642</v>
      </c>
      <c r="F428" s="257" t="s">
        <v>643</v>
      </c>
      <c r="G428" s="258" t="s">
        <v>211</v>
      </c>
      <c r="H428" s="259" t="n">
        <v>1</v>
      </c>
      <c r="I428" s="260"/>
      <c r="J428" s="261" t="n">
        <f aca="false">ROUND(I428*H428,2)</f>
        <v>0</v>
      </c>
      <c r="K428" s="262"/>
      <c r="L428" s="263"/>
      <c r="M428" s="264"/>
      <c r="N428" s="265" t="s">
        <v>44</v>
      </c>
      <c r="O428" s="74"/>
      <c r="P428" s="222" t="n">
        <f aca="false">O428*H428</f>
        <v>0</v>
      </c>
      <c r="Q428" s="222" t="n">
        <v>0.0035</v>
      </c>
      <c r="R428" s="222" t="n">
        <f aca="false">Q428*H428</f>
        <v>0.003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76</v>
      </c>
      <c r="AT428" s="224" t="s">
        <v>273</v>
      </c>
      <c r="AU428" s="224" t="s">
        <v>89</v>
      </c>
      <c r="AY428" s="3" t="s">
        <v>137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7</v>
      </c>
      <c r="BK428" s="225" t="n">
        <f aca="false">ROUND(I428*H428,2)</f>
        <v>0</v>
      </c>
      <c r="BL428" s="3" t="s">
        <v>189</v>
      </c>
      <c r="BM428" s="224" t="s">
        <v>644</v>
      </c>
    </row>
    <row r="429" s="31" customFormat="true" ht="19.5" hidden="false" customHeight="false" outlineLevel="0" collapsed="false">
      <c r="A429" s="24"/>
      <c r="B429" s="25"/>
      <c r="C429" s="26"/>
      <c r="D429" s="226" t="s">
        <v>146</v>
      </c>
      <c r="E429" s="26"/>
      <c r="F429" s="227" t="s">
        <v>643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6</v>
      </c>
      <c r="AU429" s="3" t="s">
        <v>89</v>
      </c>
    </row>
    <row r="430" s="31" customFormat="true" ht="24" hidden="false" customHeight="true" outlineLevel="0" collapsed="false">
      <c r="A430" s="24"/>
      <c r="B430" s="25"/>
      <c r="C430" s="255" t="s">
        <v>645</v>
      </c>
      <c r="D430" s="255" t="s">
        <v>273</v>
      </c>
      <c r="E430" s="256" t="s">
        <v>646</v>
      </c>
      <c r="F430" s="257" t="s">
        <v>647</v>
      </c>
      <c r="G430" s="258" t="s">
        <v>211</v>
      </c>
      <c r="H430" s="259" t="n">
        <v>1</v>
      </c>
      <c r="I430" s="260"/>
      <c r="J430" s="261" t="n">
        <f aca="false">ROUND(I430*H430,2)</f>
        <v>0</v>
      </c>
      <c r="K430" s="262"/>
      <c r="L430" s="263"/>
      <c r="M430" s="264"/>
      <c r="N430" s="265" t="s">
        <v>44</v>
      </c>
      <c r="O430" s="74"/>
      <c r="P430" s="222" t="n">
        <f aca="false">O430*H430</f>
        <v>0</v>
      </c>
      <c r="Q430" s="222" t="n">
        <v>0.002</v>
      </c>
      <c r="R430" s="222" t="n">
        <f aca="false">Q430*H430</f>
        <v>0.002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76</v>
      </c>
      <c r="AT430" s="224" t="s">
        <v>273</v>
      </c>
      <c r="AU430" s="224" t="s">
        <v>89</v>
      </c>
      <c r="AY430" s="3" t="s">
        <v>137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7</v>
      </c>
      <c r="BK430" s="225" t="n">
        <f aca="false">ROUND(I430*H430,2)</f>
        <v>0</v>
      </c>
      <c r="BL430" s="3" t="s">
        <v>189</v>
      </c>
      <c r="BM430" s="224" t="s">
        <v>648</v>
      </c>
    </row>
    <row r="431" s="31" customFormat="true" ht="19.5" hidden="false" customHeight="false" outlineLevel="0" collapsed="false">
      <c r="A431" s="24"/>
      <c r="B431" s="25"/>
      <c r="C431" s="26"/>
      <c r="D431" s="226" t="s">
        <v>146</v>
      </c>
      <c r="E431" s="26"/>
      <c r="F431" s="227" t="s">
        <v>647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6</v>
      </c>
      <c r="AU431" s="3" t="s">
        <v>89</v>
      </c>
    </row>
    <row r="432" s="31" customFormat="true" ht="37.5" hidden="false" customHeight="true" outlineLevel="0" collapsed="false">
      <c r="A432" s="24"/>
      <c r="B432" s="25"/>
      <c r="C432" s="212" t="s">
        <v>649</v>
      </c>
      <c r="D432" s="212" t="s">
        <v>140</v>
      </c>
      <c r="E432" s="213" t="s">
        <v>650</v>
      </c>
      <c r="F432" s="214" t="s">
        <v>651</v>
      </c>
      <c r="G432" s="215" t="s">
        <v>172</v>
      </c>
      <c r="H432" s="216" t="n">
        <v>18.4</v>
      </c>
      <c r="I432" s="217"/>
      <c r="J432" s="218" t="n">
        <f aca="false">ROUND(I432*H432,2)</f>
        <v>0</v>
      </c>
      <c r="K432" s="219"/>
      <c r="L432" s="30"/>
      <c r="M432" s="220"/>
      <c r="N432" s="221" t="s">
        <v>44</v>
      </c>
      <c r="O432" s="74"/>
      <c r="P432" s="222" t="n">
        <f aca="false">O432*H432</f>
        <v>0</v>
      </c>
      <c r="Q432" s="222" t="n">
        <v>0.00873</v>
      </c>
      <c r="R432" s="222" t="n">
        <f aca="false">Q432*H432</f>
        <v>0.16063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89</v>
      </c>
      <c r="AT432" s="224" t="s">
        <v>140</v>
      </c>
      <c r="AU432" s="224" t="s">
        <v>89</v>
      </c>
      <c r="AY432" s="3" t="s">
        <v>137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7</v>
      </c>
      <c r="BK432" s="225" t="n">
        <f aca="false">ROUND(I432*H432,2)</f>
        <v>0</v>
      </c>
      <c r="BL432" s="3" t="s">
        <v>189</v>
      </c>
      <c r="BM432" s="224" t="s">
        <v>652</v>
      </c>
    </row>
    <row r="433" s="31" customFormat="true" ht="29.25" hidden="false" customHeight="false" outlineLevel="0" collapsed="false">
      <c r="A433" s="24"/>
      <c r="B433" s="25"/>
      <c r="C433" s="26"/>
      <c r="D433" s="226" t="s">
        <v>146</v>
      </c>
      <c r="E433" s="26"/>
      <c r="F433" s="227" t="s">
        <v>653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6</v>
      </c>
      <c r="AU433" s="3" t="s">
        <v>89</v>
      </c>
    </row>
    <row r="434" s="231" customFormat="true" ht="11.25" hidden="false" customHeight="false" outlineLevel="0" collapsed="false">
      <c r="B434" s="232"/>
      <c r="C434" s="233"/>
      <c r="D434" s="226" t="s">
        <v>148</v>
      </c>
      <c r="E434" s="234"/>
      <c r="F434" s="235" t="s">
        <v>654</v>
      </c>
      <c r="G434" s="233"/>
      <c r="H434" s="236" t="n">
        <v>18.4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48</v>
      </c>
      <c r="AU434" s="242" t="s">
        <v>89</v>
      </c>
      <c r="AV434" s="231" t="s">
        <v>89</v>
      </c>
      <c r="AW434" s="231" t="s">
        <v>34</v>
      </c>
      <c r="AX434" s="231" t="s">
        <v>87</v>
      </c>
      <c r="AY434" s="242" t="s">
        <v>137</v>
      </c>
    </row>
    <row r="435" s="31" customFormat="true" ht="24" hidden="false" customHeight="true" outlineLevel="0" collapsed="false">
      <c r="A435" s="24"/>
      <c r="B435" s="25"/>
      <c r="C435" s="212" t="s">
        <v>655</v>
      </c>
      <c r="D435" s="212" t="s">
        <v>140</v>
      </c>
      <c r="E435" s="213" t="s">
        <v>656</v>
      </c>
      <c r="F435" s="214" t="s">
        <v>657</v>
      </c>
      <c r="G435" s="215" t="s">
        <v>211</v>
      </c>
      <c r="H435" s="216" t="n">
        <v>10</v>
      </c>
      <c r="I435" s="217"/>
      <c r="J435" s="218" t="n">
        <f aca="false">ROUND(I435*H435,2)</f>
        <v>0</v>
      </c>
      <c r="K435" s="219"/>
      <c r="L435" s="30"/>
      <c r="M435" s="220"/>
      <c r="N435" s="221" t="s">
        <v>44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89</v>
      </c>
      <c r="AT435" s="224" t="s">
        <v>140</v>
      </c>
      <c r="AU435" s="224" t="s">
        <v>89</v>
      </c>
      <c r="AY435" s="3" t="s">
        <v>137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7</v>
      </c>
      <c r="BK435" s="225" t="n">
        <f aca="false">ROUND(I435*H435,2)</f>
        <v>0</v>
      </c>
      <c r="BL435" s="3" t="s">
        <v>189</v>
      </c>
      <c r="BM435" s="224" t="s">
        <v>658</v>
      </c>
    </row>
    <row r="436" s="31" customFormat="true" ht="19.5" hidden="false" customHeight="false" outlineLevel="0" collapsed="false">
      <c r="A436" s="24"/>
      <c r="B436" s="25"/>
      <c r="C436" s="26"/>
      <c r="D436" s="226" t="s">
        <v>146</v>
      </c>
      <c r="E436" s="26"/>
      <c r="F436" s="227" t="s">
        <v>659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6</v>
      </c>
      <c r="AU436" s="3" t="s">
        <v>89</v>
      </c>
    </row>
    <row r="437" s="31" customFormat="true" ht="37.5" hidden="false" customHeight="true" outlineLevel="0" collapsed="false">
      <c r="A437" s="24"/>
      <c r="B437" s="25"/>
      <c r="C437" s="255" t="s">
        <v>660</v>
      </c>
      <c r="D437" s="255" t="s">
        <v>273</v>
      </c>
      <c r="E437" s="256" t="s">
        <v>661</v>
      </c>
      <c r="F437" s="257" t="s">
        <v>662</v>
      </c>
      <c r="G437" s="258" t="s">
        <v>663</v>
      </c>
      <c r="H437" s="259" t="n">
        <v>10</v>
      </c>
      <c r="I437" s="260"/>
      <c r="J437" s="261" t="n">
        <f aca="false">ROUND(I437*H437,2)</f>
        <v>0</v>
      </c>
      <c r="K437" s="262"/>
      <c r="L437" s="263"/>
      <c r="M437" s="264"/>
      <c r="N437" s="265" t="s">
        <v>44</v>
      </c>
      <c r="O437" s="74"/>
      <c r="P437" s="222" t="n">
        <f aca="false">O437*H437</f>
        <v>0</v>
      </c>
      <c r="Q437" s="222" t="n">
        <v>0.0076</v>
      </c>
      <c r="R437" s="222" t="n">
        <f aca="false">Q437*H437</f>
        <v>0.076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76</v>
      </c>
      <c r="AT437" s="224" t="s">
        <v>273</v>
      </c>
      <c r="AU437" s="224" t="s">
        <v>89</v>
      </c>
      <c r="AY437" s="3" t="s">
        <v>137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7</v>
      </c>
      <c r="BK437" s="225" t="n">
        <f aca="false">ROUND(I437*H437,2)</f>
        <v>0</v>
      </c>
      <c r="BL437" s="3" t="s">
        <v>189</v>
      </c>
      <c r="BM437" s="224" t="s">
        <v>664</v>
      </c>
    </row>
    <row r="438" s="31" customFormat="true" ht="19.5" hidden="false" customHeight="false" outlineLevel="0" collapsed="false">
      <c r="A438" s="24"/>
      <c r="B438" s="25"/>
      <c r="C438" s="26"/>
      <c r="D438" s="226" t="s">
        <v>146</v>
      </c>
      <c r="E438" s="26"/>
      <c r="F438" s="227" t="s">
        <v>662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6</v>
      </c>
      <c r="AU438" s="3" t="s">
        <v>89</v>
      </c>
    </row>
    <row r="439" s="31" customFormat="true" ht="16.5" hidden="false" customHeight="true" outlineLevel="0" collapsed="false">
      <c r="A439" s="24"/>
      <c r="B439" s="25"/>
      <c r="C439" s="212" t="s">
        <v>665</v>
      </c>
      <c r="D439" s="212" t="s">
        <v>140</v>
      </c>
      <c r="E439" s="213" t="s">
        <v>666</v>
      </c>
      <c r="F439" s="214" t="s">
        <v>667</v>
      </c>
      <c r="G439" s="215" t="s">
        <v>172</v>
      </c>
      <c r="H439" s="216" t="n">
        <v>24</v>
      </c>
      <c r="I439" s="217"/>
      <c r="J439" s="218" t="n">
        <f aca="false">ROUND(I439*H439,2)</f>
        <v>0</v>
      </c>
      <c r="K439" s="219"/>
      <c r="L439" s="30"/>
      <c r="M439" s="220"/>
      <c r="N439" s="221" t="s">
        <v>44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89</v>
      </c>
      <c r="AT439" s="224" t="s">
        <v>140</v>
      </c>
      <c r="AU439" s="224" t="s">
        <v>89</v>
      </c>
      <c r="AY439" s="3" t="s">
        <v>137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7</v>
      </c>
      <c r="BK439" s="225" t="n">
        <f aca="false">ROUND(I439*H439,2)</f>
        <v>0</v>
      </c>
      <c r="BL439" s="3" t="s">
        <v>189</v>
      </c>
      <c r="BM439" s="224" t="s">
        <v>668</v>
      </c>
    </row>
    <row r="440" s="31" customFormat="true" ht="19.5" hidden="false" customHeight="false" outlineLevel="0" collapsed="false">
      <c r="A440" s="24"/>
      <c r="B440" s="25"/>
      <c r="C440" s="26"/>
      <c r="D440" s="226" t="s">
        <v>146</v>
      </c>
      <c r="E440" s="26"/>
      <c r="F440" s="227" t="s">
        <v>669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6</v>
      </c>
      <c r="AU440" s="3" t="s">
        <v>89</v>
      </c>
    </row>
    <row r="441" s="231" customFormat="true" ht="11.25" hidden="false" customHeight="false" outlineLevel="0" collapsed="false">
      <c r="B441" s="232"/>
      <c r="C441" s="233"/>
      <c r="D441" s="226" t="s">
        <v>148</v>
      </c>
      <c r="E441" s="234"/>
      <c r="F441" s="235" t="s">
        <v>670</v>
      </c>
      <c r="G441" s="233"/>
      <c r="H441" s="236" t="n">
        <v>24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8</v>
      </c>
      <c r="AU441" s="242" t="s">
        <v>89</v>
      </c>
      <c r="AV441" s="231" t="s">
        <v>89</v>
      </c>
      <c r="AW441" s="231" t="s">
        <v>34</v>
      </c>
      <c r="AX441" s="231" t="s">
        <v>87</v>
      </c>
      <c r="AY441" s="242" t="s">
        <v>137</v>
      </c>
    </row>
    <row r="442" s="31" customFormat="true" ht="24" hidden="false" customHeight="true" outlineLevel="0" collapsed="false">
      <c r="A442" s="24"/>
      <c r="B442" s="25"/>
      <c r="C442" s="255" t="s">
        <v>671</v>
      </c>
      <c r="D442" s="255" t="s">
        <v>273</v>
      </c>
      <c r="E442" s="256" t="s">
        <v>672</v>
      </c>
      <c r="F442" s="257" t="s">
        <v>673</v>
      </c>
      <c r="G442" s="258" t="s">
        <v>663</v>
      </c>
      <c r="H442" s="259" t="n">
        <v>8</v>
      </c>
      <c r="I442" s="260"/>
      <c r="J442" s="261" t="n">
        <f aca="false">ROUND(I442*H442,2)</f>
        <v>0</v>
      </c>
      <c r="K442" s="262"/>
      <c r="L442" s="263"/>
      <c r="M442" s="264"/>
      <c r="N442" s="265" t="s">
        <v>44</v>
      </c>
      <c r="O442" s="74"/>
      <c r="P442" s="222" t="n">
        <f aca="false">O442*H442</f>
        <v>0</v>
      </c>
      <c r="Q442" s="222" t="n">
        <v>0.01</v>
      </c>
      <c r="R442" s="222" t="n">
        <f aca="false">Q442*H442</f>
        <v>0.08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76</v>
      </c>
      <c r="AT442" s="224" t="s">
        <v>273</v>
      </c>
      <c r="AU442" s="224" t="s">
        <v>89</v>
      </c>
      <c r="AY442" s="3" t="s">
        <v>137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7</v>
      </c>
      <c r="BK442" s="225" t="n">
        <f aca="false">ROUND(I442*H442,2)</f>
        <v>0</v>
      </c>
      <c r="BL442" s="3" t="s">
        <v>189</v>
      </c>
      <c r="BM442" s="224" t="s">
        <v>674</v>
      </c>
    </row>
    <row r="443" s="31" customFormat="true" ht="19.5" hidden="false" customHeight="false" outlineLevel="0" collapsed="false">
      <c r="A443" s="24"/>
      <c r="B443" s="25"/>
      <c r="C443" s="26"/>
      <c r="D443" s="226" t="s">
        <v>146</v>
      </c>
      <c r="E443" s="26"/>
      <c r="F443" s="227" t="s">
        <v>673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6</v>
      </c>
      <c r="AU443" s="3" t="s">
        <v>89</v>
      </c>
    </row>
    <row r="444" s="231" customFormat="true" ht="11.25" hidden="false" customHeight="false" outlineLevel="0" collapsed="false">
      <c r="B444" s="232"/>
      <c r="C444" s="233"/>
      <c r="D444" s="226" t="s">
        <v>148</v>
      </c>
      <c r="E444" s="233"/>
      <c r="F444" s="235" t="s">
        <v>675</v>
      </c>
      <c r="G444" s="233"/>
      <c r="H444" s="236" t="n">
        <v>8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48</v>
      </c>
      <c r="AU444" s="242" t="s">
        <v>89</v>
      </c>
      <c r="AV444" s="231" t="s">
        <v>89</v>
      </c>
      <c r="AW444" s="231" t="s">
        <v>3</v>
      </c>
      <c r="AX444" s="231" t="s">
        <v>87</v>
      </c>
      <c r="AY444" s="242" t="s">
        <v>137</v>
      </c>
    </row>
    <row r="445" s="31" customFormat="true" ht="21.75" hidden="false" customHeight="true" outlineLevel="0" collapsed="false">
      <c r="A445" s="24"/>
      <c r="B445" s="25"/>
      <c r="C445" s="212" t="s">
        <v>676</v>
      </c>
      <c r="D445" s="212" t="s">
        <v>140</v>
      </c>
      <c r="E445" s="213" t="s">
        <v>677</v>
      </c>
      <c r="F445" s="214" t="s">
        <v>678</v>
      </c>
      <c r="G445" s="215" t="s">
        <v>211</v>
      </c>
      <c r="H445" s="216" t="n">
        <v>10</v>
      </c>
      <c r="I445" s="217"/>
      <c r="J445" s="218" t="n">
        <f aca="false">ROUND(I445*H445,2)</f>
        <v>0</v>
      </c>
      <c r="K445" s="219"/>
      <c r="L445" s="30"/>
      <c r="M445" s="220"/>
      <c r="N445" s="221" t="s">
        <v>44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89</v>
      </c>
      <c r="AT445" s="224" t="s">
        <v>140</v>
      </c>
      <c r="AU445" s="224" t="s">
        <v>89</v>
      </c>
      <c r="AY445" s="3" t="s">
        <v>137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7</v>
      </c>
      <c r="BK445" s="225" t="n">
        <f aca="false">ROUND(I445*H445,2)</f>
        <v>0</v>
      </c>
      <c r="BL445" s="3" t="s">
        <v>189</v>
      </c>
      <c r="BM445" s="224" t="s">
        <v>679</v>
      </c>
    </row>
    <row r="446" s="31" customFormat="true" ht="11.25" hidden="false" customHeight="false" outlineLevel="0" collapsed="false">
      <c r="A446" s="24"/>
      <c r="B446" s="25"/>
      <c r="C446" s="26"/>
      <c r="D446" s="226" t="s">
        <v>146</v>
      </c>
      <c r="E446" s="26"/>
      <c r="F446" s="227" t="s">
        <v>680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6</v>
      </c>
      <c r="AU446" s="3" t="s">
        <v>89</v>
      </c>
    </row>
    <row r="447" s="31" customFormat="true" ht="24" hidden="false" customHeight="true" outlineLevel="0" collapsed="false">
      <c r="A447" s="24"/>
      <c r="B447" s="25"/>
      <c r="C447" s="255" t="s">
        <v>681</v>
      </c>
      <c r="D447" s="255" t="s">
        <v>273</v>
      </c>
      <c r="E447" s="256" t="s">
        <v>682</v>
      </c>
      <c r="F447" s="257" t="s">
        <v>683</v>
      </c>
      <c r="G447" s="258" t="s">
        <v>663</v>
      </c>
      <c r="H447" s="259" t="n">
        <v>10</v>
      </c>
      <c r="I447" s="260"/>
      <c r="J447" s="261" t="n">
        <f aca="false">ROUND(I447*H447,2)</f>
        <v>0</v>
      </c>
      <c r="K447" s="262"/>
      <c r="L447" s="263"/>
      <c r="M447" s="264"/>
      <c r="N447" s="265" t="s">
        <v>44</v>
      </c>
      <c r="O447" s="74"/>
      <c r="P447" s="222" t="n">
        <f aca="false">O447*H447</f>
        <v>0</v>
      </c>
      <c r="Q447" s="222" t="n">
        <v>0.0006</v>
      </c>
      <c r="R447" s="222" t="n">
        <f aca="false">Q447*H447</f>
        <v>0.006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76</v>
      </c>
      <c r="AT447" s="224" t="s">
        <v>273</v>
      </c>
      <c r="AU447" s="224" t="s">
        <v>89</v>
      </c>
      <c r="AY447" s="3" t="s">
        <v>137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7</v>
      </c>
      <c r="BK447" s="225" t="n">
        <f aca="false">ROUND(I447*H447,2)</f>
        <v>0</v>
      </c>
      <c r="BL447" s="3" t="s">
        <v>189</v>
      </c>
      <c r="BM447" s="224" t="s">
        <v>684</v>
      </c>
    </row>
    <row r="448" s="31" customFormat="true" ht="19.5" hidden="false" customHeight="false" outlineLevel="0" collapsed="false">
      <c r="A448" s="24"/>
      <c r="B448" s="25"/>
      <c r="C448" s="26"/>
      <c r="D448" s="226" t="s">
        <v>146</v>
      </c>
      <c r="E448" s="26"/>
      <c r="F448" s="227" t="s">
        <v>683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6</v>
      </c>
      <c r="AU448" s="3" t="s">
        <v>89</v>
      </c>
    </row>
    <row r="449" s="31" customFormat="true" ht="24" hidden="false" customHeight="true" outlineLevel="0" collapsed="false">
      <c r="A449" s="24"/>
      <c r="B449" s="25"/>
      <c r="C449" s="212" t="s">
        <v>685</v>
      </c>
      <c r="D449" s="212" t="s">
        <v>140</v>
      </c>
      <c r="E449" s="213" t="s">
        <v>686</v>
      </c>
      <c r="F449" s="214" t="s">
        <v>687</v>
      </c>
      <c r="G449" s="215" t="s">
        <v>161</v>
      </c>
      <c r="H449" s="216" t="n">
        <v>106</v>
      </c>
      <c r="I449" s="217"/>
      <c r="J449" s="218" t="n">
        <f aca="false">ROUND(I449*H449,2)</f>
        <v>0</v>
      </c>
      <c r="K449" s="219"/>
      <c r="L449" s="30"/>
      <c r="M449" s="220"/>
      <c r="N449" s="221" t="s">
        <v>44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89</v>
      </c>
      <c r="AT449" s="224" t="s">
        <v>140</v>
      </c>
      <c r="AU449" s="224" t="s">
        <v>89</v>
      </c>
      <c r="AY449" s="3" t="s">
        <v>137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7</v>
      </c>
      <c r="BK449" s="225" t="n">
        <f aca="false">ROUND(I449*H449,2)</f>
        <v>0</v>
      </c>
      <c r="BL449" s="3" t="s">
        <v>189</v>
      </c>
      <c r="BM449" s="224" t="s">
        <v>688</v>
      </c>
    </row>
    <row r="450" s="31" customFormat="true" ht="19.5" hidden="false" customHeight="false" outlineLevel="0" collapsed="false">
      <c r="A450" s="24"/>
      <c r="B450" s="25"/>
      <c r="C450" s="26"/>
      <c r="D450" s="226" t="s">
        <v>146</v>
      </c>
      <c r="E450" s="26"/>
      <c r="F450" s="227" t="s">
        <v>689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6</v>
      </c>
      <c r="AU450" s="3" t="s">
        <v>89</v>
      </c>
    </row>
    <row r="451" s="231" customFormat="true" ht="11.25" hidden="false" customHeight="false" outlineLevel="0" collapsed="false">
      <c r="B451" s="232"/>
      <c r="C451" s="233"/>
      <c r="D451" s="226" t="s">
        <v>148</v>
      </c>
      <c r="E451" s="234"/>
      <c r="F451" s="235" t="s">
        <v>610</v>
      </c>
      <c r="G451" s="233"/>
      <c r="H451" s="236" t="n">
        <v>106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48</v>
      </c>
      <c r="AU451" s="242" t="s">
        <v>89</v>
      </c>
      <c r="AV451" s="231" t="s">
        <v>89</v>
      </c>
      <c r="AW451" s="231" t="s">
        <v>34</v>
      </c>
      <c r="AX451" s="231" t="s">
        <v>87</v>
      </c>
      <c r="AY451" s="242" t="s">
        <v>137</v>
      </c>
    </row>
    <row r="452" s="31" customFormat="true" ht="24" hidden="false" customHeight="true" outlineLevel="0" collapsed="false">
      <c r="A452" s="24"/>
      <c r="B452" s="25"/>
      <c r="C452" s="255" t="s">
        <v>690</v>
      </c>
      <c r="D452" s="255" t="s">
        <v>273</v>
      </c>
      <c r="E452" s="256" t="s">
        <v>691</v>
      </c>
      <c r="F452" s="257" t="s">
        <v>692</v>
      </c>
      <c r="G452" s="258" t="s">
        <v>161</v>
      </c>
      <c r="H452" s="259" t="n">
        <v>123.543</v>
      </c>
      <c r="I452" s="260"/>
      <c r="J452" s="261" t="n">
        <f aca="false">ROUND(I452*H452,2)</f>
        <v>0</v>
      </c>
      <c r="K452" s="262"/>
      <c r="L452" s="263"/>
      <c r="M452" s="264"/>
      <c r="N452" s="265" t="s">
        <v>44</v>
      </c>
      <c r="O452" s="74"/>
      <c r="P452" s="222" t="n">
        <f aca="false">O452*H452</f>
        <v>0</v>
      </c>
      <c r="Q452" s="222" t="n">
        <v>0.00021</v>
      </c>
      <c r="R452" s="222" t="n">
        <f aca="false">Q452*H452</f>
        <v>0.02594403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76</v>
      </c>
      <c r="AT452" s="224" t="s">
        <v>273</v>
      </c>
      <c r="AU452" s="224" t="s">
        <v>89</v>
      </c>
      <c r="AY452" s="3" t="s">
        <v>137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7</v>
      </c>
      <c r="BK452" s="225" t="n">
        <f aca="false">ROUND(I452*H452,2)</f>
        <v>0</v>
      </c>
      <c r="BL452" s="3" t="s">
        <v>189</v>
      </c>
      <c r="BM452" s="224" t="s">
        <v>693</v>
      </c>
    </row>
    <row r="453" s="31" customFormat="true" ht="19.5" hidden="false" customHeight="false" outlineLevel="0" collapsed="false">
      <c r="A453" s="24"/>
      <c r="B453" s="25"/>
      <c r="C453" s="26"/>
      <c r="D453" s="226" t="s">
        <v>146</v>
      </c>
      <c r="E453" s="26"/>
      <c r="F453" s="227" t="s">
        <v>692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6</v>
      </c>
      <c r="AU453" s="3" t="s">
        <v>89</v>
      </c>
    </row>
    <row r="454" s="231" customFormat="true" ht="11.25" hidden="false" customHeight="false" outlineLevel="0" collapsed="false">
      <c r="B454" s="232"/>
      <c r="C454" s="233"/>
      <c r="D454" s="226" t="s">
        <v>148</v>
      </c>
      <c r="E454" s="233"/>
      <c r="F454" s="235" t="s">
        <v>694</v>
      </c>
      <c r="G454" s="233"/>
      <c r="H454" s="236" t="n">
        <v>123.543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8</v>
      </c>
      <c r="AU454" s="242" t="s">
        <v>89</v>
      </c>
      <c r="AV454" s="231" t="s">
        <v>89</v>
      </c>
      <c r="AW454" s="231" t="s">
        <v>3</v>
      </c>
      <c r="AX454" s="231" t="s">
        <v>87</v>
      </c>
      <c r="AY454" s="242" t="s">
        <v>137</v>
      </c>
    </row>
    <row r="455" s="31" customFormat="true" ht="16.5" hidden="false" customHeight="true" outlineLevel="0" collapsed="false">
      <c r="A455" s="24"/>
      <c r="B455" s="25"/>
      <c r="C455" s="212" t="s">
        <v>695</v>
      </c>
      <c r="D455" s="212" t="s">
        <v>140</v>
      </c>
      <c r="E455" s="213" t="s">
        <v>696</v>
      </c>
      <c r="F455" s="214" t="s">
        <v>697</v>
      </c>
      <c r="G455" s="215" t="s">
        <v>172</v>
      </c>
      <c r="H455" s="216" t="n">
        <v>118.04</v>
      </c>
      <c r="I455" s="217"/>
      <c r="J455" s="218" t="n">
        <f aca="false">ROUND(I455*H455,2)</f>
        <v>0</v>
      </c>
      <c r="K455" s="219"/>
      <c r="L455" s="30"/>
      <c r="M455" s="220"/>
      <c r="N455" s="221" t="s">
        <v>44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89</v>
      </c>
      <c r="AT455" s="224" t="s">
        <v>140</v>
      </c>
      <c r="AU455" s="224" t="s">
        <v>89</v>
      </c>
      <c r="AY455" s="3" t="s">
        <v>137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7</v>
      </c>
      <c r="BK455" s="225" t="n">
        <f aca="false">ROUND(I455*H455,2)</f>
        <v>0</v>
      </c>
      <c r="BL455" s="3" t="s">
        <v>189</v>
      </c>
      <c r="BM455" s="224" t="s">
        <v>698</v>
      </c>
    </row>
    <row r="456" s="31" customFormat="true" ht="19.5" hidden="false" customHeight="false" outlineLevel="0" collapsed="false">
      <c r="A456" s="24"/>
      <c r="B456" s="25"/>
      <c r="C456" s="26"/>
      <c r="D456" s="226" t="s">
        <v>146</v>
      </c>
      <c r="E456" s="26"/>
      <c r="F456" s="227" t="s">
        <v>699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6</v>
      </c>
      <c r="AU456" s="3" t="s">
        <v>89</v>
      </c>
    </row>
    <row r="457" s="231" customFormat="true" ht="11.25" hidden="false" customHeight="false" outlineLevel="0" collapsed="false">
      <c r="B457" s="232"/>
      <c r="C457" s="233"/>
      <c r="D457" s="226" t="s">
        <v>148</v>
      </c>
      <c r="E457" s="234"/>
      <c r="F457" s="235" t="s">
        <v>487</v>
      </c>
      <c r="G457" s="233"/>
      <c r="H457" s="236" t="n">
        <v>118.04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8</v>
      </c>
      <c r="AU457" s="242" t="s">
        <v>89</v>
      </c>
      <c r="AV457" s="231" t="s">
        <v>89</v>
      </c>
      <c r="AW457" s="231" t="s">
        <v>34</v>
      </c>
      <c r="AX457" s="231" t="s">
        <v>87</v>
      </c>
      <c r="AY457" s="242" t="s">
        <v>137</v>
      </c>
    </row>
    <row r="458" s="31" customFormat="true" ht="24" hidden="false" customHeight="true" outlineLevel="0" collapsed="false">
      <c r="A458" s="24"/>
      <c r="B458" s="25"/>
      <c r="C458" s="255" t="s">
        <v>700</v>
      </c>
      <c r="D458" s="255" t="s">
        <v>273</v>
      </c>
      <c r="E458" s="256" t="s">
        <v>701</v>
      </c>
      <c r="F458" s="257" t="s">
        <v>702</v>
      </c>
      <c r="G458" s="258" t="s">
        <v>172</v>
      </c>
      <c r="H458" s="259" t="n">
        <v>129.844</v>
      </c>
      <c r="I458" s="260"/>
      <c r="J458" s="261" t="n">
        <f aca="false">ROUND(I458*H458,2)</f>
        <v>0</v>
      </c>
      <c r="K458" s="262"/>
      <c r="L458" s="263"/>
      <c r="M458" s="264"/>
      <c r="N458" s="265" t="s">
        <v>44</v>
      </c>
      <c r="O458" s="74"/>
      <c r="P458" s="222" t="n">
        <f aca="false">O458*H458</f>
        <v>0</v>
      </c>
      <c r="Q458" s="222" t="n">
        <v>1E-005</v>
      </c>
      <c r="R458" s="222" t="n">
        <f aca="false">Q458*H458</f>
        <v>0.00129844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76</v>
      </c>
      <c r="AT458" s="224" t="s">
        <v>273</v>
      </c>
      <c r="AU458" s="224" t="s">
        <v>89</v>
      </c>
      <c r="AY458" s="3" t="s">
        <v>137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7</v>
      </c>
      <c r="BK458" s="225" t="n">
        <f aca="false">ROUND(I458*H458,2)</f>
        <v>0</v>
      </c>
      <c r="BL458" s="3" t="s">
        <v>189</v>
      </c>
      <c r="BM458" s="224" t="s">
        <v>703</v>
      </c>
    </row>
    <row r="459" s="31" customFormat="true" ht="19.5" hidden="false" customHeight="false" outlineLevel="0" collapsed="false">
      <c r="A459" s="24"/>
      <c r="B459" s="25"/>
      <c r="C459" s="26"/>
      <c r="D459" s="226" t="s">
        <v>146</v>
      </c>
      <c r="E459" s="26"/>
      <c r="F459" s="227" t="s">
        <v>702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6</v>
      </c>
      <c r="AU459" s="3" t="s">
        <v>89</v>
      </c>
    </row>
    <row r="460" s="231" customFormat="true" ht="11.25" hidden="false" customHeight="false" outlineLevel="0" collapsed="false">
      <c r="B460" s="232"/>
      <c r="C460" s="233"/>
      <c r="D460" s="226" t="s">
        <v>148</v>
      </c>
      <c r="E460" s="233"/>
      <c r="F460" s="235" t="s">
        <v>704</v>
      </c>
      <c r="G460" s="233"/>
      <c r="H460" s="236" t="n">
        <v>129.84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48</v>
      </c>
      <c r="AU460" s="242" t="s">
        <v>89</v>
      </c>
      <c r="AV460" s="231" t="s">
        <v>89</v>
      </c>
      <c r="AW460" s="231" t="s">
        <v>3</v>
      </c>
      <c r="AX460" s="231" t="s">
        <v>87</v>
      </c>
      <c r="AY460" s="242" t="s">
        <v>137</v>
      </c>
    </row>
    <row r="461" s="31" customFormat="true" ht="24" hidden="false" customHeight="true" outlineLevel="0" collapsed="false">
      <c r="A461" s="24"/>
      <c r="B461" s="25"/>
      <c r="C461" s="212" t="s">
        <v>705</v>
      </c>
      <c r="D461" s="212" t="s">
        <v>140</v>
      </c>
      <c r="E461" s="213" t="s">
        <v>706</v>
      </c>
      <c r="F461" s="214" t="s">
        <v>707</v>
      </c>
      <c r="G461" s="215" t="s">
        <v>179</v>
      </c>
      <c r="H461" s="216" t="n">
        <v>5.403</v>
      </c>
      <c r="I461" s="217"/>
      <c r="J461" s="218" t="n">
        <f aca="false">ROUND(I461*H461,2)</f>
        <v>0</v>
      </c>
      <c r="K461" s="219"/>
      <c r="L461" s="30"/>
      <c r="M461" s="220"/>
      <c r="N461" s="221" t="s">
        <v>44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89</v>
      </c>
      <c r="AT461" s="224" t="s">
        <v>140</v>
      </c>
      <c r="AU461" s="224" t="s">
        <v>89</v>
      </c>
      <c r="AY461" s="3" t="s">
        <v>137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7</v>
      </c>
      <c r="BK461" s="225" t="n">
        <f aca="false">ROUND(I461*H461,2)</f>
        <v>0</v>
      </c>
      <c r="BL461" s="3" t="s">
        <v>189</v>
      </c>
      <c r="BM461" s="224" t="s">
        <v>708</v>
      </c>
    </row>
    <row r="462" s="31" customFormat="true" ht="29.25" hidden="false" customHeight="false" outlineLevel="0" collapsed="false">
      <c r="A462" s="24"/>
      <c r="B462" s="25"/>
      <c r="C462" s="26"/>
      <c r="D462" s="226" t="s">
        <v>146</v>
      </c>
      <c r="E462" s="26"/>
      <c r="F462" s="227" t="s">
        <v>709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6</v>
      </c>
      <c r="AU462" s="3" t="s">
        <v>89</v>
      </c>
    </row>
    <row r="463" s="195" customFormat="true" ht="22.5" hidden="false" customHeight="true" outlineLevel="0" collapsed="false">
      <c r="B463" s="196"/>
      <c r="C463" s="197"/>
      <c r="D463" s="198" t="s">
        <v>78</v>
      </c>
      <c r="E463" s="210" t="s">
        <v>710</v>
      </c>
      <c r="F463" s="210" t="s">
        <v>711</v>
      </c>
      <c r="G463" s="197"/>
      <c r="H463" s="197"/>
      <c r="I463" s="200"/>
      <c r="J463" s="211" t="n">
        <f aca="false">BK463</f>
        <v>0</v>
      </c>
      <c r="K463" s="197"/>
      <c r="L463" s="202"/>
      <c r="M463" s="203"/>
      <c r="N463" s="204"/>
      <c r="O463" s="204"/>
      <c r="P463" s="205" t="n">
        <f aca="false">SUM(P464:P465)</f>
        <v>0</v>
      </c>
      <c r="Q463" s="204"/>
      <c r="R463" s="205" t="n">
        <f aca="false">SUM(R464:R465)</f>
        <v>0</v>
      </c>
      <c r="S463" s="204"/>
      <c r="T463" s="206" t="n">
        <f aca="false">SUM(T464:T465)</f>
        <v>0</v>
      </c>
      <c r="AR463" s="207" t="s">
        <v>89</v>
      </c>
      <c r="AT463" s="208" t="s">
        <v>78</v>
      </c>
      <c r="AU463" s="208" t="s">
        <v>87</v>
      </c>
      <c r="AY463" s="207" t="s">
        <v>137</v>
      </c>
      <c r="BK463" s="209" t="n">
        <f aca="false">SUM(BK464:BK465)</f>
        <v>0</v>
      </c>
    </row>
    <row r="464" s="31" customFormat="true" ht="16.5" hidden="false" customHeight="true" outlineLevel="0" collapsed="false">
      <c r="A464" s="24"/>
      <c r="B464" s="25"/>
      <c r="C464" s="212" t="s">
        <v>712</v>
      </c>
      <c r="D464" s="212" t="s">
        <v>140</v>
      </c>
      <c r="E464" s="213" t="s">
        <v>713</v>
      </c>
      <c r="F464" s="214" t="s">
        <v>714</v>
      </c>
      <c r="G464" s="215" t="s">
        <v>198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44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89</v>
      </c>
      <c r="AT464" s="224" t="s">
        <v>140</v>
      </c>
      <c r="AU464" s="224" t="s">
        <v>89</v>
      </c>
      <c r="AY464" s="3" t="s">
        <v>137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7</v>
      </c>
      <c r="BK464" s="225" t="n">
        <f aca="false">ROUND(I464*H464,2)</f>
        <v>0</v>
      </c>
      <c r="BL464" s="3" t="s">
        <v>189</v>
      </c>
      <c r="BM464" s="224" t="s">
        <v>715</v>
      </c>
    </row>
    <row r="465" s="31" customFormat="true" ht="11.25" hidden="false" customHeight="false" outlineLevel="0" collapsed="false">
      <c r="A465" s="24"/>
      <c r="B465" s="25"/>
      <c r="C465" s="26"/>
      <c r="D465" s="226" t="s">
        <v>146</v>
      </c>
      <c r="E465" s="26"/>
      <c r="F465" s="227" t="s">
        <v>714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6</v>
      </c>
      <c r="AU465" s="3" t="s">
        <v>89</v>
      </c>
    </row>
    <row r="466" s="195" customFormat="true" ht="22.5" hidden="false" customHeight="true" outlineLevel="0" collapsed="false">
      <c r="B466" s="196"/>
      <c r="C466" s="197"/>
      <c r="D466" s="198" t="s">
        <v>78</v>
      </c>
      <c r="E466" s="210" t="s">
        <v>716</v>
      </c>
      <c r="F466" s="210" t="s">
        <v>717</v>
      </c>
      <c r="G466" s="197"/>
      <c r="H466" s="197"/>
      <c r="I466" s="200"/>
      <c r="J466" s="211" t="n">
        <f aca="false">BK466</f>
        <v>0</v>
      </c>
      <c r="K466" s="197"/>
      <c r="L466" s="202"/>
      <c r="M466" s="203"/>
      <c r="N466" s="204"/>
      <c r="O466" s="204"/>
      <c r="P466" s="205" t="n">
        <f aca="false">SUM(P467:P474)</f>
        <v>0</v>
      </c>
      <c r="Q466" s="204"/>
      <c r="R466" s="205" t="n">
        <f aca="false">SUM(R467:R474)</f>
        <v>0</v>
      </c>
      <c r="S466" s="204"/>
      <c r="T466" s="206" t="n">
        <f aca="false">SUM(T467:T474)</f>
        <v>0.039</v>
      </c>
      <c r="AR466" s="207" t="s">
        <v>89</v>
      </c>
      <c r="AT466" s="208" t="s">
        <v>78</v>
      </c>
      <c r="AU466" s="208" t="s">
        <v>87</v>
      </c>
      <c r="AY466" s="207" t="s">
        <v>137</v>
      </c>
      <c r="BK466" s="209" t="n">
        <f aca="false">SUM(BK467:BK474)</f>
        <v>0</v>
      </c>
    </row>
    <row r="467" s="31" customFormat="true" ht="16.5" hidden="false" customHeight="true" outlineLevel="0" collapsed="false">
      <c r="A467" s="24"/>
      <c r="B467" s="25"/>
      <c r="C467" s="212" t="s">
        <v>718</v>
      </c>
      <c r="D467" s="212" t="s">
        <v>140</v>
      </c>
      <c r="E467" s="213" t="s">
        <v>719</v>
      </c>
      <c r="F467" s="214" t="s">
        <v>720</v>
      </c>
      <c r="G467" s="215" t="s">
        <v>198</v>
      </c>
      <c r="H467" s="216" t="n">
        <v>4</v>
      </c>
      <c r="I467" s="217"/>
      <c r="J467" s="218" t="n">
        <f aca="false">ROUND(I467*H467,2)</f>
        <v>0</v>
      </c>
      <c r="K467" s="219"/>
      <c r="L467" s="30"/>
      <c r="M467" s="220"/>
      <c r="N467" s="221" t="s">
        <v>44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89</v>
      </c>
      <c r="AT467" s="224" t="s">
        <v>140</v>
      </c>
      <c r="AU467" s="224" t="s">
        <v>89</v>
      </c>
      <c r="AY467" s="3" t="s">
        <v>137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7</v>
      </c>
      <c r="BK467" s="225" t="n">
        <f aca="false">ROUND(I467*H467,2)</f>
        <v>0</v>
      </c>
      <c r="BL467" s="3" t="s">
        <v>189</v>
      </c>
      <c r="BM467" s="224" t="s">
        <v>721</v>
      </c>
    </row>
    <row r="468" s="31" customFormat="true" ht="11.25" hidden="false" customHeight="false" outlineLevel="0" collapsed="false">
      <c r="A468" s="24"/>
      <c r="B468" s="25"/>
      <c r="C468" s="26"/>
      <c r="D468" s="226" t="s">
        <v>146</v>
      </c>
      <c r="E468" s="26"/>
      <c r="F468" s="227" t="s">
        <v>720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6</v>
      </c>
      <c r="AU468" s="3" t="s">
        <v>89</v>
      </c>
    </row>
    <row r="469" s="31" customFormat="true" ht="24" hidden="false" customHeight="true" outlineLevel="0" collapsed="false">
      <c r="A469" s="24"/>
      <c r="B469" s="25"/>
      <c r="C469" s="212" t="s">
        <v>722</v>
      </c>
      <c r="D469" s="212" t="s">
        <v>140</v>
      </c>
      <c r="E469" s="213" t="s">
        <v>723</v>
      </c>
      <c r="F469" s="214" t="s">
        <v>724</v>
      </c>
      <c r="G469" s="215" t="s">
        <v>198</v>
      </c>
      <c r="H469" s="216" t="n">
        <v>4</v>
      </c>
      <c r="I469" s="217"/>
      <c r="J469" s="218" t="n">
        <f aca="false">ROUND(I469*H469,2)</f>
        <v>0</v>
      </c>
      <c r="K469" s="219"/>
      <c r="L469" s="30"/>
      <c r="M469" s="220"/>
      <c r="N469" s="221" t="s">
        <v>44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89</v>
      </c>
      <c r="AT469" s="224" t="s">
        <v>140</v>
      </c>
      <c r="AU469" s="224" t="s">
        <v>89</v>
      </c>
      <c r="AY469" s="3" t="s">
        <v>137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7</v>
      </c>
      <c r="BK469" s="225" t="n">
        <f aca="false">ROUND(I469*H469,2)</f>
        <v>0</v>
      </c>
      <c r="BL469" s="3" t="s">
        <v>189</v>
      </c>
      <c r="BM469" s="224" t="s">
        <v>725</v>
      </c>
    </row>
    <row r="470" s="31" customFormat="true" ht="19.5" hidden="false" customHeight="false" outlineLevel="0" collapsed="false">
      <c r="A470" s="24"/>
      <c r="B470" s="25"/>
      <c r="C470" s="26"/>
      <c r="D470" s="226" t="s">
        <v>146</v>
      </c>
      <c r="E470" s="26"/>
      <c r="F470" s="227" t="s">
        <v>724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6</v>
      </c>
      <c r="AU470" s="3" t="s">
        <v>89</v>
      </c>
    </row>
    <row r="471" s="31" customFormat="true" ht="21.75" hidden="false" customHeight="true" outlineLevel="0" collapsed="false">
      <c r="A471" s="24"/>
      <c r="B471" s="25"/>
      <c r="C471" s="212" t="s">
        <v>726</v>
      </c>
      <c r="D471" s="212" t="s">
        <v>140</v>
      </c>
      <c r="E471" s="213" t="s">
        <v>727</v>
      </c>
      <c r="F471" s="214" t="s">
        <v>728</v>
      </c>
      <c r="G471" s="215" t="s">
        <v>211</v>
      </c>
      <c r="H471" s="216" t="n">
        <v>3</v>
      </c>
      <c r="I471" s="217"/>
      <c r="J471" s="218" t="n">
        <f aca="false">ROUND(I471*H471,2)</f>
        <v>0</v>
      </c>
      <c r="K471" s="219"/>
      <c r="L471" s="30"/>
      <c r="M471" s="220"/>
      <c r="N471" s="221" t="s">
        <v>44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.013</v>
      </c>
      <c r="T471" s="223" t="n">
        <f aca="false">S471*H471</f>
        <v>0.039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89</v>
      </c>
      <c r="AT471" s="224" t="s">
        <v>140</v>
      </c>
      <c r="AU471" s="224" t="s">
        <v>89</v>
      </c>
      <c r="AY471" s="3" t="s">
        <v>137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7</v>
      </c>
      <c r="BK471" s="225" t="n">
        <f aca="false">ROUND(I471*H471,2)</f>
        <v>0</v>
      </c>
      <c r="BL471" s="3" t="s">
        <v>189</v>
      </c>
      <c r="BM471" s="224" t="s">
        <v>729</v>
      </c>
    </row>
    <row r="472" s="31" customFormat="true" ht="19.5" hidden="false" customHeight="false" outlineLevel="0" collapsed="false">
      <c r="A472" s="24"/>
      <c r="B472" s="25"/>
      <c r="C472" s="26"/>
      <c r="D472" s="226" t="s">
        <v>146</v>
      </c>
      <c r="E472" s="26"/>
      <c r="F472" s="227" t="s">
        <v>730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6</v>
      </c>
      <c r="AU472" s="3" t="s">
        <v>89</v>
      </c>
    </row>
    <row r="473" s="31" customFormat="true" ht="24" hidden="false" customHeight="true" outlineLevel="0" collapsed="false">
      <c r="A473" s="24"/>
      <c r="B473" s="25"/>
      <c r="C473" s="212" t="s">
        <v>731</v>
      </c>
      <c r="D473" s="212" t="s">
        <v>140</v>
      </c>
      <c r="E473" s="213" t="s">
        <v>732</v>
      </c>
      <c r="F473" s="214" t="s">
        <v>733</v>
      </c>
      <c r="G473" s="215" t="s">
        <v>734</v>
      </c>
      <c r="H473" s="267"/>
      <c r="I473" s="217"/>
      <c r="J473" s="218" t="n">
        <f aca="false">ROUND(I473*H473,2)</f>
        <v>0</v>
      </c>
      <c r="K473" s="219"/>
      <c r="L473" s="30"/>
      <c r="M473" s="220"/>
      <c r="N473" s="221" t="s">
        <v>44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89</v>
      </c>
      <c r="AT473" s="224" t="s">
        <v>140</v>
      </c>
      <c r="AU473" s="224" t="s">
        <v>89</v>
      </c>
      <c r="AY473" s="3" t="s">
        <v>137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7</v>
      </c>
      <c r="BK473" s="225" t="n">
        <f aca="false">ROUND(I473*H473,2)</f>
        <v>0</v>
      </c>
      <c r="BL473" s="3" t="s">
        <v>189</v>
      </c>
      <c r="BM473" s="224" t="s">
        <v>735</v>
      </c>
    </row>
    <row r="474" s="31" customFormat="true" ht="29.25" hidden="false" customHeight="false" outlineLevel="0" collapsed="false">
      <c r="A474" s="24"/>
      <c r="B474" s="25"/>
      <c r="C474" s="26"/>
      <c r="D474" s="226" t="s">
        <v>146</v>
      </c>
      <c r="E474" s="26"/>
      <c r="F474" s="227" t="s">
        <v>736</v>
      </c>
      <c r="G474" s="26"/>
      <c r="H474" s="26"/>
      <c r="I474" s="228"/>
      <c r="J474" s="26"/>
      <c r="K474" s="26"/>
      <c r="L474" s="30"/>
      <c r="M474" s="229"/>
      <c r="N474" s="23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6</v>
      </c>
      <c r="AU474" s="3" t="s">
        <v>89</v>
      </c>
    </row>
    <row r="475" s="195" customFormat="true" ht="22.5" hidden="false" customHeight="true" outlineLevel="0" collapsed="false">
      <c r="B475" s="196"/>
      <c r="C475" s="197"/>
      <c r="D475" s="198" t="s">
        <v>78</v>
      </c>
      <c r="E475" s="210" t="s">
        <v>737</v>
      </c>
      <c r="F475" s="210" t="s">
        <v>738</v>
      </c>
      <c r="G475" s="197"/>
      <c r="H475" s="197"/>
      <c r="I475" s="200"/>
      <c r="J475" s="211" t="n">
        <f aca="false">BK475</f>
        <v>0</v>
      </c>
      <c r="K475" s="197"/>
      <c r="L475" s="202"/>
      <c r="M475" s="203"/>
      <c r="N475" s="204"/>
      <c r="O475" s="204"/>
      <c r="P475" s="205" t="n">
        <f aca="false">SUM(P476:P499)</f>
        <v>0</v>
      </c>
      <c r="Q475" s="204"/>
      <c r="R475" s="205" t="n">
        <f aca="false">SUM(R476:R499)</f>
        <v>0.37348476</v>
      </c>
      <c r="S475" s="204"/>
      <c r="T475" s="206" t="n">
        <f aca="false">SUM(T476:T499)</f>
        <v>0.056034</v>
      </c>
      <c r="AR475" s="207" t="s">
        <v>89</v>
      </c>
      <c r="AT475" s="208" t="s">
        <v>78</v>
      </c>
      <c r="AU475" s="208" t="s">
        <v>87</v>
      </c>
      <c r="AY475" s="207" t="s">
        <v>137</v>
      </c>
      <c r="BK475" s="209" t="n">
        <f aca="false">SUM(BK476:BK499)</f>
        <v>0</v>
      </c>
    </row>
    <row r="476" s="31" customFormat="true" ht="24" hidden="false" customHeight="true" outlineLevel="0" collapsed="false">
      <c r="A476" s="24"/>
      <c r="B476" s="25"/>
      <c r="C476" s="212" t="s">
        <v>739</v>
      </c>
      <c r="D476" s="212" t="s">
        <v>140</v>
      </c>
      <c r="E476" s="213" t="s">
        <v>740</v>
      </c>
      <c r="F476" s="214" t="s">
        <v>741</v>
      </c>
      <c r="G476" s="215" t="s">
        <v>161</v>
      </c>
      <c r="H476" s="216" t="n">
        <v>18.678</v>
      </c>
      <c r="I476" s="217"/>
      <c r="J476" s="218" t="n">
        <f aca="false">ROUND(I476*H476,2)</f>
        <v>0</v>
      </c>
      <c r="K476" s="219"/>
      <c r="L476" s="30"/>
      <c r="M476" s="220"/>
      <c r="N476" s="221" t="s">
        <v>44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.003</v>
      </c>
      <c r="T476" s="223" t="n">
        <f aca="false">S476*H476</f>
        <v>0.056034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89</v>
      </c>
      <c r="AT476" s="224" t="s">
        <v>140</v>
      </c>
      <c r="AU476" s="224" t="s">
        <v>89</v>
      </c>
      <c r="AY476" s="3" t="s">
        <v>137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7</v>
      </c>
      <c r="BK476" s="225" t="n">
        <f aca="false">ROUND(I476*H476,2)</f>
        <v>0</v>
      </c>
      <c r="BL476" s="3" t="s">
        <v>189</v>
      </c>
      <c r="BM476" s="224" t="s">
        <v>742</v>
      </c>
    </row>
    <row r="477" s="31" customFormat="true" ht="11.25" hidden="false" customHeight="false" outlineLevel="0" collapsed="false">
      <c r="A477" s="24"/>
      <c r="B477" s="25"/>
      <c r="C477" s="26"/>
      <c r="D477" s="226" t="s">
        <v>146</v>
      </c>
      <c r="E477" s="26"/>
      <c r="F477" s="227" t="s">
        <v>743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6</v>
      </c>
      <c r="AU477" s="3" t="s">
        <v>89</v>
      </c>
    </row>
    <row r="478" s="231" customFormat="true" ht="11.25" hidden="false" customHeight="false" outlineLevel="0" collapsed="false">
      <c r="B478" s="232"/>
      <c r="C478" s="233"/>
      <c r="D478" s="226" t="s">
        <v>148</v>
      </c>
      <c r="E478" s="234"/>
      <c r="F478" s="235" t="s">
        <v>744</v>
      </c>
      <c r="G478" s="233"/>
      <c r="H478" s="236" t="n">
        <v>18.678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48</v>
      </c>
      <c r="AU478" s="242" t="s">
        <v>89</v>
      </c>
      <c r="AV478" s="231" t="s">
        <v>89</v>
      </c>
      <c r="AW478" s="231" t="s">
        <v>34</v>
      </c>
      <c r="AX478" s="231" t="s">
        <v>87</v>
      </c>
      <c r="AY478" s="242" t="s">
        <v>137</v>
      </c>
    </row>
    <row r="479" s="31" customFormat="true" ht="24" hidden="false" customHeight="true" outlineLevel="0" collapsed="false">
      <c r="A479" s="24"/>
      <c r="B479" s="25"/>
      <c r="C479" s="212" t="s">
        <v>745</v>
      </c>
      <c r="D479" s="212" t="s">
        <v>140</v>
      </c>
      <c r="E479" s="213" t="s">
        <v>746</v>
      </c>
      <c r="F479" s="214" t="s">
        <v>747</v>
      </c>
      <c r="G479" s="215" t="s">
        <v>161</v>
      </c>
      <c r="H479" s="216" t="n">
        <v>18.678</v>
      </c>
      <c r="I479" s="217"/>
      <c r="J479" s="218" t="n">
        <f aca="false">ROUND(I479*H479,2)</f>
        <v>0</v>
      </c>
      <c r="K479" s="219"/>
      <c r="L479" s="30"/>
      <c r="M479" s="220"/>
      <c r="N479" s="221" t="s">
        <v>44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89</v>
      </c>
      <c r="AT479" s="224" t="s">
        <v>140</v>
      </c>
      <c r="AU479" s="224" t="s">
        <v>89</v>
      </c>
      <c r="AY479" s="3" t="s">
        <v>137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7</v>
      </c>
      <c r="BK479" s="225" t="n">
        <f aca="false">ROUND(I479*H479,2)</f>
        <v>0</v>
      </c>
      <c r="BL479" s="3" t="s">
        <v>189</v>
      </c>
      <c r="BM479" s="224" t="s">
        <v>748</v>
      </c>
    </row>
    <row r="480" s="31" customFormat="true" ht="19.5" hidden="false" customHeight="false" outlineLevel="0" collapsed="false">
      <c r="A480" s="24"/>
      <c r="B480" s="25"/>
      <c r="C480" s="26"/>
      <c r="D480" s="226" t="s">
        <v>146</v>
      </c>
      <c r="E480" s="26"/>
      <c r="F480" s="227" t="s">
        <v>749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6</v>
      </c>
      <c r="AU480" s="3" t="s">
        <v>89</v>
      </c>
    </row>
    <row r="481" s="231" customFormat="true" ht="11.25" hidden="false" customHeight="false" outlineLevel="0" collapsed="false">
      <c r="B481" s="232"/>
      <c r="C481" s="233"/>
      <c r="D481" s="226" t="s">
        <v>148</v>
      </c>
      <c r="E481" s="234"/>
      <c r="F481" s="235" t="s">
        <v>744</v>
      </c>
      <c r="G481" s="233"/>
      <c r="H481" s="236" t="n">
        <v>18.678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48</v>
      </c>
      <c r="AU481" s="242" t="s">
        <v>89</v>
      </c>
      <c r="AV481" s="231" t="s">
        <v>89</v>
      </c>
      <c r="AW481" s="231" t="s">
        <v>34</v>
      </c>
      <c r="AX481" s="231" t="s">
        <v>87</v>
      </c>
      <c r="AY481" s="242" t="s">
        <v>137</v>
      </c>
    </row>
    <row r="482" s="31" customFormat="true" ht="16.5" hidden="false" customHeight="true" outlineLevel="0" collapsed="false">
      <c r="A482" s="24"/>
      <c r="B482" s="25"/>
      <c r="C482" s="212" t="s">
        <v>750</v>
      </c>
      <c r="D482" s="212" t="s">
        <v>140</v>
      </c>
      <c r="E482" s="213" t="s">
        <v>751</v>
      </c>
      <c r="F482" s="214" t="s">
        <v>752</v>
      </c>
      <c r="G482" s="215" t="s">
        <v>161</v>
      </c>
      <c r="H482" s="216" t="n">
        <v>40.596</v>
      </c>
      <c r="I482" s="217"/>
      <c r="J482" s="218" t="n">
        <f aca="false">ROUND(I482*H482,2)</f>
        <v>0</v>
      </c>
      <c r="K482" s="219"/>
      <c r="L482" s="30"/>
      <c r="M482" s="220"/>
      <c r="N482" s="221" t="s">
        <v>44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89</v>
      </c>
      <c r="AT482" s="224" t="s">
        <v>140</v>
      </c>
      <c r="AU482" s="224" t="s">
        <v>89</v>
      </c>
      <c r="AY482" s="3" t="s">
        <v>137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7</v>
      </c>
      <c r="BK482" s="225" t="n">
        <f aca="false">ROUND(I482*H482,2)</f>
        <v>0</v>
      </c>
      <c r="BL482" s="3" t="s">
        <v>189</v>
      </c>
      <c r="BM482" s="224" t="s">
        <v>753</v>
      </c>
    </row>
    <row r="483" s="31" customFormat="true" ht="11.25" hidden="false" customHeight="false" outlineLevel="0" collapsed="false">
      <c r="A483" s="24"/>
      <c r="B483" s="25"/>
      <c r="C483" s="26"/>
      <c r="D483" s="226" t="s">
        <v>146</v>
      </c>
      <c r="E483" s="26"/>
      <c r="F483" s="227" t="s">
        <v>754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6</v>
      </c>
      <c r="AU483" s="3" t="s">
        <v>89</v>
      </c>
    </row>
    <row r="484" s="231" customFormat="true" ht="11.25" hidden="false" customHeight="false" outlineLevel="0" collapsed="false">
      <c r="B484" s="232"/>
      <c r="C484" s="233"/>
      <c r="D484" s="226" t="s">
        <v>148</v>
      </c>
      <c r="E484" s="234"/>
      <c r="F484" s="235" t="s">
        <v>755</v>
      </c>
      <c r="G484" s="233"/>
      <c r="H484" s="236" t="n">
        <v>40.596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8</v>
      </c>
      <c r="AU484" s="242" t="s">
        <v>89</v>
      </c>
      <c r="AV484" s="231" t="s">
        <v>89</v>
      </c>
      <c r="AW484" s="231" t="s">
        <v>34</v>
      </c>
      <c r="AX484" s="231" t="s">
        <v>87</v>
      </c>
      <c r="AY484" s="242" t="s">
        <v>137</v>
      </c>
    </row>
    <row r="485" s="31" customFormat="true" ht="24" hidden="false" customHeight="true" outlineLevel="0" collapsed="false">
      <c r="A485" s="24"/>
      <c r="B485" s="25"/>
      <c r="C485" s="212" t="s">
        <v>756</v>
      </c>
      <c r="D485" s="212" t="s">
        <v>140</v>
      </c>
      <c r="E485" s="213" t="s">
        <v>757</v>
      </c>
      <c r="F485" s="214" t="s">
        <v>758</v>
      </c>
      <c r="G485" s="215" t="s">
        <v>161</v>
      </c>
      <c r="H485" s="216" t="n">
        <v>81.192</v>
      </c>
      <c r="I485" s="217"/>
      <c r="J485" s="218" t="n">
        <f aca="false">ROUND(I485*H485,2)</f>
        <v>0</v>
      </c>
      <c r="K485" s="219"/>
      <c r="L485" s="30"/>
      <c r="M485" s="220"/>
      <c r="N485" s="221" t="s">
        <v>44</v>
      </c>
      <c r="O485" s="74"/>
      <c r="P485" s="222" t="n">
        <f aca="false">O485*H485</f>
        <v>0</v>
      </c>
      <c r="Q485" s="222" t="n">
        <v>3E-005</v>
      </c>
      <c r="R485" s="222" t="n">
        <f aca="false">Q485*H485</f>
        <v>0.00243576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89</v>
      </c>
      <c r="AT485" s="224" t="s">
        <v>140</v>
      </c>
      <c r="AU485" s="224" t="s">
        <v>89</v>
      </c>
      <c r="AY485" s="3" t="s">
        <v>137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7</v>
      </c>
      <c r="BK485" s="225" t="n">
        <f aca="false">ROUND(I485*H485,2)</f>
        <v>0</v>
      </c>
      <c r="BL485" s="3" t="s">
        <v>189</v>
      </c>
      <c r="BM485" s="224" t="s">
        <v>759</v>
      </c>
    </row>
    <row r="486" s="31" customFormat="true" ht="19.5" hidden="false" customHeight="false" outlineLevel="0" collapsed="false">
      <c r="A486" s="24"/>
      <c r="B486" s="25"/>
      <c r="C486" s="26"/>
      <c r="D486" s="226" t="s">
        <v>146</v>
      </c>
      <c r="E486" s="26"/>
      <c r="F486" s="227" t="s">
        <v>760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6</v>
      </c>
      <c r="AU486" s="3" t="s">
        <v>89</v>
      </c>
    </row>
    <row r="487" s="231" customFormat="true" ht="11.25" hidden="false" customHeight="false" outlineLevel="0" collapsed="false">
      <c r="B487" s="232"/>
      <c r="C487" s="233"/>
      <c r="D487" s="226" t="s">
        <v>148</v>
      </c>
      <c r="E487" s="234"/>
      <c r="F487" s="235" t="s">
        <v>755</v>
      </c>
      <c r="G487" s="233"/>
      <c r="H487" s="236" t="n">
        <v>40.596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48</v>
      </c>
      <c r="AU487" s="242" t="s">
        <v>89</v>
      </c>
      <c r="AV487" s="231" t="s">
        <v>89</v>
      </c>
      <c r="AW487" s="231" t="s">
        <v>34</v>
      </c>
      <c r="AX487" s="231" t="s">
        <v>87</v>
      </c>
      <c r="AY487" s="242" t="s">
        <v>137</v>
      </c>
    </row>
    <row r="488" s="231" customFormat="true" ht="11.25" hidden="false" customHeight="false" outlineLevel="0" collapsed="false">
      <c r="B488" s="232"/>
      <c r="C488" s="233"/>
      <c r="D488" s="226" t="s">
        <v>148</v>
      </c>
      <c r="E488" s="233"/>
      <c r="F488" s="235" t="s">
        <v>761</v>
      </c>
      <c r="G488" s="233"/>
      <c r="H488" s="236" t="n">
        <v>81.192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48</v>
      </c>
      <c r="AU488" s="242" t="s">
        <v>89</v>
      </c>
      <c r="AV488" s="231" t="s">
        <v>89</v>
      </c>
      <c r="AW488" s="231" t="s">
        <v>3</v>
      </c>
      <c r="AX488" s="231" t="s">
        <v>87</v>
      </c>
      <c r="AY488" s="242" t="s">
        <v>137</v>
      </c>
    </row>
    <row r="489" s="31" customFormat="true" ht="33" hidden="false" customHeight="true" outlineLevel="0" collapsed="false">
      <c r="A489" s="24"/>
      <c r="B489" s="25"/>
      <c r="C489" s="212" t="s">
        <v>762</v>
      </c>
      <c r="D489" s="212" t="s">
        <v>140</v>
      </c>
      <c r="E489" s="213" t="s">
        <v>763</v>
      </c>
      <c r="F489" s="214" t="s">
        <v>764</v>
      </c>
      <c r="G489" s="215" t="s">
        <v>161</v>
      </c>
      <c r="H489" s="216" t="n">
        <v>40.596</v>
      </c>
      <c r="I489" s="217"/>
      <c r="J489" s="218" t="n">
        <f aca="false">ROUND(I489*H489,2)</f>
        <v>0</v>
      </c>
      <c r="K489" s="219"/>
      <c r="L489" s="30"/>
      <c r="M489" s="220"/>
      <c r="N489" s="221" t="s">
        <v>44</v>
      </c>
      <c r="O489" s="74"/>
      <c r="P489" s="222" t="n">
        <f aca="false">O489*H489</f>
        <v>0</v>
      </c>
      <c r="Q489" s="222" t="n">
        <v>0.00455</v>
      </c>
      <c r="R489" s="222" t="n">
        <f aca="false">Q489*H489</f>
        <v>0.1847118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89</v>
      </c>
      <c r="AT489" s="224" t="s">
        <v>140</v>
      </c>
      <c r="AU489" s="224" t="s">
        <v>89</v>
      </c>
      <c r="AY489" s="3" t="s">
        <v>137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7</v>
      </c>
      <c r="BK489" s="225" t="n">
        <f aca="false">ROUND(I489*H489,2)</f>
        <v>0</v>
      </c>
      <c r="BL489" s="3" t="s">
        <v>189</v>
      </c>
      <c r="BM489" s="224" t="s">
        <v>765</v>
      </c>
    </row>
    <row r="490" s="31" customFormat="true" ht="29.25" hidden="false" customHeight="false" outlineLevel="0" collapsed="false">
      <c r="A490" s="24"/>
      <c r="B490" s="25"/>
      <c r="C490" s="26"/>
      <c r="D490" s="226" t="s">
        <v>146</v>
      </c>
      <c r="E490" s="26"/>
      <c r="F490" s="227" t="s">
        <v>766</v>
      </c>
      <c r="G490" s="26"/>
      <c r="H490" s="26"/>
      <c r="I490" s="228"/>
      <c r="J490" s="26"/>
      <c r="K490" s="26"/>
      <c r="L490" s="30"/>
      <c r="M490" s="229"/>
      <c r="N490" s="230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6</v>
      </c>
      <c r="AU490" s="3" t="s">
        <v>89</v>
      </c>
    </row>
    <row r="491" s="231" customFormat="true" ht="11.25" hidden="false" customHeight="false" outlineLevel="0" collapsed="false">
      <c r="B491" s="232"/>
      <c r="C491" s="233"/>
      <c r="D491" s="226" t="s">
        <v>148</v>
      </c>
      <c r="E491" s="234"/>
      <c r="F491" s="235" t="s">
        <v>755</v>
      </c>
      <c r="G491" s="233"/>
      <c r="H491" s="236" t="n">
        <v>40.596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48</v>
      </c>
      <c r="AU491" s="242" t="s">
        <v>89</v>
      </c>
      <c r="AV491" s="231" t="s">
        <v>89</v>
      </c>
      <c r="AW491" s="231" t="s">
        <v>34</v>
      </c>
      <c r="AX491" s="231" t="s">
        <v>87</v>
      </c>
      <c r="AY491" s="242" t="s">
        <v>137</v>
      </c>
    </row>
    <row r="492" s="31" customFormat="true" ht="16.5" hidden="false" customHeight="true" outlineLevel="0" collapsed="false">
      <c r="A492" s="24"/>
      <c r="B492" s="25"/>
      <c r="C492" s="212" t="s">
        <v>767</v>
      </c>
      <c r="D492" s="212" t="s">
        <v>140</v>
      </c>
      <c r="E492" s="213" t="s">
        <v>768</v>
      </c>
      <c r="F492" s="214" t="s">
        <v>769</v>
      </c>
      <c r="G492" s="215" t="s">
        <v>161</v>
      </c>
      <c r="H492" s="216" t="n">
        <v>40.596</v>
      </c>
      <c r="I492" s="217"/>
      <c r="J492" s="218" t="n">
        <f aca="false">ROUND(I492*H492,2)</f>
        <v>0</v>
      </c>
      <c r="K492" s="219"/>
      <c r="L492" s="30"/>
      <c r="M492" s="220"/>
      <c r="N492" s="221" t="s">
        <v>44</v>
      </c>
      <c r="O492" s="74"/>
      <c r="P492" s="222" t="n">
        <f aca="false">O492*H492</f>
        <v>0</v>
      </c>
      <c r="Q492" s="222" t="n">
        <v>0.0003</v>
      </c>
      <c r="R492" s="222" t="n">
        <f aca="false">Q492*H492</f>
        <v>0.0121788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89</v>
      </c>
      <c r="AT492" s="224" t="s">
        <v>140</v>
      </c>
      <c r="AU492" s="224" t="s">
        <v>89</v>
      </c>
      <c r="AY492" s="3" t="s">
        <v>137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7</v>
      </c>
      <c r="BK492" s="225" t="n">
        <f aca="false">ROUND(I492*H492,2)</f>
        <v>0</v>
      </c>
      <c r="BL492" s="3" t="s">
        <v>189</v>
      </c>
      <c r="BM492" s="224" t="s">
        <v>770</v>
      </c>
    </row>
    <row r="493" s="31" customFormat="true" ht="11.25" hidden="false" customHeight="false" outlineLevel="0" collapsed="false">
      <c r="A493" s="24"/>
      <c r="B493" s="25"/>
      <c r="C493" s="26"/>
      <c r="D493" s="226" t="s">
        <v>146</v>
      </c>
      <c r="E493" s="26"/>
      <c r="F493" s="227" t="s">
        <v>771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6</v>
      </c>
      <c r="AU493" s="3" t="s">
        <v>89</v>
      </c>
    </row>
    <row r="494" s="231" customFormat="true" ht="11.25" hidden="false" customHeight="false" outlineLevel="0" collapsed="false">
      <c r="B494" s="232"/>
      <c r="C494" s="233"/>
      <c r="D494" s="226" t="s">
        <v>148</v>
      </c>
      <c r="E494" s="234"/>
      <c r="F494" s="235" t="s">
        <v>755</v>
      </c>
      <c r="G494" s="233"/>
      <c r="H494" s="236" t="n">
        <v>40.596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48</v>
      </c>
      <c r="AU494" s="242" t="s">
        <v>89</v>
      </c>
      <c r="AV494" s="231" t="s">
        <v>89</v>
      </c>
      <c r="AW494" s="231" t="s">
        <v>34</v>
      </c>
      <c r="AX494" s="231" t="s">
        <v>87</v>
      </c>
      <c r="AY494" s="242" t="s">
        <v>137</v>
      </c>
    </row>
    <row r="495" s="31" customFormat="true" ht="37.5" hidden="false" customHeight="true" outlineLevel="0" collapsed="false">
      <c r="A495" s="24"/>
      <c r="B495" s="25"/>
      <c r="C495" s="255" t="s">
        <v>772</v>
      </c>
      <c r="D495" s="255" t="s">
        <v>273</v>
      </c>
      <c r="E495" s="256" t="s">
        <v>773</v>
      </c>
      <c r="F495" s="257" t="s">
        <v>774</v>
      </c>
      <c r="G495" s="258" t="s">
        <v>161</v>
      </c>
      <c r="H495" s="259" t="n">
        <v>44.656</v>
      </c>
      <c r="I495" s="260"/>
      <c r="J495" s="261" t="n">
        <f aca="false">ROUND(I495*H495,2)</f>
        <v>0</v>
      </c>
      <c r="K495" s="262"/>
      <c r="L495" s="263"/>
      <c r="M495" s="264"/>
      <c r="N495" s="265" t="s">
        <v>44</v>
      </c>
      <c r="O495" s="74"/>
      <c r="P495" s="222" t="n">
        <f aca="false">O495*H495</f>
        <v>0</v>
      </c>
      <c r="Q495" s="222" t="n">
        <v>0.0039</v>
      </c>
      <c r="R495" s="222" t="n">
        <f aca="false">Q495*H495</f>
        <v>0.1741584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76</v>
      </c>
      <c r="AT495" s="224" t="s">
        <v>273</v>
      </c>
      <c r="AU495" s="224" t="s">
        <v>89</v>
      </c>
      <c r="AY495" s="3" t="s">
        <v>137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7</v>
      </c>
      <c r="BK495" s="225" t="n">
        <f aca="false">ROUND(I495*H495,2)</f>
        <v>0</v>
      </c>
      <c r="BL495" s="3" t="s">
        <v>189</v>
      </c>
      <c r="BM495" s="224" t="s">
        <v>775</v>
      </c>
    </row>
    <row r="496" s="31" customFormat="true" ht="19.5" hidden="false" customHeight="false" outlineLevel="0" collapsed="false">
      <c r="A496" s="24"/>
      <c r="B496" s="25"/>
      <c r="C496" s="26"/>
      <c r="D496" s="226" t="s">
        <v>146</v>
      </c>
      <c r="E496" s="26"/>
      <c r="F496" s="227" t="s">
        <v>774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6</v>
      </c>
      <c r="AU496" s="3" t="s">
        <v>89</v>
      </c>
    </row>
    <row r="497" s="231" customFormat="true" ht="11.25" hidden="false" customHeight="false" outlineLevel="0" collapsed="false">
      <c r="B497" s="232"/>
      <c r="C497" s="233"/>
      <c r="D497" s="226" t="s">
        <v>148</v>
      </c>
      <c r="E497" s="233"/>
      <c r="F497" s="235" t="s">
        <v>776</v>
      </c>
      <c r="G497" s="233"/>
      <c r="H497" s="236" t="n">
        <v>44.656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8</v>
      </c>
      <c r="AU497" s="242" t="s">
        <v>89</v>
      </c>
      <c r="AV497" s="231" t="s">
        <v>89</v>
      </c>
      <c r="AW497" s="231" t="s">
        <v>3</v>
      </c>
      <c r="AX497" s="231" t="s">
        <v>87</v>
      </c>
      <c r="AY497" s="242" t="s">
        <v>137</v>
      </c>
    </row>
    <row r="498" s="31" customFormat="true" ht="24" hidden="false" customHeight="true" outlineLevel="0" collapsed="false">
      <c r="A498" s="24"/>
      <c r="B498" s="25"/>
      <c r="C498" s="212" t="s">
        <v>777</v>
      </c>
      <c r="D498" s="212" t="s">
        <v>140</v>
      </c>
      <c r="E498" s="213" t="s">
        <v>778</v>
      </c>
      <c r="F498" s="214" t="s">
        <v>779</v>
      </c>
      <c r="G498" s="215" t="s">
        <v>179</v>
      </c>
      <c r="H498" s="216" t="n">
        <v>0.373</v>
      </c>
      <c r="I498" s="217"/>
      <c r="J498" s="218" t="n">
        <f aca="false">ROUND(I498*H498,2)</f>
        <v>0</v>
      </c>
      <c r="K498" s="219"/>
      <c r="L498" s="30"/>
      <c r="M498" s="220"/>
      <c r="N498" s="221" t="s">
        <v>44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89</v>
      </c>
      <c r="AT498" s="224" t="s">
        <v>140</v>
      </c>
      <c r="AU498" s="224" t="s">
        <v>89</v>
      </c>
      <c r="AY498" s="3" t="s">
        <v>137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7</v>
      </c>
      <c r="BK498" s="225" t="n">
        <f aca="false">ROUND(I498*H498,2)</f>
        <v>0</v>
      </c>
      <c r="BL498" s="3" t="s">
        <v>189</v>
      </c>
      <c r="BM498" s="224" t="s">
        <v>780</v>
      </c>
    </row>
    <row r="499" s="31" customFormat="true" ht="29.25" hidden="false" customHeight="false" outlineLevel="0" collapsed="false">
      <c r="A499" s="24"/>
      <c r="B499" s="25"/>
      <c r="C499" s="26"/>
      <c r="D499" s="226" t="s">
        <v>146</v>
      </c>
      <c r="E499" s="26"/>
      <c r="F499" s="227" t="s">
        <v>781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6</v>
      </c>
      <c r="AU499" s="3" t="s">
        <v>89</v>
      </c>
    </row>
    <row r="500" s="195" customFormat="true" ht="22.5" hidden="false" customHeight="true" outlineLevel="0" collapsed="false">
      <c r="B500" s="196"/>
      <c r="C500" s="197"/>
      <c r="D500" s="198" t="s">
        <v>78</v>
      </c>
      <c r="E500" s="210" t="s">
        <v>782</v>
      </c>
      <c r="F500" s="210" t="s">
        <v>783</v>
      </c>
      <c r="G500" s="197"/>
      <c r="H500" s="197"/>
      <c r="I500" s="200"/>
      <c r="J500" s="211" t="n">
        <f aca="false">BK500</f>
        <v>0</v>
      </c>
      <c r="K500" s="197"/>
      <c r="L500" s="202"/>
      <c r="M500" s="203"/>
      <c r="N500" s="204"/>
      <c r="O500" s="204"/>
      <c r="P500" s="205" t="n">
        <f aca="false">SUM(P501:P502)</f>
        <v>0</v>
      </c>
      <c r="Q500" s="204"/>
      <c r="R500" s="205" t="n">
        <f aca="false">SUM(R501:R502)</f>
        <v>0</v>
      </c>
      <c r="S500" s="204"/>
      <c r="T500" s="206" t="n">
        <f aca="false">SUM(T501:T502)</f>
        <v>0</v>
      </c>
      <c r="AR500" s="207" t="s">
        <v>89</v>
      </c>
      <c r="AT500" s="208" t="s">
        <v>78</v>
      </c>
      <c r="AU500" s="208" t="s">
        <v>87</v>
      </c>
      <c r="AY500" s="207" t="s">
        <v>137</v>
      </c>
      <c r="BK500" s="209" t="n">
        <f aca="false">SUM(BK501:BK502)</f>
        <v>0</v>
      </c>
    </row>
    <row r="501" s="31" customFormat="true" ht="16.5" hidden="false" customHeight="true" outlineLevel="0" collapsed="false">
      <c r="A501" s="24"/>
      <c r="B501" s="25"/>
      <c r="C501" s="212" t="s">
        <v>784</v>
      </c>
      <c r="D501" s="212" t="s">
        <v>140</v>
      </c>
      <c r="E501" s="213" t="s">
        <v>785</v>
      </c>
      <c r="F501" s="214" t="s">
        <v>786</v>
      </c>
      <c r="G501" s="215" t="s">
        <v>188</v>
      </c>
      <c r="H501" s="216" t="n">
        <v>1</v>
      </c>
      <c r="I501" s="217"/>
      <c r="J501" s="218" t="n">
        <f aca="false">ROUND(I501*H501,2)</f>
        <v>0</v>
      </c>
      <c r="K501" s="219"/>
      <c r="L501" s="30"/>
      <c r="M501" s="220"/>
      <c r="N501" s="221" t="s">
        <v>44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89</v>
      </c>
      <c r="AT501" s="224" t="s">
        <v>140</v>
      </c>
      <c r="AU501" s="224" t="s">
        <v>89</v>
      </c>
      <c r="AY501" s="3" t="s">
        <v>137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7</v>
      </c>
      <c r="BK501" s="225" t="n">
        <f aca="false">ROUND(I501*H501,2)</f>
        <v>0</v>
      </c>
      <c r="BL501" s="3" t="s">
        <v>189</v>
      </c>
      <c r="BM501" s="224" t="s">
        <v>787</v>
      </c>
    </row>
    <row r="502" s="31" customFormat="true" ht="11.25" hidden="false" customHeight="false" outlineLevel="0" collapsed="false">
      <c r="A502" s="24"/>
      <c r="B502" s="25"/>
      <c r="C502" s="26"/>
      <c r="D502" s="226" t="s">
        <v>146</v>
      </c>
      <c r="E502" s="26"/>
      <c r="F502" s="227" t="s">
        <v>786</v>
      </c>
      <c r="G502" s="26"/>
      <c r="H502" s="26"/>
      <c r="I502" s="228"/>
      <c r="J502" s="26"/>
      <c r="K502" s="26"/>
      <c r="L502" s="30"/>
      <c r="M502" s="268"/>
      <c r="N502" s="269"/>
      <c r="O502" s="270"/>
      <c r="P502" s="270"/>
      <c r="Q502" s="270"/>
      <c r="R502" s="270"/>
      <c r="S502" s="270"/>
      <c r="T502" s="271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6</v>
      </c>
      <c r="AU502" s="3" t="s">
        <v>89</v>
      </c>
    </row>
    <row r="503" s="31" customFormat="true" ht="6.75" hidden="false" customHeight="true" outlineLevel="0" collapsed="false">
      <c r="A503" s="24"/>
      <c r="B503" s="52"/>
      <c r="C503" s="53"/>
      <c r="D503" s="53"/>
      <c r="E503" s="53"/>
      <c r="F503" s="53"/>
      <c r="G503" s="53"/>
      <c r="H503" s="53"/>
      <c r="I503" s="53"/>
      <c r="J503" s="53"/>
      <c r="K503" s="53"/>
      <c r="L503" s="30"/>
      <c r="M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</row>
  </sheetData>
  <sheetProtection algorithmName="SHA-512" hashValue="cblReS/dcyJqEHRaa+aIbYK8aoewc4BP9y+RNw4HVCZDnKjtB0uKLLfEhbI1lhs6WdPMD9/1N3USupKNeTSwBw==" saltValue="FLsgUNTsEDm94Zrqge8Q9rp/iZhOxtg/zoFFudShZk5+RQn8MoRuB5ptBGLwSH7Bx1/fZclaBUG/wbBJM0Q8nA==" spinCount="100000" sheet="true" objects="true" scenarios="true" formatColumns="false" formatRows="false" autoFilter="false"/>
  <autoFilter ref="C133:K502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ek v areálu SUPŠSK, Hořice, p.o. - Oprava konstrukce střech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176)),  2)</f>
        <v>0</v>
      </c>
      <c r="G34" s="24"/>
      <c r="H34" s="24"/>
      <c r="I34" s="141" t="n">
        <v>0.12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ek v areálu SUPŠSK, Hořice, p.o. - Oprava konstrukce střech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ice</v>
      </c>
      <c r="G89" s="26"/>
      <c r="H89" s="26"/>
      <c r="I89" s="17" t="s">
        <v>21</v>
      </c>
      <c r="J89" s="161" t="str">
        <f aca="false">IF(J12="","",J12)</f>
        <v>26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uměleckoprůmyslová škola sochařská</v>
      </c>
      <c r="G91" s="26"/>
      <c r="H91" s="26"/>
      <c r="I91" s="17" t="s">
        <v>31</v>
      </c>
      <c r="J91" s="162" t="str">
        <f aca="false">E21</f>
        <v>Ing. David Pou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78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790</v>
      </c>
      <c r="E98" s="172"/>
      <c r="F98" s="172"/>
      <c r="G98" s="172"/>
      <c r="H98" s="172"/>
      <c r="I98" s="172"/>
      <c r="J98" s="173" t="n">
        <f aca="false">J141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791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792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793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794</v>
      </c>
      <c r="E102" s="172"/>
      <c r="F102" s="172"/>
      <c r="G102" s="172"/>
      <c r="H102" s="172"/>
      <c r="I102" s="172"/>
      <c r="J102" s="173" t="n">
        <f aca="false">J163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795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796</v>
      </c>
      <c r="E104" s="172"/>
      <c r="F104" s="172"/>
      <c r="G104" s="172"/>
      <c r="H104" s="172"/>
      <c r="I104" s="172"/>
      <c r="J104" s="173" t="n">
        <f aca="false">J170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Domek v areálu SUPŠSK, Hořice, p.o. - Oprava konstrukce střech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02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ořice</v>
      </c>
      <c r="G118" s="26"/>
      <c r="H118" s="26"/>
      <c r="I118" s="17" t="s">
        <v>21</v>
      </c>
      <c r="J118" s="161" t="str">
        <f aca="false">IF(J12="","",J12)</f>
        <v>26. 2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řední uměleckoprůmyslová škola sochařská</v>
      </c>
      <c r="G120" s="26"/>
      <c r="H120" s="26"/>
      <c r="I120" s="17" t="s">
        <v>31</v>
      </c>
      <c r="J120" s="162" t="str">
        <f aca="false">E21</f>
        <v>Ing. David Pou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5</v>
      </c>
      <c r="J121" s="162" t="str">
        <f aca="false">E24</f>
        <v>Ing. Ladislav Kopec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23</v>
      </c>
      <c r="D123" s="185" t="s">
        <v>64</v>
      </c>
      <c r="E123" s="185" t="s">
        <v>60</v>
      </c>
      <c r="F123" s="185" t="s">
        <v>61</v>
      </c>
      <c r="G123" s="185" t="s">
        <v>124</v>
      </c>
      <c r="H123" s="185" t="s">
        <v>125</v>
      </c>
      <c r="I123" s="185" t="s">
        <v>126</v>
      </c>
      <c r="J123" s="186" t="s">
        <v>101</v>
      </c>
      <c r="K123" s="187" t="s">
        <v>127</v>
      </c>
      <c r="L123" s="188"/>
      <c r="M123" s="82"/>
      <c r="N123" s="83" t="s">
        <v>43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41+P148+P155+P158+P163+P167+P170</f>
        <v>0</v>
      </c>
      <c r="Q124" s="86"/>
      <c r="R124" s="192" t="n">
        <f aca="false">R125+R141+R148+R155+R158+R163+R167+R170</f>
        <v>0</v>
      </c>
      <c r="S124" s="86"/>
      <c r="T124" s="193" t="n">
        <f aca="false">T125+T141+T148+T155+T158+T163+T167+T17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03</v>
      </c>
      <c r="BK124" s="194" t="n">
        <f aca="false">BK125+BK141+BK148+BK155+BK158+BK163+BK167+BK170</f>
        <v>0</v>
      </c>
    </row>
    <row r="125" s="195" customFormat="true" ht="25.5" hidden="false" customHeight="true" outlineLevel="0" collapsed="false">
      <c r="B125" s="196"/>
      <c r="C125" s="197"/>
      <c r="D125" s="198" t="s">
        <v>78</v>
      </c>
      <c r="E125" s="199" t="s">
        <v>797</v>
      </c>
      <c r="F125" s="199" t="s">
        <v>79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40)</f>
        <v>0</v>
      </c>
      <c r="Q125" s="204"/>
      <c r="R125" s="205" t="n">
        <f aca="false">SUM(R126:R140)</f>
        <v>0</v>
      </c>
      <c r="S125" s="204"/>
      <c r="T125" s="206" t="n">
        <f aca="false">SUM(T126:T140)</f>
        <v>0</v>
      </c>
      <c r="AR125" s="207" t="s">
        <v>87</v>
      </c>
      <c r="AT125" s="208" t="s">
        <v>78</v>
      </c>
      <c r="AU125" s="208" t="s">
        <v>79</v>
      </c>
      <c r="AY125" s="207" t="s">
        <v>137</v>
      </c>
      <c r="BK125" s="209" t="n">
        <f aca="false">SUM(BK126:BK140)</f>
        <v>0</v>
      </c>
    </row>
    <row r="126" s="31" customFormat="true" ht="16.5" hidden="false" customHeight="true" outlineLevel="0" collapsed="false">
      <c r="A126" s="24"/>
      <c r="B126" s="25"/>
      <c r="C126" s="212" t="s">
        <v>87</v>
      </c>
      <c r="D126" s="212" t="s">
        <v>140</v>
      </c>
      <c r="E126" s="213" t="s">
        <v>799</v>
      </c>
      <c r="F126" s="214" t="s">
        <v>800</v>
      </c>
      <c r="G126" s="215" t="s">
        <v>198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4</v>
      </c>
      <c r="AT126" s="224" t="s">
        <v>140</v>
      </c>
      <c r="AU126" s="224" t="s">
        <v>87</v>
      </c>
      <c r="AY126" s="3" t="s">
        <v>13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144</v>
      </c>
      <c r="BM126" s="224" t="s">
        <v>801</v>
      </c>
    </row>
    <row r="127" s="31" customFormat="true" ht="11.25" hidden="false" customHeight="false" outlineLevel="0" collapsed="false">
      <c r="A127" s="24"/>
      <c r="B127" s="25"/>
      <c r="C127" s="26"/>
      <c r="D127" s="226" t="s">
        <v>146</v>
      </c>
      <c r="E127" s="26"/>
      <c r="F127" s="227" t="s">
        <v>80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7</v>
      </c>
    </row>
    <row r="128" s="31" customFormat="true" ht="29.25" hidden="false" customHeight="false" outlineLevel="0" collapsed="false">
      <c r="A128" s="24"/>
      <c r="B128" s="25"/>
      <c r="C128" s="26"/>
      <c r="D128" s="226" t="s">
        <v>406</v>
      </c>
      <c r="E128" s="26"/>
      <c r="F128" s="266" t="s">
        <v>80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6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2" t="s">
        <v>89</v>
      </c>
      <c r="D129" s="212" t="s">
        <v>140</v>
      </c>
      <c r="E129" s="213" t="s">
        <v>803</v>
      </c>
      <c r="F129" s="214" t="s">
        <v>804</v>
      </c>
      <c r="G129" s="215" t="s">
        <v>198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4</v>
      </c>
      <c r="AT129" s="224" t="s">
        <v>140</v>
      </c>
      <c r="AU129" s="224" t="s">
        <v>87</v>
      </c>
      <c r="AY129" s="3" t="s">
        <v>13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7</v>
      </c>
      <c r="BK129" s="225" t="n">
        <f aca="false">ROUND(I129*H129,2)</f>
        <v>0</v>
      </c>
      <c r="BL129" s="3" t="s">
        <v>144</v>
      </c>
      <c r="BM129" s="224" t="s">
        <v>805</v>
      </c>
    </row>
    <row r="130" s="31" customFormat="true" ht="11.25" hidden="false" customHeight="false" outlineLevel="0" collapsed="false">
      <c r="A130" s="24"/>
      <c r="B130" s="25"/>
      <c r="C130" s="26"/>
      <c r="D130" s="226" t="s">
        <v>146</v>
      </c>
      <c r="E130" s="26"/>
      <c r="F130" s="227" t="s">
        <v>80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7</v>
      </c>
    </row>
    <row r="131" s="31" customFormat="true" ht="29.25" hidden="false" customHeight="false" outlineLevel="0" collapsed="false">
      <c r="A131" s="24"/>
      <c r="B131" s="25"/>
      <c r="C131" s="26"/>
      <c r="D131" s="226" t="s">
        <v>406</v>
      </c>
      <c r="E131" s="26"/>
      <c r="F131" s="266" t="s">
        <v>80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06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2" t="s">
        <v>138</v>
      </c>
      <c r="D132" s="212" t="s">
        <v>140</v>
      </c>
      <c r="E132" s="213" t="s">
        <v>806</v>
      </c>
      <c r="F132" s="214" t="s">
        <v>807</v>
      </c>
      <c r="G132" s="215" t="s">
        <v>198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4</v>
      </c>
      <c r="AT132" s="224" t="s">
        <v>140</v>
      </c>
      <c r="AU132" s="224" t="s">
        <v>87</v>
      </c>
      <c r="AY132" s="3" t="s">
        <v>13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144</v>
      </c>
      <c r="BM132" s="224" t="s">
        <v>808</v>
      </c>
    </row>
    <row r="133" s="31" customFormat="true" ht="11.25" hidden="false" customHeight="false" outlineLevel="0" collapsed="false">
      <c r="A133" s="24"/>
      <c r="B133" s="25"/>
      <c r="C133" s="26"/>
      <c r="D133" s="226" t="s">
        <v>146</v>
      </c>
      <c r="E133" s="26"/>
      <c r="F133" s="227" t="s">
        <v>807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7</v>
      </c>
    </row>
    <row r="134" s="31" customFormat="true" ht="29.25" hidden="false" customHeight="false" outlineLevel="0" collapsed="false">
      <c r="A134" s="24"/>
      <c r="B134" s="25"/>
      <c r="C134" s="26"/>
      <c r="D134" s="226" t="s">
        <v>406</v>
      </c>
      <c r="E134" s="26"/>
      <c r="F134" s="266" t="s">
        <v>80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6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2" t="s">
        <v>144</v>
      </c>
      <c r="D135" s="212" t="s">
        <v>140</v>
      </c>
      <c r="E135" s="213" t="s">
        <v>809</v>
      </c>
      <c r="F135" s="214" t="s">
        <v>810</v>
      </c>
      <c r="G135" s="215" t="s">
        <v>198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4</v>
      </c>
      <c r="AT135" s="224" t="s">
        <v>140</v>
      </c>
      <c r="AU135" s="224" t="s">
        <v>87</v>
      </c>
      <c r="AY135" s="3" t="s">
        <v>13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7</v>
      </c>
      <c r="BK135" s="225" t="n">
        <f aca="false">ROUND(I135*H135,2)</f>
        <v>0</v>
      </c>
      <c r="BL135" s="3" t="s">
        <v>144</v>
      </c>
      <c r="BM135" s="224" t="s">
        <v>811</v>
      </c>
    </row>
    <row r="136" s="31" customFormat="true" ht="11.25" hidden="false" customHeight="false" outlineLevel="0" collapsed="false">
      <c r="A136" s="24"/>
      <c r="B136" s="25"/>
      <c r="C136" s="26"/>
      <c r="D136" s="226" t="s">
        <v>146</v>
      </c>
      <c r="E136" s="26"/>
      <c r="F136" s="227" t="s">
        <v>81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7</v>
      </c>
    </row>
    <row r="137" s="31" customFormat="true" ht="29.25" hidden="false" customHeight="false" outlineLevel="0" collapsed="false">
      <c r="A137" s="24"/>
      <c r="B137" s="25"/>
      <c r="C137" s="26"/>
      <c r="D137" s="226" t="s">
        <v>406</v>
      </c>
      <c r="E137" s="26"/>
      <c r="F137" s="266" t="s">
        <v>80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6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0</v>
      </c>
      <c r="E138" s="213" t="s">
        <v>812</v>
      </c>
      <c r="F138" s="214" t="s">
        <v>813</v>
      </c>
      <c r="G138" s="215" t="s">
        <v>198</v>
      </c>
      <c r="H138" s="216" t="n">
        <v>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4</v>
      </c>
      <c r="AT138" s="224" t="s">
        <v>140</v>
      </c>
      <c r="AU138" s="224" t="s">
        <v>87</v>
      </c>
      <c r="AY138" s="3" t="s">
        <v>13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44</v>
      </c>
      <c r="BM138" s="224" t="s">
        <v>814</v>
      </c>
    </row>
    <row r="139" s="31" customFormat="true" ht="11.25" hidden="false" customHeight="false" outlineLevel="0" collapsed="false">
      <c r="A139" s="24"/>
      <c r="B139" s="25"/>
      <c r="C139" s="26"/>
      <c r="D139" s="226" t="s">
        <v>146</v>
      </c>
      <c r="E139" s="26"/>
      <c r="F139" s="227" t="s">
        <v>813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7</v>
      </c>
    </row>
    <row r="140" s="31" customFormat="true" ht="29.25" hidden="false" customHeight="false" outlineLevel="0" collapsed="false">
      <c r="A140" s="24"/>
      <c r="B140" s="25"/>
      <c r="C140" s="26"/>
      <c r="D140" s="226" t="s">
        <v>406</v>
      </c>
      <c r="E140" s="26"/>
      <c r="F140" s="266" t="s">
        <v>80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6</v>
      </c>
      <c r="AU140" s="3" t="s">
        <v>87</v>
      </c>
    </row>
    <row r="141" s="195" customFormat="true" ht="25.5" hidden="false" customHeight="true" outlineLevel="0" collapsed="false">
      <c r="B141" s="196"/>
      <c r="C141" s="197"/>
      <c r="D141" s="198" t="s">
        <v>78</v>
      </c>
      <c r="E141" s="199" t="s">
        <v>815</v>
      </c>
      <c r="F141" s="199" t="s">
        <v>816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SUM(P142:P147)</f>
        <v>0</v>
      </c>
      <c r="Q141" s="204"/>
      <c r="R141" s="205" t="n">
        <f aca="false">SUM(R142:R147)</f>
        <v>0</v>
      </c>
      <c r="S141" s="204"/>
      <c r="T141" s="206" t="n">
        <f aca="false">SUM(T142:T147)</f>
        <v>0</v>
      </c>
      <c r="AR141" s="207" t="s">
        <v>87</v>
      </c>
      <c r="AT141" s="208" t="s">
        <v>78</v>
      </c>
      <c r="AU141" s="208" t="s">
        <v>79</v>
      </c>
      <c r="AY141" s="207" t="s">
        <v>137</v>
      </c>
      <c r="BK141" s="209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12" t="s">
        <v>176</v>
      </c>
      <c r="D142" s="212" t="s">
        <v>140</v>
      </c>
      <c r="E142" s="213" t="s">
        <v>817</v>
      </c>
      <c r="F142" s="214" t="s">
        <v>818</v>
      </c>
      <c r="G142" s="215" t="s">
        <v>172</v>
      </c>
      <c r="H142" s="216" t="n">
        <v>1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4</v>
      </c>
      <c r="AT142" s="224" t="s">
        <v>140</v>
      </c>
      <c r="AU142" s="224" t="s">
        <v>87</v>
      </c>
      <c r="AY142" s="3" t="s">
        <v>13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44</v>
      </c>
      <c r="BM142" s="224" t="s">
        <v>819</v>
      </c>
    </row>
    <row r="143" s="31" customFormat="true" ht="11.25" hidden="false" customHeight="false" outlineLevel="0" collapsed="false">
      <c r="A143" s="24"/>
      <c r="B143" s="25"/>
      <c r="C143" s="26"/>
      <c r="D143" s="226" t="s">
        <v>146</v>
      </c>
      <c r="E143" s="26"/>
      <c r="F143" s="227" t="s">
        <v>818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2" t="s">
        <v>185</v>
      </c>
      <c r="D144" s="212" t="s">
        <v>140</v>
      </c>
      <c r="E144" s="213" t="s">
        <v>820</v>
      </c>
      <c r="F144" s="214" t="s">
        <v>821</v>
      </c>
      <c r="G144" s="215" t="s">
        <v>172</v>
      </c>
      <c r="H144" s="216" t="n">
        <v>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4</v>
      </c>
      <c r="AT144" s="224" t="s">
        <v>140</v>
      </c>
      <c r="AU144" s="224" t="s">
        <v>87</v>
      </c>
      <c r="AY144" s="3" t="s">
        <v>13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44</v>
      </c>
      <c r="BM144" s="224" t="s">
        <v>822</v>
      </c>
    </row>
    <row r="145" s="31" customFormat="true" ht="11.25" hidden="false" customHeight="false" outlineLevel="0" collapsed="false">
      <c r="A145" s="24"/>
      <c r="B145" s="25"/>
      <c r="C145" s="26"/>
      <c r="D145" s="226" t="s">
        <v>146</v>
      </c>
      <c r="E145" s="26"/>
      <c r="F145" s="227" t="s">
        <v>82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0</v>
      </c>
      <c r="E146" s="213" t="s">
        <v>823</v>
      </c>
      <c r="F146" s="214" t="s">
        <v>824</v>
      </c>
      <c r="G146" s="215" t="s">
        <v>172</v>
      </c>
      <c r="H146" s="216" t="n">
        <v>1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4</v>
      </c>
      <c r="AT146" s="224" t="s">
        <v>140</v>
      </c>
      <c r="AU146" s="224" t="s">
        <v>87</v>
      </c>
      <c r="AY146" s="3" t="s">
        <v>13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7</v>
      </c>
      <c r="BK146" s="225" t="n">
        <f aca="false">ROUND(I146*H146,2)</f>
        <v>0</v>
      </c>
      <c r="BL146" s="3" t="s">
        <v>144</v>
      </c>
      <c r="BM146" s="224" t="s">
        <v>825</v>
      </c>
    </row>
    <row r="147" s="31" customFormat="true" ht="11.25" hidden="false" customHeight="false" outlineLevel="0" collapsed="false">
      <c r="A147" s="24"/>
      <c r="B147" s="25"/>
      <c r="C147" s="26"/>
      <c r="D147" s="226" t="s">
        <v>146</v>
      </c>
      <c r="E147" s="26"/>
      <c r="F147" s="227" t="s">
        <v>82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7</v>
      </c>
    </row>
    <row r="148" s="195" customFormat="true" ht="25.5" hidden="false" customHeight="true" outlineLevel="0" collapsed="false">
      <c r="B148" s="196"/>
      <c r="C148" s="197"/>
      <c r="D148" s="198" t="s">
        <v>78</v>
      </c>
      <c r="E148" s="199" t="s">
        <v>826</v>
      </c>
      <c r="F148" s="199" t="s">
        <v>827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54)</f>
        <v>0</v>
      </c>
      <c r="Q148" s="204"/>
      <c r="R148" s="205" t="n">
        <f aca="false">SUM(R149:R154)</f>
        <v>0</v>
      </c>
      <c r="S148" s="204"/>
      <c r="T148" s="206" t="n">
        <f aca="false">SUM(T149:T154)</f>
        <v>0</v>
      </c>
      <c r="AR148" s="207" t="s">
        <v>87</v>
      </c>
      <c r="AT148" s="208" t="s">
        <v>78</v>
      </c>
      <c r="AU148" s="208" t="s">
        <v>79</v>
      </c>
      <c r="AY148" s="207" t="s">
        <v>137</v>
      </c>
      <c r="BK148" s="209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12" t="s">
        <v>195</v>
      </c>
      <c r="D149" s="212" t="s">
        <v>140</v>
      </c>
      <c r="E149" s="213" t="s">
        <v>828</v>
      </c>
      <c r="F149" s="214" t="s">
        <v>829</v>
      </c>
      <c r="G149" s="215" t="s">
        <v>172</v>
      </c>
      <c r="H149" s="216" t="n">
        <v>5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4</v>
      </c>
      <c r="AT149" s="224" t="s">
        <v>140</v>
      </c>
      <c r="AU149" s="224" t="s">
        <v>87</v>
      </c>
      <c r="AY149" s="3" t="s">
        <v>13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144</v>
      </c>
      <c r="BM149" s="224" t="s">
        <v>830</v>
      </c>
    </row>
    <row r="150" s="31" customFormat="true" ht="11.25" hidden="false" customHeight="false" outlineLevel="0" collapsed="false">
      <c r="A150" s="24"/>
      <c r="B150" s="25"/>
      <c r="C150" s="26"/>
      <c r="D150" s="226" t="s">
        <v>146</v>
      </c>
      <c r="E150" s="26"/>
      <c r="F150" s="227" t="s">
        <v>82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2" t="s">
        <v>200</v>
      </c>
      <c r="D151" s="212" t="s">
        <v>140</v>
      </c>
      <c r="E151" s="213" t="s">
        <v>831</v>
      </c>
      <c r="F151" s="214" t="s">
        <v>832</v>
      </c>
      <c r="G151" s="215" t="s">
        <v>172</v>
      </c>
      <c r="H151" s="216" t="n">
        <v>5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4</v>
      </c>
      <c r="AT151" s="224" t="s">
        <v>140</v>
      </c>
      <c r="AU151" s="224" t="s">
        <v>87</v>
      </c>
      <c r="AY151" s="3" t="s">
        <v>13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144</v>
      </c>
      <c r="BM151" s="224" t="s">
        <v>833</v>
      </c>
    </row>
    <row r="152" s="31" customFormat="true" ht="11.25" hidden="false" customHeight="false" outlineLevel="0" collapsed="false">
      <c r="A152" s="24"/>
      <c r="B152" s="25"/>
      <c r="C152" s="26"/>
      <c r="D152" s="226" t="s">
        <v>146</v>
      </c>
      <c r="E152" s="26"/>
      <c r="F152" s="227" t="s">
        <v>83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2" t="s">
        <v>204</v>
      </c>
      <c r="D153" s="212" t="s">
        <v>140</v>
      </c>
      <c r="E153" s="213" t="s">
        <v>834</v>
      </c>
      <c r="F153" s="214" t="s">
        <v>835</v>
      </c>
      <c r="G153" s="215" t="s">
        <v>172</v>
      </c>
      <c r="H153" s="216" t="n">
        <v>1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4</v>
      </c>
      <c r="AT153" s="224" t="s">
        <v>140</v>
      </c>
      <c r="AU153" s="224" t="s">
        <v>87</v>
      </c>
      <c r="AY153" s="3" t="s">
        <v>13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7</v>
      </c>
      <c r="BK153" s="225" t="n">
        <f aca="false">ROUND(I153*H153,2)</f>
        <v>0</v>
      </c>
      <c r="BL153" s="3" t="s">
        <v>144</v>
      </c>
      <c r="BM153" s="224" t="s">
        <v>836</v>
      </c>
    </row>
    <row r="154" s="31" customFormat="true" ht="11.25" hidden="false" customHeight="false" outlineLevel="0" collapsed="false">
      <c r="A154" s="24"/>
      <c r="B154" s="25"/>
      <c r="C154" s="26"/>
      <c r="D154" s="226" t="s">
        <v>146</v>
      </c>
      <c r="E154" s="26"/>
      <c r="F154" s="227" t="s">
        <v>83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7</v>
      </c>
    </row>
    <row r="155" s="195" customFormat="true" ht="25.5" hidden="false" customHeight="true" outlineLevel="0" collapsed="false">
      <c r="B155" s="196"/>
      <c r="C155" s="197"/>
      <c r="D155" s="198" t="s">
        <v>78</v>
      </c>
      <c r="E155" s="199" t="s">
        <v>837</v>
      </c>
      <c r="F155" s="199" t="s">
        <v>838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7</v>
      </c>
      <c r="AT155" s="208" t="s">
        <v>78</v>
      </c>
      <c r="AU155" s="208" t="s">
        <v>79</v>
      </c>
      <c r="AY155" s="207" t="s">
        <v>137</v>
      </c>
      <c r="BK155" s="209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0</v>
      </c>
      <c r="E156" s="213" t="s">
        <v>839</v>
      </c>
      <c r="F156" s="214" t="s">
        <v>840</v>
      </c>
      <c r="G156" s="215" t="s">
        <v>172</v>
      </c>
      <c r="H156" s="216" t="n">
        <v>1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4</v>
      </c>
      <c r="AT156" s="224" t="s">
        <v>140</v>
      </c>
      <c r="AU156" s="224" t="s">
        <v>87</v>
      </c>
      <c r="AY156" s="3" t="s">
        <v>13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44</v>
      </c>
      <c r="BM156" s="224" t="s">
        <v>841</v>
      </c>
    </row>
    <row r="157" s="31" customFormat="true" ht="11.25" hidden="false" customHeight="false" outlineLevel="0" collapsed="false">
      <c r="A157" s="24"/>
      <c r="B157" s="25"/>
      <c r="C157" s="26"/>
      <c r="D157" s="226" t="s">
        <v>146</v>
      </c>
      <c r="E157" s="26"/>
      <c r="F157" s="227" t="s">
        <v>84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7</v>
      </c>
    </row>
    <row r="158" s="195" customFormat="true" ht="25.5" hidden="false" customHeight="true" outlineLevel="0" collapsed="false">
      <c r="B158" s="196"/>
      <c r="C158" s="197"/>
      <c r="D158" s="198" t="s">
        <v>78</v>
      </c>
      <c r="E158" s="199" t="s">
        <v>842</v>
      </c>
      <c r="F158" s="199" t="s">
        <v>843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62)</f>
        <v>0</v>
      </c>
      <c r="Q158" s="204"/>
      <c r="R158" s="205" t="n">
        <f aca="false">SUM(R159:R162)</f>
        <v>0</v>
      </c>
      <c r="S158" s="204"/>
      <c r="T158" s="206" t="n">
        <f aca="false">SUM(T159:T162)</f>
        <v>0</v>
      </c>
      <c r="AR158" s="207" t="s">
        <v>87</v>
      </c>
      <c r="AT158" s="208" t="s">
        <v>78</v>
      </c>
      <c r="AU158" s="208" t="s">
        <v>79</v>
      </c>
      <c r="AY158" s="207" t="s">
        <v>137</v>
      </c>
      <c r="BK158" s="209" t="n">
        <f aca="false">SUM(BK159:BK162)</f>
        <v>0</v>
      </c>
    </row>
    <row r="159" s="31" customFormat="true" ht="33" hidden="false" customHeight="true" outlineLevel="0" collapsed="false">
      <c r="A159" s="24"/>
      <c r="B159" s="25"/>
      <c r="C159" s="212" t="s">
        <v>214</v>
      </c>
      <c r="D159" s="212" t="s">
        <v>140</v>
      </c>
      <c r="E159" s="213" t="s">
        <v>844</v>
      </c>
      <c r="F159" s="214" t="s">
        <v>845</v>
      </c>
      <c r="G159" s="215" t="s">
        <v>198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4</v>
      </c>
      <c r="AT159" s="224" t="s">
        <v>140</v>
      </c>
      <c r="AU159" s="224" t="s">
        <v>87</v>
      </c>
      <c r="AY159" s="3" t="s">
        <v>13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7</v>
      </c>
      <c r="BK159" s="225" t="n">
        <f aca="false">ROUND(I159*H159,2)</f>
        <v>0</v>
      </c>
      <c r="BL159" s="3" t="s">
        <v>144</v>
      </c>
      <c r="BM159" s="224" t="s">
        <v>846</v>
      </c>
    </row>
    <row r="160" s="31" customFormat="true" ht="19.5" hidden="false" customHeight="false" outlineLevel="0" collapsed="false">
      <c r="A160" s="24"/>
      <c r="B160" s="25"/>
      <c r="C160" s="26"/>
      <c r="D160" s="226" t="s">
        <v>146</v>
      </c>
      <c r="E160" s="26"/>
      <c r="F160" s="227" t="s">
        <v>84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12" t="s">
        <v>220</v>
      </c>
      <c r="D161" s="212" t="s">
        <v>140</v>
      </c>
      <c r="E161" s="213" t="s">
        <v>847</v>
      </c>
      <c r="F161" s="214" t="s">
        <v>848</v>
      </c>
      <c r="G161" s="215" t="s">
        <v>198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4</v>
      </c>
      <c r="AT161" s="224" t="s">
        <v>140</v>
      </c>
      <c r="AU161" s="224" t="s">
        <v>87</v>
      </c>
      <c r="AY161" s="3" t="s">
        <v>13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7</v>
      </c>
      <c r="BK161" s="225" t="n">
        <f aca="false">ROUND(I161*H161,2)</f>
        <v>0</v>
      </c>
      <c r="BL161" s="3" t="s">
        <v>144</v>
      </c>
      <c r="BM161" s="224" t="s">
        <v>849</v>
      </c>
    </row>
    <row r="162" s="31" customFormat="true" ht="11.25" hidden="false" customHeight="false" outlineLevel="0" collapsed="false">
      <c r="A162" s="24"/>
      <c r="B162" s="25"/>
      <c r="C162" s="26"/>
      <c r="D162" s="226" t="s">
        <v>146</v>
      </c>
      <c r="E162" s="26"/>
      <c r="F162" s="227" t="s">
        <v>84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7</v>
      </c>
    </row>
    <row r="163" s="195" customFormat="true" ht="25.5" hidden="false" customHeight="true" outlineLevel="0" collapsed="false">
      <c r="B163" s="196"/>
      <c r="C163" s="197"/>
      <c r="D163" s="198" t="s">
        <v>78</v>
      </c>
      <c r="E163" s="199" t="s">
        <v>850</v>
      </c>
      <c r="F163" s="199" t="s">
        <v>851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66)</f>
        <v>0</v>
      </c>
      <c r="Q163" s="204"/>
      <c r="R163" s="205" t="n">
        <f aca="false">SUM(R164:R166)</f>
        <v>0</v>
      </c>
      <c r="S163" s="204"/>
      <c r="T163" s="206" t="n">
        <f aca="false">SUM(T164:T166)</f>
        <v>0</v>
      </c>
      <c r="AR163" s="207" t="s">
        <v>87</v>
      </c>
      <c r="AT163" s="208" t="s">
        <v>78</v>
      </c>
      <c r="AU163" s="208" t="s">
        <v>79</v>
      </c>
      <c r="AY163" s="207" t="s">
        <v>137</v>
      </c>
      <c r="BK163" s="209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12" t="s">
        <v>226</v>
      </c>
      <c r="D164" s="212" t="s">
        <v>140</v>
      </c>
      <c r="E164" s="213" t="s">
        <v>852</v>
      </c>
      <c r="F164" s="214" t="s">
        <v>853</v>
      </c>
      <c r="G164" s="215" t="s">
        <v>198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4</v>
      </c>
      <c r="AT164" s="224" t="s">
        <v>140</v>
      </c>
      <c r="AU164" s="224" t="s">
        <v>87</v>
      </c>
      <c r="AY164" s="3" t="s">
        <v>13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44</v>
      </c>
      <c r="BM164" s="224" t="s">
        <v>854</v>
      </c>
    </row>
    <row r="165" s="31" customFormat="true" ht="11.25" hidden="false" customHeight="false" outlineLevel="0" collapsed="false">
      <c r="A165" s="24"/>
      <c r="B165" s="25"/>
      <c r="C165" s="26"/>
      <c r="D165" s="226" t="s">
        <v>146</v>
      </c>
      <c r="E165" s="26"/>
      <c r="F165" s="227" t="s">
        <v>853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7</v>
      </c>
    </row>
    <row r="166" s="31" customFormat="true" ht="29.25" hidden="false" customHeight="false" outlineLevel="0" collapsed="false">
      <c r="A166" s="24"/>
      <c r="B166" s="25"/>
      <c r="C166" s="26"/>
      <c r="D166" s="226" t="s">
        <v>406</v>
      </c>
      <c r="E166" s="26"/>
      <c r="F166" s="266" t="s">
        <v>85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6</v>
      </c>
      <c r="AU166" s="3" t="s">
        <v>87</v>
      </c>
    </row>
    <row r="167" s="195" customFormat="true" ht="25.5" hidden="false" customHeight="true" outlineLevel="0" collapsed="false">
      <c r="B167" s="196"/>
      <c r="C167" s="197"/>
      <c r="D167" s="198" t="s">
        <v>78</v>
      </c>
      <c r="E167" s="199" t="s">
        <v>856</v>
      </c>
      <c r="F167" s="199" t="s">
        <v>85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</v>
      </c>
      <c r="AR167" s="207" t="s">
        <v>87</v>
      </c>
      <c r="AT167" s="208" t="s">
        <v>78</v>
      </c>
      <c r="AU167" s="208" t="s">
        <v>79</v>
      </c>
      <c r="AY167" s="207" t="s">
        <v>137</v>
      </c>
      <c r="BK167" s="209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2" t="s">
        <v>189</v>
      </c>
      <c r="D168" s="212" t="s">
        <v>140</v>
      </c>
      <c r="E168" s="213" t="s">
        <v>858</v>
      </c>
      <c r="F168" s="214" t="s">
        <v>859</v>
      </c>
      <c r="G168" s="215" t="s">
        <v>198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4</v>
      </c>
      <c r="AT168" s="224" t="s">
        <v>140</v>
      </c>
      <c r="AU168" s="224" t="s">
        <v>87</v>
      </c>
      <c r="AY168" s="3" t="s">
        <v>13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7</v>
      </c>
      <c r="BK168" s="225" t="n">
        <f aca="false">ROUND(I168*H168,2)</f>
        <v>0</v>
      </c>
      <c r="BL168" s="3" t="s">
        <v>144</v>
      </c>
      <c r="BM168" s="224" t="s">
        <v>860</v>
      </c>
    </row>
    <row r="169" s="31" customFormat="true" ht="11.25" hidden="false" customHeight="false" outlineLevel="0" collapsed="false">
      <c r="A169" s="24"/>
      <c r="B169" s="25"/>
      <c r="C169" s="26"/>
      <c r="D169" s="226" t="s">
        <v>146</v>
      </c>
      <c r="E169" s="26"/>
      <c r="F169" s="227" t="s">
        <v>85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7</v>
      </c>
    </row>
    <row r="170" s="195" customFormat="true" ht="25.5" hidden="false" customHeight="true" outlineLevel="0" collapsed="false">
      <c r="B170" s="196"/>
      <c r="C170" s="197"/>
      <c r="D170" s="198" t="s">
        <v>78</v>
      </c>
      <c r="E170" s="199" t="s">
        <v>861</v>
      </c>
      <c r="F170" s="199" t="s">
        <v>862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SUM(P171:P176)</f>
        <v>0</v>
      </c>
      <c r="Q170" s="204"/>
      <c r="R170" s="205" t="n">
        <f aca="false">SUM(R171:R176)</f>
        <v>0</v>
      </c>
      <c r="S170" s="204"/>
      <c r="T170" s="206" t="n">
        <f aca="false">SUM(T171:T176)</f>
        <v>0</v>
      </c>
      <c r="AR170" s="207" t="s">
        <v>87</v>
      </c>
      <c r="AT170" s="208" t="s">
        <v>78</v>
      </c>
      <c r="AU170" s="208" t="s">
        <v>79</v>
      </c>
      <c r="AY170" s="207" t="s">
        <v>137</v>
      </c>
      <c r="BK170" s="209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12" t="s">
        <v>235</v>
      </c>
      <c r="D171" s="212" t="s">
        <v>140</v>
      </c>
      <c r="E171" s="213" t="s">
        <v>863</v>
      </c>
      <c r="F171" s="214" t="s">
        <v>864</v>
      </c>
      <c r="G171" s="215" t="s">
        <v>188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4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4</v>
      </c>
      <c r="AT171" s="224" t="s">
        <v>140</v>
      </c>
      <c r="AU171" s="224" t="s">
        <v>87</v>
      </c>
      <c r="AY171" s="3" t="s">
        <v>13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7</v>
      </c>
      <c r="BK171" s="225" t="n">
        <f aca="false">ROUND(I171*H171,2)</f>
        <v>0</v>
      </c>
      <c r="BL171" s="3" t="s">
        <v>144</v>
      </c>
      <c r="BM171" s="224" t="s">
        <v>865</v>
      </c>
    </row>
    <row r="172" s="31" customFormat="true" ht="11.25" hidden="false" customHeight="false" outlineLevel="0" collapsed="false">
      <c r="A172" s="24"/>
      <c r="B172" s="25"/>
      <c r="C172" s="26"/>
      <c r="D172" s="226" t="s">
        <v>146</v>
      </c>
      <c r="E172" s="26"/>
      <c r="F172" s="227" t="s">
        <v>864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12" t="s">
        <v>240</v>
      </c>
      <c r="D173" s="212" t="s">
        <v>140</v>
      </c>
      <c r="E173" s="213" t="s">
        <v>866</v>
      </c>
      <c r="F173" s="214" t="s">
        <v>867</v>
      </c>
      <c r="G173" s="215" t="s">
        <v>188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4</v>
      </c>
      <c r="AT173" s="224" t="s">
        <v>140</v>
      </c>
      <c r="AU173" s="224" t="s">
        <v>87</v>
      </c>
      <c r="AY173" s="3" t="s">
        <v>13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44</v>
      </c>
      <c r="BM173" s="224" t="s">
        <v>868</v>
      </c>
    </row>
    <row r="174" s="31" customFormat="true" ht="11.25" hidden="false" customHeight="false" outlineLevel="0" collapsed="false">
      <c r="A174" s="24"/>
      <c r="B174" s="25"/>
      <c r="C174" s="26"/>
      <c r="D174" s="226" t="s">
        <v>146</v>
      </c>
      <c r="E174" s="26"/>
      <c r="F174" s="227" t="s">
        <v>867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212" t="s">
        <v>245</v>
      </c>
      <c r="D175" s="212" t="s">
        <v>140</v>
      </c>
      <c r="E175" s="213" t="s">
        <v>869</v>
      </c>
      <c r="F175" s="214" t="s">
        <v>870</v>
      </c>
      <c r="G175" s="215" t="s">
        <v>188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4</v>
      </c>
      <c r="AT175" s="224" t="s">
        <v>140</v>
      </c>
      <c r="AU175" s="224" t="s">
        <v>87</v>
      </c>
      <c r="AY175" s="3" t="s">
        <v>13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7</v>
      </c>
      <c r="BK175" s="225" t="n">
        <f aca="false">ROUND(I175*H175,2)</f>
        <v>0</v>
      </c>
      <c r="BL175" s="3" t="s">
        <v>144</v>
      </c>
      <c r="BM175" s="224" t="s">
        <v>871</v>
      </c>
    </row>
    <row r="176" s="31" customFormat="true" ht="11.25" hidden="false" customHeight="false" outlineLevel="0" collapsed="false">
      <c r="A176" s="24"/>
      <c r="B176" s="25"/>
      <c r="C176" s="26"/>
      <c r="D176" s="226" t="s">
        <v>146</v>
      </c>
      <c r="E176" s="26"/>
      <c r="F176" s="227" t="s">
        <v>870</v>
      </c>
      <c r="G176" s="26"/>
      <c r="H176" s="26"/>
      <c r="I176" s="228"/>
      <c r="J176" s="26"/>
      <c r="K176" s="26"/>
      <c r="L176" s="30"/>
      <c r="M176" s="268"/>
      <c r="N176" s="269"/>
      <c r="O176" s="270"/>
      <c r="P176" s="270"/>
      <c r="Q176" s="270"/>
      <c r="R176" s="270"/>
      <c r="S176" s="270"/>
      <c r="T176" s="271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7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+NYLYkkButSnzEu+Yksta5SVTs4B+NNi4Xg8OtSs8pu4XvFaEdnEcH3OnoaBsAg+Pewmj9c40uz1en9yBN6E4w==" saltValue="pOppavgrQIaH6Ana8Q5ltztv9Tp9FrAGzVsXnWXyW3MrVYJSgkO2CDE7zcn6uYglB2xG7Br+ZFB0oNRXKndP+g==" spinCount="100000" sheet="true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ek v areálu SUPŠSK, Hořice, p.o. - Oprava konstrukce střech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2)),  2)</f>
        <v>0</v>
      </c>
      <c r="G34" s="24"/>
      <c r="H34" s="24"/>
      <c r="I34" s="141" t="n">
        <v>0.12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ek v areálu SUPŠSK, Hořice, p.o. - Oprava konstrukce střech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ice</v>
      </c>
      <c r="G89" s="26"/>
      <c r="H89" s="26"/>
      <c r="I89" s="17" t="s">
        <v>21</v>
      </c>
      <c r="J89" s="161" t="str">
        <f aca="false">IF(J12="","",J12)</f>
        <v>26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uměleckoprůmyslová škola sochařská</v>
      </c>
      <c r="G91" s="26"/>
      <c r="H91" s="26"/>
      <c r="I91" s="17" t="s">
        <v>31</v>
      </c>
      <c r="J91" s="162" t="str">
        <f aca="false">E21</f>
        <v>Ing. David Pou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87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7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Domek v areálu SUPŠSK, Hořice, p.o. - Oprava konstrukce střech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3 - Vedlejš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ořice</v>
      </c>
      <c r="G112" s="26"/>
      <c r="H112" s="26"/>
      <c r="I112" s="17" t="s">
        <v>21</v>
      </c>
      <c r="J112" s="161" t="str">
        <f aca="false">IF(J12="","",J12)</f>
        <v>26. 2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řední uměleckoprůmyslová škola sochařská</v>
      </c>
      <c r="G114" s="26"/>
      <c r="H114" s="26"/>
      <c r="I114" s="17" t="s">
        <v>31</v>
      </c>
      <c r="J114" s="162" t="str">
        <f aca="false">E21</f>
        <v>Ing. David Pou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Ing. Ladislav Kopecký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23</v>
      </c>
      <c r="D117" s="185" t="s">
        <v>64</v>
      </c>
      <c r="E117" s="185" t="s">
        <v>60</v>
      </c>
      <c r="F117" s="185" t="s">
        <v>61</v>
      </c>
      <c r="G117" s="185" t="s">
        <v>124</v>
      </c>
      <c r="H117" s="185" t="s">
        <v>125</v>
      </c>
      <c r="I117" s="185" t="s">
        <v>126</v>
      </c>
      <c r="J117" s="186" t="s">
        <v>101</v>
      </c>
      <c r="K117" s="187" t="s">
        <v>127</v>
      </c>
      <c r="L117" s="188"/>
      <c r="M117" s="82"/>
      <c r="N117" s="83" t="s">
        <v>43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03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8</v>
      </c>
      <c r="E119" s="199" t="s">
        <v>875</v>
      </c>
      <c r="F119" s="199" t="s">
        <v>9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69</v>
      </c>
      <c r="AT119" s="208" t="s">
        <v>78</v>
      </c>
      <c r="AU119" s="208" t="s">
        <v>79</v>
      </c>
      <c r="AY119" s="207" t="s">
        <v>137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8</v>
      </c>
      <c r="E120" s="210" t="s">
        <v>876</v>
      </c>
      <c r="F120" s="210" t="s">
        <v>87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169</v>
      </c>
      <c r="AT120" s="208" t="s">
        <v>78</v>
      </c>
      <c r="AU120" s="208" t="s">
        <v>87</v>
      </c>
      <c r="AY120" s="207" t="s">
        <v>137</v>
      </c>
      <c r="BK120" s="209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2" t="s">
        <v>87</v>
      </c>
      <c r="D121" s="212" t="s">
        <v>140</v>
      </c>
      <c r="E121" s="213" t="s">
        <v>878</v>
      </c>
      <c r="F121" s="214" t="s">
        <v>877</v>
      </c>
      <c r="G121" s="215" t="s">
        <v>188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4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879</v>
      </c>
      <c r="AT121" s="224" t="s">
        <v>140</v>
      </c>
      <c r="AU121" s="224" t="s">
        <v>89</v>
      </c>
      <c r="AY121" s="3" t="s">
        <v>13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7</v>
      </c>
      <c r="BK121" s="225" t="n">
        <f aca="false">ROUND(I121*H121,2)</f>
        <v>0</v>
      </c>
      <c r="BL121" s="3" t="s">
        <v>879</v>
      </c>
      <c r="BM121" s="224" t="s">
        <v>880</v>
      </c>
    </row>
    <row r="122" s="31" customFormat="true" ht="11.25" hidden="false" customHeight="false" outlineLevel="0" collapsed="false">
      <c r="A122" s="24"/>
      <c r="B122" s="25"/>
      <c r="C122" s="26"/>
      <c r="D122" s="226" t="s">
        <v>146</v>
      </c>
      <c r="E122" s="26"/>
      <c r="F122" s="227" t="s">
        <v>877</v>
      </c>
      <c r="G122" s="26"/>
      <c r="H122" s="26"/>
      <c r="I122" s="228"/>
      <c r="J122" s="26"/>
      <c r="K122" s="26"/>
      <c r="L122" s="30"/>
      <c r="M122" s="268"/>
      <c r="N122" s="269"/>
      <c r="O122" s="270"/>
      <c r="P122" s="270"/>
      <c r="Q122" s="270"/>
      <c r="R122" s="270"/>
      <c r="S122" s="270"/>
      <c r="T122" s="271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9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rbcWgonsRxHZKd5tRLYV02FvbOc19UEnHVNiAfgat9zC5CuyQCXg9fvP3P/TIuONl7MRTOL8ZuaHBuNO62bHqA==" saltValue="gloL9md2cMhUQxRYlF8YE7KDcqSwyNGG/TEl1yuEXcMPkmaMRMiAWV0z7+hNXwZkGy9ilvgbCgngV7Yt1S2RAg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2:40:22Z</dcterms:created>
  <dc:creator>Ladislav Kopecký</dc:creator>
  <dc:description/>
  <dc:language>en-US</dc:language>
  <cp:lastModifiedBy>Admin</cp:lastModifiedBy>
  <dcterms:modified xsi:type="dcterms:W3CDTF">2025-03-17T09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