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_HSV - Stavební část - HSV" sheetId="2" state="visible" r:id="rId3"/>
    <sheet name="S_PSV - Stavební část - PSV" sheetId="3" state="visible" r:id="rId4"/>
    <sheet name="730 - Vytápění a zdroje t..." sheetId="4" state="visible" r:id="rId5"/>
    <sheet name="741 - Elektroinstalace" sheetId="5" state="visible" r:id="rId6"/>
    <sheet name="ZTI - Zdravotechnické ins..." sheetId="6" state="visible" r:id="rId7"/>
    <sheet name="999 - VRN" sheetId="7" state="visible" r:id="rId8"/>
  </sheets>
  <definedNames>
    <definedName function="false" hidden="false" localSheetId="3" name="_xlnm.Print_Area" vbProcedure="false">'730 - Vytápění a zdroje t...'!$C$4:$J$76,'730 - Vytápění a zdroje t...'!$C$82:$J$105,'730 - Vytápění a zdroje t...'!$C$111:$J$171</definedName>
    <definedName function="false" hidden="false" localSheetId="3" name="_xlnm.Print_Titles" vbProcedure="false">'730 - Vytápění a zdroje t...'!$123:$123</definedName>
    <definedName function="false" hidden="true" localSheetId="3" name="_xlnm._FilterDatabase" vbProcedure="false">'730 - Vytápění a zdroje t...'!$C$123:$K$171</definedName>
    <definedName function="false" hidden="false" localSheetId="4" name="_xlnm.Print_Area" vbProcedure="false">'741 - Elektroinstalace'!$C$4:$J$76,'741 - Elektroinstalace'!$C$82:$J$103,'741 - Elektroinstalace'!$C$109:$J$153</definedName>
    <definedName function="false" hidden="false" localSheetId="4" name="_xlnm.Print_Titles" vbProcedure="false">'741 - Elektroinstalace'!$121:$121</definedName>
    <definedName function="false" hidden="true" localSheetId="4" name="_xlnm._FilterDatabase" vbProcedure="false">'741 - Elektroinstalace'!$C$121:$K$153</definedName>
    <definedName function="false" hidden="false" localSheetId="6" name="_xlnm.Print_Area" vbProcedure="false">'999 - VRN'!$C$4:$J$76,'999 - VRN'!$C$82:$J$100,'999 - VRN'!$C$106:$J$124</definedName>
    <definedName function="false" hidden="false" localSheetId="6" name="_xlnm.Print_Titles" vbProcedure="false">'999 - VRN'!$118:$118</definedName>
    <definedName function="false" hidden="true" localSheetId="6" name="_xlnm._FilterDatabase" vbProcedure="false">'999 - VRN'!$C$118:$K$124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_HSV - Stavební část - HSV'!$C$4:$J$76,'S_HSV - Stavební část - HSV'!$C$82:$J$104,'S_HSV - Stavební část - HSV'!$C$110:$J$242</definedName>
    <definedName function="false" hidden="false" localSheetId="1" name="_xlnm.Print_Titles" vbProcedure="false">'S_HSV - Stavební část - HSV'!$122:$122</definedName>
    <definedName function="false" hidden="true" localSheetId="1" name="_xlnm._FilterDatabase" vbProcedure="false">'S_HSV - Stavební část - HSV'!$C$122:$K$242</definedName>
    <definedName function="false" hidden="false" localSheetId="2" name="_xlnm.Print_Area" vbProcedure="false">'S_PSV - Stavební část - PSV'!$C$4:$J$76,'S_PSV - Stavební část - PSV'!$C$82:$J$111,'S_PSV - Stavební část - PSV'!$C$117:$J$269</definedName>
    <definedName function="false" hidden="false" localSheetId="2" name="_xlnm.Print_Titles" vbProcedure="false">'S_PSV - Stavební část - PSV'!$129:$129</definedName>
    <definedName function="false" hidden="true" localSheetId="2" name="_xlnm._FilterDatabase" vbProcedure="false">'S_PSV - Stavební část - PSV'!$C$129:$K$269</definedName>
    <definedName function="false" hidden="false" localSheetId="5" name="_xlnm.Print_Area" vbProcedure="false">'ZTI - Zdravotechnické ins...'!$C$4:$J$76,'ZTI - Zdravotechnické ins...'!$C$82:$J$112,'ZTI - Zdravotechnické ins...'!$C$118:$J$214</definedName>
    <definedName function="false" hidden="false" localSheetId="5" name="_xlnm.Print_Titles" vbProcedure="false">'ZTI - Zdravotechnické ins...'!$130:$130</definedName>
    <definedName function="false" hidden="true" localSheetId="5" name="_xlnm._FilterDatabase" vbProcedure="false">'ZTI - Zdravotechnické ins...'!$C$130:$K$2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1" uniqueCount="1124">
  <si>
    <t xml:space="preserve">Export Komplet</t>
  </si>
  <si>
    <t xml:space="preserve">2.0</t>
  </si>
  <si>
    <t xml:space="preserve">ZAMOK</t>
  </si>
  <si>
    <t xml:space="preserve">False</t>
  </si>
  <si>
    <t xml:space="preserve">{d945601d-285c-4234-8fdb-8c0b2ef634e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na st.p.č.179</t>
  </si>
  <si>
    <t xml:space="preserve">KSO:</t>
  </si>
  <si>
    <t xml:space="preserve">CC-CZ:</t>
  </si>
  <si>
    <t xml:space="preserve">Místo:</t>
  </si>
  <si>
    <t xml:space="preserve">Vrchlabí, Krkonošská 230</t>
  </si>
  <si>
    <t xml:space="preserve">Datum:</t>
  </si>
  <si>
    <t xml:space="preserve">8. 9. 2024</t>
  </si>
  <si>
    <t xml:space="preserve">Zadavatel:</t>
  </si>
  <si>
    <t xml:space="preserve">IČ:</t>
  </si>
  <si>
    <t xml:space="preserve">708 42 116</t>
  </si>
  <si>
    <t xml:space="preserve">ZŠ a MŠ Vrchlabí, Krkonošská 230</t>
  </si>
  <si>
    <t xml:space="preserve">DIČ:</t>
  </si>
  <si>
    <t xml:space="preserve">Uchazeč:</t>
  </si>
  <si>
    <t xml:space="preserve">Vyplň údaj</t>
  </si>
  <si>
    <t xml:space="preserve">Projektant:</t>
  </si>
  <si>
    <t xml:space="preserve">Tomáš Limberský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_HSV</t>
  </si>
  <si>
    <t xml:space="preserve">Stavební část - HSV</t>
  </si>
  <si>
    <t xml:space="preserve">STA</t>
  </si>
  <si>
    <t xml:space="preserve">1</t>
  </si>
  <si>
    <t xml:space="preserve">{26e9f8b2-b8d3-4c50-8374-4d9251394156}</t>
  </si>
  <si>
    <t xml:space="preserve">2</t>
  </si>
  <si>
    <t xml:space="preserve">S_PSV</t>
  </si>
  <si>
    <t xml:space="preserve">Stavební část - PSV</t>
  </si>
  <si>
    <t xml:space="preserve">{15f3c8a5-cd04-4e58-8957-9e5d6bf144cb}</t>
  </si>
  <si>
    <t xml:space="preserve">730</t>
  </si>
  <si>
    <t xml:space="preserve">Vytápění a zdroje t...</t>
  </si>
  <si>
    <t xml:space="preserve">{c89d173a-260f-447a-a98e-71dad2332712}</t>
  </si>
  <si>
    <t xml:space="preserve">741</t>
  </si>
  <si>
    <t xml:space="preserve">Elektroinstalace</t>
  </si>
  <si>
    <t xml:space="preserve">{ccadcd9d-7bd2-4c4d-8a01-7feff560c3cc}</t>
  </si>
  <si>
    <t xml:space="preserve">ZTI</t>
  </si>
  <si>
    <t xml:space="preserve">Zdravotechnické ins...</t>
  </si>
  <si>
    <t xml:space="preserve">{20ede690-8075-42dc-94fb-01afbd46556c}</t>
  </si>
  <si>
    <t xml:space="preserve">999</t>
  </si>
  <si>
    <t xml:space="preserve">VRN</t>
  </si>
  <si>
    <t xml:space="preserve">{b5413663-dffc-4f1c-87c4-d1741b166e4c}</t>
  </si>
  <si>
    <t xml:space="preserve">KRYCÍ LIST SOUPISU PRACÍ</t>
  </si>
  <si>
    <t xml:space="preserve">Objekt:</t>
  </si>
  <si>
    <t xml:space="preserve">S_HSV - Stavební část - H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R</t>
  </si>
  <si>
    <t xml:space="preserve">Dozdívky z plných cihel na MVC 5 - cihly vybourané</t>
  </si>
  <si>
    <t xml:space="preserve">m3</t>
  </si>
  <si>
    <t xml:space="preserve">4</t>
  </si>
  <si>
    <t xml:space="preserve">-1708661919</t>
  </si>
  <si>
    <t xml:space="preserve">317142422</t>
  </si>
  <si>
    <t xml:space="preserve">Překlad nenosný pórobetonový š 100 mm v do 250 mm na tenkovrstvou maltu dl přes 1000 do 1250 mm</t>
  </si>
  <si>
    <t xml:space="preserve">kus</t>
  </si>
  <si>
    <t xml:space="preserve">1801898211</t>
  </si>
  <si>
    <t xml:space="preserve">317234410</t>
  </si>
  <si>
    <t xml:space="preserve">Vyzdívka mezi nosníky z cihel pálených na MC</t>
  </si>
  <si>
    <t xml:space="preserve">-1369679869</t>
  </si>
  <si>
    <t xml:space="preserve">VV</t>
  </si>
  <si>
    <t xml:space="preserve">3xI120, dl.1400mm</t>
  </si>
  <si>
    <t xml:space="preserve">0,35*1,4*0,1</t>
  </si>
  <si>
    <t xml:space="preserve">5x I140, dl.2200mm</t>
  </si>
  <si>
    <t xml:space="preserve">0,5*2,2*0,12</t>
  </si>
  <si>
    <t xml:space="preserve">3x I140, dl. 2000mm</t>
  </si>
  <si>
    <t xml:space="preserve">0,35*2*0,12</t>
  </si>
  <si>
    <t xml:space="preserve">Součet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296609417</t>
  </si>
  <si>
    <t xml:space="preserve">5</t>
  </si>
  <si>
    <t xml:space="preserve">342291111</t>
  </si>
  <si>
    <t xml:space="preserve">Ukotvení příček montážní polyuretanovou pěnou tl příčky do 100 mm</t>
  </si>
  <si>
    <t xml:space="preserve">m</t>
  </si>
  <si>
    <t xml:space="preserve">-2121697491</t>
  </si>
  <si>
    <t xml:space="preserve">6</t>
  </si>
  <si>
    <t xml:space="preserve">342291121</t>
  </si>
  <si>
    <t xml:space="preserve">Ukotvení příček k cihelným konstrukcím plochými kotvami</t>
  </si>
  <si>
    <t xml:space="preserve">-1627602495</t>
  </si>
  <si>
    <t xml:space="preserve">2,6*5</t>
  </si>
  <si>
    <t xml:space="preserve">7</t>
  </si>
  <si>
    <t xml:space="preserve">346244381</t>
  </si>
  <si>
    <t xml:space="preserve">Plentování jednostranné v do 200 mm válcovaných nosníků cihlami</t>
  </si>
  <si>
    <t xml:space="preserve">595996176</t>
  </si>
  <si>
    <t xml:space="preserve">2*1,4*0,15</t>
  </si>
  <si>
    <t xml:space="preserve">2*2,2*0,15</t>
  </si>
  <si>
    <t xml:space="preserve">2*2*0,15</t>
  </si>
  <si>
    <t xml:space="preserve">1x HEB200, dl. 5m přiznaný</t>
  </si>
  <si>
    <t xml:space="preserve">1*5*61,3*0,001nep</t>
  </si>
  <si>
    <t xml:space="preserve">8</t>
  </si>
  <si>
    <t xml:space="preserve">346272256</t>
  </si>
  <si>
    <t xml:space="preserve">Přizdívka z pórobetonových tvárnic tl 150 mm</t>
  </si>
  <si>
    <t xml:space="preserve">-1874188445</t>
  </si>
  <si>
    <t xml:space="preserve">Vodorovné konstrukce</t>
  </si>
  <si>
    <t xml:space="preserve">9</t>
  </si>
  <si>
    <t xml:space="preserve">413941121</t>
  </si>
  <si>
    <t xml:space="preserve">Osazování ocelových válcovaných nosníků stropů I, IE, U, UE nebo L do č.12 nebo výšky do 120 mm</t>
  </si>
  <si>
    <t xml:space="preserve">t</t>
  </si>
  <si>
    <t xml:space="preserve">1502880098</t>
  </si>
  <si>
    <t xml:space="preserve">3*1,4*11,1*0,001</t>
  </si>
  <si>
    <t xml:space="preserve">10</t>
  </si>
  <si>
    <t xml:space="preserve">M</t>
  </si>
  <si>
    <t xml:space="preserve">13010714</t>
  </si>
  <si>
    <t xml:space="preserve">ocel profilová jakost S235JR (11 375) průřez I (IPN) 120</t>
  </si>
  <si>
    <t xml:space="preserve">-263155685</t>
  </si>
  <si>
    <t xml:space="preserve">11</t>
  </si>
  <si>
    <t xml:space="preserve">413941123</t>
  </si>
  <si>
    <t xml:space="preserve">Osazování ocelových válcovaných nosníků stropů I, IE, U, UE nebo L č. 14 až 22 nebo výšky přes 120 do 220 mm</t>
  </si>
  <si>
    <t xml:space="preserve">-2026542887</t>
  </si>
  <si>
    <t xml:space="preserve">5*2,2*14,4*0,001</t>
  </si>
  <si>
    <t xml:space="preserve">3*2*14,4*0,001</t>
  </si>
  <si>
    <t xml:space="preserve">13010716</t>
  </si>
  <si>
    <t xml:space="preserve">ocel profilová jakost S235JR (11 375) průřez I (IPN) 140</t>
  </si>
  <si>
    <t xml:space="preserve">-241439027</t>
  </si>
  <si>
    <t xml:space="preserve">13</t>
  </si>
  <si>
    <t xml:space="preserve">413941133</t>
  </si>
  <si>
    <t xml:space="preserve">Osazování ocelových válcovaných nosníků stropů HEA nebo HEB výšky přes 120 do do 220 mm</t>
  </si>
  <si>
    <t xml:space="preserve">918183940</t>
  </si>
  <si>
    <t xml:space="preserve">1x HEB200, dl. 5m</t>
  </si>
  <si>
    <t xml:space="preserve">1*5*61,3*0,001</t>
  </si>
  <si>
    <t xml:space="preserve">14</t>
  </si>
  <si>
    <t xml:space="preserve">13010960</t>
  </si>
  <si>
    <t xml:space="preserve">ocel profilová jakost S235JR (11 375) průřez HEA 200</t>
  </si>
  <si>
    <t xml:space="preserve">1710389050</t>
  </si>
  <si>
    <t xml:space="preserve">Úpravy povrchů, podlahy a osazování výplní</t>
  </si>
  <si>
    <t xml:space="preserve">15</t>
  </si>
  <si>
    <t xml:space="preserve">612131100</t>
  </si>
  <si>
    <t xml:space="preserve">Vápenný postřik vnitřních stěn nanášený ručně</t>
  </si>
  <si>
    <t xml:space="preserve">1449837779</t>
  </si>
  <si>
    <t xml:space="preserve">16</t>
  </si>
  <si>
    <t xml:space="preserve">612131121</t>
  </si>
  <si>
    <t xml:space="preserve">Penetrační disperzní nátěr vnitřních stěn nanášený ručně</t>
  </si>
  <si>
    <t xml:space="preserve">-364119831</t>
  </si>
  <si>
    <t xml:space="preserve">337,9+36,2+36,2</t>
  </si>
  <si>
    <t xml:space="preserve">17</t>
  </si>
  <si>
    <t xml:space="preserve">612142001</t>
  </si>
  <si>
    <t xml:space="preserve">Pletivo sklovláknité vnitřních stěn vtlačené do tmelu</t>
  </si>
  <si>
    <t xml:space="preserve">-1570582735</t>
  </si>
  <si>
    <t xml:space="preserve">16,2*2</t>
  </si>
  <si>
    <t xml:space="preserve">3,8</t>
  </si>
  <si>
    <t xml:space="preserve">18</t>
  </si>
  <si>
    <t xml:space="preserve">612321131</t>
  </si>
  <si>
    <t xml:space="preserve">Vápenocementový štuk vnitřních stěn tloušťky do 3 mm</t>
  </si>
  <si>
    <t xml:space="preserve">-1325192978</t>
  </si>
  <si>
    <t xml:space="preserve">19</t>
  </si>
  <si>
    <t xml:space="preserve">612321341</t>
  </si>
  <si>
    <t xml:space="preserve">Vápenocementová omítka štuková dvouvrstvá vnitřních stěn nanášená strojně</t>
  </si>
  <si>
    <t xml:space="preserve">-598360293</t>
  </si>
  <si>
    <t xml:space="preserve">20</t>
  </si>
  <si>
    <t xml:space="preserve">622143003</t>
  </si>
  <si>
    <t xml:space="preserve">Montáž omítkových plastových nebo pozinkovaných rohových profilů</t>
  </si>
  <si>
    <t xml:space="preserve">1177951814</t>
  </si>
  <si>
    <t xml:space="preserve">19416052</t>
  </si>
  <si>
    <t xml:space="preserve">profil rohový Al s výztužnou tkaninou š 100/150mm</t>
  </si>
  <si>
    <t xml:space="preserve">-299144932</t>
  </si>
  <si>
    <t xml:space="preserve">98,25*1,13 'Přepočtené koeficientem množství</t>
  </si>
  <si>
    <t xml:space="preserve">22</t>
  </si>
  <si>
    <t xml:space="preserve">622143004</t>
  </si>
  <si>
    <t xml:space="preserve">Montáž omítkových samolepících začišťovacích profilů pro spojení s okenním rámem</t>
  </si>
  <si>
    <t xml:space="preserve">304867260</t>
  </si>
  <si>
    <t xml:space="preserve">23</t>
  </si>
  <si>
    <t xml:space="preserve">59051476</t>
  </si>
  <si>
    <t xml:space="preserve">profil napojovací okenní PVC s výztužnou tkaninou 9mm</t>
  </si>
  <si>
    <t xml:space="preserve">1949121681</t>
  </si>
  <si>
    <t xml:space="preserve">46,65*1,18 'Přepočtené koeficientem množství</t>
  </si>
  <si>
    <t xml:space="preserve">24</t>
  </si>
  <si>
    <t xml:space="preserve">631311114</t>
  </si>
  <si>
    <t xml:space="preserve">Mazanina tl přes 50 do 80 mm z betonu prostého bez zvýšených nároků na prostředí tř. C 16/20</t>
  </si>
  <si>
    <t xml:space="preserve">-1169662548</t>
  </si>
  <si>
    <t xml:space="preserve">25</t>
  </si>
  <si>
    <t xml:space="preserve">631319011</t>
  </si>
  <si>
    <t xml:space="preserve">Příplatek k mazanině tl přes 50 do 80 mm za přehlazení povrchu</t>
  </si>
  <si>
    <t xml:space="preserve">-979800442</t>
  </si>
  <si>
    <t xml:space="preserve">26</t>
  </si>
  <si>
    <t xml:space="preserve">631319171</t>
  </si>
  <si>
    <t xml:space="preserve">Příplatek k mazanině tl přes 50 do 80 mm za stržení povrchu spodní vrstvy před vložením výztuže</t>
  </si>
  <si>
    <t xml:space="preserve">2050971805</t>
  </si>
  <si>
    <t xml:space="preserve">27</t>
  </si>
  <si>
    <t xml:space="preserve">631362021</t>
  </si>
  <si>
    <t xml:space="preserve">Výztuž mazanin svařovanými sítěmi Kari</t>
  </si>
  <si>
    <t xml:space="preserve">37271969</t>
  </si>
  <si>
    <t xml:space="preserve">88*0,006</t>
  </si>
  <si>
    <t xml:space="preserve">28</t>
  </si>
  <si>
    <t xml:space="preserve">632481213</t>
  </si>
  <si>
    <t xml:space="preserve">Separační vrstva z PE fólie</t>
  </si>
  <si>
    <t xml:space="preserve">-879174990</t>
  </si>
  <si>
    <t xml:space="preserve">(1PP - 3.NP 2 vrstvy)</t>
  </si>
  <si>
    <t xml:space="preserve">102</t>
  </si>
  <si>
    <t xml:space="preserve">29</t>
  </si>
  <si>
    <t xml:space="preserve">633991111</t>
  </si>
  <si>
    <t xml:space="preserve">Nástřik betonových podlah proti odpařování vody</t>
  </si>
  <si>
    <t xml:space="preserve">-839187693</t>
  </si>
  <si>
    <t xml:space="preserve">30</t>
  </si>
  <si>
    <t xml:space="preserve">634111113</t>
  </si>
  <si>
    <t xml:space="preserve">Obvodová dilatace pružnou těsnicí páskou mezi stěnou a mazaninou nebo potěrem v 80 mm</t>
  </si>
  <si>
    <t xml:space="preserve">-1882715942</t>
  </si>
  <si>
    <t xml:space="preserve">31</t>
  </si>
  <si>
    <t xml:space="preserve">634911113</t>
  </si>
  <si>
    <t xml:space="preserve">Řezání dilatačních spár š 5 mm hl přes 20 do 50 mm v čerstvé betonové mazanině</t>
  </si>
  <si>
    <t xml:space="preserve">-1850608574</t>
  </si>
  <si>
    <t xml:space="preserve">32</t>
  </si>
  <si>
    <t xml:space="preserve">642942611</t>
  </si>
  <si>
    <t xml:space="preserve">Osazování zárubní nebo rámů dveřních kovových do 2,5 m2 na montážní pěnu</t>
  </si>
  <si>
    <t xml:space="preserve">1738060359</t>
  </si>
  <si>
    <t xml:space="preserve">33</t>
  </si>
  <si>
    <t xml:space="preserve">55331485R</t>
  </si>
  <si>
    <t xml:space="preserve">zárubeň ocelová s drážkou pro těsnění pro standardní dveře  H 145 DV 600- 900 L/P vč. povrchové úpravy a těsnění </t>
  </si>
  <si>
    <t xml:space="preserve">879708646</t>
  </si>
  <si>
    <t xml:space="preserve">Ostatní konstrukce a práce, bourání</t>
  </si>
  <si>
    <t xml:space="preserve">34</t>
  </si>
  <si>
    <t xml:space="preserve">941221111</t>
  </si>
  <si>
    <t xml:space="preserve">Montáž lešení řadového rámového těžkého zatížení do 300 kg/m2 š do 1,2 m v do 10 m</t>
  </si>
  <si>
    <t xml:space="preserve">846771551</t>
  </si>
  <si>
    <t xml:space="preserve">35</t>
  </si>
  <si>
    <t xml:space="preserve">941221211</t>
  </si>
  <si>
    <t xml:space="preserve">Příplatek k lešení řadovému rámovému těžkému do 300 kg/m2 š od 0,9 1,2 m v do 10 m za každý den použití</t>
  </si>
  <si>
    <t xml:space="preserve">-83102916</t>
  </si>
  <si>
    <t xml:space="preserve">335*30 'Přepočtené koeficientem množství</t>
  </si>
  <si>
    <t xml:space="preserve">36</t>
  </si>
  <si>
    <t xml:space="preserve">941221811</t>
  </si>
  <si>
    <t xml:space="preserve">Demontáž lešení řadového rámového těžkého zatížení do 300 kg/m2 š od 0,9 do 1,2 m v do 10 m</t>
  </si>
  <si>
    <t xml:space="preserve">-1184599893</t>
  </si>
  <si>
    <t xml:space="preserve">37</t>
  </si>
  <si>
    <t xml:space="preserve">967031132</t>
  </si>
  <si>
    <t xml:space="preserve">Přisekání rovných ostění v cihelném zdivu na MV nebo MVC</t>
  </si>
  <si>
    <t xml:space="preserve">-1672355119</t>
  </si>
  <si>
    <t xml:space="preserve">2*0,35*2,1</t>
  </si>
  <si>
    <t xml:space="preserve">0,5*2*2,1</t>
  </si>
  <si>
    <t xml:space="preserve">0,35*2*2,1</t>
  </si>
  <si>
    <t xml:space="preserve">2*0,5*2,3</t>
  </si>
  <si>
    <t xml:space="preserve">38</t>
  </si>
  <si>
    <t xml:space="preserve">971028561</t>
  </si>
  <si>
    <t xml:space="preserve">Vybourání otvorů ve zdivu smíšeném pl do 1 m2 tl do 600 mm</t>
  </si>
  <si>
    <t xml:space="preserve">-629992941</t>
  </si>
  <si>
    <t xml:space="preserve">rozšíření otvorů</t>
  </si>
  <si>
    <t xml:space="preserve">2,5</t>
  </si>
  <si>
    <t xml:space="preserve">39</t>
  </si>
  <si>
    <t xml:space="preserve">974031666</t>
  </si>
  <si>
    <t xml:space="preserve">Vysekání rýh ve zdivu cihelném pro vtahování nosníků hl do 150 mm v do 250 mm</t>
  </si>
  <si>
    <t xml:space="preserve">2127398512</t>
  </si>
  <si>
    <t xml:space="preserve">3*1,5</t>
  </si>
  <si>
    <t xml:space="preserve">4*2,3</t>
  </si>
  <si>
    <t xml:space="preserve">3*2,1</t>
  </si>
  <si>
    <t xml:space="preserve">2*5,2</t>
  </si>
  <si>
    <t xml:space="preserve">40</t>
  </si>
  <si>
    <t xml:space="preserve">993111111</t>
  </si>
  <si>
    <t xml:space="preserve">Dovoz a odvoz lešení řadového do 10 km včetně naložení a složení</t>
  </si>
  <si>
    <t xml:space="preserve">-590717291</t>
  </si>
  <si>
    <t xml:space="preserve">41</t>
  </si>
  <si>
    <t xml:space="preserve">949101111</t>
  </si>
  <si>
    <t xml:space="preserve">Lešení pomocné pro objekty pozemních staveb s lešeňovou podlahou v do 1,9 m zatížení do 150 kg/m2</t>
  </si>
  <si>
    <t xml:space="preserve">-1472264644</t>
  </si>
  <si>
    <t xml:space="preserve">42</t>
  </si>
  <si>
    <t xml:space="preserve">952901111</t>
  </si>
  <si>
    <t xml:space="preserve">Vyčištění budov bytové a občanské výstavby při výšce podlaží do 4 m</t>
  </si>
  <si>
    <t xml:space="preserve">1073689154</t>
  </si>
  <si>
    <t xml:space="preserve">43</t>
  </si>
  <si>
    <t xml:space="preserve">952902021</t>
  </si>
  <si>
    <t xml:space="preserve">Čištění budov zametení hladkých podlah</t>
  </si>
  <si>
    <t xml:space="preserve">-1386969464</t>
  </si>
  <si>
    <t xml:space="preserve">88*10</t>
  </si>
  <si>
    <t xml:space="preserve">44</t>
  </si>
  <si>
    <t xml:space="preserve">96203223R</t>
  </si>
  <si>
    <t xml:space="preserve">Postupné vybourání otvorů pro vyložení hydroizolace - použití stávajících cihel</t>
  </si>
  <si>
    <t xml:space="preserve">-1379722732</t>
  </si>
  <si>
    <t xml:space="preserve">45</t>
  </si>
  <si>
    <t xml:space="preserve">965081113R</t>
  </si>
  <si>
    <t xml:space="preserve">Bourání skladby podlahy plochy přes 1 m2</t>
  </si>
  <si>
    <t xml:space="preserve">811527022</t>
  </si>
  <si>
    <t xml:space="preserve">46</t>
  </si>
  <si>
    <t xml:space="preserve">968072356</t>
  </si>
  <si>
    <t xml:space="preserve">Vybourání kovových rámů oken zdvojených včetně křídel pl do 4 m2</t>
  </si>
  <si>
    <t xml:space="preserve">399178568</t>
  </si>
  <si>
    <t xml:space="preserve">47</t>
  </si>
  <si>
    <t xml:space="preserve">968072456</t>
  </si>
  <si>
    <t xml:space="preserve">Vybourání kovových dveřních zárubní pl přes 2 m2</t>
  </si>
  <si>
    <t xml:space="preserve">1417650099</t>
  </si>
  <si>
    <t xml:space="preserve">48</t>
  </si>
  <si>
    <t xml:space="preserve">974031121</t>
  </si>
  <si>
    <t xml:space="preserve">Vysekání rýh ve zdivu cihelném hl do 30 mm š do 30 mm</t>
  </si>
  <si>
    <t xml:space="preserve">1898502655</t>
  </si>
  <si>
    <t xml:space="preserve">49</t>
  </si>
  <si>
    <t xml:space="preserve">981011315</t>
  </si>
  <si>
    <t xml:space="preserve">Demolice budov zděných na MVC podíl konstrukcí přes 25 do 30 % postupným rozebíráním</t>
  </si>
  <si>
    <t xml:space="preserve">379181299</t>
  </si>
  <si>
    <t xml:space="preserve">50</t>
  </si>
  <si>
    <t xml:space="preserve">985222101</t>
  </si>
  <si>
    <t xml:space="preserve">Sbírání a třídění cihel ručně ze suti s očištěním</t>
  </si>
  <si>
    <t xml:space="preserve">-747534440</t>
  </si>
  <si>
    <t xml:space="preserve">997</t>
  </si>
  <si>
    <t xml:space="preserve">Přesun sutě</t>
  </si>
  <si>
    <t xml:space="preserve">51</t>
  </si>
  <si>
    <t xml:space="preserve">997013154</t>
  </si>
  <si>
    <t xml:space="preserve">Vnitrostaveništní doprava suti a vybouraných hmot pro budovy v přes 12 do 15 m s omezením mechanizace</t>
  </si>
  <si>
    <t xml:space="preserve">814191227</t>
  </si>
  <si>
    <t xml:space="preserve">52</t>
  </si>
  <si>
    <t xml:space="preserve">997013501</t>
  </si>
  <si>
    <t xml:space="preserve">Odvoz suti a vybouraných hmot na skládku nebo meziskládku do 1 km se složením</t>
  </si>
  <si>
    <t xml:space="preserve">-1031926835</t>
  </si>
  <si>
    <t xml:space="preserve">53</t>
  </si>
  <si>
    <t xml:space="preserve">997013509</t>
  </si>
  <si>
    <t xml:space="preserve">Příplatek k odvozu suti a vybouraných hmot na skládku ZKD 1 km přes 1 km</t>
  </si>
  <si>
    <t xml:space="preserve">-1388149208</t>
  </si>
  <si>
    <t xml:space="preserve">54</t>
  </si>
  <si>
    <t xml:space="preserve">997013631</t>
  </si>
  <si>
    <t xml:space="preserve">Poplatek za uložení na skládce (skládkovné) stavebního odpadu směsného, cihel a pod kód odpadu 17 09 04</t>
  </si>
  <si>
    <t xml:space="preserve">-527338239</t>
  </si>
  <si>
    <t xml:space="preserve">998</t>
  </si>
  <si>
    <t xml:space="preserve">Přesun hmot</t>
  </si>
  <si>
    <t xml:space="preserve">55</t>
  </si>
  <si>
    <t xml:space="preserve">998011009</t>
  </si>
  <si>
    <t xml:space="preserve">Přesun hmot pro budovy zděné s omezením mechanizace pro budovy v přes 6 do 12 m</t>
  </si>
  <si>
    <t xml:space="preserve">1020593486</t>
  </si>
  <si>
    <t xml:space="preserve">S_PSV - Stavební část - PSV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621211052</t>
  </si>
  <si>
    <t xml:space="preserve">Montáž kontaktního zateplení vnějších podhledů lepením a mechanickým kotvením polystyrénových desek do pórobetonu přes 200 do 240 mm</t>
  </si>
  <si>
    <t xml:space="preserve">1677668079</t>
  </si>
  <si>
    <t xml:space="preserve">28375958</t>
  </si>
  <si>
    <t xml:space="preserve">deska EPS 70 fasádní λ=0,039 tl 240mm</t>
  </si>
  <si>
    <t xml:space="preserve">1098815159</t>
  </si>
  <si>
    <t xml:space="preserve">215,18*1,05 'Přepočtené koeficientem množství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459132471</t>
  </si>
  <si>
    <t xml:space="preserve">28375931</t>
  </si>
  <si>
    <t xml:space="preserve">deska EPS 70 fasádní λ=0,039 tl 30mm</t>
  </si>
  <si>
    <t xml:space="preserve">-1350992996</t>
  </si>
  <si>
    <t xml:space="preserve">622252001</t>
  </si>
  <si>
    <t xml:space="preserve">Montáž profilů kontaktního zateplení připevněných mechanicky</t>
  </si>
  <si>
    <t xml:space="preserve">2079620625</t>
  </si>
  <si>
    <t xml:space="preserve">59051648</t>
  </si>
  <si>
    <t xml:space="preserve">profil zakládací Al tl 0,7mm pro ETICS pro izolant tl 40mm</t>
  </si>
  <si>
    <t xml:space="preserve">-1056162185</t>
  </si>
  <si>
    <t xml:space="preserve">62,25*1,05 'Přepočtené koeficientem množství</t>
  </si>
  <si>
    <t xml:space="preserve">59051657</t>
  </si>
  <si>
    <t xml:space="preserve">profil zakládací Al tl 0,7mm pro ETICS pro izolant tl 200mm</t>
  </si>
  <si>
    <t xml:space="preserve">-99350937</t>
  </si>
  <si>
    <t xml:space="preserve">622252002</t>
  </si>
  <si>
    <t xml:space="preserve">Montáž profilů kontaktního zateplení lepených</t>
  </si>
  <si>
    <t xml:space="preserve">-1128509008</t>
  </si>
  <si>
    <t xml:space="preserve">40+45+13+10</t>
  </si>
  <si>
    <t xml:space="preserve">63127464</t>
  </si>
  <si>
    <t xml:space="preserve">profil rohový Al s výztužnou tkaninou š 100/100mm</t>
  </si>
  <si>
    <t xml:space="preserve">1383461901</t>
  </si>
  <si>
    <t xml:space="preserve">40*1,05 'Přepočtené koeficientem množství</t>
  </si>
  <si>
    <t xml:space="preserve">1038458884</t>
  </si>
  <si>
    <t xml:space="preserve">45*1,05 'Přepočtené koeficientem množství</t>
  </si>
  <si>
    <t xml:space="preserve">28341022</t>
  </si>
  <si>
    <t xml:space="preserve">profil napojovací parapetní PVC s výztužnou tkaninou</t>
  </si>
  <si>
    <t xml:space="preserve">1483294162</t>
  </si>
  <si>
    <t xml:space="preserve">10*1,05 'Přepočtené koeficientem množství</t>
  </si>
  <si>
    <t xml:space="preserve">59051510</t>
  </si>
  <si>
    <t xml:space="preserve">profil napojovací nadokenní PVC s okapnicí s výztužnou tkaninou</t>
  </si>
  <si>
    <t xml:space="preserve">840705434</t>
  </si>
  <si>
    <t xml:space="preserve">13*1,05 'Přepočtené koeficientem množství</t>
  </si>
  <si>
    <t xml:space="preserve">622151031</t>
  </si>
  <si>
    <t xml:space="preserve">Penetrační silikonový nátěr vnějších pastovitých tenkovrstvých omítek stěn</t>
  </si>
  <si>
    <t xml:space="preserve">-1489034141</t>
  </si>
  <si>
    <t xml:space="preserve">622541022</t>
  </si>
  <si>
    <t xml:space="preserve">Tenkovrstvá silikonsilikátová zatíraná omítka zrnitost 2,0 mm vnějších stěn</t>
  </si>
  <si>
    <t xml:space="preserve">158635072</t>
  </si>
  <si>
    <t xml:space="preserve">629991011</t>
  </si>
  <si>
    <t xml:space="preserve">Zakrytí výplní otvorů a svislých ploch fólií přilepenou lepící páskou</t>
  </si>
  <si>
    <t xml:space="preserve">-1013220042</t>
  </si>
  <si>
    <t xml:space="preserve">629995101</t>
  </si>
  <si>
    <t xml:space="preserve">Očištění vnějších ploch tlakovou vodou</t>
  </si>
  <si>
    <t xml:space="preserve">-1085376642</t>
  </si>
  <si>
    <t xml:space="preserve">998018002</t>
  </si>
  <si>
    <t xml:space="preserve">Přesun hmot pro budovy ruční pro budovy v přes 6 do 12 m</t>
  </si>
  <si>
    <t xml:space="preserve">-14615052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202721934</t>
  </si>
  <si>
    <t xml:space="preserve">711112001</t>
  </si>
  <si>
    <t xml:space="preserve">Provedení izolace proti zemní vlhkosti svislé za studena nátěrem penetračním</t>
  </si>
  <si>
    <t xml:space="preserve">-529643426</t>
  </si>
  <si>
    <t xml:space="preserve">11163150</t>
  </si>
  <si>
    <t xml:space="preserve">lak penetrační asfaltový</t>
  </si>
  <si>
    <t xml:space="preserve">1532315106</t>
  </si>
  <si>
    <t xml:space="preserve">122,93+19,1</t>
  </si>
  <si>
    <t xml:space="preserve">142,03*0,00034 'Přepočtené koeficientem množství</t>
  </si>
  <si>
    <t xml:space="preserve">711141559</t>
  </si>
  <si>
    <t xml:space="preserve">Provedení izolace proti zemní vlhkosti pásy přitavením vodorovné NAIP</t>
  </si>
  <si>
    <t xml:space="preserve">1216094971</t>
  </si>
  <si>
    <t xml:space="preserve">122,93*2</t>
  </si>
  <si>
    <t xml:space="preserve">711142559</t>
  </si>
  <si>
    <t xml:space="preserve">Provedení izolace proti zemní vlhkosti pásy přitavením svislé NAIP</t>
  </si>
  <si>
    <t xml:space="preserve">-1963880979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306206094</t>
  </si>
  <si>
    <t xml:space="preserve">245,86+19,1</t>
  </si>
  <si>
    <t xml:space="preserve">264,96*1,221 'Přepočtené koeficientem množství</t>
  </si>
  <si>
    <t xml:space="preserve">998711121</t>
  </si>
  <si>
    <t xml:space="preserve">Přesun hmot tonážní pro izolace proti vodě, vlhkosti a plynům ruční v objektech v do 6 m</t>
  </si>
  <si>
    <t xml:space="preserve">1303281417</t>
  </si>
  <si>
    <t xml:space="preserve">713</t>
  </si>
  <si>
    <t xml:space="preserve">Izolace tepelné</t>
  </si>
  <si>
    <t xml:space="preserve">713111111</t>
  </si>
  <si>
    <t xml:space="preserve">Montáž izolace tepelné vrchem stropů volně kladenými rohožemi, pásy, dílci, deskami</t>
  </si>
  <si>
    <t xml:space="preserve">-795355837</t>
  </si>
  <si>
    <t xml:space="preserve">63152106</t>
  </si>
  <si>
    <t xml:space="preserve">pás tepelně izolační univerzální λ=0,032-0,033 tl 180mm</t>
  </si>
  <si>
    <t xml:space="preserve">1377835311</t>
  </si>
  <si>
    <t xml:space="preserve">91,64*1,05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773347694</t>
  </si>
  <si>
    <t xml:space="preserve">(m.č. -1.2, -1.16)</t>
  </si>
  <si>
    <t xml:space="preserve">87,27</t>
  </si>
  <si>
    <t xml:space="preserve">28375908</t>
  </si>
  <si>
    <t xml:space="preserve">deska EPS 150 pro konstrukce s vysokým zatížením λ=0,035 tl 40mm</t>
  </si>
  <si>
    <t xml:space="preserve">656028151</t>
  </si>
  <si>
    <t xml:space="preserve">87,27*2,1 'Přepočtené koeficientem množství</t>
  </si>
  <si>
    <t xml:space="preserve">713122111</t>
  </si>
  <si>
    <t xml:space="preserve">Parotěsná vrstva pro pochozí půdy vodorovná</t>
  </si>
  <si>
    <t xml:space="preserve">991553039</t>
  </si>
  <si>
    <t xml:space="preserve">713131141</t>
  </si>
  <si>
    <t xml:space="preserve">Montáž izolace tepelné stěn lepením celoplošně rohoží, pásů, dílců, desek</t>
  </si>
  <si>
    <t xml:space="preserve">-374110477</t>
  </si>
  <si>
    <t xml:space="preserve">(S05b)</t>
  </si>
  <si>
    <t xml:space="preserve">37,95</t>
  </si>
  <si>
    <t xml:space="preserve">28376445</t>
  </si>
  <si>
    <t xml:space="preserve">deska XPS hrana rovná a strukturovaný povrch 300kPA λ=0,035 tl 140mm</t>
  </si>
  <si>
    <t xml:space="preserve">1051710515</t>
  </si>
  <si>
    <t xml:space="preserve">37,95*1,05 'Přepočtené koeficientem množství</t>
  </si>
  <si>
    <t xml:space="preserve">998713122</t>
  </si>
  <si>
    <t xml:space="preserve">Přesun hmot tonážní pro izolace tepelné ruční v objektech v přes 6 do 12 m</t>
  </si>
  <si>
    <t xml:space="preserve">-1658668136</t>
  </si>
  <si>
    <t xml:space="preserve">762</t>
  </si>
  <si>
    <t xml:space="preserve">Konstrukce tesařské</t>
  </si>
  <si>
    <t xml:space="preserve">762083111</t>
  </si>
  <si>
    <t xml:space="preserve">Impregnace řeziva proti dřevokaznému hmyzu a houbám máčením třída ohrožení 1 a 2</t>
  </si>
  <si>
    <t xml:space="preserve">1121036704</t>
  </si>
  <si>
    <t xml:space="preserve">762341044</t>
  </si>
  <si>
    <t xml:space="preserve">Bednění střech rovných sklon do 60° z desek OSB tl 18 mm na pero a drážku šroubovaných na rošt</t>
  </si>
  <si>
    <t xml:space="preserve">187528115</t>
  </si>
  <si>
    <t xml:space="preserve">762341210</t>
  </si>
  <si>
    <t xml:space="preserve">Montáž bednění střech rovných a šikmých sklonu do 60° z hrubých prken na sraz tl do 32 mm</t>
  </si>
  <si>
    <t xml:space="preserve">-1333918252</t>
  </si>
  <si>
    <t xml:space="preserve">125</t>
  </si>
  <si>
    <t xml:space="preserve">60515111</t>
  </si>
  <si>
    <t xml:space="preserve">řezivo jehličnaté boční prkno 20-30mm</t>
  </si>
  <si>
    <t xml:space="preserve">1589017931</t>
  </si>
  <si>
    <t xml:space="preserve">125*0,024</t>
  </si>
  <si>
    <t xml:space="preserve">3*1,18 'Přepočtené koeficientem množství</t>
  </si>
  <si>
    <t xml:space="preserve">762395000</t>
  </si>
  <si>
    <t xml:space="preserve">Spojovací prostředky krovů, bednění, laťování, nadstřešních konstrukcí</t>
  </si>
  <si>
    <t xml:space="preserve">-960744235</t>
  </si>
  <si>
    <t xml:space="preserve">998762112</t>
  </si>
  <si>
    <t xml:space="preserve">Přesun hmot tonážní pro kce tesařské s omezením mechanizace v objektech v přes 6 do 12 m</t>
  </si>
  <si>
    <t xml:space="preserve">1620338361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1539806936</t>
  </si>
  <si>
    <t xml:space="preserve">763131751</t>
  </si>
  <si>
    <t xml:space="preserve">Montáž parotěsné zábrany do SDK podhledu</t>
  </si>
  <si>
    <t xml:space="preserve">724351625</t>
  </si>
  <si>
    <t xml:space="preserve">28329282</t>
  </si>
  <si>
    <t xml:space="preserve">fólie PE vyztužená Al vrstvou pro parotěsnou vrstvu 170g/m2</t>
  </si>
  <si>
    <t xml:space="preserve">1859485718</t>
  </si>
  <si>
    <t xml:space="preserve">87,27*1,1235 'Přepočtené koeficientem množství</t>
  </si>
  <si>
    <t xml:space="preserve">998763332</t>
  </si>
  <si>
    <t xml:space="preserve">Přesun hmot tonážní pro konstrukce montované z desek ruční v objektech v přes 6 do 12 m</t>
  </si>
  <si>
    <t xml:space="preserve">-1819486057</t>
  </si>
  <si>
    <t xml:space="preserve">764</t>
  </si>
  <si>
    <t xml:space="preserve">Konstrukce klempířské</t>
  </si>
  <si>
    <t xml:space="preserve">764002414</t>
  </si>
  <si>
    <t xml:space="preserve">Montáž strukturované oddělovací rohože jakékoliv rš</t>
  </si>
  <si>
    <t xml:space="preserve">-2107059294</t>
  </si>
  <si>
    <t xml:space="preserve">2832922</t>
  </si>
  <si>
    <t xml:space="preserve">fólie difuzně propustné s nakašírovanou strukturovanou rohoží pod hladkou plechovou krytinu</t>
  </si>
  <si>
    <t xml:space="preserve">-1575077723</t>
  </si>
  <si>
    <t xml:space="preserve">122*1,15 'Přepočtené koeficientem množství</t>
  </si>
  <si>
    <t xml:space="preserve">764121403</t>
  </si>
  <si>
    <t xml:space="preserve">Krytina střechy rovné drážkováním ze svitků z Al plechu rš 500 mm sklonu přes 30 do 60°</t>
  </si>
  <si>
    <t xml:space="preserve">1014670361</t>
  </si>
  <si>
    <t xml:space="preserve">764222403</t>
  </si>
  <si>
    <t xml:space="preserve">Oplechování štítu závětrnou lištou z Al plechu rš 250 mm</t>
  </si>
  <si>
    <t xml:space="preserve">1241499742</t>
  </si>
  <si>
    <t xml:space="preserve">764226444</t>
  </si>
  <si>
    <t xml:space="preserve">Oplechování parapetů rovných celoplošně lepené z Al plechu rš 330 mm</t>
  </si>
  <si>
    <t xml:space="preserve">-1509621608</t>
  </si>
  <si>
    <t xml:space="preserve">764226465</t>
  </si>
  <si>
    <t xml:space="preserve">Příplatek za zvýšenou pracnost oplechování rohů parapetů rovných z Al plechu rš do 400 mm</t>
  </si>
  <si>
    <t xml:space="preserve">-606805138</t>
  </si>
  <si>
    <t xml:space="preserve">998764112</t>
  </si>
  <si>
    <t xml:space="preserve">Přesun hmot tonážní pro konstrukce klempířské s omezením mechanizace v objektech v přes 6 do 12 m</t>
  </si>
  <si>
    <t xml:space="preserve">-1024534420</t>
  </si>
  <si>
    <t xml:space="preserve">766</t>
  </si>
  <si>
    <t xml:space="preserve">Konstrukce truhlářské</t>
  </si>
  <si>
    <t xml:space="preserve">766231113</t>
  </si>
  <si>
    <t xml:space="preserve">Montáž sklápěcích půdních schodů</t>
  </si>
  <si>
    <t xml:space="preserve">80</t>
  </si>
  <si>
    <t xml:space="preserve">612331700</t>
  </si>
  <si>
    <t xml:space="preserve">schody půdní stahovací dřevotřískové víko - rozměr 70(1100) x 50(100) cm</t>
  </si>
  <si>
    <t xml:space="preserve">82</t>
  </si>
  <si>
    <t xml:space="preserve">766621212</t>
  </si>
  <si>
    <t xml:space="preserve">Montáž dřevěných oken plochy přes 1 m2 otevíravých výšky do 2,5 m s rámem do zdiva</t>
  </si>
  <si>
    <t xml:space="preserve">86</t>
  </si>
  <si>
    <t xml:space="preserve">611437491</t>
  </si>
  <si>
    <t xml:space="preserve">okno plastové dvoukřídlové otvíravé a sklápěcí</t>
  </si>
  <si>
    <t xml:space="preserve">84</t>
  </si>
  <si>
    <t xml:space="preserve">766660002</t>
  </si>
  <si>
    <t xml:space="preserve">Montáž dveřních křídel otvíravých jednokřídlových š přes 0,8 m do ocelové zárubně</t>
  </si>
  <si>
    <t xml:space="preserve">88</t>
  </si>
  <si>
    <t xml:space="preserve">611503031</t>
  </si>
  <si>
    <t xml:space="preserve">interiérové dveře 180/200 hladké, posuvné na stěnu vč. kování a povrchové úpravy</t>
  </si>
  <si>
    <t xml:space="preserve">90</t>
  </si>
  <si>
    <t xml:space="preserve">56</t>
  </si>
  <si>
    <t xml:space="preserve">611503032</t>
  </si>
  <si>
    <t xml:space="preserve">interiérové dveře 90/197 hladké vč. kování a povrchpvé úpravy</t>
  </si>
  <si>
    <t xml:space="preserve">92</t>
  </si>
  <si>
    <t xml:space="preserve">57</t>
  </si>
  <si>
    <t xml:space="preserve">611503033</t>
  </si>
  <si>
    <t xml:space="preserve">interiérové dveře 80/197 hladké vč. kování a povrchpvé úpravy</t>
  </si>
  <si>
    <t xml:space="preserve">94</t>
  </si>
  <si>
    <t xml:space="preserve">58</t>
  </si>
  <si>
    <t xml:space="preserve">611503034</t>
  </si>
  <si>
    <t xml:space="preserve">interiérové dveře 70/197 hladké vč. kování a povrchpvé úpravy</t>
  </si>
  <si>
    <t xml:space="preserve">96</t>
  </si>
  <si>
    <t xml:space="preserve">59</t>
  </si>
  <si>
    <t xml:space="preserve">611503035</t>
  </si>
  <si>
    <t xml:space="preserve">interiérové dveře 60/197 hladké vč. kování a povrchpvé úpravy</t>
  </si>
  <si>
    <t xml:space="preserve">98</t>
  </si>
  <si>
    <t xml:space="preserve">60</t>
  </si>
  <si>
    <t xml:space="preserve">61144166</t>
  </si>
  <si>
    <t xml:space="preserve">dveře plastové vchodové</t>
  </si>
  <si>
    <t xml:space="preserve">100</t>
  </si>
  <si>
    <t xml:space="preserve">61</t>
  </si>
  <si>
    <t xml:space="preserve">76669411</t>
  </si>
  <si>
    <t xml:space="preserve">Montáž parapetních desek dřevěných, laminovaných šířky do 30 cm délky do 2,6 m</t>
  </si>
  <si>
    <t xml:space="preserve">62</t>
  </si>
  <si>
    <t xml:space="preserve">607941030</t>
  </si>
  <si>
    <t xml:space="preserve">deska parapetní dřevotřísková vnitřní potažená HPL laminátem a nažehlovací hranou parapetu š.28 cm</t>
  </si>
  <si>
    <t xml:space="preserve">104</t>
  </si>
  <si>
    <t xml:space="preserve">63</t>
  </si>
  <si>
    <t xml:space="preserve">998766122</t>
  </si>
  <si>
    <t xml:space="preserve">Přesun hmot tonážní pro kce truhlářské ruční v objektech v přes 6 do 12 m</t>
  </si>
  <si>
    <t xml:space="preserve">322442614</t>
  </si>
  <si>
    <t xml:space="preserve">771</t>
  </si>
  <si>
    <t xml:space="preserve">Podlahy z dlaždic</t>
  </si>
  <si>
    <t xml:space="preserve">64</t>
  </si>
  <si>
    <t xml:space="preserve">771111011</t>
  </si>
  <si>
    <t xml:space="preserve">Vysátí podkladu před pokládkou dlažby</t>
  </si>
  <si>
    <t xml:space="preserve">-1767511557</t>
  </si>
  <si>
    <t xml:space="preserve">65</t>
  </si>
  <si>
    <t xml:space="preserve">771121011</t>
  </si>
  <si>
    <t xml:space="preserve">Nátěr penetrační na podlahu</t>
  </si>
  <si>
    <t xml:space="preserve">-92492651</t>
  </si>
  <si>
    <t xml:space="preserve">66</t>
  </si>
  <si>
    <t xml:space="preserve">771474113</t>
  </si>
  <si>
    <t xml:space="preserve">Montáž soklíků z dlaždic keramických rovných flexibilní lepidlo v do 120 mm</t>
  </si>
  <si>
    <t xml:space="preserve">-434967037</t>
  </si>
  <si>
    <t xml:space="preserve">67</t>
  </si>
  <si>
    <t xml:space="preserve">771574413</t>
  </si>
  <si>
    <t xml:space="preserve">Montáž podlah keramických hladkých lepených cementovým flexibilním lepidlem přes 2 do 4 ks/m2</t>
  </si>
  <si>
    <t xml:space="preserve">1041624538</t>
  </si>
  <si>
    <t xml:space="preserve">68</t>
  </si>
  <si>
    <t xml:space="preserve">59761116</t>
  </si>
  <si>
    <t xml:space="preserve">dlažba keramická slinutá mrazuvzdorná R9 povrch hladký/matný tl do 10mm přes 2 do 4ks/m2</t>
  </si>
  <si>
    <t xml:space="preserve">589747304</t>
  </si>
  <si>
    <t xml:space="preserve">plochy</t>
  </si>
  <si>
    <t xml:space="preserve">19,48</t>
  </si>
  <si>
    <t xml:space="preserve">sokly</t>
  </si>
  <si>
    <t xml:space="preserve">20,22*0,15</t>
  </si>
  <si>
    <t xml:space="preserve">22,513*1,15 'Přepočtené koeficientem množství</t>
  </si>
  <si>
    <t xml:space="preserve">69</t>
  </si>
  <si>
    <t xml:space="preserve">771591115</t>
  </si>
  <si>
    <t xml:space="preserve">Podlahy spárování silikonem</t>
  </si>
  <si>
    <t xml:space="preserve">-1628268121</t>
  </si>
  <si>
    <t xml:space="preserve">70</t>
  </si>
  <si>
    <t xml:space="preserve">998771122</t>
  </si>
  <si>
    <t xml:space="preserve">Přesun hmot tonážní pro podlahy z dlaždic ruční v objektech v přes 6 do 12 m</t>
  </si>
  <si>
    <t xml:space="preserve">-1121273170</t>
  </si>
  <si>
    <t xml:space="preserve">776</t>
  </si>
  <si>
    <t xml:space="preserve">Podlahy povlakové</t>
  </si>
  <si>
    <t xml:space="preserve">71</t>
  </si>
  <si>
    <t xml:space="preserve">776111311</t>
  </si>
  <si>
    <t xml:space="preserve">Vysátí podkladu povlakových podlah</t>
  </si>
  <si>
    <t xml:space="preserve">-1793610601</t>
  </si>
  <si>
    <t xml:space="preserve">72</t>
  </si>
  <si>
    <t xml:space="preserve">776121112</t>
  </si>
  <si>
    <t xml:space="preserve">Vodou ředitelná penetrace savého podkladu povlakových podlah</t>
  </si>
  <si>
    <t xml:space="preserve">-1244253371</t>
  </si>
  <si>
    <t xml:space="preserve">27,28*2</t>
  </si>
  <si>
    <t xml:space="preserve">73</t>
  </si>
  <si>
    <t xml:space="preserve">776141122</t>
  </si>
  <si>
    <t xml:space="preserve">Stěrka podlahová nivelační pro vyrovnání podkladu povlakových podlah pevnosti 30 MPa tl přes 3 do 5 mm</t>
  </si>
  <si>
    <t xml:space="preserve">-204506120</t>
  </si>
  <si>
    <t xml:space="preserve">74</t>
  </si>
  <si>
    <t xml:space="preserve">776221111</t>
  </si>
  <si>
    <t xml:space="preserve">Lepení pásů z PVC standardním lepidlem</t>
  </si>
  <si>
    <t xml:space="preserve">1834971904</t>
  </si>
  <si>
    <t xml:space="preserve">75</t>
  </si>
  <si>
    <t xml:space="preserve">2841224</t>
  </si>
  <si>
    <t xml:space="preserve">podlahovina  vinyl - tl. 2mm, PU ochraana nášlapné vrstvy, odolnost chemikáliím, protiskluz R9, R10</t>
  </si>
  <si>
    <t xml:space="preserve">-1003338564</t>
  </si>
  <si>
    <t xml:space="preserve">27,28*1,1 'Přepočtené koeficientem množství</t>
  </si>
  <si>
    <t xml:space="preserve">76</t>
  </si>
  <si>
    <t xml:space="preserve">776411111</t>
  </si>
  <si>
    <t xml:space="preserve">Montáž obvodových soklíků výšky do 80 mm</t>
  </si>
  <si>
    <t xml:space="preserve">-640194841</t>
  </si>
  <si>
    <t xml:space="preserve">77</t>
  </si>
  <si>
    <t xml:space="preserve">2841100</t>
  </si>
  <si>
    <t xml:space="preserve">lišta soklová PVC 15x50mm</t>
  </si>
  <si>
    <t xml:space="preserve">1668095633</t>
  </si>
  <si>
    <t xml:space="preserve">48,2*1,02 'Přepočtené koeficientem množství</t>
  </si>
  <si>
    <t xml:space="preserve">78</t>
  </si>
  <si>
    <t xml:space="preserve">998776122</t>
  </si>
  <si>
    <t xml:space="preserve">Přesun hmot tonážní pro podlahy povlakové ruční v objektech v přes 6 do 12 m</t>
  </si>
  <si>
    <t xml:space="preserve">-965722652</t>
  </si>
  <si>
    <t xml:space="preserve">781</t>
  </si>
  <si>
    <t xml:space="preserve">Dokončovací práce - obklady</t>
  </si>
  <si>
    <t xml:space="preserve">79</t>
  </si>
  <si>
    <t xml:space="preserve">781121011</t>
  </si>
  <si>
    <t xml:space="preserve">Nátěr penetrační na stěnu</t>
  </si>
  <si>
    <t xml:space="preserve">297827976</t>
  </si>
  <si>
    <t xml:space="preserve">781472213</t>
  </si>
  <si>
    <t xml:space="preserve">Montáž obkladů keramických hladkých lepených cementovým flexibilním lepidlem přes 2 do 4 ks/m2</t>
  </si>
  <si>
    <t xml:space="preserve">713909581</t>
  </si>
  <si>
    <t xml:space="preserve">81</t>
  </si>
  <si>
    <t xml:space="preserve">59761703</t>
  </si>
  <si>
    <t xml:space="preserve">obklad keramický nemrazuvzdorný povrch hladký/lesklý tl do 10mm přes 2 do 4ks/m2</t>
  </si>
  <si>
    <t xml:space="preserve">761769340</t>
  </si>
  <si>
    <t xml:space="preserve">30,313*1,15 'Přepočtené koeficientem množství</t>
  </si>
  <si>
    <t xml:space="preserve">781491012</t>
  </si>
  <si>
    <t xml:space="preserve">Montáž zrcadel plochy přes 1 m2 lepených silikonovým tmelem na podkladní omítku</t>
  </si>
  <si>
    <t xml:space="preserve">1451480104</t>
  </si>
  <si>
    <t xml:space="preserve">83</t>
  </si>
  <si>
    <t xml:space="preserve">63465124</t>
  </si>
  <si>
    <t xml:space="preserve">zrcadlo nemontované čiré tl 4mm max rozměr 3210x2250mm</t>
  </si>
  <si>
    <t xml:space="preserve">-1168001197</t>
  </si>
  <si>
    <t xml:space="preserve">2,5*1,1 'Přepočtené koeficientem množství</t>
  </si>
  <si>
    <t xml:space="preserve">781495115</t>
  </si>
  <si>
    <t xml:space="preserve">Spárování vnitřních obkladů silikonem</t>
  </si>
  <si>
    <t xml:space="preserve">-623485453</t>
  </si>
  <si>
    <t xml:space="preserve">85</t>
  </si>
  <si>
    <t xml:space="preserve">998781122</t>
  </si>
  <si>
    <t xml:space="preserve">Přesun hmot tonážní pro obklady keramické ruční v objektech v přes 6 do 12 m</t>
  </si>
  <si>
    <t xml:space="preserve">106718932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 do 3,80 m</t>
  </si>
  <si>
    <t xml:space="preserve">-261754926</t>
  </si>
  <si>
    <t xml:space="preserve">87</t>
  </si>
  <si>
    <t xml:space="preserve">784181101</t>
  </si>
  <si>
    <t xml:space="preserve">Základní akrylátová jednonásobná bezbarvá penetrace podkladu v místnostech v do 3,80 m</t>
  </si>
  <si>
    <t xml:space="preserve">140</t>
  </si>
  <si>
    <t xml:space="preserve">784211101</t>
  </si>
  <si>
    <t xml:space="preserve">Dvojnásobné bílé malby ze směsí za mokra výborně oděruvzdorných v místnostech v do 3,80 m</t>
  </si>
  <si>
    <t xml:space="preserve">142</t>
  </si>
  <si>
    <t xml:space="preserve">730 - Vytápění a zdroje t...</t>
  </si>
  <si>
    <t xml:space="preserve">HSV - HSV</t>
  </si>
  <si>
    <t xml:space="preserve">    D11 - Ostatní konstrukce a práce, bourání</t>
  </si>
  <si>
    <t xml:space="preserve">    D12 - 713 -  Izolace tepelné</t>
  </si>
  <si>
    <t xml:space="preserve">    D13 - 731 -  Ústřední vytápění</t>
  </si>
  <si>
    <t xml:space="preserve">    D14 - 733 -  Ústřední vytápění</t>
  </si>
  <si>
    <t xml:space="preserve">    D15 - 734 -  Ústřední vytápění</t>
  </si>
  <si>
    <t xml:space="preserve">    D16 - 735 -  Ústřední vytápění</t>
  </si>
  <si>
    <t xml:space="preserve">    D17 - 786 -  Dokončovací práce</t>
  </si>
  <si>
    <t xml:space="preserve">D11</t>
  </si>
  <si>
    <t xml:space="preserve">971033261</t>
  </si>
  <si>
    <t xml:space="preserve">Vybourání otvorů ve zdivu cihelném pl do 0,0225 m2 na MVC nebo MV tl do 600 mm</t>
  </si>
  <si>
    <t xml:space="preserve">974031165x</t>
  </si>
  <si>
    <t xml:space="preserve">Vysekání rýh ve zdivu cihelném hl do 200 mm š do 200 mm</t>
  </si>
  <si>
    <t xml:space="preserve">979011111</t>
  </si>
  <si>
    <t xml:space="preserve">Svislá doprava suti a vybouraných hmot za prvé podlaží</t>
  </si>
  <si>
    <t xml:space="preserve">D12</t>
  </si>
  <si>
    <t xml:space="preserve">713 -  Izolace tepelné</t>
  </si>
  <si>
    <t xml:space="preserve">inf.cena</t>
  </si>
  <si>
    <t xml:space="preserve">Montáž izolace návlekové lepené pro potrubí + pomocný materiál</t>
  </si>
  <si>
    <t xml:space="preserve">605005631966104</t>
  </si>
  <si>
    <t xml:space="preserve">Návlekové izolační trubice  - Průměr 15mm, síla stěny 20mm</t>
  </si>
  <si>
    <t xml:space="preserve">605005631966105</t>
  </si>
  <si>
    <t xml:space="preserve">Návlekové izolační trubice  - Průměr 18mm, síla stěny 20mm</t>
  </si>
  <si>
    <t xml:space="preserve">D13</t>
  </si>
  <si>
    <t xml:space="preserve">731 -  Ústřední vytápění</t>
  </si>
  <si>
    <t xml:space="preserve">731244494</t>
  </si>
  <si>
    <t xml:space="preserve">Montáž kotle ocelového závěsného na plyn kondenzačního o výkonu do 50 kW</t>
  </si>
  <si>
    <t xml:space="preserve">soubor</t>
  </si>
  <si>
    <t xml:space="preserve">73124923</t>
  </si>
  <si>
    <t xml:space="preserve">Uvedení kotle do provozu</t>
  </si>
  <si>
    <t xml:space="preserve">soub.</t>
  </si>
  <si>
    <t xml:space="preserve">Pol6</t>
  </si>
  <si>
    <t xml:space="preserve">Plynový kondenzační kotel</t>
  </si>
  <si>
    <t xml:space="preserve">Pol7</t>
  </si>
  <si>
    <t xml:space="preserve">trubka koaxiální DN125/80 x 1000 mm</t>
  </si>
  <si>
    <t xml:space="preserve">ks</t>
  </si>
  <si>
    <t xml:space="preserve">Pol8</t>
  </si>
  <si>
    <t xml:space="preserve">kontrolní kus přímý koaxiální DN125/80</t>
  </si>
  <si>
    <t xml:space="preserve">Pol9</t>
  </si>
  <si>
    <t xml:space="preserve">střešní koncovka koaxiální DN125/80,prodloužená délka, PP černá</t>
  </si>
  <si>
    <t xml:space="preserve">Pol10</t>
  </si>
  <si>
    <t xml:space="preserve">VOO.422367: multiProtec 1L</t>
  </si>
  <si>
    <t xml:space="preserve">Pol11</t>
  </si>
  <si>
    <t xml:space="preserve">QAC34/101/L: Venkovní čidlo teploty, NTC 1kOhm (v ceně kotle)</t>
  </si>
  <si>
    <t xml:space="preserve">odkouření</t>
  </si>
  <si>
    <t xml:space="preserve">Montáž odkouření a sání</t>
  </si>
  <si>
    <t xml:space="preserve">hod</t>
  </si>
  <si>
    <t xml:space="preserve">regulace</t>
  </si>
  <si>
    <t xml:space="preserve">Montáž regulace kotle, včetně dodávky a montáže vydrátování dle profese Měření a regulace</t>
  </si>
  <si>
    <t xml:space="preserve">soub</t>
  </si>
  <si>
    <t xml:space="preserve">D14</t>
  </si>
  <si>
    <t xml:space="preserve">733 -  Ústřední vytápění</t>
  </si>
  <si>
    <t xml:space="preserve">733223102</t>
  </si>
  <si>
    <t xml:space="preserve">Potrubí měděné tvrdé spojované měkkým pájením D 15x1</t>
  </si>
  <si>
    <t xml:space="preserve">733223103</t>
  </si>
  <si>
    <t xml:space="preserve">Potrubí měděné tvrdé spojované měkkým pájením D 18x1</t>
  </si>
  <si>
    <t xml:space="preserve">733291101</t>
  </si>
  <si>
    <t xml:space="preserve">Tlaková zkouška potrubí měděné do D 35x1,5</t>
  </si>
  <si>
    <t xml:space="preserve">D15</t>
  </si>
  <si>
    <t xml:space="preserve">734 -  Ústřední vytápění</t>
  </si>
  <si>
    <t xml:space="preserve">734209102</t>
  </si>
  <si>
    <t xml:space="preserve">Montáž armatury závitové s jedním závitem G 3/8</t>
  </si>
  <si>
    <t xml:space="preserve">605551963110</t>
  </si>
  <si>
    <t xml:space="preserve">R608, 3/8" : Vypouštěcí ventil</t>
  </si>
  <si>
    <t xml:space="preserve">605551963112</t>
  </si>
  <si>
    <t xml:space="preserve">R99, 3/8" : Automat.odvzduš. ventil</t>
  </si>
  <si>
    <t xml:space="preserve">734209113</t>
  </si>
  <si>
    <t xml:space="preserve">Montáž armatury závitové s dvěma závity G 1/2</t>
  </si>
  <si>
    <t xml:space="preserve">605005551963530B</t>
  </si>
  <si>
    <t xml:space="preserve">RA 2920 Termostatická hlavice s paroplynnou náplní a západkovým upevněním-pro veřejné budovy (zesílená)</t>
  </si>
  <si>
    <t xml:space="preserve">605551963524</t>
  </si>
  <si>
    <t xml:space="preserve">RLV  rohové regulační šroubení DN10</t>
  </si>
  <si>
    <t xml:space="preserve">734209115</t>
  </si>
  <si>
    <t xml:space="preserve">Montáž armatury závitové s dvěma závity G 1</t>
  </si>
  <si>
    <t xml:space="preserve">605IVAR14</t>
  </si>
  <si>
    <t xml:space="preserve">51F, 5/4": Filterball</t>
  </si>
  <si>
    <t xml:space="preserve">605IVAR3</t>
  </si>
  <si>
    <t xml:space="preserve">8363, 5/4": Kulový uzávěr</t>
  </si>
  <si>
    <t xml:space="preserve">605IVAR113</t>
  </si>
  <si>
    <t xml:space="preserve">Termomanometr, 0-6bar</t>
  </si>
  <si>
    <t xml:space="preserve">605551Reflex2</t>
  </si>
  <si>
    <t xml:space="preserve">MK kulový kohout se zajištěním, DN25</t>
  </si>
  <si>
    <t xml:space="preserve">734209125</t>
  </si>
  <si>
    <t xml:space="preserve">Montáž armatury závitové s třemi závity G 1</t>
  </si>
  <si>
    <t xml:space="preserve">734499215</t>
  </si>
  <si>
    <t xml:space="preserve">Přednastavení+montáž hlavice</t>
  </si>
  <si>
    <t xml:space="preserve">D16</t>
  </si>
  <si>
    <t xml:space="preserve">735 -  Ústřední vytápění</t>
  </si>
  <si>
    <t xml:space="preserve">735151253.KRD</t>
  </si>
  <si>
    <t xml:space="preserve">Otopné těleso panelové jednodeskové 1 přídavná přestupní plocha typ 11 výška/délka 500/600 mm výkon 515 W</t>
  </si>
  <si>
    <t xml:space="preserve">735151457.KRD</t>
  </si>
  <si>
    <t xml:space="preserve">Otopné těleso panelové dvoudeskové 1 přídavná přestupní plocha typ 21 výška/délka 500/1000 mm výkon 1117 W</t>
  </si>
  <si>
    <t xml:space="preserve">735151563.KRD</t>
  </si>
  <si>
    <t xml:space="preserve">Otopné těleso panelové dvoudeskové 2 přídavné přestupní plochy typ 22 výška/délka 500/2000 mm výkon 2904 W</t>
  </si>
  <si>
    <t xml:space="preserve">998735101</t>
  </si>
  <si>
    <t xml:space="preserve">Přesun hmot tonážní pro otopná tělesa v objektech v do 6 m</t>
  </si>
  <si>
    <t xml:space="preserve">D17</t>
  </si>
  <si>
    <t xml:space="preserve">786 -  Dokončovací práce</t>
  </si>
  <si>
    <t xml:space="preserve">poznámka2</t>
  </si>
  <si>
    <t xml:space="preserve">materiál pro měření a regulaci zdroje tepla -prostorový termostat + kabeláž</t>
  </si>
  <si>
    <t xml:space="preserve">Soustava_voda</t>
  </si>
  <si>
    <t xml:space="preserve">Napouštění soustavy topnou vodou.</t>
  </si>
  <si>
    <t xml:space="preserve">Topnázkouška</t>
  </si>
  <si>
    <t xml:space="preserve">Topná zkouška v rozsahu dle platné legislativy</t>
  </si>
  <si>
    <t xml:space="preserve">741 - Elektroinstalace</t>
  </si>
  <si>
    <t xml:space="preserve">    D1 - 751.03 - Rozvaděč RH</t>
  </si>
  <si>
    <t xml:space="preserve">    D2 - 751.13 - Osvětlení + větrání</t>
  </si>
  <si>
    <t xml:space="preserve">    D3 - 751.14 - Kabely, trubky, ostatní</t>
  </si>
  <si>
    <t xml:space="preserve">    D4 - 751.15 - Zemnění, hromosvod</t>
  </si>
  <si>
    <t xml:space="preserve">    D5 - 751.16 - Práce</t>
  </si>
  <si>
    <t xml:space="preserve">D1</t>
  </si>
  <si>
    <t xml:space="preserve">751.03 - Rozvaděč RH</t>
  </si>
  <si>
    <t xml:space="preserve">751003001</t>
  </si>
  <si>
    <t xml:space="preserve">oceloplechový rozvaděč, zapuštěný, 120M</t>
  </si>
  <si>
    <t xml:space="preserve">751003002</t>
  </si>
  <si>
    <t xml:space="preserve">pojistkový odpínač 225A/3</t>
  </si>
  <si>
    <t xml:space="preserve">751003004</t>
  </si>
  <si>
    <t xml:space="preserve">jistič 25B/3</t>
  </si>
  <si>
    <t xml:space="preserve">751003006</t>
  </si>
  <si>
    <t xml:space="preserve">jistič 16B/1</t>
  </si>
  <si>
    <t xml:space="preserve">D2</t>
  </si>
  <si>
    <t xml:space="preserve">751.13 - Osvětlení + větrání</t>
  </si>
  <si>
    <t xml:space="preserve">751013003</t>
  </si>
  <si>
    <t xml:space="preserve">LED svítidlo stropní/zavěšené, 57W, 840/4000K</t>
  </si>
  <si>
    <t xml:space="preserve">751013005</t>
  </si>
  <si>
    <t xml:space="preserve">stropní svítidlo přisazené, E27/60W s LED žárovkou (ekvivalent Ž60W), opálový kryt</t>
  </si>
  <si>
    <t xml:space="preserve">751013007</t>
  </si>
  <si>
    <t xml:space="preserve">svítidlo nouzové, přisazené, LED 3W, 1 hodina</t>
  </si>
  <si>
    <t xml:space="preserve">751013010</t>
  </si>
  <si>
    <t xml:space="preserve">recyklační poplatek za svítidla</t>
  </si>
  <si>
    <t xml:space="preserve">751013011</t>
  </si>
  <si>
    <t xml:space="preserve">příslušenství pro montáž (závěsy, úchyty atd.)</t>
  </si>
  <si>
    <t xml:space="preserve">kpl</t>
  </si>
  <si>
    <t xml:space="preserve">751013012</t>
  </si>
  <si>
    <t xml:space="preserve">Axiální nástěnný ventilátor 125, časový doběh</t>
  </si>
  <si>
    <t xml:space="preserve">1599114370</t>
  </si>
  <si>
    <t xml:space="preserve">D3</t>
  </si>
  <si>
    <t xml:space="preserve">751.14 - Kabely, trubky, ostatní</t>
  </si>
  <si>
    <t xml:space="preserve">751014001</t>
  </si>
  <si>
    <t xml:space="preserve">CYKY-J 3x1,5</t>
  </si>
  <si>
    <t xml:space="preserve">751014003</t>
  </si>
  <si>
    <t xml:space="preserve">CYKY-J 3x2,5</t>
  </si>
  <si>
    <t xml:space="preserve">751014006</t>
  </si>
  <si>
    <t xml:space="preserve">CYKY-J 5x2,5</t>
  </si>
  <si>
    <t xml:space="preserve">751014015</t>
  </si>
  <si>
    <t xml:space="preserve">trubka D63</t>
  </si>
  <si>
    <t xml:space="preserve">D4</t>
  </si>
  <si>
    <t xml:space="preserve">751.15 - Zemnění, hromosvod</t>
  </si>
  <si>
    <t xml:space="preserve">751015001</t>
  </si>
  <si>
    <t xml:space="preserve">AlMgSi 8</t>
  </si>
  <si>
    <t xml:space="preserve">751015002</t>
  </si>
  <si>
    <t xml:space="preserve">FeZn o10</t>
  </si>
  <si>
    <t xml:space="preserve">751015003</t>
  </si>
  <si>
    <t xml:space="preserve">Zemnící tyč FeZn 1,5 včetně svorky</t>
  </si>
  <si>
    <t xml:space="preserve">751015004</t>
  </si>
  <si>
    <t xml:space="preserve">Ochranná trubka OT1,7 včetně držáku</t>
  </si>
  <si>
    <t xml:space="preserve">751015005</t>
  </si>
  <si>
    <t xml:space="preserve">Svorka zkušební</t>
  </si>
  <si>
    <t xml:space="preserve">751015006</t>
  </si>
  <si>
    <t xml:space="preserve">Štítek svodu</t>
  </si>
  <si>
    <t xml:space="preserve">751015007</t>
  </si>
  <si>
    <t xml:space="preserve">Svorka spojovací</t>
  </si>
  <si>
    <t xml:space="preserve">751015008</t>
  </si>
  <si>
    <t xml:space="preserve">Svorka křížová</t>
  </si>
  <si>
    <t xml:space="preserve">751015010</t>
  </si>
  <si>
    <t xml:space="preserve">Podpěra vedení na krytinu</t>
  </si>
  <si>
    <t xml:space="preserve">751015011</t>
  </si>
  <si>
    <t xml:space="preserve">Podpěra svislých svodů</t>
  </si>
  <si>
    <t xml:space="preserve">D5</t>
  </si>
  <si>
    <t xml:space="preserve">751.16 - Práce</t>
  </si>
  <si>
    <t xml:space="preserve">751016001</t>
  </si>
  <si>
    <t xml:space="preserve">Montáž</t>
  </si>
  <si>
    <t xml:space="preserve">ZTI - Zdravotechnické ins...</t>
  </si>
  <si>
    <t xml:space="preserve">    D01 - 721 - Zdravotechnika - vnitřní kanalizace - zemní práce</t>
  </si>
  <si>
    <t xml:space="preserve">    D02 - 721.1 - Trubní rozvody kanalizace v zemi</t>
  </si>
  <si>
    <t xml:space="preserve">    D03 - 721.2 - Potrubí vnitřní kanalizace</t>
  </si>
  <si>
    <t xml:space="preserve">    D04 - 721.4 - Kanalizace - ostatní náklady</t>
  </si>
  <si>
    <t xml:space="preserve">    D05 - 722.1 - Potrubí požární a synitární vody</t>
  </si>
  <si>
    <t xml:space="preserve">    D06 - 722.2 - Izolace</t>
  </si>
  <si>
    <t xml:space="preserve">    D07 - 722.3 - Armatury vodovodu</t>
  </si>
  <si>
    <t xml:space="preserve">    D08 - 722.5 - Zařizovací předměty - dle standardů určených v dokumentaci č. DPS SO01 25, DPS SO01 26</t>
  </si>
  <si>
    <t xml:space="preserve">    D09 - 722.6 - Ostatní náklady - vodovod</t>
  </si>
  <si>
    <t xml:space="preserve">    D10 - 723.1 - Zemní práce - plynovod</t>
  </si>
  <si>
    <t xml:space="preserve">    D11 - 723.2 - Trubní rozvody areálového plynovodu</t>
  </si>
  <si>
    <t xml:space="preserve">    D12 - 723.3 - Rozvody plynu</t>
  </si>
  <si>
    <t xml:space="preserve">    D13 - 723.4 - Armatury pro rozvody plynu</t>
  </si>
  <si>
    <t xml:space="preserve">    D14 - 723.5 - Zkoušky a přípomoce pro rozvody plynu</t>
  </si>
  <si>
    <t xml:space="preserve">D01</t>
  </si>
  <si>
    <t xml:space="preserve">721 - Zdravotechnika - vnitřní kanalizace - zemní práce</t>
  </si>
  <si>
    <t xml:space="preserve">ZPK_1</t>
  </si>
  <si>
    <t xml:space="preserve">Výkopy od stávajícího terénu do 1,5m, šířka 0,6m</t>
  </si>
  <si>
    <t xml:space="preserve">ZPK_2</t>
  </si>
  <si>
    <t xml:space="preserve">Zásyp výkopu zeminou k upravenému terénu nebo pod desku viz.vzor. řez</t>
  </si>
  <si>
    <t xml:space="preserve">ZPK_4</t>
  </si>
  <si>
    <t xml:space="preserve">Pískové lože tl. 10cm</t>
  </si>
  <si>
    <t xml:space="preserve">D02</t>
  </si>
  <si>
    <t xml:space="preserve">721.1 - Trubní rozvody kanalizace v zemi</t>
  </si>
  <si>
    <t xml:space="preserve">TRUB 1</t>
  </si>
  <si>
    <t xml:space="preserve">Potrubí PVC KG odpadní DN 125</t>
  </si>
  <si>
    <t xml:space="preserve">bm</t>
  </si>
  <si>
    <t xml:space="preserve">D03</t>
  </si>
  <si>
    <t xml:space="preserve">721.2 - Potrubí vnitřní kanalizace</t>
  </si>
  <si>
    <t xml:space="preserve">POTRUBK 1</t>
  </si>
  <si>
    <t xml:space="preserve">DN75 podchytávky</t>
  </si>
  <si>
    <t xml:space="preserve">POTRUBK 3</t>
  </si>
  <si>
    <t xml:space="preserve">DN125 podchytávky</t>
  </si>
  <si>
    <t xml:space="preserve">POTRUBK 5</t>
  </si>
  <si>
    <t xml:space="preserve">DN110 svislé potrubí</t>
  </si>
  <si>
    <t xml:space="preserve">POTRUBK 9</t>
  </si>
  <si>
    <t xml:space="preserve">DN50 připojovací</t>
  </si>
  <si>
    <t xml:space="preserve">POTRUBK 10</t>
  </si>
  <si>
    <t xml:space="preserve">DN75 připojovací</t>
  </si>
  <si>
    <t xml:space="preserve">POTRUBK 11</t>
  </si>
  <si>
    <t xml:space="preserve">DN110 připojovací</t>
  </si>
  <si>
    <t xml:space="preserve">POTRUBK 12</t>
  </si>
  <si>
    <t xml:space="preserve">Redukce 75/50</t>
  </si>
  <si>
    <t xml:space="preserve">POTRUBK 14</t>
  </si>
  <si>
    <t xml:space="preserve">Redukce 110/75</t>
  </si>
  <si>
    <t xml:space="preserve">POTRUBK 15</t>
  </si>
  <si>
    <t xml:space="preserve">Redukce 125/110</t>
  </si>
  <si>
    <t xml:space="preserve">POTRUBK 17</t>
  </si>
  <si>
    <t xml:space="preserve">Čistící kus se šroubovacím vÍčkem DN110</t>
  </si>
  <si>
    <t xml:space="preserve">D04</t>
  </si>
  <si>
    <t xml:space="preserve">721.4 - Kanalizace - ostatní náklady</t>
  </si>
  <si>
    <t xml:space="preserve">OST 1</t>
  </si>
  <si>
    <t xml:space="preserve">Kotvení potrubí, např. objímky Hilty</t>
  </si>
  <si>
    <t xml:space="preserve">OST 2</t>
  </si>
  <si>
    <t xml:space="preserve">Stavební příprava, prostupy, vč. přípravy prostupů</t>
  </si>
  <si>
    <t xml:space="preserve">OST 5</t>
  </si>
  <si>
    <t xml:space="preserve">Stavební přípomoce</t>
  </si>
  <si>
    <t xml:space="preserve">OST 6</t>
  </si>
  <si>
    <t xml:space="preserve">Dokumentace skutečného provedení</t>
  </si>
  <si>
    <t xml:space="preserve">OST 7</t>
  </si>
  <si>
    <t xml:space="preserve">Přesun hmot pro vnitřní vodovod, výšky do 6 m</t>
  </si>
  <si>
    <t xml:space="preserve">OST 8</t>
  </si>
  <si>
    <t xml:space="preserve">Tlaková zkouška a desinfekce potrubí dle ČSN 736660</t>
  </si>
  <si>
    <t xml:space="preserve">D05</t>
  </si>
  <si>
    <t xml:space="preserve">722.1 - Potrubí požární a synitární vody</t>
  </si>
  <si>
    <t xml:space="preserve">Potr 1</t>
  </si>
  <si>
    <t xml:space="preserve">Potrubí pro rozvod studené vody bude z PPR Ekoplastik, PN16. Bude spojováno svařováním a s použitím speciálních fitinků pro spojování tohoto potrubí 20x2,8</t>
  </si>
  <si>
    <t xml:space="preserve">Potr 7</t>
  </si>
  <si>
    <t xml:space="preserve">Potrubí pro rozvod teplé vody a cirkulace bude z PPR, PN16. Bude spojováno svařováním a s použitím speciálních fitinků pro spojování tohoto potrubí. 20x2,,8</t>
  </si>
  <si>
    <t xml:space="preserve">D06</t>
  </si>
  <si>
    <t xml:space="preserve">722.2 - Izolace</t>
  </si>
  <si>
    <t xml:space="preserve">IZOL 1</t>
  </si>
  <si>
    <t xml:space="preserve">flexibilní tepelná izolace z polyethylenu 20x2,8 - tl.9mm</t>
  </si>
  <si>
    <t xml:space="preserve">IZOL 8</t>
  </si>
  <si>
    <t xml:space="preserve">flexibilní tepelná izolace z polyethylenu 20x2,8 - tl.20mm</t>
  </si>
  <si>
    <t xml:space="preserve">D07</t>
  </si>
  <si>
    <t xml:space="preserve">722.3 - Armatury vodovodu</t>
  </si>
  <si>
    <t xml:space="preserve">ARM 1.1</t>
  </si>
  <si>
    <t xml:space="preserve">Kulový kohout KK15</t>
  </si>
  <si>
    <t xml:space="preserve">ARM 2.1</t>
  </si>
  <si>
    <t xml:space="preserve">Kulový kohout KK20</t>
  </si>
  <si>
    <t xml:space="preserve">ARM 11.1</t>
  </si>
  <si>
    <t xml:space="preserve">Zpětná klapka DN25</t>
  </si>
  <si>
    <t xml:space="preserve">ARM 14.1</t>
  </si>
  <si>
    <t xml:space="preserve">Pojistný ventil 6/4" pro napojení vodovodu na ohřev TUV. Otvírací tlak 6bar.</t>
  </si>
  <si>
    <t xml:space="preserve">ARM 18</t>
  </si>
  <si>
    <t xml:space="preserve">Výtokový ventil 3/4"</t>
  </si>
  <si>
    <t xml:space="preserve">ARM 22</t>
  </si>
  <si>
    <t xml:space="preserve">Zaregulování systému cirkulace pro oběh teplé vody.</t>
  </si>
  <si>
    <t xml:space="preserve">D08</t>
  </si>
  <si>
    <t xml:space="preserve">722.5 - Zařizovací předměty - dle standardů určených v dokumentaci č. DPS SO01 25, DPS SO01 26</t>
  </si>
  <si>
    <t xml:space="preserve">2057</t>
  </si>
  <si>
    <t xml:space="preserve">Umyvadlo Keramag 600x485, bílé barvy s otvorem pro stojánkovou baterii</t>
  </si>
  <si>
    <t xml:space="preserve">2059</t>
  </si>
  <si>
    <t xml:space="preserve">umývátko keramické 380x280 Keramag bílé barvy s bočním otvorem pro baterii.</t>
  </si>
  <si>
    <t xml:space="preserve">2063</t>
  </si>
  <si>
    <t xml:space="preserve">UB - Umyvadlová baterie stojánková, páková, Hansa twist, barva chrom</t>
  </si>
  <si>
    <t xml:space="preserve">ZP101</t>
  </si>
  <si>
    <t xml:space="preserve">Rohový ventil 1/2" x 3/8"</t>
  </si>
  <si>
    <t xml:space="preserve">2060</t>
  </si>
  <si>
    <t xml:space="preserve">US - Umyvadlo keramické pro invalidy MIO, 64x55 cm s otvorem pro stojánkovou baterii</t>
  </si>
  <si>
    <t xml:space="preserve">ZP102</t>
  </si>
  <si>
    <t xml:space="preserve">2069</t>
  </si>
  <si>
    <t xml:space="preserve">WC 1 - Záchodový závěsný klozet KERAMAG I con s hlubokým splachováním</t>
  </si>
  <si>
    <t xml:space="preserve">2070</t>
  </si>
  <si>
    <t xml:space="preserve">Izolační deska pro WC</t>
  </si>
  <si>
    <t xml:space="preserve">2072</t>
  </si>
  <si>
    <t xml:space="preserve">Systémový modul pro osazení závěsného klozetu</t>
  </si>
  <si>
    <t xml:space="preserve">2073</t>
  </si>
  <si>
    <t xml:space="preserve">Ovládací tlačítko na splachování - Sigma 50</t>
  </si>
  <si>
    <t xml:space="preserve">2071</t>
  </si>
  <si>
    <t xml:space="preserve">WC 1 příslušenství - sedátko s poklopem pro závěsné klozety KERAMAG I con</t>
  </si>
  <si>
    <t xml:space="preserve">ZP103</t>
  </si>
  <si>
    <t xml:space="preserve">ZP104</t>
  </si>
  <si>
    <t xml:space="preserve">Flexi-hadička - připojovací 3/8"x1/2"</t>
  </si>
  <si>
    <t xml:space="preserve">2064</t>
  </si>
  <si>
    <t xml:space="preserve">WC 2 Záchodový závěsný klozet pro invalidy - IDEAL STANDARD</t>
  </si>
  <si>
    <t xml:space="preserve">2066</t>
  </si>
  <si>
    <t xml:space="preserve">2064.1</t>
  </si>
  <si>
    <t xml:space="preserve">Ovládací tlačítko na splachování - sestava pro invalidy, včetně signalizačního tlačítka</t>
  </si>
  <si>
    <t xml:space="preserve">2065</t>
  </si>
  <si>
    <t xml:space="preserve">příslušenství WC2 - sedátko bez poklopu pro závěsné klozety IDEAL STANDARD</t>
  </si>
  <si>
    <t xml:space="preserve">ZP105</t>
  </si>
  <si>
    <t xml:space="preserve">ZP106</t>
  </si>
  <si>
    <t xml:space="preserve">2068</t>
  </si>
  <si>
    <t xml:space="preserve">Madlo sklopné 834mm - bílé</t>
  </si>
  <si>
    <t xml:space="preserve">ZP107</t>
  </si>
  <si>
    <t xml:space="preserve">Pračkový + Myčkový ventil 1/2"</t>
  </si>
  <si>
    <t xml:space="preserve">D09</t>
  </si>
  <si>
    <t xml:space="preserve">722.6 - Ostatní náklady - vodovod</t>
  </si>
  <si>
    <t xml:space="preserve">106</t>
  </si>
  <si>
    <t xml:space="preserve">108</t>
  </si>
  <si>
    <t xml:space="preserve">110</t>
  </si>
  <si>
    <t xml:space="preserve">D10</t>
  </si>
  <si>
    <t xml:space="preserve">723.1 - Zemní práce - plynovod</t>
  </si>
  <si>
    <t xml:space="preserve">ZPP 1</t>
  </si>
  <si>
    <t xml:space="preserve">112</t>
  </si>
  <si>
    <t xml:space="preserve">ZPP 2</t>
  </si>
  <si>
    <t xml:space="preserve">114</t>
  </si>
  <si>
    <t xml:space="preserve">ZPP 3</t>
  </si>
  <si>
    <t xml:space="preserve">Obsyp štěrkopískem fr. 8/16, do 30cm nad úroveň trouby</t>
  </si>
  <si>
    <t xml:space="preserve">116</t>
  </si>
  <si>
    <t xml:space="preserve">ZPP 4</t>
  </si>
  <si>
    <t xml:space="preserve">118</t>
  </si>
  <si>
    <t xml:space="preserve">ZPP 5</t>
  </si>
  <si>
    <t xml:space="preserve">Odvoz přebytečného výkopku</t>
  </si>
  <si>
    <t xml:space="preserve">120</t>
  </si>
  <si>
    <t xml:space="preserve">723.2 - Trubní rozvody areálového plynovodu</t>
  </si>
  <si>
    <t xml:space="preserve">TRP 1</t>
  </si>
  <si>
    <t xml:space="preserve">Potrubí PE 100 SDR11 D32</t>
  </si>
  <si>
    <t xml:space="preserve">122</t>
  </si>
  <si>
    <t xml:space="preserve">723.3 - Rozvody plynu</t>
  </si>
  <si>
    <t xml:space="preserve">ROZVP 1</t>
  </si>
  <si>
    <t xml:space="preserve">ocelová bezešvá trubekajakost. mat. 11.353.0 spojovaného svařováním DN25</t>
  </si>
  <si>
    <t xml:space="preserve">124</t>
  </si>
  <si>
    <t xml:space="preserve">723.4 - Armatury pro rozvody plynu</t>
  </si>
  <si>
    <t xml:space="preserve">ARMP 1</t>
  </si>
  <si>
    <t xml:space="preserve">Kulový kohout plynový 1"</t>
  </si>
  <si>
    <t xml:space="preserve">126</t>
  </si>
  <si>
    <t xml:space="preserve">ARMP 3</t>
  </si>
  <si>
    <t xml:space="preserve">Přechodka PE / ocel, D32/DN25</t>
  </si>
  <si>
    <t xml:space="preserve">128</t>
  </si>
  <si>
    <t xml:space="preserve">723.5 - Zkoušky a přípomoce pro rozvody plynu</t>
  </si>
  <si>
    <t xml:space="preserve">ZKP 1</t>
  </si>
  <si>
    <t xml:space="preserve">Identifikační označení a štítky</t>
  </si>
  <si>
    <t xml:space="preserve">130</t>
  </si>
  <si>
    <t xml:space="preserve">ZKP 3</t>
  </si>
  <si>
    <t xml:space="preserve">Revize plynovodu a tlaková zkouška</t>
  </si>
  <si>
    <t xml:space="preserve">132</t>
  </si>
  <si>
    <t xml:space="preserve">ZKP 4</t>
  </si>
  <si>
    <t xml:space="preserve">Prostup stěnou v chrániččce</t>
  </si>
  <si>
    <t xml:space="preserve">134</t>
  </si>
  <si>
    <t xml:space="preserve">ZKP 5</t>
  </si>
  <si>
    <t xml:space="preserve">Tlakové zkoušky těsnosti potrubí</t>
  </si>
  <si>
    <t xml:space="preserve">136</t>
  </si>
  <si>
    <t xml:space="preserve">999 - VRN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973050180</t>
  </si>
  <si>
    <t xml:space="preserve">VRN6</t>
  </si>
  <si>
    <t xml:space="preserve">Územní vlivy</t>
  </si>
  <si>
    <t xml:space="preserve">060001000</t>
  </si>
  <si>
    <t xml:space="preserve">Územní vlivy, doprava</t>
  </si>
  <si>
    <t xml:space="preserve">6218805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22" customFormat="true" ht="1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22" customFormat="true" ht="1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22" customFormat="true" ht="1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92024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objektu na st.p.č.179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Vrchlabí, Krkonošská 230</v>
      </c>
      <c r="AI87" s="15" t="s">
        <v>21</v>
      </c>
      <c r="AM87" s="52" t="str">
        <f aca="false">IF(AN8= "","",AN8)</f>
        <v>8. 9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ZŠ a MŠ Vrchlabí, Krkonošská 230</v>
      </c>
      <c r="AI89" s="15" t="s">
        <v>30</v>
      </c>
      <c r="AM89" s="53" t="str">
        <f aca="false">IF(E17="","",E17)</f>
        <v>Tomáš Limberský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_HSV - Stavební část - HSV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S_HSV - Stavební část - HSV'!P123</f>
        <v>0</v>
      </c>
      <c r="AV95" s="89" t="n">
        <f aca="false">'S_HSV - Stavební část - HSV'!J33</f>
        <v>0</v>
      </c>
      <c r="AW95" s="89" t="n">
        <f aca="false">'S_HSV - Stavební část - HSV'!J34</f>
        <v>0</v>
      </c>
      <c r="AX95" s="89" t="n">
        <f aca="false">'S_HSV - Stavební část - HSV'!J35</f>
        <v>0</v>
      </c>
      <c r="AY95" s="89" t="n">
        <f aca="false">'S_HSV - Stavební část - HSV'!J36</f>
        <v>0</v>
      </c>
      <c r="AZ95" s="89" t="n">
        <f aca="false">'S_HSV - Stavební část - HSV'!F33</f>
        <v>0</v>
      </c>
      <c r="BA95" s="89" t="n">
        <f aca="false">'S_HSV - Stavební část - HSV'!F34</f>
        <v>0</v>
      </c>
      <c r="BB95" s="89" t="n">
        <f aca="false">'S_HSV - Stavební část - HSV'!F35</f>
        <v>0</v>
      </c>
      <c r="BC95" s="89" t="n">
        <f aca="false">'S_HSV - Stavební část - HSV'!F36</f>
        <v>0</v>
      </c>
      <c r="BD95" s="91" t="n">
        <f aca="false">'S_HSV - Stavební část - HSV'!F37</f>
        <v>0</v>
      </c>
      <c r="BT95" s="93" t="s">
        <v>84</v>
      </c>
      <c r="BV95" s="93" t="s">
        <v>78</v>
      </c>
      <c r="BW95" s="93" t="s">
        <v>85</v>
      </c>
      <c r="BX95" s="93" t="s">
        <v>4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_PSV - Stavební část - PSV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S_PSV - Stavební část - PSV'!P130</f>
        <v>0</v>
      </c>
      <c r="AV96" s="89" t="n">
        <f aca="false">'S_PSV - Stavební část - PSV'!J33</f>
        <v>0</v>
      </c>
      <c r="AW96" s="89" t="n">
        <f aca="false">'S_PSV - Stavební část - PSV'!J34</f>
        <v>0</v>
      </c>
      <c r="AX96" s="89" t="n">
        <f aca="false">'S_PSV - Stavební část - PSV'!J35</f>
        <v>0</v>
      </c>
      <c r="AY96" s="89" t="n">
        <f aca="false">'S_PSV - Stavební část - PSV'!J36</f>
        <v>0</v>
      </c>
      <c r="AZ96" s="89" t="n">
        <f aca="false">'S_PSV - Stavební část - PSV'!F33</f>
        <v>0</v>
      </c>
      <c r="BA96" s="89" t="n">
        <f aca="false">'S_PSV - Stavební část - PSV'!F34</f>
        <v>0</v>
      </c>
      <c r="BB96" s="89" t="n">
        <f aca="false">'S_PSV - Stavební část - PSV'!F35</f>
        <v>0</v>
      </c>
      <c r="BC96" s="89" t="n">
        <f aca="false">'S_PSV - Stavební část - PSV'!F36</f>
        <v>0</v>
      </c>
      <c r="BD96" s="91" t="n">
        <f aca="false">'S_PSV - Stavební část - PSV'!F37</f>
        <v>0</v>
      </c>
      <c r="BT96" s="93" t="s">
        <v>84</v>
      </c>
      <c r="BV96" s="93" t="s">
        <v>78</v>
      </c>
      <c r="BW96" s="93" t="s">
        <v>89</v>
      </c>
      <c r="BX96" s="93" t="s">
        <v>4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730 - Vytápění a zdroje t...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730 - Vytápění a zdroje t...'!P124</f>
        <v>0</v>
      </c>
      <c r="AV97" s="89" t="n">
        <f aca="false">'730 - Vytápění a zdroje t...'!J33</f>
        <v>0</v>
      </c>
      <c r="AW97" s="89" t="n">
        <f aca="false">'730 - Vytápění a zdroje t...'!J34</f>
        <v>0</v>
      </c>
      <c r="AX97" s="89" t="n">
        <f aca="false">'730 - Vytápění a zdroje t...'!J35</f>
        <v>0</v>
      </c>
      <c r="AY97" s="89" t="n">
        <f aca="false">'730 - Vytápění a zdroje t...'!J36</f>
        <v>0</v>
      </c>
      <c r="AZ97" s="89" t="n">
        <f aca="false">'730 - Vytápění a zdroje t...'!F33</f>
        <v>0</v>
      </c>
      <c r="BA97" s="89" t="n">
        <f aca="false">'730 - Vytápění a zdroje t...'!F34</f>
        <v>0</v>
      </c>
      <c r="BB97" s="89" t="n">
        <f aca="false">'730 - Vytápění a zdroje t...'!F35</f>
        <v>0</v>
      </c>
      <c r="BC97" s="89" t="n">
        <f aca="false">'730 - Vytápění a zdroje t...'!F36</f>
        <v>0</v>
      </c>
      <c r="BD97" s="91" t="n">
        <f aca="false">'730 - Vytápění a zdroje t...'!F37</f>
        <v>0</v>
      </c>
      <c r="BT97" s="93" t="s">
        <v>84</v>
      </c>
      <c r="BV97" s="93" t="s">
        <v>78</v>
      </c>
      <c r="BW97" s="93" t="s">
        <v>92</v>
      </c>
      <c r="BX97" s="93" t="s">
        <v>4</v>
      </c>
      <c r="CL97" s="93"/>
      <c r="CM97" s="93" t="s">
        <v>86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741 - Elektroinstalace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741 - Elektroinstalace'!P122</f>
        <v>0</v>
      </c>
      <c r="AV98" s="89" t="n">
        <f aca="false">'741 - Elektroinstalace'!J33</f>
        <v>0</v>
      </c>
      <c r="AW98" s="89" t="n">
        <f aca="false">'741 - Elektroinstalace'!J34</f>
        <v>0</v>
      </c>
      <c r="AX98" s="89" t="n">
        <f aca="false">'741 - Elektroinstalace'!J35</f>
        <v>0</v>
      </c>
      <c r="AY98" s="89" t="n">
        <f aca="false">'741 - Elektroinstalace'!J36</f>
        <v>0</v>
      </c>
      <c r="AZ98" s="89" t="n">
        <f aca="false">'741 - Elektroinstalace'!F33</f>
        <v>0</v>
      </c>
      <c r="BA98" s="89" t="n">
        <f aca="false">'741 - Elektroinstalace'!F34</f>
        <v>0</v>
      </c>
      <c r="BB98" s="89" t="n">
        <f aca="false">'741 - Elektroinstalace'!F35</f>
        <v>0</v>
      </c>
      <c r="BC98" s="89" t="n">
        <f aca="false">'741 - Elektroinstalace'!F36</f>
        <v>0</v>
      </c>
      <c r="BD98" s="91" t="n">
        <f aca="false">'741 - Elektroinstalace'!F37</f>
        <v>0</v>
      </c>
      <c r="BT98" s="93" t="s">
        <v>84</v>
      </c>
      <c r="BV98" s="93" t="s">
        <v>78</v>
      </c>
      <c r="BW98" s="93" t="s">
        <v>95</v>
      </c>
      <c r="BX98" s="93" t="s">
        <v>4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ZTI - Zdravotechnické ins...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ZTI - Zdravotechnické ins...'!P131</f>
        <v>0</v>
      </c>
      <c r="AV99" s="89" t="n">
        <f aca="false">'ZTI - Zdravotechnické ins...'!J33</f>
        <v>0</v>
      </c>
      <c r="AW99" s="89" t="n">
        <f aca="false">'ZTI - Zdravotechnické ins...'!J34</f>
        <v>0</v>
      </c>
      <c r="AX99" s="89" t="n">
        <f aca="false">'ZTI - Zdravotechnické ins...'!J35</f>
        <v>0</v>
      </c>
      <c r="AY99" s="89" t="n">
        <f aca="false">'ZTI - Zdravotechnické ins...'!J36</f>
        <v>0</v>
      </c>
      <c r="AZ99" s="89" t="n">
        <f aca="false">'ZTI - Zdravotechnické ins...'!F33</f>
        <v>0</v>
      </c>
      <c r="BA99" s="89" t="n">
        <f aca="false">'ZTI - Zdravotechnické ins...'!F34</f>
        <v>0</v>
      </c>
      <c r="BB99" s="89" t="n">
        <f aca="false">'ZTI - Zdravotechnické ins...'!F35</f>
        <v>0</v>
      </c>
      <c r="BC99" s="89" t="n">
        <f aca="false">'ZTI - Zdravotechnické ins...'!F36</f>
        <v>0</v>
      </c>
      <c r="BD99" s="91" t="n">
        <f aca="false">'ZTI - Zdravotechnické ins...'!F37</f>
        <v>0</v>
      </c>
      <c r="BT99" s="93" t="s">
        <v>84</v>
      </c>
      <c r="BV99" s="93" t="s">
        <v>78</v>
      </c>
      <c r="BW99" s="93" t="s">
        <v>98</v>
      </c>
      <c r="BX99" s="93" t="s">
        <v>4</v>
      </c>
      <c r="CL99" s="93"/>
      <c r="CM99" s="93" t="s">
        <v>86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999 - VRN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94" t="n">
        <v>0</v>
      </c>
      <c r="AT100" s="95" t="n">
        <f aca="false">ROUND(SUM(AV100:AW100),2)</f>
        <v>0</v>
      </c>
      <c r="AU100" s="96" t="n">
        <f aca="false">'999 - VRN'!P119</f>
        <v>0</v>
      </c>
      <c r="AV100" s="95" t="n">
        <f aca="false">'999 - VRN'!J33</f>
        <v>0</v>
      </c>
      <c r="AW100" s="95" t="n">
        <f aca="false">'999 - VRN'!J34</f>
        <v>0</v>
      </c>
      <c r="AX100" s="95" t="n">
        <f aca="false">'999 - VRN'!J35</f>
        <v>0</v>
      </c>
      <c r="AY100" s="95" t="n">
        <f aca="false">'999 - VRN'!J36</f>
        <v>0</v>
      </c>
      <c r="AZ100" s="95" t="n">
        <f aca="false">'999 - VRN'!F33</f>
        <v>0</v>
      </c>
      <c r="BA100" s="95" t="n">
        <f aca="false">'999 - VRN'!F34</f>
        <v>0</v>
      </c>
      <c r="BB100" s="95" t="n">
        <f aca="false">'999 - VRN'!F35</f>
        <v>0</v>
      </c>
      <c r="BC100" s="95" t="n">
        <f aca="false">'999 - VRN'!F36</f>
        <v>0</v>
      </c>
      <c r="BD100" s="97" t="n">
        <f aca="false">'999 - VRN'!F37</f>
        <v>0</v>
      </c>
      <c r="BT100" s="93" t="s">
        <v>84</v>
      </c>
      <c r="BV100" s="93" t="s">
        <v>78</v>
      </c>
      <c r="BW100" s="93" t="s">
        <v>101</v>
      </c>
      <c r="BX100" s="93" t="s">
        <v>4</v>
      </c>
      <c r="CL100" s="93"/>
      <c r="CM100" s="93" t="s">
        <v>86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Fjznt1NReZvuZTTNd/v5bg326y8knfwWIGbA3JNh9iRFOkQ1BKHuZ4jreW6otWEegJsLJjAd1KMbZmNU+lCfVg==" saltValue="0WC61jx7ryFviRjR6wF9XxWe5/hnawr8HlX3FGHpmXJxDIWcjD/r8YvIMu14shHP5wdBhwsfqmgx6QguRCBUWQ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_HSV - Stavební část - HSV'!C2" display="/"/>
    <hyperlink ref="A96" location="'S_PSV - Stavební část - PSV'!C2" display="/"/>
    <hyperlink ref="A97" location="'730 - Vytápění a zdroje t...'!C2" display="/"/>
    <hyperlink ref="A98" location="'741 - Elektroinstalace'!C2" display="/"/>
    <hyperlink ref="A99" location="'ZTI - Zdravotechnické ins...'!C2" display="/"/>
    <hyperlink ref="A100" location="'999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04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242)),  2)</f>
        <v>0</v>
      </c>
      <c r="I33" s="110" t="n">
        <v>0.21</v>
      </c>
      <c r="J33" s="109" t="n">
        <f aca="false">ROUND(((SUM(BE123:BE24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242)),  2)</f>
        <v>0</v>
      </c>
      <c r="I34" s="110" t="n">
        <v>0.12</v>
      </c>
      <c r="J34" s="109" t="n">
        <f aca="false">ROUND(((SUM(BF123:BF24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2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242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2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S_HSV - Stavební část - HSV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3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11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12</v>
      </c>
      <c r="E99" s="131"/>
      <c r="F99" s="131"/>
      <c r="G99" s="131"/>
      <c r="H99" s="131"/>
      <c r="I99" s="131"/>
      <c r="J99" s="132" t="n">
        <f aca="false">J151</f>
        <v>0</v>
      </c>
      <c r="L99" s="129"/>
    </row>
    <row r="100" s="128" customFormat="true" ht="19.5" hidden="false" customHeight="true" outlineLevel="0" collapsed="false">
      <c r="B100" s="129"/>
      <c r="D100" s="130" t="s">
        <v>113</v>
      </c>
      <c r="E100" s="131"/>
      <c r="F100" s="131"/>
      <c r="G100" s="131"/>
      <c r="H100" s="131"/>
      <c r="I100" s="131"/>
      <c r="J100" s="132" t="n">
        <f aca="false">J167</f>
        <v>0</v>
      </c>
      <c r="L100" s="129"/>
    </row>
    <row r="101" s="128" customFormat="true" ht="19.5" hidden="false" customHeight="true" outlineLevel="0" collapsed="false">
      <c r="B101" s="129"/>
      <c r="D101" s="130" t="s">
        <v>114</v>
      </c>
      <c r="E101" s="131"/>
      <c r="F101" s="131"/>
      <c r="G101" s="131"/>
      <c r="H101" s="131"/>
      <c r="I101" s="131"/>
      <c r="J101" s="132" t="n">
        <f aca="false">J196</f>
        <v>0</v>
      </c>
      <c r="L101" s="129"/>
    </row>
    <row r="102" s="128" customFormat="true" ht="19.5" hidden="false" customHeight="true" outlineLevel="0" collapsed="false">
      <c r="B102" s="129"/>
      <c r="D102" s="130" t="s">
        <v>115</v>
      </c>
      <c r="E102" s="131"/>
      <c r="F102" s="131"/>
      <c r="G102" s="131"/>
      <c r="H102" s="131"/>
      <c r="I102" s="131"/>
      <c r="J102" s="132" t="n">
        <f aca="false">J236</f>
        <v>0</v>
      </c>
      <c r="L102" s="129"/>
    </row>
    <row r="103" s="128" customFormat="true" ht="19.5" hidden="false" customHeight="true" outlineLevel="0" collapsed="false">
      <c r="B103" s="129"/>
      <c r="D103" s="130" t="s">
        <v>116</v>
      </c>
      <c r="E103" s="131"/>
      <c r="F103" s="131"/>
      <c r="G103" s="131"/>
      <c r="H103" s="131"/>
      <c r="I103" s="131"/>
      <c r="J103" s="132" t="n">
        <f aca="false">J241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Stavební úpravy objektu na st.p.č.179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3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S_HSV - Stavební část - HSV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Vrchlabí, Krkonošská 230</v>
      </c>
      <c r="I117" s="15" t="s">
        <v>21</v>
      </c>
      <c r="J117" s="101" t="str">
        <f aca="false">IF(J12="","",J12)</f>
        <v>8. 9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ZŠ a MŠ Vrchlabí, Krkonošská 230</v>
      </c>
      <c r="I119" s="15" t="s">
        <v>30</v>
      </c>
      <c r="J119" s="119" t="str">
        <f aca="false">E21</f>
        <v>Tomáš Limberský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8</v>
      </c>
      <c r="D122" s="136" t="s">
        <v>61</v>
      </c>
      <c r="E122" s="136" t="s">
        <v>57</v>
      </c>
      <c r="F122" s="136" t="s">
        <v>58</v>
      </c>
      <c r="G122" s="136" t="s">
        <v>119</v>
      </c>
      <c r="H122" s="136" t="s">
        <v>120</v>
      </c>
      <c r="I122" s="136" t="s">
        <v>121</v>
      </c>
      <c r="J122" s="137" t="s">
        <v>107</v>
      </c>
      <c r="K122" s="138" t="s">
        <v>122</v>
      </c>
      <c r="L122" s="134"/>
      <c r="M122" s="64"/>
      <c r="N122" s="65" t="s">
        <v>40</v>
      </c>
      <c r="O122" s="65" t="s">
        <v>123</v>
      </c>
      <c r="P122" s="65" t="s">
        <v>124</v>
      </c>
      <c r="Q122" s="65" t="s">
        <v>125</v>
      </c>
      <c r="R122" s="65" t="s">
        <v>126</v>
      </c>
      <c r="S122" s="65" t="s">
        <v>127</v>
      </c>
      <c r="T122" s="66" t="s">
        <v>128</v>
      </c>
    </row>
    <row r="123" s="22" customFormat="true" ht="22.5" hidden="false" customHeight="true" outlineLevel="0" collapsed="false">
      <c r="B123" s="23"/>
      <c r="C123" s="70" t="s">
        <v>129</v>
      </c>
      <c r="J123" s="139" t="n">
        <f aca="false">BK123</f>
        <v>0</v>
      </c>
      <c r="L123" s="23"/>
      <c r="M123" s="67"/>
      <c r="N123" s="55"/>
      <c r="O123" s="55"/>
      <c r="P123" s="140" t="n">
        <f aca="false">P124</f>
        <v>0</v>
      </c>
      <c r="Q123" s="55"/>
      <c r="R123" s="140" t="n">
        <f aca="false">R124</f>
        <v>47.0869123</v>
      </c>
      <c r="S123" s="55"/>
      <c r="T123" s="141" t="n">
        <f aca="false">T124</f>
        <v>38.4278</v>
      </c>
      <c r="AT123" s="3" t="s">
        <v>75</v>
      </c>
      <c r="AU123" s="3" t="s">
        <v>109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75</v>
      </c>
      <c r="E124" s="146" t="s">
        <v>130</v>
      </c>
      <c r="F124" s="146" t="s">
        <v>131</v>
      </c>
      <c r="I124" s="147"/>
      <c r="J124" s="148" t="n">
        <f aca="false">BK124</f>
        <v>0</v>
      </c>
      <c r="L124" s="144"/>
      <c r="M124" s="149"/>
      <c r="P124" s="150" t="n">
        <f aca="false">P125+P151+P167+P196+P236+P241</f>
        <v>0</v>
      </c>
      <c r="R124" s="150" t="n">
        <f aca="false">R125+R151+R167+R196+R236+R241</f>
        <v>47.0869123</v>
      </c>
      <c r="T124" s="151" t="n">
        <f aca="false">T125+T151+T167+T196+T236+T241</f>
        <v>38.4278</v>
      </c>
      <c r="AR124" s="145" t="s">
        <v>84</v>
      </c>
      <c r="AT124" s="152" t="s">
        <v>75</v>
      </c>
      <c r="AU124" s="152" t="s">
        <v>76</v>
      </c>
      <c r="AY124" s="145" t="s">
        <v>132</v>
      </c>
      <c r="BK124" s="153" t="n">
        <f aca="false">BK125+BK151+BK167+BK196+BK236+BK241</f>
        <v>0</v>
      </c>
    </row>
    <row r="125" s="143" customFormat="true" ht="22.5" hidden="false" customHeight="true" outlineLevel="0" collapsed="false">
      <c r="B125" s="144"/>
      <c r="D125" s="145" t="s">
        <v>75</v>
      </c>
      <c r="E125" s="154" t="s">
        <v>133</v>
      </c>
      <c r="F125" s="154" t="s">
        <v>134</v>
      </c>
      <c r="I125" s="147"/>
      <c r="J125" s="155" t="n">
        <f aca="false">BK125</f>
        <v>0</v>
      </c>
      <c r="L125" s="144"/>
      <c r="M125" s="149"/>
      <c r="P125" s="150" t="n">
        <f aca="false">SUM(P126:P150)</f>
        <v>0</v>
      </c>
      <c r="R125" s="150" t="n">
        <f aca="false">SUM(R126:R150)</f>
        <v>27.5330073138</v>
      </c>
      <c r="T125" s="151" t="n">
        <f aca="false">SUM(T126:T150)</f>
        <v>0</v>
      </c>
      <c r="AR125" s="145" t="s">
        <v>84</v>
      </c>
      <c r="AT125" s="152" t="s">
        <v>75</v>
      </c>
      <c r="AU125" s="152" t="s">
        <v>84</v>
      </c>
      <c r="AY125" s="145" t="s">
        <v>132</v>
      </c>
      <c r="BK125" s="153" t="n">
        <f aca="false">SUM(BK126:BK150)</f>
        <v>0</v>
      </c>
    </row>
    <row r="126" s="22" customFormat="true" ht="21.75" hidden="false" customHeight="true" outlineLevel="0" collapsed="false">
      <c r="B126" s="23"/>
      <c r="C126" s="156" t="s">
        <v>84</v>
      </c>
      <c r="D126" s="156" t="s">
        <v>135</v>
      </c>
      <c r="E126" s="157" t="s">
        <v>136</v>
      </c>
      <c r="F126" s="158" t="s">
        <v>137</v>
      </c>
      <c r="G126" s="159" t="s">
        <v>138</v>
      </c>
      <c r="H126" s="160" t="n">
        <v>13.5</v>
      </c>
      <c r="I126" s="161"/>
      <c r="J126" s="162" t="n">
        <f aca="false">ROUND(I126*H126,2)</f>
        <v>0</v>
      </c>
      <c r="K126" s="163"/>
      <c r="L126" s="23"/>
      <c r="M126" s="164"/>
      <c r="N126" s="165" t="s">
        <v>41</v>
      </c>
      <c r="P126" s="166" t="n">
        <f aca="false">O126*H126</f>
        <v>0</v>
      </c>
      <c r="Q126" s="166" t="n">
        <v>1.8775</v>
      </c>
      <c r="R126" s="166" t="n">
        <f aca="false">Q126*H126</f>
        <v>25.34625</v>
      </c>
      <c r="S126" s="166" t="n">
        <v>0</v>
      </c>
      <c r="T126" s="167" t="n">
        <f aca="false">S126*H126</f>
        <v>0</v>
      </c>
      <c r="AR126" s="168" t="s">
        <v>139</v>
      </c>
      <c r="AT126" s="168" t="s">
        <v>135</v>
      </c>
      <c r="AU126" s="168" t="s">
        <v>86</v>
      </c>
      <c r="AY126" s="3" t="s">
        <v>132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139</v>
      </c>
      <c r="BM126" s="168" t="s">
        <v>140</v>
      </c>
    </row>
    <row r="127" s="22" customFormat="true" ht="33" hidden="false" customHeight="true" outlineLevel="0" collapsed="false">
      <c r="B127" s="23"/>
      <c r="C127" s="156" t="s">
        <v>86</v>
      </c>
      <c r="D127" s="156" t="s">
        <v>135</v>
      </c>
      <c r="E127" s="157" t="s">
        <v>141</v>
      </c>
      <c r="F127" s="158" t="s">
        <v>142</v>
      </c>
      <c r="G127" s="159" t="s">
        <v>143</v>
      </c>
      <c r="H127" s="160" t="n">
        <v>2</v>
      </c>
      <c r="I127" s="161"/>
      <c r="J127" s="162" t="n">
        <f aca="false">ROUND(I127*H127,2)</f>
        <v>0</v>
      </c>
      <c r="K127" s="163"/>
      <c r="L127" s="23"/>
      <c r="M127" s="164"/>
      <c r="N127" s="165" t="s">
        <v>41</v>
      </c>
      <c r="P127" s="166" t="n">
        <f aca="false">O127*H127</f>
        <v>0</v>
      </c>
      <c r="Q127" s="166" t="n">
        <v>0.02628</v>
      </c>
      <c r="R127" s="166" t="n">
        <f aca="false">Q127*H127</f>
        <v>0.05256</v>
      </c>
      <c r="S127" s="166" t="n">
        <v>0</v>
      </c>
      <c r="T127" s="167" t="n">
        <f aca="false">S127*H127</f>
        <v>0</v>
      </c>
      <c r="AR127" s="168" t="s">
        <v>139</v>
      </c>
      <c r="AT127" s="168" t="s">
        <v>135</v>
      </c>
      <c r="AU127" s="168" t="s">
        <v>86</v>
      </c>
      <c r="AY127" s="3" t="s">
        <v>13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139</v>
      </c>
      <c r="BM127" s="168" t="s">
        <v>144</v>
      </c>
    </row>
    <row r="128" s="22" customFormat="true" ht="16.5" hidden="false" customHeight="true" outlineLevel="0" collapsed="false">
      <c r="B128" s="23"/>
      <c r="C128" s="156" t="s">
        <v>133</v>
      </c>
      <c r="D128" s="156" t="s">
        <v>135</v>
      </c>
      <c r="E128" s="157" t="s">
        <v>145</v>
      </c>
      <c r="F128" s="158" t="s">
        <v>146</v>
      </c>
      <c r="G128" s="159" t="s">
        <v>138</v>
      </c>
      <c r="H128" s="160" t="n">
        <v>0.265</v>
      </c>
      <c r="I128" s="161"/>
      <c r="J128" s="162" t="n">
        <f aca="false">ROUND(I128*H128,2)</f>
        <v>0</v>
      </c>
      <c r="K128" s="163"/>
      <c r="L128" s="23"/>
      <c r="M128" s="164"/>
      <c r="N128" s="165" t="s">
        <v>41</v>
      </c>
      <c r="P128" s="166" t="n">
        <f aca="false">O128*H128</f>
        <v>0</v>
      </c>
      <c r="Q128" s="166" t="n">
        <v>1.94302</v>
      </c>
      <c r="R128" s="166" t="n">
        <f aca="false">Q128*H128</f>
        <v>0.5149003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5</v>
      </c>
      <c r="AU128" s="168" t="s">
        <v>86</v>
      </c>
      <c r="AY128" s="3" t="s">
        <v>13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139</v>
      </c>
      <c r="BM128" s="168" t="s">
        <v>147</v>
      </c>
    </row>
    <row r="129" s="170" customFormat="true" ht="15" hidden="false" customHeight="false" outlineLevel="0" collapsed="false">
      <c r="B129" s="171"/>
      <c r="D129" s="172" t="s">
        <v>148</v>
      </c>
      <c r="E129" s="173"/>
      <c r="F129" s="174" t="s">
        <v>149</v>
      </c>
      <c r="H129" s="173"/>
      <c r="I129" s="175"/>
      <c r="L129" s="171"/>
      <c r="M129" s="176"/>
      <c r="T129" s="177"/>
      <c r="AT129" s="173" t="s">
        <v>148</v>
      </c>
      <c r="AU129" s="173" t="s">
        <v>86</v>
      </c>
      <c r="AV129" s="170" t="s">
        <v>84</v>
      </c>
      <c r="AW129" s="170" t="s">
        <v>32</v>
      </c>
      <c r="AX129" s="170" t="s">
        <v>76</v>
      </c>
      <c r="AY129" s="173" t="s">
        <v>132</v>
      </c>
    </row>
    <row r="130" s="178" customFormat="true" ht="15" hidden="false" customHeight="false" outlineLevel="0" collapsed="false">
      <c r="B130" s="179"/>
      <c r="D130" s="172" t="s">
        <v>148</v>
      </c>
      <c r="E130" s="180"/>
      <c r="F130" s="181" t="s">
        <v>150</v>
      </c>
      <c r="H130" s="182" t="n">
        <v>0.049</v>
      </c>
      <c r="I130" s="183"/>
      <c r="L130" s="179"/>
      <c r="M130" s="184"/>
      <c r="T130" s="185"/>
      <c r="AT130" s="180" t="s">
        <v>148</v>
      </c>
      <c r="AU130" s="180" t="s">
        <v>86</v>
      </c>
      <c r="AV130" s="178" t="s">
        <v>86</v>
      </c>
      <c r="AW130" s="178" t="s">
        <v>32</v>
      </c>
      <c r="AX130" s="178" t="s">
        <v>76</v>
      </c>
      <c r="AY130" s="180" t="s">
        <v>132</v>
      </c>
    </row>
    <row r="131" s="170" customFormat="true" ht="15" hidden="false" customHeight="false" outlineLevel="0" collapsed="false">
      <c r="B131" s="171"/>
      <c r="D131" s="172" t="s">
        <v>148</v>
      </c>
      <c r="E131" s="173"/>
      <c r="F131" s="174" t="s">
        <v>151</v>
      </c>
      <c r="H131" s="173"/>
      <c r="I131" s="175"/>
      <c r="L131" s="171"/>
      <c r="M131" s="176"/>
      <c r="T131" s="177"/>
      <c r="AT131" s="173" t="s">
        <v>148</v>
      </c>
      <c r="AU131" s="173" t="s">
        <v>86</v>
      </c>
      <c r="AV131" s="170" t="s">
        <v>84</v>
      </c>
      <c r="AW131" s="170" t="s">
        <v>32</v>
      </c>
      <c r="AX131" s="170" t="s">
        <v>76</v>
      </c>
      <c r="AY131" s="173" t="s">
        <v>132</v>
      </c>
    </row>
    <row r="132" s="178" customFormat="true" ht="15" hidden="false" customHeight="false" outlineLevel="0" collapsed="false">
      <c r="B132" s="179"/>
      <c r="D132" s="172" t="s">
        <v>148</v>
      </c>
      <c r="E132" s="180"/>
      <c r="F132" s="181" t="s">
        <v>152</v>
      </c>
      <c r="H132" s="182" t="n">
        <v>0.132</v>
      </c>
      <c r="I132" s="183"/>
      <c r="L132" s="179"/>
      <c r="M132" s="184"/>
      <c r="T132" s="185"/>
      <c r="AT132" s="180" t="s">
        <v>148</v>
      </c>
      <c r="AU132" s="180" t="s">
        <v>86</v>
      </c>
      <c r="AV132" s="178" t="s">
        <v>86</v>
      </c>
      <c r="AW132" s="178" t="s">
        <v>32</v>
      </c>
      <c r="AX132" s="178" t="s">
        <v>76</v>
      </c>
      <c r="AY132" s="180" t="s">
        <v>132</v>
      </c>
    </row>
    <row r="133" s="170" customFormat="true" ht="15" hidden="false" customHeight="false" outlineLevel="0" collapsed="false">
      <c r="B133" s="171"/>
      <c r="D133" s="172" t="s">
        <v>148</v>
      </c>
      <c r="E133" s="173"/>
      <c r="F133" s="174" t="s">
        <v>153</v>
      </c>
      <c r="H133" s="173"/>
      <c r="I133" s="175"/>
      <c r="L133" s="171"/>
      <c r="M133" s="176"/>
      <c r="T133" s="177"/>
      <c r="AT133" s="173" t="s">
        <v>148</v>
      </c>
      <c r="AU133" s="173" t="s">
        <v>86</v>
      </c>
      <c r="AV133" s="170" t="s">
        <v>84</v>
      </c>
      <c r="AW133" s="170" t="s">
        <v>32</v>
      </c>
      <c r="AX133" s="170" t="s">
        <v>76</v>
      </c>
      <c r="AY133" s="173" t="s">
        <v>132</v>
      </c>
    </row>
    <row r="134" s="178" customFormat="true" ht="15" hidden="false" customHeight="false" outlineLevel="0" collapsed="false">
      <c r="B134" s="179"/>
      <c r="D134" s="172" t="s">
        <v>148</v>
      </c>
      <c r="E134" s="180"/>
      <c r="F134" s="181" t="s">
        <v>154</v>
      </c>
      <c r="H134" s="182" t="n">
        <v>0.084</v>
      </c>
      <c r="I134" s="183"/>
      <c r="L134" s="179"/>
      <c r="M134" s="184"/>
      <c r="T134" s="185"/>
      <c r="AT134" s="180" t="s">
        <v>148</v>
      </c>
      <c r="AU134" s="180" t="s">
        <v>86</v>
      </c>
      <c r="AV134" s="178" t="s">
        <v>86</v>
      </c>
      <c r="AW134" s="178" t="s">
        <v>32</v>
      </c>
      <c r="AX134" s="178" t="s">
        <v>76</v>
      </c>
      <c r="AY134" s="180" t="s">
        <v>132</v>
      </c>
    </row>
    <row r="135" s="186" customFormat="true" ht="15" hidden="false" customHeight="false" outlineLevel="0" collapsed="false">
      <c r="B135" s="187"/>
      <c r="D135" s="172" t="s">
        <v>148</v>
      </c>
      <c r="E135" s="188"/>
      <c r="F135" s="189" t="s">
        <v>155</v>
      </c>
      <c r="H135" s="190" t="n">
        <v>0.265</v>
      </c>
      <c r="I135" s="191"/>
      <c r="L135" s="187"/>
      <c r="M135" s="192"/>
      <c r="T135" s="193"/>
      <c r="AT135" s="188" t="s">
        <v>148</v>
      </c>
      <c r="AU135" s="188" t="s">
        <v>86</v>
      </c>
      <c r="AV135" s="186" t="s">
        <v>139</v>
      </c>
      <c r="AW135" s="186" t="s">
        <v>32</v>
      </c>
      <c r="AX135" s="186" t="s">
        <v>84</v>
      </c>
      <c r="AY135" s="188" t="s">
        <v>132</v>
      </c>
    </row>
    <row r="136" s="22" customFormat="true" ht="24" hidden="false" customHeight="true" outlineLevel="0" collapsed="false">
      <c r="B136" s="23"/>
      <c r="C136" s="156" t="s">
        <v>139</v>
      </c>
      <c r="D136" s="156" t="s">
        <v>135</v>
      </c>
      <c r="E136" s="157" t="s">
        <v>156</v>
      </c>
      <c r="F136" s="158" t="s">
        <v>157</v>
      </c>
      <c r="G136" s="159" t="s">
        <v>158</v>
      </c>
      <c r="H136" s="160" t="n">
        <v>16.2</v>
      </c>
      <c r="I136" s="161"/>
      <c r="J136" s="162" t="n">
        <f aca="false">ROUND(I136*H136,2)</f>
        <v>0</v>
      </c>
      <c r="K136" s="163"/>
      <c r="L136" s="23"/>
      <c r="M136" s="164"/>
      <c r="N136" s="165" t="s">
        <v>41</v>
      </c>
      <c r="P136" s="166" t="n">
        <f aca="false">O136*H136</f>
        <v>0</v>
      </c>
      <c r="Q136" s="166" t="n">
        <v>0.06172</v>
      </c>
      <c r="R136" s="166" t="n">
        <f aca="false">Q136*H136</f>
        <v>0.999864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5</v>
      </c>
      <c r="AU136" s="168" t="s">
        <v>86</v>
      </c>
      <c r="AY136" s="3" t="s">
        <v>13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139</v>
      </c>
      <c r="BM136" s="168" t="s">
        <v>159</v>
      </c>
    </row>
    <row r="137" s="22" customFormat="true" ht="24" hidden="false" customHeight="true" outlineLevel="0" collapsed="false">
      <c r="B137" s="23"/>
      <c r="C137" s="156" t="s">
        <v>160</v>
      </c>
      <c r="D137" s="156" t="s">
        <v>135</v>
      </c>
      <c r="E137" s="157" t="s">
        <v>161</v>
      </c>
      <c r="F137" s="158" t="s">
        <v>162</v>
      </c>
      <c r="G137" s="159" t="s">
        <v>163</v>
      </c>
      <c r="H137" s="160" t="n">
        <v>17</v>
      </c>
      <c r="I137" s="161"/>
      <c r="J137" s="162" t="n">
        <f aca="false">ROUND(I137*H137,2)</f>
        <v>0</v>
      </c>
      <c r="K137" s="163"/>
      <c r="L137" s="23"/>
      <c r="M137" s="164"/>
      <c r="N137" s="165" t="s">
        <v>41</v>
      </c>
      <c r="P137" s="166" t="n">
        <f aca="false">O137*H137</f>
        <v>0</v>
      </c>
      <c r="Q137" s="166" t="n">
        <v>8.02714E-005</v>
      </c>
      <c r="R137" s="166" t="n">
        <f aca="false">Q137*H137</f>
        <v>0.0013646138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5</v>
      </c>
      <c r="AU137" s="168" t="s">
        <v>86</v>
      </c>
      <c r="AY137" s="3" t="s">
        <v>13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139</v>
      </c>
      <c r="BM137" s="168" t="s">
        <v>164</v>
      </c>
    </row>
    <row r="138" s="22" customFormat="true" ht="24" hidden="false" customHeight="true" outlineLevel="0" collapsed="false">
      <c r="B138" s="23"/>
      <c r="C138" s="156" t="s">
        <v>165</v>
      </c>
      <c r="D138" s="156" t="s">
        <v>135</v>
      </c>
      <c r="E138" s="157" t="s">
        <v>166</v>
      </c>
      <c r="F138" s="158" t="s">
        <v>167</v>
      </c>
      <c r="G138" s="159" t="s">
        <v>163</v>
      </c>
      <c r="H138" s="160" t="n">
        <v>13</v>
      </c>
      <c r="I138" s="161"/>
      <c r="J138" s="162" t="n">
        <f aca="false">ROUND(I138*H138,2)</f>
        <v>0</v>
      </c>
      <c r="K138" s="163"/>
      <c r="L138" s="23"/>
      <c r="M138" s="164"/>
      <c r="N138" s="165" t="s">
        <v>41</v>
      </c>
      <c r="P138" s="166" t="n">
        <f aca="false">O138*H138</f>
        <v>0</v>
      </c>
      <c r="Q138" s="166" t="n">
        <v>0.000136</v>
      </c>
      <c r="R138" s="166" t="n">
        <f aca="false">Q138*H138</f>
        <v>0.001768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5</v>
      </c>
      <c r="AU138" s="168" t="s">
        <v>86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139</v>
      </c>
      <c r="BM138" s="168" t="s">
        <v>168</v>
      </c>
    </row>
    <row r="139" s="178" customFormat="true" ht="15" hidden="false" customHeight="false" outlineLevel="0" collapsed="false">
      <c r="B139" s="179"/>
      <c r="D139" s="172" t="s">
        <v>148</v>
      </c>
      <c r="E139" s="180"/>
      <c r="F139" s="181" t="s">
        <v>169</v>
      </c>
      <c r="H139" s="182" t="n">
        <v>13</v>
      </c>
      <c r="I139" s="183"/>
      <c r="L139" s="179"/>
      <c r="M139" s="184"/>
      <c r="T139" s="185"/>
      <c r="AT139" s="180" t="s">
        <v>148</v>
      </c>
      <c r="AU139" s="180" t="s">
        <v>86</v>
      </c>
      <c r="AV139" s="178" t="s">
        <v>86</v>
      </c>
      <c r="AW139" s="178" t="s">
        <v>32</v>
      </c>
      <c r="AX139" s="178" t="s">
        <v>84</v>
      </c>
      <c r="AY139" s="180" t="s">
        <v>132</v>
      </c>
    </row>
    <row r="140" s="22" customFormat="true" ht="24" hidden="false" customHeight="true" outlineLevel="0" collapsed="false">
      <c r="B140" s="23"/>
      <c r="C140" s="156" t="s">
        <v>170</v>
      </c>
      <c r="D140" s="156" t="s">
        <v>135</v>
      </c>
      <c r="E140" s="157" t="s">
        <v>171</v>
      </c>
      <c r="F140" s="158" t="s">
        <v>172</v>
      </c>
      <c r="G140" s="159" t="s">
        <v>158</v>
      </c>
      <c r="H140" s="160" t="n">
        <v>1.68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.17818</v>
      </c>
      <c r="R140" s="166" t="n">
        <f aca="false">Q140*H140</f>
        <v>0.2993424</v>
      </c>
      <c r="S140" s="166" t="n">
        <v>0</v>
      </c>
      <c r="T140" s="167" t="n">
        <f aca="false">S140*H140</f>
        <v>0</v>
      </c>
      <c r="AR140" s="168" t="s">
        <v>139</v>
      </c>
      <c r="AT140" s="168" t="s">
        <v>135</v>
      </c>
      <c r="AU140" s="168" t="s">
        <v>86</v>
      </c>
      <c r="AY140" s="3" t="s">
        <v>13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9</v>
      </c>
      <c r="BM140" s="168" t="s">
        <v>173</v>
      </c>
    </row>
    <row r="141" s="170" customFormat="true" ht="15" hidden="false" customHeight="false" outlineLevel="0" collapsed="false">
      <c r="B141" s="171"/>
      <c r="D141" s="172" t="s">
        <v>148</v>
      </c>
      <c r="E141" s="173"/>
      <c r="F141" s="174" t="s">
        <v>149</v>
      </c>
      <c r="H141" s="173"/>
      <c r="I141" s="175"/>
      <c r="L141" s="171"/>
      <c r="M141" s="176"/>
      <c r="T141" s="177"/>
      <c r="AT141" s="173" t="s">
        <v>148</v>
      </c>
      <c r="AU141" s="173" t="s">
        <v>86</v>
      </c>
      <c r="AV141" s="170" t="s">
        <v>84</v>
      </c>
      <c r="AW141" s="170" t="s">
        <v>32</v>
      </c>
      <c r="AX141" s="170" t="s">
        <v>76</v>
      </c>
      <c r="AY141" s="173" t="s">
        <v>132</v>
      </c>
    </row>
    <row r="142" s="178" customFormat="true" ht="15" hidden="false" customHeight="false" outlineLevel="0" collapsed="false">
      <c r="B142" s="179"/>
      <c r="D142" s="172" t="s">
        <v>148</v>
      </c>
      <c r="E142" s="180"/>
      <c r="F142" s="181" t="s">
        <v>174</v>
      </c>
      <c r="H142" s="182" t="n">
        <v>0.42</v>
      </c>
      <c r="I142" s="183"/>
      <c r="L142" s="179"/>
      <c r="M142" s="184"/>
      <c r="T142" s="185"/>
      <c r="AT142" s="180" t="s">
        <v>148</v>
      </c>
      <c r="AU142" s="180" t="s">
        <v>86</v>
      </c>
      <c r="AV142" s="178" t="s">
        <v>86</v>
      </c>
      <c r="AW142" s="178" t="s">
        <v>32</v>
      </c>
      <c r="AX142" s="178" t="s">
        <v>76</v>
      </c>
      <c r="AY142" s="180" t="s">
        <v>132</v>
      </c>
    </row>
    <row r="143" s="170" customFormat="true" ht="15" hidden="false" customHeight="false" outlineLevel="0" collapsed="false">
      <c r="B143" s="171"/>
      <c r="D143" s="172" t="s">
        <v>148</v>
      </c>
      <c r="E143" s="173"/>
      <c r="F143" s="174" t="s">
        <v>151</v>
      </c>
      <c r="H143" s="173"/>
      <c r="I143" s="175"/>
      <c r="L143" s="171"/>
      <c r="M143" s="176"/>
      <c r="T143" s="177"/>
      <c r="AT143" s="173" t="s">
        <v>148</v>
      </c>
      <c r="AU143" s="173" t="s">
        <v>86</v>
      </c>
      <c r="AV143" s="170" t="s">
        <v>84</v>
      </c>
      <c r="AW143" s="170" t="s">
        <v>32</v>
      </c>
      <c r="AX143" s="170" t="s">
        <v>76</v>
      </c>
      <c r="AY143" s="173" t="s">
        <v>132</v>
      </c>
    </row>
    <row r="144" s="178" customFormat="true" ht="15" hidden="false" customHeight="false" outlineLevel="0" collapsed="false">
      <c r="B144" s="179"/>
      <c r="D144" s="172" t="s">
        <v>148</v>
      </c>
      <c r="E144" s="180"/>
      <c r="F144" s="181" t="s">
        <v>175</v>
      </c>
      <c r="H144" s="182" t="n">
        <v>0.66</v>
      </c>
      <c r="I144" s="183"/>
      <c r="L144" s="179"/>
      <c r="M144" s="184"/>
      <c r="T144" s="185"/>
      <c r="AT144" s="180" t="s">
        <v>148</v>
      </c>
      <c r="AU144" s="180" t="s">
        <v>86</v>
      </c>
      <c r="AV144" s="178" t="s">
        <v>86</v>
      </c>
      <c r="AW144" s="178" t="s">
        <v>32</v>
      </c>
      <c r="AX144" s="178" t="s">
        <v>76</v>
      </c>
      <c r="AY144" s="180" t="s">
        <v>132</v>
      </c>
    </row>
    <row r="145" s="170" customFormat="true" ht="15" hidden="false" customHeight="false" outlineLevel="0" collapsed="false">
      <c r="B145" s="171"/>
      <c r="D145" s="172" t="s">
        <v>148</v>
      </c>
      <c r="E145" s="173"/>
      <c r="F145" s="174" t="s">
        <v>153</v>
      </c>
      <c r="H145" s="173"/>
      <c r="I145" s="175"/>
      <c r="L145" s="171"/>
      <c r="M145" s="176"/>
      <c r="T145" s="177"/>
      <c r="AT145" s="173" t="s">
        <v>148</v>
      </c>
      <c r="AU145" s="173" t="s">
        <v>86</v>
      </c>
      <c r="AV145" s="170" t="s">
        <v>84</v>
      </c>
      <c r="AW145" s="170" t="s">
        <v>32</v>
      </c>
      <c r="AX145" s="170" t="s">
        <v>76</v>
      </c>
      <c r="AY145" s="173" t="s">
        <v>132</v>
      </c>
    </row>
    <row r="146" s="178" customFormat="true" ht="15" hidden="false" customHeight="false" outlineLevel="0" collapsed="false">
      <c r="B146" s="179"/>
      <c r="D146" s="172" t="s">
        <v>148</v>
      </c>
      <c r="E146" s="180"/>
      <c r="F146" s="181" t="s">
        <v>176</v>
      </c>
      <c r="H146" s="182" t="n">
        <v>0.6</v>
      </c>
      <c r="I146" s="183"/>
      <c r="L146" s="179"/>
      <c r="M146" s="184"/>
      <c r="T146" s="185"/>
      <c r="AT146" s="180" t="s">
        <v>148</v>
      </c>
      <c r="AU146" s="180" t="s">
        <v>86</v>
      </c>
      <c r="AV146" s="178" t="s">
        <v>86</v>
      </c>
      <c r="AW146" s="178" t="s">
        <v>32</v>
      </c>
      <c r="AX146" s="178" t="s">
        <v>76</v>
      </c>
      <c r="AY146" s="180" t="s">
        <v>132</v>
      </c>
    </row>
    <row r="147" s="170" customFormat="true" ht="15" hidden="false" customHeight="false" outlineLevel="0" collapsed="false">
      <c r="B147" s="171"/>
      <c r="D147" s="172" t="s">
        <v>148</v>
      </c>
      <c r="E147" s="173"/>
      <c r="F147" s="174" t="s">
        <v>177</v>
      </c>
      <c r="H147" s="173"/>
      <c r="I147" s="175"/>
      <c r="L147" s="171"/>
      <c r="M147" s="176"/>
      <c r="T147" s="177"/>
      <c r="AT147" s="173" t="s">
        <v>148</v>
      </c>
      <c r="AU147" s="173" t="s">
        <v>86</v>
      </c>
      <c r="AV147" s="170" t="s">
        <v>84</v>
      </c>
      <c r="AW147" s="170" t="s">
        <v>32</v>
      </c>
      <c r="AX147" s="170" t="s">
        <v>76</v>
      </c>
      <c r="AY147" s="173" t="s">
        <v>132</v>
      </c>
    </row>
    <row r="148" s="170" customFormat="true" ht="15" hidden="false" customHeight="false" outlineLevel="0" collapsed="false">
      <c r="B148" s="171"/>
      <c r="D148" s="172" t="s">
        <v>148</v>
      </c>
      <c r="E148" s="173"/>
      <c r="F148" s="174" t="s">
        <v>178</v>
      </c>
      <c r="H148" s="173"/>
      <c r="I148" s="175"/>
      <c r="L148" s="171"/>
      <c r="M148" s="176"/>
      <c r="T148" s="177"/>
      <c r="AT148" s="173" t="s">
        <v>148</v>
      </c>
      <c r="AU148" s="173" t="s">
        <v>86</v>
      </c>
      <c r="AV148" s="170" t="s">
        <v>84</v>
      </c>
      <c r="AW148" s="170" t="s">
        <v>32</v>
      </c>
      <c r="AX148" s="170" t="s">
        <v>76</v>
      </c>
      <c r="AY148" s="173" t="s">
        <v>132</v>
      </c>
    </row>
    <row r="149" s="186" customFormat="true" ht="15" hidden="false" customHeight="false" outlineLevel="0" collapsed="false">
      <c r="B149" s="187"/>
      <c r="D149" s="172" t="s">
        <v>148</v>
      </c>
      <c r="E149" s="188"/>
      <c r="F149" s="189" t="s">
        <v>155</v>
      </c>
      <c r="H149" s="190" t="n">
        <v>1.68</v>
      </c>
      <c r="I149" s="191"/>
      <c r="L149" s="187"/>
      <c r="M149" s="192"/>
      <c r="T149" s="193"/>
      <c r="AT149" s="188" t="s">
        <v>148</v>
      </c>
      <c r="AU149" s="188" t="s">
        <v>86</v>
      </c>
      <c r="AV149" s="186" t="s">
        <v>139</v>
      </c>
      <c r="AW149" s="186" t="s">
        <v>32</v>
      </c>
      <c r="AX149" s="186" t="s">
        <v>84</v>
      </c>
      <c r="AY149" s="188" t="s">
        <v>132</v>
      </c>
    </row>
    <row r="150" s="22" customFormat="true" ht="16.5" hidden="false" customHeight="true" outlineLevel="0" collapsed="false">
      <c r="B150" s="23"/>
      <c r="C150" s="156" t="s">
        <v>179</v>
      </c>
      <c r="D150" s="156" t="s">
        <v>135</v>
      </c>
      <c r="E150" s="157" t="s">
        <v>180</v>
      </c>
      <c r="F150" s="158" t="s">
        <v>181</v>
      </c>
      <c r="G150" s="159" t="s">
        <v>158</v>
      </c>
      <c r="H150" s="160" t="n">
        <v>3.8</v>
      </c>
      <c r="I150" s="161"/>
      <c r="J150" s="162" t="n">
        <f aca="false">ROUND(I150*H150,2)</f>
        <v>0</v>
      </c>
      <c r="K150" s="163"/>
      <c r="L150" s="23"/>
      <c r="M150" s="164"/>
      <c r="N150" s="165" t="s">
        <v>41</v>
      </c>
      <c r="P150" s="166" t="n">
        <f aca="false">O150*H150</f>
        <v>0</v>
      </c>
      <c r="Q150" s="166" t="n">
        <v>0.08341</v>
      </c>
      <c r="R150" s="166" t="n">
        <f aca="false">Q150*H150</f>
        <v>0.316958</v>
      </c>
      <c r="S150" s="166" t="n">
        <v>0</v>
      </c>
      <c r="T150" s="167" t="n">
        <f aca="false">S150*H150</f>
        <v>0</v>
      </c>
      <c r="AR150" s="168" t="s">
        <v>139</v>
      </c>
      <c r="AT150" s="168" t="s">
        <v>135</v>
      </c>
      <c r="AU150" s="168" t="s">
        <v>86</v>
      </c>
      <c r="AY150" s="3" t="s">
        <v>13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139</v>
      </c>
      <c r="BM150" s="168" t="s">
        <v>182</v>
      </c>
    </row>
    <row r="151" s="143" customFormat="true" ht="22.5" hidden="false" customHeight="true" outlineLevel="0" collapsed="false">
      <c r="B151" s="144"/>
      <c r="D151" s="145" t="s">
        <v>75</v>
      </c>
      <c r="E151" s="154" t="s">
        <v>139</v>
      </c>
      <c r="F151" s="154" t="s">
        <v>183</v>
      </c>
      <c r="I151" s="147"/>
      <c r="J151" s="155" t="n">
        <f aca="false">BK151</f>
        <v>0</v>
      </c>
      <c r="L151" s="144"/>
      <c r="M151" s="149"/>
      <c r="P151" s="150" t="n">
        <f aca="false">SUM(P152:P166)</f>
        <v>0</v>
      </c>
      <c r="R151" s="150" t="n">
        <f aca="false">SUM(R152:R166)</f>
        <v>0.60683681</v>
      </c>
      <c r="T151" s="151" t="n">
        <f aca="false">SUM(T152:T166)</f>
        <v>0</v>
      </c>
      <c r="AR151" s="145" t="s">
        <v>84</v>
      </c>
      <c r="AT151" s="152" t="s">
        <v>75</v>
      </c>
      <c r="AU151" s="152" t="s">
        <v>84</v>
      </c>
      <c r="AY151" s="145" t="s">
        <v>132</v>
      </c>
      <c r="BK151" s="153" t="n">
        <f aca="false">SUM(BK152:BK166)</f>
        <v>0</v>
      </c>
    </row>
    <row r="152" s="22" customFormat="true" ht="33" hidden="false" customHeight="true" outlineLevel="0" collapsed="false">
      <c r="B152" s="23"/>
      <c r="C152" s="156" t="s">
        <v>184</v>
      </c>
      <c r="D152" s="156" t="s">
        <v>135</v>
      </c>
      <c r="E152" s="157" t="s">
        <v>185</v>
      </c>
      <c r="F152" s="158" t="s">
        <v>186</v>
      </c>
      <c r="G152" s="159" t="s">
        <v>187</v>
      </c>
      <c r="H152" s="160" t="n">
        <v>0.047</v>
      </c>
      <c r="I152" s="161"/>
      <c r="J152" s="162" t="n">
        <f aca="false">ROUND(I152*H152,2)</f>
        <v>0</v>
      </c>
      <c r="K152" s="163"/>
      <c r="L152" s="23"/>
      <c r="M152" s="164"/>
      <c r="N152" s="165" t="s">
        <v>41</v>
      </c>
      <c r="P152" s="166" t="n">
        <f aca="false">O152*H152</f>
        <v>0</v>
      </c>
      <c r="Q152" s="166" t="n">
        <v>0.01954</v>
      </c>
      <c r="R152" s="166" t="n">
        <f aca="false">Q152*H152</f>
        <v>0.00091838</v>
      </c>
      <c r="S152" s="166" t="n">
        <v>0</v>
      </c>
      <c r="T152" s="167" t="n">
        <f aca="false">S152*H152</f>
        <v>0</v>
      </c>
      <c r="AR152" s="168" t="s">
        <v>139</v>
      </c>
      <c r="AT152" s="168" t="s">
        <v>135</v>
      </c>
      <c r="AU152" s="168" t="s">
        <v>86</v>
      </c>
      <c r="AY152" s="3" t="s">
        <v>13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139</v>
      </c>
      <c r="BM152" s="168" t="s">
        <v>188</v>
      </c>
    </row>
    <row r="153" s="170" customFormat="true" ht="15" hidden="false" customHeight="false" outlineLevel="0" collapsed="false">
      <c r="B153" s="171"/>
      <c r="D153" s="172" t="s">
        <v>148</v>
      </c>
      <c r="E153" s="173"/>
      <c r="F153" s="174" t="s">
        <v>149</v>
      </c>
      <c r="H153" s="173"/>
      <c r="I153" s="175"/>
      <c r="L153" s="171"/>
      <c r="M153" s="176"/>
      <c r="T153" s="177"/>
      <c r="AT153" s="173" t="s">
        <v>148</v>
      </c>
      <c r="AU153" s="173" t="s">
        <v>86</v>
      </c>
      <c r="AV153" s="170" t="s">
        <v>84</v>
      </c>
      <c r="AW153" s="170" t="s">
        <v>32</v>
      </c>
      <c r="AX153" s="170" t="s">
        <v>76</v>
      </c>
      <c r="AY153" s="173" t="s">
        <v>132</v>
      </c>
    </row>
    <row r="154" s="178" customFormat="true" ht="15" hidden="false" customHeight="false" outlineLevel="0" collapsed="false">
      <c r="B154" s="179"/>
      <c r="D154" s="172" t="s">
        <v>148</v>
      </c>
      <c r="E154" s="180"/>
      <c r="F154" s="181" t="s">
        <v>189</v>
      </c>
      <c r="H154" s="182" t="n">
        <v>0.047</v>
      </c>
      <c r="I154" s="183"/>
      <c r="L154" s="179"/>
      <c r="M154" s="184"/>
      <c r="T154" s="185"/>
      <c r="AT154" s="180" t="s">
        <v>148</v>
      </c>
      <c r="AU154" s="180" t="s">
        <v>86</v>
      </c>
      <c r="AV154" s="178" t="s">
        <v>86</v>
      </c>
      <c r="AW154" s="178" t="s">
        <v>32</v>
      </c>
      <c r="AX154" s="178" t="s">
        <v>84</v>
      </c>
      <c r="AY154" s="180" t="s">
        <v>132</v>
      </c>
    </row>
    <row r="155" s="22" customFormat="true" ht="24" hidden="false" customHeight="true" outlineLevel="0" collapsed="false">
      <c r="B155" s="23"/>
      <c r="C155" s="194" t="s">
        <v>190</v>
      </c>
      <c r="D155" s="194" t="s">
        <v>191</v>
      </c>
      <c r="E155" s="195" t="s">
        <v>192</v>
      </c>
      <c r="F155" s="196" t="s">
        <v>193</v>
      </c>
      <c r="G155" s="197" t="s">
        <v>187</v>
      </c>
      <c r="H155" s="198" t="n">
        <v>0.047</v>
      </c>
      <c r="I155" s="199"/>
      <c r="J155" s="200" t="n">
        <f aca="false">ROUND(I155*H155,2)</f>
        <v>0</v>
      </c>
      <c r="K155" s="201"/>
      <c r="L155" s="202"/>
      <c r="M155" s="203"/>
      <c r="N155" s="204" t="s">
        <v>41</v>
      </c>
      <c r="P155" s="166" t="n">
        <f aca="false">O155*H155</f>
        <v>0</v>
      </c>
      <c r="Q155" s="166" t="n">
        <v>1</v>
      </c>
      <c r="R155" s="166" t="n">
        <f aca="false">Q155*H155</f>
        <v>0.047</v>
      </c>
      <c r="S155" s="166" t="n">
        <v>0</v>
      </c>
      <c r="T155" s="167" t="n">
        <f aca="false">S155*H155</f>
        <v>0</v>
      </c>
      <c r="AR155" s="168" t="s">
        <v>179</v>
      </c>
      <c r="AT155" s="168" t="s">
        <v>191</v>
      </c>
      <c r="AU155" s="168" t="s">
        <v>86</v>
      </c>
      <c r="AY155" s="3" t="s">
        <v>13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139</v>
      </c>
      <c r="BM155" s="168" t="s">
        <v>194</v>
      </c>
    </row>
    <row r="156" s="22" customFormat="true" ht="37.5" hidden="false" customHeight="true" outlineLevel="0" collapsed="false">
      <c r="B156" s="23"/>
      <c r="C156" s="156" t="s">
        <v>195</v>
      </c>
      <c r="D156" s="156" t="s">
        <v>135</v>
      </c>
      <c r="E156" s="157" t="s">
        <v>196</v>
      </c>
      <c r="F156" s="158" t="s">
        <v>197</v>
      </c>
      <c r="G156" s="159" t="s">
        <v>187</v>
      </c>
      <c r="H156" s="160" t="n">
        <v>0.244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.01709</v>
      </c>
      <c r="R156" s="166" t="n">
        <f aca="false">Q156*H156</f>
        <v>0.00416996</v>
      </c>
      <c r="S156" s="166" t="n">
        <v>0</v>
      </c>
      <c r="T156" s="167" t="n">
        <f aca="false">S156*H156</f>
        <v>0</v>
      </c>
      <c r="AR156" s="168" t="s">
        <v>139</v>
      </c>
      <c r="AT156" s="168" t="s">
        <v>135</v>
      </c>
      <c r="AU156" s="168" t="s">
        <v>86</v>
      </c>
      <c r="AY156" s="3" t="s">
        <v>13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139</v>
      </c>
      <c r="BM156" s="168" t="s">
        <v>198</v>
      </c>
    </row>
    <row r="157" s="170" customFormat="true" ht="15" hidden="false" customHeight="false" outlineLevel="0" collapsed="false">
      <c r="B157" s="171"/>
      <c r="D157" s="172" t="s">
        <v>148</v>
      </c>
      <c r="E157" s="173"/>
      <c r="F157" s="174" t="s">
        <v>151</v>
      </c>
      <c r="H157" s="173"/>
      <c r="I157" s="175"/>
      <c r="L157" s="171"/>
      <c r="M157" s="176"/>
      <c r="T157" s="177"/>
      <c r="AT157" s="173" t="s">
        <v>148</v>
      </c>
      <c r="AU157" s="173" t="s">
        <v>86</v>
      </c>
      <c r="AV157" s="170" t="s">
        <v>84</v>
      </c>
      <c r="AW157" s="170" t="s">
        <v>32</v>
      </c>
      <c r="AX157" s="170" t="s">
        <v>76</v>
      </c>
      <c r="AY157" s="173" t="s">
        <v>132</v>
      </c>
    </row>
    <row r="158" s="178" customFormat="true" ht="15" hidden="false" customHeight="false" outlineLevel="0" collapsed="false">
      <c r="B158" s="179"/>
      <c r="D158" s="172" t="s">
        <v>148</v>
      </c>
      <c r="E158" s="180"/>
      <c r="F158" s="181" t="s">
        <v>199</v>
      </c>
      <c r="H158" s="182" t="n">
        <v>0.158</v>
      </c>
      <c r="I158" s="183"/>
      <c r="L158" s="179"/>
      <c r="M158" s="184"/>
      <c r="T158" s="185"/>
      <c r="AT158" s="180" t="s">
        <v>148</v>
      </c>
      <c r="AU158" s="180" t="s">
        <v>86</v>
      </c>
      <c r="AV158" s="178" t="s">
        <v>86</v>
      </c>
      <c r="AW158" s="178" t="s">
        <v>32</v>
      </c>
      <c r="AX158" s="178" t="s">
        <v>76</v>
      </c>
      <c r="AY158" s="180" t="s">
        <v>132</v>
      </c>
    </row>
    <row r="159" s="170" customFormat="true" ht="15" hidden="false" customHeight="false" outlineLevel="0" collapsed="false">
      <c r="B159" s="171"/>
      <c r="D159" s="172" t="s">
        <v>148</v>
      </c>
      <c r="E159" s="173"/>
      <c r="F159" s="174" t="s">
        <v>153</v>
      </c>
      <c r="H159" s="173"/>
      <c r="I159" s="175"/>
      <c r="L159" s="171"/>
      <c r="M159" s="176"/>
      <c r="T159" s="177"/>
      <c r="AT159" s="173" t="s">
        <v>148</v>
      </c>
      <c r="AU159" s="173" t="s">
        <v>86</v>
      </c>
      <c r="AV159" s="170" t="s">
        <v>84</v>
      </c>
      <c r="AW159" s="170" t="s">
        <v>32</v>
      </c>
      <c r="AX159" s="170" t="s">
        <v>76</v>
      </c>
      <c r="AY159" s="173" t="s">
        <v>132</v>
      </c>
    </row>
    <row r="160" s="178" customFormat="true" ht="15" hidden="false" customHeight="false" outlineLevel="0" collapsed="false">
      <c r="B160" s="179"/>
      <c r="D160" s="172" t="s">
        <v>148</v>
      </c>
      <c r="E160" s="180"/>
      <c r="F160" s="181" t="s">
        <v>200</v>
      </c>
      <c r="H160" s="182" t="n">
        <v>0.086</v>
      </c>
      <c r="I160" s="183"/>
      <c r="L160" s="179"/>
      <c r="M160" s="184"/>
      <c r="T160" s="185"/>
      <c r="AT160" s="180" t="s">
        <v>148</v>
      </c>
      <c r="AU160" s="180" t="s">
        <v>86</v>
      </c>
      <c r="AV160" s="178" t="s">
        <v>86</v>
      </c>
      <c r="AW160" s="178" t="s">
        <v>32</v>
      </c>
      <c r="AX160" s="178" t="s">
        <v>76</v>
      </c>
      <c r="AY160" s="180" t="s">
        <v>132</v>
      </c>
    </row>
    <row r="161" s="186" customFormat="true" ht="15" hidden="false" customHeight="false" outlineLevel="0" collapsed="false">
      <c r="B161" s="187"/>
      <c r="D161" s="172" t="s">
        <v>148</v>
      </c>
      <c r="E161" s="188"/>
      <c r="F161" s="189" t="s">
        <v>155</v>
      </c>
      <c r="H161" s="190" t="n">
        <v>0.244</v>
      </c>
      <c r="I161" s="191"/>
      <c r="L161" s="187"/>
      <c r="M161" s="192"/>
      <c r="T161" s="193"/>
      <c r="AT161" s="188" t="s">
        <v>148</v>
      </c>
      <c r="AU161" s="188" t="s">
        <v>86</v>
      </c>
      <c r="AV161" s="186" t="s">
        <v>139</v>
      </c>
      <c r="AW161" s="186" t="s">
        <v>32</v>
      </c>
      <c r="AX161" s="186" t="s">
        <v>84</v>
      </c>
      <c r="AY161" s="188" t="s">
        <v>132</v>
      </c>
    </row>
    <row r="162" s="22" customFormat="true" ht="24" hidden="false" customHeight="true" outlineLevel="0" collapsed="false">
      <c r="B162" s="23"/>
      <c r="C162" s="194" t="s">
        <v>7</v>
      </c>
      <c r="D162" s="194" t="s">
        <v>191</v>
      </c>
      <c r="E162" s="195" t="s">
        <v>201</v>
      </c>
      <c r="F162" s="196" t="s">
        <v>202</v>
      </c>
      <c r="G162" s="197" t="s">
        <v>187</v>
      </c>
      <c r="H162" s="198" t="n">
        <v>0.244</v>
      </c>
      <c r="I162" s="199"/>
      <c r="J162" s="200" t="n">
        <f aca="false">ROUND(I162*H162,2)</f>
        <v>0</v>
      </c>
      <c r="K162" s="201"/>
      <c r="L162" s="202"/>
      <c r="M162" s="203"/>
      <c r="N162" s="204" t="s">
        <v>41</v>
      </c>
      <c r="P162" s="166" t="n">
        <f aca="false">O162*H162</f>
        <v>0</v>
      </c>
      <c r="Q162" s="166" t="n">
        <v>1</v>
      </c>
      <c r="R162" s="166" t="n">
        <f aca="false">Q162*H162</f>
        <v>0.244</v>
      </c>
      <c r="S162" s="166" t="n">
        <v>0</v>
      </c>
      <c r="T162" s="167" t="n">
        <f aca="false">S162*H162</f>
        <v>0</v>
      </c>
      <c r="AR162" s="168" t="s">
        <v>179</v>
      </c>
      <c r="AT162" s="168" t="s">
        <v>191</v>
      </c>
      <c r="AU162" s="168" t="s">
        <v>86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139</v>
      </c>
      <c r="BM162" s="168" t="s">
        <v>203</v>
      </c>
    </row>
    <row r="163" s="22" customFormat="true" ht="33" hidden="false" customHeight="true" outlineLevel="0" collapsed="false">
      <c r="B163" s="23"/>
      <c r="C163" s="156" t="s">
        <v>204</v>
      </c>
      <c r="D163" s="156" t="s">
        <v>135</v>
      </c>
      <c r="E163" s="157" t="s">
        <v>205</v>
      </c>
      <c r="F163" s="158" t="s">
        <v>206</v>
      </c>
      <c r="G163" s="159" t="s">
        <v>187</v>
      </c>
      <c r="H163" s="160" t="n">
        <v>0.307</v>
      </c>
      <c r="I163" s="161"/>
      <c r="J163" s="162" t="n">
        <f aca="false">ROUND(I163*H163,2)</f>
        <v>0</v>
      </c>
      <c r="K163" s="163"/>
      <c r="L163" s="23"/>
      <c r="M163" s="164"/>
      <c r="N163" s="165" t="s">
        <v>41</v>
      </c>
      <c r="P163" s="166" t="n">
        <f aca="false">O163*H163</f>
        <v>0</v>
      </c>
      <c r="Q163" s="166" t="n">
        <v>0.01221</v>
      </c>
      <c r="R163" s="166" t="n">
        <f aca="false">Q163*H163</f>
        <v>0.00374847</v>
      </c>
      <c r="S163" s="166" t="n">
        <v>0</v>
      </c>
      <c r="T163" s="167" t="n">
        <f aca="false">S163*H163</f>
        <v>0</v>
      </c>
      <c r="AR163" s="168" t="s">
        <v>139</v>
      </c>
      <c r="AT163" s="168" t="s">
        <v>135</v>
      </c>
      <c r="AU163" s="168" t="s">
        <v>86</v>
      </c>
      <c r="AY163" s="3" t="s">
        <v>13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4</v>
      </c>
      <c r="BK163" s="169" t="n">
        <f aca="false">ROUND(I163*H163,2)</f>
        <v>0</v>
      </c>
      <c r="BL163" s="3" t="s">
        <v>139</v>
      </c>
      <c r="BM163" s="168" t="s">
        <v>207</v>
      </c>
    </row>
    <row r="164" s="170" customFormat="true" ht="15" hidden="false" customHeight="false" outlineLevel="0" collapsed="false">
      <c r="B164" s="171"/>
      <c r="D164" s="172" t="s">
        <v>148</v>
      </c>
      <c r="E164" s="173"/>
      <c r="F164" s="174" t="s">
        <v>208</v>
      </c>
      <c r="H164" s="173"/>
      <c r="I164" s="175"/>
      <c r="L164" s="171"/>
      <c r="M164" s="176"/>
      <c r="T164" s="177"/>
      <c r="AT164" s="173" t="s">
        <v>148</v>
      </c>
      <c r="AU164" s="173" t="s">
        <v>86</v>
      </c>
      <c r="AV164" s="170" t="s">
        <v>84</v>
      </c>
      <c r="AW164" s="170" t="s">
        <v>32</v>
      </c>
      <c r="AX164" s="170" t="s">
        <v>76</v>
      </c>
      <c r="AY164" s="173" t="s">
        <v>132</v>
      </c>
    </row>
    <row r="165" s="178" customFormat="true" ht="15" hidden="false" customHeight="false" outlineLevel="0" collapsed="false">
      <c r="B165" s="179"/>
      <c r="D165" s="172" t="s">
        <v>148</v>
      </c>
      <c r="E165" s="180"/>
      <c r="F165" s="181" t="s">
        <v>209</v>
      </c>
      <c r="H165" s="182" t="n">
        <v>0.307</v>
      </c>
      <c r="I165" s="183"/>
      <c r="L165" s="179"/>
      <c r="M165" s="184"/>
      <c r="T165" s="185"/>
      <c r="AT165" s="180" t="s">
        <v>148</v>
      </c>
      <c r="AU165" s="180" t="s">
        <v>86</v>
      </c>
      <c r="AV165" s="178" t="s">
        <v>86</v>
      </c>
      <c r="AW165" s="178" t="s">
        <v>32</v>
      </c>
      <c r="AX165" s="178" t="s">
        <v>84</v>
      </c>
      <c r="AY165" s="180" t="s">
        <v>132</v>
      </c>
    </row>
    <row r="166" s="22" customFormat="true" ht="21.75" hidden="false" customHeight="true" outlineLevel="0" collapsed="false">
      <c r="B166" s="23"/>
      <c r="C166" s="194" t="s">
        <v>210</v>
      </c>
      <c r="D166" s="194" t="s">
        <v>191</v>
      </c>
      <c r="E166" s="195" t="s">
        <v>211</v>
      </c>
      <c r="F166" s="196" t="s">
        <v>212</v>
      </c>
      <c r="G166" s="197" t="s">
        <v>187</v>
      </c>
      <c r="H166" s="198" t="n">
        <v>0.307</v>
      </c>
      <c r="I166" s="199"/>
      <c r="J166" s="200" t="n">
        <f aca="false">ROUND(I166*H166,2)</f>
        <v>0</v>
      </c>
      <c r="K166" s="201"/>
      <c r="L166" s="202"/>
      <c r="M166" s="203"/>
      <c r="N166" s="204" t="s">
        <v>41</v>
      </c>
      <c r="P166" s="166" t="n">
        <f aca="false">O166*H166</f>
        <v>0</v>
      </c>
      <c r="Q166" s="166" t="n">
        <v>1</v>
      </c>
      <c r="R166" s="166" t="n">
        <f aca="false">Q166*H166</f>
        <v>0.307</v>
      </c>
      <c r="S166" s="166" t="n">
        <v>0</v>
      </c>
      <c r="T166" s="167" t="n">
        <f aca="false">S166*H166</f>
        <v>0</v>
      </c>
      <c r="AR166" s="168" t="s">
        <v>179</v>
      </c>
      <c r="AT166" s="168" t="s">
        <v>191</v>
      </c>
      <c r="AU166" s="168" t="s">
        <v>86</v>
      </c>
      <c r="AY166" s="3" t="s">
        <v>13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139</v>
      </c>
      <c r="BM166" s="168" t="s">
        <v>213</v>
      </c>
    </row>
    <row r="167" s="143" customFormat="true" ht="22.5" hidden="false" customHeight="true" outlineLevel="0" collapsed="false">
      <c r="B167" s="144"/>
      <c r="D167" s="145" t="s">
        <v>75</v>
      </c>
      <c r="E167" s="154" t="s">
        <v>165</v>
      </c>
      <c r="F167" s="154" t="s">
        <v>214</v>
      </c>
      <c r="I167" s="147"/>
      <c r="J167" s="155" t="n">
        <f aca="false">BK167</f>
        <v>0</v>
      </c>
      <c r="L167" s="144"/>
      <c r="M167" s="149"/>
      <c r="P167" s="150" t="n">
        <f aca="false">SUM(P168:P195)</f>
        <v>0</v>
      </c>
      <c r="R167" s="150" t="n">
        <f aca="false">SUM(R168:R195)</f>
        <v>18.9325481762</v>
      </c>
      <c r="T167" s="151" t="n">
        <f aca="false">SUM(T168:T195)</f>
        <v>0</v>
      </c>
      <c r="AR167" s="145" t="s">
        <v>84</v>
      </c>
      <c r="AT167" s="152" t="s">
        <v>75</v>
      </c>
      <c r="AU167" s="152" t="s">
        <v>84</v>
      </c>
      <c r="AY167" s="145" t="s">
        <v>132</v>
      </c>
      <c r="BK167" s="153" t="n">
        <f aca="false">SUM(BK168:BK195)</f>
        <v>0</v>
      </c>
    </row>
    <row r="168" s="22" customFormat="true" ht="16.5" hidden="false" customHeight="true" outlineLevel="0" collapsed="false">
      <c r="B168" s="23"/>
      <c r="C168" s="156" t="s">
        <v>215</v>
      </c>
      <c r="D168" s="156" t="s">
        <v>135</v>
      </c>
      <c r="E168" s="157" t="s">
        <v>216</v>
      </c>
      <c r="F168" s="158" t="s">
        <v>217</v>
      </c>
      <c r="G168" s="159" t="s">
        <v>158</v>
      </c>
      <c r="H168" s="160" t="n">
        <v>337.9</v>
      </c>
      <c r="I168" s="161"/>
      <c r="J168" s="162" t="n">
        <f aca="false">ROUND(I168*H168,2)</f>
        <v>0</v>
      </c>
      <c r="K168" s="163"/>
      <c r="L168" s="23"/>
      <c r="M168" s="164"/>
      <c r="N168" s="165" t="s">
        <v>41</v>
      </c>
      <c r="P168" s="166" t="n">
        <f aca="false">O168*H168</f>
        <v>0</v>
      </c>
      <c r="Q168" s="166" t="n">
        <v>0.0065</v>
      </c>
      <c r="R168" s="166" t="n">
        <f aca="false">Q168*H168</f>
        <v>2.19635</v>
      </c>
      <c r="S168" s="166" t="n">
        <v>0</v>
      </c>
      <c r="T168" s="167" t="n">
        <f aca="false">S168*H168</f>
        <v>0</v>
      </c>
      <c r="AR168" s="168" t="s">
        <v>139</v>
      </c>
      <c r="AT168" s="168" t="s">
        <v>135</v>
      </c>
      <c r="AU168" s="168" t="s">
        <v>86</v>
      </c>
      <c r="AY168" s="3" t="s">
        <v>13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139</v>
      </c>
      <c r="BM168" s="168" t="s">
        <v>218</v>
      </c>
    </row>
    <row r="169" s="22" customFormat="true" ht="24" hidden="false" customHeight="true" outlineLevel="0" collapsed="false">
      <c r="B169" s="23"/>
      <c r="C169" s="156" t="s">
        <v>219</v>
      </c>
      <c r="D169" s="156" t="s">
        <v>135</v>
      </c>
      <c r="E169" s="157" t="s">
        <v>220</v>
      </c>
      <c r="F169" s="158" t="s">
        <v>221</v>
      </c>
      <c r="G169" s="159" t="s">
        <v>158</v>
      </c>
      <c r="H169" s="160" t="n">
        <v>410.3</v>
      </c>
      <c r="I169" s="161"/>
      <c r="J169" s="162" t="n">
        <f aca="false">ROUND(I169*H169,2)</f>
        <v>0</v>
      </c>
      <c r="K169" s="163"/>
      <c r="L169" s="23"/>
      <c r="M169" s="164"/>
      <c r="N169" s="165" t="s">
        <v>41</v>
      </c>
      <c r="P169" s="166" t="n">
        <f aca="false">O169*H169</f>
        <v>0</v>
      </c>
      <c r="Q169" s="166" t="n">
        <v>0.000263</v>
      </c>
      <c r="R169" s="166" t="n">
        <f aca="false">Q169*H169</f>
        <v>0.1079089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5</v>
      </c>
      <c r="AU169" s="168" t="s">
        <v>86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139</v>
      </c>
      <c r="BM169" s="168" t="s">
        <v>222</v>
      </c>
    </row>
    <row r="170" s="178" customFormat="true" ht="15" hidden="false" customHeight="false" outlineLevel="0" collapsed="false">
      <c r="B170" s="179"/>
      <c r="D170" s="172" t="s">
        <v>148</v>
      </c>
      <c r="E170" s="180"/>
      <c r="F170" s="181" t="s">
        <v>223</v>
      </c>
      <c r="H170" s="182" t="n">
        <v>410.3</v>
      </c>
      <c r="I170" s="183"/>
      <c r="L170" s="179"/>
      <c r="M170" s="184"/>
      <c r="T170" s="185"/>
      <c r="AT170" s="180" t="s">
        <v>148</v>
      </c>
      <c r="AU170" s="180" t="s">
        <v>86</v>
      </c>
      <c r="AV170" s="178" t="s">
        <v>86</v>
      </c>
      <c r="AW170" s="178" t="s">
        <v>32</v>
      </c>
      <c r="AX170" s="178" t="s">
        <v>84</v>
      </c>
      <c r="AY170" s="180" t="s">
        <v>132</v>
      </c>
    </row>
    <row r="171" s="22" customFormat="true" ht="21.75" hidden="false" customHeight="true" outlineLevel="0" collapsed="false">
      <c r="B171" s="23"/>
      <c r="C171" s="156" t="s">
        <v>224</v>
      </c>
      <c r="D171" s="156" t="s">
        <v>135</v>
      </c>
      <c r="E171" s="157" t="s">
        <v>225</v>
      </c>
      <c r="F171" s="158" t="s">
        <v>226</v>
      </c>
      <c r="G171" s="159" t="s">
        <v>158</v>
      </c>
      <c r="H171" s="160" t="n">
        <v>36.2</v>
      </c>
      <c r="I171" s="161"/>
      <c r="J171" s="162" t="n">
        <f aca="false">ROUND(I171*H171,2)</f>
        <v>0</v>
      </c>
      <c r="K171" s="163"/>
      <c r="L171" s="23"/>
      <c r="M171" s="164"/>
      <c r="N171" s="165" t="s">
        <v>41</v>
      </c>
      <c r="P171" s="166" t="n">
        <f aca="false">O171*H171</f>
        <v>0</v>
      </c>
      <c r="Q171" s="166" t="n">
        <v>0.00438</v>
      </c>
      <c r="R171" s="166" t="n">
        <f aca="false">Q171*H171</f>
        <v>0.158556</v>
      </c>
      <c r="S171" s="166" t="n">
        <v>0</v>
      </c>
      <c r="T171" s="167" t="n">
        <f aca="false">S171*H171</f>
        <v>0</v>
      </c>
      <c r="AR171" s="168" t="s">
        <v>139</v>
      </c>
      <c r="AT171" s="168" t="s">
        <v>135</v>
      </c>
      <c r="AU171" s="168" t="s">
        <v>86</v>
      </c>
      <c r="AY171" s="3" t="s">
        <v>13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139</v>
      </c>
      <c r="BM171" s="168" t="s">
        <v>227</v>
      </c>
    </row>
    <row r="172" s="178" customFormat="true" ht="15" hidden="false" customHeight="false" outlineLevel="0" collapsed="false">
      <c r="B172" s="179"/>
      <c r="D172" s="172" t="s">
        <v>148</v>
      </c>
      <c r="E172" s="180"/>
      <c r="F172" s="181" t="s">
        <v>228</v>
      </c>
      <c r="H172" s="182" t="n">
        <v>32.4</v>
      </c>
      <c r="I172" s="183"/>
      <c r="L172" s="179"/>
      <c r="M172" s="184"/>
      <c r="T172" s="185"/>
      <c r="AT172" s="180" t="s">
        <v>148</v>
      </c>
      <c r="AU172" s="180" t="s">
        <v>86</v>
      </c>
      <c r="AV172" s="178" t="s">
        <v>86</v>
      </c>
      <c r="AW172" s="178" t="s">
        <v>32</v>
      </c>
      <c r="AX172" s="178" t="s">
        <v>76</v>
      </c>
      <c r="AY172" s="180" t="s">
        <v>132</v>
      </c>
    </row>
    <row r="173" s="178" customFormat="true" ht="15" hidden="false" customHeight="false" outlineLevel="0" collapsed="false">
      <c r="B173" s="179"/>
      <c r="D173" s="172" t="s">
        <v>148</v>
      </c>
      <c r="E173" s="180"/>
      <c r="F173" s="181" t="s">
        <v>229</v>
      </c>
      <c r="H173" s="182" t="n">
        <v>3.8</v>
      </c>
      <c r="I173" s="183"/>
      <c r="L173" s="179"/>
      <c r="M173" s="184"/>
      <c r="T173" s="185"/>
      <c r="AT173" s="180" t="s">
        <v>148</v>
      </c>
      <c r="AU173" s="180" t="s">
        <v>86</v>
      </c>
      <c r="AV173" s="178" t="s">
        <v>86</v>
      </c>
      <c r="AW173" s="178" t="s">
        <v>32</v>
      </c>
      <c r="AX173" s="178" t="s">
        <v>76</v>
      </c>
      <c r="AY173" s="180" t="s">
        <v>132</v>
      </c>
    </row>
    <row r="174" s="186" customFormat="true" ht="15" hidden="false" customHeight="false" outlineLevel="0" collapsed="false">
      <c r="B174" s="187"/>
      <c r="D174" s="172" t="s">
        <v>148</v>
      </c>
      <c r="E174" s="188"/>
      <c r="F174" s="189" t="s">
        <v>155</v>
      </c>
      <c r="H174" s="190" t="n">
        <v>36.2</v>
      </c>
      <c r="I174" s="191"/>
      <c r="L174" s="187"/>
      <c r="M174" s="192"/>
      <c r="T174" s="193"/>
      <c r="AT174" s="188" t="s">
        <v>148</v>
      </c>
      <c r="AU174" s="188" t="s">
        <v>86</v>
      </c>
      <c r="AV174" s="186" t="s">
        <v>139</v>
      </c>
      <c r="AW174" s="186" t="s">
        <v>32</v>
      </c>
      <c r="AX174" s="186" t="s">
        <v>84</v>
      </c>
      <c r="AY174" s="188" t="s">
        <v>132</v>
      </c>
    </row>
    <row r="175" s="22" customFormat="true" ht="21.75" hidden="false" customHeight="true" outlineLevel="0" collapsed="false">
      <c r="B175" s="23"/>
      <c r="C175" s="156" t="s">
        <v>230</v>
      </c>
      <c r="D175" s="156" t="s">
        <v>135</v>
      </c>
      <c r="E175" s="157" t="s">
        <v>231</v>
      </c>
      <c r="F175" s="158" t="s">
        <v>232</v>
      </c>
      <c r="G175" s="159" t="s">
        <v>158</v>
      </c>
      <c r="H175" s="160" t="n">
        <v>36.2</v>
      </c>
      <c r="I175" s="161"/>
      <c r="J175" s="162" t="n">
        <f aca="false">ROUND(I175*H175,2)</f>
        <v>0</v>
      </c>
      <c r="K175" s="163"/>
      <c r="L175" s="23"/>
      <c r="M175" s="164"/>
      <c r="N175" s="165" t="s">
        <v>41</v>
      </c>
      <c r="P175" s="166" t="n">
        <f aca="false">O175*H175</f>
        <v>0</v>
      </c>
      <c r="Q175" s="166" t="n">
        <v>0.003</v>
      </c>
      <c r="R175" s="166" t="n">
        <f aca="false">Q175*H175</f>
        <v>0.1086</v>
      </c>
      <c r="S175" s="166" t="n">
        <v>0</v>
      </c>
      <c r="T175" s="167" t="n">
        <f aca="false">S175*H175</f>
        <v>0</v>
      </c>
      <c r="AR175" s="168" t="s">
        <v>139</v>
      </c>
      <c r="AT175" s="168" t="s">
        <v>135</v>
      </c>
      <c r="AU175" s="168" t="s">
        <v>86</v>
      </c>
      <c r="AY175" s="3" t="s">
        <v>132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139</v>
      </c>
      <c r="BM175" s="168" t="s">
        <v>233</v>
      </c>
    </row>
    <row r="176" s="22" customFormat="true" ht="24" hidden="false" customHeight="true" outlineLevel="0" collapsed="false">
      <c r="B176" s="23"/>
      <c r="C176" s="156" t="s">
        <v>234</v>
      </c>
      <c r="D176" s="156" t="s">
        <v>135</v>
      </c>
      <c r="E176" s="157" t="s">
        <v>235</v>
      </c>
      <c r="F176" s="158" t="s">
        <v>236</v>
      </c>
      <c r="G176" s="159" t="s">
        <v>158</v>
      </c>
      <c r="H176" s="160" t="n">
        <v>337.9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.01628</v>
      </c>
      <c r="R176" s="166" t="n">
        <f aca="false">Q176*H176</f>
        <v>5.501012</v>
      </c>
      <c r="S176" s="166" t="n">
        <v>0</v>
      </c>
      <c r="T176" s="167" t="n">
        <f aca="false">S176*H176</f>
        <v>0</v>
      </c>
      <c r="AR176" s="168" t="s">
        <v>139</v>
      </c>
      <c r="AT176" s="168" t="s">
        <v>135</v>
      </c>
      <c r="AU176" s="168" t="s">
        <v>86</v>
      </c>
      <c r="AY176" s="3" t="s">
        <v>13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139</v>
      </c>
      <c r="BM176" s="168" t="s">
        <v>237</v>
      </c>
    </row>
    <row r="177" s="22" customFormat="true" ht="24" hidden="false" customHeight="true" outlineLevel="0" collapsed="false">
      <c r="B177" s="23"/>
      <c r="C177" s="156" t="s">
        <v>238</v>
      </c>
      <c r="D177" s="156" t="s">
        <v>135</v>
      </c>
      <c r="E177" s="157" t="s">
        <v>239</v>
      </c>
      <c r="F177" s="158" t="s">
        <v>240</v>
      </c>
      <c r="G177" s="159" t="s">
        <v>163</v>
      </c>
      <c r="H177" s="160" t="n">
        <v>98.25</v>
      </c>
      <c r="I177" s="161"/>
      <c r="J177" s="162" t="n">
        <f aca="false">ROUND(I177*H177,2)</f>
        <v>0</v>
      </c>
      <c r="K177" s="163"/>
      <c r="L177" s="23"/>
      <c r="M177" s="164"/>
      <c r="N177" s="165" t="s">
        <v>41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39</v>
      </c>
      <c r="AT177" s="168" t="s">
        <v>135</v>
      </c>
      <c r="AU177" s="168" t="s">
        <v>86</v>
      </c>
      <c r="AY177" s="3" t="s">
        <v>13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4</v>
      </c>
      <c r="BK177" s="169" t="n">
        <f aca="false">ROUND(I177*H177,2)</f>
        <v>0</v>
      </c>
      <c r="BL177" s="3" t="s">
        <v>139</v>
      </c>
      <c r="BM177" s="168" t="s">
        <v>241</v>
      </c>
    </row>
    <row r="178" s="22" customFormat="true" ht="21.75" hidden="false" customHeight="true" outlineLevel="0" collapsed="false">
      <c r="B178" s="23"/>
      <c r="C178" s="194" t="s">
        <v>6</v>
      </c>
      <c r="D178" s="194" t="s">
        <v>191</v>
      </c>
      <c r="E178" s="195" t="s">
        <v>242</v>
      </c>
      <c r="F178" s="196" t="s">
        <v>243</v>
      </c>
      <c r="G178" s="197" t="s">
        <v>163</v>
      </c>
      <c r="H178" s="198" t="n">
        <v>111.023</v>
      </c>
      <c r="I178" s="199"/>
      <c r="J178" s="200" t="n">
        <f aca="false">ROUND(I178*H178,2)</f>
        <v>0</v>
      </c>
      <c r="K178" s="201"/>
      <c r="L178" s="202"/>
      <c r="M178" s="203"/>
      <c r="N178" s="204" t="s">
        <v>41</v>
      </c>
      <c r="P178" s="166" t="n">
        <f aca="false">O178*H178</f>
        <v>0</v>
      </c>
      <c r="Q178" s="166" t="n">
        <v>0.00011</v>
      </c>
      <c r="R178" s="166" t="n">
        <f aca="false">Q178*H178</f>
        <v>0.01221253</v>
      </c>
      <c r="S178" s="166" t="n">
        <v>0</v>
      </c>
      <c r="T178" s="167" t="n">
        <f aca="false">S178*H178</f>
        <v>0</v>
      </c>
      <c r="AR178" s="168" t="s">
        <v>179</v>
      </c>
      <c r="AT178" s="168" t="s">
        <v>191</v>
      </c>
      <c r="AU178" s="168" t="s">
        <v>86</v>
      </c>
      <c r="AY178" s="3" t="s">
        <v>132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139</v>
      </c>
      <c r="BM178" s="168" t="s">
        <v>244</v>
      </c>
    </row>
    <row r="179" s="178" customFormat="true" ht="15" hidden="false" customHeight="false" outlineLevel="0" collapsed="false">
      <c r="B179" s="179"/>
      <c r="D179" s="172" t="s">
        <v>148</v>
      </c>
      <c r="F179" s="181" t="s">
        <v>245</v>
      </c>
      <c r="H179" s="182" t="n">
        <v>111.023</v>
      </c>
      <c r="I179" s="183"/>
      <c r="L179" s="179"/>
      <c r="M179" s="184"/>
      <c r="T179" s="185"/>
      <c r="AT179" s="180" t="s">
        <v>148</v>
      </c>
      <c r="AU179" s="180" t="s">
        <v>86</v>
      </c>
      <c r="AV179" s="178" t="s">
        <v>86</v>
      </c>
      <c r="AW179" s="178" t="s">
        <v>3</v>
      </c>
      <c r="AX179" s="178" t="s">
        <v>84</v>
      </c>
      <c r="AY179" s="180" t="s">
        <v>132</v>
      </c>
    </row>
    <row r="180" s="22" customFormat="true" ht="24" hidden="false" customHeight="true" outlineLevel="0" collapsed="false">
      <c r="B180" s="23"/>
      <c r="C180" s="156" t="s">
        <v>246</v>
      </c>
      <c r="D180" s="156" t="s">
        <v>135</v>
      </c>
      <c r="E180" s="157" t="s">
        <v>247</v>
      </c>
      <c r="F180" s="158" t="s">
        <v>248</v>
      </c>
      <c r="G180" s="159" t="s">
        <v>163</v>
      </c>
      <c r="H180" s="160" t="n">
        <v>46.65</v>
      </c>
      <c r="I180" s="161"/>
      <c r="J180" s="162" t="n">
        <f aca="false">ROUND(I180*H180,2)</f>
        <v>0</v>
      </c>
      <c r="K180" s="163"/>
      <c r="L180" s="23"/>
      <c r="M180" s="164"/>
      <c r="N180" s="165" t="s">
        <v>41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39</v>
      </c>
      <c r="AT180" s="168" t="s">
        <v>135</v>
      </c>
      <c r="AU180" s="168" t="s">
        <v>86</v>
      </c>
      <c r="AY180" s="3" t="s">
        <v>13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4</v>
      </c>
      <c r="BK180" s="169" t="n">
        <f aca="false">ROUND(I180*H180,2)</f>
        <v>0</v>
      </c>
      <c r="BL180" s="3" t="s">
        <v>139</v>
      </c>
      <c r="BM180" s="168" t="s">
        <v>249</v>
      </c>
    </row>
    <row r="181" s="22" customFormat="true" ht="24" hidden="false" customHeight="true" outlineLevel="0" collapsed="false">
      <c r="B181" s="23"/>
      <c r="C181" s="194" t="s">
        <v>250</v>
      </c>
      <c r="D181" s="194" t="s">
        <v>191</v>
      </c>
      <c r="E181" s="195" t="s">
        <v>251</v>
      </c>
      <c r="F181" s="196" t="s">
        <v>252</v>
      </c>
      <c r="G181" s="197" t="s">
        <v>163</v>
      </c>
      <c r="H181" s="198" t="n">
        <v>55.047</v>
      </c>
      <c r="I181" s="199"/>
      <c r="J181" s="200" t="n">
        <f aca="false">ROUND(I181*H181,2)</f>
        <v>0</v>
      </c>
      <c r="K181" s="201"/>
      <c r="L181" s="202"/>
      <c r="M181" s="203"/>
      <c r="N181" s="204" t="s">
        <v>41</v>
      </c>
      <c r="P181" s="166" t="n">
        <f aca="false">O181*H181</f>
        <v>0</v>
      </c>
      <c r="Q181" s="166" t="n">
        <v>4E-005</v>
      </c>
      <c r="R181" s="166" t="n">
        <f aca="false">Q181*H181</f>
        <v>0.00220188</v>
      </c>
      <c r="S181" s="166" t="n">
        <v>0</v>
      </c>
      <c r="T181" s="167" t="n">
        <f aca="false">S181*H181</f>
        <v>0</v>
      </c>
      <c r="AR181" s="168" t="s">
        <v>179</v>
      </c>
      <c r="AT181" s="168" t="s">
        <v>191</v>
      </c>
      <c r="AU181" s="168" t="s">
        <v>86</v>
      </c>
      <c r="AY181" s="3" t="s">
        <v>13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139</v>
      </c>
      <c r="BM181" s="168" t="s">
        <v>253</v>
      </c>
    </row>
    <row r="182" s="178" customFormat="true" ht="15" hidden="false" customHeight="false" outlineLevel="0" collapsed="false">
      <c r="B182" s="179"/>
      <c r="D182" s="172" t="s">
        <v>148</v>
      </c>
      <c r="F182" s="181" t="s">
        <v>254</v>
      </c>
      <c r="H182" s="182" t="n">
        <v>55.047</v>
      </c>
      <c r="I182" s="183"/>
      <c r="L182" s="179"/>
      <c r="M182" s="184"/>
      <c r="T182" s="185"/>
      <c r="AT182" s="180" t="s">
        <v>148</v>
      </c>
      <c r="AU182" s="180" t="s">
        <v>86</v>
      </c>
      <c r="AV182" s="178" t="s">
        <v>86</v>
      </c>
      <c r="AW182" s="178" t="s">
        <v>3</v>
      </c>
      <c r="AX182" s="178" t="s">
        <v>84</v>
      </c>
      <c r="AY182" s="180" t="s">
        <v>132</v>
      </c>
    </row>
    <row r="183" s="22" customFormat="true" ht="33" hidden="false" customHeight="true" outlineLevel="0" collapsed="false">
      <c r="B183" s="23"/>
      <c r="C183" s="156" t="s">
        <v>255</v>
      </c>
      <c r="D183" s="156" t="s">
        <v>135</v>
      </c>
      <c r="E183" s="157" t="s">
        <v>256</v>
      </c>
      <c r="F183" s="158" t="s">
        <v>257</v>
      </c>
      <c r="G183" s="159" t="s">
        <v>138</v>
      </c>
      <c r="H183" s="160" t="n">
        <v>4.4</v>
      </c>
      <c r="I183" s="161"/>
      <c r="J183" s="162" t="n">
        <f aca="false">ROUND(I183*H183,2)</f>
        <v>0</v>
      </c>
      <c r="K183" s="163"/>
      <c r="L183" s="23"/>
      <c r="M183" s="164"/>
      <c r="N183" s="165" t="s">
        <v>41</v>
      </c>
      <c r="P183" s="166" t="n">
        <f aca="false">O183*H183</f>
        <v>0</v>
      </c>
      <c r="Q183" s="166" t="n">
        <v>2.30102</v>
      </c>
      <c r="R183" s="166" t="n">
        <f aca="false">Q183*H183</f>
        <v>10.124488</v>
      </c>
      <c r="S183" s="166" t="n">
        <v>0</v>
      </c>
      <c r="T183" s="167" t="n">
        <f aca="false">S183*H183</f>
        <v>0</v>
      </c>
      <c r="AR183" s="168" t="s">
        <v>139</v>
      </c>
      <c r="AT183" s="168" t="s">
        <v>135</v>
      </c>
      <c r="AU183" s="168" t="s">
        <v>86</v>
      </c>
      <c r="AY183" s="3" t="s">
        <v>13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4</v>
      </c>
      <c r="BK183" s="169" t="n">
        <f aca="false">ROUND(I183*H183,2)</f>
        <v>0</v>
      </c>
      <c r="BL183" s="3" t="s">
        <v>139</v>
      </c>
      <c r="BM183" s="168" t="s">
        <v>258</v>
      </c>
    </row>
    <row r="184" s="22" customFormat="true" ht="24" hidden="false" customHeight="true" outlineLevel="0" collapsed="false">
      <c r="B184" s="23"/>
      <c r="C184" s="156" t="s">
        <v>259</v>
      </c>
      <c r="D184" s="156" t="s">
        <v>135</v>
      </c>
      <c r="E184" s="157" t="s">
        <v>260</v>
      </c>
      <c r="F184" s="158" t="s">
        <v>261</v>
      </c>
      <c r="G184" s="159" t="s">
        <v>138</v>
      </c>
      <c r="H184" s="160" t="n">
        <v>4.4</v>
      </c>
      <c r="I184" s="161"/>
      <c r="J184" s="162" t="n">
        <f aca="false">ROUND(I184*H184,2)</f>
        <v>0</v>
      </c>
      <c r="K184" s="163"/>
      <c r="L184" s="23"/>
      <c r="M184" s="164"/>
      <c r="N184" s="165" t="s">
        <v>41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39</v>
      </c>
      <c r="AT184" s="168" t="s">
        <v>135</v>
      </c>
      <c r="AU184" s="168" t="s">
        <v>86</v>
      </c>
      <c r="AY184" s="3" t="s">
        <v>13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139</v>
      </c>
      <c r="BM184" s="168" t="s">
        <v>262</v>
      </c>
    </row>
    <row r="185" s="22" customFormat="true" ht="33" hidden="false" customHeight="true" outlineLevel="0" collapsed="false">
      <c r="B185" s="23"/>
      <c r="C185" s="156" t="s">
        <v>263</v>
      </c>
      <c r="D185" s="156" t="s">
        <v>135</v>
      </c>
      <c r="E185" s="157" t="s">
        <v>264</v>
      </c>
      <c r="F185" s="158" t="s">
        <v>265</v>
      </c>
      <c r="G185" s="159" t="s">
        <v>138</v>
      </c>
      <c r="H185" s="160" t="n">
        <v>4.4</v>
      </c>
      <c r="I185" s="161"/>
      <c r="J185" s="162" t="n">
        <f aca="false">ROUND(I185*H185,2)</f>
        <v>0</v>
      </c>
      <c r="K185" s="163"/>
      <c r="L185" s="23"/>
      <c r="M185" s="164"/>
      <c r="N185" s="165" t="s">
        <v>41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39</v>
      </c>
      <c r="AT185" s="168" t="s">
        <v>135</v>
      </c>
      <c r="AU185" s="168" t="s">
        <v>86</v>
      </c>
      <c r="AY185" s="3" t="s">
        <v>13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139</v>
      </c>
      <c r="BM185" s="168" t="s">
        <v>266</v>
      </c>
    </row>
    <row r="186" s="22" customFormat="true" ht="16.5" hidden="false" customHeight="true" outlineLevel="0" collapsed="false">
      <c r="B186" s="23"/>
      <c r="C186" s="156" t="s">
        <v>267</v>
      </c>
      <c r="D186" s="156" t="s">
        <v>135</v>
      </c>
      <c r="E186" s="157" t="s">
        <v>268</v>
      </c>
      <c r="F186" s="158" t="s">
        <v>269</v>
      </c>
      <c r="G186" s="159" t="s">
        <v>187</v>
      </c>
      <c r="H186" s="160" t="n">
        <v>0.528</v>
      </c>
      <c r="I186" s="161"/>
      <c r="J186" s="162" t="n">
        <f aca="false">ROUND(I186*H186,2)</f>
        <v>0</v>
      </c>
      <c r="K186" s="163"/>
      <c r="L186" s="23"/>
      <c r="M186" s="164"/>
      <c r="N186" s="165" t="s">
        <v>41</v>
      </c>
      <c r="P186" s="166" t="n">
        <f aca="false">O186*H186</f>
        <v>0</v>
      </c>
      <c r="Q186" s="166" t="n">
        <v>1.06277</v>
      </c>
      <c r="R186" s="166" t="n">
        <f aca="false">Q186*H186</f>
        <v>0.56114256</v>
      </c>
      <c r="S186" s="166" t="n">
        <v>0</v>
      </c>
      <c r="T186" s="167" t="n">
        <f aca="false">S186*H186</f>
        <v>0</v>
      </c>
      <c r="AR186" s="168" t="s">
        <v>139</v>
      </c>
      <c r="AT186" s="168" t="s">
        <v>135</v>
      </c>
      <c r="AU186" s="168" t="s">
        <v>86</v>
      </c>
      <c r="AY186" s="3" t="s">
        <v>13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4</v>
      </c>
      <c r="BK186" s="169" t="n">
        <f aca="false">ROUND(I186*H186,2)</f>
        <v>0</v>
      </c>
      <c r="BL186" s="3" t="s">
        <v>139</v>
      </c>
      <c r="BM186" s="168" t="s">
        <v>270</v>
      </c>
    </row>
    <row r="187" s="178" customFormat="true" ht="15" hidden="false" customHeight="false" outlineLevel="0" collapsed="false">
      <c r="B187" s="179"/>
      <c r="D187" s="172" t="s">
        <v>148</v>
      </c>
      <c r="E187" s="180"/>
      <c r="F187" s="181" t="s">
        <v>271</v>
      </c>
      <c r="H187" s="182" t="n">
        <v>0.528</v>
      </c>
      <c r="I187" s="183"/>
      <c r="L187" s="179"/>
      <c r="M187" s="184"/>
      <c r="T187" s="185"/>
      <c r="AT187" s="180" t="s">
        <v>148</v>
      </c>
      <c r="AU187" s="180" t="s">
        <v>86</v>
      </c>
      <c r="AV187" s="178" t="s">
        <v>86</v>
      </c>
      <c r="AW187" s="178" t="s">
        <v>32</v>
      </c>
      <c r="AX187" s="178" t="s">
        <v>84</v>
      </c>
      <c r="AY187" s="180" t="s">
        <v>132</v>
      </c>
    </row>
    <row r="188" s="22" customFormat="true" ht="16.5" hidden="false" customHeight="true" outlineLevel="0" collapsed="false">
      <c r="B188" s="23"/>
      <c r="C188" s="156" t="s">
        <v>272</v>
      </c>
      <c r="D188" s="156" t="s">
        <v>135</v>
      </c>
      <c r="E188" s="157" t="s">
        <v>273</v>
      </c>
      <c r="F188" s="158" t="s">
        <v>274</v>
      </c>
      <c r="G188" s="159" t="s">
        <v>158</v>
      </c>
      <c r="H188" s="160" t="n">
        <v>102</v>
      </c>
      <c r="I188" s="161"/>
      <c r="J188" s="162" t="n">
        <f aca="false">ROUND(I188*H188,2)</f>
        <v>0</v>
      </c>
      <c r="K188" s="163"/>
      <c r="L188" s="23"/>
      <c r="M188" s="164"/>
      <c r="N188" s="165" t="s">
        <v>41</v>
      </c>
      <c r="P188" s="166" t="n">
        <f aca="false">O188*H188</f>
        <v>0</v>
      </c>
      <c r="Q188" s="166" t="n">
        <v>0.000132</v>
      </c>
      <c r="R188" s="166" t="n">
        <f aca="false">Q188*H188</f>
        <v>0.013464</v>
      </c>
      <c r="S188" s="166" t="n">
        <v>0</v>
      </c>
      <c r="T188" s="167" t="n">
        <f aca="false">S188*H188</f>
        <v>0</v>
      </c>
      <c r="AR188" s="168" t="s">
        <v>139</v>
      </c>
      <c r="AT188" s="168" t="s">
        <v>135</v>
      </c>
      <c r="AU188" s="168" t="s">
        <v>86</v>
      </c>
      <c r="AY188" s="3" t="s">
        <v>13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139</v>
      </c>
      <c r="BM188" s="168" t="s">
        <v>275</v>
      </c>
    </row>
    <row r="189" s="170" customFormat="true" ht="15" hidden="false" customHeight="false" outlineLevel="0" collapsed="false">
      <c r="B189" s="171"/>
      <c r="D189" s="172" t="s">
        <v>148</v>
      </c>
      <c r="E189" s="173"/>
      <c r="F189" s="174" t="s">
        <v>276</v>
      </c>
      <c r="H189" s="173"/>
      <c r="I189" s="175"/>
      <c r="L189" s="171"/>
      <c r="M189" s="176"/>
      <c r="T189" s="177"/>
      <c r="AT189" s="173" t="s">
        <v>148</v>
      </c>
      <c r="AU189" s="173" t="s">
        <v>86</v>
      </c>
      <c r="AV189" s="170" t="s">
        <v>84</v>
      </c>
      <c r="AW189" s="170" t="s">
        <v>32</v>
      </c>
      <c r="AX189" s="170" t="s">
        <v>76</v>
      </c>
      <c r="AY189" s="173" t="s">
        <v>132</v>
      </c>
    </row>
    <row r="190" s="178" customFormat="true" ht="15" hidden="false" customHeight="false" outlineLevel="0" collapsed="false">
      <c r="B190" s="179"/>
      <c r="D190" s="172" t="s">
        <v>148</v>
      </c>
      <c r="E190" s="180"/>
      <c r="F190" s="181" t="s">
        <v>277</v>
      </c>
      <c r="H190" s="182" t="n">
        <v>102</v>
      </c>
      <c r="I190" s="183"/>
      <c r="L190" s="179"/>
      <c r="M190" s="184"/>
      <c r="T190" s="185"/>
      <c r="AT190" s="180" t="s">
        <v>148</v>
      </c>
      <c r="AU190" s="180" t="s">
        <v>86</v>
      </c>
      <c r="AV190" s="178" t="s">
        <v>86</v>
      </c>
      <c r="AW190" s="178" t="s">
        <v>32</v>
      </c>
      <c r="AX190" s="178" t="s">
        <v>84</v>
      </c>
      <c r="AY190" s="180" t="s">
        <v>132</v>
      </c>
    </row>
    <row r="191" s="22" customFormat="true" ht="16.5" hidden="false" customHeight="true" outlineLevel="0" collapsed="false">
      <c r="B191" s="23"/>
      <c r="C191" s="156" t="s">
        <v>278</v>
      </c>
      <c r="D191" s="156" t="s">
        <v>135</v>
      </c>
      <c r="E191" s="157" t="s">
        <v>279</v>
      </c>
      <c r="F191" s="158" t="s">
        <v>280</v>
      </c>
      <c r="G191" s="159" t="s">
        <v>158</v>
      </c>
      <c r="H191" s="160" t="n">
        <v>88</v>
      </c>
      <c r="I191" s="161"/>
      <c r="J191" s="162" t="n">
        <f aca="false">ROUND(I191*H191,2)</f>
        <v>0</v>
      </c>
      <c r="K191" s="163"/>
      <c r="L191" s="23"/>
      <c r="M191" s="164"/>
      <c r="N191" s="165" t="s">
        <v>41</v>
      </c>
      <c r="P191" s="166" t="n">
        <f aca="false">O191*H191</f>
        <v>0</v>
      </c>
      <c r="Q191" s="166" t="n">
        <v>0.00022</v>
      </c>
      <c r="R191" s="166" t="n">
        <f aca="false">Q191*H191</f>
        <v>0.01936</v>
      </c>
      <c r="S191" s="166" t="n">
        <v>0</v>
      </c>
      <c r="T191" s="167" t="n">
        <f aca="false">S191*H191</f>
        <v>0</v>
      </c>
      <c r="AR191" s="168" t="s">
        <v>139</v>
      </c>
      <c r="AT191" s="168" t="s">
        <v>135</v>
      </c>
      <c r="AU191" s="168" t="s">
        <v>86</v>
      </c>
      <c r="AY191" s="3" t="s">
        <v>13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4</v>
      </c>
      <c r="BK191" s="169" t="n">
        <f aca="false">ROUND(I191*H191,2)</f>
        <v>0</v>
      </c>
      <c r="BL191" s="3" t="s">
        <v>139</v>
      </c>
      <c r="BM191" s="168" t="s">
        <v>281</v>
      </c>
    </row>
    <row r="192" s="22" customFormat="true" ht="24" hidden="false" customHeight="true" outlineLevel="0" collapsed="false">
      <c r="B192" s="23"/>
      <c r="C192" s="156" t="s">
        <v>282</v>
      </c>
      <c r="D192" s="156" t="s">
        <v>135</v>
      </c>
      <c r="E192" s="157" t="s">
        <v>283</v>
      </c>
      <c r="F192" s="158" t="s">
        <v>284</v>
      </c>
      <c r="G192" s="159" t="s">
        <v>163</v>
      </c>
      <c r="H192" s="160" t="n">
        <v>90</v>
      </c>
      <c r="I192" s="161"/>
      <c r="J192" s="162" t="n">
        <f aca="false">ROUND(I192*H192,2)</f>
        <v>0</v>
      </c>
      <c r="K192" s="163"/>
      <c r="L192" s="23"/>
      <c r="M192" s="164"/>
      <c r="N192" s="165" t="s">
        <v>41</v>
      </c>
      <c r="P192" s="166" t="n">
        <f aca="false">O192*H192</f>
        <v>0</v>
      </c>
      <c r="Q192" s="166" t="n">
        <v>0.0004095</v>
      </c>
      <c r="R192" s="166" t="n">
        <f aca="false">Q192*H192</f>
        <v>0.036855</v>
      </c>
      <c r="S192" s="166" t="n">
        <v>0</v>
      </c>
      <c r="T192" s="167" t="n">
        <f aca="false">S192*H192</f>
        <v>0</v>
      </c>
      <c r="AR192" s="168" t="s">
        <v>139</v>
      </c>
      <c r="AT192" s="168" t="s">
        <v>135</v>
      </c>
      <c r="AU192" s="168" t="s">
        <v>86</v>
      </c>
      <c r="AY192" s="3" t="s">
        <v>13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139</v>
      </c>
      <c r="BM192" s="168" t="s">
        <v>285</v>
      </c>
    </row>
    <row r="193" s="22" customFormat="true" ht="24" hidden="false" customHeight="true" outlineLevel="0" collapsed="false">
      <c r="B193" s="23"/>
      <c r="C193" s="156" t="s">
        <v>286</v>
      </c>
      <c r="D193" s="156" t="s">
        <v>135</v>
      </c>
      <c r="E193" s="157" t="s">
        <v>287</v>
      </c>
      <c r="F193" s="158" t="s">
        <v>288</v>
      </c>
      <c r="G193" s="159" t="s">
        <v>163</v>
      </c>
      <c r="H193" s="160" t="n">
        <v>5</v>
      </c>
      <c r="I193" s="161"/>
      <c r="J193" s="162" t="n">
        <f aca="false">ROUND(I193*H193,2)</f>
        <v>0</v>
      </c>
      <c r="K193" s="163"/>
      <c r="L193" s="23"/>
      <c r="M193" s="164"/>
      <c r="N193" s="165" t="s">
        <v>41</v>
      </c>
      <c r="P193" s="166" t="n">
        <f aca="false">O193*H193</f>
        <v>0</v>
      </c>
      <c r="Q193" s="166" t="n">
        <v>5.52E-006</v>
      </c>
      <c r="R193" s="166" t="n">
        <f aca="false">Q193*H193</f>
        <v>2.76E-005</v>
      </c>
      <c r="S193" s="166" t="n">
        <v>0</v>
      </c>
      <c r="T193" s="167" t="n">
        <f aca="false">S193*H193</f>
        <v>0</v>
      </c>
      <c r="AR193" s="168" t="s">
        <v>139</v>
      </c>
      <c r="AT193" s="168" t="s">
        <v>135</v>
      </c>
      <c r="AU193" s="168" t="s">
        <v>86</v>
      </c>
      <c r="AY193" s="3" t="s">
        <v>13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4</v>
      </c>
      <c r="BK193" s="169" t="n">
        <f aca="false">ROUND(I193*H193,2)</f>
        <v>0</v>
      </c>
      <c r="BL193" s="3" t="s">
        <v>139</v>
      </c>
      <c r="BM193" s="168" t="s">
        <v>289</v>
      </c>
    </row>
    <row r="194" s="22" customFormat="true" ht="24" hidden="false" customHeight="true" outlineLevel="0" collapsed="false">
      <c r="B194" s="23"/>
      <c r="C194" s="156" t="s">
        <v>290</v>
      </c>
      <c r="D194" s="156" t="s">
        <v>135</v>
      </c>
      <c r="E194" s="157" t="s">
        <v>291</v>
      </c>
      <c r="F194" s="158" t="s">
        <v>292</v>
      </c>
      <c r="G194" s="159" t="s">
        <v>143</v>
      </c>
      <c r="H194" s="160" t="n">
        <v>6</v>
      </c>
      <c r="I194" s="161"/>
      <c r="J194" s="162" t="n">
        <f aca="false">ROUND(I194*H194,2)</f>
        <v>0</v>
      </c>
      <c r="K194" s="163"/>
      <c r="L194" s="23"/>
      <c r="M194" s="164"/>
      <c r="N194" s="165" t="s">
        <v>41</v>
      </c>
      <c r="P194" s="166" t="n">
        <f aca="false">O194*H194</f>
        <v>0</v>
      </c>
      <c r="Q194" s="166" t="n">
        <v>0.0004816177</v>
      </c>
      <c r="R194" s="166" t="n">
        <f aca="false">Q194*H194</f>
        <v>0.0028897062</v>
      </c>
      <c r="S194" s="166" t="n">
        <v>0</v>
      </c>
      <c r="T194" s="167" t="n">
        <f aca="false">S194*H194</f>
        <v>0</v>
      </c>
      <c r="AR194" s="168" t="s">
        <v>139</v>
      </c>
      <c r="AT194" s="168" t="s">
        <v>135</v>
      </c>
      <c r="AU194" s="168" t="s">
        <v>86</v>
      </c>
      <c r="AY194" s="3" t="s">
        <v>13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139</v>
      </c>
      <c r="BM194" s="168" t="s">
        <v>293</v>
      </c>
    </row>
    <row r="195" s="22" customFormat="true" ht="37.5" hidden="false" customHeight="true" outlineLevel="0" collapsed="false">
      <c r="B195" s="23"/>
      <c r="C195" s="194" t="s">
        <v>294</v>
      </c>
      <c r="D195" s="194" t="s">
        <v>191</v>
      </c>
      <c r="E195" s="195" t="s">
        <v>295</v>
      </c>
      <c r="F195" s="196" t="s">
        <v>296</v>
      </c>
      <c r="G195" s="197" t="s">
        <v>143</v>
      </c>
      <c r="H195" s="198" t="n">
        <v>6</v>
      </c>
      <c r="I195" s="199"/>
      <c r="J195" s="200" t="n">
        <f aca="false">ROUND(I195*H195,2)</f>
        <v>0</v>
      </c>
      <c r="K195" s="201"/>
      <c r="L195" s="202"/>
      <c r="M195" s="203"/>
      <c r="N195" s="204" t="s">
        <v>41</v>
      </c>
      <c r="P195" s="166" t="n">
        <f aca="false">O195*H195</f>
        <v>0</v>
      </c>
      <c r="Q195" s="166" t="n">
        <v>0.01458</v>
      </c>
      <c r="R195" s="166" t="n">
        <f aca="false">Q195*H195</f>
        <v>0.08748</v>
      </c>
      <c r="S195" s="166" t="n">
        <v>0</v>
      </c>
      <c r="T195" s="167" t="n">
        <f aca="false">S195*H195</f>
        <v>0</v>
      </c>
      <c r="AR195" s="168" t="s">
        <v>179</v>
      </c>
      <c r="AT195" s="168" t="s">
        <v>191</v>
      </c>
      <c r="AU195" s="168" t="s">
        <v>86</v>
      </c>
      <c r="AY195" s="3" t="s">
        <v>13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4</v>
      </c>
      <c r="BK195" s="169" t="n">
        <f aca="false">ROUND(I195*H195,2)</f>
        <v>0</v>
      </c>
      <c r="BL195" s="3" t="s">
        <v>139</v>
      </c>
      <c r="BM195" s="168" t="s">
        <v>297</v>
      </c>
    </row>
    <row r="196" s="143" customFormat="true" ht="22.5" hidden="false" customHeight="true" outlineLevel="0" collapsed="false">
      <c r="B196" s="144"/>
      <c r="D196" s="145" t="s">
        <v>75</v>
      </c>
      <c r="E196" s="154" t="s">
        <v>184</v>
      </c>
      <c r="F196" s="154" t="s">
        <v>298</v>
      </c>
      <c r="I196" s="147"/>
      <c r="J196" s="155" t="n">
        <f aca="false">BK196</f>
        <v>0</v>
      </c>
      <c r="L196" s="144"/>
      <c r="M196" s="149"/>
      <c r="P196" s="150" t="n">
        <f aca="false">SUM(P197:P235)</f>
        <v>0</v>
      </c>
      <c r="R196" s="150" t="n">
        <f aca="false">SUM(R197:R235)</f>
        <v>0.01452</v>
      </c>
      <c r="T196" s="151" t="n">
        <f aca="false">SUM(T197:T235)</f>
        <v>38.4278</v>
      </c>
      <c r="AR196" s="145" t="s">
        <v>84</v>
      </c>
      <c r="AT196" s="152" t="s">
        <v>75</v>
      </c>
      <c r="AU196" s="152" t="s">
        <v>84</v>
      </c>
      <c r="AY196" s="145" t="s">
        <v>132</v>
      </c>
      <c r="BK196" s="153" t="n">
        <f aca="false">SUM(BK197:BK235)</f>
        <v>0</v>
      </c>
    </row>
    <row r="197" s="22" customFormat="true" ht="33" hidden="false" customHeight="true" outlineLevel="0" collapsed="false">
      <c r="B197" s="23"/>
      <c r="C197" s="156" t="s">
        <v>299</v>
      </c>
      <c r="D197" s="156" t="s">
        <v>135</v>
      </c>
      <c r="E197" s="157" t="s">
        <v>300</v>
      </c>
      <c r="F197" s="158" t="s">
        <v>301</v>
      </c>
      <c r="G197" s="159" t="s">
        <v>158</v>
      </c>
      <c r="H197" s="160" t="n">
        <v>335</v>
      </c>
      <c r="I197" s="161"/>
      <c r="J197" s="162" t="n">
        <f aca="false">ROUND(I197*H197,2)</f>
        <v>0</v>
      </c>
      <c r="K197" s="163"/>
      <c r="L197" s="23"/>
      <c r="M197" s="164"/>
      <c r="N197" s="165" t="s">
        <v>41</v>
      </c>
      <c r="P197" s="166" t="n">
        <f aca="false">O197*H197</f>
        <v>0</v>
      </c>
      <c r="Q197" s="166" t="n">
        <v>0</v>
      </c>
      <c r="R197" s="166" t="n">
        <f aca="false">Q197*H197</f>
        <v>0</v>
      </c>
      <c r="S197" s="166" t="n">
        <v>0</v>
      </c>
      <c r="T197" s="167" t="n">
        <f aca="false">S197*H197</f>
        <v>0</v>
      </c>
      <c r="AR197" s="168" t="s">
        <v>139</v>
      </c>
      <c r="AT197" s="168" t="s">
        <v>135</v>
      </c>
      <c r="AU197" s="168" t="s">
        <v>86</v>
      </c>
      <c r="AY197" s="3" t="s">
        <v>132</v>
      </c>
      <c r="BE197" s="169" t="n">
        <f aca="false">IF(N197="základní",J197,0)</f>
        <v>0</v>
      </c>
      <c r="BF197" s="169" t="n">
        <f aca="false">IF(N197="snížená",J197,0)</f>
        <v>0</v>
      </c>
      <c r="BG197" s="169" t="n">
        <f aca="false">IF(N197="zákl. přenesená",J197,0)</f>
        <v>0</v>
      </c>
      <c r="BH197" s="169" t="n">
        <f aca="false">IF(N197="sníž. přenesená",J197,0)</f>
        <v>0</v>
      </c>
      <c r="BI197" s="169" t="n">
        <f aca="false">IF(N197="nulová",J197,0)</f>
        <v>0</v>
      </c>
      <c r="BJ197" s="3" t="s">
        <v>84</v>
      </c>
      <c r="BK197" s="169" t="n">
        <f aca="false">ROUND(I197*H197,2)</f>
        <v>0</v>
      </c>
      <c r="BL197" s="3" t="s">
        <v>139</v>
      </c>
      <c r="BM197" s="168" t="s">
        <v>302</v>
      </c>
    </row>
    <row r="198" s="22" customFormat="true" ht="37.5" hidden="false" customHeight="true" outlineLevel="0" collapsed="false">
      <c r="B198" s="23"/>
      <c r="C198" s="156" t="s">
        <v>303</v>
      </c>
      <c r="D198" s="156" t="s">
        <v>135</v>
      </c>
      <c r="E198" s="157" t="s">
        <v>304</v>
      </c>
      <c r="F198" s="158" t="s">
        <v>305</v>
      </c>
      <c r="G198" s="159" t="s">
        <v>158</v>
      </c>
      <c r="H198" s="160" t="n">
        <v>10050</v>
      </c>
      <c r="I198" s="161"/>
      <c r="J198" s="162" t="n">
        <f aca="false">ROUND(I198*H198,2)</f>
        <v>0</v>
      </c>
      <c r="K198" s="163"/>
      <c r="L198" s="23"/>
      <c r="M198" s="164"/>
      <c r="N198" s="165" t="s">
        <v>41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39</v>
      </c>
      <c r="AT198" s="168" t="s">
        <v>135</v>
      </c>
      <c r="AU198" s="168" t="s">
        <v>86</v>
      </c>
      <c r="AY198" s="3" t="s">
        <v>13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139</v>
      </c>
      <c r="BM198" s="168" t="s">
        <v>306</v>
      </c>
    </row>
    <row r="199" s="178" customFormat="true" ht="15" hidden="false" customHeight="false" outlineLevel="0" collapsed="false">
      <c r="B199" s="179"/>
      <c r="D199" s="172" t="s">
        <v>148</v>
      </c>
      <c r="F199" s="181" t="s">
        <v>307</v>
      </c>
      <c r="H199" s="182" t="n">
        <v>10050</v>
      </c>
      <c r="I199" s="183"/>
      <c r="L199" s="179"/>
      <c r="M199" s="184"/>
      <c r="T199" s="185"/>
      <c r="AT199" s="180" t="s">
        <v>148</v>
      </c>
      <c r="AU199" s="180" t="s">
        <v>86</v>
      </c>
      <c r="AV199" s="178" t="s">
        <v>86</v>
      </c>
      <c r="AW199" s="178" t="s">
        <v>3</v>
      </c>
      <c r="AX199" s="178" t="s">
        <v>84</v>
      </c>
      <c r="AY199" s="180" t="s">
        <v>132</v>
      </c>
    </row>
    <row r="200" s="22" customFormat="true" ht="33" hidden="false" customHeight="true" outlineLevel="0" collapsed="false">
      <c r="B200" s="23"/>
      <c r="C200" s="156" t="s">
        <v>308</v>
      </c>
      <c r="D200" s="156" t="s">
        <v>135</v>
      </c>
      <c r="E200" s="157" t="s">
        <v>309</v>
      </c>
      <c r="F200" s="158" t="s">
        <v>310</v>
      </c>
      <c r="G200" s="159" t="s">
        <v>158</v>
      </c>
      <c r="H200" s="160" t="n">
        <v>335</v>
      </c>
      <c r="I200" s="161"/>
      <c r="J200" s="162" t="n">
        <f aca="false">ROUND(I200*H200,2)</f>
        <v>0</v>
      </c>
      <c r="K200" s="163"/>
      <c r="L200" s="23"/>
      <c r="M200" s="164"/>
      <c r="N200" s="165" t="s">
        <v>41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39</v>
      </c>
      <c r="AT200" s="168" t="s">
        <v>135</v>
      </c>
      <c r="AU200" s="168" t="s">
        <v>86</v>
      </c>
      <c r="AY200" s="3" t="s">
        <v>13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139</v>
      </c>
      <c r="BM200" s="168" t="s">
        <v>311</v>
      </c>
    </row>
    <row r="201" s="22" customFormat="true" ht="24" hidden="false" customHeight="true" outlineLevel="0" collapsed="false">
      <c r="B201" s="23"/>
      <c r="C201" s="156" t="s">
        <v>312</v>
      </c>
      <c r="D201" s="156" t="s">
        <v>135</v>
      </c>
      <c r="E201" s="157" t="s">
        <v>313</v>
      </c>
      <c r="F201" s="158" t="s">
        <v>314</v>
      </c>
      <c r="G201" s="159" t="s">
        <v>158</v>
      </c>
      <c r="H201" s="160" t="n">
        <v>7.34</v>
      </c>
      <c r="I201" s="161"/>
      <c r="J201" s="162" t="n">
        <f aca="false">ROUND(I201*H201,2)</f>
        <v>0</v>
      </c>
      <c r="K201" s="163"/>
      <c r="L201" s="23"/>
      <c r="M201" s="164"/>
      <c r="N201" s="165" t="s">
        <v>41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.055</v>
      </c>
      <c r="T201" s="167" t="n">
        <f aca="false">S201*H201</f>
        <v>0.4037</v>
      </c>
      <c r="AR201" s="168" t="s">
        <v>139</v>
      </c>
      <c r="AT201" s="168" t="s">
        <v>135</v>
      </c>
      <c r="AU201" s="168" t="s">
        <v>86</v>
      </c>
      <c r="AY201" s="3" t="s">
        <v>13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4</v>
      </c>
      <c r="BK201" s="169" t="n">
        <f aca="false">ROUND(I201*H201,2)</f>
        <v>0</v>
      </c>
      <c r="BL201" s="3" t="s">
        <v>139</v>
      </c>
      <c r="BM201" s="168" t="s">
        <v>315</v>
      </c>
    </row>
    <row r="202" s="170" customFormat="true" ht="15" hidden="false" customHeight="false" outlineLevel="0" collapsed="false">
      <c r="B202" s="171"/>
      <c r="D202" s="172" t="s">
        <v>148</v>
      </c>
      <c r="E202" s="173"/>
      <c r="F202" s="174" t="s">
        <v>149</v>
      </c>
      <c r="H202" s="173"/>
      <c r="I202" s="175"/>
      <c r="L202" s="171"/>
      <c r="M202" s="176"/>
      <c r="T202" s="177"/>
      <c r="AT202" s="173" t="s">
        <v>148</v>
      </c>
      <c r="AU202" s="173" t="s">
        <v>86</v>
      </c>
      <c r="AV202" s="170" t="s">
        <v>84</v>
      </c>
      <c r="AW202" s="170" t="s">
        <v>32</v>
      </c>
      <c r="AX202" s="170" t="s">
        <v>76</v>
      </c>
      <c r="AY202" s="173" t="s">
        <v>132</v>
      </c>
    </row>
    <row r="203" s="178" customFormat="true" ht="15" hidden="false" customHeight="false" outlineLevel="0" collapsed="false">
      <c r="B203" s="179"/>
      <c r="D203" s="172" t="s">
        <v>148</v>
      </c>
      <c r="E203" s="180"/>
      <c r="F203" s="181" t="s">
        <v>316</v>
      </c>
      <c r="H203" s="182" t="n">
        <v>1.47</v>
      </c>
      <c r="I203" s="183"/>
      <c r="L203" s="179"/>
      <c r="M203" s="184"/>
      <c r="T203" s="185"/>
      <c r="AT203" s="180" t="s">
        <v>148</v>
      </c>
      <c r="AU203" s="180" t="s">
        <v>86</v>
      </c>
      <c r="AV203" s="178" t="s">
        <v>86</v>
      </c>
      <c r="AW203" s="178" t="s">
        <v>32</v>
      </c>
      <c r="AX203" s="178" t="s">
        <v>76</v>
      </c>
      <c r="AY203" s="180" t="s">
        <v>132</v>
      </c>
    </row>
    <row r="204" s="170" customFormat="true" ht="15" hidden="false" customHeight="false" outlineLevel="0" collapsed="false">
      <c r="B204" s="171"/>
      <c r="D204" s="172" t="s">
        <v>148</v>
      </c>
      <c r="E204" s="173"/>
      <c r="F204" s="174" t="s">
        <v>151</v>
      </c>
      <c r="H204" s="173"/>
      <c r="I204" s="175"/>
      <c r="L204" s="171"/>
      <c r="M204" s="176"/>
      <c r="T204" s="177"/>
      <c r="AT204" s="173" t="s">
        <v>148</v>
      </c>
      <c r="AU204" s="173" t="s">
        <v>86</v>
      </c>
      <c r="AV204" s="170" t="s">
        <v>84</v>
      </c>
      <c r="AW204" s="170" t="s">
        <v>32</v>
      </c>
      <c r="AX204" s="170" t="s">
        <v>76</v>
      </c>
      <c r="AY204" s="173" t="s">
        <v>132</v>
      </c>
    </row>
    <row r="205" s="178" customFormat="true" ht="15" hidden="false" customHeight="false" outlineLevel="0" collapsed="false">
      <c r="B205" s="179"/>
      <c r="D205" s="172" t="s">
        <v>148</v>
      </c>
      <c r="E205" s="180"/>
      <c r="F205" s="181" t="s">
        <v>317</v>
      </c>
      <c r="H205" s="182" t="n">
        <v>2.1</v>
      </c>
      <c r="I205" s="183"/>
      <c r="L205" s="179"/>
      <c r="M205" s="184"/>
      <c r="T205" s="185"/>
      <c r="AT205" s="180" t="s">
        <v>148</v>
      </c>
      <c r="AU205" s="180" t="s">
        <v>86</v>
      </c>
      <c r="AV205" s="178" t="s">
        <v>86</v>
      </c>
      <c r="AW205" s="178" t="s">
        <v>32</v>
      </c>
      <c r="AX205" s="178" t="s">
        <v>76</v>
      </c>
      <c r="AY205" s="180" t="s">
        <v>132</v>
      </c>
    </row>
    <row r="206" s="170" customFormat="true" ht="15" hidden="false" customHeight="false" outlineLevel="0" collapsed="false">
      <c r="B206" s="171"/>
      <c r="D206" s="172" t="s">
        <v>148</v>
      </c>
      <c r="E206" s="173"/>
      <c r="F206" s="174" t="s">
        <v>153</v>
      </c>
      <c r="H206" s="173"/>
      <c r="I206" s="175"/>
      <c r="L206" s="171"/>
      <c r="M206" s="176"/>
      <c r="T206" s="177"/>
      <c r="AT206" s="173" t="s">
        <v>148</v>
      </c>
      <c r="AU206" s="173" t="s">
        <v>86</v>
      </c>
      <c r="AV206" s="170" t="s">
        <v>84</v>
      </c>
      <c r="AW206" s="170" t="s">
        <v>32</v>
      </c>
      <c r="AX206" s="170" t="s">
        <v>76</v>
      </c>
      <c r="AY206" s="173" t="s">
        <v>132</v>
      </c>
    </row>
    <row r="207" s="178" customFormat="true" ht="15" hidden="false" customHeight="false" outlineLevel="0" collapsed="false">
      <c r="B207" s="179"/>
      <c r="D207" s="172" t="s">
        <v>148</v>
      </c>
      <c r="E207" s="180"/>
      <c r="F207" s="181" t="s">
        <v>318</v>
      </c>
      <c r="H207" s="182" t="n">
        <v>1.47</v>
      </c>
      <c r="I207" s="183"/>
      <c r="L207" s="179"/>
      <c r="M207" s="184"/>
      <c r="T207" s="185"/>
      <c r="AT207" s="180" t="s">
        <v>148</v>
      </c>
      <c r="AU207" s="180" t="s">
        <v>86</v>
      </c>
      <c r="AV207" s="178" t="s">
        <v>86</v>
      </c>
      <c r="AW207" s="178" t="s">
        <v>32</v>
      </c>
      <c r="AX207" s="178" t="s">
        <v>76</v>
      </c>
      <c r="AY207" s="180" t="s">
        <v>132</v>
      </c>
    </row>
    <row r="208" s="170" customFormat="true" ht="15" hidden="false" customHeight="false" outlineLevel="0" collapsed="false">
      <c r="B208" s="171"/>
      <c r="D208" s="172" t="s">
        <v>148</v>
      </c>
      <c r="E208" s="173"/>
      <c r="F208" s="174" t="s">
        <v>208</v>
      </c>
      <c r="H208" s="173"/>
      <c r="I208" s="175"/>
      <c r="L208" s="171"/>
      <c r="M208" s="176"/>
      <c r="T208" s="177"/>
      <c r="AT208" s="173" t="s">
        <v>148</v>
      </c>
      <c r="AU208" s="173" t="s">
        <v>86</v>
      </c>
      <c r="AV208" s="170" t="s">
        <v>84</v>
      </c>
      <c r="AW208" s="170" t="s">
        <v>32</v>
      </c>
      <c r="AX208" s="170" t="s">
        <v>76</v>
      </c>
      <c r="AY208" s="173" t="s">
        <v>132</v>
      </c>
    </row>
    <row r="209" s="178" customFormat="true" ht="15" hidden="false" customHeight="false" outlineLevel="0" collapsed="false">
      <c r="B209" s="179"/>
      <c r="D209" s="172" t="s">
        <v>148</v>
      </c>
      <c r="E209" s="180"/>
      <c r="F209" s="181" t="s">
        <v>319</v>
      </c>
      <c r="H209" s="182" t="n">
        <v>2.3</v>
      </c>
      <c r="I209" s="183"/>
      <c r="L209" s="179"/>
      <c r="M209" s="184"/>
      <c r="T209" s="185"/>
      <c r="AT209" s="180" t="s">
        <v>148</v>
      </c>
      <c r="AU209" s="180" t="s">
        <v>86</v>
      </c>
      <c r="AV209" s="178" t="s">
        <v>86</v>
      </c>
      <c r="AW209" s="178" t="s">
        <v>32</v>
      </c>
      <c r="AX209" s="178" t="s">
        <v>76</v>
      </c>
      <c r="AY209" s="180" t="s">
        <v>132</v>
      </c>
    </row>
    <row r="210" s="186" customFormat="true" ht="15" hidden="false" customHeight="false" outlineLevel="0" collapsed="false">
      <c r="B210" s="187"/>
      <c r="D210" s="172" t="s">
        <v>148</v>
      </c>
      <c r="E210" s="188"/>
      <c r="F210" s="189" t="s">
        <v>155</v>
      </c>
      <c r="H210" s="190" t="n">
        <v>7.34</v>
      </c>
      <c r="I210" s="191"/>
      <c r="L210" s="187"/>
      <c r="M210" s="192"/>
      <c r="T210" s="193"/>
      <c r="AT210" s="188" t="s">
        <v>148</v>
      </c>
      <c r="AU210" s="188" t="s">
        <v>86</v>
      </c>
      <c r="AV210" s="186" t="s">
        <v>139</v>
      </c>
      <c r="AW210" s="186" t="s">
        <v>32</v>
      </c>
      <c r="AX210" s="186" t="s">
        <v>84</v>
      </c>
      <c r="AY210" s="188" t="s">
        <v>132</v>
      </c>
    </row>
    <row r="211" s="22" customFormat="true" ht="24" hidden="false" customHeight="true" outlineLevel="0" collapsed="false">
      <c r="B211" s="23"/>
      <c r="C211" s="156" t="s">
        <v>320</v>
      </c>
      <c r="D211" s="156" t="s">
        <v>135</v>
      </c>
      <c r="E211" s="157" t="s">
        <v>321</v>
      </c>
      <c r="F211" s="158" t="s">
        <v>322</v>
      </c>
      <c r="G211" s="159" t="s">
        <v>138</v>
      </c>
      <c r="H211" s="160" t="n">
        <v>2.5</v>
      </c>
      <c r="I211" s="161"/>
      <c r="J211" s="162" t="n">
        <f aca="false">ROUND(I211*H211,2)</f>
        <v>0</v>
      </c>
      <c r="K211" s="163"/>
      <c r="L211" s="23"/>
      <c r="M211" s="164"/>
      <c r="N211" s="165" t="s">
        <v>41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2</v>
      </c>
      <c r="T211" s="167" t="n">
        <f aca="false">S211*H211</f>
        <v>5</v>
      </c>
      <c r="AR211" s="168" t="s">
        <v>139</v>
      </c>
      <c r="AT211" s="168" t="s">
        <v>135</v>
      </c>
      <c r="AU211" s="168" t="s">
        <v>86</v>
      </c>
      <c r="AY211" s="3" t="s">
        <v>132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4</v>
      </c>
      <c r="BK211" s="169" t="n">
        <f aca="false">ROUND(I211*H211,2)</f>
        <v>0</v>
      </c>
      <c r="BL211" s="3" t="s">
        <v>139</v>
      </c>
      <c r="BM211" s="168" t="s">
        <v>323</v>
      </c>
    </row>
    <row r="212" s="170" customFormat="true" ht="15" hidden="false" customHeight="false" outlineLevel="0" collapsed="false">
      <c r="B212" s="171"/>
      <c r="D212" s="172" t="s">
        <v>148</v>
      </c>
      <c r="E212" s="173"/>
      <c r="F212" s="174" t="s">
        <v>324</v>
      </c>
      <c r="H212" s="173"/>
      <c r="I212" s="175"/>
      <c r="L212" s="171"/>
      <c r="M212" s="176"/>
      <c r="T212" s="177"/>
      <c r="AT212" s="173" t="s">
        <v>148</v>
      </c>
      <c r="AU212" s="173" t="s">
        <v>86</v>
      </c>
      <c r="AV212" s="170" t="s">
        <v>84</v>
      </c>
      <c r="AW212" s="170" t="s">
        <v>32</v>
      </c>
      <c r="AX212" s="170" t="s">
        <v>76</v>
      </c>
      <c r="AY212" s="173" t="s">
        <v>132</v>
      </c>
    </row>
    <row r="213" s="178" customFormat="true" ht="15" hidden="false" customHeight="false" outlineLevel="0" collapsed="false">
      <c r="B213" s="179"/>
      <c r="D213" s="172" t="s">
        <v>148</v>
      </c>
      <c r="E213" s="180"/>
      <c r="F213" s="181" t="s">
        <v>325</v>
      </c>
      <c r="H213" s="182" t="n">
        <v>2.5</v>
      </c>
      <c r="I213" s="183"/>
      <c r="L213" s="179"/>
      <c r="M213" s="184"/>
      <c r="T213" s="185"/>
      <c r="AT213" s="180" t="s">
        <v>148</v>
      </c>
      <c r="AU213" s="180" t="s">
        <v>86</v>
      </c>
      <c r="AV213" s="178" t="s">
        <v>86</v>
      </c>
      <c r="AW213" s="178" t="s">
        <v>32</v>
      </c>
      <c r="AX213" s="178" t="s">
        <v>84</v>
      </c>
      <c r="AY213" s="180" t="s">
        <v>132</v>
      </c>
    </row>
    <row r="214" s="22" customFormat="true" ht="24" hidden="false" customHeight="true" outlineLevel="0" collapsed="false">
      <c r="B214" s="23"/>
      <c r="C214" s="156" t="s">
        <v>326</v>
      </c>
      <c r="D214" s="156" t="s">
        <v>135</v>
      </c>
      <c r="E214" s="157" t="s">
        <v>327</v>
      </c>
      <c r="F214" s="158" t="s">
        <v>328</v>
      </c>
      <c r="G214" s="159" t="s">
        <v>163</v>
      </c>
      <c r="H214" s="160" t="n">
        <v>30.4</v>
      </c>
      <c r="I214" s="161"/>
      <c r="J214" s="162" t="n">
        <f aca="false">ROUND(I214*H214,2)</f>
        <v>0</v>
      </c>
      <c r="K214" s="163"/>
      <c r="L214" s="23"/>
      <c r="M214" s="164"/>
      <c r="N214" s="165" t="s">
        <v>41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.065</v>
      </c>
      <c r="T214" s="167" t="n">
        <f aca="false">S214*H214</f>
        <v>1.976</v>
      </c>
      <c r="AR214" s="168" t="s">
        <v>139</v>
      </c>
      <c r="AT214" s="168" t="s">
        <v>135</v>
      </c>
      <c r="AU214" s="168" t="s">
        <v>86</v>
      </c>
      <c r="AY214" s="3" t="s">
        <v>13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139</v>
      </c>
      <c r="BM214" s="168" t="s">
        <v>329</v>
      </c>
    </row>
    <row r="215" s="170" customFormat="true" ht="15" hidden="false" customHeight="false" outlineLevel="0" collapsed="false">
      <c r="B215" s="171"/>
      <c r="D215" s="172" t="s">
        <v>148</v>
      </c>
      <c r="E215" s="173"/>
      <c r="F215" s="174" t="s">
        <v>149</v>
      </c>
      <c r="H215" s="173"/>
      <c r="I215" s="175"/>
      <c r="L215" s="171"/>
      <c r="M215" s="176"/>
      <c r="T215" s="177"/>
      <c r="AT215" s="173" t="s">
        <v>148</v>
      </c>
      <c r="AU215" s="173" t="s">
        <v>86</v>
      </c>
      <c r="AV215" s="170" t="s">
        <v>84</v>
      </c>
      <c r="AW215" s="170" t="s">
        <v>32</v>
      </c>
      <c r="AX215" s="170" t="s">
        <v>76</v>
      </c>
      <c r="AY215" s="173" t="s">
        <v>132</v>
      </c>
    </row>
    <row r="216" s="178" customFormat="true" ht="15" hidden="false" customHeight="false" outlineLevel="0" collapsed="false">
      <c r="B216" s="179"/>
      <c r="D216" s="172" t="s">
        <v>148</v>
      </c>
      <c r="E216" s="180"/>
      <c r="F216" s="181" t="s">
        <v>330</v>
      </c>
      <c r="H216" s="182" t="n">
        <v>4.5</v>
      </c>
      <c r="I216" s="183"/>
      <c r="L216" s="179"/>
      <c r="M216" s="184"/>
      <c r="T216" s="185"/>
      <c r="AT216" s="180" t="s">
        <v>148</v>
      </c>
      <c r="AU216" s="180" t="s">
        <v>86</v>
      </c>
      <c r="AV216" s="178" t="s">
        <v>86</v>
      </c>
      <c r="AW216" s="178" t="s">
        <v>32</v>
      </c>
      <c r="AX216" s="178" t="s">
        <v>76</v>
      </c>
      <c r="AY216" s="180" t="s">
        <v>132</v>
      </c>
    </row>
    <row r="217" s="170" customFormat="true" ht="15" hidden="false" customHeight="false" outlineLevel="0" collapsed="false">
      <c r="B217" s="171"/>
      <c r="D217" s="172" t="s">
        <v>148</v>
      </c>
      <c r="E217" s="173"/>
      <c r="F217" s="174" t="s">
        <v>151</v>
      </c>
      <c r="H217" s="173"/>
      <c r="I217" s="175"/>
      <c r="L217" s="171"/>
      <c r="M217" s="176"/>
      <c r="T217" s="177"/>
      <c r="AT217" s="173" t="s">
        <v>148</v>
      </c>
      <c r="AU217" s="173" t="s">
        <v>86</v>
      </c>
      <c r="AV217" s="170" t="s">
        <v>84</v>
      </c>
      <c r="AW217" s="170" t="s">
        <v>32</v>
      </c>
      <c r="AX217" s="170" t="s">
        <v>76</v>
      </c>
      <c r="AY217" s="173" t="s">
        <v>132</v>
      </c>
    </row>
    <row r="218" s="178" customFormat="true" ht="15" hidden="false" customHeight="false" outlineLevel="0" collapsed="false">
      <c r="B218" s="179"/>
      <c r="D218" s="172" t="s">
        <v>148</v>
      </c>
      <c r="E218" s="180"/>
      <c r="F218" s="181" t="s">
        <v>331</v>
      </c>
      <c r="H218" s="182" t="n">
        <v>9.2</v>
      </c>
      <c r="I218" s="183"/>
      <c r="L218" s="179"/>
      <c r="M218" s="184"/>
      <c r="T218" s="185"/>
      <c r="AT218" s="180" t="s">
        <v>148</v>
      </c>
      <c r="AU218" s="180" t="s">
        <v>86</v>
      </c>
      <c r="AV218" s="178" t="s">
        <v>86</v>
      </c>
      <c r="AW218" s="178" t="s">
        <v>32</v>
      </c>
      <c r="AX218" s="178" t="s">
        <v>76</v>
      </c>
      <c r="AY218" s="180" t="s">
        <v>132</v>
      </c>
    </row>
    <row r="219" s="170" customFormat="true" ht="15" hidden="false" customHeight="false" outlineLevel="0" collapsed="false">
      <c r="B219" s="171"/>
      <c r="D219" s="172" t="s">
        <v>148</v>
      </c>
      <c r="E219" s="173"/>
      <c r="F219" s="174" t="s">
        <v>153</v>
      </c>
      <c r="H219" s="173"/>
      <c r="I219" s="175"/>
      <c r="L219" s="171"/>
      <c r="M219" s="176"/>
      <c r="T219" s="177"/>
      <c r="AT219" s="173" t="s">
        <v>148</v>
      </c>
      <c r="AU219" s="173" t="s">
        <v>86</v>
      </c>
      <c r="AV219" s="170" t="s">
        <v>84</v>
      </c>
      <c r="AW219" s="170" t="s">
        <v>32</v>
      </c>
      <c r="AX219" s="170" t="s">
        <v>76</v>
      </c>
      <c r="AY219" s="173" t="s">
        <v>132</v>
      </c>
    </row>
    <row r="220" s="178" customFormat="true" ht="15" hidden="false" customHeight="false" outlineLevel="0" collapsed="false">
      <c r="B220" s="179"/>
      <c r="D220" s="172" t="s">
        <v>148</v>
      </c>
      <c r="E220" s="180"/>
      <c r="F220" s="181" t="s">
        <v>332</v>
      </c>
      <c r="H220" s="182" t="n">
        <v>6.3</v>
      </c>
      <c r="I220" s="183"/>
      <c r="L220" s="179"/>
      <c r="M220" s="184"/>
      <c r="T220" s="185"/>
      <c r="AT220" s="180" t="s">
        <v>148</v>
      </c>
      <c r="AU220" s="180" t="s">
        <v>86</v>
      </c>
      <c r="AV220" s="178" t="s">
        <v>86</v>
      </c>
      <c r="AW220" s="178" t="s">
        <v>32</v>
      </c>
      <c r="AX220" s="178" t="s">
        <v>76</v>
      </c>
      <c r="AY220" s="180" t="s">
        <v>132</v>
      </c>
    </row>
    <row r="221" s="170" customFormat="true" ht="15" hidden="false" customHeight="false" outlineLevel="0" collapsed="false">
      <c r="B221" s="171"/>
      <c r="D221" s="172" t="s">
        <v>148</v>
      </c>
      <c r="E221" s="173"/>
      <c r="F221" s="174" t="s">
        <v>208</v>
      </c>
      <c r="H221" s="173"/>
      <c r="I221" s="175"/>
      <c r="L221" s="171"/>
      <c r="M221" s="176"/>
      <c r="T221" s="177"/>
      <c r="AT221" s="173" t="s">
        <v>148</v>
      </c>
      <c r="AU221" s="173" t="s">
        <v>86</v>
      </c>
      <c r="AV221" s="170" t="s">
        <v>84</v>
      </c>
      <c r="AW221" s="170" t="s">
        <v>32</v>
      </c>
      <c r="AX221" s="170" t="s">
        <v>76</v>
      </c>
      <c r="AY221" s="173" t="s">
        <v>132</v>
      </c>
    </row>
    <row r="222" s="178" customFormat="true" ht="15" hidden="false" customHeight="false" outlineLevel="0" collapsed="false">
      <c r="B222" s="179"/>
      <c r="D222" s="172" t="s">
        <v>148</v>
      </c>
      <c r="E222" s="180"/>
      <c r="F222" s="181" t="s">
        <v>333</v>
      </c>
      <c r="H222" s="182" t="n">
        <v>10.4</v>
      </c>
      <c r="I222" s="183"/>
      <c r="L222" s="179"/>
      <c r="M222" s="184"/>
      <c r="T222" s="185"/>
      <c r="AT222" s="180" t="s">
        <v>148</v>
      </c>
      <c r="AU222" s="180" t="s">
        <v>86</v>
      </c>
      <c r="AV222" s="178" t="s">
        <v>86</v>
      </c>
      <c r="AW222" s="178" t="s">
        <v>32</v>
      </c>
      <c r="AX222" s="178" t="s">
        <v>76</v>
      </c>
      <c r="AY222" s="180" t="s">
        <v>132</v>
      </c>
    </row>
    <row r="223" s="186" customFormat="true" ht="15" hidden="false" customHeight="false" outlineLevel="0" collapsed="false">
      <c r="B223" s="187"/>
      <c r="D223" s="172" t="s">
        <v>148</v>
      </c>
      <c r="E223" s="188"/>
      <c r="F223" s="189" t="s">
        <v>155</v>
      </c>
      <c r="H223" s="190" t="n">
        <v>30.4</v>
      </c>
      <c r="I223" s="191"/>
      <c r="L223" s="187"/>
      <c r="M223" s="192"/>
      <c r="T223" s="193"/>
      <c r="AT223" s="188" t="s">
        <v>148</v>
      </c>
      <c r="AU223" s="188" t="s">
        <v>86</v>
      </c>
      <c r="AV223" s="186" t="s">
        <v>139</v>
      </c>
      <c r="AW223" s="186" t="s">
        <v>32</v>
      </c>
      <c r="AX223" s="186" t="s">
        <v>84</v>
      </c>
      <c r="AY223" s="188" t="s">
        <v>132</v>
      </c>
    </row>
    <row r="224" s="22" customFormat="true" ht="24" hidden="false" customHeight="true" outlineLevel="0" collapsed="false">
      <c r="B224" s="23"/>
      <c r="C224" s="156" t="s">
        <v>334</v>
      </c>
      <c r="D224" s="156" t="s">
        <v>135</v>
      </c>
      <c r="E224" s="157" t="s">
        <v>335</v>
      </c>
      <c r="F224" s="158" t="s">
        <v>336</v>
      </c>
      <c r="G224" s="159" t="s">
        <v>158</v>
      </c>
      <c r="H224" s="160" t="n">
        <v>335</v>
      </c>
      <c r="I224" s="161"/>
      <c r="J224" s="162" t="n">
        <f aca="false">ROUND(I224*H224,2)</f>
        <v>0</v>
      </c>
      <c r="K224" s="163"/>
      <c r="L224" s="23"/>
      <c r="M224" s="164"/>
      <c r="N224" s="165" t="s">
        <v>41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39</v>
      </c>
      <c r="AT224" s="168" t="s">
        <v>135</v>
      </c>
      <c r="AU224" s="168" t="s">
        <v>86</v>
      </c>
      <c r="AY224" s="3" t="s">
        <v>13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139</v>
      </c>
      <c r="BM224" s="168" t="s">
        <v>337</v>
      </c>
    </row>
    <row r="225" s="22" customFormat="true" ht="33" hidden="false" customHeight="true" outlineLevel="0" collapsed="false">
      <c r="B225" s="23"/>
      <c r="C225" s="156" t="s">
        <v>338</v>
      </c>
      <c r="D225" s="156" t="s">
        <v>135</v>
      </c>
      <c r="E225" s="157" t="s">
        <v>339</v>
      </c>
      <c r="F225" s="158" t="s">
        <v>340</v>
      </c>
      <c r="G225" s="159" t="s">
        <v>158</v>
      </c>
      <c r="H225" s="160" t="n">
        <v>88</v>
      </c>
      <c r="I225" s="161"/>
      <c r="J225" s="162" t="n">
        <f aca="false">ROUND(I225*H225,2)</f>
        <v>0</v>
      </c>
      <c r="K225" s="163"/>
      <c r="L225" s="23"/>
      <c r="M225" s="164"/>
      <c r="N225" s="165" t="s">
        <v>41</v>
      </c>
      <c r="P225" s="166" t="n">
        <f aca="false">O225*H225</f>
        <v>0</v>
      </c>
      <c r="Q225" s="166" t="n">
        <v>0.00013</v>
      </c>
      <c r="R225" s="166" t="n">
        <f aca="false">Q225*H225</f>
        <v>0.01144</v>
      </c>
      <c r="S225" s="166" t="n">
        <v>0</v>
      </c>
      <c r="T225" s="167" t="n">
        <f aca="false">S225*H225</f>
        <v>0</v>
      </c>
      <c r="AR225" s="168" t="s">
        <v>139</v>
      </c>
      <c r="AT225" s="168" t="s">
        <v>135</v>
      </c>
      <c r="AU225" s="168" t="s">
        <v>86</v>
      </c>
      <c r="AY225" s="3" t="s">
        <v>132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4</v>
      </c>
      <c r="BK225" s="169" t="n">
        <f aca="false">ROUND(I225*H225,2)</f>
        <v>0</v>
      </c>
      <c r="BL225" s="3" t="s">
        <v>139</v>
      </c>
      <c r="BM225" s="168" t="s">
        <v>341</v>
      </c>
    </row>
    <row r="226" s="22" customFormat="true" ht="24" hidden="false" customHeight="true" outlineLevel="0" collapsed="false">
      <c r="B226" s="23"/>
      <c r="C226" s="156" t="s">
        <v>342</v>
      </c>
      <c r="D226" s="156" t="s">
        <v>135</v>
      </c>
      <c r="E226" s="157" t="s">
        <v>343</v>
      </c>
      <c r="F226" s="158" t="s">
        <v>344</v>
      </c>
      <c r="G226" s="159" t="s">
        <v>158</v>
      </c>
      <c r="H226" s="160" t="n">
        <v>88</v>
      </c>
      <c r="I226" s="161"/>
      <c r="J226" s="162" t="n">
        <f aca="false">ROUND(I226*H226,2)</f>
        <v>0</v>
      </c>
      <c r="K226" s="163"/>
      <c r="L226" s="23"/>
      <c r="M226" s="164"/>
      <c r="N226" s="165" t="s">
        <v>41</v>
      </c>
      <c r="P226" s="166" t="n">
        <f aca="false">O226*H226</f>
        <v>0</v>
      </c>
      <c r="Q226" s="166" t="n">
        <v>3.5E-005</v>
      </c>
      <c r="R226" s="166" t="n">
        <f aca="false">Q226*H226</f>
        <v>0.00308</v>
      </c>
      <c r="S226" s="166" t="n">
        <v>0</v>
      </c>
      <c r="T226" s="167" t="n">
        <f aca="false">S226*H226</f>
        <v>0</v>
      </c>
      <c r="AR226" s="168" t="s">
        <v>139</v>
      </c>
      <c r="AT226" s="168" t="s">
        <v>135</v>
      </c>
      <c r="AU226" s="168" t="s">
        <v>86</v>
      </c>
      <c r="AY226" s="3" t="s">
        <v>132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139</v>
      </c>
      <c r="BM226" s="168" t="s">
        <v>345</v>
      </c>
    </row>
    <row r="227" s="22" customFormat="true" ht="16.5" hidden="false" customHeight="true" outlineLevel="0" collapsed="false">
      <c r="B227" s="23"/>
      <c r="C227" s="156" t="s">
        <v>346</v>
      </c>
      <c r="D227" s="156" t="s">
        <v>135</v>
      </c>
      <c r="E227" s="157" t="s">
        <v>347</v>
      </c>
      <c r="F227" s="158" t="s">
        <v>348</v>
      </c>
      <c r="G227" s="159" t="s">
        <v>158</v>
      </c>
      <c r="H227" s="160" t="n">
        <v>880</v>
      </c>
      <c r="I227" s="161"/>
      <c r="J227" s="162" t="n">
        <f aca="false">ROUND(I227*H227,2)</f>
        <v>0</v>
      </c>
      <c r="K227" s="163"/>
      <c r="L227" s="23"/>
      <c r="M227" s="164"/>
      <c r="N227" s="165" t="s">
        <v>41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139</v>
      </c>
      <c r="AT227" s="168" t="s">
        <v>135</v>
      </c>
      <c r="AU227" s="168" t="s">
        <v>86</v>
      </c>
      <c r="AY227" s="3" t="s">
        <v>132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4</v>
      </c>
      <c r="BK227" s="169" t="n">
        <f aca="false">ROUND(I227*H227,2)</f>
        <v>0</v>
      </c>
      <c r="BL227" s="3" t="s">
        <v>139</v>
      </c>
      <c r="BM227" s="168" t="s">
        <v>349</v>
      </c>
    </row>
    <row r="228" s="178" customFormat="true" ht="15" hidden="false" customHeight="false" outlineLevel="0" collapsed="false">
      <c r="B228" s="179"/>
      <c r="D228" s="172" t="s">
        <v>148</v>
      </c>
      <c r="E228" s="180"/>
      <c r="F228" s="181" t="s">
        <v>350</v>
      </c>
      <c r="H228" s="182" t="n">
        <v>880</v>
      </c>
      <c r="I228" s="183"/>
      <c r="L228" s="179"/>
      <c r="M228" s="184"/>
      <c r="T228" s="185"/>
      <c r="AT228" s="180" t="s">
        <v>148</v>
      </c>
      <c r="AU228" s="180" t="s">
        <v>86</v>
      </c>
      <c r="AV228" s="178" t="s">
        <v>86</v>
      </c>
      <c r="AW228" s="178" t="s">
        <v>32</v>
      </c>
      <c r="AX228" s="178" t="s">
        <v>84</v>
      </c>
      <c r="AY228" s="180" t="s">
        <v>132</v>
      </c>
    </row>
    <row r="229" s="22" customFormat="true" ht="24" hidden="false" customHeight="true" outlineLevel="0" collapsed="false">
      <c r="B229" s="23"/>
      <c r="C229" s="156" t="s">
        <v>351</v>
      </c>
      <c r="D229" s="156" t="s">
        <v>135</v>
      </c>
      <c r="E229" s="157" t="s">
        <v>352</v>
      </c>
      <c r="F229" s="158" t="s">
        <v>353</v>
      </c>
      <c r="G229" s="159" t="s">
        <v>138</v>
      </c>
      <c r="H229" s="160" t="n">
        <v>13.5</v>
      </c>
      <c r="I229" s="161"/>
      <c r="J229" s="162" t="n">
        <f aca="false">ROUND(I229*H229,2)</f>
        <v>0</v>
      </c>
      <c r="K229" s="163"/>
      <c r="L229" s="23"/>
      <c r="M229" s="164"/>
      <c r="N229" s="165" t="s">
        <v>41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139</v>
      </c>
      <c r="AT229" s="168" t="s">
        <v>135</v>
      </c>
      <c r="AU229" s="168" t="s">
        <v>86</v>
      </c>
      <c r="AY229" s="3" t="s">
        <v>132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4</v>
      </c>
      <c r="BK229" s="169" t="n">
        <f aca="false">ROUND(I229*H229,2)</f>
        <v>0</v>
      </c>
      <c r="BL229" s="3" t="s">
        <v>139</v>
      </c>
      <c r="BM229" s="168" t="s">
        <v>354</v>
      </c>
    </row>
    <row r="230" s="22" customFormat="true" ht="16.5" hidden="false" customHeight="true" outlineLevel="0" collapsed="false">
      <c r="B230" s="23"/>
      <c r="C230" s="156" t="s">
        <v>355</v>
      </c>
      <c r="D230" s="156" t="s">
        <v>135</v>
      </c>
      <c r="E230" s="157" t="s">
        <v>356</v>
      </c>
      <c r="F230" s="158" t="s">
        <v>357</v>
      </c>
      <c r="G230" s="159" t="s">
        <v>158</v>
      </c>
      <c r="H230" s="160" t="n">
        <v>87.27</v>
      </c>
      <c r="I230" s="161"/>
      <c r="J230" s="162" t="n">
        <f aca="false">ROUND(I230*H230,2)</f>
        <v>0</v>
      </c>
      <c r="K230" s="163"/>
      <c r="L230" s="23"/>
      <c r="M230" s="164"/>
      <c r="N230" s="165" t="s">
        <v>41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.045</v>
      </c>
      <c r="T230" s="167" t="n">
        <f aca="false">S230*H230</f>
        <v>3.92715</v>
      </c>
      <c r="AR230" s="168" t="s">
        <v>139</v>
      </c>
      <c r="AT230" s="168" t="s">
        <v>135</v>
      </c>
      <c r="AU230" s="168" t="s">
        <v>86</v>
      </c>
      <c r="AY230" s="3" t="s">
        <v>132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84</v>
      </c>
      <c r="BK230" s="169" t="n">
        <f aca="false">ROUND(I230*H230,2)</f>
        <v>0</v>
      </c>
      <c r="BL230" s="3" t="s">
        <v>139</v>
      </c>
      <c r="BM230" s="168" t="s">
        <v>358</v>
      </c>
    </row>
    <row r="231" s="22" customFormat="true" ht="24" hidden="false" customHeight="true" outlineLevel="0" collapsed="false">
      <c r="B231" s="23"/>
      <c r="C231" s="156" t="s">
        <v>359</v>
      </c>
      <c r="D231" s="156" t="s">
        <v>135</v>
      </c>
      <c r="E231" s="157" t="s">
        <v>360</v>
      </c>
      <c r="F231" s="158" t="s">
        <v>361</v>
      </c>
      <c r="G231" s="159" t="s">
        <v>158</v>
      </c>
      <c r="H231" s="160" t="n">
        <v>21.25</v>
      </c>
      <c r="I231" s="161"/>
      <c r="J231" s="162" t="n">
        <f aca="false">ROUND(I231*H231,2)</f>
        <v>0</v>
      </c>
      <c r="K231" s="163"/>
      <c r="L231" s="23"/>
      <c r="M231" s="164"/>
      <c r="N231" s="165" t="s">
        <v>41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.053</v>
      </c>
      <c r="T231" s="167" t="n">
        <f aca="false">S231*H231</f>
        <v>1.12625</v>
      </c>
      <c r="AR231" s="168" t="s">
        <v>139</v>
      </c>
      <c r="AT231" s="168" t="s">
        <v>135</v>
      </c>
      <c r="AU231" s="168" t="s">
        <v>86</v>
      </c>
      <c r="AY231" s="3" t="s">
        <v>132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4</v>
      </c>
      <c r="BK231" s="169" t="n">
        <f aca="false">ROUND(I231*H231,2)</f>
        <v>0</v>
      </c>
      <c r="BL231" s="3" t="s">
        <v>139</v>
      </c>
      <c r="BM231" s="168" t="s">
        <v>362</v>
      </c>
    </row>
    <row r="232" s="22" customFormat="true" ht="21.75" hidden="false" customHeight="true" outlineLevel="0" collapsed="false">
      <c r="B232" s="23"/>
      <c r="C232" s="156" t="s">
        <v>363</v>
      </c>
      <c r="D232" s="156" t="s">
        <v>135</v>
      </c>
      <c r="E232" s="157" t="s">
        <v>364</v>
      </c>
      <c r="F232" s="158" t="s">
        <v>365</v>
      </c>
      <c r="G232" s="159" t="s">
        <v>158</v>
      </c>
      <c r="H232" s="160" t="n">
        <v>14.4</v>
      </c>
      <c r="I232" s="161"/>
      <c r="J232" s="162" t="n">
        <f aca="false">ROUND(I232*H232,2)</f>
        <v>0</v>
      </c>
      <c r="K232" s="163"/>
      <c r="L232" s="23"/>
      <c r="M232" s="164"/>
      <c r="N232" s="165" t="s">
        <v>41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.063</v>
      </c>
      <c r="T232" s="167" t="n">
        <f aca="false">S232*H232</f>
        <v>0.9072</v>
      </c>
      <c r="AR232" s="168" t="s">
        <v>139</v>
      </c>
      <c r="AT232" s="168" t="s">
        <v>135</v>
      </c>
      <c r="AU232" s="168" t="s">
        <v>86</v>
      </c>
      <c r="AY232" s="3" t="s">
        <v>13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139</v>
      </c>
      <c r="BM232" s="168" t="s">
        <v>366</v>
      </c>
    </row>
    <row r="233" s="22" customFormat="true" ht="24" hidden="false" customHeight="true" outlineLevel="0" collapsed="false">
      <c r="B233" s="23"/>
      <c r="C233" s="156" t="s">
        <v>367</v>
      </c>
      <c r="D233" s="156" t="s">
        <v>135</v>
      </c>
      <c r="E233" s="157" t="s">
        <v>368</v>
      </c>
      <c r="F233" s="158" t="s">
        <v>369</v>
      </c>
      <c r="G233" s="159" t="s">
        <v>163</v>
      </c>
      <c r="H233" s="160" t="n">
        <v>100</v>
      </c>
      <c r="I233" s="161"/>
      <c r="J233" s="162" t="n">
        <f aca="false">ROUND(I233*H233,2)</f>
        <v>0</v>
      </c>
      <c r="K233" s="163"/>
      <c r="L233" s="23"/>
      <c r="M233" s="164"/>
      <c r="N233" s="165" t="s">
        <v>41</v>
      </c>
      <c r="P233" s="166" t="n">
        <f aca="false">O233*H233</f>
        <v>0</v>
      </c>
      <c r="Q233" s="166" t="n">
        <v>0</v>
      </c>
      <c r="R233" s="166" t="n">
        <f aca="false">Q233*H233</f>
        <v>0</v>
      </c>
      <c r="S233" s="166" t="n">
        <v>0.002</v>
      </c>
      <c r="T233" s="167" t="n">
        <f aca="false">S233*H233</f>
        <v>0.2</v>
      </c>
      <c r="AR233" s="168" t="s">
        <v>139</v>
      </c>
      <c r="AT233" s="168" t="s">
        <v>135</v>
      </c>
      <c r="AU233" s="168" t="s">
        <v>86</v>
      </c>
      <c r="AY233" s="3" t="s">
        <v>132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139</v>
      </c>
      <c r="BM233" s="168" t="s">
        <v>370</v>
      </c>
    </row>
    <row r="234" s="22" customFormat="true" ht="33" hidden="false" customHeight="true" outlineLevel="0" collapsed="false">
      <c r="B234" s="23"/>
      <c r="C234" s="156" t="s">
        <v>371</v>
      </c>
      <c r="D234" s="156" t="s">
        <v>135</v>
      </c>
      <c r="E234" s="157" t="s">
        <v>372</v>
      </c>
      <c r="F234" s="158" t="s">
        <v>373</v>
      </c>
      <c r="G234" s="159" t="s">
        <v>138</v>
      </c>
      <c r="H234" s="160" t="n">
        <v>45.25</v>
      </c>
      <c r="I234" s="161"/>
      <c r="J234" s="162" t="n">
        <f aca="false">ROUND(I234*H234,2)</f>
        <v>0</v>
      </c>
      <c r="K234" s="163"/>
      <c r="L234" s="23"/>
      <c r="M234" s="164"/>
      <c r="N234" s="165" t="s">
        <v>41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.55</v>
      </c>
      <c r="T234" s="167" t="n">
        <f aca="false">S234*H234</f>
        <v>24.8875</v>
      </c>
      <c r="AR234" s="168" t="s">
        <v>139</v>
      </c>
      <c r="AT234" s="168" t="s">
        <v>135</v>
      </c>
      <c r="AU234" s="168" t="s">
        <v>86</v>
      </c>
      <c r="AY234" s="3" t="s">
        <v>132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4</v>
      </c>
      <c r="BK234" s="169" t="n">
        <f aca="false">ROUND(I234*H234,2)</f>
        <v>0</v>
      </c>
      <c r="BL234" s="3" t="s">
        <v>139</v>
      </c>
      <c r="BM234" s="168" t="s">
        <v>374</v>
      </c>
    </row>
    <row r="235" s="22" customFormat="true" ht="16.5" hidden="false" customHeight="true" outlineLevel="0" collapsed="false">
      <c r="B235" s="23"/>
      <c r="C235" s="156" t="s">
        <v>375</v>
      </c>
      <c r="D235" s="156" t="s">
        <v>135</v>
      </c>
      <c r="E235" s="157" t="s">
        <v>376</v>
      </c>
      <c r="F235" s="158" t="s">
        <v>377</v>
      </c>
      <c r="G235" s="159" t="s">
        <v>138</v>
      </c>
      <c r="H235" s="160" t="n">
        <v>13.5</v>
      </c>
      <c r="I235" s="161"/>
      <c r="J235" s="162" t="n">
        <f aca="false">ROUND(I235*H235,2)</f>
        <v>0</v>
      </c>
      <c r="K235" s="163"/>
      <c r="L235" s="23"/>
      <c r="M235" s="164"/>
      <c r="N235" s="165" t="s">
        <v>41</v>
      </c>
      <c r="P235" s="166" t="n">
        <f aca="false">O235*H235</f>
        <v>0</v>
      </c>
      <c r="Q235" s="166" t="n">
        <v>0</v>
      </c>
      <c r="R235" s="166" t="n">
        <f aca="false">Q235*H235</f>
        <v>0</v>
      </c>
      <c r="S235" s="166" t="n">
        <v>0</v>
      </c>
      <c r="T235" s="167" t="n">
        <f aca="false">S235*H235</f>
        <v>0</v>
      </c>
      <c r="AR235" s="168" t="s">
        <v>139</v>
      </c>
      <c r="AT235" s="168" t="s">
        <v>135</v>
      </c>
      <c r="AU235" s="168" t="s">
        <v>86</v>
      </c>
      <c r="AY235" s="3" t="s">
        <v>13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4</v>
      </c>
      <c r="BK235" s="169" t="n">
        <f aca="false">ROUND(I235*H235,2)</f>
        <v>0</v>
      </c>
      <c r="BL235" s="3" t="s">
        <v>139</v>
      </c>
      <c r="BM235" s="168" t="s">
        <v>378</v>
      </c>
    </row>
    <row r="236" s="143" customFormat="true" ht="22.5" hidden="false" customHeight="true" outlineLevel="0" collapsed="false">
      <c r="B236" s="144"/>
      <c r="D236" s="145" t="s">
        <v>75</v>
      </c>
      <c r="E236" s="154" t="s">
        <v>379</v>
      </c>
      <c r="F236" s="154" t="s">
        <v>380</v>
      </c>
      <c r="I236" s="147"/>
      <c r="J236" s="155" t="n">
        <f aca="false">BK236</f>
        <v>0</v>
      </c>
      <c r="L236" s="144"/>
      <c r="M236" s="149"/>
      <c r="P236" s="150" t="n">
        <f aca="false">SUM(P237:P240)</f>
        <v>0</v>
      </c>
      <c r="R236" s="150" t="n">
        <f aca="false">SUM(R237:R240)</f>
        <v>0</v>
      </c>
      <c r="T236" s="151" t="n">
        <f aca="false">SUM(T237:T240)</f>
        <v>0</v>
      </c>
      <c r="AR236" s="145" t="s">
        <v>84</v>
      </c>
      <c r="AT236" s="152" t="s">
        <v>75</v>
      </c>
      <c r="AU236" s="152" t="s">
        <v>84</v>
      </c>
      <c r="AY236" s="145" t="s">
        <v>132</v>
      </c>
      <c r="BK236" s="153" t="n">
        <f aca="false">SUM(BK237:BK240)</f>
        <v>0</v>
      </c>
    </row>
    <row r="237" s="22" customFormat="true" ht="33" hidden="false" customHeight="true" outlineLevel="0" collapsed="false">
      <c r="B237" s="23"/>
      <c r="C237" s="156" t="s">
        <v>381</v>
      </c>
      <c r="D237" s="156" t="s">
        <v>135</v>
      </c>
      <c r="E237" s="157" t="s">
        <v>382</v>
      </c>
      <c r="F237" s="158" t="s">
        <v>383</v>
      </c>
      <c r="G237" s="159" t="s">
        <v>187</v>
      </c>
      <c r="H237" s="160" t="n">
        <v>38.428</v>
      </c>
      <c r="I237" s="161"/>
      <c r="J237" s="162" t="n">
        <f aca="false">ROUND(I237*H237,2)</f>
        <v>0</v>
      </c>
      <c r="K237" s="163"/>
      <c r="L237" s="23"/>
      <c r="M237" s="164"/>
      <c r="N237" s="165" t="s">
        <v>41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</v>
      </c>
      <c r="T237" s="167" t="n">
        <f aca="false">S237*H237</f>
        <v>0</v>
      </c>
      <c r="AR237" s="168" t="s">
        <v>139</v>
      </c>
      <c r="AT237" s="168" t="s">
        <v>135</v>
      </c>
      <c r="AU237" s="168" t="s">
        <v>86</v>
      </c>
      <c r="AY237" s="3" t="s">
        <v>132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84</v>
      </c>
      <c r="BK237" s="169" t="n">
        <f aca="false">ROUND(I237*H237,2)</f>
        <v>0</v>
      </c>
      <c r="BL237" s="3" t="s">
        <v>139</v>
      </c>
      <c r="BM237" s="168" t="s">
        <v>384</v>
      </c>
    </row>
    <row r="238" s="22" customFormat="true" ht="24" hidden="false" customHeight="true" outlineLevel="0" collapsed="false">
      <c r="B238" s="23"/>
      <c r="C238" s="156" t="s">
        <v>385</v>
      </c>
      <c r="D238" s="156" t="s">
        <v>135</v>
      </c>
      <c r="E238" s="157" t="s">
        <v>386</v>
      </c>
      <c r="F238" s="158" t="s">
        <v>387</v>
      </c>
      <c r="G238" s="159" t="s">
        <v>187</v>
      </c>
      <c r="H238" s="160" t="n">
        <v>38.428</v>
      </c>
      <c r="I238" s="161"/>
      <c r="J238" s="162" t="n">
        <f aca="false">ROUND(I238*H238,2)</f>
        <v>0</v>
      </c>
      <c r="K238" s="163"/>
      <c r="L238" s="23"/>
      <c r="M238" s="164"/>
      <c r="N238" s="165" t="s">
        <v>41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39</v>
      </c>
      <c r="AT238" s="168" t="s">
        <v>135</v>
      </c>
      <c r="AU238" s="168" t="s">
        <v>86</v>
      </c>
      <c r="AY238" s="3" t="s">
        <v>132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84</v>
      </c>
      <c r="BK238" s="169" t="n">
        <f aca="false">ROUND(I238*H238,2)</f>
        <v>0</v>
      </c>
      <c r="BL238" s="3" t="s">
        <v>139</v>
      </c>
      <c r="BM238" s="168" t="s">
        <v>388</v>
      </c>
    </row>
    <row r="239" s="22" customFormat="true" ht="24" hidden="false" customHeight="true" outlineLevel="0" collapsed="false">
      <c r="B239" s="23"/>
      <c r="C239" s="156" t="s">
        <v>389</v>
      </c>
      <c r="D239" s="156" t="s">
        <v>135</v>
      </c>
      <c r="E239" s="157" t="s">
        <v>390</v>
      </c>
      <c r="F239" s="158" t="s">
        <v>391</v>
      </c>
      <c r="G239" s="159" t="s">
        <v>187</v>
      </c>
      <c r="H239" s="160" t="n">
        <v>38.428</v>
      </c>
      <c r="I239" s="161"/>
      <c r="J239" s="162" t="n">
        <f aca="false">ROUND(I239*H239,2)</f>
        <v>0</v>
      </c>
      <c r="K239" s="163"/>
      <c r="L239" s="23"/>
      <c r="M239" s="164"/>
      <c r="N239" s="165" t="s">
        <v>41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39</v>
      </c>
      <c r="AT239" s="168" t="s">
        <v>135</v>
      </c>
      <c r="AU239" s="168" t="s">
        <v>86</v>
      </c>
      <c r="AY239" s="3" t="s">
        <v>132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84</v>
      </c>
      <c r="BK239" s="169" t="n">
        <f aca="false">ROUND(I239*H239,2)</f>
        <v>0</v>
      </c>
      <c r="BL239" s="3" t="s">
        <v>139</v>
      </c>
      <c r="BM239" s="168" t="s">
        <v>392</v>
      </c>
    </row>
    <row r="240" s="22" customFormat="true" ht="37.5" hidden="false" customHeight="true" outlineLevel="0" collapsed="false">
      <c r="B240" s="23"/>
      <c r="C240" s="156" t="s">
        <v>393</v>
      </c>
      <c r="D240" s="156" t="s">
        <v>135</v>
      </c>
      <c r="E240" s="157" t="s">
        <v>394</v>
      </c>
      <c r="F240" s="158" t="s">
        <v>395</v>
      </c>
      <c r="G240" s="159" t="s">
        <v>187</v>
      </c>
      <c r="H240" s="160" t="n">
        <v>38.428</v>
      </c>
      <c r="I240" s="161"/>
      <c r="J240" s="162" t="n">
        <f aca="false">ROUND(I240*H240,2)</f>
        <v>0</v>
      </c>
      <c r="K240" s="163"/>
      <c r="L240" s="23"/>
      <c r="M240" s="164"/>
      <c r="N240" s="165" t="s">
        <v>41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39</v>
      </c>
      <c r="AT240" s="168" t="s">
        <v>135</v>
      </c>
      <c r="AU240" s="168" t="s">
        <v>86</v>
      </c>
      <c r="AY240" s="3" t="s">
        <v>132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84</v>
      </c>
      <c r="BK240" s="169" t="n">
        <f aca="false">ROUND(I240*H240,2)</f>
        <v>0</v>
      </c>
      <c r="BL240" s="3" t="s">
        <v>139</v>
      </c>
      <c r="BM240" s="168" t="s">
        <v>396</v>
      </c>
    </row>
    <row r="241" s="143" customFormat="true" ht="22.5" hidden="false" customHeight="true" outlineLevel="0" collapsed="false">
      <c r="B241" s="144"/>
      <c r="D241" s="145" t="s">
        <v>75</v>
      </c>
      <c r="E241" s="154" t="s">
        <v>397</v>
      </c>
      <c r="F241" s="154" t="s">
        <v>398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84</v>
      </c>
      <c r="AT241" s="152" t="s">
        <v>75</v>
      </c>
      <c r="AU241" s="152" t="s">
        <v>84</v>
      </c>
      <c r="AY241" s="145" t="s">
        <v>132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399</v>
      </c>
      <c r="D242" s="156" t="s">
        <v>135</v>
      </c>
      <c r="E242" s="157" t="s">
        <v>400</v>
      </c>
      <c r="F242" s="158" t="s">
        <v>401</v>
      </c>
      <c r="G242" s="159" t="s">
        <v>187</v>
      </c>
      <c r="H242" s="160" t="n">
        <v>47.087</v>
      </c>
      <c r="I242" s="161"/>
      <c r="J242" s="162" t="n">
        <f aca="false">ROUND(I242*H242,2)</f>
        <v>0</v>
      </c>
      <c r="K242" s="163"/>
      <c r="L242" s="23"/>
      <c r="M242" s="205"/>
      <c r="N242" s="206" t="s">
        <v>41</v>
      </c>
      <c r="O242" s="20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</v>
      </c>
      <c r="T242" s="209" t="n">
        <f aca="false">S242*H242</f>
        <v>0</v>
      </c>
      <c r="AR242" s="168" t="s">
        <v>139</v>
      </c>
      <c r="AT242" s="168" t="s">
        <v>135</v>
      </c>
      <c r="AU242" s="168" t="s">
        <v>86</v>
      </c>
      <c r="AY242" s="3" t="s">
        <v>132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139</v>
      </c>
      <c r="BM242" s="168" t="s">
        <v>402</v>
      </c>
    </row>
    <row r="243" s="22" customFormat="true" ht="6.75" hidden="false" customHeight="tru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23"/>
    </row>
  </sheetData>
  <sheetProtection algorithmName="SHA-512" hashValue="g+QLuFncnKojq8EsHC6oAvjlJg5FQlR7E7wYLwnOMeVeiFkB2wrK/p4W0VPFQwkaSwVtMxKGAFwL2eH0iofxrQ==" saltValue="6iTGyt0fGETigqU1MOQDZ+g0PMeX2folKb9YsBM9U4yVyk/mFIyTgQrTxb4zt4xhJXtMqNsv49Wd9N8+npUOYQ==" spinCount="100000" sheet="true" objects="true" scenarios="true" formatColumns="false" formatRows="false" autoFilter="false"/>
  <autoFilter ref="C122:K24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403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0:BE269)),  2)</f>
        <v>0</v>
      </c>
      <c r="I33" s="110" t="n">
        <v>0.21</v>
      </c>
      <c r="J33" s="109" t="n">
        <f aca="false">ROUND(((SUM(BE130:BE26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0:BF269)),  2)</f>
        <v>0</v>
      </c>
      <c r="I34" s="110" t="n">
        <v>0.12</v>
      </c>
      <c r="J34" s="109" t="n">
        <f aca="false">ROUND(((SUM(BF130:BF26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0:BG26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0:BH269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0:BI26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S_PSV - Stavební část - PSV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0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0</v>
      </c>
      <c r="E97" s="126"/>
      <c r="F97" s="126"/>
      <c r="G97" s="126"/>
      <c r="H97" s="126"/>
      <c r="I97" s="126"/>
      <c r="J97" s="127" t="n">
        <f aca="false">J131</f>
        <v>0</v>
      </c>
      <c r="L97" s="124"/>
    </row>
    <row r="98" s="128" customFormat="true" ht="19.5" hidden="false" customHeight="true" outlineLevel="0" collapsed="false">
      <c r="B98" s="129"/>
      <c r="D98" s="130" t="s">
        <v>113</v>
      </c>
      <c r="E98" s="131"/>
      <c r="F98" s="131"/>
      <c r="G98" s="131"/>
      <c r="H98" s="131"/>
      <c r="I98" s="131"/>
      <c r="J98" s="132" t="n">
        <f aca="false">J132</f>
        <v>0</v>
      </c>
      <c r="L98" s="129"/>
    </row>
    <row r="99" s="128" customFormat="true" ht="19.5" hidden="false" customHeight="true" outlineLevel="0" collapsed="false">
      <c r="B99" s="129"/>
      <c r="D99" s="130" t="s">
        <v>116</v>
      </c>
      <c r="E99" s="131"/>
      <c r="F99" s="131"/>
      <c r="G99" s="131"/>
      <c r="H99" s="131"/>
      <c r="I99" s="131"/>
      <c r="J99" s="132" t="n">
        <f aca="false">J158</f>
        <v>0</v>
      </c>
      <c r="L99" s="129"/>
    </row>
    <row r="100" s="123" customFormat="true" ht="24.75" hidden="false" customHeight="true" outlineLevel="0" collapsed="false">
      <c r="B100" s="124"/>
      <c r="D100" s="125" t="s">
        <v>404</v>
      </c>
      <c r="E100" s="126"/>
      <c r="F100" s="126"/>
      <c r="G100" s="126"/>
      <c r="H100" s="126"/>
      <c r="I100" s="126"/>
      <c r="J100" s="127" t="n">
        <f aca="false">J160</f>
        <v>0</v>
      </c>
      <c r="L100" s="124"/>
    </row>
    <row r="101" s="128" customFormat="true" ht="19.5" hidden="false" customHeight="true" outlineLevel="0" collapsed="false">
      <c r="B101" s="129"/>
      <c r="D101" s="130" t="s">
        <v>405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128" customFormat="true" ht="19.5" hidden="false" customHeight="true" outlineLevel="0" collapsed="false">
      <c r="B102" s="129"/>
      <c r="D102" s="130" t="s">
        <v>406</v>
      </c>
      <c r="E102" s="131"/>
      <c r="F102" s="131"/>
      <c r="G102" s="131"/>
      <c r="H102" s="131"/>
      <c r="I102" s="131"/>
      <c r="J102" s="132" t="n">
        <f aca="false">J174</f>
        <v>0</v>
      </c>
      <c r="L102" s="129"/>
    </row>
    <row r="103" s="128" customFormat="true" ht="19.5" hidden="false" customHeight="true" outlineLevel="0" collapsed="false">
      <c r="B103" s="129"/>
      <c r="D103" s="130" t="s">
        <v>407</v>
      </c>
      <c r="E103" s="131"/>
      <c r="F103" s="131"/>
      <c r="G103" s="131"/>
      <c r="H103" s="131"/>
      <c r="I103" s="131"/>
      <c r="J103" s="132" t="n">
        <f aca="false">J190</f>
        <v>0</v>
      </c>
      <c r="L103" s="129"/>
    </row>
    <row r="104" s="128" customFormat="true" ht="19.5" hidden="false" customHeight="true" outlineLevel="0" collapsed="false">
      <c r="B104" s="129"/>
      <c r="D104" s="130" t="s">
        <v>408</v>
      </c>
      <c r="E104" s="131"/>
      <c r="F104" s="131"/>
      <c r="G104" s="131"/>
      <c r="H104" s="131"/>
      <c r="I104" s="131"/>
      <c r="J104" s="132" t="n">
        <f aca="false">J200</f>
        <v>0</v>
      </c>
      <c r="L104" s="129"/>
    </row>
    <row r="105" s="128" customFormat="true" ht="19.5" hidden="false" customHeight="true" outlineLevel="0" collapsed="false">
      <c r="B105" s="129"/>
      <c r="D105" s="130" t="s">
        <v>409</v>
      </c>
      <c r="E105" s="131"/>
      <c r="F105" s="131"/>
      <c r="G105" s="131"/>
      <c r="H105" s="131"/>
      <c r="I105" s="131"/>
      <c r="J105" s="132" t="n">
        <f aca="false">J206</f>
        <v>0</v>
      </c>
      <c r="L105" s="129"/>
    </row>
    <row r="106" s="128" customFormat="true" ht="19.5" hidden="false" customHeight="true" outlineLevel="0" collapsed="false">
      <c r="B106" s="129"/>
      <c r="D106" s="130" t="s">
        <v>410</v>
      </c>
      <c r="E106" s="131"/>
      <c r="F106" s="131"/>
      <c r="G106" s="131"/>
      <c r="H106" s="131"/>
      <c r="I106" s="131"/>
      <c r="J106" s="132" t="n">
        <f aca="false">J215</f>
        <v>0</v>
      </c>
      <c r="L106" s="129"/>
    </row>
    <row r="107" s="128" customFormat="true" ht="19.5" hidden="false" customHeight="true" outlineLevel="0" collapsed="false">
      <c r="B107" s="129"/>
      <c r="D107" s="130" t="s">
        <v>411</v>
      </c>
      <c r="E107" s="131"/>
      <c r="F107" s="131"/>
      <c r="G107" s="131"/>
      <c r="H107" s="131"/>
      <c r="I107" s="131"/>
      <c r="J107" s="132" t="n">
        <f aca="false">J230</f>
        <v>0</v>
      </c>
      <c r="L107" s="129"/>
    </row>
    <row r="108" s="128" customFormat="true" ht="19.5" hidden="false" customHeight="true" outlineLevel="0" collapsed="false">
      <c r="B108" s="129"/>
      <c r="D108" s="130" t="s">
        <v>412</v>
      </c>
      <c r="E108" s="131"/>
      <c r="F108" s="131"/>
      <c r="G108" s="131"/>
      <c r="H108" s="131"/>
      <c r="I108" s="131"/>
      <c r="J108" s="132" t="n">
        <f aca="false">J244</f>
        <v>0</v>
      </c>
      <c r="L108" s="129"/>
    </row>
    <row r="109" s="128" customFormat="true" ht="19.5" hidden="false" customHeight="true" outlineLevel="0" collapsed="false">
      <c r="B109" s="129"/>
      <c r="D109" s="130" t="s">
        <v>413</v>
      </c>
      <c r="E109" s="131"/>
      <c r="F109" s="131"/>
      <c r="G109" s="131"/>
      <c r="H109" s="131"/>
      <c r="I109" s="131"/>
      <c r="J109" s="132" t="n">
        <f aca="false">J256</f>
        <v>0</v>
      </c>
      <c r="L109" s="129"/>
    </row>
    <row r="110" s="128" customFormat="true" ht="19.5" hidden="false" customHeight="true" outlineLevel="0" collapsed="false">
      <c r="B110" s="129"/>
      <c r="D110" s="130" t="s">
        <v>414</v>
      </c>
      <c r="E110" s="131"/>
      <c r="F110" s="131"/>
      <c r="G110" s="131"/>
      <c r="H110" s="131"/>
      <c r="I110" s="131"/>
      <c r="J110" s="132" t="n">
        <f aca="false">J266</f>
        <v>0</v>
      </c>
      <c r="L110" s="129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7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99" t="str">
        <f aca="false">E7</f>
        <v>Stavební úpravy objektu na st.p.č.179</v>
      </c>
      <c r="F120" s="99"/>
      <c r="G120" s="99"/>
      <c r="H120" s="99"/>
      <c r="L120" s="23"/>
    </row>
    <row r="121" s="22" customFormat="true" ht="12" hidden="false" customHeight="true" outlineLevel="0" collapsed="false">
      <c r="B121" s="23"/>
      <c r="C121" s="15" t="s">
        <v>103</v>
      </c>
      <c r="L121" s="23"/>
    </row>
    <row r="122" s="22" customFormat="true" ht="16.5" hidden="false" customHeight="true" outlineLevel="0" collapsed="false">
      <c r="B122" s="23"/>
      <c r="E122" s="100" t="str">
        <f aca="false">E9</f>
        <v>S_PSV - Stavební část - PSV</v>
      </c>
      <c r="F122" s="100"/>
      <c r="G122" s="100"/>
      <c r="H122" s="100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2</f>
        <v>Vrchlabí, Krkonošská 230</v>
      </c>
      <c r="I124" s="15" t="s">
        <v>21</v>
      </c>
      <c r="J124" s="101" t="str">
        <f aca="false">IF(J12="","",J12)</f>
        <v>8. 9. 2024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15" hidden="false" customHeight="true" outlineLevel="0" collapsed="false">
      <c r="B126" s="23"/>
      <c r="C126" s="15" t="s">
        <v>23</v>
      </c>
      <c r="F126" s="16" t="str">
        <f aca="false">E15</f>
        <v>ZŠ a MŠ Vrchlabí, Krkonošská 230</v>
      </c>
      <c r="I126" s="15" t="s">
        <v>30</v>
      </c>
      <c r="J126" s="119" t="str">
        <f aca="false">E21</f>
        <v>Tomáš Limberský</v>
      </c>
      <c r="L126" s="23"/>
    </row>
    <row r="127" s="22" customFormat="true" ht="15" hidden="false" customHeight="true" outlineLevel="0" collapsed="false">
      <c r="B127" s="23"/>
      <c r="C127" s="15" t="s">
        <v>28</v>
      </c>
      <c r="F127" s="16" t="str">
        <f aca="false">IF(E18="","",E18)</f>
        <v>Vyplň údaj</v>
      </c>
      <c r="I127" s="15" t="s">
        <v>33</v>
      </c>
      <c r="J127" s="119" t="str">
        <f aca="false">E24</f>
        <v> </v>
      </c>
      <c r="L127" s="23"/>
    </row>
    <row r="128" s="22" customFormat="true" ht="9.75" hidden="false" customHeight="true" outlineLevel="0" collapsed="false">
      <c r="B128" s="23"/>
      <c r="L128" s="23"/>
    </row>
    <row r="129" s="133" customFormat="true" ht="29.25" hidden="false" customHeight="true" outlineLevel="0" collapsed="false">
      <c r="B129" s="134"/>
      <c r="C129" s="135" t="s">
        <v>118</v>
      </c>
      <c r="D129" s="136" t="s">
        <v>61</v>
      </c>
      <c r="E129" s="136" t="s">
        <v>57</v>
      </c>
      <c r="F129" s="136" t="s">
        <v>58</v>
      </c>
      <c r="G129" s="136" t="s">
        <v>119</v>
      </c>
      <c r="H129" s="136" t="s">
        <v>120</v>
      </c>
      <c r="I129" s="136" t="s">
        <v>121</v>
      </c>
      <c r="J129" s="137" t="s">
        <v>107</v>
      </c>
      <c r="K129" s="138" t="s">
        <v>122</v>
      </c>
      <c r="L129" s="134"/>
      <c r="M129" s="64"/>
      <c r="N129" s="65" t="s">
        <v>40</v>
      </c>
      <c r="O129" s="65" t="s">
        <v>123</v>
      </c>
      <c r="P129" s="65" t="s">
        <v>124</v>
      </c>
      <c r="Q129" s="65" t="s">
        <v>125</v>
      </c>
      <c r="R129" s="65" t="s">
        <v>126</v>
      </c>
      <c r="S129" s="65" t="s">
        <v>127</v>
      </c>
      <c r="T129" s="66" t="s">
        <v>128</v>
      </c>
    </row>
    <row r="130" s="22" customFormat="true" ht="22.5" hidden="false" customHeight="true" outlineLevel="0" collapsed="false">
      <c r="B130" s="23"/>
      <c r="C130" s="70" t="s">
        <v>129</v>
      </c>
      <c r="J130" s="139" t="n">
        <f aca="false">BK130</f>
        <v>0</v>
      </c>
      <c r="L130" s="23"/>
      <c r="M130" s="67"/>
      <c r="N130" s="55"/>
      <c r="O130" s="55"/>
      <c r="P130" s="140" t="n">
        <f aca="false">P131+P160</f>
        <v>0</v>
      </c>
      <c r="Q130" s="55"/>
      <c r="R130" s="140" t="n">
        <f aca="false">R131+R160</f>
        <v>13.6008298292</v>
      </c>
      <c r="S130" s="55"/>
      <c r="T130" s="141" t="n">
        <f aca="false">T131+T160</f>
        <v>0.04243005</v>
      </c>
      <c r="AT130" s="3" t="s">
        <v>75</v>
      </c>
      <c r="AU130" s="3" t="s">
        <v>109</v>
      </c>
      <c r="BK130" s="142" t="n">
        <f aca="false">BK131+BK160</f>
        <v>0</v>
      </c>
    </row>
    <row r="131" s="143" customFormat="true" ht="25.5" hidden="false" customHeight="true" outlineLevel="0" collapsed="false">
      <c r="B131" s="144"/>
      <c r="D131" s="145" t="s">
        <v>75</v>
      </c>
      <c r="E131" s="146" t="s">
        <v>130</v>
      </c>
      <c r="F131" s="146" t="s">
        <v>131</v>
      </c>
      <c r="I131" s="147"/>
      <c r="J131" s="148" t="n">
        <f aca="false">BK131</f>
        <v>0</v>
      </c>
      <c r="L131" s="144"/>
      <c r="M131" s="149"/>
      <c r="P131" s="150" t="n">
        <f aca="false">P132+P158</f>
        <v>0</v>
      </c>
      <c r="R131" s="150" t="n">
        <f aca="false">R132+R158</f>
        <v>3.86826764</v>
      </c>
      <c r="T131" s="151" t="n">
        <f aca="false">T132+T158</f>
        <v>0.000204</v>
      </c>
      <c r="AR131" s="145" t="s">
        <v>84</v>
      </c>
      <c r="AT131" s="152" t="s">
        <v>75</v>
      </c>
      <c r="AU131" s="152" t="s">
        <v>76</v>
      </c>
      <c r="AY131" s="145" t="s">
        <v>132</v>
      </c>
      <c r="BK131" s="153" t="n">
        <f aca="false">BK132+BK158</f>
        <v>0</v>
      </c>
    </row>
    <row r="132" s="143" customFormat="true" ht="22.5" hidden="false" customHeight="true" outlineLevel="0" collapsed="false">
      <c r="B132" s="144"/>
      <c r="D132" s="145" t="s">
        <v>75</v>
      </c>
      <c r="E132" s="154" t="s">
        <v>165</v>
      </c>
      <c r="F132" s="154" t="s">
        <v>214</v>
      </c>
      <c r="I132" s="147"/>
      <c r="J132" s="155" t="n">
        <f aca="false">BK132</f>
        <v>0</v>
      </c>
      <c r="L132" s="144"/>
      <c r="M132" s="149"/>
      <c r="P132" s="150" t="n">
        <f aca="false">SUM(P133:P157)</f>
        <v>0</v>
      </c>
      <c r="R132" s="150" t="n">
        <f aca="false">SUM(R133:R157)</f>
        <v>3.86826764</v>
      </c>
      <c r="T132" s="151" t="n">
        <f aca="false">SUM(T133:T157)</f>
        <v>0.000204</v>
      </c>
      <c r="AR132" s="145" t="s">
        <v>84</v>
      </c>
      <c r="AT132" s="152" t="s">
        <v>75</v>
      </c>
      <c r="AU132" s="152" t="s">
        <v>84</v>
      </c>
      <c r="AY132" s="145" t="s">
        <v>132</v>
      </c>
      <c r="BK132" s="153" t="n">
        <f aca="false">SUM(BK133:BK157)</f>
        <v>0</v>
      </c>
    </row>
    <row r="133" s="22" customFormat="true" ht="37.5" hidden="false" customHeight="true" outlineLevel="0" collapsed="false">
      <c r="B133" s="23"/>
      <c r="C133" s="156" t="s">
        <v>84</v>
      </c>
      <c r="D133" s="156" t="s">
        <v>135</v>
      </c>
      <c r="E133" s="157" t="s">
        <v>415</v>
      </c>
      <c r="F133" s="158" t="s">
        <v>416</v>
      </c>
      <c r="G133" s="159" t="s">
        <v>158</v>
      </c>
      <c r="H133" s="160" t="n">
        <v>215.18</v>
      </c>
      <c r="I133" s="161"/>
      <c r="J133" s="162" t="n">
        <f aca="false">ROUND(I133*H133,2)</f>
        <v>0</v>
      </c>
      <c r="K133" s="163"/>
      <c r="L133" s="23"/>
      <c r="M133" s="164"/>
      <c r="N133" s="165" t="s">
        <v>41</v>
      </c>
      <c r="P133" s="166" t="n">
        <f aca="false">O133*H133</f>
        <v>0</v>
      </c>
      <c r="Q133" s="166" t="n">
        <v>0.00909</v>
      </c>
      <c r="R133" s="166" t="n">
        <f aca="false">Q133*H133</f>
        <v>1.9559862</v>
      </c>
      <c r="S133" s="166" t="n">
        <v>0</v>
      </c>
      <c r="T133" s="167" t="n">
        <f aca="false">S133*H133</f>
        <v>0</v>
      </c>
      <c r="AR133" s="168" t="s">
        <v>139</v>
      </c>
      <c r="AT133" s="168" t="s">
        <v>135</v>
      </c>
      <c r="AU133" s="168" t="s">
        <v>86</v>
      </c>
      <c r="AY133" s="3" t="s">
        <v>132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139</v>
      </c>
      <c r="BM133" s="168" t="s">
        <v>417</v>
      </c>
    </row>
    <row r="134" s="22" customFormat="true" ht="16.5" hidden="false" customHeight="true" outlineLevel="0" collapsed="false">
      <c r="B134" s="23"/>
      <c r="C134" s="194" t="s">
        <v>86</v>
      </c>
      <c r="D134" s="194" t="s">
        <v>191</v>
      </c>
      <c r="E134" s="195" t="s">
        <v>418</v>
      </c>
      <c r="F134" s="196" t="s">
        <v>419</v>
      </c>
      <c r="G134" s="197" t="s">
        <v>158</v>
      </c>
      <c r="H134" s="198" t="n">
        <v>225.939</v>
      </c>
      <c r="I134" s="199"/>
      <c r="J134" s="200" t="n">
        <f aca="false">ROUND(I134*H134,2)</f>
        <v>0</v>
      </c>
      <c r="K134" s="201"/>
      <c r="L134" s="202"/>
      <c r="M134" s="203"/>
      <c r="N134" s="204" t="s">
        <v>41</v>
      </c>
      <c r="P134" s="166" t="n">
        <f aca="false">O134*H134</f>
        <v>0</v>
      </c>
      <c r="Q134" s="166" t="n">
        <v>0.00336</v>
      </c>
      <c r="R134" s="166" t="n">
        <f aca="false">Q134*H134</f>
        <v>0.75915504</v>
      </c>
      <c r="S134" s="166" t="n">
        <v>0</v>
      </c>
      <c r="T134" s="167" t="n">
        <f aca="false">S134*H134</f>
        <v>0</v>
      </c>
      <c r="AR134" s="168" t="s">
        <v>179</v>
      </c>
      <c r="AT134" s="168" t="s">
        <v>191</v>
      </c>
      <c r="AU134" s="168" t="s">
        <v>86</v>
      </c>
      <c r="AY134" s="3" t="s">
        <v>13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139</v>
      </c>
      <c r="BM134" s="168" t="s">
        <v>420</v>
      </c>
    </row>
    <row r="135" s="178" customFormat="true" ht="15" hidden="false" customHeight="false" outlineLevel="0" collapsed="false">
      <c r="B135" s="179"/>
      <c r="D135" s="172" t="s">
        <v>148</v>
      </c>
      <c r="F135" s="181" t="s">
        <v>421</v>
      </c>
      <c r="H135" s="182" t="n">
        <v>225.939</v>
      </c>
      <c r="I135" s="183"/>
      <c r="L135" s="179"/>
      <c r="M135" s="184"/>
      <c r="T135" s="185"/>
      <c r="AT135" s="180" t="s">
        <v>148</v>
      </c>
      <c r="AU135" s="180" t="s">
        <v>86</v>
      </c>
      <c r="AV135" s="178" t="s">
        <v>86</v>
      </c>
      <c r="AW135" s="178" t="s">
        <v>3</v>
      </c>
      <c r="AX135" s="178" t="s">
        <v>84</v>
      </c>
      <c r="AY135" s="180" t="s">
        <v>132</v>
      </c>
    </row>
    <row r="136" s="22" customFormat="true" ht="37.5" hidden="false" customHeight="true" outlineLevel="0" collapsed="false">
      <c r="B136" s="23"/>
      <c r="C136" s="156" t="s">
        <v>133</v>
      </c>
      <c r="D136" s="156" t="s">
        <v>135</v>
      </c>
      <c r="E136" s="157" t="s">
        <v>422</v>
      </c>
      <c r="F136" s="158" t="s">
        <v>423</v>
      </c>
      <c r="G136" s="159" t="s">
        <v>163</v>
      </c>
      <c r="H136" s="160" t="n">
        <v>43.3</v>
      </c>
      <c r="I136" s="161"/>
      <c r="J136" s="162" t="n">
        <f aca="false">ROUND(I136*H136,2)</f>
        <v>0</v>
      </c>
      <c r="K136" s="163"/>
      <c r="L136" s="23"/>
      <c r="M136" s="164"/>
      <c r="N136" s="165" t="s">
        <v>41</v>
      </c>
      <c r="P136" s="166" t="n">
        <f aca="false">O136*H136</f>
        <v>0</v>
      </c>
      <c r="Q136" s="166" t="n">
        <v>0.00176</v>
      </c>
      <c r="R136" s="166" t="n">
        <f aca="false">Q136*H136</f>
        <v>0.076208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5</v>
      </c>
      <c r="AU136" s="168" t="s">
        <v>86</v>
      </c>
      <c r="AY136" s="3" t="s">
        <v>13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139</v>
      </c>
      <c r="BM136" s="168" t="s">
        <v>424</v>
      </c>
    </row>
    <row r="137" s="22" customFormat="true" ht="16.5" hidden="false" customHeight="true" outlineLevel="0" collapsed="false">
      <c r="B137" s="23"/>
      <c r="C137" s="194" t="s">
        <v>139</v>
      </c>
      <c r="D137" s="194" t="s">
        <v>191</v>
      </c>
      <c r="E137" s="195" t="s">
        <v>425</v>
      </c>
      <c r="F137" s="196" t="s">
        <v>426</v>
      </c>
      <c r="G137" s="197" t="s">
        <v>158</v>
      </c>
      <c r="H137" s="198" t="n">
        <v>10</v>
      </c>
      <c r="I137" s="199"/>
      <c r="J137" s="200" t="n">
        <f aca="false">ROUND(I137*H137,2)</f>
        <v>0</v>
      </c>
      <c r="K137" s="201"/>
      <c r="L137" s="202"/>
      <c r="M137" s="203"/>
      <c r="N137" s="204" t="s">
        <v>41</v>
      </c>
      <c r="P137" s="166" t="n">
        <f aca="false">O137*H137</f>
        <v>0</v>
      </c>
      <c r="Q137" s="166" t="n">
        <v>0.00042</v>
      </c>
      <c r="R137" s="166" t="n">
        <f aca="false">Q137*H137</f>
        <v>0.0042</v>
      </c>
      <c r="S137" s="166" t="n">
        <v>0</v>
      </c>
      <c r="T137" s="167" t="n">
        <f aca="false">S137*H137</f>
        <v>0</v>
      </c>
      <c r="AR137" s="168" t="s">
        <v>179</v>
      </c>
      <c r="AT137" s="168" t="s">
        <v>191</v>
      </c>
      <c r="AU137" s="168" t="s">
        <v>86</v>
      </c>
      <c r="AY137" s="3" t="s">
        <v>13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139</v>
      </c>
      <c r="BM137" s="168" t="s">
        <v>427</v>
      </c>
    </row>
    <row r="138" s="22" customFormat="true" ht="24" hidden="false" customHeight="true" outlineLevel="0" collapsed="false">
      <c r="B138" s="23"/>
      <c r="C138" s="156" t="s">
        <v>160</v>
      </c>
      <c r="D138" s="156" t="s">
        <v>135</v>
      </c>
      <c r="E138" s="157" t="s">
        <v>428</v>
      </c>
      <c r="F138" s="158" t="s">
        <v>429</v>
      </c>
      <c r="G138" s="159" t="s">
        <v>163</v>
      </c>
      <c r="H138" s="160" t="n">
        <v>62.25</v>
      </c>
      <c r="I138" s="161"/>
      <c r="J138" s="162" t="n">
        <f aca="false">ROUND(I138*H138,2)</f>
        <v>0</v>
      </c>
      <c r="K138" s="163"/>
      <c r="L138" s="23"/>
      <c r="M138" s="164"/>
      <c r="N138" s="165" t="s">
        <v>41</v>
      </c>
      <c r="P138" s="166" t="n">
        <f aca="false">O138*H138</f>
        <v>0</v>
      </c>
      <c r="Q138" s="166" t="n">
        <v>5E-005</v>
      </c>
      <c r="R138" s="166" t="n">
        <f aca="false">Q138*H138</f>
        <v>0.0031125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5</v>
      </c>
      <c r="AU138" s="168" t="s">
        <v>86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139</v>
      </c>
      <c r="BM138" s="168" t="s">
        <v>430</v>
      </c>
    </row>
    <row r="139" s="22" customFormat="true" ht="24" hidden="false" customHeight="true" outlineLevel="0" collapsed="false">
      <c r="B139" s="23"/>
      <c r="C139" s="194" t="s">
        <v>165</v>
      </c>
      <c r="D139" s="194" t="s">
        <v>191</v>
      </c>
      <c r="E139" s="195" t="s">
        <v>431</v>
      </c>
      <c r="F139" s="196" t="s">
        <v>432</v>
      </c>
      <c r="G139" s="197" t="s">
        <v>163</v>
      </c>
      <c r="H139" s="198" t="n">
        <v>65.363</v>
      </c>
      <c r="I139" s="199"/>
      <c r="J139" s="200" t="n">
        <f aca="false">ROUND(I139*H139,2)</f>
        <v>0</v>
      </c>
      <c r="K139" s="201"/>
      <c r="L139" s="202"/>
      <c r="M139" s="203"/>
      <c r="N139" s="204" t="s">
        <v>41</v>
      </c>
      <c r="P139" s="166" t="n">
        <f aca="false">O139*H139</f>
        <v>0</v>
      </c>
      <c r="Q139" s="166" t="n">
        <v>0.0002</v>
      </c>
      <c r="R139" s="166" t="n">
        <f aca="false">Q139*H139</f>
        <v>0.0130726</v>
      </c>
      <c r="S139" s="166" t="n">
        <v>0</v>
      </c>
      <c r="T139" s="167" t="n">
        <f aca="false">S139*H139</f>
        <v>0</v>
      </c>
      <c r="AR139" s="168" t="s">
        <v>179</v>
      </c>
      <c r="AT139" s="168" t="s">
        <v>191</v>
      </c>
      <c r="AU139" s="168" t="s">
        <v>86</v>
      </c>
      <c r="AY139" s="3" t="s">
        <v>13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139</v>
      </c>
      <c r="BM139" s="168" t="s">
        <v>433</v>
      </c>
    </row>
    <row r="140" s="178" customFormat="true" ht="15" hidden="false" customHeight="false" outlineLevel="0" collapsed="false">
      <c r="B140" s="179"/>
      <c r="D140" s="172" t="s">
        <v>148</v>
      </c>
      <c r="F140" s="181" t="s">
        <v>434</v>
      </c>
      <c r="H140" s="182" t="n">
        <v>65.363</v>
      </c>
      <c r="I140" s="183"/>
      <c r="L140" s="179"/>
      <c r="M140" s="184"/>
      <c r="T140" s="185"/>
      <c r="AT140" s="180" t="s">
        <v>148</v>
      </c>
      <c r="AU140" s="180" t="s">
        <v>86</v>
      </c>
      <c r="AV140" s="178" t="s">
        <v>86</v>
      </c>
      <c r="AW140" s="178" t="s">
        <v>3</v>
      </c>
      <c r="AX140" s="178" t="s">
        <v>84</v>
      </c>
      <c r="AY140" s="180" t="s">
        <v>132</v>
      </c>
    </row>
    <row r="141" s="22" customFormat="true" ht="24" hidden="false" customHeight="true" outlineLevel="0" collapsed="false">
      <c r="B141" s="23"/>
      <c r="C141" s="194" t="s">
        <v>170</v>
      </c>
      <c r="D141" s="194" t="s">
        <v>191</v>
      </c>
      <c r="E141" s="195" t="s">
        <v>435</v>
      </c>
      <c r="F141" s="196" t="s">
        <v>436</v>
      </c>
      <c r="G141" s="197" t="s">
        <v>163</v>
      </c>
      <c r="H141" s="198" t="n">
        <v>62.25</v>
      </c>
      <c r="I141" s="199"/>
      <c r="J141" s="200" t="n">
        <f aca="false">ROUND(I141*H141,2)</f>
        <v>0</v>
      </c>
      <c r="K141" s="201"/>
      <c r="L141" s="202"/>
      <c r="M141" s="203"/>
      <c r="N141" s="204" t="s">
        <v>41</v>
      </c>
      <c r="P141" s="166" t="n">
        <f aca="false">O141*H141</f>
        <v>0</v>
      </c>
      <c r="Q141" s="166" t="n">
        <v>0.00072</v>
      </c>
      <c r="R141" s="166" t="n">
        <f aca="false">Q141*H141</f>
        <v>0.04482</v>
      </c>
      <c r="S141" s="166" t="n">
        <v>0</v>
      </c>
      <c r="T141" s="167" t="n">
        <f aca="false">S141*H141</f>
        <v>0</v>
      </c>
      <c r="AR141" s="168" t="s">
        <v>179</v>
      </c>
      <c r="AT141" s="168" t="s">
        <v>191</v>
      </c>
      <c r="AU141" s="168" t="s">
        <v>86</v>
      </c>
      <c r="AY141" s="3" t="s">
        <v>13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139</v>
      </c>
      <c r="BM141" s="168" t="s">
        <v>437</v>
      </c>
    </row>
    <row r="142" s="22" customFormat="true" ht="16.5" hidden="false" customHeight="true" outlineLevel="0" collapsed="false">
      <c r="B142" s="23"/>
      <c r="C142" s="156" t="s">
        <v>179</v>
      </c>
      <c r="D142" s="156" t="s">
        <v>135</v>
      </c>
      <c r="E142" s="157" t="s">
        <v>438</v>
      </c>
      <c r="F142" s="158" t="s">
        <v>439</v>
      </c>
      <c r="G142" s="159" t="s">
        <v>163</v>
      </c>
      <c r="H142" s="160" t="n">
        <v>108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5</v>
      </c>
      <c r="AU142" s="168" t="s">
        <v>86</v>
      </c>
      <c r="AY142" s="3" t="s">
        <v>13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9</v>
      </c>
      <c r="BM142" s="168" t="s">
        <v>440</v>
      </c>
    </row>
    <row r="143" s="178" customFormat="true" ht="15" hidden="false" customHeight="false" outlineLevel="0" collapsed="false">
      <c r="B143" s="179"/>
      <c r="D143" s="172" t="s">
        <v>148</v>
      </c>
      <c r="E143" s="180"/>
      <c r="F143" s="181" t="s">
        <v>441</v>
      </c>
      <c r="H143" s="182" t="n">
        <v>108</v>
      </c>
      <c r="I143" s="183"/>
      <c r="L143" s="179"/>
      <c r="M143" s="184"/>
      <c r="T143" s="185"/>
      <c r="AT143" s="180" t="s">
        <v>148</v>
      </c>
      <c r="AU143" s="180" t="s">
        <v>86</v>
      </c>
      <c r="AV143" s="178" t="s">
        <v>86</v>
      </c>
      <c r="AW143" s="178" t="s">
        <v>32</v>
      </c>
      <c r="AX143" s="178" t="s">
        <v>84</v>
      </c>
      <c r="AY143" s="180" t="s">
        <v>132</v>
      </c>
    </row>
    <row r="144" s="22" customFormat="true" ht="21.75" hidden="false" customHeight="true" outlineLevel="0" collapsed="false">
      <c r="B144" s="23"/>
      <c r="C144" s="194" t="s">
        <v>184</v>
      </c>
      <c r="D144" s="194" t="s">
        <v>191</v>
      </c>
      <c r="E144" s="195" t="s">
        <v>442</v>
      </c>
      <c r="F144" s="196" t="s">
        <v>443</v>
      </c>
      <c r="G144" s="197" t="s">
        <v>163</v>
      </c>
      <c r="H144" s="198" t="n">
        <v>42</v>
      </c>
      <c r="I144" s="199"/>
      <c r="J144" s="200" t="n">
        <f aca="false">ROUND(I144*H144,2)</f>
        <v>0</v>
      </c>
      <c r="K144" s="201"/>
      <c r="L144" s="202"/>
      <c r="M144" s="203"/>
      <c r="N144" s="204" t="s">
        <v>41</v>
      </c>
      <c r="P144" s="166" t="n">
        <f aca="false">O144*H144</f>
        <v>0</v>
      </c>
      <c r="Q144" s="166" t="n">
        <v>0.0001</v>
      </c>
      <c r="R144" s="166" t="n">
        <f aca="false">Q144*H144</f>
        <v>0.0042</v>
      </c>
      <c r="S144" s="166" t="n">
        <v>0</v>
      </c>
      <c r="T144" s="167" t="n">
        <f aca="false">S144*H144</f>
        <v>0</v>
      </c>
      <c r="AR144" s="168" t="s">
        <v>179</v>
      </c>
      <c r="AT144" s="168" t="s">
        <v>191</v>
      </c>
      <c r="AU144" s="168" t="s">
        <v>86</v>
      </c>
      <c r="AY144" s="3" t="s">
        <v>13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139</v>
      </c>
      <c r="BM144" s="168" t="s">
        <v>444</v>
      </c>
    </row>
    <row r="145" s="178" customFormat="true" ht="15" hidden="false" customHeight="false" outlineLevel="0" collapsed="false">
      <c r="B145" s="179"/>
      <c r="D145" s="172" t="s">
        <v>148</v>
      </c>
      <c r="E145" s="180"/>
      <c r="F145" s="181" t="s">
        <v>334</v>
      </c>
      <c r="H145" s="182" t="n">
        <v>40</v>
      </c>
      <c r="I145" s="183"/>
      <c r="L145" s="179"/>
      <c r="M145" s="184"/>
      <c r="T145" s="185"/>
      <c r="AT145" s="180" t="s">
        <v>148</v>
      </c>
      <c r="AU145" s="180" t="s">
        <v>86</v>
      </c>
      <c r="AV145" s="178" t="s">
        <v>86</v>
      </c>
      <c r="AW145" s="178" t="s">
        <v>32</v>
      </c>
      <c r="AX145" s="178" t="s">
        <v>84</v>
      </c>
      <c r="AY145" s="180" t="s">
        <v>132</v>
      </c>
    </row>
    <row r="146" s="178" customFormat="true" ht="15" hidden="false" customHeight="false" outlineLevel="0" collapsed="false">
      <c r="B146" s="179"/>
      <c r="D146" s="172" t="s">
        <v>148</v>
      </c>
      <c r="F146" s="181" t="s">
        <v>445</v>
      </c>
      <c r="H146" s="182" t="n">
        <v>42</v>
      </c>
      <c r="I146" s="183"/>
      <c r="L146" s="179"/>
      <c r="M146" s="184"/>
      <c r="T146" s="185"/>
      <c r="AT146" s="180" t="s">
        <v>148</v>
      </c>
      <c r="AU146" s="180" t="s">
        <v>86</v>
      </c>
      <c r="AV146" s="178" t="s">
        <v>86</v>
      </c>
      <c r="AW146" s="178" t="s">
        <v>3</v>
      </c>
      <c r="AX146" s="178" t="s">
        <v>84</v>
      </c>
      <c r="AY146" s="180" t="s">
        <v>132</v>
      </c>
    </row>
    <row r="147" s="22" customFormat="true" ht="24" hidden="false" customHeight="true" outlineLevel="0" collapsed="false">
      <c r="B147" s="23"/>
      <c r="C147" s="194" t="s">
        <v>190</v>
      </c>
      <c r="D147" s="194" t="s">
        <v>191</v>
      </c>
      <c r="E147" s="195" t="s">
        <v>251</v>
      </c>
      <c r="F147" s="196" t="s">
        <v>252</v>
      </c>
      <c r="G147" s="197" t="s">
        <v>163</v>
      </c>
      <c r="H147" s="198" t="n">
        <v>47.25</v>
      </c>
      <c r="I147" s="199"/>
      <c r="J147" s="200" t="n">
        <f aca="false">ROUND(I147*H147,2)</f>
        <v>0</v>
      </c>
      <c r="K147" s="201"/>
      <c r="L147" s="202"/>
      <c r="M147" s="203"/>
      <c r="N147" s="204" t="s">
        <v>41</v>
      </c>
      <c r="P147" s="166" t="n">
        <f aca="false">O147*H147</f>
        <v>0</v>
      </c>
      <c r="Q147" s="166" t="n">
        <v>4E-005</v>
      </c>
      <c r="R147" s="166" t="n">
        <f aca="false">Q147*H147</f>
        <v>0.00189</v>
      </c>
      <c r="S147" s="166" t="n">
        <v>0</v>
      </c>
      <c r="T147" s="167" t="n">
        <f aca="false">S147*H147</f>
        <v>0</v>
      </c>
      <c r="AR147" s="168" t="s">
        <v>179</v>
      </c>
      <c r="AT147" s="168" t="s">
        <v>191</v>
      </c>
      <c r="AU147" s="168" t="s">
        <v>86</v>
      </c>
      <c r="AY147" s="3" t="s">
        <v>132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139</v>
      </c>
      <c r="BM147" s="168" t="s">
        <v>446</v>
      </c>
    </row>
    <row r="148" s="178" customFormat="true" ht="15" hidden="false" customHeight="false" outlineLevel="0" collapsed="false">
      <c r="B148" s="179"/>
      <c r="D148" s="172" t="s">
        <v>148</v>
      </c>
      <c r="F148" s="181" t="s">
        <v>447</v>
      </c>
      <c r="H148" s="182" t="n">
        <v>47.25</v>
      </c>
      <c r="I148" s="183"/>
      <c r="L148" s="179"/>
      <c r="M148" s="184"/>
      <c r="T148" s="185"/>
      <c r="AT148" s="180" t="s">
        <v>148</v>
      </c>
      <c r="AU148" s="180" t="s">
        <v>86</v>
      </c>
      <c r="AV148" s="178" t="s">
        <v>86</v>
      </c>
      <c r="AW148" s="178" t="s">
        <v>3</v>
      </c>
      <c r="AX148" s="178" t="s">
        <v>84</v>
      </c>
      <c r="AY148" s="180" t="s">
        <v>132</v>
      </c>
    </row>
    <row r="149" s="22" customFormat="true" ht="21.75" hidden="false" customHeight="true" outlineLevel="0" collapsed="false">
      <c r="B149" s="23"/>
      <c r="C149" s="194" t="s">
        <v>195</v>
      </c>
      <c r="D149" s="194" t="s">
        <v>191</v>
      </c>
      <c r="E149" s="195" t="s">
        <v>448</v>
      </c>
      <c r="F149" s="196" t="s">
        <v>449</v>
      </c>
      <c r="G149" s="197" t="s">
        <v>163</v>
      </c>
      <c r="H149" s="198" t="n">
        <v>10.5</v>
      </c>
      <c r="I149" s="199"/>
      <c r="J149" s="200" t="n">
        <f aca="false">ROUND(I149*H149,2)</f>
        <v>0</v>
      </c>
      <c r="K149" s="201"/>
      <c r="L149" s="202"/>
      <c r="M149" s="203"/>
      <c r="N149" s="204" t="s">
        <v>41</v>
      </c>
      <c r="P149" s="166" t="n">
        <f aca="false">O149*H149</f>
        <v>0</v>
      </c>
      <c r="Q149" s="166" t="n">
        <v>0.0002</v>
      </c>
      <c r="R149" s="166" t="n">
        <f aca="false">Q149*H149</f>
        <v>0.0021</v>
      </c>
      <c r="S149" s="166" t="n">
        <v>0</v>
      </c>
      <c r="T149" s="167" t="n">
        <f aca="false">S149*H149</f>
        <v>0</v>
      </c>
      <c r="AR149" s="168" t="s">
        <v>179</v>
      </c>
      <c r="AT149" s="168" t="s">
        <v>191</v>
      </c>
      <c r="AU149" s="168" t="s">
        <v>86</v>
      </c>
      <c r="AY149" s="3" t="s">
        <v>13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139</v>
      </c>
      <c r="BM149" s="168" t="s">
        <v>450</v>
      </c>
    </row>
    <row r="150" s="178" customFormat="true" ht="15" hidden="false" customHeight="false" outlineLevel="0" collapsed="false">
      <c r="B150" s="179"/>
      <c r="D150" s="172" t="s">
        <v>148</v>
      </c>
      <c r="E150" s="180"/>
      <c r="F150" s="181" t="s">
        <v>190</v>
      </c>
      <c r="H150" s="182" t="n">
        <v>10</v>
      </c>
      <c r="I150" s="183"/>
      <c r="L150" s="179"/>
      <c r="M150" s="184"/>
      <c r="T150" s="185"/>
      <c r="AT150" s="180" t="s">
        <v>148</v>
      </c>
      <c r="AU150" s="180" t="s">
        <v>86</v>
      </c>
      <c r="AV150" s="178" t="s">
        <v>86</v>
      </c>
      <c r="AW150" s="178" t="s">
        <v>32</v>
      </c>
      <c r="AX150" s="178" t="s">
        <v>84</v>
      </c>
      <c r="AY150" s="180" t="s">
        <v>132</v>
      </c>
    </row>
    <row r="151" s="178" customFormat="true" ht="15" hidden="false" customHeight="false" outlineLevel="0" collapsed="false">
      <c r="B151" s="179"/>
      <c r="D151" s="172" t="s">
        <v>148</v>
      </c>
      <c r="F151" s="181" t="s">
        <v>451</v>
      </c>
      <c r="H151" s="182" t="n">
        <v>10.5</v>
      </c>
      <c r="I151" s="183"/>
      <c r="L151" s="179"/>
      <c r="M151" s="184"/>
      <c r="T151" s="185"/>
      <c r="AT151" s="180" t="s">
        <v>148</v>
      </c>
      <c r="AU151" s="180" t="s">
        <v>86</v>
      </c>
      <c r="AV151" s="178" t="s">
        <v>86</v>
      </c>
      <c r="AW151" s="178" t="s">
        <v>3</v>
      </c>
      <c r="AX151" s="178" t="s">
        <v>84</v>
      </c>
      <c r="AY151" s="180" t="s">
        <v>132</v>
      </c>
    </row>
    <row r="152" s="22" customFormat="true" ht="24" hidden="false" customHeight="true" outlineLevel="0" collapsed="false">
      <c r="B152" s="23"/>
      <c r="C152" s="194" t="s">
        <v>7</v>
      </c>
      <c r="D152" s="194" t="s">
        <v>191</v>
      </c>
      <c r="E152" s="195" t="s">
        <v>452</v>
      </c>
      <c r="F152" s="196" t="s">
        <v>453</v>
      </c>
      <c r="G152" s="197" t="s">
        <v>163</v>
      </c>
      <c r="H152" s="198" t="n">
        <v>13.65</v>
      </c>
      <c r="I152" s="199"/>
      <c r="J152" s="200" t="n">
        <f aca="false">ROUND(I152*H152,2)</f>
        <v>0</v>
      </c>
      <c r="K152" s="201"/>
      <c r="L152" s="202"/>
      <c r="M152" s="203"/>
      <c r="N152" s="204" t="s">
        <v>41</v>
      </c>
      <c r="P152" s="166" t="n">
        <f aca="false">O152*H152</f>
        <v>0</v>
      </c>
      <c r="Q152" s="166" t="n">
        <v>0.0003</v>
      </c>
      <c r="R152" s="166" t="n">
        <f aca="false">Q152*H152</f>
        <v>0.004095</v>
      </c>
      <c r="S152" s="166" t="n">
        <v>0</v>
      </c>
      <c r="T152" s="167" t="n">
        <f aca="false">S152*H152</f>
        <v>0</v>
      </c>
      <c r="AR152" s="168" t="s">
        <v>179</v>
      </c>
      <c r="AT152" s="168" t="s">
        <v>191</v>
      </c>
      <c r="AU152" s="168" t="s">
        <v>86</v>
      </c>
      <c r="AY152" s="3" t="s">
        <v>13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139</v>
      </c>
      <c r="BM152" s="168" t="s">
        <v>454</v>
      </c>
    </row>
    <row r="153" s="178" customFormat="true" ht="15" hidden="false" customHeight="false" outlineLevel="0" collapsed="false">
      <c r="B153" s="179"/>
      <c r="D153" s="172" t="s">
        <v>148</v>
      </c>
      <c r="F153" s="181" t="s">
        <v>455</v>
      </c>
      <c r="H153" s="182" t="n">
        <v>13.65</v>
      </c>
      <c r="I153" s="183"/>
      <c r="L153" s="179"/>
      <c r="M153" s="184"/>
      <c r="T153" s="185"/>
      <c r="AT153" s="180" t="s">
        <v>148</v>
      </c>
      <c r="AU153" s="180" t="s">
        <v>86</v>
      </c>
      <c r="AV153" s="178" t="s">
        <v>86</v>
      </c>
      <c r="AW153" s="178" t="s">
        <v>3</v>
      </c>
      <c r="AX153" s="178" t="s">
        <v>84</v>
      </c>
      <c r="AY153" s="180" t="s">
        <v>132</v>
      </c>
    </row>
    <row r="154" s="22" customFormat="true" ht="24" hidden="false" customHeight="true" outlineLevel="0" collapsed="false">
      <c r="B154" s="23"/>
      <c r="C154" s="156" t="s">
        <v>204</v>
      </c>
      <c r="D154" s="156" t="s">
        <v>135</v>
      </c>
      <c r="E154" s="157" t="s">
        <v>456</v>
      </c>
      <c r="F154" s="158" t="s">
        <v>457</v>
      </c>
      <c r="G154" s="159" t="s">
        <v>158</v>
      </c>
      <c r="H154" s="160" t="n">
        <v>262.99</v>
      </c>
      <c r="I154" s="161"/>
      <c r="J154" s="162" t="n">
        <f aca="false">ROUND(I154*H154,2)</f>
        <v>0</v>
      </c>
      <c r="K154" s="163"/>
      <c r="L154" s="23"/>
      <c r="M154" s="164"/>
      <c r="N154" s="165" t="s">
        <v>41</v>
      </c>
      <c r="P154" s="166" t="n">
        <f aca="false">O154*H154</f>
        <v>0</v>
      </c>
      <c r="Q154" s="166" t="n">
        <v>0.00014</v>
      </c>
      <c r="R154" s="166" t="n">
        <f aca="false">Q154*H154</f>
        <v>0.0368186</v>
      </c>
      <c r="S154" s="166" t="n">
        <v>0</v>
      </c>
      <c r="T154" s="167" t="n">
        <f aca="false">S154*H154</f>
        <v>0</v>
      </c>
      <c r="AR154" s="168" t="s">
        <v>139</v>
      </c>
      <c r="AT154" s="168" t="s">
        <v>135</v>
      </c>
      <c r="AU154" s="168" t="s">
        <v>86</v>
      </c>
      <c r="AY154" s="3" t="s">
        <v>132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139</v>
      </c>
      <c r="BM154" s="168" t="s">
        <v>458</v>
      </c>
    </row>
    <row r="155" s="22" customFormat="true" ht="24" hidden="false" customHeight="true" outlineLevel="0" collapsed="false">
      <c r="B155" s="23"/>
      <c r="C155" s="156" t="s">
        <v>210</v>
      </c>
      <c r="D155" s="156" t="s">
        <v>135</v>
      </c>
      <c r="E155" s="157" t="s">
        <v>459</v>
      </c>
      <c r="F155" s="158" t="s">
        <v>460</v>
      </c>
      <c r="G155" s="159" t="s">
        <v>158</v>
      </c>
      <c r="H155" s="160" t="n">
        <v>262.99</v>
      </c>
      <c r="I155" s="161"/>
      <c r="J155" s="162" t="n">
        <f aca="false">ROUND(I155*H155,2)</f>
        <v>0</v>
      </c>
      <c r="K155" s="163"/>
      <c r="L155" s="23"/>
      <c r="M155" s="164"/>
      <c r="N155" s="165" t="s">
        <v>41</v>
      </c>
      <c r="P155" s="166" t="n">
        <f aca="false">O155*H155</f>
        <v>0</v>
      </c>
      <c r="Q155" s="166" t="n">
        <v>0.00363</v>
      </c>
      <c r="R155" s="166" t="n">
        <f aca="false">Q155*H155</f>
        <v>0.9546537</v>
      </c>
      <c r="S155" s="166" t="n">
        <v>0</v>
      </c>
      <c r="T155" s="167" t="n">
        <f aca="false">S155*H155</f>
        <v>0</v>
      </c>
      <c r="AR155" s="168" t="s">
        <v>139</v>
      </c>
      <c r="AT155" s="168" t="s">
        <v>135</v>
      </c>
      <c r="AU155" s="168" t="s">
        <v>86</v>
      </c>
      <c r="AY155" s="3" t="s">
        <v>13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139</v>
      </c>
      <c r="BM155" s="168" t="s">
        <v>461</v>
      </c>
    </row>
    <row r="156" s="22" customFormat="true" ht="24" hidden="false" customHeight="true" outlineLevel="0" collapsed="false">
      <c r="B156" s="23"/>
      <c r="C156" s="156" t="s">
        <v>215</v>
      </c>
      <c r="D156" s="156" t="s">
        <v>135</v>
      </c>
      <c r="E156" s="157" t="s">
        <v>462</v>
      </c>
      <c r="F156" s="158" t="s">
        <v>463</v>
      </c>
      <c r="G156" s="159" t="s">
        <v>158</v>
      </c>
      <c r="H156" s="160" t="n">
        <v>20.4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.00039</v>
      </c>
      <c r="R156" s="166" t="n">
        <f aca="false">Q156*H156</f>
        <v>0.007956</v>
      </c>
      <c r="S156" s="166" t="n">
        <v>1E-005</v>
      </c>
      <c r="T156" s="167" t="n">
        <f aca="false">S156*H156</f>
        <v>0.000204</v>
      </c>
      <c r="AR156" s="168" t="s">
        <v>139</v>
      </c>
      <c r="AT156" s="168" t="s">
        <v>135</v>
      </c>
      <c r="AU156" s="168" t="s">
        <v>86</v>
      </c>
      <c r="AY156" s="3" t="s">
        <v>13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139</v>
      </c>
      <c r="BM156" s="168" t="s">
        <v>464</v>
      </c>
    </row>
    <row r="157" s="22" customFormat="true" ht="16.5" hidden="false" customHeight="true" outlineLevel="0" collapsed="false">
      <c r="B157" s="23"/>
      <c r="C157" s="156" t="s">
        <v>219</v>
      </c>
      <c r="D157" s="156" t="s">
        <v>135</v>
      </c>
      <c r="E157" s="157" t="s">
        <v>465</v>
      </c>
      <c r="F157" s="158" t="s">
        <v>466</v>
      </c>
      <c r="G157" s="159" t="s">
        <v>158</v>
      </c>
      <c r="H157" s="160" t="n">
        <v>220</v>
      </c>
      <c r="I157" s="161"/>
      <c r="J157" s="162" t="n">
        <f aca="false">ROUND(I157*H157,2)</f>
        <v>0</v>
      </c>
      <c r="K157" s="163"/>
      <c r="L157" s="23"/>
      <c r="M157" s="164"/>
      <c r="N157" s="165" t="s">
        <v>41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39</v>
      </c>
      <c r="AT157" s="168" t="s">
        <v>135</v>
      </c>
      <c r="AU157" s="168" t="s">
        <v>86</v>
      </c>
      <c r="AY157" s="3" t="s">
        <v>13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139</v>
      </c>
      <c r="BM157" s="168" t="s">
        <v>467</v>
      </c>
    </row>
    <row r="158" s="143" customFormat="true" ht="22.5" hidden="false" customHeight="true" outlineLevel="0" collapsed="false">
      <c r="B158" s="144"/>
      <c r="D158" s="145" t="s">
        <v>75</v>
      </c>
      <c r="E158" s="154" t="s">
        <v>397</v>
      </c>
      <c r="F158" s="154" t="s">
        <v>398</v>
      </c>
      <c r="I158" s="147"/>
      <c r="J158" s="155" t="n">
        <f aca="false">BK158</f>
        <v>0</v>
      </c>
      <c r="L158" s="144"/>
      <c r="M158" s="149"/>
      <c r="P158" s="150" t="n">
        <f aca="false">P159</f>
        <v>0</v>
      </c>
      <c r="R158" s="150" t="n">
        <f aca="false">R159</f>
        <v>0</v>
      </c>
      <c r="T158" s="151" t="n">
        <f aca="false">T159</f>
        <v>0</v>
      </c>
      <c r="AR158" s="145" t="s">
        <v>84</v>
      </c>
      <c r="AT158" s="152" t="s">
        <v>75</v>
      </c>
      <c r="AU158" s="152" t="s">
        <v>84</v>
      </c>
      <c r="AY158" s="145" t="s">
        <v>132</v>
      </c>
      <c r="BK158" s="153" t="n">
        <f aca="false">BK159</f>
        <v>0</v>
      </c>
    </row>
    <row r="159" s="22" customFormat="true" ht="24" hidden="false" customHeight="true" outlineLevel="0" collapsed="false">
      <c r="B159" s="23"/>
      <c r="C159" s="156" t="s">
        <v>224</v>
      </c>
      <c r="D159" s="156" t="s">
        <v>135</v>
      </c>
      <c r="E159" s="157" t="s">
        <v>468</v>
      </c>
      <c r="F159" s="158" t="s">
        <v>469</v>
      </c>
      <c r="G159" s="159" t="s">
        <v>187</v>
      </c>
      <c r="H159" s="160" t="n">
        <v>4.007</v>
      </c>
      <c r="I159" s="161"/>
      <c r="J159" s="162" t="n">
        <f aca="false">ROUND(I159*H159,2)</f>
        <v>0</v>
      </c>
      <c r="K159" s="163"/>
      <c r="L159" s="23"/>
      <c r="M159" s="164"/>
      <c r="N159" s="165" t="s">
        <v>41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39</v>
      </c>
      <c r="AT159" s="168" t="s">
        <v>135</v>
      </c>
      <c r="AU159" s="168" t="s">
        <v>86</v>
      </c>
      <c r="AY159" s="3" t="s">
        <v>13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139</v>
      </c>
      <c r="BM159" s="168" t="s">
        <v>470</v>
      </c>
    </row>
    <row r="160" s="143" customFormat="true" ht="25.5" hidden="false" customHeight="true" outlineLevel="0" collapsed="false">
      <c r="B160" s="144"/>
      <c r="D160" s="145" t="s">
        <v>75</v>
      </c>
      <c r="E160" s="146" t="s">
        <v>471</v>
      </c>
      <c r="F160" s="146" t="s">
        <v>472</v>
      </c>
      <c r="I160" s="147"/>
      <c r="J160" s="148" t="n">
        <f aca="false">BK160</f>
        <v>0</v>
      </c>
      <c r="L160" s="144"/>
      <c r="M160" s="149"/>
      <c r="P160" s="150" t="n">
        <f aca="false">P161+P174+P190+P200+P206+P215+P230+P244+P256+P266</f>
        <v>0</v>
      </c>
      <c r="R160" s="150" t="n">
        <f aca="false">R161+R174+R190+R200+R206+R215+R230+R244+R256+R266</f>
        <v>9.7325621892</v>
      </c>
      <c r="T160" s="151" t="n">
        <f aca="false">T161+T174+T190+T200+T206+T215+T230+T244+T256+T266</f>
        <v>0.04222605</v>
      </c>
      <c r="AR160" s="145" t="s">
        <v>86</v>
      </c>
      <c r="AT160" s="152" t="s">
        <v>75</v>
      </c>
      <c r="AU160" s="152" t="s">
        <v>76</v>
      </c>
      <c r="AY160" s="145" t="s">
        <v>132</v>
      </c>
      <c r="BK160" s="153" t="n">
        <f aca="false">BK161+BK174+BK190+BK200+BK206+BK215+BK230+BK244+BK256+BK266</f>
        <v>0</v>
      </c>
    </row>
    <row r="161" s="143" customFormat="true" ht="22.5" hidden="false" customHeight="true" outlineLevel="0" collapsed="false">
      <c r="B161" s="144"/>
      <c r="D161" s="145" t="s">
        <v>75</v>
      </c>
      <c r="E161" s="154" t="s">
        <v>473</v>
      </c>
      <c r="F161" s="154" t="s">
        <v>474</v>
      </c>
      <c r="I161" s="147"/>
      <c r="J161" s="155" t="n">
        <f aca="false">BK161</f>
        <v>0</v>
      </c>
      <c r="L161" s="144"/>
      <c r="M161" s="149"/>
      <c r="P161" s="150" t="n">
        <f aca="false">SUM(P162:P173)</f>
        <v>0</v>
      </c>
      <c r="R161" s="150" t="n">
        <f aca="false">SUM(R162:R173)</f>
        <v>1.8686188</v>
      </c>
      <c r="T161" s="151" t="n">
        <f aca="false">SUM(T162:T173)</f>
        <v>0</v>
      </c>
      <c r="AR161" s="145" t="s">
        <v>86</v>
      </c>
      <c r="AT161" s="152" t="s">
        <v>75</v>
      </c>
      <c r="AU161" s="152" t="s">
        <v>84</v>
      </c>
      <c r="AY161" s="145" t="s">
        <v>132</v>
      </c>
      <c r="BK161" s="153" t="n">
        <f aca="false">SUM(BK162:BK173)</f>
        <v>0</v>
      </c>
    </row>
    <row r="162" s="22" customFormat="true" ht="24" hidden="false" customHeight="true" outlineLevel="0" collapsed="false">
      <c r="B162" s="23"/>
      <c r="C162" s="156" t="s">
        <v>230</v>
      </c>
      <c r="D162" s="156" t="s">
        <v>135</v>
      </c>
      <c r="E162" s="157" t="s">
        <v>475</v>
      </c>
      <c r="F162" s="158" t="s">
        <v>476</v>
      </c>
      <c r="G162" s="159" t="s">
        <v>158</v>
      </c>
      <c r="H162" s="160" t="n">
        <v>122.93</v>
      </c>
      <c r="I162" s="161"/>
      <c r="J162" s="162" t="n">
        <f aca="false">ROUND(I162*H162,2)</f>
        <v>0</v>
      </c>
      <c r="K162" s="163"/>
      <c r="L162" s="23"/>
      <c r="M162" s="164"/>
      <c r="N162" s="165" t="s">
        <v>41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219</v>
      </c>
      <c r="AT162" s="168" t="s">
        <v>135</v>
      </c>
      <c r="AU162" s="168" t="s">
        <v>86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219</v>
      </c>
      <c r="BM162" s="168" t="s">
        <v>477</v>
      </c>
    </row>
    <row r="163" s="22" customFormat="true" ht="24" hidden="false" customHeight="true" outlineLevel="0" collapsed="false">
      <c r="B163" s="23"/>
      <c r="C163" s="156" t="s">
        <v>234</v>
      </c>
      <c r="D163" s="156" t="s">
        <v>135</v>
      </c>
      <c r="E163" s="157" t="s">
        <v>478</v>
      </c>
      <c r="F163" s="158" t="s">
        <v>479</v>
      </c>
      <c r="G163" s="159" t="s">
        <v>158</v>
      </c>
      <c r="H163" s="160" t="n">
        <v>19.1</v>
      </c>
      <c r="I163" s="161"/>
      <c r="J163" s="162" t="n">
        <f aca="false">ROUND(I163*H163,2)</f>
        <v>0</v>
      </c>
      <c r="K163" s="163"/>
      <c r="L163" s="23"/>
      <c r="M163" s="164"/>
      <c r="N163" s="165" t="s">
        <v>41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219</v>
      </c>
      <c r="AT163" s="168" t="s">
        <v>135</v>
      </c>
      <c r="AU163" s="168" t="s">
        <v>86</v>
      </c>
      <c r="AY163" s="3" t="s">
        <v>132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4</v>
      </c>
      <c r="BK163" s="169" t="n">
        <f aca="false">ROUND(I163*H163,2)</f>
        <v>0</v>
      </c>
      <c r="BL163" s="3" t="s">
        <v>219</v>
      </c>
      <c r="BM163" s="168" t="s">
        <v>480</v>
      </c>
    </row>
    <row r="164" s="22" customFormat="true" ht="16.5" hidden="false" customHeight="true" outlineLevel="0" collapsed="false">
      <c r="B164" s="23"/>
      <c r="C164" s="194" t="s">
        <v>238</v>
      </c>
      <c r="D164" s="194" t="s">
        <v>191</v>
      </c>
      <c r="E164" s="195" t="s">
        <v>481</v>
      </c>
      <c r="F164" s="196" t="s">
        <v>482</v>
      </c>
      <c r="G164" s="197" t="s">
        <v>187</v>
      </c>
      <c r="H164" s="198" t="n">
        <v>0.048</v>
      </c>
      <c r="I164" s="199"/>
      <c r="J164" s="200" t="n">
        <f aca="false">ROUND(I164*H164,2)</f>
        <v>0</v>
      </c>
      <c r="K164" s="201"/>
      <c r="L164" s="202"/>
      <c r="M164" s="203"/>
      <c r="N164" s="204" t="s">
        <v>41</v>
      </c>
      <c r="P164" s="166" t="n">
        <f aca="false">O164*H164</f>
        <v>0</v>
      </c>
      <c r="Q164" s="166" t="n">
        <v>1</v>
      </c>
      <c r="R164" s="166" t="n">
        <f aca="false">Q164*H164</f>
        <v>0.048</v>
      </c>
      <c r="S164" s="166" t="n">
        <v>0</v>
      </c>
      <c r="T164" s="167" t="n">
        <f aca="false">S164*H164</f>
        <v>0</v>
      </c>
      <c r="AR164" s="168" t="s">
        <v>290</v>
      </c>
      <c r="AT164" s="168" t="s">
        <v>191</v>
      </c>
      <c r="AU164" s="168" t="s">
        <v>86</v>
      </c>
      <c r="AY164" s="3" t="s">
        <v>13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219</v>
      </c>
      <c r="BM164" s="168" t="s">
        <v>483</v>
      </c>
    </row>
    <row r="165" s="178" customFormat="true" ht="15" hidden="false" customHeight="false" outlineLevel="0" collapsed="false">
      <c r="B165" s="179"/>
      <c r="D165" s="172" t="s">
        <v>148</v>
      </c>
      <c r="E165" s="180"/>
      <c r="F165" s="181" t="s">
        <v>484</v>
      </c>
      <c r="H165" s="182" t="n">
        <v>142.03</v>
      </c>
      <c r="I165" s="183"/>
      <c r="L165" s="179"/>
      <c r="M165" s="184"/>
      <c r="T165" s="185"/>
      <c r="AT165" s="180" t="s">
        <v>148</v>
      </c>
      <c r="AU165" s="180" t="s">
        <v>86</v>
      </c>
      <c r="AV165" s="178" t="s">
        <v>86</v>
      </c>
      <c r="AW165" s="178" t="s">
        <v>32</v>
      </c>
      <c r="AX165" s="178" t="s">
        <v>84</v>
      </c>
      <c r="AY165" s="180" t="s">
        <v>132</v>
      </c>
    </row>
    <row r="166" s="178" customFormat="true" ht="15" hidden="false" customHeight="false" outlineLevel="0" collapsed="false">
      <c r="B166" s="179"/>
      <c r="D166" s="172" t="s">
        <v>148</v>
      </c>
      <c r="F166" s="181" t="s">
        <v>485</v>
      </c>
      <c r="H166" s="182" t="n">
        <v>0.048</v>
      </c>
      <c r="I166" s="183"/>
      <c r="L166" s="179"/>
      <c r="M166" s="184"/>
      <c r="T166" s="185"/>
      <c r="AT166" s="180" t="s">
        <v>148</v>
      </c>
      <c r="AU166" s="180" t="s">
        <v>86</v>
      </c>
      <c r="AV166" s="178" t="s">
        <v>86</v>
      </c>
      <c r="AW166" s="178" t="s">
        <v>3</v>
      </c>
      <c r="AX166" s="178" t="s">
        <v>84</v>
      </c>
      <c r="AY166" s="180" t="s">
        <v>132</v>
      </c>
    </row>
    <row r="167" s="22" customFormat="true" ht="24" hidden="false" customHeight="true" outlineLevel="0" collapsed="false">
      <c r="B167" s="23"/>
      <c r="C167" s="156" t="s">
        <v>6</v>
      </c>
      <c r="D167" s="156" t="s">
        <v>135</v>
      </c>
      <c r="E167" s="157" t="s">
        <v>486</v>
      </c>
      <c r="F167" s="158" t="s">
        <v>487</v>
      </c>
      <c r="G167" s="159" t="s">
        <v>158</v>
      </c>
      <c r="H167" s="160" t="n">
        <v>245.86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.0004</v>
      </c>
      <c r="R167" s="166" t="n">
        <f aca="false">Q167*H167</f>
        <v>0.098344</v>
      </c>
      <c r="S167" s="166" t="n">
        <v>0</v>
      </c>
      <c r="T167" s="167" t="n">
        <f aca="false">S167*H167</f>
        <v>0</v>
      </c>
      <c r="AR167" s="168" t="s">
        <v>219</v>
      </c>
      <c r="AT167" s="168" t="s">
        <v>135</v>
      </c>
      <c r="AU167" s="168" t="s">
        <v>86</v>
      </c>
      <c r="AY167" s="3" t="s">
        <v>13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219</v>
      </c>
      <c r="BM167" s="168" t="s">
        <v>488</v>
      </c>
    </row>
    <row r="168" s="178" customFormat="true" ht="15" hidden="false" customHeight="false" outlineLevel="0" collapsed="false">
      <c r="B168" s="179"/>
      <c r="D168" s="172" t="s">
        <v>148</v>
      </c>
      <c r="E168" s="180"/>
      <c r="F168" s="181" t="s">
        <v>489</v>
      </c>
      <c r="H168" s="182" t="n">
        <v>245.86</v>
      </c>
      <c r="I168" s="183"/>
      <c r="L168" s="179"/>
      <c r="M168" s="184"/>
      <c r="T168" s="185"/>
      <c r="AT168" s="180" t="s">
        <v>148</v>
      </c>
      <c r="AU168" s="180" t="s">
        <v>86</v>
      </c>
      <c r="AV168" s="178" t="s">
        <v>86</v>
      </c>
      <c r="AW168" s="178" t="s">
        <v>32</v>
      </c>
      <c r="AX168" s="178" t="s">
        <v>84</v>
      </c>
      <c r="AY168" s="180" t="s">
        <v>132</v>
      </c>
    </row>
    <row r="169" s="22" customFormat="true" ht="24" hidden="false" customHeight="true" outlineLevel="0" collapsed="false">
      <c r="B169" s="23"/>
      <c r="C169" s="156" t="s">
        <v>246</v>
      </c>
      <c r="D169" s="156" t="s">
        <v>135</v>
      </c>
      <c r="E169" s="157" t="s">
        <v>490</v>
      </c>
      <c r="F169" s="158" t="s">
        <v>491</v>
      </c>
      <c r="G169" s="159" t="s">
        <v>158</v>
      </c>
      <c r="H169" s="160" t="n">
        <v>19.1</v>
      </c>
      <c r="I169" s="161"/>
      <c r="J169" s="162" t="n">
        <f aca="false">ROUND(I169*H169,2)</f>
        <v>0</v>
      </c>
      <c r="K169" s="163"/>
      <c r="L169" s="23"/>
      <c r="M169" s="164"/>
      <c r="N169" s="165" t="s">
        <v>41</v>
      </c>
      <c r="P169" s="166" t="n">
        <f aca="false">O169*H169</f>
        <v>0</v>
      </c>
      <c r="Q169" s="166" t="n">
        <v>0.0004</v>
      </c>
      <c r="R169" s="166" t="n">
        <f aca="false">Q169*H169</f>
        <v>0.00764</v>
      </c>
      <c r="S169" s="166" t="n">
        <v>0</v>
      </c>
      <c r="T169" s="167" t="n">
        <f aca="false">S169*H169</f>
        <v>0</v>
      </c>
      <c r="AR169" s="168" t="s">
        <v>219</v>
      </c>
      <c r="AT169" s="168" t="s">
        <v>135</v>
      </c>
      <c r="AU169" s="168" t="s">
        <v>86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219</v>
      </c>
      <c r="BM169" s="168" t="s">
        <v>492</v>
      </c>
    </row>
    <row r="170" s="22" customFormat="true" ht="48.75" hidden="false" customHeight="true" outlineLevel="0" collapsed="false">
      <c r="B170" s="23"/>
      <c r="C170" s="194" t="s">
        <v>250</v>
      </c>
      <c r="D170" s="194" t="s">
        <v>191</v>
      </c>
      <c r="E170" s="195" t="s">
        <v>493</v>
      </c>
      <c r="F170" s="196" t="s">
        <v>494</v>
      </c>
      <c r="G170" s="197" t="s">
        <v>158</v>
      </c>
      <c r="H170" s="198" t="n">
        <v>323.516</v>
      </c>
      <c r="I170" s="199"/>
      <c r="J170" s="200" t="n">
        <f aca="false">ROUND(I170*H170,2)</f>
        <v>0</v>
      </c>
      <c r="K170" s="201"/>
      <c r="L170" s="202"/>
      <c r="M170" s="203"/>
      <c r="N170" s="204" t="s">
        <v>41</v>
      </c>
      <c r="P170" s="166" t="n">
        <f aca="false">O170*H170</f>
        <v>0</v>
      </c>
      <c r="Q170" s="166" t="n">
        <v>0.0053</v>
      </c>
      <c r="R170" s="166" t="n">
        <f aca="false">Q170*H170</f>
        <v>1.7146348</v>
      </c>
      <c r="S170" s="166" t="n">
        <v>0</v>
      </c>
      <c r="T170" s="167" t="n">
        <f aca="false">S170*H170</f>
        <v>0</v>
      </c>
      <c r="AR170" s="168" t="s">
        <v>290</v>
      </c>
      <c r="AT170" s="168" t="s">
        <v>191</v>
      </c>
      <c r="AU170" s="168" t="s">
        <v>86</v>
      </c>
      <c r="AY170" s="3" t="s">
        <v>132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219</v>
      </c>
      <c r="BM170" s="168" t="s">
        <v>495</v>
      </c>
    </row>
    <row r="171" s="178" customFormat="true" ht="15" hidden="false" customHeight="false" outlineLevel="0" collapsed="false">
      <c r="B171" s="179"/>
      <c r="D171" s="172" t="s">
        <v>148</v>
      </c>
      <c r="E171" s="180"/>
      <c r="F171" s="181" t="s">
        <v>496</v>
      </c>
      <c r="H171" s="182" t="n">
        <v>264.96</v>
      </c>
      <c r="I171" s="183"/>
      <c r="L171" s="179"/>
      <c r="M171" s="184"/>
      <c r="T171" s="185"/>
      <c r="AT171" s="180" t="s">
        <v>148</v>
      </c>
      <c r="AU171" s="180" t="s">
        <v>86</v>
      </c>
      <c r="AV171" s="178" t="s">
        <v>86</v>
      </c>
      <c r="AW171" s="178" t="s">
        <v>32</v>
      </c>
      <c r="AX171" s="178" t="s">
        <v>84</v>
      </c>
      <c r="AY171" s="180" t="s">
        <v>132</v>
      </c>
    </row>
    <row r="172" s="178" customFormat="true" ht="15" hidden="false" customHeight="false" outlineLevel="0" collapsed="false">
      <c r="B172" s="179"/>
      <c r="D172" s="172" t="s">
        <v>148</v>
      </c>
      <c r="F172" s="181" t="s">
        <v>497</v>
      </c>
      <c r="H172" s="182" t="n">
        <v>323.516</v>
      </c>
      <c r="I172" s="183"/>
      <c r="L172" s="179"/>
      <c r="M172" s="184"/>
      <c r="T172" s="185"/>
      <c r="AT172" s="180" t="s">
        <v>148</v>
      </c>
      <c r="AU172" s="180" t="s">
        <v>86</v>
      </c>
      <c r="AV172" s="178" t="s">
        <v>86</v>
      </c>
      <c r="AW172" s="178" t="s">
        <v>3</v>
      </c>
      <c r="AX172" s="178" t="s">
        <v>84</v>
      </c>
      <c r="AY172" s="180" t="s">
        <v>132</v>
      </c>
    </row>
    <row r="173" s="22" customFormat="true" ht="24" hidden="false" customHeight="true" outlineLevel="0" collapsed="false">
      <c r="B173" s="23"/>
      <c r="C173" s="156" t="s">
        <v>255</v>
      </c>
      <c r="D173" s="156" t="s">
        <v>135</v>
      </c>
      <c r="E173" s="157" t="s">
        <v>498</v>
      </c>
      <c r="F173" s="158" t="s">
        <v>499</v>
      </c>
      <c r="G173" s="159" t="s">
        <v>187</v>
      </c>
      <c r="H173" s="160" t="n">
        <v>1.869</v>
      </c>
      <c r="I173" s="161"/>
      <c r="J173" s="162" t="n">
        <f aca="false">ROUND(I173*H173,2)</f>
        <v>0</v>
      </c>
      <c r="K173" s="163"/>
      <c r="L173" s="23"/>
      <c r="M173" s="164"/>
      <c r="N173" s="165" t="s">
        <v>41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219</v>
      </c>
      <c r="AT173" s="168" t="s">
        <v>135</v>
      </c>
      <c r="AU173" s="168" t="s">
        <v>86</v>
      </c>
      <c r="AY173" s="3" t="s">
        <v>132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4</v>
      </c>
      <c r="BK173" s="169" t="n">
        <f aca="false">ROUND(I173*H173,2)</f>
        <v>0</v>
      </c>
      <c r="BL173" s="3" t="s">
        <v>219</v>
      </c>
      <c r="BM173" s="168" t="s">
        <v>500</v>
      </c>
    </row>
    <row r="174" s="143" customFormat="true" ht="22.5" hidden="false" customHeight="true" outlineLevel="0" collapsed="false">
      <c r="B174" s="144"/>
      <c r="D174" s="145" t="s">
        <v>75</v>
      </c>
      <c r="E174" s="154" t="s">
        <v>501</v>
      </c>
      <c r="F174" s="154" t="s">
        <v>502</v>
      </c>
      <c r="I174" s="147"/>
      <c r="J174" s="155" t="n">
        <f aca="false">BK174</f>
        <v>0</v>
      </c>
      <c r="L174" s="144"/>
      <c r="M174" s="149"/>
      <c r="P174" s="150" t="n">
        <f aca="false">SUM(P175:P189)</f>
        <v>0</v>
      </c>
      <c r="R174" s="150" t="n">
        <f aca="false">SUM(R175:R189)</f>
        <v>1.2088092</v>
      </c>
      <c r="T174" s="151" t="n">
        <f aca="false">SUM(T175:T189)</f>
        <v>0</v>
      </c>
      <c r="AR174" s="145" t="s">
        <v>86</v>
      </c>
      <c r="AT174" s="152" t="s">
        <v>75</v>
      </c>
      <c r="AU174" s="152" t="s">
        <v>84</v>
      </c>
      <c r="AY174" s="145" t="s">
        <v>132</v>
      </c>
      <c r="BK174" s="153" t="n">
        <f aca="false">SUM(BK175:BK189)</f>
        <v>0</v>
      </c>
    </row>
    <row r="175" s="22" customFormat="true" ht="24" hidden="false" customHeight="true" outlineLevel="0" collapsed="false">
      <c r="B175" s="23"/>
      <c r="C175" s="156" t="s">
        <v>259</v>
      </c>
      <c r="D175" s="156" t="s">
        <v>135</v>
      </c>
      <c r="E175" s="157" t="s">
        <v>503</v>
      </c>
      <c r="F175" s="158" t="s">
        <v>504</v>
      </c>
      <c r="G175" s="159" t="s">
        <v>158</v>
      </c>
      <c r="H175" s="160" t="n">
        <v>91.64</v>
      </c>
      <c r="I175" s="161"/>
      <c r="J175" s="162" t="n">
        <f aca="false">ROUND(I175*H175,2)</f>
        <v>0</v>
      </c>
      <c r="K175" s="163"/>
      <c r="L175" s="23"/>
      <c r="M175" s="164"/>
      <c r="N175" s="165" t="s">
        <v>41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219</v>
      </c>
      <c r="AT175" s="168" t="s">
        <v>135</v>
      </c>
      <c r="AU175" s="168" t="s">
        <v>86</v>
      </c>
      <c r="AY175" s="3" t="s">
        <v>132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219</v>
      </c>
      <c r="BM175" s="168" t="s">
        <v>505</v>
      </c>
    </row>
    <row r="176" s="22" customFormat="true" ht="24" hidden="false" customHeight="true" outlineLevel="0" collapsed="false">
      <c r="B176" s="23"/>
      <c r="C176" s="194" t="s">
        <v>263</v>
      </c>
      <c r="D176" s="194" t="s">
        <v>191</v>
      </c>
      <c r="E176" s="195" t="s">
        <v>506</v>
      </c>
      <c r="F176" s="196" t="s">
        <v>507</v>
      </c>
      <c r="G176" s="197" t="s">
        <v>158</v>
      </c>
      <c r="H176" s="198" t="n">
        <v>96.222</v>
      </c>
      <c r="I176" s="199"/>
      <c r="J176" s="200" t="n">
        <f aca="false">ROUND(I176*H176,2)</f>
        <v>0</v>
      </c>
      <c r="K176" s="201"/>
      <c r="L176" s="202"/>
      <c r="M176" s="203"/>
      <c r="N176" s="204" t="s">
        <v>41</v>
      </c>
      <c r="P176" s="166" t="n">
        <f aca="false">O176*H176</f>
        <v>0</v>
      </c>
      <c r="Q176" s="166" t="n">
        <v>0.0054</v>
      </c>
      <c r="R176" s="166" t="n">
        <f aca="false">Q176*H176</f>
        <v>0.5195988</v>
      </c>
      <c r="S176" s="166" t="n">
        <v>0</v>
      </c>
      <c r="T176" s="167" t="n">
        <f aca="false">S176*H176</f>
        <v>0</v>
      </c>
      <c r="AR176" s="168" t="s">
        <v>290</v>
      </c>
      <c r="AT176" s="168" t="s">
        <v>191</v>
      </c>
      <c r="AU176" s="168" t="s">
        <v>86</v>
      </c>
      <c r="AY176" s="3" t="s">
        <v>13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219</v>
      </c>
      <c r="BM176" s="168" t="s">
        <v>508</v>
      </c>
    </row>
    <row r="177" s="178" customFormat="true" ht="15" hidden="false" customHeight="false" outlineLevel="0" collapsed="false">
      <c r="B177" s="179"/>
      <c r="D177" s="172" t="s">
        <v>148</v>
      </c>
      <c r="F177" s="181" t="s">
        <v>509</v>
      </c>
      <c r="H177" s="182" t="n">
        <v>96.222</v>
      </c>
      <c r="I177" s="183"/>
      <c r="L177" s="179"/>
      <c r="M177" s="184"/>
      <c r="T177" s="185"/>
      <c r="AT177" s="180" t="s">
        <v>148</v>
      </c>
      <c r="AU177" s="180" t="s">
        <v>86</v>
      </c>
      <c r="AV177" s="178" t="s">
        <v>86</v>
      </c>
      <c r="AW177" s="178" t="s">
        <v>3</v>
      </c>
      <c r="AX177" s="178" t="s">
        <v>84</v>
      </c>
      <c r="AY177" s="180" t="s">
        <v>132</v>
      </c>
    </row>
    <row r="178" s="22" customFormat="true" ht="24" hidden="false" customHeight="true" outlineLevel="0" collapsed="false">
      <c r="B178" s="23"/>
      <c r="C178" s="156" t="s">
        <v>267</v>
      </c>
      <c r="D178" s="156" t="s">
        <v>135</v>
      </c>
      <c r="E178" s="157" t="s">
        <v>510</v>
      </c>
      <c r="F178" s="158" t="s">
        <v>511</v>
      </c>
      <c r="G178" s="159" t="s">
        <v>158</v>
      </c>
      <c r="H178" s="160" t="n">
        <v>87.27</v>
      </c>
      <c r="I178" s="161"/>
      <c r="J178" s="162" t="n">
        <f aca="false">ROUND(I178*H178,2)</f>
        <v>0</v>
      </c>
      <c r="K178" s="163"/>
      <c r="L178" s="23"/>
      <c r="M178" s="164"/>
      <c r="N178" s="165" t="s">
        <v>41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219</v>
      </c>
      <c r="AT178" s="168" t="s">
        <v>135</v>
      </c>
      <c r="AU178" s="168" t="s">
        <v>86</v>
      </c>
      <c r="AY178" s="3" t="s">
        <v>132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219</v>
      </c>
      <c r="BM178" s="168" t="s">
        <v>512</v>
      </c>
    </row>
    <row r="179" s="170" customFormat="true" ht="15" hidden="false" customHeight="false" outlineLevel="0" collapsed="false">
      <c r="B179" s="171"/>
      <c r="D179" s="172" t="s">
        <v>148</v>
      </c>
      <c r="E179" s="173"/>
      <c r="F179" s="174" t="s">
        <v>513</v>
      </c>
      <c r="H179" s="173"/>
      <c r="I179" s="175"/>
      <c r="L179" s="171"/>
      <c r="M179" s="176"/>
      <c r="T179" s="177"/>
      <c r="AT179" s="173" t="s">
        <v>148</v>
      </c>
      <c r="AU179" s="173" t="s">
        <v>86</v>
      </c>
      <c r="AV179" s="170" t="s">
        <v>84</v>
      </c>
      <c r="AW179" s="170" t="s">
        <v>32</v>
      </c>
      <c r="AX179" s="170" t="s">
        <v>76</v>
      </c>
      <c r="AY179" s="173" t="s">
        <v>132</v>
      </c>
    </row>
    <row r="180" s="178" customFormat="true" ht="15" hidden="false" customHeight="false" outlineLevel="0" collapsed="false">
      <c r="B180" s="179"/>
      <c r="D180" s="172" t="s">
        <v>148</v>
      </c>
      <c r="E180" s="180"/>
      <c r="F180" s="181" t="s">
        <v>514</v>
      </c>
      <c r="H180" s="182" t="n">
        <v>87.27</v>
      </c>
      <c r="I180" s="183"/>
      <c r="L180" s="179"/>
      <c r="M180" s="184"/>
      <c r="T180" s="185"/>
      <c r="AT180" s="180" t="s">
        <v>148</v>
      </c>
      <c r="AU180" s="180" t="s">
        <v>86</v>
      </c>
      <c r="AV180" s="178" t="s">
        <v>86</v>
      </c>
      <c r="AW180" s="178" t="s">
        <v>32</v>
      </c>
      <c r="AX180" s="178" t="s">
        <v>84</v>
      </c>
      <c r="AY180" s="180" t="s">
        <v>132</v>
      </c>
    </row>
    <row r="181" s="22" customFormat="true" ht="24" hidden="false" customHeight="true" outlineLevel="0" collapsed="false">
      <c r="B181" s="23"/>
      <c r="C181" s="194" t="s">
        <v>272</v>
      </c>
      <c r="D181" s="194" t="s">
        <v>191</v>
      </c>
      <c r="E181" s="195" t="s">
        <v>515</v>
      </c>
      <c r="F181" s="196" t="s">
        <v>516</v>
      </c>
      <c r="G181" s="197" t="s">
        <v>158</v>
      </c>
      <c r="H181" s="198" t="n">
        <v>183.267</v>
      </c>
      <c r="I181" s="199"/>
      <c r="J181" s="200" t="n">
        <f aca="false">ROUND(I181*H181,2)</f>
        <v>0</v>
      </c>
      <c r="K181" s="201"/>
      <c r="L181" s="202"/>
      <c r="M181" s="203"/>
      <c r="N181" s="204" t="s">
        <v>41</v>
      </c>
      <c r="P181" s="166" t="n">
        <f aca="false">O181*H181</f>
        <v>0</v>
      </c>
      <c r="Q181" s="166" t="n">
        <v>0.0012</v>
      </c>
      <c r="R181" s="166" t="n">
        <f aca="false">Q181*H181</f>
        <v>0.2199204</v>
      </c>
      <c r="S181" s="166" t="n">
        <v>0</v>
      </c>
      <c r="T181" s="167" t="n">
        <f aca="false">S181*H181</f>
        <v>0</v>
      </c>
      <c r="AR181" s="168" t="s">
        <v>290</v>
      </c>
      <c r="AT181" s="168" t="s">
        <v>191</v>
      </c>
      <c r="AU181" s="168" t="s">
        <v>86</v>
      </c>
      <c r="AY181" s="3" t="s">
        <v>13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219</v>
      </c>
      <c r="BM181" s="168" t="s">
        <v>517</v>
      </c>
    </row>
    <row r="182" s="178" customFormat="true" ht="15" hidden="false" customHeight="false" outlineLevel="0" collapsed="false">
      <c r="B182" s="179"/>
      <c r="D182" s="172" t="s">
        <v>148</v>
      </c>
      <c r="F182" s="181" t="s">
        <v>518</v>
      </c>
      <c r="H182" s="182" t="n">
        <v>183.267</v>
      </c>
      <c r="I182" s="183"/>
      <c r="L182" s="179"/>
      <c r="M182" s="184"/>
      <c r="T182" s="185"/>
      <c r="AT182" s="180" t="s">
        <v>148</v>
      </c>
      <c r="AU182" s="180" t="s">
        <v>86</v>
      </c>
      <c r="AV182" s="178" t="s">
        <v>86</v>
      </c>
      <c r="AW182" s="178" t="s">
        <v>3</v>
      </c>
      <c r="AX182" s="178" t="s">
        <v>84</v>
      </c>
      <c r="AY182" s="180" t="s">
        <v>132</v>
      </c>
    </row>
    <row r="183" s="22" customFormat="true" ht="16.5" hidden="false" customHeight="true" outlineLevel="0" collapsed="false">
      <c r="B183" s="23"/>
      <c r="C183" s="156" t="s">
        <v>278</v>
      </c>
      <c r="D183" s="156" t="s">
        <v>135</v>
      </c>
      <c r="E183" s="157" t="s">
        <v>519</v>
      </c>
      <c r="F183" s="158" t="s">
        <v>520</v>
      </c>
      <c r="G183" s="159" t="s">
        <v>158</v>
      </c>
      <c r="H183" s="160" t="n">
        <v>91.64</v>
      </c>
      <c r="I183" s="161"/>
      <c r="J183" s="162" t="n">
        <f aca="false">ROUND(I183*H183,2)</f>
        <v>0</v>
      </c>
      <c r="K183" s="163"/>
      <c r="L183" s="23"/>
      <c r="M183" s="164"/>
      <c r="N183" s="165" t="s">
        <v>41</v>
      </c>
      <c r="P183" s="166" t="n">
        <f aca="false">O183*H183</f>
        <v>0</v>
      </c>
      <c r="Q183" s="166" t="n">
        <v>0.00081</v>
      </c>
      <c r="R183" s="166" t="n">
        <f aca="false">Q183*H183</f>
        <v>0.0742284</v>
      </c>
      <c r="S183" s="166" t="n">
        <v>0</v>
      </c>
      <c r="T183" s="167" t="n">
        <f aca="false">S183*H183</f>
        <v>0</v>
      </c>
      <c r="AR183" s="168" t="s">
        <v>219</v>
      </c>
      <c r="AT183" s="168" t="s">
        <v>135</v>
      </c>
      <c r="AU183" s="168" t="s">
        <v>86</v>
      </c>
      <c r="AY183" s="3" t="s">
        <v>13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4</v>
      </c>
      <c r="BK183" s="169" t="n">
        <f aca="false">ROUND(I183*H183,2)</f>
        <v>0</v>
      </c>
      <c r="BL183" s="3" t="s">
        <v>219</v>
      </c>
      <c r="BM183" s="168" t="s">
        <v>521</v>
      </c>
    </row>
    <row r="184" s="22" customFormat="true" ht="24" hidden="false" customHeight="true" outlineLevel="0" collapsed="false">
      <c r="B184" s="23"/>
      <c r="C184" s="156" t="s">
        <v>282</v>
      </c>
      <c r="D184" s="156" t="s">
        <v>135</v>
      </c>
      <c r="E184" s="157" t="s">
        <v>522</v>
      </c>
      <c r="F184" s="158" t="s">
        <v>523</v>
      </c>
      <c r="G184" s="159" t="s">
        <v>158</v>
      </c>
      <c r="H184" s="160" t="n">
        <v>37.95</v>
      </c>
      <c r="I184" s="161"/>
      <c r="J184" s="162" t="n">
        <f aca="false">ROUND(I184*H184,2)</f>
        <v>0</v>
      </c>
      <c r="K184" s="163"/>
      <c r="L184" s="23"/>
      <c r="M184" s="164"/>
      <c r="N184" s="165" t="s">
        <v>41</v>
      </c>
      <c r="P184" s="166" t="n">
        <f aca="false">O184*H184</f>
        <v>0</v>
      </c>
      <c r="Q184" s="166" t="n">
        <v>0.006</v>
      </c>
      <c r="R184" s="166" t="n">
        <f aca="false">Q184*H184</f>
        <v>0.2277</v>
      </c>
      <c r="S184" s="166" t="n">
        <v>0</v>
      </c>
      <c r="T184" s="167" t="n">
        <f aca="false">S184*H184</f>
        <v>0</v>
      </c>
      <c r="AR184" s="168" t="s">
        <v>219</v>
      </c>
      <c r="AT184" s="168" t="s">
        <v>135</v>
      </c>
      <c r="AU184" s="168" t="s">
        <v>86</v>
      </c>
      <c r="AY184" s="3" t="s">
        <v>13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219</v>
      </c>
      <c r="BM184" s="168" t="s">
        <v>524</v>
      </c>
    </row>
    <row r="185" s="170" customFormat="true" ht="15" hidden="false" customHeight="false" outlineLevel="0" collapsed="false">
      <c r="B185" s="171"/>
      <c r="D185" s="172" t="s">
        <v>148</v>
      </c>
      <c r="E185" s="173"/>
      <c r="F185" s="174" t="s">
        <v>525</v>
      </c>
      <c r="H185" s="173"/>
      <c r="I185" s="175"/>
      <c r="L185" s="171"/>
      <c r="M185" s="176"/>
      <c r="T185" s="177"/>
      <c r="AT185" s="173" t="s">
        <v>148</v>
      </c>
      <c r="AU185" s="173" t="s">
        <v>86</v>
      </c>
      <c r="AV185" s="170" t="s">
        <v>84</v>
      </c>
      <c r="AW185" s="170" t="s">
        <v>32</v>
      </c>
      <c r="AX185" s="170" t="s">
        <v>76</v>
      </c>
      <c r="AY185" s="173" t="s">
        <v>132</v>
      </c>
    </row>
    <row r="186" s="178" customFormat="true" ht="15" hidden="false" customHeight="false" outlineLevel="0" collapsed="false">
      <c r="B186" s="179"/>
      <c r="D186" s="172" t="s">
        <v>148</v>
      </c>
      <c r="E186" s="180"/>
      <c r="F186" s="181" t="s">
        <v>526</v>
      </c>
      <c r="H186" s="182" t="n">
        <v>37.95</v>
      </c>
      <c r="I186" s="183"/>
      <c r="L186" s="179"/>
      <c r="M186" s="184"/>
      <c r="T186" s="185"/>
      <c r="AT186" s="180" t="s">
        <v>148</v>
      </c>
      <c r="AU186" s="180" t="s">
        <v>86</v>
      </c>
      <c r="AV186" s="178" t="s">
        <v>86</v>
      </c>
      <c r="AW186" s="178" t="s">
        <v>32</v>
      </c>
      <c r="AX186" s="178" t="s">
        <v>84</v>
      </c>
      <c r="AY186" s="180" t="s">
        <v>132</v>
      </c>
    </row>
    <row r="187" s="22" customFormat="true" ht="24" hidden="false" customHeight="true" outlineLevel="0" collapsed="false">
      <c r="B187" s="23"/>
      <c r="C187" s="194" t="s">
        <v>286</v>
      </c>
      <c r="D187" s="194" t="s">
        <v>191</v>
      </c>
      <c r="E187" s="195" t="s">
        <v>527</v>
      </c>
      <c r="F187" s="196" t="s">
        <v>528</v>
      </c>
      <c r="G187" s="197" t="s">
        <v>158</v>
      </c>
      <c r="H187" s="198" t="n">
        <v>39.848</v>
      </c>
      <c r="I187" s="199"/>
      <c r="J187" s="200" t="n">
        <f aca="false">ROUND(I187*H187,2)</f>
        <v>0</v>
      </c>
      <c r="K187" s="201"/>
      <c r="L187" s="202"/>
      <c r="M187" s="203"/>
      <c r="N187" s="204" t="s">
        <v>41</v>
      </c>
      <c r="P187" s="166" t="n">
        <f aca="false">O187*H187</f>
        <v>0</v>
      </c>
      <c r="Q187" s="166" t="n">
        <v>0.0042</v>
      </c>
      <c r="R187" s="166" t="n">
        <f aca="false">Q187*H187</f>
        <v>0.1673616</v>
      </c>
      <c r="S187" s="166" t="n">
        <v>0</v>
      </c>
      <c r="T187" s="167" t="n">
        <f aca="false">S187*H187</f>
        <v>0</v>
      </c>
      <c r="AR187" s="168" t="s">
        <v>290</v>
      </c>
      <c r="AT187" s="168" t="s">
        <v>191</v>
      </c>
      <c r="AU187" s="168" t="s">
        <v>86</v>
      </c>
      <c r="AY187" s="3" t="s">
        <v>13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219</v>
      </c>
      <c r="BM187" s="168" t="s">
        <v>529</v>
      </c>
    </row>
    <row r="188" s="178" customFormat="true" ht="15" hidden="false" customHeight="false" outlineLevel="0" collapsed="false">
      <c r="B188" s="179"/>
      <c r="D188" s="172" t="s">
        <v>148</v>
      </c>
      <c r="F188" s="181" t="s">
        <v>530</v>
      </c>
      <c r="H188" s="182" t="n">
        <v>39.848</v>
      </c>
      <c r="I188" s="183"/>
      <c r="L188" s="179"/>
      <c r="M188" s="184"/>
      <c r="T188" s="185"/>
      <c r="AT188" s="180" t="s">
        <v>148</v>
      </c>
      <c r="AU188" s="180" t="s">
        <v>86</v>
      </c>
      <c r="AV188" s="178" t="s">
        <v>86</v>
      </c>
      <c r="AW188" s="178" t="s">
        <v>3</v>
      </c>
      <c r="AX188" s="178" t="s">
        <v>84</v>
      </c>
      <c r="AY188" s="180" t="s">
        <v>132</v>
      </c>
    </row>
    <row r="189" s="22" customFormat="true" ht="24" hidden="false" customHeight="true" outlineLevel="0" collapsed="false">
      <c r="B189" s="23"/>
      <c r="C189" s="156" t="s">
        <v>290</v>
      </c>
      <c r="D189" s="156" t="s">
        <v>135</v>
      </c>
      <c r="E189" s="157" t="s">
        <v>531</v>
      </c>
      <c r="F189" s="158" t="s">
        <v>532</v>
      </c>
      <c r="G189" s="159" t="s">
        <v>187</v>
      </c>
      <c r="H189" s="160" t="n">
        <v>1.209</v>
      </c>
      <c r="I189" s="161"/>
      <c r="J189" s="162" t="n">
        <f aca="false">ROUND(I189*H189,2)</f>
        <v>0</v>
      </c>
      <c r="K189" s="163"/>
      <c r="L189" s="23"/>
      <c r="M189" s="164"/>
      <c r="N189" s="165" t="s">
        <v>41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219</v>
      </c>
      <c r="AT189" s="168" t="s">
        <v>135</v>
      </c>
      <c r="AU189" s="168" t="s">
        <v>86</v>
      </c>
      <c r="AY189" s="3" t="s">
        <v>13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4</v>
      </c>
      <c r="BK189" s="169" t="n">
        <f aca="false">ROUND(I189*H189,2)</f>
        <v>0</v>
      </c>
      <c r="BL189" s="3" t="s">
        <v>219</v>
      </c>
      <c r="BM189" s="168" t="s">
        <v>533</v>
      </c>
    </row>
    <row r="190" s="143" customFormat="true" ht="22.5" hidden="false" customHeight="true" outlineLevel="0" collapsed="false">
      <c r="B190" s="144"/>
      <c r="D190" s="145" t="s">
        <v>75</v>
      </c>
      <c r="E190" s="154" t="s">
        <v>534</v>
      </c>
      <c r="F190" s="154" t="s">
        <v>535</v>
      </c>
      <c r="I190" s="147"/>
      <c r="J190" s="155" t="n">
        <f aca="false">BK190</f>
        <v>0</v>
      </c>
      <c r="L190" s="144"/>
      <c r="M190" s="149"/>
      <c r="P190" s="150" t="n">
        <f aca="false">SUM(P191:P199)</f>
        <v>0</v>
      </c>
      <c r="R190" s="150" t="n">
        <f aca="false">SUM(R191:R199)</f>
        <v>2.1824276</v>
      </c>
      <c r="T190" s="151" t="n">
        <f aca="false">SUM(T191:T199)</f>
        <v>0</v>
      </c>
      <c r="AR190" s="145" t="s">
        <v>86</v>
      </c>
      <c r="AT190" s="152" t="s">
        <v>75</v>
      </c>
      <c r="AU190" s="152" t="s">
        <v>84</v>
      </c>
      <c r="AY190" s="145" t="s">
        <v>132</v>
      </c>
      <c r="BK190" s="153" t="n">
        <f aca="false">SUM(BK191:BK199)</f>
        <v>0</v>
      </c>
    </row>
    <row r="191" s="22" customFormat="true" ht="24" hidden="false" customHeight="true" outlineLevel="0" collapsed="false">
      <c r="B191" s="23"/>
      <c r="C191" s="156" t="s">
        <v>294</v>
      </c>
      <c r="D191" s="156" t="s">
        <v>135</v>
      </c>
      <c r="E191" s="157" t="s">
        <v>536</v>
      </c>
      <c r="F191" s="158" t="s">
        <v>537</v>
      </c>
      <c r="G191" s="159" t="s">
        <v>138</v>
      </c>
      <c r="H191" s="160" t="n">
        <v>3.2</v>
      </c>
      <c r="I191" s="161"/>
      <c r="J191" s="162" t="n">
        <f aca="false">ROUND(I191*H191,2)</f>
        <v>0</v>
      </c>
      <c r="K191" s="163"/>
      <c r="L191" s="23"/>
      <c r="M191" s="164"/>
      <c r="N191" s="165" t="s">
        <v>41</v>
      </c>
      <c r="P191" s="166" t="n">
        <f aca="false">O191*H191</f>
        <v>0</v>
      </c>
      <c r="Q191" s="166" t="n">
        <v>0.00122</v>
      </c>
      <c r="R191" s="166" t="n">
        <f aca="false">Q191*H191</f>
        <v>0.003904</v>
      </c>
      <c r="S191" s="166" t="n">
        <v>0</v>
      </c>
      <c r="T191" s="167" t="n">
        <f aca="false">S191*H191</f>
        <v>0</v>
      </c>
      <c r="AR191" s="168" t="s">
        <v>219</v>
      </c>
      <c r="AT191" s="168" t="s">
        <v>135</v>
      </c>
      <c r="AU191" s="168" t="s">
        <v>86</v>
      </c>
      <c r="AY191" s="3" t="s">
        <v>13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4</v>
      </c>
      <c r="BK191" s="169" t="n">
        <f aca="false">ROUND(I191*H191,2)</f>
        <v>0</v>
      </c>
      <c r="BL191" s="3" t="s">
        <v>219</v>
      </c>
      <c r="BM191" s="168" t="s">
        <v>538</v>
      </c>
    </row>
    <row r="192" s="22" customFormat="true" ht="33" hidden="false" customHeight="true" outlineLevel="0" collapsed="false">
      <c r="B192" s="23"/>
      <c r="C192" s="156" t="s">
        <v>299</v>
      </c>
      <c r="D192" s="156" t="s">
        <v>135</v>
      </c>
      <c r="E192" s="157" t="s">
        <v>539</v>
      </c>
      <c r="F192" s="158" t="s">
        <v>540</v>
      </c>
      <c r="G192" s="159" t="s">
        <v>158</v>
      </c>
      <c r="H192" s="160" t="n">
        <v>13</v>
      </c>
      <c r="I192" s="161"/>
      <c r="J192" s="162" t="n">
        <f aca="false">ROUND(I192*H192,2)</f>
        <v>0</v>
      </c>
      <c r="K192" s="163"/>
      <c r="L192" s="23"/>
      <c r="M192" s="164"/>
      <c r="N192" s="165" t="s">
        <v>41</v>
      </c>
      <c r="P192" s="166" t="n">
        <f aca="false">O192*H192</f>
        <v>0</v>
      </c>
      <c r="Q192" s="166" t="n">
        <v>0.01159</v>
      </c>
      <c r="R192" s="166" t="n">
        <f aca="false">Q192*H192</f>
        <v>0.15067</v>
      </c>
      <c r="S192" s="166" t="n">
        <v>0</v>
      </c>
      <c r="T192" s="167" t="n">
        <f aca="false">S192*H192</f>
        <v>0</v>
      </c>
      <c r="AR192" s="168" t="s">
        <v>219</v>
      </c>
      <c r="AT192" s="168" t="s">
        <v>135</v>
      </c>
      <c r="AU192" s="168" t="s">
        <v>86</v>
      </c>
      <c r="AY192" s="3" t="s">
        <v>132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4</v>
      </c>
      <c r="BK192" s="169" t="n">
        <f aca="false">ROUND(I192*H192,2)</f>
        <v>0</v>
      </c>
      <c r="BL192" s="3" t="s">
        <v>219</v>
      </c>
      <c r="BM192" s="168" t="s">
        <v>541</v>
      </c>
    </row>
    <row r="193" s="22" customFormat="true" ht="33" hidden="false" customHeight="true" outlineLevel="0" collapsed="false">
      <c r="B193" s="23"/>
      <c r="C193" s="156" t="s">
        <v>303</v>
      </c>
      <c r="D193" s="156" t="s">
        <v>135</v>
      </c>
      <c r="E193" s="157" t="s">
        <v>542</v>
      </c>
      <c r="F193" s="158" t="s">
        <v>543</v>
      </c>
      <c r="G193" s="159" t="s">
        <v>158</v>
      </c>
      <c r="H193" s="160" t="n">
        <v>125</v>
      </c>
      <c r="I193" s="161"/>
      <c r="J193" s="162" t="n">
        <f aca="false">ROUND(I193*H193,2)</f>
        <v>0</v>
      </c>
      <c r="K193" s="163"/>
      <c r="L193" s="23"/>
      <c r="M193" s="164"/>
      <c r="N193" s="165" t="s">
        <v>41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219</v>
      </c>
      <c r="AT193" s="168" t="s">
        <v>135</v>
      </c>
      <c r="AU193" s="168" t="s">
        <v>86</v>
      </c>
      <c r="AY193" s="3" t="s">
        <v>13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4</v>
      </c>
      <c r="BK193" s="169" t="n">
        <f aca="false">ROUND(I193*H193,2)</f>
        <v>0</v>
      </c>
      <c r="BL193" s="3" t="s">
        <v>219</v>
      </c>
      <c r="BM193" s="168" t="s">
        <v>544</v>
      </c>
    </row>
    <row r="194" s="178" customFormat="true" ht="15" hidden="false" customHeight="false" outlineLevel="0" collapsed="false">
      <c r="B194" s="179"/>
      <c r="D194" s="172" t="s">
        <v>148</v>
      </c>
      <c r="E194" s="180"/>
      <c r="F194" s="181" t="s">
        <v>545</v>
      </c>
      <c r="H194" s="182" t="n">
        <v>125</v>
      </c>
      <c r="I194" s="183"/>
      <c r="L194" s="179"/>
      <c r="M194" s="184"/>
      <c r="T194" s="185"/>
      <c r="AT194" s="180" t="s">
        <v>148</v>
      </c>
      <c r="AU194" s="180" t="s">
        <v>86</v>
      </c>
      <c r="AV194" s="178" t="s">
        <v>86</v>
      </c>
      <c r="AW194" s="178" t="s">
        <v>32</v>
      </c>
      <c r="AX194" s="178" t="s">
        <v>84</v>
      </c>
      <c r="AY194" s="180" t="s">
        <v>132</v>
      </c>
    </row>
    <row r="195" s="22" customFormat="true" ht="16.5" hidden="false" customHeight="true" outlineLevel="0" collapsed="false">
      <c r="B195" s="23"/>
      <c r="C195" s="194" t="s">
        <v>308</v>
      </c>
      <c r="D195" s="194" t="s">
        <v>191</v>
      </c>
      <c r="E195" s="195" t="s">
        <v>546</v>
      </c>
      <c r="F195" s="196" t="s">
        <v>547</v>
      </c>
      <c r="G195" s="197" t="s">
        <v>138</v>
      </c>
      <c r="H195" s="198" t="n">
        <v>3.54</v>
      </c>
      <c r="I195" s="199"/>
      <c r="J195" s="200" t="n">
        <f aca="false">ROUND(I195*H195,2)</f>
        <v>0</v>
      </c>
      <c r="K195" s="201"/>
      <c r="L195" s="202"/>
      <c r="M195" s="203"/>
      <c r="N195" s="204" t="s">
        <v>41</v>
      </c>
      <c r="P195" s="166" t="n">
        <f aca="false">O195*H195</f>
        <v>0</v>
      </c>
      <c r="Q195" s="166" t="n">
        <v>0.55</v>
      </c>
      <c r="R195" s="166" t="n">
        <f aca="false">Q195*H195</f>
        <v>1.947</v>
      </c>
      <c r="S195" s="166" t="n">
        <v>0</v>
      </c>
      <c r="T195" s="167" t="n">
        <f aca="false">S195*H195</f>
        <v>0</v>
      </c>
      <c r="AR195" s="168" t="s">
        <v>290</v>
      </c>
      <c r="AT195" s="168" t="s">
        <v>191</v>
      </c>
      <c r="AU195" s="168" t="s">
        <v>86</v>
      </c>
      <c r="AY195" s="3" t="s">
        <v>13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4</v>
      </c>
      <c r="BK195" s="169" t="n">
        <f aca="false">ROUND(I195*H195,2)</f>
        <v>0</v>
      </c>
      <c r="BL195" s="3" t="s">
        <v>219</v>
      </c>
      <c r="BM195" s="168" t="s">
        <v>548</v>
      </c>
    </row>
    <row r="196" s="178" customFormat="true" ht="15" hidden="false" customHeight="false" outlineLevel="0" collapsed="false">
      <c r="B196" s="179"/>
      <c r="D196" s="172" t="s">
        <v>148</v>
      </c>
      <c r="E196" s="180"/>
      <c r="F196" s="181" t="s">
        <v>549</v>
      </c>
      <c r="H196" s="182" t="n">
        <v>3</v>
      </c>
      <c r="I196" s="183"/>
      <c r="L196" s="179"/>
      <c r="M196" s="184"/>
      <c r="T196" s="185"/>
      <c r="AT196" s="180" t="s">
        <v>148</v>
      </c>
      <c r="AU196" s="180" t="s">
        <v>86</v>
      </c>
      <c r="AV196" s="178" t="s">
        <v>86</v>
      </c>
      <c r="AW196" s="178" t="s">
        <v>32</v>
      </c>
      <c r="AX196" s="178" t="s">
        <v>84</v>
      </c>
      <c r="AY196" s="180" t="s">
        <v>132</v>
      </c>
    </row>
    <row r="197" s="178" customFormat="true" ht="15" hidden="false" customHeight="false" outlineLevel="0" collapsed="false">
      <c r="B197" s="179"/>
      <c r="D197" s="172" t="s">
        <v>148</v>
      </c>
      <c r="F197" s="181" t="s">
        <v>550</v>
      </c>
      <c r="H197" s="182" t="n">
        <v>3.54</v>
      </c>
      <c r="I197" s="183"/>
      <c r="L197" s="179"/>
      <c r="M197" s="184"/>
      <c r="T197" s="185"/>
      <c r="AT197" s="180" t="s">
        <v>148</v>
      </c>
      <c r="AU197" s="180" t="s">
        <v>86</v>
      </c>
      <c r="AV197" s="178" t="s">
        <v>86</v>
      </c>
      <c r="AW197" s="178" t="s">
        <v>3</v>
      </c>
      <c r="AX197" s="178" t="s">
        <v>84</v>
      </c>
      <c r="AY197" s="180" t="s">
        <v>132</v>
      </c>
    </row>
    <row r="198" s="22" customFormat="true" ht="24" hidden="false" customHeight="true" outlineLevel="0" collapsed="false">
      <c r="B198" s="23"/>
      <c r="C198" s="156" t="s">
        <v>312</v>
      </c>
      <c r="D198" s="156" t="s">
        <v>135</v>
      </c>
      <c r="E198" s="157" t="s">
        <v>551</v>
      </c>
      <c r="F198" s="158" t="s">
        <v>552</v>
      </c>
      <c r="G198" s="159" t="s">
        <v>138</v>
      </c>
      <c r="H198" s="160" t="n">
        <v>3.54</v>
      </c>
      <c r="I198" s="161"/>
      <c r="J198" s="162" t="n">
        <f aca="false">ROUND(I198*H198,2)</f>
        <v>0</v>
      </c>
      <c r="K198" s="163"/>
      <c r="L198" s="23"/>
      <c r="M198" s="164"/>
      <c r="N198" s="165" t="s">
        <v>41</v>
      </c>
      <c r="P198" s="166" t="n">
        <f aca="false">O198*H198</f>
        <v>0</v>
      </c>
      <c r="Q198" s="166" t="n">
        <v>0.02284</v>
      </c>
      <c r="R198" s="166" t="n">
        <f aca="false">Q198*H198</f>
        <v>0.0808536</v>
      </c>
      <c r="S198" s="166" t="n">
        <v>0</v>
      </c>
      <c r="T198" s="167" t="n">
        <f aca="false">S198*H198</f>
        <v>0</v>
      </c>
      <c r="AR198" s="168" t="s">
        <v>219</v>
      </c>
      <c r="AT198" s="168" t="s">
        <v>135</v>
      </c>
      <c r="AU198" s="168" t="s">
        <v>86</v>
      </c>
      <c r="AY198" s="3" t="s">
        <v>13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219</v>
      </c>
      <c r="BM198" s="168" t="s">
        <v>553</v>
      </c>
    </row>
    <row r="199" s="22" customFormat="true" ht="33" hidden="false" customHeight="true" outlineLevel="0" collapsed="false">
      <c r="B199" s="23"/>
      <c r="C199" s="156" t="s">
        <v>320</v>
      </c>
      <c r="D199" s="156" t="s">
        <v>135</v>
      </c>
      <c r="E199" s="157" t="s">
        <v>554</v>
      </c>
      <c r="F199" s="158" t="s">
        <v>555</v>
      </c>
      <c r="G199" s="159" t="s">
        <v>187</v>
      </c>
      <c r="H199" s="160" t="n">
        <v>2.182</v>
      </c>
      <c r="I199" s="161"/>
      <c r="J199" s="162" t="n">
        <f aca="false">ROUND(I199*H199,2)</f>
        <v>0</v>
      </c>
      <c r="K199" s="163"/>
      <c r="L199" s="23"/>
      <c r="M199" s="164"/>
      <c r="N199" s="165" t="s">
        <v>41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219</v>
      </c>
      <c r="AT199" s="168" t="s">
        <v>135</v>
      </c>
      <c r="AU199" s="168" t="s">
        <v>86</v>
      </c>
      <c r="AY199" s="3" t="s">
        <v>132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4</v>
      </c>
      <c r="BK199" s="169" t="n">
        <f aca="false">ROUND(I199*H199,2)</f>
        <v>0</v>
      </c>
      <c r="BL199" s="3" t="s">
        <v>219</v>
      </c>
      <c r="BM199" s="168" t="s">
        <v>556</v>
      </c>
    </row>
    <row r="200" s="143" customFormat="true" ht="22.5" hidden="false" customHeight="true" outlineLevel="0" collapsed="false">
      <c r="B200" s="144"/>
      <c r="D200" s="145" t="s">
        <v>75</v>
      </c>
      <c r="E200" s="154" t="s">
        <v>557</v>
      </c>
      <c r="F200" s="154" t="s">
        <v>558</v>
      </c>
      <c r="I200" s="147"/>
      <c r="J200" s="155" t="n">
        <f aca="false">BK200</f>
        <v>0</v>
      </c>
      <c r="L200" s="144"/>
      <c r="M200" s="149"/>
      <c r="P200" s="150" t="n">
        <f aca="false">SUM(P201:P205)</f>
        <v>0</v>
      </c>
      <c r="R200" s="150" t="n">
        <f aca="false">SUM(R201:R205)</f>
        <v>1.08136216</v>
      </c>
      <c r="T200" s="151" t="n">
        <f aca="false">SUM(T201:T205)</f>
        <v>0</v>
      </c>
      <c r="AR200" s="145" t="s">
        <v>86</v>
      </c>
      <c r="AT200" s="152" t="s">
        <v>75</v>
      </c>
      <c r="AU200" s="152" t="s">
        <v>84</v>
      </c>
      <c r="AY200" s="145" t="s">
        <v>132</v>
      </c>
      <c r="BK200" s="153" t="n">
        <f aca="false">SUM(BK201:BK205)</f>
        <v>0</v>
      </c>
    </row>
    <row r="201" s="22" customFormat="true" ht="24" hidden="false" customHeight="true" outlineLevel="0" collapsed="false">
      <c r="B201" s="23"/>
      <c r="C201" s="156" t="s">
        <v>326</v>
      </c>
      <c r="D201" s="156" t="s">
        <v>135</v>
      </c>
      <c r="E201" s="157" t="s">
        <v>559</v>
      </c>
      <c r="F201" s="158" t="s">
        <v>560</v>
      </c>
      <c r="G201" s="159" t="s">
        <v>158</v>
      </c>
      <c r="H201" s="160" t="n">
        <v>87.27</v>
      </c>
      <c r="I201" s="161"/>
      <c r="J201" s="162" t="n">
        <f aca="false">ROUND(I201*H201,2)</f>
        <v>0</v>
      </c>
      <c r="K201" s="163"/>
      <c r="L201" s="23"/>
      <c r="M201" s="164"/>
      <c r="N201" s="165" t="s">
        <v>41</v>
      </c>
      <c r="P201" s="166" t="n">
        <f aca="false">O201*H201</f>
        <v>0</v>
      </c>
      <c r="Q201" s="166" t="n">
        <v>0.0122</v>
      </c>
      <c r="R201" s="166" t="n">
        <f aca="false">Q201*H201</f>
        <v>1.064694</v>
      </c>
      <c r="S201" s="166" t="n">
        <v>0</v>
      </c>
      <c r="T201" s="167" t="n">
        <f aca="false">S201*H201</f>
        <v>0</v>
      </c>
      <c r="AR201" s="168" t="s">
        <v>219</v>
      </c>
      <c r="AT201" s="168" t="s">
        <v>135</v>
      </c>
      <c r="AU201" s="168" t="s">
        <v>86</v>
      </c>
      <c r="AY201" s="3" t="s">
        <v>13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4</v>
      </c>
      <c r="BK201" s="169" t="n">
        <f aca="false">ROUND(I201*H201,2)</f>
        <v>0</v>
      </c>
      <c r="BL201" s="3" t="s">
        <v>219</v>
      </c>
      <c r="BM201" s="168" t="s">
        <v>561</v>
      </c>
    </row>
    <row r="202" s="22" customFormat="true" ht="16.5" hidden="false" customHeight="true" outlineLevel="0" collapsed="false">
      <c r="B202" s="23"/>
      <c r="C202" s="156" t="s">
        <v>334</v>
      </c>
      <c r="D202" s="156" t="s">
        <v>135</v>
      </c>
      <c r="E202" s="157" t="s">
        <v>562</v>
      </c>
      <c r="F202" s="158" t="s">
        <v>563</v>
      </c>
      <c r="G202" s="159" t="s">
        <v>158</v>
      </c>
      <c r="H202" s="160" t="n">
        <v>87.27</v>
      </c>
      <c r="I202" s="161"/>
      <c r="J202" s="162" t="n">
        <f aca="false">ROUND(I202*H202,2)</f>
        <v>0</v>
      </c>
      <c r="K202" s="163"/>
      <c r="L202" s="23"/>
      <c r="M202" s="164"/>
      <c r="N202" s="165" t="s">
        <v>41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219</v>
      </c>
      <c r="AT202" s="168" t="s">
        <v>135</v>
      </c>
      <c r="AU202" s="168" t="s">
        <v>86</v>
      </c>
      <c r="AY202" s="3" t="s">
        <v>132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219</v>
      </c>
      <c r="BM202" s="168" t="s">
        <v>564</v>
      </c>
    </row>
    <row r="203" s="22" customFormat="true" ht="24" hidden="false" customHeight="true" outlineLevel="0" collapsed="false">
      <c r="B203" s="23"/>
      <c r="C203" s="194" t="s">
        <v>338</v>
      </c>
      <c r="D203" s="194" t="s">
        <v>191</v>
      </c>
      <c r="E203" s="195" t="s">
        <v>565</v>
      </c>
      <c r="F203" s="196" t="s">
        <v>566</v>
      </c>
      <c r="G203" s="197" t="s">
        <v>158</v>
      </c>
      <c r="H203" s="198" t="n">
        <v>98.048</v>
      </c>
      <c r="I203" s="199"/>
      <c r="J203" s="200" t="n">
        <f aca="false">ROUND(I203*H203,2)</f>
        <v>0</v>
      </c>
      <c r="K203" s="201"/>
      <c r="L203" s="202"/>
      <c r="M203" s="203"/>
      <c r="N203" s="204" t="s">
        <v>41</v>
      </c>
      <c r="P203" s="166" t="n">
        <f aca="false">O203*H203</f>
        <v>0</v>
      </c>
      <c r="Q203" s="166" t="n">
        <v>0.00017</v>
      </c>
      <c r="R203" s="166" t="n">
        <f aca="false">Q203*H203</f>
        <v>0.01666816</v>
      </c>
      <c r="S203" s="166" t="n">
        <v>0</v>
      </c>
      <c r="T203" s="167" t="n">
        <f aca="false">S203*H203</f>
        <v>0</v>
      </c>
      <c r="AR203" s="168" t="s">
        <v>290</v>
      </c>
      <c r="AT203" s="168" t="s">
        <v>191</v>
      </c>
      <c r="AU203" s="168" t="s">
        <v>86</v>
      </c>
      <c r="AY203" s="3" t="s">
        <v>132</v>
      </c>
      <c r="BE203" s="169" t="n">
        <f aca="false">IF(N203="základní",J203,0)</f>
        <v>0</v>
      </c>
      <c r="BF203" s="169" t="n">
        <f aca="false">IF(N203="snížená",J203,0)</f>
        <v>0</v>
      </c>
      <c r="BG203" s="169" t="n">
        <f aca="false">IF(N203="zákl. přenesená",J203,0)</f>
        <v>0</v>
      </c>
      <c r="BH203" s="169" t="n">
        <f aca="false">IF(N203="sníž. přenesená",J203,0)</f>
        <v>0</v>
      </c>
      <c r="BI203" s="169" t="n">
        <f aca="false">IF(N203="nulová",J203,0)</f>
        <v>0</v>
      </c>
      <c r="BJ203" s="3" t="s">
        <v>84</v>
      </c>
      <c r="BK203" s="169" t="n">
        <f aca="false">ROUND(I203*H203,2)</f>
        <v>0</v>
      </c>
      <c r="BL203" s="3" t="s">
        <v>219</v>
      </c>
      <c r="BM203" s="168" t="s">
        <v>567</v>
      </c>
    </row>
    <row r="204" s="178" customFormat="true" ht="15" hidden="false" customHeight="false" outlineLevel="0" collapsed="false">
      <c r="B204" s="179"/>
      <c r="D204" s="172" t="s">
        <v>148</v>
      </c>
      <c r="F204" s="181" t="s">
        <v>568</v>
      </c>
      <c r="H204" s="182" t="n">
        <v>98.048</v>
      </c>
      <c r="I204" s="183"/>
      <c r="L204" s="179"/>
      <c r="M204" s="184"/>
      <c r="T204" s="185"/>
      <c r="AT204" s="180" t="s">
        <v>148</v>
      </c>
      <c r="AU204" s="180" t="s">
        <v>86</v>
      </c>
      <c r="AV204" s="178" t="s">
        <v>86</v>
      </c>
      <c r="AW204" s="178" t="s">
        <v>3</v>
      </c>
      <c r="AX204" s="178" t="s">
        <v>84</v>
      </c>
      <c r="AY204" s="180" t="s">
        <v>132</v>
      </c>
    </row>
    <row r="205" s="22" customFormat="true" ht="24" hidden="false" customHeight="true" outlineLevel="0" collapsed="false">
      <c r="B205" s="23"/>
      <c r="C205" s="156" t="s">
        <v>342</v>
      </c>
      <c r="D205" s="156" t="s">
        <v>135</v>
      </c>
      <c r="E205" s="157" t="s">
        <v>569</v>
      </c>
      <c r="F205" s="158" t="s">
        <v>570</v>
      </c>
      <c r="G205" s="159" t="s">
        <v>187</v>
      </c>
      <c r="H205" s="160" t="n">
        <v>1.081</v>
      </c>
      <c r="I205" s="161"/>
      <c r="J205" s="162" t="n">
        <f aca="false">ROUND(I205*H205,2)</f>
        <v>0</v>
      </c>
      <c r="K205" s="163"/>
      <c r="L205" s="23"/>
      <c r="M205" s="164"/>
      <c r="N205" s="165" t="s">
        <v>41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219</v>
      </c>
      <c r="AT205" s="168" t="s">
        <v>135</v>
      </c>
      <c r="AU205" s="168" t="s">
        <v>86</v>
      </c>
      <c r="AY205" s="3" t="s">
        <v>132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84</v>
      </c>
      <c r="BK205" s="169" t="n">
        <f aca="false">ROUND(I205*H205,2)</f>
        <v>0</v>
      </c>
      <c r="BL205" s="3" t="s">
        <v>219</v>
      </c>
      <c r="BM205" s="168" t="s">
        <v>571</v>
      </c>
    </row>
    <row r="206" s="143" customFormat="true" ht="22.5" hidden="false" customHeight="true" outlineLevel="0" collapsed="false">
      <c r="B206" s="144"/>
      <c r="D206" s="145" t="s">
        <v>75</v>
      </c>
      <c r="E206" s="154" t="s">
        <v>572</v>
      </c>
      <c r="F206" s="154" t="s">
        <v>573</v>
      </c>
      <c r="I206" s="147"/>
      <c r="J206" s="155" t="n">
        <f aca="false">BK206</f>
        <v>0</v>
      </c>
      <c r="L206" s="144"/>
      <c r="M206" s="149"/>
      <c r="P206" s="150" t="n">
        <f aca="false">SUM(P207:P214)</f>
        <v>0</v>
      </c>
      <c r="R206" s="150" t="n">
        <f aca="false">SUM(R207:R214)</f>
        <v>0.43809</v>
      </c>
      <c r="T206" s="151" t="n">
        <f aca="false">SUM(T207:T214)</f>
        <v>0</v>
      </c>
      <c r="AR206" s="145" t="s">
        <v>86</v>
      </c>
      <c r="AT206" s="152" t="s">
        <v>75</v>
      </c>
      <c r="AU206" s="152" t="s">
        <v>84</v>
      </c>
      <c r="AY206" s="145" t="s">
        <v>132</v>
      </c>
      <c r="BK206" s="153" t="n">
        <f aca="false">SUM(BK207:BK214)</f>
        <v>0</v>
      </c>
    </row>
    <row r="207" s="22" customFormat="true" ht="21.75" hidden="false" customHeight="true" outlineLevel="0" collapsed="false">
      <c r="B207" s="23"/>
      <c r="C207" s="156" t="s">
        <v>346</v>
      </c>
      <c r="D207" s="156" t="s">
        <v>135</v>
      </c>
      <c r="E207" s="157" t="s">
        <v>574</v>
      </c>
      <c r="F207" s="158" t="s">
        <v>575</v>
      </c>
      <c r="G207" s="159" t="s">
        <v>158</v>
      </c>
      <c r="H207" s="160" t="n">
        <v>122</v>
      </c>
      <c r="I207" s="161"/>
      <c r="J207" s="162" t="n">
        <f aca="false">ROUND(I207*H207,2)</f>
        <v>0</v>
      </c>
      <c r="K207" s="163"/>
      <c r="L207" s="23"/>
      <c r="M207" s="164"/>
      <c r="N207" s="165" t="s">
        <v>41</v>
      </c>
      <c r="P207" s="166" t="n">
        <f aca="false">O207*H207</f>
        <v>0</v>
      </c>
      <c r="Q207" s="166" t="n">
        <v>0</v>
      </c>
      <c r="R207" s="166" t="n">
        <f aca="false">Q207*H207</f>
        <v>0</v>
      </c>
      <c r="S207" s="166" t="n">
        <v>0</v>
      </c>
      <c r="T207" s="167" t="n">
        <f aca="false">S207*H207</f>
        <v>0</v>
      </c>
      <c r="AR207" s="168" t="s">
        <v>219</v>
      </c>
      <c r="AT207" s="168" t="s">
        <v>135</v>
      </c>
      <c r="AU207" s="168" t="s">
        <v>86</v>
      </c>
      <c r="AY207" s="3" t="s">
        <v>132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4</v>
      </c>
      <c r="BK207" s="169" t="n">
        <f aca="false">ROUND(I207*H207,2)</f>
        <v>0</v>
      </c>
      <c r="BL207" s="3" t="s">
        <v>219</v>
      </c>
      <c r="BM207" s="168" t="s">
        <v>576</v>
      </c>
    </row>
    <row r="208" s="22" customFormat="true" ht="33" hidden="false" customHeight="true" outlineLevel="0" collapsed="false">
      <c r="B208" s="23"/>
      <c r="C208" s="194" t="s">
        <v>351</v>
      </c>
      <c r="D208" s="194" t="s">
        <v>191</v>
      </c>
      <c r="E208" s="195" t="s">
        <v>577</v>
      </c>
      <c r="F208" s="196" t="s">
        <v>578</v>
      </c>
      <c r="G208" s="197" t="s">
        <v>158</v>
      </c>
      <c r="H208" s="198" t="n">
        <v>140.3</v>
      </c>
      <c r="I208" s="199"/>
      <c r="J208" s="200" t="n">
        <f aca="false">ROUND(I208*H208,2)</f>
        <v>0</v>
      </c>
      <c r="K208" s="201"/>
      <c r="L208" s="202"/>
      <c r="M208" s="203"/>
      <c r="N208" s="204" t="s">
        <v>41</v>
      </c>
      <c r="P208" s="166" t="n">
        <f aca="false">O208*H208</f>
        <v>0</v>
      </c>
      <c r="Q208" s="166" t="n">
        <v>0.0005</v>
      </c>
      <c r="R208" s="166" t="n">
        <f aca="false">Q208*H208</f>
        <v>0.07015</v>
      </c>
      <c r="S208" s="166" t="n">
        <v>0</v>
      </c>
      <c r="T208" s="167" t="n">
        <f aca="false">S208*H208</f>
        <v>0</v>
      </c>
      <c r="AR208" s="168" t="s">
        <v>290</v>
      </c>
      <c r="AT208" s="168" t="s">
        <v>191</v>
      </c>
      <c r="AU208" s="168" t="s">
        <v>86</v>
      </c>
      <c r="AY208" s="3" t="s">
        <v>132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4</v>
      </c>
      <c r="BK208" s="169" t="n">
        <f aca="false">ROUND(I208*H208,2)</f>
        <v>0</v>
      </c>
      <c r="BL208" s="3" t="s">
        <v>219</v>
      </c>
      <c r="BM208" s="168" t="s">
        <v>579</v>
      </c>
    </row>
    <row r="209" s="178" customFormat="true" ht="15" hidden="false" customHeight="false" outlineLevel="0" collapsed="false">
      <c r="B209" s="179"/>
      <c r="D209" s="172" t="s">
        <v>148</v>
      </c>
      <c r="F209" s="181" t="s">
        <v>580</v>
      </c>
      <c r="H209" s="182" t="n">
        <v>140.3</v>
      </c>
      <c r="I209" s="183"/>
      <c r="L209" s="179"/>
      <c r="M209" s="184"/>
      <c r="T209" s="185"/>
      <c r="AT209" s="180" t="s">
        <v>148</v>
      </c>
      <c r="AU209" s="180" t="s">
        <v>86</v>
      </c>
      <c r="AV209" s="178" t="s">
        <v>86</v>
      </c>
      <c r="AW209" s="178" t="s">
        <v>3</v>
      </c>
      <c r="AX209" s="178" t="s">
        <v>84</v>
      </c>
      <c r="AY209" s="180" t="s">
        <v>132</v>
      </c>
    </row>
    <row r="210" s="22" customFormat="true" ht="24" hidden="false" customHeight="true" outlineLevel="0" collapsed="false">
      <c r="B210" s="23"/>
      <c r="C210" s="156" t="s">
        <v>355</v>
      </c>
      <c r="D210" s="156" t="s">
        <v>135</v>
      </c>
      <c r="E210" s="157" t="s">
        <v>581</v>
      </c>
      <c r="F210" s="158" t="s">
        <v>582</v>
      </c>
      <c r="G210" s="159" t="s">
        <v>158</v>
      </c>
      <c r="H210" s="160" t="n">
        <v>122.93</v>
      </c>
      <c r="I210" s="161"/>
      <c r="J210" s="162" t="n">
        <f aca="false">ROUND(I210*H210,2)</f>
        <v>0</v>
      </c>
      <c r="K210" s="163"/>
      <c r="L210" s="23"/>
      <c r="M210" s="164"/>
      <c r="N210" s="165" t="s">
        <v>41</v>
      </c>
      <c r="P210" s="166" t="n">
        <f aca="false">O210*H210</f>
        <v>0</v>
      </c>
      <c r="Q210" s="166" t="n">
        <v>0.00272</v>
      </c>
      <c r="R210" s="166" t="n">
        <f aca="false">Q210*H210</f>
        <v>0.3343696</v>
      </c>
      <c r="S210" s="166" t="n">
        <v>0</v>
      </c>
      <c r="T210" s="167" t="n">
        <f aca="false">S210*H210</f>
        <v>0</v>
      </c>
      <c r="AR210" s="168" t="s">
        <v>219</v>
      </c>
      <c r="AT210" s="168" t="s">
        <v>135</v>
      </c>
      <c r="AU210" s="168" t="s">
        <v>86</v>
      </c>
      <c r="AY210" s="3" t="s">
        <v>132</v>
      </c>
      <c r="BE210" s="169" t="n">
        <f aca="false">IF(N210="základní",J210,0)</f>
        <v>0</v>
      </c>
      <c r="BF210" s="169" t="n">
        <f aca="false">IF(N210="snížená",J210,0)</f>
        <v>0</v>
      </c>
      <c r="BG210" s="169" t="n">
        <f aca="false">IF(N210="zákl. přenesená",J210,0)</f>
        <v>0</v>
      </c>
      <c r="BH210" s="169" t="n">
        <f aca="false">IF(N210="sníž. přenesená",J210,0)</f>
        <v>0</v>
      </c>
      <c r="BI210" s="169" t="n">
        <f aca="false">IF(N210="nulová",J210,0)</f>
        <v>0</v>
      </c>
      <c r="BJ210" s="3" t="s">
        <v>84</v>
      </c>
      <c r="BK210" s="169" t="n">
        <f aca="false">ROUND(I210*H210,2)</f>
        <v>0</v>
      </c>
      <c r="BL210" s="3" t="s">
        <v>219</v>
      </c>
      <c r="BM210" s="168" t="s">
        <v>583</v>
      </c>
    </row>
    <row r="211" s="22" customFormat="true" ht="24" hidden="false" customHeight="true" outlineLevel="0" collapsed="false">
      <c r="B211" s="23"/>
      <c r="C211" s="156" t="s">
        <v>359</v>
      </c>
      <c r="D211" s="156" t="s">
        <v>135</v>
      </c>
      <c r="E211" s="157" t="s">
        <v>584</v>
      </c>
      <c r="F211" s="158" t="s">
        <v>585</v>
      </c>
      <c r="G211" s="159" t="s">
        <v>163</v>
      </c>
      <c r="H211" s="160" t="n">
        <v>26.06</v>
      </c>
      <c r="I211" s="161"/>
      <c r="J211" s="162" t="n">
        <f aca="false">ROUND(I211*H211,2)</f>
        <v>0</v>
      </c>
      <c r="K211" s="163"/>
      <c r="L211" s="23"/>
      <c r="M211" s="164"/>
      <c r="N211" s="165" t="s">
        <v>41</v>
      </c>
      <c r="P211" s="166" t="n">
        <f aca="false">O211*H211</f>
        <v>0</v>
      </c>
      <c r="Q211" s="166" t="n">
        <v>0.00059</v>
      </c>
      <c r="R211" s="166" t="n">
        <f aca="false">Q211*H211</f>
        <v>0.0153754</v>
      </c>
      <c r="S211" s="166" t="n">
        <v>0</v>
      </c>
      <c r="T211" s="167" t="n">
        <f aca="false">S211*H211</f>
        <v>0</v>
      </c>
      <c r="AR211" s="168" t="s">
        <v>219</v>
      </c>
      <c r="AT211" s="168" t="s">
        <v>135</v>
      </c>
      <c r="AU211" s="168" t="s">
        <v>86</v>
      </c>
      <c r="AY211" s="3" t="s">
        <v>132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4</v>
      </c>
      <c r="BK211" s="169" t="n">
        <f aca="false">ROUND(I211*H211,2)</f>
        <v>0</v>
      </c>
      <c r="BL211" s="3" t="s">
        <v>219</v>
      </c>
      <c r="BM211" s="168" t="s">
        <v>586</v>
      </c>
    </row>
    <row r="212" s="22" customFormat="true" ht="24" hidden="false" customHeight="true" outlineLevel="0" collapsed="false">
      <c r="B212" s="23"/>
      <c r="C212" s="156" t="s">
        <v>363</v>
      </c>
      <c r="D212" s="156" t="s">
        <v>135</v>
      </c>
      <c r="E212" s="157" t="s">
        <v>587</v>
      </c>
      <c r="F212" s="158" t="s">
        <v>588</v>
      </c>
      <c r="G212" s="159" t="s">
        <v>163</v>
      </c>
      <c r="H212" s="160" t="n">
        <v>12.13</v>
      </c>
      <c r="I212" s="161"/>
      <c r="J212" s="162" t="n">
        <f aca="false">ROUND(I212*H212,2)</f>
        <v>0</v>
      </c>
      <c r="K212" s="163"/>
      <c r="L212" s="23"/>
      <c r="M212" s="164"/>
      <c r="N212" s="165" t="s">
        <v>41</v>
      </c>
      <c r="P212" s="166" t="n">
        <f aca="false">O212*H212</f>
        <v>0</v>
      </c>
      <c r="Q212" s="166" t="n">
        <v>0.0015</v>
      </c>
      <c r="R212" s="166" t="n">
        <f aca="false">Q212*H212</f>
        <v>0.018195</v>
      </c>
      <c r="S212" s="166" t="n">
        <v>0</v>
      </c>
      <c r="T212" s="167" t="n">
        <f aca="false">S212*H212</f>
        <v>0</v>
      </c>
      <c r="AR212" s="168" t="s">
        <v>219</v>
      </c>
      <c r="AT212" s="168" t="s">
        <v>135</v>
      </c>
      <c r="AU212" s="168" t="s">
        <v>86</v>
      </c>
      <c r="AY212" s="3" t="s">
        <v>13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219</v>
      </c>
      <c r="BM212" s="168" t="s">
        <v>589</v>
      </c>
    </row>
    <row r="213" s="22" customFormat="true" ht="24" hidden="false" customHeight="true" outlineLevel="0" collapsed="false">
      <c r="B213" s="23"/>
      <c r="C213" s="156" t="s">
        <v>367</v>
      </c>
      <c r="D213" s="156" t="s">
        <v>135</v>
      </c>
      <c r="E213" s="157" t="s">
        <v>590</v>
      </c>
      <c r="F213" s="158" t="s">
        <v>591</v>
      </c>
      <c r="G213" s="159" t="s">
        <v>143</v>
      </c>
      <c r="H213" s="160" t="n">
        <v>8</v>
      </c>
      <c r="I213" s="161"/>
      <c r="J213" s="162" t="n">
        <f aca="false">ROUND(I213*H213,2)</f>
        <v>0</v>
      </c>
      <c r="K213" s="163"/>
      <c r="L213" s="23"/>
      <c r="M213" s="164"/>
      <c r="N213" s="165" t="s">
        <v>41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219</v>
      </c>
      <c r="AT213" s="168" t="s">
        <v>135</v>
      </c>
      <c r="AU213" s="168" t="s">
        <v>86</v>
      </c>
      <c r="AY213" s="3" t="s">
        <v>13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4</v>
      </c>
      <c r="BK213" s="169" t="n">
        <f aca="false">ROUND(I213*H213,2)</f>
        <v>0</v>
      </c>
      <c r="BL213" s="3" t="s">
        <v>219</v>
      </c>
      <c r="BM213" s="168" t="s">
        <v>592</v>
      </c>
    </row>
    <row r="214" s="22" customFormat="true" ht="33" hidden="false" customHeight="true" outlineLevel="0" collapsed="false">
      <c r="B214" s="23"/>
      <c r="C214" s="156" t="s">
        <v>371</v>
      </c>
      <c r="D214" s="156" t="s">
        <v>135</v>
      </c>
      <c r="E214" s="157" t="s">
        <v>593</v>
      </c>
      <c r="F214" s="158" t="s">
        <v>594</v>
      </c>
      <c r="G214" s="159" t="s">
        <v>187</v>
      </c>
      <c r="H214" s="160" t="n">
        <v>0.438</v>
      </c>
      <c r="I214" s="161"/>
      <c r="J214" s="162" t="n">
        <f aca="false">ROUND(I214*H214,2)</f>
        <v>0</v>
      </c>
      <c r="K214" s="163"/>
      <c r="L214" s="23"/>
      <c r="M214" s="164"/>
      <c r="N214" s="165" t="s">
        <v>41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219</v>
      </c>
      <c r="AT214" s="168" t="s">
        <v>135</v>
      </c>
      <c r="AU214" s="168" t="s">
        <v>86</v>
      </c>
      <c r="AY214" s="3" t="s">
        <v>13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219</v>
      </c>
      <c r="BM214" s="168" t="s">
        <v>595</v>
      </c>
    </row>
    <row r="215" s="143" customFormat="true" ht="22.5" hidden="false" customHeight="true" outlineLevel="0" collapsed="false">
      <c r="B215" s="144"/>
      <c r="D215" s="145" t="s">
        <v>75</v>
      </c>
      <c r="E215" s="154" t="s">
        <v>596</v>
      </c>
      <c r="F215" s="154" t="s">
        <v>597</v>
      </c>
      <c r="I215" s="147"/>
      <c r="J215" s="155" t="n">
        <f aca="false">BK215</f>
        <v>0</v>
      </c>
      <c r="L215" s="144"/>
      <c r="M215" s="149"/>
      <c r="P215" s="150" t="n">
        <f aca="false">SUM(P216:P229)</f>
        <v>0</v>
      </c>
      <c r="R215" s="150" t="n">
        <f aca="false">SUM(R216:R229)</f>
        <v>0.70375433364</v>
      </c>
      <c r="T215" s="151" t="n">
        <f aca="false">SUM(T216:T229)</f>
        <v>0</v>
      </c>
      <c r="AR215" s="145" t="s">
        <v>86</v>
      </c>
      <c r="AT215" s="152" t="s">
        <v>75</v>
      </c>
      <c r="AU215" s="152" t="s">
        <v>84</v>
      </c>
      <c r="AY215" s="145" t="s">
        <v>132</v>
      </c>
      <c r="BK215" s="153" t="n">
        <f aca="false">SUM(BK216:BK229)</f>
        <v>0</v>
      </c>
    </row>
    <row r="216" s="22" customFormat="true" ht="16.5" hidden="false" customHeight="true" outlineLevel="0" collapsed="false">
      <c r="B216" s="23"/>
      <c r="C216" s="156" t="s">
        <v>375</v>
      </c>
      <c r="D216" s="156" t="s">
        <v>135</v>
      </c>
      <c r="E216" s="157" t="s">
        <v>598</v>
      </c>
      <c r="F216" s="158" t="s">
        <v>599</v>
      </c>
      <c r="G216" s="159" t="s">
        <v>143</v>
      </c>
      <c r="H216" s="160" t="n">
        <v>1</v>
      </c>
      <c r="I216" s="161"/>
      <c r="J216" s="162" t="n">
        <f aca="false">ROUND(I216*H216,2)</f>
        <v>0</v>
      </c>
      <c r="K216" s="163"/>
      <c r="L216" s="23"/>
      <c r="M216" s="164"/>
      <c r="N216" s="165" t="s">
        <v>41</v>
      </c>
      <c r="P216" s="166" t="n">
        <f aca="false">O216*H216</f>
        <v>0</v>
      </c>
      <c r="Q216" s="166" t="n">
        <v>0.0004185587</v>
      </c>
      <c r="R216" s="166" t="n">
        <f aca="false">Q216*H216</f>
        <v>0.0004185587</v>
      </c>
      <c r="S216" s="166" t="n">
        <v>0</v>
      </c>
      <c r="T216" s="167" t="n">
        <f aca="false">S216*H216</f>
        <v>0</v>
      </c>
      <c r="AR216" s="168" t="s">
        <v>219</v>
      </c>
      <c r="AT216" s="168" t="s">
        <v>135</v>
      </c>
      <c r="AU216" s="168" t="s">
        <v>86</v>
      </c>
      <c r="AY216" s="3" t="s">
        <v>132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84</v>
      </c>
      <c r="BK216" s="169" t="n">
        <f aca="false">ROUND(I216*H216,2)</f>
        <v>0</v>
      </c>
      <c r="BL216" s="3" t="s">
        <v>219</v>
      </c>
      <c r="BM216" s="168" t="s">
        <v>600</v>
      </c>
    </row>
    <row r="217" s="22" customFormat="true" ht="24" hidden="false" customHeight="true" outlineLevel="0" collapsed="false">
      <c r="B217" s="23"/>
      <c r="C217" s="194" t="s">
        <v>381</v>
      </c>
      <c r="D217" s="194" t="s">
        <v>191</v>
      </c>
      <c r="E217" s="195" t="s">
        <v>601</v>
      </c>
      <c r="F217" s="196" t="s">
        <v>602</v>
      </c>
      <c r="G217" s="197" t="s">
        <v>143</v>
      </c>
      <c r="H217" s="198" t="n">
        <v>1</v>
      </c>
      <c r="I217" s="199"/>
      <c r="J217" s="200" t="n">
        <f aca="false">ROUND(I217*H217,2)</f>
        <v>0</v>
      </c>
      <c r="K217" s="201"/>
      <c r="L217" s="202"/>
      <c r="M217" s="203"/>
      <c r="N217" s="204" t="s">
        <v>41</v>
      </c>
      <c r="P217" s="166" t="n">
        <f aca="false">O217*H217</f>
        <v>0</v>
      </c>
      <c r="Q217" s="166" t="n">
        <v>0.028</v>
      </c>
      <c r="R217" s="166" t="n">
        <f aca="false">Q217*H217</f>
        <v>0.028</v>
      </c>
      <c r="S217" s="166" t="n">
        <v>0</v>
      </c>
      <c r="T217" s="167" t="n">
        <f aca="false">S217*H217</f>
        <v>0</v>
      </c>
      <c r="AR217" s="168" t="s">
        <v>290</v>
      </c>
      <c r="AT217" s="168" t="s">
        <v>191</v>
      </c>
      <c r="AU217" s="168" t="s">
        <v>86</v>
      </c>
      <c r="AY217" s="3" t="s">
        <v>132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84</v>
      </c>
      <c r="BK217" s="169" t="n">
        <f aca="false">ROUND(I217*H217,2)</f>
        <v>0</v>
      </c>
      <c r="BL217" s="3" t="s">
        <v>219</v>
      </c>
      <c r="BM217" s="168" t="s">
        <v>603</v>
      </c>
    </row>
    <row r="218" s="22" customFormat="true" ht="24" hidden="false" customHeight="true" outlineLevel="0" collapsed="false">
      <c r="B218" s="23"/>
      <c r="C218" s="156" t="s">
        <v>385</v>
      </c>
      <c r="D218" s="156" t="s">
        <v>135</v>
      </c>
      <c r="E218" s="157" t="s">
        <v>604</v>
      </c>
      <c r="F218" s="158" t="s">
        <v>605</v>
      </c>
      <c r="G218" s="159" t="s">
        <v>158</v>
      </c>
      <c r="H218" s="160" t="n">
        <v>18.9</v>
      </c>
      <c r="I218" s="161"/>
      <c r="J218" s="162" t="n">
        <f aca="false">ROUND(I218*H218,2)</f>
        <v>0</v>
      </c>
      <c r="K218" s="163"/>
      <c r="L218" s="23"/>
      <c r="M218" s="164"/>
      <c r="N218" s="165" t="s">
        <v>41</v>
      </c>
      <c r="P218" s="166" t="n">
        <f aca="false">O218*H218</f>
        <v>0</v>
      </c>
      <c r="Q218" s="166" t="n">
        <v>0.0002479246</v>
      </c>
      <c r="R218" s="166" t="n">
        <f aca="false">Q218*H218</f>
        <v>0.00468577494</v>
      </c>
      <c r="S218" s="166" t="n">
        <v>0</v>
      </c>
      <c r="T218" s="167" t="n">
        <f aca="false">S218*H218</f>
        <v>0</v>
      </c>
      <c r="AR218" s="168" t="s">
        <v>219</v>
      </c>
      <c r="AT218" s="168" t="s">
        <v>135</v>
      </c>
      <c r="AU218" s="168" t="s">
        <v>86</v>
      </c>
      <c r="AY218" s="3" t="s">
        <v>132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84</v>
      </c>
      <c r="BK218" s="169" t="n">
        <f aca="false">ROUND(I218*H218,2)</f>
        <v>0</v>
      </c>
      <c r="BL218" s="3" t="s">
        <v>219</v>
      </c>
      <c r="BM218" s="168" t="s">
        <v>606</v>
      </c>
    </row>
    <row r="219" s="22" customFormat="true" ht="16.5" hidden="false" customHeight="true" outlineLevel="0" collapsed="false">
      <c r="B219" s="23"/>
      <c r="C219" s="194" t="s">
        <v>389</v>
      </c>
      <c r="D219" s="194" t="s">
        <v>191</v>
      </c>
      <c r="E219" s="195" t="s">
        <v>607</v>
      </c>
      <c r="F219" s="196" t="s">
        <v>608</v>
      </c>
      <c r="G219" s="197" t="s">
        <v>158</v>
      </c>
      <c r="H219" s="198" t="n">
        <v>18.9</v>
      </c>
      <c r="I219" s="199"/>
      <c r="J219" s="200" t="n">
        <f aca="false">ROUND(I219*H219,2)</f>
        <v>0</v>
      </c>
      <c r="K219" s="201"/>
      <c r="L219" s="202"/>
      <c r="M219" s="203"/>
      <c r="N219" s="204" t="s">
        <v>41</v>
      </c>
      <c r="P219" s="166" t="n">
        <f aca="false">O219*H219</f>
        <v>0</v>
      </c>
      <c r="Q219" s="166" t="n">
        <v>0.018</v>
      </c>
      <c r="R219" s="166" t="n">
        <f aca="false">Q219*H219</f>
        <v>0.3402</v>
      </c>
      <c r="S219" s="166" t="n">
        <v>0</v>
      </c>
      <c r="T219" s="167" t="n">
        <f aca="false">S219*H219</f>
        <v>0</v>
      </c>
      <c r="AR219" s="168" t="s">
        <v>290</v>
      </c>
      <c r="AT219" s="168" t="s">
        <v>191</v>
      </c>
      <c r="AU219" s="168" t="s">
        <v>86</v>
      </c>
      <c r="AY219" s="3" t="s">
        <v>132</v>
      </c>
      <c r="BE219" s="169" t="n">
        <f aca="false">IF(N219="základní",J219,0)</f>
        <v>0</v>
      </c>
      <c r="BF219" s="169" t="n">
        <f aca="false">IF(N219="snížená",J219,0)</f>
        <v>0</v>
      </c>
      <c r="BG219" s="169" t="n">
        <f aca="false">IF(N219="zákl. přenesená",J219,0)</f>
        <v>0</v>
      </c>
      <c r="BH219" s="169" t="n">
        <f aca="false">IF(N219="sníž. přenesená",J219,0)</f>
        <v>0</v>
      </c>
      <c r="BI219" s="169" t="n">
        <f aca="false">IF(N219="nulová",J219,0)</f>
        <v>0</v>
      </c>
      <c r="BJ219" s="3" t="s">
        <v>84</v>
      </c>
      <c r="BK219" s="169" t="n">
        <f aca="false">ROUND(I219*H219,2)</f>
        <v>0</v>
      </c>
      <c r="BL219" s="3" t="s">
        <v>219</v>
      </c>
      <c r="BM219" s="168" t="s">
        <v>609</v>
      </c>
    </row>
    <row r="220" s="22" customFormat="true" ht="24" hidden="false" customHeight="true" outlineLevel="0" collapsed="false">
      <c r="B220" s="23"/>
      <c r="C220" s="156" t="s">
        <v>393</v>
      </c>
      <c r="D220" s="156" t="s">
        <v>135</v>
      </c>
      <c r="E220" s="157" t="s">
        <v>610</v>
      </c>
      <c r="F220" s="158" t="s">
        <v>611</v>
      </c>
      <c r="G220" s="159" t="s">
        <v>143</v>
      </c>
      <c r="H220" s="160" t="n">
        <v>8</v>
      </c>
      <c r="I220" s="161"/>
      <c r="J220" s="162" t="n">
        <f aca="false">ROUND(I220*H220,2)</f>
        <v>0</v>
      </c>
      <c r="K220" s="163"/>
      <c r="L220" s="23"/>
      <c r="M220" s="164"/>
      <c r="N220" s="165" t="s">
        <v>41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19</v>
      </c>
      <c r="AT220" s="168" t="s">
        <v>135</v>
      </c>
      <c r="AU220" s="168" t="s">
        <v>86</v>
      </c>
      <c r="AY220" s="3" t="s">
        <v>132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84</v>
      </c>
      <c r="BK220" s="169" t="n">
        <f aca="false">ROUND(I220*H220,2)</f>
        <v>0</v>
      </c>
      <c r="BL220" s="3" t="s">
        <v>219</v>
      </c>
      <c r="BM220" s="168" t="s">
        <v>612</v>
      </c>
    </row>
    <row r="221" s="22" customFormat="true" ht="24" hidden="false" customHeight="true" outlineLevel="0" collapsed="false">
      <c r="B221" s="23"/>
      <c r="C221" s="194" t="s">
        <v>399</v>
      </c>
      <c r="D221" s="194" t="s">
        <v>191</v>
      </c>
      <c r="E221" s="195" t="s">
        <v>613</v>
      </c>
      <c r="F221" s="196" t="s">
        <v>614</v>
      </c>
      <c r="G221" s="197" t="s">
        <v>143</v>
      </c>
      <c r="H221" s="198" t="n">
        <v>2</v>
      </c>
      <c r="I221" s="199"/>
      <c r="J221" s="200" t="n">
        <f aca="false">ROUND(I221*H221,2)</f>
        <v>0</v>
      </c>
      <c r="K221" s="201"/>
      <c r="L221" s="202"/>
      <c r="M221" s="203"/>
      <c r="N221" s="204" t="s">
        <v>41</v>
      </c>
      <c r="P221" s="166" t="n">
        <f aca="false">O221*H221</f>
        <v>0</v>
      </c>
      <c r="Q221" s="166" t="n">
        <v>0.06</v>
      </c>
      <c r="R221" s="166" t="n">
        <f aca="false">Q221*H221</f>
        <v>0.12</v>
      </c>
      <c r="S221" s="166" t="n">
        <v>0</v>
      </c>
      <c r="T221" s="167" t="n">
        <f aca="false">S221*H221</f>
        <v>0</v>
      </c>
      <c r="AR221" s="168" t="s">
        <v>290</v>
      </c>
      <c r="AT221" s="168" t="s">
        <v>191</v>
      </c>
      <c r="AU221" s="168" t="s">
        <v>86</v>
      </c>
      <c r="AY221" s="3" t="s">
        <v>132</v>
      </c>
      <c r="BE221" s="169" t="n">
        <f aca="false">IF(N221="základní",J221,0)</f>
        <v>0</v>
      </c>
      <c r="BF221" s="169" t="n">
        <f aca="false">IF(N221="snížená",J221,0)</f>
        <v>0</v>
      </c>
      <c r="BG221" s="169" t="n">
        <f aca="false">IF(N221="zákl. přenesená",J221,0)</f>
        <v>0</v>
      </c>
      <c r="BH221" s="169" t="n">
        <f aca="false">IF(N221="sníž. přenesená",J221,0)</f>
        <v>0</v>
      </c>
      <c r="BI221" s="169" t="n">
        <f aca="false">IF(N221="nulová",J221,0)</f>
        <v>0</v>
      </c>
      <c r="BJ221" s="3" t="s">
        <v>84</v>
      </c>
      <c r="BK221" s="169" t="n">
        <f aca="false">ROUND(I221*H221,2)</f>
        <v>0</v>
      </c>
      <c r="BL221" s="3" t="s">
        <v>219</v>
      </c>
      <c r="BM221" s="168" t="s">
        <v>615</v>
      </c>
    </row>
    <row r="222" s="22" customFormat="true" ht="24" hidden="false" customHeight="true" outlineLevel="0" collapsed="false">
      <c r="B222" s="23"/>
      <c r="C222" s="194" t="s">
        <v>616</v>
      </c>
      <c r="D222" s="194" t="s">
        <v>191</v>
      </c>
      <c r="E222" s="195" t="s">
        <v>617</v>
      </c>
      <c r="F222" s="196" t="s">
        <v>618</v>
      </c>
      <c r="G222" s="197" t="s">
        <v>143</v>
      </c>
      <c r="H222" s="198" t="n">
        <v>2</v>
      </c>
      <c r="I222" s="199"/>
      <c r="J222" s="200" t="n">
        <f aca="false">ROUND(I222*H222,2)</f>
        <v>0</v>
      </c>
      <c r="K222" s="201"/>
      <c r="L222" s="202"/>
      <c r="M222" s="203"/>
      <c r="N222" s="204" t="s">
        <v>41</v>
      </c>
      <c r="P222" s="166" t="n">
        <f aca="false">O222*H222</f>
        <v>0</v>
      </c>
      <c r="Q222" s="166" t="n">
        <v>0.024</v>
      </c>
      <c r="R222" s="166" t="n">
        <f aca="false">Q222*H222</f>
        <v>0.048</v>
      </c>
      <c r="S222" s="166" t="n">
        <v>0</v>
      </c>
      <c r="T222" s="167" t="n">
        <f aca="false">S222*H222</f>
        <v>0</v>
      </c>
      <c r="AR222" s="168" t="s">
        <v>290</v>
      </c>
      <c r="AT222" s="168" t="s">
        <v>191</v>
      </c>
      <c r="AU222" s="168" t="s">
        <v>86</v>
      </c>
      <c r="AY222" s="3" t="s">
        <v>132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84</v>
      </c>
      <c r="BK222" s="169" t="n">
        <f aca="false">ROUND(I222*H222,2)</f>
        <v>0</v>
      </c>
      <c r="BL222" s="3" t="s">
        <v>219</v>
      </c>
      <c r="BM222" s="168" t="s">
        <v>619</v>
      </c>
    </row>
    <row r="223" s="22" customFormat="true" ht="24" hidden="false" customHeight="true" outlineLevel="0" collapsed="false">
      <c r="B223" s="23"/>
      <c r="C223" s="194" t="s">
        <v>620</v>
      </c>
      <c r="D223" s="194" t="s">
        <v>191</v>
      </c>
      <c r="E223" s="195" t="s">
        <v>621</v>
      </c>
      <c r="F223" s="196" t="s">
        <v>622</v>
      </c>
      <c r="G223" s="197" t="s">
        <v>143</v>
      </c>
      <c r="H223" s="198" t="n">
        <v>1</v>
      </c>
      <c r="I223" s="199"/>
      <c r="J223" s="200" t="n">
        <f aca="false">ROUND(I223*H223,2)</f>
        <v>0</v>
      </c>
      <c r="K223" s="201"/>
      <c r="L223" s="202"/>
      <c r="M223" s="203"/>
      <c r="N223" s="204" t="s">
        <v>41</v>
      </c>
      <c r="P223" s="166" t="n">
        <f aca="false">O223*H223</f>
        <v>0</v>
      </c>
      <c r="Q223" s="166" t="n">
        <v>0.024</v>
      </c>
      <c r="R223" s="166" t="n">
        <f aca="false">Q223*H223</f>
        <v>0.024</v>
      </c>
      <c r="S223" s="166" t="n">
        <v>0</v>
      </c>
      <c r="T223" s="167" t="n">
        <f aca="false">S223*H223</f>
        <v>0</v>
      </c>
      <c r="AR223" s="168" t="s">
        <v>290</v>
      </c>
      <c r="AT223" s="168" t="s">
        <v>191</v>
      </c>
      <c r="AU223" s="168" t="s">
        <v>86</v>
      </c>
      <c r="AY223" s="3" t="s">
        <v>132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84</v>
      </c>
      <c r="BK223" s="169" t="n">
        <f aca="false">ROUND(I223*H223,2)</f>
        <v>0</v>
      </c>
      <c r="BL223" s="3" t="s">
        <v>219</v>
      </c>
      <c r="BM223" s="168" t="s">
        <v>623</v>
      </c>
    </row>
    <row r="224" s="22" customFormat="true" ht="24" hidden="false" customHeight="true" outlineLevel="0" collapsed="false">
      <c r="B224" s="23"/>
      <c r="C224" s="194" t="s">
        <v>624</v>
      </c>
      <c r="D224" s="194" t="s">
        <v>191</v>
      </c>
      <c r="E224" s="195" t="s">
        <v>625</v>
      </c>
      <c r="F224" s="196" t="s">
        <v>626</v>
      </c>
      <c r="G224" s="197" t="s">
        <v>143</v>
      </c>
      <c r="H224" s="198" t="n">
        <v>1</v>
      </c>
      <c r="I224" s="199"/>
      <c r="J224" s="200" t="n">
        <f aca="false">ROUND(I224*H224,2)</f>
        <v>0</v>
      </c>
      <c r="K224" s="201"/>
      <c r="L224" s="202"/>
      <c r="M224" s="203"/>
      <c r="N224" s="204" t="s">
        <v>41</v>
      </c>
      <c r="P224" s="166" t="n">
        <f aca="false">O224*H224</f>
        <v>0</v>
      </c>
      <c r="Q224" s="166" t="n">
        <v>0.024</v>
      </c>
      <c r="R224" s="166" t="n">
        <f aca="false">Q224*H224</f>
        <v>0.024</v>
      </c>
      <c r="S224" s="166" t="n">
        <v>0</v>
      </c>
      <c r="T224" s="167" t="n">
        <f aca="false">S224*H224</f>
        <v>0</v>
      </c>
      <c r="AR224" s="168" t="s">
        <v>290</v>
      </c>
      <c r="AT224" s="168" t="s">
        <v>191</v>
      </c>
      <c r="AU224" s="168" t="s">
        <v>86</v>
      </c>
      <c r="AY224" s="3" t="s">
        <v>132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84</v>
      </c>
      <c r="BK224" s="169" t="n">
        <f aca="false">ROUND(I224*H224,2)</f>
        <v>0</v>
      </c>
      <c r="BL224" s="3" t="s">
        <v>219</v>
      </c>
      <c r="BM224" s="168" t="s">
        <v>627</v>
      </c>
    </row>
    <row r="225" s="22" customFormat="true" ht="24" hidden="false" customHeight="true" outlineLevel="0" collapsed="false">
      <c r="B225" s="23"/>
      <c r="C225" s="194" t="s">
        <v>628</v>
      </c>
      <c r="D225" s="194" t="s">
        <v>191</v>
      </c>
      <c r="E225" s="195" t="s">
        <v>629</v>
      </c>
      <c r="F225" s="196" t="s">
        <v>630</v>
      </c>
      <c r="G225" s="197" t="s">
        <v>143</v>
      </c>
      <c r="H225" s="198" t="n">
        <v>1</v>
      </c>
      <c r="I225" s="199"/>
      <c r="J225" s="200" t="n">
        <f aca="false">ROUND(I225*H225,2)</f>
        <v>0</v>
      </c>
      <c r="K225" s="201"/>
      <c r="L225" s="202"/>
      <c r="M225" s="203"/>
      <c r="N225" s="204" t="s">
        <v>41</v>
      </c>
      <c r="P225" s="166" t="n">
        <f aca="false">O225*H225</f>
        <v>0</v>
      </c>
      <c r="Q225" s="166" t="n">
        <v>0.024</v>
      </c>
      <c r="R225" s="166" t="n">
        <f aca="false">Q225*H225</f>
        <v>0.024</v>
      </c>
      <c r="S225" s="166" t="n">
        <v>0</v>
      </c>
      <c r="T225" s="167" t="n">
        <f aca="false">S225*H225</f>
        <v>0</v>
      </c>
      <c r="AR225" s="168" t="s">
        <v>290</v>
      </c>
      <c r="AT225" s="168" t="s">
        <v>191</v>
      </c>
      <c r="AU225" s="168" t="s">
        <v>86</v>
      </c>
      <c r="AY225" s="3" t="s">
        <v>132</v>
      </c>
      <c r="BE225" s="169" t="n">
        <f aca="false">IF(N225="základní",J225,0)</f>
        <v>0</v>
      </c>
      <c r="BF225" s="169" t="n">
        <f aca="false">IF(N225="snížená",J225,0)</f>
        <v>0</v>
      </c>
      <c r="BG225" s="169" t="n">
        <f aca="false">IF(N225="zákl. přenesená",J225,0)</f>
        <v>0</v>
      </c>
      <c r="BH225" s="169" t="n">
        <f aca="false">IF(N225="sníž. přenesená",J225,0)</f>
        <v>0</v>
      </c>
      <c r="BI225" s="169" t="n">
        <f aca="false">IF(N225="nulová",J225,0)</f>
        <v>0</v>
      </c>
      <c r="BJ225" s="3" t="s">
        <v>84</v>
      </c>
      <c r="BK225" s="169" t="n">
        <f aca="false">ROUND(I225*H225,2)</f>
        <v>0</v>
      </c>
      <c r="BL225" s="3" t="s">
        <v>219</v>
      </c>
      <c r="BM225" s="168" t="s">
        <v>631</v>
      </c>
    </row>
    <row r="226" s="22" customFormat="true" ht="16.5" hidden="false" customHeight="true" outlineLevel="0" collapsed="false">
      <c r="B226" s="23"/>
      <c r="C226" s="194" t="s">
        <v>632</v>
      </c>
      <c r="D226" s="194" t="s">
        <v>191</v>
      </c>
      <c r="E226" s="195" t="s">
        <v>633</v>
      </c>
      <c r="F226" s="196" t="s">
        <v>634</v>
      </c>
      <c r="G226" s="197" t="s">
        <v>158</v>
      </c>
      <c r="H226" s="198" t="n">
        <v>2</v>
      </c>
      <c r="I226" s="199"/>
      <c r="J226" s="200" t="n">
        <f aca="false">ROUND(I226*H226,2)</f>
        <v>0</v>
      </c>
      <c r="K226" s="201"/>
      <c r="L226" s="202"/>
      <c r="M226" s="203"/>
      <c r="N226" s="204" t="s">
        <v>41</v>
      </c>
      <c r="P226" s="166" t="n">
        <f aca="false">O226*H226</f>
        <v>0</v>
      </c>
      <c r="Q226" s="166" t="n">
        <v>0.015</v>
      </c>
      <c r="R226" s="166" t="n">
        <f aca="false">Q226*H226</f>
        <v>0.03</v>
      </c>
      <c r="S226" s="166" t="n">
        <v>0</v>
      </c>
      <c r="T226" s="167" t="n">
        <f aca="false">S226*H226</f>
        <v>0</v>
      </c>
      <c r="AR226" s="168" t="s">
        <v>290</v>
      </c>
      <c r="AT226" s="168" t="s">
        <v>191</v>
      </c>
      <c r="AU226" s="168" t="s">
        <v>86</v>
      </c>
      <c r="AY226" s="3" t="s">
        <v>132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84</v>
      </c>
      <c r="BK226" s="169" t="n">
        <f aca="false">ROUND(I226*H226,2)</f>
        <v>0</v>
      </c>
      <c r="BL226" s="3" t="s">
        <v>219</v>
      </c>
      <c r="BM226" s="168" t="s">
        <v>635</v>
      </c>
    </row>
    <row r="227" s="22" customFormat="true" ht="24" hidden="false" customHeight="true" outlineLevel="0" collapsed="false">
      <c r="B227" s="23"/>
      <c r="C227" s="156" t="s">
        <v>636</v>
      </c>
      <c r="D227" s="156" t="s">
        <v>135</v>
      </c>
      <c r="E227" s="157" t="s">
        <v>637</v>
      </c>
      <c r="F227" s="158" t="s">
        <v>638</v>
      </c>
      <c r="G227" s="159" t="s">
        <v>143</v>
      </c>
      <c r="H227" s="160" t="n">
        <v>8</v>
      </c>
      <c r="I227" s="161"/>
      <c r="J227" s="162" t="n">
        <f aca="false">ROUND(I227*H227,2)</f>
        <v>0</v>
      </c>
      <c r="K227" s="163"/>
      <c r="L227" s="23"/>
      <c r="M227" s="164"/>
      <c r="N227" s="165" t="s">
        <v>41</v>
      </c>
      <c r="P227" s="166" t="n">
        <f aca="false">O227*H227</f>
        <v>0</v>
      </c>
      <c r="Q227" s="166" t="n">
        <v>0</v>
      </c>
      <c r="R227" s="166" t="n">
        <f aca="false">Q227*H227</f>
        <v>0</v>
      </c>
      <c r="S227" s="166" t="n">
        <v>0</v>
      </c>
      <c r="T227" s="167" t="n">
        <f aca="false">S227*H227</f>
        <v>0</v>
      </c>
      <c r="AR227" s="168" t="s">
        <v>219</v>
      </c>
      <c r="AT227" s="168" t="s">
        <v>135</v>
      </c>
      <c r="AU227" s="168" t="s">
        <v>86</v>
      </c>
      <c r="AY227" s="3" t="s">
        <v>132</v>
      </c>
      <c r="BE227" s="169" t="n">
        <f aca="false">IF(N227="základní",J227,0)</f>
        <v>0</v>
      </c>
      <c r="BF227" s="169" t="n">
        <f aca="false">IF(N227="snížená",J227,0)</f>
        <v>0</v>
      </c>
      <c r="BG227" s="169" t="n">
        <f aca="false">IF(N227="zákl. přenesená",J227,0)</f>
        <v>0</v>
      </c>
      <c r="BH227" s="169" t="n">
        <f aca="false">IF(N227="sníž. přenesená",J227,0)</f>
        <v>0</v>
      </c>
      <c r="BI227" s="169" t="n">
        <f aca="false">IF(N227="nulová",J227,0)</f>
        <v>0</v>
      </c>
      <c r="BJ227" s="3" t="s">
        <v>84</v>
      </c>
      <c r="BK227" s="169" t="n">
        <f aca="false">ROUND(I227*H227,2)</f>
        <v>0</v>
      </c>
      <c r="BL227" s="3" t="s">
        <v>219</v>
      </c>
      <c r="BM227" s="168" t="s">
        <v>277</v>
      </c>
    </row>
    <row r="228" s="22" customFormat="true" ht="33" hidden="false" customHeight="true" outlineLevel="0" collapsed="false">
      <c r="B228" s="23"/>
      <c r="C228" s="194" t="s">
        <v>639</v>
      </c>
      <c r="D228" s="194" t="s">
        <v>191</v>
      </c>
      <c r="E228" s="195" t="s">
        <v>640</v>
      </c>
      <c r="F228" s="196" t="s">
        <v>641</v>
      </c>
      <c r="G228" s="197" t="s">
        <v>163</v>
      </c>
      <c r="H228" s="198" t="n">
        <v>12.09</v>
      </c>
      <c r="I228" s="199"/>
      <c r="J228" s="200" t="n">
        <f aca="false">ROUND(I228*H228,2)</f>
        <v>0</v>
      </c>
      <c r="K228" s="201"/>
      <c r="L228" s="202"/>
      <c r="M228" s="203"/>
      <c r="N228" s="204" t="s">
        <v>41</v>
      </c>
      <c r="P228" s="166" t="n">
        <f aca="false">O228*H228</f>
        <v>0</v>
      </c>
      <c r="Q228" s="166" t="n">
        <v>0.005</v>
      </c>
      <c r="R228" s="166" t="n">
        <f aca="false">Q228*H228</f>
        <v>0.06045</v>
      </c>
      <c r="S228" s="166" t="n">
        <v>0</v>
      </c>
      <c r="T228" s="167" t="n">
        <f aca="false">S228*H228</f>
        <v>0</v>
      </c>
      <c r="AR228" s="168" t="s">
        <v>290</v>
      </c>
      <c r="AT228" s="168" t="s">
        <v>191</v>
      </c>
      <c r="AU228" s="168" t="s">
        <v>86</v>
      </c>
      <c r="AY228" s="3" t="s">
        <v>132</v>
      </c>
      <c r="BE228" s="169" t="n">
        <f aca="false">IF(N228="základní",J228,0)</f>
        <v>0</v>
      </c>
      <c r="BF228" s="169" t="n">
        <f aca="false">IF(N228="snížená",J228,0)</f>
        <v>0</v>
      </c>
      <c r="BG228" s="169" t="n">
        <f aca="false">IF(N228="zákl. přenesená",J228,0)</f>
        <v>0</v>
      </c>
      <c r="BH228" s="169" t="n">
        <f aca="false">IF(N228="sníž. přenesená",J228,0)</f>
        <v>0</v>
      </c>
      <c r="BI228" s="169" t="n">
        <f aca="false">IF(N228="nulová",J228,0)</f>
        <v>0</v>
      </c>
      <c r="BJ228" s="3" t="s">
        <v>84</v>
      </c>
      <c r="BK228" s="169" t="n">
        <f aca="false">ROUND(I228*H228,2)</f>
        <v>0</v>
      </c>
      <c r="BL228" s="3" t="s">
        <v>219</v>
      </c>
      <c r="BM228" s="168" t="s">
        <v>642</v>
      </c>
    </row>
    <row r="229" s="22" customFormat="true" ht="24" hidden="false" customHeight="true" outlineLevel="0" collapsed="false">
      <c r="B229" s="23"/>
      <c r="C229" s="156" t="s">
        <v>643</v>
      </c>
      <c r="D229" s="156" t="s">
        <v>135</v>
      </c>
      <c r="E229" s="157" t="s">
        <v>644</v>
      </c>
      <c r="F229" s="158" t="s">
        <v>645</v>
      </c>
      <c r="G229" s="159" t="s">
        <v>187</v>
      </c>
      <c r="H229" s="160" t="n">
        <v>0.704</v>
      </c>
      <c r="I229" s="161"/>
      <c r="J229" s="162" t="n">
        <f aca="false">ROUND(I229*H229,2)</f>
        <v>0</v>
      </c>
      <c r="K229" s="163"/>
      <c r="L229" s="23"/>
      <c r="M229" s="164"/>
      <c r="N229" s="165" t="s">
        <v>41</v>
      </c>
      <c r="P229" s="166" t="n">
        <f aca="false">O229*H229</f>
        <v>0</v>
      </c>
      <c r="Q229" s="166" t="n">
        <v>0</v>
      </c>
      <c r="R229" s="166" t="n">
        <f aca="false">Q229*H229</f>
        <v>0</v>
      </c>
      <c r="S229" s="166" t="n">
        <v>0</v>
      </c>
      <c r="T229" s="167" t="n">
        <f aca="false">S229*H229</f>
        <v>0</v>
      </c>
      <c r="AR229" s="168" t="s">
        <v>219</v>
      </c>
      <c r="AT229" s="168" t="s">
        <v>135</v>
      </c>
      <c r="AU229" s="168" t="s">
        <v>86</v>
      </c>
      <c r="AY229" s="3" t="s">
        <v>132</v>
      </c>
      <c r="BE229" s="169" t="n">
        <f aca="false">IF(N229="základní",J229,0)</f>
        <v>0</v>
      </c>
      <c r="BF229" s="169" t="n">
        <f aca="false">IF(N229="snížená",J229,0)</f>
        <v>0</v>
      </c>
      <c r="BG229" s="169" t="n">
        <f aca="false">IF(N229="zákl. přenesená",J229,0)</f>
        <v>0</v>
      </c>
      <c r="BH229" s="169" t="n">
        <f aca="false">IF(N229="sníž. přenesená",J229,0)</f>
        <v>0</v>
      </c>
      <c r="BI229" s="169" t="n">
        <f aca="false">IF(N229="nulová",J229,0)</f>
        <v>0</v>
      </c>
      <c r="BJ229" s="3" t="s">
        <v>84</v>
      </c>
      <c r="BK229" s="169" t="n">
        <f aca="false">ROUND(I229*H229,2)</f>
        <v>0</v>
      </c>
      <c r="BL229" s="3" t="s">
        <v>219</v>
      </c>
      <c r="BM229" s="168" t="s">
        <v>646</v>
      </c>
    </row>
    <row r="230" s="143" customFormat="true" ht="22.5" hidden="false" customHeight="true" outlineLevel="0" collapsed="false">
      <c r="B230" s="144"/>
      <c r="D230" s="145" t="s">
        <v>75</v>
      </c>
      <c r="E230" s="154" t="s">
        <v>647</v>
      </c>
      <c r="F230" s="154" t="s">
        <v>648</v>
      </c>
      <c r="I230" s="147"/>
      <c r="J230" s="155" t="n">
        <f aca="false">BK230</f>
        <v>0</v>
      </c>
      <c r="L230" s="144"/>
      <c r="M230" s="149"/>
      <c r="P230" s="150" t="n">
        <f aca="false">SUM(P231:P243)</f>
        <v>0</v>
      </c>
      <c r="R230" s="150" t="n">
        <f aca="false">SUM(R231:R243)</f>
        <v>0.765756</v>
      </c>
      <c r="T230" s="151" t="n">
        <f aca="false">SUM(T231:T243)</f>
        <v>0</v>
      </c>
      <c r="AR230" s="145" t="s">
        <v>86</v>
      </c>
      <c r="AT230" s="152" t="s">
        <v>75</v>
      </c>
      <c r="AU230" s="152" t="s">
        <v>84</v>
      </c>
      <c r="AY230" s="145" t="s">
        <v>132</v>
      </c>
      <c r="BK230" s="153" t="n">
        <f aca="false">SUM(BK231:BK243)</f>
        <v>0</v>
      </c>
    </row>
    <row r="231" s="22" customFormat="true" ht="16.5" hidden="false" customHeight="true" outlineLevel="0" collapsed="false">
      <c r="B231" s="23"/>
      <c r="C231" s="156" t="s">
        <v>649</v>
      </c>
      <c r="D231" s="156" t="s">
        <v>135</v>
      </c>
      <c r="E231" s="157" t="s">
        <v>650</v>
      </c>
      <c r="F231" s="158" t="s">
        <v>651</v>
      </c>
      <c r="G231" s="159" t="s">
        <v>158</v>
      </c>
      <c r="H231" s="160" t="n">
        <v>19.48</v>
      </c>
      <c r="I231" s="161"/>
      <c r="J231" s="162" t="n">
        <f aca="false">ROUND(I231*H231,2)</f>
        <v>0</v>
      </c>
      <c r="K231" s="163"/>
      <c r="L231" s="23"/>
      <c r="M231" s="164"/>
      <c r="N231" s="165" t="s">
        <v>41</v>
      </c>
      <c r="P231" s="166" t="n">
        <f aca="false">O231*H231</f>
        <v>0</v>
      </c>
      <c r="Q231" s="166" t="n">
        <v>0</v>
      </c>
      <c r="R231" s="166" t="n">
        <f aca="false">Q231*H231</f>
        <v>0</v>
      </c>
      <c r="S231" s="166" t="n">
        <v>0</v>
      </c>
      <c r="T231" s="167" t="n">
        <f aca="false">S231*H231</f>
        <v>0</v>
      </c>
      <c r="AR231" s="168" t="s">
        <v>219</v>
      </c>
      <c r="AT231" s="168" t="s">
        <v>135</v>
      </c>
      <c r="AU231" s="168" t="s">
        <v>86</v>
      </c>
      <c r="AY231" s="3" t="s">
        <v>132</v>
      </c>
      <c r="BE231" s="169" t="n">
        <f aca="false">IF(N231="základní",J231,0)</f>
        <v>0</v>
      </c>
      <c r="BF231" s="169" t="n">
        <f aca="false">IF(N231="snížená",J231,0)</f>
        <v>0</v>
      </c>
      <c r="BG231" s="169" t="n">
        <f aca="false">IF(N231="zákl. přenesená",J231,0)</f>
        <v>0</v>
      </c>
      <c r="BH231" s="169" t="n">
        <f aca="false">IF(N231="sníž. přenesená",J231,0)</f>
        <v>0</v>
      </c>
      <c r="BI231" s="169" t="n">
        <f aca="false">IF(N231="nulová",J231,0)</f>
        <v>0</v>
      </c>
      <c r="BJ231" s="3" t="s">
        <v>84</v>
      </c>
      <c r="BK231" s="169" t="n">
        <f aca="false">ROUND(I231*H231,2)</f>
        <v>0</v>
      </c>
      <c r="BL231" s="3" t="s">
        <v>219</v>
      </c>
      <c r="BM231" s="168" t="s">
        <v>652</v>
      </c>
    </row>
    <row r="232" s="22" customFormat="true" ht="16.5" hidden="false" customHeight="true" outlineLevel="0" collapsed="false">
      <c r="B232" s="23"/>
      <c r="C232" s="156" t="s">
        <v>653</v>
      </c>
      <c r="D232" s="156" t="s">
        <v>135</v>
      </c>
      <c r="E232" s="157" t="s">
        <v>654</v>
      </c>
      <c r="F232" s="158" t="s">
        <v>655</v>
      </c>
      <c r="G232" s="159" t="s">
        <v>158</v>
      </c>
      <c r="H232" s="160" t="n">
        <v>19.48</v>
      </c>
      <c r="I232" s="161"/>
      <c r="J232" s="162" t="n">
        <f aca="false">ROUND(I232*H232,2)</f>
        <v>0</v>
      </c>
      <c r="K232" s="163"/>
      <c r="L232" s="23"/>
      <c r="M232" s="164"/>
      <c r="N232" s="165" t="s">
        <v>41</v>
      </c>
      <c r="P232" s="166" t="n">
        <f aca="false">O232*H232</f>
        <v>0</v>
      </c>
      <c r="Q232" s="166" t="n">
        <v>0.0003</v>
      </c>
      <c r="R232" s="166" t="n">
        <f aca="false">Q232*H232</f>
        <v>0.005844</v>
      </c>
      <c r="S232" s="166" t="n">
        <v>0</v>
      </c>
      <c r="T232" s="167" t="n">
        <f aca="false">S232*H232</f>
        <v>0</v>
      </c>
      <c r="AR232" s="168" t="s">
        <v>219</v>
      </c>
      <c r="AT232" s="168" t="s">
        <v>135</v>
      </c>
      <c r="AU232" s="168" t="s">
        <v>86</v>
      </c>
      <c r="AY232" s="3" t="s">
        <v>132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84</v>
      </c>
      <c r="BK232" s="169" t="n">
        <f aca="false">ROUND(I232*H232,2)</f>
        <v>0</v>
      </c>
      <c r="BL232" s="3" t="s">
        <v>219</v>
      </c>
      <c r="BM232" s="168" t="s">
        <v>656</v>
      </c>
    </row>
    <row r="233" s="22" customFormat="true" ht="24" hidden="false" customHeight="true" outlineLevel="0" collapsed="false">
      <c r="B233" s="23"/>
      <c r="C233" s="156" t="s">
        <v>657</v>
      </c>
      <c r="D233" s="156" t="s">
        <v>135</v>
      </c>
      <c r="E233" s="157" t="s">
        <v>658</v>
      </c>
      <c r="F233" s="158" t="s">
        <v>659</v>
      </c>
      <c r="G233" s="159" t="s">
        <v>163</v>
      </c>
      <c r="H233" s="160" t="n">
        <v>20.22</v>
      </c>
      <c r="I233" s="161"/>
      <c r="J233" s="162" t="n">
        <f aca="false">ROUND(I233*H233,2)</f>
        <v>0</v>
      </c>
      <c r="K233" s="163"/>
      <c r="L233" s="23"/>
      <c r="M233" s="164"/>
      <c r="N233" s="165" t="s">
        <v>41</v>
      </c>
      <c r="P233" s="166" t="n">
        <f aca="false">O233*H233</f>
        <v>0</v>
      </c>
      <c r="Q233" s="166" t="n">
        <v>0.00058</v>
      </c>
      <c r="R233" s="166" t="n">
        <f aca="false">Q233*H233</f>
        <v>0.0117276</v>
      </c>
      <c r="S233" s="166" t="n">
        <v>0</v>
      </c>
      <c r="T233" s="167" t="n">
        <f aca="false">S233*H233</f>
        <v>0</v>
      </c>
      <c r="AR233" s="168" t="s">
        <v>219</v>
      </c>
      <c r="AT233" s="168" t="s">
        <v>135</v>
      </c>
      <c r="AU233" s="168" t="s">
        <v>86</v>
      </c>
      <c r="AY233" s="3" t="s">
        <v>132</v>
      </c>
      <c r="BE233" s="169" t="n">
        <f aca="false">IF(N233="základní",J233,0)</f>
        <v>0</v>
      </c>
      <c r="BF233" s="169" t="n">
        <f aca="false">IF(N233="snížená",J233,0)</f>
        <v>0</v>
      </c>
      <c r="BG233" s="169" t="n">
        <f aca="false">IF(N233="zákl. přenesená",J233,0)</f>
        <v>0</v>
      </c>
      <c r="BH233" s="169" t="n">
        <f aca="false">IF(N233="sníž. přenesená",J233,0)</f>
        <v>0</v>
      </c>
      <c r="BI233" s="169" t="n">
        <f aca="false">IF(N233="nulová",J233,0)</f>
        <v>0</v>
      </c>
      <c r="BJ233" s="3" t="s">
        <v>84</v>
      </c>
      <c r="BK233" s="169" t="n">
        <f aca="false">ROUND(I233*H233,2)</f>
        <v>0</v>
      </c>
      <c r="BL233" s="3" t="s">
        <v>219</v>
      </c>
      <c r="BM233" s="168" t="s">
        <v>660</v>
      </c>
    </row>
    <row r="234" s="22" customFormat="true" ht="33" hidden="false" customHeight="true" outlineLevel="0" collapsed="false">
      <c r="B234" s="23"/>
      <c r="C234" s="156" t="s">
        <v>661</v>
      </c>
      <c r="D234" s="156" t="s">
        <v>135</v>
      </c>
      <c r="E234" s="157" t="s">
        <v>662</v>
      </c>
      <c r="F234" s="158" t="s">
        <v>663</v>
      </c>
      <c r="G234" s="159" t="s">
        <v>158</v>
      </c>
      <c r="H234" s="160" t="n">
        <v>19.48</v>
      </c>
      <c r="I234" s="161"/>
      <c r="J234" s="162" t="n">
        <f aca="false">ROUND(I234*H234,2)</f>
        <v>0</v>
      </c>
      <c r="K234" s="163"/>
      <c r="L234" s="23"/>
      <c r="M234" s="164"/>
      <c r="N234" s="165" t="s">
        <v>41</v>
      </c>
      <c r="P234" s="166" t="n">
        <f aca="false">O234*H234</f>
        <v>0</v>
      </c>
      <c r="Q234" s="166" t="n">
        <v>0.00903</v>
      </c>
      <c r="R234" s="166" t="n">
        <f aca="false">Q234*H234</f>
        <v>0.1759044</v>
      </c>
      <c r="S234" s="166" t="n">
        <v>0</v>
      </c>
      <c r="T234" s="167" t="n">
        <f aca="false">S234*H234</f>
        <v>0</v>
      </c>
      <c r="AR234" s="168" t="s">
        <v>219</v>
      </c>
      <c r="AT234" s="168" t="s">
        <v>135</v>
      </c>
      <c r="AU234" s="168" t="s">
        <v>86</v>
      </c>
      <c r="AY234" s="3" t="s">
        <v>132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84</v>
      </c>
      <c r="BK234" s="169" t="n">
        <f aca="false">ROUND(I234*H234,2)</f>
        <v>0</v>
      </c>
      <c r="BL234" s="3" t="s">
        <v>219</v>
      </c>
      <c r="BM234" s="168" t="s">
        <v>664</v>
      </c>
    </row>
    <row r="235" s="22" customFormat="true" ht="33" hidden="false" customHeight="true" outlineLevel="0" collapsed="false">
      <c r="B235" s="23"/>
      <c r="C235" s="194" t="s">
        <v>665</v>
      </c>
      <c r="D235" s="194" t="s">
        <v>191</v>
      </c>
      <c r="E235" s="195" t="s">
        <v>666</v>
      </c>
      <c r="F235" s="196" t="s">
        <v>667</v>
      </c>
      <c r="G235" s="197" t="s">
        <v>158</v>
      </c>
      <c r="H235" s="198" t="n">
        <v>25.89</v>
      </c>
      <c r="I235" s="199"/>
      <c r="J235" s="200" t="n">
        <f aca="false">ROUND(I235*H235,2)</f>
        <v>0</v>
      </c>
      <c r="K235" s="201"/>
      <c r="L235" s="202"/>
      <c r="M235" s="203"/>
      <c r="N235" s="204" t="s">
        <v>41</v>
      </c>
      <c r="P235" s="166" t="n">
        <f aca="false">O235*H235</f>
        <v>0</v>
      </c>
      <c r="Q235" s="166" t="n">
        <v>0.022</v>
      </c>
      <c r="R235" s="166" t="n">
        <f aca="false">Q235*H235</f>
        <v>0.56958</v>
      </c>
      <c r="S235" s="166" t="n">
        <v>0</v>
      </c>
      <c r="T235" s="167" t="n">
        <f aca="false">S235*H235</f>
        <v>0</v>
      </c>
      <c r="AR235" s="168" t="s">
        <v>290</v>
      </c>
      <c r="AT235" s="168" t="s">
        <v>191</v>
      </c>
      <c r="AU235" s="168" t="s">
        <v>86</v>
      </c>
      <c r="AY235" s="3" t="s">
        <v>132</v>
      </c>
      <c r="BE235" s="169" t="n">
        <f aca="false">IF(N235="základní",J235,0)</f>
        <v>0</v>
      </c>
      <c r="BF235" s="169" t="n">
        <f aca="false">IF(N235="snížená",J235,0)</f>
        <v>0</v>
      </c>
      <c r="BG235" s="169" t="n">
        <f aca="false">IF(N235="zákl. přenesená",J235,0)</f>
        <v>0</v>
      </c>
      <c r="BH235" s="169" t="n">
        <f aca="false">IF(N235="sníž. přenesená",J235,0)</f>
        <v>0</v>
      </c>
      <c r="BI235" s="169" t="n">
        <f aca="false">IF(N235="nulová",J235,0)</f>
        <v>0</v>
      </c>
      <c r="BJ235" s="3" t="s">
        <v>84</v>
      </c>
      <c r="BK235" s="169" t="n">
        <f aca="false">ROUND(I235*H235,2)</f>
        <v>0</v>
      </c>
      <c r="BL235" s="3" t="s">
        <v>219</v>
      </c>
      <c r="BM235" s="168" t="s">
        <v>668</v>
      </c>
    </row>
    <row r="236" s="170" customFormat="true" ht="15" hidden="false" customHeight="false" outlineLevel="0" collapsed="false">
      <c r="B236" s="171"/>
      <c r="D236" s="172" t="s">
        <v>148</v>
      </c>
      <c r="E236" s="173"/>
      <c r="F236" s="174" t="s">
        <v>669</v>
      </c>
      <c r="H236" s="173"/>
      <c r="I236" s="175"/>
      <c r="L236" s="171"/>
      <c r="M236" s="176"/>
      <c r="T236" s="177"/>
      <c r="AT236" s="173" t="s">
        <v>148</v>
      </c>
      <c r="AU236" s="173" t="s">
        <v>86</v>
      </c>
      <c r="AV236" s="170" t="s">
        <v>84</v>
      </c>
      <c r="AW236" s="170" t="s">
        <v>32</v>
      </c>
      <c r="AX236" s="170" t="s">
        <v>76</v>
      </c>
      <c r="AY236" s="173" t="s">
        <v>132</v>
      </c>
    </row>
    <row r="237" s="178" customFormat="true" ht="15" hidden="false" customHeight="false" outlineLevel="0" collapsed="false">
      <c r="B237" s="179"/>
      <c r="D237" s="172" t="s">
        <v>148</v>
      </c>
      <c r="E237" s="180"/>
      <c r="F237" s="181" t="s">
        <v>670</v>
      </c>
      <c r="H237" s="182" t="n">
        <v>19.48</v>
      </c>
      <c r="I237" s="183"/>
      <c r="L237" s="179"/>
      <c r="M237" s="184"/>
      <c r="T237" s="185"/>
      <c r="AT237" s="180" t="s">
        <v>148</v>
      </c>
      <c r="AU237" s="180" t="s">
        <v>86</v>
      </c>
      <c r="AV237" s="178" t="s">
        <v>86</v>
      </c>
      <c r="AW237" s="178" t="s">
        <v>32</v>
      </c>
      <c r="AX237" s="178" t="s">
        <v>76</v>
      </c>
      <c r="AY237" s="180" t="s">
        <v>132</v>
      </c>
    </row>
    <row r="238" s="170" customFormat="true" ht="15" hidden="false" customHeight="false" outlineLevel="0" collapsed="false">
      <c r="B238" s="171"/>
      <c r="D238" s="172" t="s">
        <v>148</v>
      </c>
      <c r="E238" s="173"/>
      <c r="F238" s="174" t="s">
        <v>671</v>
      </c>
      <c r="H238" s="173"/>
      <c r="I238" s="175"/>
      <c r="L238" s="171"/>
      <c r="M238" s="176"/>
      <c r="T238" s="177"/>
      <c r="AT238" s="173" t="s">
        <v>148</v>
      </c>
      <c r="AU238" s="173" t="s">
        <v>86</v>
      </c>
      <c r="AV238" s="170" t="s">
        <v>84</v>
      </c>
      <c r="AW238" s="170" t="s">
        <v>32</v>
      </c>
      <c r="AX238" s="170" t="s">
        <v>76</v>
      </c>
      <c r="AY238" s="173" t="s">
        <v>132</v>
      </c>
    </row>
    <row r="239" s="178" customFormat="true" ht="15" hidden="false" customHeight="false" outlineLevel="0" collapsed="false">
      <c r="B239" s="179"/>
      <c r="D239" s="172" t="s">
        <v>148</v>
      </c>
      <c r="E239" s="180"/>
      <c r="F239" s="181" t="s">
        <v>672</v>
      </c>
      <c r="H239" s="182" t="n">
        <v>3.033</v>
      </c>
      <c r="I239" s="183"/>
      <c r="L239" s="179"/>
      <c r="M239" s="184"/>
      <c r="T239" s="185"/>
      <c r="AT239" s="180" t="s">
        <v>148</v>
      </c>
      <c r="AU239" s="180" t="s">
        <v>86</v>
      </c>
      <c r="AV239" s="178" t="s">
        <v>86</v>
      </c>
      <c r="AW239" s="178" t="s">
        <v>32</v>
      </c>
      <c r="AX239" s="178" t="s">
        <v>76</v>
      </c>
      <c r="AY239" s="180" t="s">
        <v>132</v>
      </c>
    </row>
    <row r="240" s="186" customFormat="true" ht="15" hidden="false" customHeight="false" outlineLevel="0" collapsed="false">
      <c r="B240" s="187"/>
      <c r="D240" s="172" t="s">
        <v>148</v>
      </c>
      <c r="E240" s="188"/>
      <c r="F240" s="189" t="s">
        <v>155</v>
      </c>
      <c r="H240" s="190" t="n">
        <v>22.513</v>
      </c>
      <c r="I240" s="191"/>
      <c r="L240" s="187"/>
      <c r="M240" s="192"/>
      <c r="T240" s="193"/>
      <c r="AT240" s="188" t="s">
        <v>148</v>
      </c>
      <c r="AU240" s="188" t="s">
        <v>86</v>
      </c>
      <c r="AV240" s="186" t="s">
        <v>139</v>
      </c>
      <c r="AW240" s="186" t="s">
        <v>32</v>
      </c>
      <c r="AX240" s="186" t="s">
        <v>84</v>
      </c>
      <c r="AY240" s="188" t="s">
        <v>132</v>
      </c>
    </row>
    <row r="241" s="178" customFormat="true" ht="15" hidden="false" customHeight="false" outlineLevel="0" collapsed="false">
      <c r="B241" s="179"/>
      <c r="D241" s="172" t="s">
        <v>148</v>
      </c>
      <c r="F241" s="181" t="s">
        <v>673</v>
      </c>
      <c r="H241" s="182" t="n">
        <v>25.89</v>
      </c>
      <c r="I241" s="183"/>
      <c r="L241" s="179"/>
      <c r="M241" s="184"/>
      <c r="T241" s="185"/>
      <c r="AT241" s="180" t="s">
        <v>148</v>
      </c>
      <c r="AU241" s="180" t="s">
        <v>86</v>
      </c>
      <c r="AV241" s="178" t="s">
        <v>86</v>
      </c>
      <c r="AW241" s="178" t="s">
        <v>3</v>
      </c>
      <c r="AX241" s="178" t="s">
        <v>84</v>
      </c>
      <c r="AY241" s="180" t="s">
        <v>132</v>
      </c>
    </row>
    <row r="242" s="22" customFormat="true" ht="16.5" hidden="false" customHeight="true" outlineLevel="0" collapsed="false">
      <c r="B242" s="23"/>
      <c r="C242" s="156" t="s">
        <v>674</v>
      </c>
      <c r="D242" s="156" t="s">
        <v>135</v>
      </c>
      <c r="E242" s="157" t="s">
        <v>675</v>
      </c>
      <c r="F242" s="158" t="s">
        <v>676</v>
      </c>
      <c r="G242" s="159" t="s">
        <v>163</v>
      </c>
      <c r="H242" s="160" t="n">
        <v>30</v>
      </c>
      <c r="I242" s="161"/>
      <c r="J242" s="162" t="n">
        <f aca="false">ROUND(I242*H242,2)</f>
        <v>0</v>
      </c>
      <c r="K242" s="163"/>
      <c r="L242" s="23"/>
      <c r="M242" s="164"/>
      <c r="N242" s="165" t="s">
        <v>41</v>
      </c>
      <c r="P242" s="166" t="n">
        <f aca="false">O242*H242</f>
        <v>0</v>
      </c>
      <c r="Q242" s="166" t="n">
        <v>9E-005</v>
      </c>
      <c r="R242" s="166" t="n">
        <f aca="false">Q242*H242</f>
        <v>0.0027</v>
      </c>
      <c r="S242" s="166" t="n">
        <v>0</v>
      </c>
      <c r="T242" s="167" t="n">
        <f aca="false">S242*H242</f>
        <v>0</v>
      </c>
      <c r="AR242" s="168" t="s">
        <v>219</v>
      </c>
      <c r="AT242" s="168" t="s">
        <v>135</v>
      </c>
      <c r="AU242" s="168" t="s">
        <v>86</v>
      </c>
      <c r="AY242" s="3" t="s">
        <v>132</v>
      </c>
      <c r="BE242" s="169" t="n">
        <f aca="false">IF(N242="základní",J242,0)</f>
        <v>0</v>
      </c>
      <c r="BF242" s="169" t="n">
        <f aca="false">IF(N242="snížená",J242,0)</f>
        <v>0</v>
      </c>
      <c r="BG242" s="169" t="n">
        <f aca="false">IF(N242="zákl. přenesená",J242,0)</f>
        <v>0</v>
      </c>
      <c r="BH242" s="169" t="n">
        <f aca="false">IF(N242="sníž. přenesená",J242,0)</f>
        <v>0</v>
      </c>
      <c r="BI242" s="169" t="n">
        <f aca="false">IF(N242="nulová",J242,0)</f>
        <v>0</v>
      </c>
      <c r="BJ242" s="3" t="s">
        <v>84</v>
      </c>
      <c r="BK242" s="169" t="n">
        <f aca="false">ROUND(I242*H242,2)</f>
        <v>0</v>
      </c>
      <c r="BL242" s="3" t="s">
        <v>219</v>
      </c>
      <c r="BM242" s="168" t="s">
        <v>677</v>
      </c>
    </row>
    <row r="243" s="22" customFormat="true" ht="24" hidden="false" customHeight="true" outlineLevel="0" collapsed="false">
      <c r="B243" s="23"/>
      <c r="C243" s="156" t="s">
        <v>678</v>
      </c>
      <c r="D243" s="156" t="s">
        <v>135</v>
      </c>
      <c r="E243" s="157" t="s">
        <v>679</v>
      </c>
      <c r="F243" s="158" t="s">
        <v>680</v>
      </c>
      <c r="G243" s="159" t="s">
        <v>187</v>
      </c>
      <c r="H243" s="160" t="n">
        <v>0.766</v>
      </c>
      <c r="I243" s="161"/>
      <c r="J243" s="162" t="n">
        <f aca="false">ROUND(I243*H243,2)</f>
        <v>0</v>
      </c>
      <c r="K243" s="163"/>
      <c r="L243" s="23"/>
      <c r="M243" s="164"/>
      <c r="N243" s="165" t="s">
        <v>41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</v>
      </c>
      <c r="T243" s="167" t="n">
        <f aca="false">S243*H243</f>
        <v>0</v>
      </c>
      <c r="AR243" s="168" t="s">
        <v>219</v>
      </c>
      <c r="AT243" s="168" t="s">
        <v>135</v>
      </c>
      <c r="AU243" s="168" t="s">
        <v>86</v>
      </c>
      <c r="AY243" s="3" t="s">
        <v>132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84</v>
      </c>
      <c r="BK243" s="169" t="n">
        <f aca="false">ROUND(I243*H243,2)</f>
        <v>0</v>
      </c>
      <c r="BL243" s="3" t="s">
        <v>219</v>
      </c>
      <c r="BM243" s="168" t="s">
        <v>681</v>
      </c>
    </row>
    <row r="244" s="143" customFormat="true" ht="22.5" hidden="false" customHeight="true" outlineLevel="0" collapsed="false">
      <c r="B244" s="144"/>
      <c r="D244" s="145" t="s">
        <v>75</v>
      </c>
      <c r="E244" s="154" t="s">
        <v>682</v>
      </c>
      <c r="F244" s="154" t="s">
        <v>683</v>
      </c>
      <c r="I244" s="147"/>
      <c r="J244" s="155" t="n">
        <f aca="false">BK244</f>
        <v>0</v>
      </c>
      <c r="L244" s="144"/>
      <c r="M244" s="149"/>
      <c r="P244" s="150" t="n">
        <f aca="false">SUM(P245:P255)</f>
        <v>0</v>
      </c>
      <c r="R244" s="150" t="n">
        <f aca="false">SUM(R245:R255)</f>
        <v>0.32469432</v>
      </c>
      <c r="T244" s="151" t="n">
        <f aca="false">SUM(T245:T255)</f>
        <v>0</v>
      </c>
      <c r="AR244" s="145" t="s">
        <v>86</v>
      </c>
      <c r="AT244" s="152" t="s">
        <v>75</v>
      </c>
      <c r="AU244" s="152" t="s">
        <v>84</v>
      </c>
      <c r="AY244" s="145" t="s">
        <v>132</v>
      </c>
      <c r="BK244" s="153" t="n">
        <f aca="false">SUM(BK245:BK255)</f>
        <v>0</v>
      </c>
    </row>
    <row r="245" s="22" customFormat="true" ht="16.5" hidden="false" customHeight="true" outlineLevel="0" collapsed="false">
      <c r="B245" s="23"/>
      <c r="C245" s="156" t="s">
        <v>684</v>
      </c>
      <c r="D245" s="156" t="s">
        <v>135</v>
      </c>
      <c r="E245" s="157" t="s">
        <v>685</v>
      </c>
      <c r="F245" s="158" t="s">
        <v>686</v>
      </c>
      <c r="G245" s="159" t="s">
        <v>158</v>
      </c>
      <c r="H245" s="160" t="n">
        <v>27.28</v>
      </c>
      <c r="I245" s="161"/>
      <c r="J245" s="162" t="n">
        <f aca="false">ROUND(I245*H245,2)</f>
        <v>0</v>
      </c>
      <c r="K245" s="163"/>
      <c r="L245" s="23"/>
      <c r="M245" s="164"/>
      <c r="N245" s="165" t="s">
        <v>41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219</v>
      </c>
      <c r="AT245" s="168" t="s">
        <v>135</v>
      </c>
      <c r="AU245" s="168" t="s">
        <v>86</v>
      </c>
      <c r="AY245" s="3" t="s">
        <v>132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84</v>
      </c>
      <c r="BK245" s="169" t="n">
        <f aca="false">ROUND(I245*H245,2)</f>
        <v>0</v>
      </c>
      <c r="BL245" s="3" t="s">
        <v>219</v>
      </c>
      <c r="BM245" s="168" t="s">
        <v>687</v>
      </c>
    </row>
    <row r="246" s="22" customFormat="true" ht="24" hidden="false" customHeight="true" outlineLevel="0" collapsed="false">
      <c r="B246" s="23"/>
      <c r="C246" s="156" t="s">
        <v>688</v>
      </c>
      <c r="D246" s="156" t="s">
        <v>135</v>
      </c>
      <c r="E246" s="157" t="s">
        <v>689</v>
      </c>
      <c r="F246" s="158" t="s">
        <v>690</v>
      </c>
      <c r="G246" s="159" t="s">
        <v>158</v>
      </c>
      <c r="H246" s="160" t="n">
        <v>54.56</v>
      </c>
      <c r="I246" s="161"/>
      <c r="J246" s="162" t="n">
        <f aca="false">ROUND(I246*H246,2)</f>
        <v>0</v>
      </c>
      <c r="K246" s="163"/>
      <c r="L246" s="23"/>
      <c r="M246" s="164"/>
      <c r="N246" s="165" t="s">
        <v>41</v>
      </c>
      <c r="P246" s="166" t="n">
        <f aca="false">O246*H246</f>
        <v>0</v>
      </c>
      <c r="Q246" s="166" t="n">
        <v>3E-005</v>
      </c>
      <c r="R246" s="166" t="n">
        <f aca="false">Q246*H246</f>
        <v>0.0016368</v>
      </c>
      <c r="S246" s="166" t="n">
        <v>0</v>
      </c>
      <c r="T246" s="167" t="n">
        <f aca="false">S246*H246</f>
        <v>0</v>
      </c>
      <c r="AR246" s="168" t="s">
        <v>219</v>
      </c>
      <c r="AT246" s="168" t="s">
        <v>135</v>
      </c>
      <c r="AU246" s="168" t="s">
        <v>86</v>
      </c>
      <c r="AY246" s="3" t="s">
        <v>132</v>
      </c>
      <c r="BE246" s="169" t="n">
        <f aca="false">IF(N246="základní",J246,0)</f>
        <v>0</v>
      </c>
      <c r="BF246" s="169" t="n">
        <f aca="false">IF(N246="snížená",J246,0)</f>
        <v>0</v>
      </c>
      <c r="BG246" s="169" t="n">
        <f aca="false">IF(N246="zákl. přenesená",J246,0)</f>
        <v>0</v>
      </c>
      <c r="BH246" s="169" t="n">
        <f aca="false">IF(N246="sníž. přenesená",J246,0)</f>
        <v>0</v>
      </c>
      <c r="BI246" s="169" t="n">
        <f aca="false">IF(N246="nulová",J246,0)</f>
        <v>0</v>
      </c>
      <c r="BJ246" s="3" t="s">
        <v>84</v>
      </c>
      <c r="BK246" s="169" t="n">
        <f aca="false">ROUND(I246*H246,2)</f>
        <v>0</v>
      </c>
      <c r="BL246" s="3" t="s">
        <v>219</v>
      </c>
      <c r="BM246" s="168" t="s">
        <v>691</v>
      </c>
    </row>
    <row r="247" s="178" customFormat="true" ht="15" hidden="false" customHeight="false" outlineLevel="0" collapsed="false">
      <c r="B247" s="179"/>
      <c r="D247" s="172" t="s">
        <v>148</v>
      </c>
      <c r="E247" s="180"/>
      <c r="F247" s="181" t="s">
        <v>692</v>
      </c>
      <c r="H247" s="182" t="n">
        <v>54.56</v>
      </c>
      <c r="I247" s="183"/>
      <c r="L247" s="179"/>
      <c r="M247" s="184"/>
      <c r="T247" s="185"/>
      <c r="AT247" s="180" t="s">
        <v>148</v>
      </c>
      <c r="AU247" s="180" t="s">
        <v>86</v>
      </c>
      <c r="AV247" s="178" t="s">
        <v>86</v>
      </c>
      <c r="AW247" s="178" t="s">
        <v>32</v>
      </c>
      <c r="AX247" s="178" t="s">
        <v>84</v>
      </c>
      <c r="AY247" s="180" t="s">
        <v>132</v>
      </c>
    </row>
    <row r="248" s="22" customFormat="true" ht="33" hidden="false" customHeight="true" outlineLevel="0" collapsed="false">
      <c r="B248" s="23"/>
      <c r="C248" s="156" t="s">
        <v>693</v>
      </c>
      <c r="D248" s="156" t="s">
        <v>135</v>
      </c>
      <c r="E248" s="157" t="s">
        <v>694</v>
      </c>
      <c r="F248" s="158" t="s">
        <v>695</v>
      </c>
      <c r="G248" s="159" t="s">
        <v>158</v>
      </c>
      <c r="H248" s="160" t="n">
        <v>27.28</v>
      </c>
      <c r="I248" s="161"/>
      <c r="J248" s="162" t="n">
        <f aca="false">ROUND(I248*H248,2)</f>
        <v>0</v>
      </c>
      <c r="K248" s="163"/>
      <c r="L248" s="23"/>
      <c r="M248" s="164"/>
      <c r="N248" s="165" t="s">
        <v>41</v>
      </c>
      <c r="P248" s="166" t="n">
        <f aca="false">O248*H248</f>
        <v>0</v>
      </c>
      <c r="Q248" s="166" t="n">
        <v>0.0075</v>
      </c>
      <c r="R248" s="166" t="n">
        <f aca="false">Q248*H248</f>
        <v>0.2046</v>
      </c>
      <c r="S248" s="166" t="n">
        <v>0</v>
      </c>
      <c r="T248" s="167" t="n">
        <f aca="false">S248*H248</f>
        <v>0</v>
      </c>
      <c r="AR248" s="168" t="s">
        <v>219</v>
      </c>
      <c r="AT248" s="168" t="s">
        <v>135</v>
      </c>
      <c r="AU248" s="168" t="s">
        <v>86</v>
      </c>
      <c r="AY248" s="3" t="s">
        <v>132</v>
      </c>
      <c r="BE248" s="169" t="n">
        <f aca="false">IF(N248="základní",J248,0)</f>
        <v>0</v>
      </c>
      <c r="BF248" s="169" t="n">
        <f aca="false">IF(N248="snížená",J248,0)</f>
        <v>0</v>
      </c>
      <c r="BG248" s="169" t="n">
        <f aca="false">IF(N248="zákl. přenesená",J248,0)</f>
        <v>0</v>
      </c>
      <c r="BH248" s="169" t="n">
        <f aca="false">IF(N248="sníž. přenesená",J248,0)</f>
        <v>0</v>
      </c>
      <c r="BI248" s="169" t="n">
        <f aca="false">IF(N248="nulová",J248,0)</f>
        <v>0</v>
      </c>
      <c r="BJ248" s="3" t="s">
        <v>84</v>
      </c>
      <c r="BK248" s="169" t="n">
        <f aca="false">ROUND(I248*H248,2)</f>
        <v>0</v>
      </c>
      <c r="BL248" s="3" t="s">
        <v>219</v>
      </c>
      <c r="BM248" s="168" t="s">
        <v>696</v>
      </c>
    </row>
    <row r="249" s="22" customFormat="true" ht="16.5" hidden="false" customHeight="true" outlineLevel="0" collapsed="false">
      <c r="B249" s="23"/>
      <c r="C249" s="156" t="s">
        <v>697</v>
      </c>
      <c r="D249" s="156" t="s">
        <v>135</v>
      </c>
      <c r="E249" s="157" t="s">
        <v>698</v>
      </c>
      <c r="F249" s="158" t="s">
        <v>699</v>
      </c>
      <c r="G249" s="159" t="s">
        <v>158</v>
      </c>
      <c r="H249" s="160" t="n">
        <v>27.28</v>
      </c>
      <c r="I249" s="161"/>
      <c r="J249" s="162" t="n">
        <f aca="false">ROUND(I249*H249,2)</f>
        <v>0</v>
      </c>
      <c r="K249" s="163"/>
      <c r="L249" s="23"/>
      <c r="M249" s="164"/>
      <c r="N249" s="165" t="s">
        <v>41</v>
      </c>
      <c r="P249" s="166" t="n">
        <f aca="false">O249*H249</f>
        <v>0</v>
      </c>
      <c r="Q249" s="166" t="n">
        <v>0.0003</v>
      </c>
      <c r="R249" s="166" t="n">
        <f aca="false">Q249*H249</f>
        <v>0.008184</v>
      </c>
      <c r="S249" s="166" t="n">
        <v>0</v>
      </c>
      <c r="T249" s="167" t="n">
        <f aca="false">S249*H249</f>
        <v>0</v>
      </c>
      <c r="AR249" s="168" t="s">
        <v>219</v>
      </c>
      <c r="AT249" s="168" t="s">
        <v>135</v>
      </c>
      <c r="AU249" s="168" t="s">
        <v>86</v>
      </c>
      <c r="AY249" s="3" t="s">
        <v>132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84</v>
      </c>
      <c r="BK249" s="169" t="n">
        <f aca="false">ROUND(I249*H249,2)</f>
        <v>0</v>
      </c>
      <c r="BL249" s="3" t="s">
        <v>219</v>
      </c>
      <c r="BM249" s="168" t="s">
        <v>700</v>
      </c>
    </row>
    <row r="250" s="22" customFormat="true" ht="33" hidden="false" customHeight="true" outlineLevel="0" collapsed="false">
      <c r="B250" s="23"/>
      <c r="C250" s="194" t="s">
        <v>701</v>
      </c>
      <c r="D250" s="194" t="s">
        <v>191</v>
      </c>
      <c r="E250" s="195" t="s">
        <v>702</v>
      </c>
      <c r="F250" s="196" t="s">
        <v>703</v>
      </c>
      <c r="G250" s="197" t="s">
        <v>158</v>
      </c>
      <c r="H250" s="198" t="n">
        <v>30.008</v>
      </c>
      <c r="I250" s="199"/>
      <c r="J250" s="200" t="n">
        <f aca="false">ROUND(I250*H250,2)</f>
        <v>0</v>
      </c>
      <c r="K250" s="201"/>
      <c r="L250" s="202"/>
      <c r="M250" s="203"/>
      <c r="N250" s="204" t="s">
        <v>41</v>
      </c>
      <c r="P250" s="166" t="n">
        <f aca="false">O250*H250</f>
        <v>0</v>
      </c>
      <c r="Q250" s="166" t="n">
        <v>0.0032</v>
      </c>
      <c r="R250" s="166" t="n">
        <f aca="false">Q250*H250</f>
        <v>0.0960256</v>
      </c>
      <c r="S250" s="166" t="n">
        <v>0</v>
      </c>
      <c r="T250" s="167" t="n">
        <f aca="false">S250*H250</f>
        <v>0</v>
      </c>
      <c r="AR250" s="168" t="s">
        <v>290</v>
      </c>
      <c r="AT250" s="168" t="s">
        <v>191</v>
      </c>
      <c r="AU250" s="168" t="s">
        <v>86</v>
      </c>
      <c r="AY250" s="3" t="s">
        <v>132</v>
      </c>
      <c r="BE250" s="169" t="n">
        <f aca="false">IF(N250="základní",J250,0)</f>
        <v>0</v>
      </c>
      <c r="BF250" s="169" t="n">
        <f aca="false">IF(N250="snížená",J250,0)</f>
        <v>0</v>
      </c>
      <c r="BG250" s="169" t="n">
        <f aca="false">IF(N250="zákl. přenesená",J250,0)</f>
        <v>0</v>
      </c>
      <c r="BH250" s="169" t="n">
        <f aca="false">IF(N250="sníž. přenesená",J250,0)</f>
        <v>0</v>
      </c>
      <c r="BI250" s="169" t="n">
        <f aca="false">IF(N250="nulová",J250,0)</f>
        <v>0</v>
      </c>
      <c r="BJ250" s="3" t="s">
        <v>84</v>
      </c>
      <c r="BK250" s="169" t="n">
        <f aca="false">ROUND(I250*H250,2)</f>
        <v>0</v>
      </c>
      <c r="BL250" s="3" t="s">
        <v>219</v>
      </c>
      <c r="BM250" s="168" t="s">
        <v>704</v>
      </c>
    </row>
    <row r="251" s="178" customFormat="true" ht="15" hidden="false" customHeight="false" outlineLevel="0" collapsed="false">
      <c r="B251" s="179"/>
      <c r="D251" s="172" t="s">
        <v>148</v>
      </c>
      <c r="F251" s="181" t="s">
        <v>705</v>
      </c>
      <c r="H251" s="182" t="n">
        <v>30.008</v>
      </c>
      <c r="I251" s="183"/>
      <c r="L251" s="179"/>
      <c r="M251" s="184"/>
      <c r="T251" s="185"/>
      <c r="AT251" s="180" t="s">
        <v>148</v>
      </c>
      <c r="AU251" s="180" t="s">
        <v>86</v>
      </c>
      <c r="AV251" s="178" t="s">
        <v>86</v>
      </c>
      <c r="AW251" s="178" t="s">
        <v>3</v>
      </c>
      <c r="AX251" s="178" t="s">
        <v>84</v>
      </c>
      <c r="AY251" s="180" t="s">
        <v>132</v>
      </c>
    </row>
    <row r="252" s="22" customFormat="true" ht="16.5" hidden="false" customHeight="true" outlineLevel="0" collapsed="false">
      <c r="B252" s="23"/>
      <c r="C252" s="156" t="s">
        <v>706</v>
      </c>
      <c r="D252" s="156" t="s">
        <v>135</v>
      </c>
      <c r="E252" s="157" t="s">
        <v>707</v>
      </c>
      <c r="F252" s="158" t="s">
        <v>708</v>
      </c>
      <c r="G252" s="159" t="s">
        <v>163</v>
      </c>
      <c r="H252" s="160" t="n">
        <v>48.2</v>
      </c>
      <c r="I252" s="161"/>
      <c r="J252" s="162" t="n">
        <f aca="false">ROUND(I252*H252,2)</f>
        <v>0</v>
      </c>
      <c r="K252" s="163"/>
      <c r="L252" s="23"/>
      <c r="M252" s="164"/>
      <c r="N252" s="165" t="s">
        <v>41</v>
      </c>
      <c r="P252" s="166" t="n">
        <f aca="false">O252*H252</f>
        <v>0</v>
      </c>
      <c r="Q252" s="166" t="n">
        <v>1E-005</v>
      </c>
      <c r="R252" s="166" t="n">
        <f aca="false">Q252*H252</f>
        <v>0.000482</v>
      </c>
      <c r="S252" s="166" t="n">
        <v>0</v>
      </c>
      <c r="T252" s="167" t="n">
        <f aca="false">S252*H252</f>
        <v>0</v>
      </c>
      <c r="AR252" s="168" t="s">
        <v>219</v>
      </c>
      <c r="AT252" s="168" t="s">
        <v>135</v>
      </c>
      <c r="AU252" s="168" t="s">
        <v>86</v>
      </c>
      <c r="AY252" s="3" t="s">
        <v>132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84</v>
      </c>
      <c r="BK252" s="169" t="n">
        <f aca="false">ROUND(I252*H252,2)</f>
        <v>0</v>
      </c>
      <c r="BL252" s="3" t="s">
        <v>219</v>
      </c>
      <c r="BM252" s="168" t="s">
        <v>709</v>
      </c>
    </row>
    <row r="253" s="22" customFormat="true" ht="16.5" hidden="false" customHeight="true" outlineLevel="0" collapsed="false">
      <c r="B253" s="23"/>
      <c r="C253" s="194" t="s">
        <v>710</v>
      </c>
      <c r="D253" s="194" t="s">
        <v>191</v>
      </c>
      <c r="E253" s="195" t="s">
        <v>711</v>
      </c>
      <c r="F253" s="196" t="s">
        <v>712</v>
      </c>
      <c r="G253" s="197" t="s">
        <v>163</v>
      </c>
      <c r="H253" s="198" t="n">
        <v>49.164</v>
      </c>
      <c r="I253" s="199"/>
      <c r="J253" s="200" t="n">
        <f aca="false">ROUND(I253*H253,2)</f>
        <v>0</v>
      </c>
      <c r="K253" s="201"/>
      <c r="L253" s="202"/>
      <c r="M253" s="203"/>
      <c r="N253" s="204" t="s">
        <v>41</v>
      </c>
      <c r="P253" s="166" t="n">
        <f aca="false">O253*H253</f>
        <v>0</v>
      </c>
      <c r="Q253" s="166" t="n">
        <v>0.00028</v>
      </c>
      <c r="R253" s="166" t="n">
        <f aca="false">Q253*H253</f>
        <v>0.01376592</v>
      </c>
      <c r="S253" s="166" t="n">
        <v>0</v>
      </c>
      <c r="T253" s="167" t="n">
        <f aca="false">S253*H253</f>
        <v>0</v>
      </c>
      <c r="AR253" s="168" t="s">
        <v>290</v>
      </c>
      <c r="AT253" s="168" t="s">
        <v>191</v>
      </c>
      <c r="AU253" s="168" t="s">
        <v>86</v>
      </c>
      <c r="AY253" s="3" t="s">
        <v>132</v>
      </c>
      <c r="BE253" s="169" t="n">
        <f aca="false">IF(N253="základní",J253,0)</f>
        <v>0</v>
      </c>
      <c r="BF253" s="169" t="n">
        <f aca="false">IF(N253="snížená",J253,0)</f>
        <v>0</v>
      </c>
      <c r="BG253" s="169" t="n">
        <f aca="false">IF(N253="zákl. přenesená",J253,0)</f>
        <v>0</v>
      </c>
      <c r="BH253" s="169" t="n">
        <f aca="false">IF(N253="sníž. přenesená",J253,0)</f>
        <v>0</v>
      </c>
      <c r="BI253" s="169" t="n">
        <f aca="false">IF(N253="nulová",J253,0)</f>
        <v>0</v>
      </c>
      <c r="BJ253" s="3" t="s">
        <v>84</v>
      </c>
      <c r="BK253" s="169" t="n">
        <f aca="false">ROUND(I253*H253,2)</f>
        <v>0</v>
      </c>
      <c r="BL253" s="3" t="s">
        <v>219</v>
      </c>
      <c r="BM253" s="168" t="s">
        <v>713</v>
      </c>
    </row>
    <row r="254" s="178" customFormat="true" ht="15" hidden="false" customHeight="false" outlineLevel="0" collapsed="false">
      <c r="B254" s="179"/>
      <c r="D254" s="172" t="s">
        <v>148</v>
      </c>
      <c r="F254" s="181" t="s">
        <v>714</v>
      </c>
      <c r="H254" s="182" t="n">
        <v>49.164</v>
      </c>
      <c r="I254" s="183"/>
      <c r="L254" s="179"/>
      <c r="M254" s="184"/>
      <c r="T254" s="185"/>
      <c r="AT254" s="180" t="s">
        <v>148</v>
      </c>
      <c r="AU254" s="180" t="s">
        <v>86</v>
      </c>
      <c r="AV254" s="178" t="s">
        <v>86</v>
      </c>
      <c r="AW254" s="178" t="s">
        <v>3</v>
      </c>
      <c r="AX254" s="178" t="s">
        <v>84</v>
      </c>
      <c r="AY254" s="180" t="s">
        <v>132</v>
      </c>
    </row>
    <row r="255" s="22" customFormat="true" ht="24" hidden="false" customHeight="true" outlineLevel="0" collapsed="false">
      <c r="B255" s="23"/>
      <c r="C255" s="156" t="s">
        <v>715</v>
      </c>
      <c r="D255" s="156" t="s">
        <v>135</v>
      </c>
      <c r="E255" s="157" t="s">
        <v>716</v>
      </c>
      <c r="F255" s="158" t="s">
        <v>717</v>
      </c>
      <c r="G255" s="159" t="s">
        <v>187</v>
      </c>
      <c r="H255" s="160" t="n">
        <v>0.325</v>
      </c>
      <c r="I255" s="161"/>
      <c r="J255" s="162" t="n">
        <f aca="false">ROUND(I255*H255,2)</f>
        <v>0</v>
      </c>
      <c r="K255" s="163"/>
      <c r="L255" s="23"/>
      <c r="M255" s="164"/>
      <c r="N255" s="165" t="s">
        <v>41</v>
      </c>
      <c r="P255" s="166" t="n">
        <f aca="false">O255*H255</f>
        <v>0</v>
      </c>
      <c r="Q255" s="166" t="n">
        <v>0</v>
      </c>
      <c r="R255" s="166" t="n">
        <f aca="false">Q255*H255</f>
        <v>0</v>
      </c>
      <c r="S255" s="166" t="n">
        <v>0</v>
      </c>
      <c r="T255" s="167" t="n">
        <f aca="false">S255*H255</f>
        <v>0</v>
      </c>
      <c r="AR255" s="168" t="s">
        <v>219</v>
      </c>
      <c r="AT255" s="168" t="s">
        <v>135</v>
      </c>
      <c r="AU255" s="168" t="s">
        <v>86</v>
      </c>
      <c r="AY255" s="3" t="s">
        <v>132</v>
      </c>
      <c r="BE255" s="169" t="n">
        <f aca="false">IF(N255="základní",J255,0)</f>
        <v>0</v>
      </c>
      <c r="BF255" s="169" t="n">
        <f aca="false">IF(N255="snížená",J255,0)</f>
        <v>0</v>
      </c>
      <c r="BG255" s="169" t="n">
        <f aca="false">IF(N255="zákl. přenesená",J255,0)</f>
        <v>0</v>
      </c>
      <c r="BH255" s="169" t="n">
        <f aca="false">IF(N255="sníž. přenesená",J255,0)</f>
        <v>0</v>
      </c>
      <c r="BI255" s="169" t="n">
        <f aca="false">IF(N255="nulová",J255,0)</f>
        <v>0</v>
      </c>
      <c r="BJ255" s="3" t="s">
        <v>84</v>
      </c>
      <c r="BK255" s="169" t="n">
        <f aca="false">ROUND(I255*H255,2)</f>
        <v>0</v>
      </c>
      <c r="BL255" s="3" t="s">
        <v>219</v>
      </c>
      <c r="BM255" s="168" t="s">
        <v>718</v>
      </c>
    </row>
    <row r="256" s="143" customFormat="true" ht="22.5" hidden="false" customHeight="true" outlineLevel="0" collapsed="false">
      <c r="B256" s="144"/>
      <c r="D256" s="145" t="s">
        <v>75</v>
      </c>
      <c r="E256" s="154" t="s">
        <v>719</v>
      </c>
      <c r="F256" s="154" t="s">
        <v>720</v>
      </c>
      <c r="I256" s="147"/>
      <c r="J256" s="155" t="n">
        <f aca="false">BK256</f>
        <v>0</v>
      </c>
      <c r="L256" s="144"/>
      <c r="M256" s="149"/>
      <c r="P256" s="150" t="n">
        <f aca="false">SUM(P257:P265)</f>
        <v>0</v>
      </c>
      <c r="R256" s="150" t="n">
        <f aca="false">SUM(R257:R265)</f>
        <v>1.01968129</v>
      </c>
      <c r="T256" s="151" t="n">
        <f aca="false">SUM(T257:T265)</f>
        <v>0</v>
      </c>
      <c r="AR256" s="145" t="s">
        <v>86</v>
      </c>
      <c r="AT256" s="152" t="s">
        <v>75</v>
      </c>
      <c r="AU256" s="152" t="s">
        <v>84</v>
      </c>
      <c r="AY256" s="145" t="s">
        <v>132</v>
      </c>
      <c r="BK256" s="153" t="n">
        <f aca="false">SUM(BK257:BK265)</f>
        <v>0</v>
      </c>
    </row>
    <row r="257" s="22" customFormat="true" ht="16.5" hidden="false" customHeight="true" outlineLevel="0" collapsed="false">
      <c r="B257" s="23"/>
      <c r="C257" s="156" t="s">
        <v>721</v>
      </c>
      <c r="D257" s="156" t="s">
        <v>135</v>
      </c>
      <c r="E257" s="157" t="s">
        <v>722</v>
      </c>
      <c r="F257" s="158" t="s">
        <v>723</v>
      </c>
      <c r="G257" s="159" t="s">
        <v>158</v>
      </c>
      <c r="H257" s="160" t="n">
        <v>30.313</v>
      </c>
      <c r="I257" s="161"/>
      <c r="J257" s="162" t="n">
        <f aca="false">ROUND(I257*H257,2)</f>
        <v>0</v>
      </c>
      <c r="K257" s="163"/>
      <c r="L257" s="23"/>
      <c r="M257" s="164"/>
      <c r="N257" s="165" t="s">
        <v>41</v>
      </c>
      <c r="P257" s="166" t="n">
        <f aca="false">O257*H257</f>
        <v>0</v>
      </c>
      <c r="Q257" s="166" t="n">
        <v>0.0003</v>
      </c>
      <c r="R257" s="166" t="n">
        <f aca="false">Q257*H257</f>
        <v>0.0090939</v>
      </c>
      <c r="S257" s="166" t="n">
        <v>0</v>
      </c>
      <c r="T257" s="167" t="n">
        <f aca="false">S257*H257</f>
        <v>0</v>
      </c>
      <c r="AR257" s="168" t="s">
        <v>219</v>
      </c>
      <c r="AT257" s="168" t="s">
        <v>135</v>
      </c>
      <c r="AU257" s="168" t="s">
        <v>86</v>
      </c>
      <c r="AY257" s="3" t="s">
        <v>132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84</v>
      </c>
      <c r="BK257" s="169" t="n">
        <f aca="false">ROUND(I257*H257,2)</f>
        <v>0</v>
      </c>
      <c r="BL257" s="3" t="s">
        <v>219</v>
      </c>
      <c r="BM257" s="168" t="s">
        <v>724</v>
      </c>
    </row>
    <row r="258" s="22" customFormat="true" ht="33" hidden="false" customHeight="true" outlineLevel="0" collapsed="false">
      <c r="B258" s="23"/>
      <c r="C258" s="156" t="s">
        <v>600</v>
      </c>
      <c r="D258" s="156" t="s">
        <v>135</v>
      </c>
      <c r="E258" s="157" t="s">
        <v>725</v>
      </c>
      <c r="F258" s="158" t="s">
        <v>726</v>
      </c>
      <c r="G258" s="159" t="s">
        <v>158</v>
      </c>
      <c r="H258" s="160" t="n">
        <v>30.313</v>
      </c>
      <c r="I258" s="161"/>
      <c r="J258" s="162" t="n">
        <f aca="false">ROUND(I258*H258,2)</f>
        <v>0</v>
      </c>
      <c r="K258" s="163"/>
      <c r="L258" s="23"/>
      <c r="M258" s="164"/>
      <c r="N258" s="165" t="s">
        <v>41</v>
      </c>
      <c r="P258" s="166" t="n">
        <f aca="false">O258*H258</f>
        <v>0</v>
      </c>
      <c r="Q258" s="166" t="n">
        <v>0.00903</v>
      </c>
      <c r="R258" s="166" t="n">
        <f aca="false">Q258*H258</f>
        <v>0.27372639</v>
      </c>
      <c r="S258" s="166" t="n">
        <v>0</v>
      </c>
      <c r="T258" s="167" t="n">
        <f aca="false">S258*H258</f>
        <v>0</v>
      </c>
      <c r="AR258" s="168" t="s">
        <v>219</v>
      </c>
      <c r="AT258" s="168" t="s">
        <v>135</v>
      </c>
      <c r="AU258" s="168" t="s">
        <v>86</v>
      </c>
      <c r="AY258" s="3" t="s">
        <v>132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84</v>
      </c>
      <c r="BK258" s="169" t="n">
        <f aca="false">ROUND(I258*H258,2)</f>
        <v>0</v>
      </c>
      <c r="BL258" s="3" t="s">
        <v>219</v>
      </c>
      <c r="BM258" s="168" t="s">
        <v>727</v>
      </c>
    </row>
    <row r="259" s="22" customFormat="true" ht="24" hidden="false" customHeight="true" outlineLevel="0" collapsed="false">
      <c r="B259" s="23"/>
      <c r="C259" s="194" t="s">
        <v>728</v>
      </c>
      <c r="D259" s="194" t="s">
        <v>191</v>
      </c>
      <c r="E259" s="195" t="s">
        <v>729</v>
      </c>
      <c r="F259" s="196" t="s">
        <v>730</v>
      </c>
      <c r="G259" s="197" t="s">
        <v>158</v>
      </c>
      <c r="H259" s="198" t="n">
        <v>34.86</v>
      </c>
      <c r="I259" s="199"/>
      <c r="J259" s="200" t="n">
        <f aca="false">ROUND(I259*H259,2)</f>
        <v>0</v>
      </c>
      <c r="K259" s="201"/>
      <c r="L259" s="202"/>
      <c r="M259" s="203"/>
      <c r="N259" s="204" t="s">
        <v>41</v>
      </c>
      <c r="P259" s="166" t="n">
        <f aca="false">O259*H259</f>
        <v>0</v>
      </c>
      <c r="Q259" s="166" t="n">
        <v>0.0201</v>
      </c>
      <c r="R259" s="166" t="n">
        <f aca="false">Q259*H259</f>
        <v>0.700686</v>
      </c>
      <c r="S259" s="166" t="n">
        <v>0</v>
      </c>
      <c r="T259" s="167" t="n">
        <f aca="false">S259*H259</f>
        <v>0</v>
      </c>
      <c r="AR259" s="168" t="s">
        <v>290</v>
      </c>
      <c r="AT259" s="168" t="s">
        <v>191</v>
      </c>
      <c r="AU259" s="168" t="s">
        <v>86</v>
      </c>
      <c r="AY259" s="3" t="s">
        <v>132</v>
      </c>
      <c r="BE259" s="169" t="n">
        <f aca="false">IF(N259="základní",J259,0)</f>
        <v>0</v>
      </c>
      <c r="BF259" s="169" t="n">
        <f aca="false">IF(N259="snížená",J259,0)</f>
        <v>0</v>
      </c>
      <c r="BG259" s="169" t="n">
        <f aca="false">IF(N259="zákl. přenesená",J259,0)</f>
        <v>0</v>
      </c>
      <c r="BH259" s="169" t="n">
        <f aca="false">IF(N259="sníž. přenesená",J259,0)</f>
        <v>0</v>
      </c>
      <c r="BI259" s="169" t="n">
        <f aca="false">IF(N259="nulová",J259,0)</f>
        <v>0</v>
      </c>
      <c r="BJ259" s="3" t="s">
        <v>84</v>
      </c>
      <c r="BK259" s="169" t="n">
        <f aca="false">ROUND(I259*H259,2)</f>
        <v>0</v>
      </c>
      <c r="BL259" s="3" t="s">
        <v>219</v>
      </c>
      <c r="BM259" s="168" t="s">
        <v>731</v>
      </c>
    </row>
    <row r="260" s="178" customFormat="true" ht="15" hidden="false" customHeight="false" outlineLevel="0" collapsed="false">
      <c r="B260" s="179"/>
      <c r="D260" s="172" t="s">
        <v>148</v>
      </c>
      <c r="F260" s="181" t="s">
        <v>732</v>
      </c>
      <c r="H260" s="182" t="n">
        <v>34.86</v>
      </c>
      <c r="I260" s="183"/>
      <c r="L260" s="179"/>
      <c r="M260" s="184"/>
      <c r="T260" s="185"/>
      <c r="AT260" s="180" t="s">
        <v>148</v>
      </c>
      <c r="AU260" s="180" t="s">
        <v>86</v>
      </c>
      <c r="AV260" s="178" t="s">
        <v>86</v>
      </c>
      <c r="AW260" s="178" t="s">
        <v>3</v>
      </c>
      <c r="AX260" s="178" t="s">
        <v>84</v>
      </c>
      <c r="AY260" s="180" t="s">
        <v>132</v>
      </c>
    </row>
    <row r="261" s="22" customFormat="true" ht="24" hidden="false" customHeight="true" outlineLevel="0" collapsed="false">
      <c r="B261" s="23"/>
      <c r="C261" s="156" t="s">
        <v>603</v>
      </c>
      <c r="D261" s="156" t="s">
        <v>135</v>
      </c>
      <c r="E261" s="157" t="s">
        <v>733</v>
      </c>
      <c r="F261" s="158" t="s">
        <v>734</v>
      </c>
      <c r="G261" s="159" t="s">
        <v>158</v>
      </c>
      <c r="H261" s="160" t="n">
        <v>2.5</v>
      </c>
      <c r="I261" s="161"/>
      <c r="J261" s="162" t="n">
        <f aca="false">ROUND(I261*H261,2)</f>
        <v>0</v>
      </c>
      <c r="K261" s="163"/>
      <c r="L261" s="23"/>
      <c r="M261" s="164"/>
      <c r="N261" s="165" t="s">
        <v>41</v>
      </c>
      <c r="P261" s="166" t="n">
        <f aca="false">O261*H261</f>
        <v>0</v>
      </c>
      <c r="Q261" s="166" t="n">
        <v>0.00131</v>
      </c>
      <c r="R261" s="166" t="n">
        <f aca="false">Q261*H261</f>
        <v>0.003275</v>
      </c>
      <c r="S261" s="166" t="n">
        <v>0</v>
      </c>
      <c r="T261" s="167" t="n">
        <f aca="false">S261*H261</f>
        <v>0</v>
      </c>
      <c r="AR261" s="168" t="s">
        <v>219</v>
      </c>
      <c r="AT261" s="168" t="s">
        <v>135</v>
      </c>
      <c r="AU261" s="168" t="s">
        <v>86</v>
      </c>
      <c r="AY261" s="3" t="s">
        <v>132</v>
      </c>
      <c r="BE261" s="169" t="n">
        <f aca="false">IF(N261="základní",J261,0)</f>
        <v>0</v>
      </c>
      <c r="BF261" s="169" t="n">
        <f aca="false">IF(N261="snížená",J261,0)</f>
        <v>0</v>
      </c>
      <c r="BG261" s="169" t="n">
        <f aca="false">IF(N261="zákl. přenesená",J261,0)</f>
        <v>0</v>
      </c>
      <c r="BH261" s="169" t="n">
        <f aca="false">IF(N261="sníž. přenesená",J261,0)</f>
        <v>0</v>
      </c>
      <c r="BI261" s="169" t="n">
        <f aca="false">IF(N261="nulová",J261,0)</f>
        <v>0</v>
      </c>
      <c r="BJ261" s="3" t="s">
        <v>84</v>
      </c>
      <c r="BK261" s="169" t="n">
        <f aca="false">ROUND(I261*H261,2)</f>
        <v>0</v>
      </c>
      <c r="BL261" s="3" t="s">
        <v>219</v>
      </c>
      <c r="BM261" s="168" t="s">
        <v>735</v>
      </c>
    </row>
    <row r="262" s="22" customFormat="true" ht="24" hidden="false" customHeight="true" outlineLevel="0" collapsed="false">
      <c r="B262" s="23"/>
      <c r="C262" s="194" t="s">
        <v>736</v>
      </c>
      <c r="D262" s="194" t="s">
        <v>191</v>
      </c>
      <c r="E262" s="195" t="s">
        <v>737</v>
      </c>
      <c r="F262" s="196" t="s">
        <v>738</v>
      </c>
      <c r="G262" s="197" t="s">
        <v>158</v>
      </c>
      <c r="H262" s="198" t="n">
        <v>2.75</v>
      </c>
      <c r="I262" s="199"/>
      <c r="J262" s="200" t="n">
        <f aca="false">ROUND(I262*H262,2)</f>
        <v>0</v>
      </c>
      <c r="K262" s="201"/>
      <c r="L262" s="202"/>
      <c r="M262" s="203"/>
      <c r="N262" s="204" t="s">
        <v>41</v>
      </c>
      <c r="P262" s="166" t="n">
        <f aca="false">O262*H262</f>
        <v>0</v>
      </c>
      <c r="Q262" s="166" t="n">
        <v>0.01</v>
      </c>
      <c r="R262" s="166" t="n">
        <f aca="false">Q262*H262</f>
        <v>0.0275</v>
      </c>
      <c r="S262" s="166" t="n">
        <v>0</v>
      </c>
      <c r="T262" s="167" t="n">
        <f aca="false">S262*H262</f>
        <v>0</v>
      </c>
      <c r="AR262" s="168" t="s">
        <v>290</v>
      </c>
      <c r="AT262" s="168" t="s">
        <v>191</v>
      </c>
      <c r="AU262" s="168" t="s">
        <v>86</v>
      </c>
      <c r="AY262" s="3" t="s">
        <v>132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84</v>
      </c>
      <c r="BK262" s="169" t="n">
        <f aca="false">ROUND(I262*H262,2)</f>
        <v>0</v>
      </c>
      <c r="BL262" s="3" t="s">
        <v>219</v>
      </c>
      <c r="BM262" s="168" t="s">
        <v>739</v>
      </c>
    </row>
    <row r="263" s="178" customFormat="true" ht="15" hidden="false" customHeight="false" outlineLevel="0" collapsed="false">
      <c r="B263" s="179"/>
      <c r="D263" s="172" t="s">
        <v>148</v>
      </c>
      <c r="F263" s="181" t="s">
        <v>740</v>
      </c>
      <c r="H263" s="182" t="n">
        <v>2.75</v>
      </c>
      <c r="I263" s="183"/>
      <c r="L263" s="179"/>
      <c r="M263" s="184"/>
      <c r="T263" s="185"/>
      <c r="AT263" s="180" t="s">
        <v>148</v>
      </c>
      <c r="AU263" s="180" t="s">
        <v>86</v>
      </c>
      <c r="AV263" s="178" t="s">
        <v>86</v>
      </c>
      <c r="AW263" s="178" t="s">
        <v>3</v>
      </c>
      <c r="AX263" s="178" t="s">
        <v>84</v>
      </c>
      <c r="AY263" s="180" t="s">
        <v>132</v>
      </c>
    </row>
    <row r="264" s="22" customFormat="true" ht="16.5" hidden="false" customHeight="true" outlineLevel="0" collapsed="false">
      <c r="B264" s="23"/>
      <c r="C264" s="156" t="s">
        <v>609</v>
      </c>
      <c r="D264" s="156" t="s">
        <v>135</v>
      </c>
      <c r="E264" s="157" t="s">
        <v>741</v>
      </c>
      <c r="F264" s="158" t="s">
        <v>742</v>
      </c>
      <c r="G264" s="159" t="s">
        <v>163</v>
      </c>
      <c r="H264" s="160" t="n">
        <v>60</v>
      </c>
      <c r="I264" s="161"/>
      <c r="J264" s="162" t="n">
        <f aca="false">ROUND(I264*H264,2)</f>
        <v>0</v>
      </c>
      <c r="K264" s="163"/>
      <c r="L264" s="23"/>
      <c r="M264" s="164"/>
      <c r="N264" s="165" t="s">
        <v>41</v>
      </c>
      <c r="P264" s="166" t="n">
        <f aca="false">O264*H264</f>
        <v>0</v>
      </c>
      <c r="Q264" s="166" t="n">
        <v>9E-005</v>
      </c>
      <c r="R264" s="166" t="n">
        <f aca="false">Q264*H264</f>
        <v>0.0054</v>
      </c>
      <c r="S264" s="166" t="n">
        <v>0</v>
      </c>
      <c r="T264" s="167" t="n">
        <f aca="false">S264*H264</f>
        <v>0</v>
      </c>
      <c r="AR264" s="168" t="s">
        <v>219</v>
      </c>
      <c r="AT264" s="168" t="s">
        <v>135</v>
      </c>
      <c r="AU264" s="168" t="s">
        <v>86</v>
      </c>
      <c r="AY264" s="3" t="s">
        <v>132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84</v>
      </c>
      <c r="BK264" s="169" t="n">
        <f aca="false">ROUND(I264*H264,2)</f>
        <v>0</v>
      </c>
      <c r="BL264" s="3" t="s">
        <v>219</v>
      </c>
      <c r="BM264" s="168" t="s">
        <v>743</v>
      </c>
    </row>
    <row r="265" s="22" customFormat="true" ht="24" hidden="false" customHeight="true" outlineLevel="0" collapsed="false">
      <c r="B265" s="23"/>
      <c r="C265" s="156" t="s">
        <v>744</v>
      </c>
      <c r="D265" s="156" t="s">
        <v>135</v>
      </c>
      <c r="E265" s="157" t="s">
        <v>745</v>
      </c>
      <c r="F265" s="158" t="s">
        <v>746</v>
      </c>
      <c r="G265" s="159" t="s">
        <v>187</v>
      </c>
      <c r="H265" s="160" t="n">
        <v>1.02</v>
      </c>
      <c r="I265" s="161"/>
      <c r="J265" s="162" t="n">
        <f aca="false">ROUND(I265*H265,2)</f>
        <v>0</v>
      </c>
      <c r="K265" s="163"/>
      <c r="L265" s="23"/>
      <c r="M265" s="164"/>
      <c r="N265" s="165" t="s">
        <v>41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219</v>
      </c>
      <c r="AT265" s="168" t="s">
        <v>135</v>
      </c>
      <c r="AU265" s="168" t="s">
        <v>86</v>
      </c>
      <c r="AY265" s="3" t="s">
        <v>132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84</v>
      </c>
      <c r="BK265" s="169" t="n">
        <f aca="false">ROUND(I265*H265,2)</f>
        <v>0</v>
      </c>
      <c r="BL265" s="3" t="s">
        <v>219</v>
      </c>
      <c r="BM265" s="168" t="s">
        <v>747</v>
      </c>
    </row>
    <row r="266" s="143" customFormat="true" ht="22.5" hidden="false" customHeight="true" outlineLevel="0" collapsed="false">
      <c r="B266" s="144"/>
      <c r="D266" s="145" t="s">
        <v>75</v>
      </c>
      <c r="E266" s="154" t="s">
        <v>748</v>
      </c>
      <c r="F266" s="154" t="s">
        <v>749</v>
      </c>
      <c r="I266" s="147"/>
      <c r="J266" s="155" t="n">
        <f aca="false">BK266</f>
        <v>0</v>
      </c>
      <c r="L266" s="144"/>
      <c r="M266" s="149"/>
      <c r="P266" s="150" t="n">
        <f aca="false">SUM(P267:P269)</f>
        <v>0</v>
      </c>
      <c r="R266" s="150" t="n">
        <f aca="false">SUM(R267:R269)</f>
        <v>0.13936848556</v>
      </c>
      <c r="T266" s="151" t="n">
        <f aca="false">SUM(T267:T269)</f>
        <v>0.04222605</v>
      </c>
      <c r="AR266" s="145" t="s">
        <v>86</v>
      </c>
      <c r="AT266" s="152" t="s">
        <v>75</v>
      </c>
      <c r="AU266" s="152" t="s">
        <v>84</v>
      </c>
      <c r="AY266" s="145" t="s">
        <v>132</v>
      </c>
      <c r="BK266" s="153" t="n">
        <f aca="false">SUM(BK267:BK269)</f>
        <v>0</v>
      </c>
    </row>
    <row r="267" s="22" customFormat="true" ht="24" hidden="false" customHeight="true" outlineLevel="0" collapsed="false">
      <c r="B267" s="23"/>
      <c r="C267" s="156" t="s">
        <v>606</v>
      </c>
      <c r="D267" s="156" t="s">
        <v>135</v>
      </c>
      <c r="E267" s="157" t="s">
        <v>750</v>
      </c>
      <c r="F267" s="158" t="s">
        <v>751</v>
      </c>
      <c r="G267" s="159" t="s">
        <v>158</v>
      </c>
      <c r="H267" s="160" t="n">
        <v>281.507</v>
      </c>
      <c r="I267" s="161"/>
      <c r="J267" s="162" t="n">
        <f aca="false">ROUND(I267*H267,2)</f>
        <v>0</v>
      </c>
      <c r="K267" s="163"/>
      <c r="L267" s="23"/>
      <c r="M267" s="164"/>
      <c r="N267" s="165" t="s">
        <v>41</v>
      </c>
      <c r="P267" s="166" t="n">
        <f aca="false">O267*H267</f>
        <v>0</v>
      </c>
      <c r="Q267" s="166" t="n">
        <v>2.08E-006</v>
      </c>
      <c r="R267" s="166" t="n">
        <f aca="false">Q267*H267</f>
        <v>0.00058553456</v>
      </c>
      <c r="S267" s="166" t="n">
        <v>0.00015</v>
      </c>
      <c r="T267" s="167" t="n">
        <f aca="false">S267*H267</f>
        <v>0.04222605</v>
      </c>
      <c r="AR267" s="168" t="s">
        <v>219</v>
      </c>
      <c r="AT267" s="168" t="s">
        <v>135</v>
      </c>
      <c r="AU267" s="168" t="s">
        <v>86</v>
      </c>
      <c r="AY267" s="3" t="s">
        <v>132</v>
      </c>
      <c r="BE267" s="169" t="n">
        <f aca="false">IF(N267="základní",J267,0)</f>
        <v>0</v>
      </c>
      <c r="BF267" s="169" t="n">
        <f aca="false">IF(N267="snížená",J267,0)</f>
        <v>0</v>
      </c>
      <c r="BG267" s="169" t="n">
        <f aca="false">IF(N267="zákl. přenesená",J267,0)</f>
        <v>0</v>
      </c>
      <c r="BH267" s="169" t="n">
        <f aca="false">IF(N267="sníž. přenesená",J267,0)</f>
        <v>0</v>
      </c>
      <c r="BI267" s="169" t="n">
        <f aca="false">IF(N267="nulová",J267,0)</f>
        <v>0</v>
      </c>
      <c r="BJ267" s="3" t="s">
        <v>84</v>
      </c>
      <c r="BK267" s="169" t="n">
        <f aca="false">ROUND(I267*H267,2)</f>
        <v>0</v>
      </c>
      <c r="BL267" s="3" t="s">
        <v>219</v>
      </c>
      <c r="BM267" s="168" t="s">
        <v>752</v>
      </c>
    </row>
    <row r="268" s="22" customFormat="true" ht="24" hidden="false" customHeight="true" outlineLevel="0" collapsed="false">
      <c r="B268" s="23"/>
      <c r="C268" s="156" t="s">
        <v>753</v>
      </c>
      <c r="D268" s="156" t="s">
        <v>135</v>
      </c>
      <c r="E268" s="157" t="s">
        <v>754</v>
      </c>
      <c r="F268" s="158" t="s">
        <v>755</v>
      </c>
      <c r="G268" s="159" t="s">
        <v>158</v>
      </c>
      <c r="H268" s="160" t="n">
        <v>281.507</v>
      </c>
      <c r="I268" s="161"/>
      <c r="J268" s="162" t="n">
        <f aca="false">ROUND(I268*H268,2)</f>
        <v>0</v>
      </c>
      <c r="K268" s="163"/>
      <c r="L268" s="23"/>
      <c r="M268" s="164"/>
      <c r="N268" s="165" t="s">
        <v>41</v>
      </c>
      <c r="P268" s="166" t="n">
        <f aca="false">O268*H268</f>
        <v>0</v>
      </c>
      <c r="Q268" s="166" t="n">
        <v>0.000208</v>
      </c>
      <c r="R268" s="166" t="n">
        <f aca="false">Q268*H268</f>
        <v>0.058553456</v>
      </c>
      <c r="S268" s="166" t="n">
        <v>0</v>
      </c>
      <c r="T268" s="167" t="n">
        <f aca="false">S268*H268</f>
        <v>0</v>
      </c>
      <c r="AR268" s="168" t="s">
        <v>139</v>
      </c>
      <c r="AT268" s="168" t="s">
        <v>135</v>
      </c>
      <c r="AU268" s="168" t="s">
        <v>86</v>
      </c>
      <c r="AY268" s="3" t="s">
        <v>132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84</v>
      </c>
      <c r="BK268" s="169" t="n">
        <f aca="false">ROUND(I268*H268,2)</f>
        <v>0</v>
      </c>
      <c r="BL268" s="3" t="s">
        <v>139</v>
      </c>
      <c r="BM268" s="168" t="s">
        <v>756</v>
      </c>
    </row>
    <row r="269" s="22" customFormat="true" ht="33" hidden="false" customHeight="true" outlineLevel="0" collapsed="false">
      <c r="B269" s="23"/>
      <c r="C269" s="156" t="s">
        <v>612</v>
      </c>
      <c r="D269" s="156" t="s">
        <v>135</v>
      </c>
      <c r="E269" s="157" t="s">
        <v>757</v>
      </c>
      <c r="F269" s="158" t="s">
        <v>758</v>
      </c>
      <c r="G269" s="159" t="s">
        <v>158</v>
      </c>
      <c r="H269" s="160" t="n">
        <v>281.507</v>
      </c>
      <c r="I269" s="161"/>
      <c r="J269" s="162" t="n">
        <f aca="false">ROUND(I269*H269,2)</f>
        <v>0</v>
      </c>
      <c r="K269" s="163"/>
      <c r="L269" s="23"/>
      <c r="M269" s="205"/>
      <c r="N269" s="206" t="s">
        <v>41</v>
      </c>
      <c r="O269" s="207"/>
      <c r="P269" s="208" t="n">
        <f aca="false">O269*H269</f>
        <v>0</v>
      </c>
      <c r="Q269" s="208" t="n">
        <v>0.000285</v>
      </c>
      <c r="R269" s="208" t="n">
        <f aca="false">Q269*H269</f>
        <v>0.080229495</v>
      </c>
      <c r="S269" s="208" t="n">
        <v>0</v>
      </c>
      <c r="T269" s="209" t="n">
        <f aca="false">S269*H269</f>
        <v>0</v>
      </c>
      <c r="AR269" s="168" t="s">
        <v>139</v>
      </c>
      <c r="AT269" s="168" t="s">
        <v>135</v>
      </c>
      <c r="AU269" s="168" t="s">
        <v>86</v>
      </c>
      <c r="AY269" s="3" t="s">
        <v>132</v>
      </c>
      <c r="BE269" s="169" t="n">
        <f aca="false">IF(N269="základní",J269,0)</f>
        <v>0</v>
      </c>
      <c r="BF269" s="169" t="n">
        <f aca="false">IF(N269="snížená",J269,0)</f>
        <v>0</v>
      </c>
      <c r="BG269" s="169" t="n">
        <f aca="false">IF(N269="zákl. přenesená",J269,0)</f>
        <v>0</v>
      </c>
      <c r="BH269" s="169" t="n">
        <f aca="false">IF(N269="sníž. přenesená",J269,0)</f>
        <v>0</v>
      </c>
      <c r="BI269" s="169" t="n">
        <f aca="false">IF(N269="nulová",J269,0)</f>
        <v>0</v>
      </c>
      <c r="BJ269" s="3" t="s">
        <v>84</v>
      </c>
      <c r="BK269" s="169" t="n">
        <f aca="false">ROUND(I269*H269,2)</f>
        <v>0</v>
      </c>
      <c r="BL269" s="3" t="s">
        <v>139</v>
      </c>
      <c r="BM269" s="168" t="s">
        <v>759</v>
      </c>
    </row>
    <row r="270" s="22" customFormat="true" ht="6.75" hidden="false" customHeight="tru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23"/>
    </row>
  </sheetData>
  <sheetProtection algorithmName="SHA-512" hashValue="QJ3MS7+ZrOwooMS7TxWiY5eU0EeD7FG5mOp74AXgUiV6Pq6/t8hRRbpP+pkKkRbV0HONUHa3O+AqBLi2ec30Qg==" saltValue="rAQY0CZXWvQK8pKpsPRG5Jw17vmmKH+cYMQ3uajzLYVY41K9hCdViTc2PuZMctwbcOuyVehuuRqG4Ebnc/rM0w==" spinCount="100000" sheet="true" objects="true" scenarios="true" formatColumns="false" formatRows="false" autoFilter="false"/>
  <autoFilter ref="C129:K26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760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4:BE171)),  2)</f>
        <v>0</v>
      </c>
      <c r="I33" s="110" t="n">
        <v>0.21</v>
      </c>
      <c r="J33" s="109" t="n">
        <f aca="false">ROUND(((SUM(BE124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4:BF171)),  2)</f>
        <v>0</v>
      </c>
      <c r="I34" s="110" t="n">
        <v>0.12</v>
      </c>
      <c r="J34" s="109" t="n">
        <f aca="false">ROUND(((SUM(BF124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4:BG1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4:BH17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4:BI1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730 - Vytápění a zdroje t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4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761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762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763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764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5" hidden="false" customHeight="true" outlineLevel="0" collapsed="false">
      <c r="B101" s="129"/>
      <c r="D101" s="130" t="s">
        <v>765</v>
      </c>
      <c r="E101" s="131"/>
      <c r="F101" s="131"/>
      <c r="G101" s="131"/>
      <c r="H101" s="131"/>
      <c r="I101" s="131"/>
      <c r="J101" s="132" t="n">
        <f aca="false">J145</f>
        <v>0</v>
      </c>
      <c r="L101" s="129"/>
    </row>
    <row r="102" s="128" customFormat="true" ht="19.5" hidden="false" customHeight="true" outlineLevel="0" collapsed="false">
      <c r="B102" s="129"/>
      <c r="D102" s="130" t="s">
        <v>766</v>
      </c>
      <c r="E102" s="131"/>
      <c r="F102" s="131"/>
      <c r="G102" s="131"/>
      <c r="H102" s="131"/>
      <c r="I102" s="131"/>
      <c r="J102" s="132" t="n">
        <f aca="false">J149</f>
        <v>0</v>
      </c>
      <c r="L102" s="129"/>
    </row>
    <row r="103" s="128" customFormat="true" ht="19.5" hidden="false" customHeight="true" outlineLevel="0" collapsed="false">
      <c r="B103" s="129"/>
      <c r="D103" s="130" t="s">
        <v>767</v>
      </c>
      <c r="E103" s="131"/>
      <c r="F103" s="131"/>
      <c r="G103" s="131"/>
      <c r="H103" s="131"/>
      <c r="I103" s="131"/>
      <c r="J103" s="132" t="n">
        <f aca="false">J163</f>
        <v>0</v>
      </c>
      <c r="L103" s="129"/>
    </row>
    <row r="104" s="128" customFormat="true" ht="19.5" hidden="false" customHeight="true" outlineLevel="0" collapsed="false">
      <c r="B104" s="129"/>
      <c r="D104" s="130" t="s">
        <v>768</v>
      </c>
      <c r="E104" s="131"/>
      <c r="F104" s="131"/>
      <c r="G104" s="131"/>
      <c r="H104" s="131"/>
      <c r="I104" s="131"/>
      <c r="J104" s="132" t="n">
        <f aca="false">J168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7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Stavební úpravy objektu na st.p.č.179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03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730 - Vytápění a zdroje t...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Vrchlabí, Krkonošská 230</v>
      </c>
      <c r="I118" s="15" t="s">
        <v>21</v>
      </c>
      <c r="J118" s="101" t="str">
        <f aca="false">IF(J12="","",J12)</f>
        <v>8. 9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5</f>
        <v>ZŠ a MŠ Vrchlabí, Krkonošská 230</v>
      </c>
      <c r="I120" s="15" t="s">
        <v>30</v>
      </c>
      <c r="J120" s="119" t="str">
        <f aca="false">E21</f>
        <v>Tomáš Limberský</v>
      </c>
      <c r="L120" s="23"/>
    </row>
    <row r="121" s="22" customFormat="true" ht="15" hidden="false" customHeight="true" outlineLevel="0" collapsed="false">
      <c r="B121" s="23"/>
      <c r="C121" s="15" t="s">
        <v>28</v>
      </c>
      <c r="F121" s="16" t="str">
        <f aca="false">IF(E18="","",E18)</f>
        <v>Vyplň údaj</v>
      </c>
      <c r="I121" s="15" t="s">
        <v>33</v>
      </c>
      <c r="J121" s="119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18</v>
      </c>
      <c r="D123" s="136" t="s">
        <v>61</v>
      </c>
      <c r="E123" s="136" t="s">
        <v>57</v>
      </c>
      <c r="F123" s="136" t="s">
        <v>58</v>
      </c>
      <c r="G123" s="136" t="s">
        <v>119</v>
      </c>
      <c r="H123" s="136" t="s">
        <v>120</v>
      </c>
      <c r="I123" s="136" t="s">
        <v>121</v>
      </c>
      <c r="J123" s="137" t="s">
        <v>107</v>
      </c>
      <c r="K123" s="138" t="s">
        <v>122</v>
      </c>
      <c r="L123" s="134"/>
      <c r="M123" s="64"/>
      <c r="N123" s="65" t="s">
        <v>40</v>
      </c>
      <c r="O123" s="65" t="s">
        <v>123</v>
      </c>
      <c r="P123" s="65" t="s">
        <v>124</v>
      </c>
      <c r="Q123" s="65" t="s">
        <v>125</v>
      </c>
      <c r="R123" s="65" t="s">
        <v>126</v>
      </c>
      <c r="S123" s="65" t="s">
        <v>127</v>
      </c>
      <c r="T123" s="66" t="s">
        <v>128</v>
      </c>
    </row>
    <row r="124" s="22" customFormat="true" ht="22.5" hidden="false" customHeight="true" outlineLevel="0" collapsed="false">
      <c r="B124" s="23"/>
      <c r="C124" s="70" t="s">
        <v>129</v>
      </c>
      <c r="J124" s="139" t="n">
        <f aca="false">BK124</f>
        <v>0</v>
      </c>
      <c r="L124" s="23"/>
      <c r="M124" s="67"/>
      <c r="N124" s="55"/>
      <c r="O124" s="55"/>
      <c r="P124" s="140" t="n">
        <f aca="false">P125</f>
        <v>0</v>
      </c>
      <c r="Q124" s="55"/>
      <c r="R124" s="140" t="n">
        <f aca="false">R125</f>
        <v>0.3501733448</v>
      </c>
      <c r="S124" s="55"/>
      <c r="T124" s="141" t="n">
        <f aca="false">T125</f>
        <v>0.048</v>
      </c>
      <c r="AT124" s="3" t="s">
        <v>75</v>
      </c>
      <c r="AU124" s="3" t="s">
        <v>109</v>
      </c>
      <c r="BK124" s="142" t="n">
        <f aca="false">BK125</f>
        <v>0</v>
      </c>
    </row>
    <row r="125" s="143" customFormat="true" ht="25.5" hidden="false" customHeight="true" outlineLevel="0" collapsed="false">
      <c r="B125" s="144"/>
      <c r="D125" s="145" t="s">
        <v>75</v>
      </c>
      <c r="E125" s="146" t="s">
        <v>130</v>
      </c>
      <c r="F125" s="146" t="s">
        <v>130</v>
      </c>
      <c r="I125" s="147"/>
      <c r="J125" s="148" t="n">
        <f aca="false">BK125</f>
        <v>0</v>
      </c>
      <c r="L125" s="144"/>
      <c r="M125" s="149"/>
      <c r="P125" s="150" t="n">
        <f aca="false">P126+P130+P134+P145+P149+P163+P168</f>
        <v>0</v>
      </c>
      <c r="R125" s="150" t="n">
        <f aca="false">R126+R130+R134+R145+R149+R163+R168</f>
        <v>0.3501733448</v>
      </c>
      <c r="T125" s="151" t="n">
        <f aca="false">T126+T130+T134+T145+T149+T163+T168</f>
        <v>0.048</v>
      </c>
      <c r="AR125" s="145" t="s">
        <v>84</v>
      </c>
      <c r="AT125" s="152" t="s">
        <v>75</v>
      </c>
      <c r="AU125" s="152" t="s">
        <v>76</v>
      </c>
      <c r="AY125" s="145" t="s">
        <v>132</v>
      </c>
      <c r="BK125" s="153" t="n">
        <f aca="false">BK126+BK130+BK134+BK145+BK149+BK163+BK168</f>
        <v>0</v>
      </c>
    </row>
    <row r="126" s="143" customFormat="true" ht="22.5" hidden="false" customHeight="true" outlineLevel="0" collapsed="false">
      <c r="B126" s="144"/>
      <c r="D126" s="145" t="s">
        <v>75</v>
      </c>
      <c r="E126" s="154" t="s">
        <v>769</v>
      </c>
      <c r="F126" s="154" t="s">
        <v>298</v>
      </c>
      <c r="I126" s="147"/>
      <c r="J126" s="155" t="n">
        <f aca="false">BK126</f>
        <v>0</v>
      </c>
      <c r="L126" s="144"/>
      <c r="M126" s="149"/>
      <c r="P126" s="150" t="n">
        <f aca="false">SUM(P127:P129)</f>
        <v>0</v>
      </c>
      <c r="R126" s="150" t="n">
        <f aca="false">SUM(R127:R129)</f>
        <v>0</v>
      </c>
      <c r="T126" s="151" t="n">
        <f aca="false">SUM(T127:T129)</f>
        <v>0.048</v>
      </c>
      <c r="AR126" s="145" t="s">
        <v>84</v>
      </c>
      <c r="AT126" s="152" t="s">
        <v>75</v>
      </c>
      <c r="AU126" s="152" t="s">
        <v>84</v>
      </c>
      <c r="AY126" s="145" t="s">
        <v>132</v>
      </c>
      <c r="BK126" s="153" t="n">
        <f aca="false">SUM(BK127:BK129)</f>
        <v>0</v>
      </c>
    </row>
    <row r="127" s="22" customFormat="true" ht="24" hidden="false" customHeight="true" outlineLevel="0" collapsed="false">
      <c r="B127" s="23"/>
      <c r="C127" s="156" t="s">
        <v>84</v>
      </c>
      <c r="D127" s="156" t="s">
        <v>135</v>
      </c>
      <c r="E127" s="157" t="s">
        <v>770</v>
      </c>
      <c r="F127" s="158" t="s">
        <v>771</v>
      </c>
      <c r="G127" s="159" t="s">
        <v>143</v>
      </c>
      <c r="H127" s="160" t="n">
        <v>3</v>
      </c>
      <c r="I127" s="161"/>
      <c r="J127" s="162" t="n">
        <f aca="false">ROUND(I127*H127,2)</f>
        <v>0</v>
      </c>
      <c r="K127" s="163"/>
      <c r="L127" s="23"/>
      <c r="M127" s="164"/>
      <c r="N127" s="165" t="s">
        <v>4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.016</v>
      </c>
      <c r="T127" s="167" t="n">
        <f aca="false">S127*H127</f>
        <v>0.048</v>
      </c>
      <c r="AR127" s="168" t="s">
        <v>139</v>
      </c>
      <c r="AT127" s="168" t="s">
        <v>135</v>
      </c>
      <c r="AU127" s="168" t="s">
        <v>86</v>
      </c>
      <c r="AY127" s="3" t="s">
        <v>13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139</v>
      </c>
      <c r="BM127" s="168" t="s">
        <v>86</v>
      </c>
    </row>
    <row r="128" s="22" customFormat="true" ht="24" hidden="false" customHeight="true" outlineLevel="0" collapsed="false">
      <c r="B128" s="23"/>
      <c r="C128" s="156" t="s">
        <v>86</v>
      </c>
      <c r="D128" s="156" t="s">
        <v>135</v>
      </c>
      <c r="E128" s="157" t="s">
        <v>772</v>
      </c>
      <c r="F128" s="158" t="s">
        <v>773</v>
      </c>
      <c r="G128" s="159" t="s">
        <v>163</v>
      </c>
      <c r="H128" s="160" t="n">
        <v>42.5</v>
      </c>
      <c r="I128" s="161"/>
      <c r="J128" s="162" t="n">
        <f aca="false">ROUND(I128*H128,2)</f>
        <v>0</v>
      </c>
      <c r="K128" s="163"/>
      <c r="L128" s="23"/>
      <c r="M128" s="164"/>
      <c r="N128" s="165" t="s">
        <v>41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5</v>
      </c>
      <c r="AU128" s="168" t="s">
        <v>86</v>
      </c>
      <c r="AY128" s="3" t="s">
        <v>13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139</v>
      </c>
      <c r="BM128" s="168" t="s">
        <v>139</v>
      </c>
    </row>
    <row r="129" s="22" customFormat="true" ht="21.75" hidden="false" customHeight="true" outlineLevel="0" collapsed="false">
      <c r="B129" s="23"/>
      <c r="C129" s="156" t="s">
        <v>133</v>
      </c>
      <c r="D129" s="156" t="s">
        <v>135</v>
      </c>
      <c r="E129" s="157" t="s">
        <v>774</v>
      </c>
      <c r="F129" s="158" t="s">
        <v>775</v>
      </c>
      <c r="G129" s="159" t="s">
        <v>187</v>
      </c>
      <c r="H129" s="160" t="n">
        <v>1.5</v>
      </c>
      <c r="I129" s="161"/>
      <c r="J129" s="162" t="n">
        <f aca="false">ROUND(I129*H129,2)</f>
        <v>0</v>
      </c>
      <c r="K129" s="163"/>
      <c r="L129" s="23"/>
      <c r="M129" s="164"/>
      <c r="N129" s="165" t="s">
        <v>41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39</v>
      </c>
      <c r="AT129" s="168" t="s">
        <v>135</v>
      </c>
      <c r="AU129" s="168" t="s">
        <v>86</v>
      </c>
      <c r="AY129" s="3" t="s">
        <v>132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4</v>
      </c>
      <c r="BK129" s="169" t="n">
        <f aca="false">ROUND(I129*H129,2)</f>
        <v>0</v>
      </c>
      <c r="BL129" s="3" t="s">
        <v>139</v>
      </c>
      <c r="BM129" s="168" t="s">
        <v>165</v>
      </c>
    </row>
    <row r="130" s="143" customFormat="true" ht="22.5" hidden="false" customHeight="true" outlineLevel="0" collapsed="false">
      <c r="B130" s="144"/>
      <c r="D130" s="145" t="s">
        <v>75</v>
      </c>
      <c r="E130" s="154" t="s">
        <v>776</v>
      </c>
      <c r="F130" s="154" t="s">
        <v>777</v>
      </c>
      <c r="I130" s="147"/>
      <c r="J130" s="155" t="n">
        <f aca="false">BK130</f>
        <v>0</v>
      </c>
      <c r="L130" s="144"/>
      <c r="M130" s="149"/>
      <c r="P130" s="150" t="n">
        <f aca="false">SUM(P131:P133)</f>
        <v>0</v>
      </c>
      <c r="R130" s="150" t="n">
        <f aca="false">SUM(R131:R133)</f>
        <v>0</v>
      </c>
      <c r="T130" s="151" t="n">
        <f aca="false">SUM(T131:T133)</f>
        <v>0</v>
      </c>
      <c r="AR130" s="145" t="s">
        <v>84</v>
      </c>
      <c r="AT130" s="152" t="s">
        <v>75</v>
      </c>
      <c r="AU130" s="152" t="s">
        <v>84</v>
      </c>
      <c r="AY130" s="145" t="s">
        <v>132</v>
      </c>
      <c r="BK130" s="153" t="n">
        <f aca="false">SUM(BK131:BK133)</f>
        <v>0</v>
      </c>
    </row>
    <row r="131" s="22" customFormat="true" ht="24" hidden="false" customHeight="true" outlineLevel="0" collapsed="false">
      <c r="B131" s="23"/>
      <c r="C131" s="156" t="s">
        <v>139</v>
      </c>
      <c r="D131" s="156" t="s">
        <v>135</v>
      </c>
      <c r="E131" s="157" t="s">
        <v>778</v>
      </c>
      <c r="F131" s="158" t="s">
        <v>779</v>
      </c>
      <c r="G131" s="159" t="s">
        <v>163</v>
      </c>
      <c r="H131" s="160" t="n">
        <v>78</v>
      </c>
      <c r="I131" s="161"/>
      <c r="J131" s="162" t="n">
        <f aca="false">ROUND(I131*H131,2)</f>
        <v>0</v>
      </c>
      <c r="K131" s="163"/>
      <c r="L131" s="23"/>
      <c r="M131" s="164"/>
      <c r="N131" s="165" t="s">
        <v>41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5</v>
      </c>
      <c r="AU131" s="168" t="s">
        <v>86</v>
      </c>
      <c r="AY131" s="3" t="s">
        <v>13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139</v>
      </c>
      <c r="BM131" s="168" t="s">
        <v>179</v>
      </c>
    </row>
    <row r="132" s="22" customFormat="true" ht="24" hidden="false" customHeight="true" outlineLevel="0" collapsed="false">
      <c r="B132" s="23"/>
      <c r="C132" s="194" t="s">
        <v>160</v>
      </c>
      <c r="D132" s="194" t="s">
        <v>191</v>
      </c>
      <c r="E132" s="195" t="s">
        <v>780</v>
      </c>
      <c r="F132" s="196" t="s">
        <v>781</v>
      </c>
      <c r="G132" s="197" t="s">
        <v>163</v>
      </c>
      <c r="H132" s="198" t="n">
        <v>50</v>
      </c>
      <c r="I132" s="199"/>
      <c r="J132" s="200" t="n">
        <f aca="false">ROUND(I132*H132,2)</f>
        <v>0</v>
      </c>
      <c r="K132" s="201"/>
      <c r="L132" s="202"/>
      <c r="M132" s="203"/>
      <c r="N132" s="204" t="s">
        <v>41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79</v>
      </c>
      <c r="AT132" s="168" t="s">
        <v>191</v>
      </c>
      <c r="AU132" s="168" t="s">
        <v>86</v>
      </c>
      <c r="AY132" s="3" t="s">
        <v>13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139</v>
      </c>
      <c r="BM132" s="168" t="s">
        <v>190</v>
      </c>
    </row>
    <row r="133" s="22" customFormat="true" ht="24" hidden="false" customHeight="true" outlineLevel="0" collapsed="false">
      <c r="B133" s="23"/>
      <c r="C133" s="194" t="s">
        <v>165</v>
      </c>
      <c r="D133" s="194" t="s">
        <v>191</v>
      </c>
      <c r="E133" s="195" t="s">
        <v>782</v>
      </c>
      <c r="F133" s="196" t="s">
        <v>783</v>
      </c>
      <c r="G133" s="197" t="s">
        <v>163</v>
      </c>
      <c r="H133" s="198" t="n">
        <v>28</v>
      </c>
      <c r="I133" s="199"/>
      <c r="J133" s="200" t="n">
        <f aca="false">ROUND(I133*H133,2)</f>
        <v>0</v>
      </c>
      <c r="K133" s="201"/>
      <c r="L133" s="202"/>
      <c r="M133" s="203"/>
      <c r="N133" s="204" t="s">
        <v>41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79</v>
      </c>
      <c r="AT133" s="168" t="s">
        <v>191</v>
      </c>
      <c r="AU133" s="168" t="s">
        <v>86</v>
      </c>
      <c r="AY133" s="3" t="s">
        <v>132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139</v>
      </c>
      <c r="BM133" s="168" t="s">
        <v>7</v>
      </c>
    </row>
    <row r="134" s="143" customFormat="true" ht="22.5" hidden="false" customHeight="true" outlineLevel="0" collapsed="false">
      <c r="B134" s="144"/>
      <c r="D134" s="145" t="s">
        <v>75</v>
      </c>
      <c r="E134" s="154" t="s">
        <v>784</v>
      </c>
      <c r="F134" s="154" t="s">
        <v>785</v>
      </c>
      <c r="I134" s="147"/>
      <c r="J134" s="155" t="n">
        <f aca="false">BK134</f>
        <v>0</v>
      </c>
      <c r="L134" s="144"/>
      <c r="M134" s="149"/>
      <c r="P134" s="150" t="n">
        <f aca="false">SUM(P135:P144)</f>
        <v>0</v>
      </c>
      <c r="R134" s="150" t="n">
        <f aca="false">SUM(R135:R144)</f>
        <v>0.00252186</v>
      </c>
      <c r="T134" s="151" t="n">
        <f aca="false">SUM(T135:T144)</f>
        <v>0</v>
      </c>
      <c r="AR134" s="145" t="s">
        <v>84</v>
      </c>
      <c r="AT134" s="152" t="s">
        <v>75</v>
      </c>
      <c r="AU134" s="152" t="s">
        <v>84</v>
      </c>
      <c r="AY134" s="145" t="s">
        <v>132</v>
      </c>
      <c r="BK134" s="153" t="n">
        <f aca="false">SUM(BK135:BK144)</f>
        <v>0</v>
      </c>
    </row>
    <row r="135" s="22" customFormat="true" ht="24" hidden="false" customHeight="true" outlineLevel="0" collapsed="false">
      <c r="B135" s="23"/>
      <c r="C135" s="156" t="s">
        <v>170</v>
      </c>
      <c r="D135" s="156" t="s">
        <v>135</v>
      </c>
      <c r="E135" s="157" t="s">
        <v>786</v>
      </c>
      <c r="F135" s="158" t="s">
        <v>787</v>
      </c>
      <c r="G135" s="159" t="s">
        <v>788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41</v>
      </c>
      <c r="P135" s="166" t="n">
        <f aca="false">O135*H135</f>
        <v>0</v>
      </c>
      <c r="Q135" s="166" t="n">
        <v>0.00252186</v>
      </c>
      <c r="R135" s="166" t="n">
        <f aca="false">Q135*H135</f>
        <v>0.00252186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5</v>
      </c>
      <c r="AU135" s="168" t="s">
        <v>86</v>
      </c>
      <c r="AY135" s="3" t="s">
        <v>13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139</v>
      </c>
      <c r="BM135" s="168" t="s">
        <v>210</v>
      </c>
    </row>
    <row r="136" s="22" customFormat="true" ht="16.5" hidden="false" customHeight="true" outlineLevel="0" collapsed="false">
      <c r="B136" s="23"/>
      <c r="C136" s="156" t="s">
        <v>179</v>
      </c>
      <c r="D136" s="156" t="s">
        <v>135</v>
      </c>
      <c r="E136" s="157" t="s">
        <v>789</v>
      </c>
      <c r="F136" s="158" t="s">
        <v>790</v>
      </c>
      <c r="G136" s="159" t="s">
        <v>791</v>
      </c>
      <c r="H136" s="160" t="n">
        <v>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1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5</v>
      </c>
      <c r="AU136" s="168" t="s">
        <v>86</v>
      </c>
      <c r="AY136" s="3" t="s">
        <v>13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139</v>
      </c>
      <c r="BM136" s="168" t="s">
        <v>219</v>
      </c>
    </row>
    <row r="137" s="22" customFormat="true" ht="16.5" hidden="false" customHeight="true" outlineLevel="0" collapsed="false">
      <c r="B137" s="23"/>
      <c r="C137" s="156" t="s">
        <v>184</v>
      </c>
      <c r="D137" s="156" t="s">
        <v>135</v>
      </c>
      <c r="E137" s="157" t="s">
        <v>792</v>
      </c>
      <c r="F137" s="158" t="s">
        <v>793</v>
      </c>
      <c r="G137" s="159" t="s">
        <v>788</v>
      </c>
      <c r="H137" s="160" t="n">
        <v>1</v>
      </c>
      <c r="I137" s="161"/>
      <c r="J137" s="162" t="n">
        <f aca="false">ROUND(I137*H137,2)</f>
        <v>0</v>
      </c>
      <c r="K137" s="163"/>
      <c r="L137" s="23"/>
      <c r="M137" s="164"/>
      <c r="N137" s="165" t="s">
        <v>41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5</v>
      </c>
      <c r="AU137" s="168" t="s">
        <v>86</v>
      </c>
      <c r="AY137" s="3" t="s">
        <v>13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139</v>
      </c>
      <c r="BM137" s="168" t="s">
        <v>230</v>
      </c>
    </row>
    <row r="138" s="22" customFormat="true" ht="16.5" hidden="false" customHeight="true" outlineLevel="0" collapsed="false">
      <c r="B138" s="23"/>
      <c r="C138" s="194" t="s">
        <v>190</v>
      </c>
      <c r="D138" s="194" t="s">
        <v>191</v>
      </c>
      <c r="E138" s="195" t="s">
        <v>794</v>
      </c>
      <c r="F138" s="196" t="s">
        <v>795</v>
      </c>
      <c r="G138" s="197" t="s">
        <v>796</v>
      </c>
      <c r="H138" s="198" t="n">
        <v>4</v>
      </c>
      <c r="I138" s="199"/>
      <c r="J138" s="200" t="n">
        <f aca="false">ROUND(I138*H138,2)</f>
        <v>0</v>
      </c>
      <c r="K138" s="201"/>
      <c r="L138" s="202"/>
      <c r="M138" s="203"/>
      <c r="N138" s="204" t="s">
        <v>41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79</v>
      </c>
      <c r="AT138" s="168" t="s">
        <v>191</v>
      </c>
      <c r="AU138" s="168" t="s">
        <v>86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139</v>
      </c>
      <c r="BM138" s="168" t="s">
        <v>238</v>
      </c>
    </row>
    <row r="139" s="22" customFormat="true" ht="16.5" hidden="false" customHeight="true" outlineLevel="0" collapsed="false">
      <c r="B139" s="23"/>
      <c r="C139" s="194" t="s">
        <v>195</v>
      </c>
      <c r="D139" s="194" t="s">
        <v>191</v>
      </c>
      <c r="E139" s="195" t="s">
        <v>797</v>
      </c>
      <c r="F139" s="196" t="s">
        <v>798</v>
      </c>
      <c r="G139" s="197" t="s">
        <v>796</v>
      </c>
      <c r="H139" s="198" t="n">
        <v>1</v>
      </c>
      <c r="I139" s="199"/>
      <c r="J139" s="200" t="n">
        <f aca="false">ROUND(I139*H139,2)</f>
        <v>0</v>
      </c>
      <c r="K139" s="201"/>
      <c r="L139" s="202"/>
      <c r="M139" s="203"/>
      <c r="N139" s="204" t="s">
        <v>4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79</v>
      </c>
      <c r="AT139" s="168" t="s">
        <v>191</v>
      </c>
      <c r="AU139" s="168" t="s">
        <v>86</v>
      </c>
      <c r="AY139" s="3" t="s">
        <v>13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139</v>
      </c>
      <c r="BM139" s="168" t="s">
        <v>246</v>
      </c>
    </row>
    <row r="140" s="22" customFormat="true" ht="24" hidden="false" customHeight="true" outlineLevel="0" collapsed="false">
      <c r="B140" s="23"/>
      <c r="C140" s="194" t="s">
        <v>7</v>
      </c>
      <c r="D140" s="194" t="s">
        <v>191</v>
      </c>
      <c r="E140" s="195" t="s">
        <v>799</v>
      </c>
      <c r="F140" s="196" t="s">
        <v>800</v>
      </c>
      <c r="G140" s="197" t="s">
        <v>796</v>
      </c>
      <c r="H140" s="198" t="n">
        <v>1</v>
      </c>
      <c r="I140" s="199"/>
      <c r="J140" s="200" t="n">
        <f aca="false">ROUND(I140*H140,2)</f>
        <v>0</v>
      </c>
      <c r="K140" s="201"/>
      <c r="L140" s="202"/>
      <c r="M140" s="203"/>
      <c r="N140" s="204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79</v>
      </c>
      <c r="AT140" s="168" t="s">
        <v>191</v>
      </c>
      <c r="AU140" s="168" t="s">
        <v>86</v>
      </c>
      <c r="AY140" s="3" t="s">
        <v>13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9</v>
      </c>
      <c r="BM140" s="168" t="s">
        <v>255</v>
      </c>
    </row>
    <row r="141" s="22" customFormat="true" ht="16.5" hidden="false" customHeight="true" outlineLevel="0" collapsed="false">
      <c r="B141" s="23"/>
      <c r="C141" s="156" t="s">
        <v>204</v>
      </c>
      <c r="D141" s="156" t="s">
        <v>135</v>
      </c>
      <c r="E141" s="157" t="s">
        <v>801</v>
      </c>
      <c r="F141" s="158" t="s">
        <v>802</v>
      </c>
      <c r="G141" s="159" t="s">
        <v>796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1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5</v>
      </c>
      <c r="AU141" s="168" t="s">
        <v>86</v>
      </c>
      <c r="AY141" s="3" t="s">
        <v>13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139</v>
      </c>
      <c r="BM141" s="168" t="s">
        <v>263</v>
      </c>
    </row>
    <row r="142" s="22" customFormat="true" ht="24" hidden="false" customHeight="true" outlineLevel="0" collapsed="false">
      <c r="B142" s="23"/>
      <c r="C142" s="156" t="s">
        <v>210</v>
      </c>
      <c r="D142" s="156" t="s">
        <v>135</v>
      </c>
      <c r="E142" s="157" t="s">
        <v>803</v>
      </c>
      <c r="F142" s="158" t="s">
        <v>804</v>
      </c>
      <c r="G142" s="159" t="s">
        <v>796</v>
      </c>
      <c r="H142" s="160" t="n">
        <v>1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5</v>
      </c>
      <c r="AU142" s="168" t="s">
        <v>86</v>
      </c>
      <c r="AY142" s="3" t="s">
        <v>13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9</v>
      </c>
      <c r="BM142" s="168" t="s">
        <v>272</v>
      </c>
    </row>
    <row r="143" s="22" customFormat="true" ht="16.5" hidden="false" customHeight="true" outlineLevel="0" collapsed="false">
      <c r="B143" s="23"/>
      <c r="C143" s="156" t="s">
        <v>215</v>
      </c>
      <c r="D143" s="156" t="s">
        <v>135</v>
      </c>
      <c r="E143" s="157" t="s">
        <v>805</v>
      </c>
      <c r="F143" s="158" t="s">
        <v>806</v>
      </c>
      <c r="G143" s="159" t="s">
        <v>807</v>
      </c>
      <c r="H143" s="160" t="n">
        <v>5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9</v>
      </c>
      <c r="AT143" s="168" t="s">
        <v>135</v>
      </c>
      <c r="AU143" s="168" t="s">
        <v>86</v>
      </c>
      <c r="AY143" s="3" t="s">
        <v>13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139</v>
      </c>
      <c r="BM143" s="168" t="s">
        <v>282</v>
      </c>
    </row>
    <row r="144" s="22" customFormat="true" ht="33" hidden="false" customHeight="true" outlineLevel="0" collapsed="false">
      <c r="B144" s="23"/>
      <c r="C144" s="156" t="s">
        <v>219</v>
      </c>
      <c r="D144" s="156" t="s">
        <v>135</v>
      </c>
      <c r="E144" s="157" t="s">
        <v>808</v>
      </c>
      <c r="F144" s="158" t="s">
        <v>809</v>
      </c>
      <c r="G144" s="159" t="s">
        <v>810</v>
      </c>
      <c r="H144" s="160" t="n">
        <v>1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5</v>
      </c>
      <c r="AU144" s="168" t="s">
        <v>86</v>
      </c>
      <c r="AY144" s="3" t="s">
        <v>13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139</v>
      </c>
      <c r="BM144" s="168" t="s">
        <v>290</v>
      </c>
    </row>
    <row r="145" s="143" customFormat="true" ht="22.5" hidden="false" customHeight="true" outlineLevel="0" collapsed="false">
      <c r="B145" s="144"/>
      <c r="D145" s="145" t="s">
        <v>75</v>
      </c>
      <c r="E145" s="154" t="s">
        <v>811</v>
      </c>
      <c r="F145" s="154" t="s">
        <v>812</v>
      </c>
      <c r="I145" s="147"/>
      <c r="J145" s="155" t="n">
        <f aca="false">BK145</f>
        <v>0</v>
      </c>
      <c r="L145" s="144"/>
      <c r="M145" s="149"/>
      <c r="P145" s="150" t="n">
        <f aca="false">SUM(P146:P148)</f>
        <v>0</v>
      </c>
      <c r="R145" s="150" t="n">
        <f aca="false">SUM(R146:R148)</f>
        <v>0</v>
      </c>
      <c r="T145" s="151" t="n">
        <f aca="false">SUM(T146:T148)</f>
        <v>0</v>
      </c>
      <c r="AR145" s="145" t="s">
        <v>84</v>
      </c>
      <c r="AT145" s="152" t="s">
        <v>75</v>
      </c>
      <c r="AU145" s="152" t="s">
        <v>84</v>
      </c>
      <c r="AY145" s="145" t="s">
        <v>132</v>
      </c>
      <c r="BK145" s="153" t="n">
        <f aca="false">SUM(BK146:BK148)</f>
        <v>0</v>
      </c>
    </row>
    <row r="146" s="22" customFormat="true" ht="24" hidden="false" customHeight="true" outlineLevel="0" collapsed="false">
      <c r="B146" s="23"/>
      <c r="C146" s="156" t="s">
        <v>224</v>
      </c>
      <c r="D146" s="156" t="s">
        <v>135</v>
      </c>
      <c r="E146" s="157" t="s">
        <v>813</v>
      </c>
      <c r="F146" s="158" t="s">
        <v>814</v>
      </c>
      <c r="G146" s="159" t="s">
        <v>163</v>
      </c>
      <c r="H146" s="160" t="n">
        <v>50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5</v>
      </c>
      <c r="AU146" s="168" t="s">
        <v>86</v>
      </c>
      <c r="AY146" s="3" t="s">
        <v>13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139</v>
      </c>
      <c r="BM146" s="168" t="s">
        <v>299</v>
      </c>
    </row>
    <row r="147" s="22" customFormat="true" ht="24" hidden="false" customHeight="true" outlineLevel="0" collapsed="false">
      <c r="B147" s="23"/>
      <c r="C147" s="156" t="s">
        <v>230</v>
      </c>
      <c r="D147" s="156" t="s">
        <v>135</v>
      </c>
      <c r="E147" s="157" t="s">
        <v>815</v>
      </c>
      <c r="F147" s="158" t="s">
        <v>816</v>
      </c>
      <c r="G147" s="159" t="s">
        <v>163</v>
      </c>
      <c r="H147" s="160" t="n">
        <v>38</v>
      </c>
      <c r="I147" s="161"/>
      <c r="J147" s="162" t="n">
        <f aca="false">ROUND(I147*H147,2)</f>
        <v>0</v>
      </c>
      <c r="K147" s="163"/>
      <c r="L147" s="23"/>
      <c r="M147" s="164"/>
      <c r="N147" s="165" t="s">
        <v>41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5</v>
      </c>
      <c r="AU147" s="168" t="s">
        <v>86</v>
      </c>
      <c r="AY147" s="3" t="s">
        <v>132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139</v>
      </c>
      <c r="BM147" s="168" t="s">
        <v>308</v>
      </c>
    </row>
    <row r="148" s="22" customFormat="true" ht="16.5" hidden="false" customHeight="true" outlineLevel="0" collapsed="false">
      <c r="B148" s="23"/>
      <c r="C148" s="156" t="s">
        <v>234</v>
      </c>
      <c r="D148" s="156" t="s">
        <v>135</v>
      </c>
      <c r="E148" s="157" t="s">
        <v>817</v>
      </c>
      <c r="F148" s="158" t="s">
        <v>818</v>
      </c>
      <c r="G148" s="159" t="s">
        <v>163</v>
      </c>
      <c r="H148" s="160" t="n">
        <v>78</v>
      </c>
      <c r="I148" s="161"/>
      <c r="J148" s="162" t="n">
        <f aca="false">ROUND(I148*H148,2)</f>
        <v>0</v>
      </c>
      <c r="K148" s="163"/>
      <c r="L148" s="23"/>
      <c r="M148" s="164"/>
      <c r="N148" s="165" t="s">
        <v>4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39</v>
      </c>
      <c r="AT148" s="168" t="s">
        <v>135</v>
      </c>
      <c r="AU148" s="168" t="s">
        <v>86</v>
      </c>
      <c r="AY148" s="3" t="s">
        <v>13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139</v>
      </c>
      <c r="BM148" s="168" t="s">
        <v>320</v>
      </c>
    </row>
    <row r="149" s="143" customFormat="true" ht="22.5" hidden="false" customHeight="true" outlineLevel="0" collapsed="false">
      <c r="B149" s="144"/>
      <c r="D149" s="145" t="s">
        <v>75</v>
      </c>
      <c r="E149" s="154" t="s">
        <v>819</v>
      </c>
      <c r="F149" s="154" t="s">
        <v>820</v>
      </c>
      <c r="I149" s="147"/>
      <c r="J149" s="155" t="n">
        <f aca="false">BK149</f>
        <v>0</v>
      </c>
      <c r="L149" s="144"/>
      <c r="M149" s="149"/>
      <c r="P149" s="150" t="n">
        <f aca="false">SUM(P150:P162)</f>
        <v>0</v>
      </c>
      <c r="R149" s="150" t="n">
        <f aca="false">SUM(R150:R162)</f>
        <v>0.0014914848</v>
      </c>
      <c r="T149" s="151" t="n">
        <f aca="false">SUM(T150:T162)</f>
        <v>0</v>
      </c>
      <c r="AR149" s="145" t="s">
        <v>84</v>
      </c>
      <c r="AT149" s="152" t="s">
        <v>75</v>
      </c>
      <c r="AU149" s="152" t="s">
        <v>84</v>
      </c>
      <c r="AY149" s="145" t="s">
        <v>132</v>
      </c>
      <c r="BK149" s="153" t="n">
        <f aca="false">SUM(BK150:BK162)</f>
        <v>0</v>
      </c>
    </row>
    <row r="150" s="22" customFormat="true" ht="21.75" hidden="false" customHeight="true" outlineLevel="0" collapsed="false">
      <c r="B150" s="23"/>
      <c r="C150" s="156" t="s">
        <v>238</v>
      </c>
      <c r="D150" s="156" t="s">
        <v>135</v>
      </c>
      <c r="E150" s="157" t="s">
        <v>821</v>
      </c>
      <c r="F150" s="158" t="s">
        <v>822</v>
      </c>
      <c r="G150" s="159" t="s">
        <v>143</v>
      </c>
      <c r="H150" s="160" t="n">
        <v>2</v>
      </c>
      <c r="I150" s="161"/>
      <c r="J150" s="162" t="n">
        <f aca="false">ROUND(I150*H150,2)</f>
        <v>0</v>
      </c>
      <c r="K150" s="163"/>
      <c r="L150" s="23"/>
      <c r="M150" s="164"/>
      <c r="N150" s="165" t="s">
        <v>41</v>
      </c>
      <c r="P150" s="166" t="n">
        <f aca="false">O150*H150</f>
        <v>0</v>
      </c>
      <c r="Q150" s="166" t="n">
        <v>7.3878E-005</v>
      </c>
      <c r="R150" s="166" t="n">
        <f aca="false">Q150*H150</f>
        <v>0.000147756</v>
      </c>
      <c r="S150" s="166" t="n">
        <v>0</v>
      </c>
      <c r="T150" s="167" t="n">
        <f aca="false">S150*H150</f>
        <v>0</v>
      </c>
      <c r="AR150" s="168" t="s">
        <v>139</v>
      </c>
      <c r="AT150" s="168" t="s">
        <v>135</v>
      </c>
      <c r="AU150" s="168" t="s">
        <v>86</v>
      </c>
      <c r="AY150" s="3" t="s">
        <v>13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139</v>
      </c>
      <c r="BM150" s="168" t="s">
        <v>334</v>
      </c>
    </row>
    <row r="151" s="22" customFormat="true" ht="16.5" hidden="false" customHeight="true" outlineLevel="0" collapsed="false">
      <c r="B151" s="23"/>
      <c r="C151" s="194" t="s">
        <v>6</v>
      </c>
      <c r="D151" s="194" t="s">
        <v>191</v>
      </c>
      <c r="E151" s="195" t="s">
        <v>823</v>
      </c>
      <c r="F151" s="196" t="s">
        <v>824</v>
      </c>
      <c r="G151" s="197" t="s">
        <v>143</v>
      </c>
      <c r="H151" s="198" t="n">
        <v>1</v>
      </c>
      <c r="I151" s="199"/>
      <c r="J151" s="200" t="n">
        <f aca="false">ROUND(I151*H151,2)</f>
        <v>0</v>
      </c>
      <c r="K151" s="201"/>
      <c r="L151" s="202"/>
      <c r="M151" s="203"/>
      <c r="N151" s="204" t="s">
        <v>41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79</v>
      </c>
      <c r="AT151" s="168" t="s">
        <v>191</v>
      </c>
      <c r="AU151" s="168" t="s">
        <v>86</v>
      </c>
      <c r="AY151" s="3" t="s">
        <v>13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139</v>
      </c>
      <c r="BM151" s="168" t="s">
        <v>342</v>
      </c>
    </row>
    <row r="152" s="22" customFormat="true" ht="16.5" hidden="false" customHeight="true" outlineLevel="0" collapsed="false">
      <c r="B152" s="23"/>
      <c r="C152" s="194" t="s">
        <v>246</v>
      </c>
      <c r="D152" s="194" t="s">
        <v>191</v>
      </c>
      <c r="E152" s="195" t="s">
        <v>825</v>
      </c>
      <c r="F152" s="196" t="s">
        <v>826</v>
      </c>
      <c r="G152" s="197" t="s">
        <v>143</v>
      </c>
      <c r="H152" s="198" t="n">
        <v>1</v>
      </c>
      <c r="I152" s="199"/>
      <c r="J152" s="200" t="n">
        <f aca="false">ROUND(I152*H152,2)</f>
        <v>0</v>
      </c>
      <c r="K152" s="201"/>
      <c r="L152" s="202"/>
      <c r="M152" s="203"/>
      <c r="N152" s="204" t="s">
        <v>41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79</v>
      </c>
      <c r="AT152" s="168" t="s">
        <v>191</v>
      </c>
      <c r="AU152" s="168" t="s">
        <v>86</v>
      </c>
      <c r="AY152" s="3" t="s">
        <v>13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139</v>
      </c>
      <c r="BM152" s="168" t="s">
        <v>351</v>
      </c>
    </row>
    <row r="153" s="22" customFormat="true" ht="16.5" hidden="false" customHeight="true" outlineLevel="0" collapsed="false">
      <c r="B153" s="23"/>
      <c r="C153" s="156" t="s">
        <v>250</v>
      </c>
      <c r="D153" s="156" t="s">
        <v>135</v>
      </c>
      <c r="E153" s="157" t="s">
        <v>827</v>
      </c>
      <c r="F153" s="158" t="s">
        <v>828</v>
      </c>
      <c r="G153" s="159" t="s">
        <v>143</v>
      </c>
      <c r="H153" s="160" t="n">
        <v>7</v>
      </c>
      <c r="I153" s="161"/>
      <c r="J153" s="162" t="n">
        <f aca="false">ROUND(I153*H153,2)</f>
        <v>0</v>
      </c>
      <c r="K153" s="163"/>
      <c r="L153" s="23"/>
      <c r="M153" s="164"/>
      <c r="N153" s="165" t="s">
        <v>41</v>
      </c>
      <c r="P153" s="166" t="n">
        <f aca="false">O153*H153</f>
        <v>0</v>
      </c>
      <c r="Q153" s="166" t="n">
        <v>7.8537E-005</v>
      </c>
      <c r="R153" s="166" t="n">
        <f aca="false">Q153*H153</f>
        <v>0.000549759</v>
      </c>
      <c r="S153" s="166" t="n">
        <v>0</v>
      </c>
      <c r="T153" s="167" t="n">
        <f aca="false">S153*H153</f>
        <v>0</v>
      </c>
      <c r="AR153" s="168" t="s">
        <v>139</v>
      </c>
      <c r="AT153" s="168" t="s">
        <v>135</v>
      </c>
      <c r="AU153" s="168" t="s">
        <v>86</v>
      </c>
      <c r="AY153" s="3" t="s">
        <v>13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139</v>
      </c>
      <c r="BM153" s="168" t="s">
        <v>359</v>
      </c>
    </row>
    <row r="154" s="22" customFormat="true" ht="33" hidden="false" customHeight="true" outlineLevel="0" collapsed="false">
      <c r="B154" s="23"/>
      <c r="C154" s="194" t="s">
        <v>255</v>
      </c>
      <c r="D154" s="194" t="s">
        <v>191</v>
      </c>
      <c r="E154" s="195" t="s">
        <v>829</v>
      </c>
      <c r="F154" s="196" t="s">
        <v>830</v>
      </c>
      <c r="G154" s="197" t="s">
        <v>143</v>
      </c>
      <c r="H154" s="198" t="n">
        <v>7</v>
      </c>
      <c r="I154" s="199"/>
      <c r="J154" s="200" t="n">
        <f aca="false">ROUND(I154*H154,2)</f>
        <v>0</v>
      </c>
      <c r="K154" s="201"/>
      <c r="L154" s="202"/>
      <c r="M154" s="203"/>
      <c r="N154" s="204" t="s">
        <v>41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79</v>
      </c>
      <c r="AT154" s="168" t="s">
        <v>191</v>
      </c>
      <c r="AU154" s="168" t="s">
        <v>86</v>
      </c>
      <c r="AY154" s="3" t="s">
        <v>132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139</v>
      </c>
      <c r="BM154" s="168" t="s">
        <v>367</v>
      </c>
    </row>
    <row r="155" s="22" customFormat="true" ht="16.5" hidden="false" customHeight="true" outlineLevel="0" collapsed="false">
      <c r="B155" s="23"/>
      <c r="C155" s="194" t="s">
        <v>259</v>
      </c>
      <c r="D155" s="194" t="s">
        <v>191</v>
      </c>
      <c r="E155" s="195" t="s">
        <v>831</v>
      </c>
      <c r="F155" s="196" t="s">
        <v>832</v>
      </c>
      <c r="G155" s="197" t="s">
        <v>143</v>
      </c>
      <c r="H155" s="198" t="n">
        <v>14</v>
      </c>
      <c r="I155" s="199"/>
      <c r="J155" s="200" t="n">
        <f aca="false">ROUND(I155*H155,2)</f>
        <v>0</v>
      </c>
      <c r="K155" s="201"/>
      <c r="L155" s="202"/>
      <c r="M155" s="203"/>
      <c r="N155" s="204" t="s">
        <v>41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79</v>
      </c>
      <c r="AT155" s="168" t="s">
        <v>191</v>
      </c>
      <c r="AU155" s="168" t="s">
        <v>86</v>
      </c>
      <c r="AY155" s="3" t="s">
        <v>13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139</v>
      </c>
      <c r="BM155" s="168" t="s">
        <v>375</v>
      </c>
    </row>
    <row r="156" s="22" customFormat="true" ht="16.5" hidden="false" customHeight="true" outlineLevel="0" collapsed="false">
      <c r="B156" s="23"/>
      <c r="C156" s="156" t="s">
        <v>263</v>
      </c>
      <c r="D156" s="156" t="s">
        <v>135</v>
      </c>
      <c r="E156" s="157" t="s">
        <v>833</v>
      </c>
      <c r="F156" s="158" t="s">
        <v>834</v>
      </c>
      <c r="G156" s="159" t="s">
        <v>143</v>
      </c>
      <c r="H156" s="160" t="n">
        <v>4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.0001443582</v>
      </c>
      <c r="R156" s="166" t="n">
        <f aca="false">Q156*H156</f>
        <v>0.0005774328</v>
      </c>
      <c r="S156" s="166" t="n">
        <v>0</v>
      </c>
      <c r="T156" s="167" t="n">
        <f aca="false">S156*H156</f>
        <v>0</v>
      </c>
      <c r="AR156" s="168" t="s">
        <v>139</v>
      </c>
      <c r="AT156" s="168" t="s">
        <v>135</v>
      </c>
      <c r="AU156" s="168" t="s">
        <v>86</v>
      </c>
      <c r="AY156" s="3" t="s">
        <v>13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139</v>
      </c>
      <c r="BM156" s="168" t="s">
        <v>385</v>
      </c>
    </row>
    <row r="157" s="22" customFormat="true" ht="16.5" hidden="false" customHeight="true" outlineLevel="0" collapsed="false">
      <c r="B157" s="23"/>
      <c r="C157" s="194" t="s">
        <v>267</v>
      </c>
      <c r="D157" s="194" t="s">
        <v>191</v>
      </c>
      <c r="E157" s="195" t="s">
        <v>835</v>
      </c>
      <c r="F157" s="196" t="s">
        <v>836</v>
      </c>
      <c r="G157" s="197" t="s">
        <v>143</v>
      </c>
      <c r="H157" s="198" t="n">
        <v>1</v>
      </c>
      <c r="I157" s="199"/>
      <c r="J157" s="200" t="n">
        <f aca="false">ROUND(I157*H157,2)</f>
        <v>0</v>
      </c>
      <c r="K157" s="201"/>
      <c r="L157" s="202"/>
      <c r="M157" s="203"/>
      <c r="N157" s="204" t="s">
        <v>41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</v>
      </c>
      <c r="T157" s="167" t="n">
        <f aca="false">S157*H157</f>
        <v>0</v>
      </c>
      <c r="AR157" s="168" t="s">
        <v>179</v>
      </c>
      <c r="AT157" s="168" t="s">
        <v>191</v>
      </c>
      <c r="AU157" s="168" t="s">
        <v>86</v>
      </c>
      <c r="AY157" s="3" t="s">
        <v>132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4</v>
      </c>
      <c r="BK157" s="169" t="n">
        <f aca="false">ROUND(I157*H157,2)</f>
        <v>0</v>
      </c>
      <c r="BL157" s="3" t="s">
        <v>139</v>
      </c>
      <c r="BM157" s="168" t="s">
        <v>393</v>
      </c>
    </row>
    <row r="158" s="22" customFormat="true" ht="16.5" hidden="false" customHeight="true" outlineLevel="0" collapsed="false">
      <c r="B158" s="23"/>
      <c r="C158" s="194" t="s">
        <v>272</v>
      </c>
      <c r="D158" s="194" t="s">
        <v>191</v>
      </c>
      <c r="E158" s="195" t="s">
        <v>837</v>
      </c>
      <c r="F158" s="196" t="s">
        <v>838</v>
      </c>
      <c r="G158" s="197" t="s">
        <v>143</v>
      </c>
      <c r="H158" s="198" t="n">
        <v>1</v>
      </c>
      <c r="I158" s="199"/>
      <c r="J158" s="200" t="n">
        <f aca="false">ROUND(I158*H158,2)</f>
        <v>0</v>
      </c>
      <c r="K158" s="201"/>
      <c r="L158" s="202"/>
      <c r="M158" s="203"/>
      <c r="N158" s="204" t="s">
        <v>41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79</v>
      </c>
      <c r="AT158" s="168" t="s">
        <v>191</v>
      </c>
      <c r="AU158" s="168" t="s">
        <v>86</v>
      </c>
      <c r="AY158" s="3" t="s">
        <v>132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139</v>
      </c>
      <c r="BM158" s="168" t="s">
        <v>616</v>
      </c>
    </row>
    <row r="159" s="22" customFormat="true" ht="16.5" hidden="false" customHeight="true" outlineLevel="0" collapsed="false">
      <c r="B159" s="23"/>
      <c r="C159" s="194" t="s">
        <v>278</v>
      </c>
      <c r="D159" s="194" t="s">
        <v>191</v>
      </c>
      <c r="E159" s="195" t="s">
        <v>839</v>
      </c>
      <c r="F159" s="196" t="s">
        <v>840</v>
      </c>
      <c r="G159" s="197" t="s">
        <v>143</v>
      </c>
      <c r="H159" s="198" t="n">
        <v>1</v>
      </c>
      <c r="I159" s="199"/>
      <c r="J159" s="200" t="n">
        <f aca="false">ROUND(I159*H159,2)</f>
        <v>0</v>
      </c>
      <c r="K159" s="201"/>
      <c r="L159" s="202"/>
      <c r="M159" s="203"/>
      <c r="N159" s="204" t="s">
        <v>41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79</v>
      </c>
      <c r="AT159" s="168" t="s">
        <v>191</v>
      </c>
      <c r="AU159" s="168" t="s">
        <v>86</v>
      </c>
      <c r="AY159" s="3" t="s">
        <v>13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139</v>
      </c>
      <c r="BM159" s="168" t="s">
        <v>624</v>
      </c>
    </row>
    <row r="160" s="22" customFormat="true" ht="16.5" hidden="false" customHeight="true" outlineLevel="0" collapsed="false">
      <c r="B160" s="23"/>
      <c r="C160" s="194" t="s">
        <v>282</v>
      </c>
      <c r="D160" s="194" t="s">
        <v>191</v>
      </c>
      <c r="E160" s="195" t="s">
        <v>841</v>
      </c>
      <c r="F160" s="196" t="s">
        <v>842</v>
      </c>
      <c r="G160" s="197" t="s">
        <v>143</v>
      </c>
      <c r="H160" s="198" t="n">
        <v>1</v>
      </c>
      <c r="I160" s="199"/>
      <c r="J160" s="200" t="n">
        <f aca="false">ROUND(I160*H160,2)</f>
        <v>0</v>
      </c>
      <c r="K160" s="201"/>
      <c r="L160" s="202"/>
      <c r="M160" s="203"/>
      <c r="N160" s="204" t="s">
        <v>41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79</v>
      </c>
      <c r="AT160" s="168" t="s">
        <v>191</v>
      </c>
      <c r="AU160" s="168" t="s">
        <v>86</v>
      </c>
      <c r="AY160" s="3" t="s">
        <v>132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4</v>
      </c>
      <c r="BK160" s="169" t="n">
        <f aca="false">ROUND(I160*H160,2)</f>
        <v>0</v>
      </c>
      <c r="BL160" s="3" t="s">
        <v>139</v>
      </c>
      <c r="BM160" s="168" t="s">
        <v>632</v>
      </c>
    </row>
    <row r="161" s="22" customFormat="true" ht="16.5" hidden="false" customHeight="true" outlineLevel="0" collapsed="false">
      <c r="B161" s="23"/>
      <c r="C161" s="156" t="s">
        <v>286</v>
      </c>
      <c r="D161" s="156" t="s">
        <v>135</v>
      </c>
      <c r="E161" s="157" t="s">
        <v>843</v>
      </c>
      <c r="F161" s="158" t="s">
        <v>844</v>
      </c>
      <c r="G161" s="159" t="s">
        <v>143</v>
      </c>
      <c r="H161" s="160" t="n">
        <v>1</v>
      </c>
      <c r="I161" s="161"/>
      <c r="J161" s="162" t="n">
        <f aca="false">ROUND(I161*H161,2)</f>
        <v>0</v>
      </c>
      <c r="K161" s="163"/>
      <c r="L161" s="23"/>
      <c r="M161" s="164"/>
      <c r="N161" s="165" t="s">
        <v>41</v>
      </c>
      <c r="P161" s="166" t="n">
        <f aca="false">O161*H161</f>
        <v>0</v>
      </c>
      <c r="Q161" s="166" t="n">
        <v>0.000216537</v>
      </c>
      <c r="R161" s="166" t="n">
        <f aca="false">Q161*H161</f>
        <v>0.000216537</v>
      </c>
      <c r="S161" s="166" t="n">
        <v>0</v>
      </c>
      <c r="T161" s="167" t="n">
        <f aca="false">S161*H161</f>
        <v>0</v>
      </c>
      <c r="AR161" s="168" t="s">
        <v>139</v>
      </c>
      <c r="AT161" s="168" t="s">
        <v>135</v>
      </c>
      <c r="AU161" s="168" t="s">
        <v>86</v>
      </c>
      <c r="AY161" s="3" t="s">
        <v>13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139</v>
      </c>
      <c r="BM161" s="168" t="s">
        <v>639</v>
      </c>
    </row>
    <row r="162" s="22" customFormat="true" ht="16.5" hidden="false" customHeight="true" outlineLevel="0" collapsed="false">
      <c r="B162" s="23"/>
      <c r="C162" s="156" t="s">
        <v>290</v>
      </c>
      <c r="D162" s="156" t="s">
        <v>135</v>
      </c>
      <c r="E162" s="157" t="s">
        <v>845</v>
      </c>
      <c r="F162" s="158" t="s">
        <v>846</v>
      </c>
      <c r="G162" s="159" t="s">
        <v>143</v>
      </c>
      <c r="H162" s="160" t="n">
        <v>7</v>
      </c>
      <c r="I162" s="161"/>
      <c r="J162" s="162" t="n">
        <f aca="false">ROUND(I162*H162,2)</f>
        <v>0</v>
      </c>
      <c r="K162" s="163"/>
      <c r="L162" s="23"/>
      <c r="M162" s="164"/>
      <c r="N162" s="165" t="s">
        <v>41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39</v>
      </c>
      <c r="AT162" s="168" t="s">
        <v>135</v>
      </c>
      <c r="AU162" s="168" t="s">
        <v>86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139</v>
      </c>
      <c r="BM162" s="168" t="s">
        <v>649</v>
      </c>
    </row>
    <row r="163" s="143" customFormat="true" ht="22.5" hidden="false" customHeight="true" outlineLevel="0" collapsed="false">
      <c r="B163" s="144"/>
      <c r="D163" s="145" t="s">
        <v>75</v>
      </c>
      <c r="E163" s="154" t="s">
        <v>847</v>
      </c>
      <c r="F163" s="154" t="s">
        <v>848</v>
      </c>
      <c r="I163" s="147"/>
      <c r="J163" s="155" t="n">
        <f aca="false">BK163</f>
        <v>0</v>
      </c>
      <c r="L163" s="144"/>
      <c r="M163" s="149"/>
      <c r="P163" s="150" t="n">
        <f aca="false">SUM(P164:P167)</f>
        <v>0</v>
      </c>
      <c r="R163" s="150" t="n">
        <f aca="false">SUM(R164:R167)</f>
        <v>0.34616</v>
      </c>
      <c r="T163" s="151" t="n">
        <f aca="false">SUM(T164:T167)</f>
        <v>0</v>
      </c>
      <c r="AR163" s="145" t="s">
        <v>84</v>
      </c>
      <c r="AT163" s="152" t="s">
        <v>75</v>
      </c>
      <c r="AU163" s="152" t="s">
        <v>84</v>
      </c>
      <c r="AY163" s="145" t="s">
        <v>132</v>
      </c>
      <c r="BK163" s="153" t="n">
        <f aca="false">SUM(BK164:BK167)</f>
        <v>0</v>
      </c>
    </row>
    <row r="164" s="22" customFormat="true" ht="37.5" hidden="false" customHeight="true" outlineLevel="0" collapsed="false">
      <c r="B164" s="23"/>
      <c r="C164" s="156" t="s">
        <v>294</v>
      </c>
      <c r="D164" s="156" t="s">
        <v>135</v>
      </c>
      <c r="E164" s="157" t="s">
        <v>849</v>
      </c>
      <c r="F164" s="158" t="s">
        <v>850</v>
      </c>
      <c r="G164" s="159" t="s">
        <v>143</v>
      </c>
      <c r="H164" s="160" t="n">
        <v>1</v>
      </c>
      <c r="I164" s="161"/>
      <c r="J164" s="162" t="n">
        <f aca="false">ROUND(I164*H164,2)</f>
        <v>0</v>
      </c>
      <c r="K164" s="163"/>
      <c r="L164" s="23"/>
      <c r="M164" s="164"/>
      <c r="N164" s="165" t="s">
        <v>41</v>
      </c>
      <c r="P164" s="166" t="n">
        <f aca="false">O164*H164</f>
        <v>0</v>
      </c>
      <c r="Q164" s="166" t="n">
        <v>0.01246</v>
      </c>
      <c r="R164" s="166" t="n">
        <f aca="false">Q164*H164</f>
        <v>0.01246</v>
      </c>
      <c r="S164" s="166" t="n">
        <v>0</v>
      </c>
      <c r="T164" s="167" t="n">
        <f aca="false">S164*H164</f>
        <v>0</v>
      </c>
      <c r="AR164" s="168" t="s">
        <v>139</v>
      </c>
      <c r="AT164" s="168" t="s">
        <v>135</v>
      </c>
      <c r="AU164" s="168" t="s">
        <v>86</v>
      </c>
      <c r="AY164" s="3" t="s">
        <v>13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139</v>
      </c>
      <c r="BM164" s="168" t="s">
        <v>657</v>
      </c>
    </row>
    <row r="165" s="22" customFormat="true" ht="37.5" hidden="false" customHeight="true" outlineLevel="0" collapsed="false">
      <c r="B165" s="23"/>
      <c r="C165" s="156" t="s">
        <v>299</v>
      </c>
      <c r="D165" s="156" t="s">
        <v>135</v>
      </c>
      <c r="E165" s="157" t="s">
        <v>851</v>
      </c>
      <c r="F165" s="158" t="s">
        <v>852</v>
      </c>
      <c r="G165" s="159" t="s">
        <v>143</v>
      </c>
      <c r="H165" s="160" t="n">
        <v>2</v>
      </c>
      <c r="I165" s="161"/>
      <c r="J165" s="162" t="n">
        <f aca="false">ROUND(I165*H165,2)</f>
        <v>0</v>
      </c>
      <c r="K165" s="163"/>
      <c r="L165" s="23"/>
      <c r="M165" s="164"/>
      <c r="N165" s="165" t="s">
        <v>41</v>
      </c>
      <c r="P165" s="166" t="n">
        <f aca="false">O165*H165</f>
        <v>0</v>
      </c>
      <c r="Q165" s="166" t="n">
        <v>0.0261</v>
      </c>
      <c r="R165" s="166" t="n">
        <f aca="false">Q165*H165</f>
        <v>0.0522</v>
      </c>
      <c r="S165" s="166" t="n">
        <v>0</v>
      </c>
      <c r="T165" s="167" t="n">
        <f aca="false">S165*H165</f>
        <v>0</v>
      </c>
      <c r="AR165" s="168" t="s">
        <v>139</v>
      </c>
      <c r="AT165" s="168" t="s">
        <v>135</v>
      </c>
      <c r="AU165" s="168" t="s">
        <v>86</v>
      </c>
      <c r="AY165" s="3" t="s">
        <v>13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139</v>
      </c>
      <c r="BM165" s="168" t="s">
        <v>665</v>
      </c>
    </row>
    <row r="166" s="22" customFormat="true" ht="37.5" hidden="false" customHeight="true" outlineLevel="0" collapsed="false">
      <c r="B166" s="23"/>
      <c r="C166" s="156" t="s">
        <v>303</v>
      </c>
      <c r="D166" s="156" t="s">
        <v>135</v>
      </c>
      <c r="E166" s="157" t="s">
        <v>853</v>
      </c>
      <c r="F166" s="158" t="s">
        <v>854</v>
      </c>
      <c r="G166" s="159" t="s">
        <v>143</v>
      </c>
      <c r="H166" s="160" t="n">
        <v>5</v>
      </c>
      <c r="I166" s="161"/>
      <c r="J166" s="162" t="n">
        <f aca="false">ROUND(I166*H166,2)</f>
        <v>0</v>
      </c>
      <c r="K166" s="163"/>
      <c r="L166" s="23"/>
      <c r="M166" s="164"/>
      <c r="N166" s="165" t="s">
        <v>41</v>
      </c>
      <c r="P166" s="166" t="n">
        <f aca="false">O166*H166</f>
        <v>0</v>
      </c>
      <c r="Q166" s="166" t="n">
        <v>0.0563</v>
      </c>
      <c r="R166" s="166" t="n">
        <f aca="false">Q166*H166</f>
        <v>0.2815</v>
      </c>
      <c r="S166" s="166" t="n">
        <v>0</v>
      </c>
      <c r="T166" s="167" t="n">
        <f aca="false">S166*H166</f>
        <v>0</v>
      </c>
      <c r="AR166" s="168" t="s">
        <v>139</v>
      </c>
      <c r="AT166" s="168" t="s">
        <v>135</v>
      </c>
      <c r="AU166" s="168" t="s">
        <v>86</v>
      </c>
      <c r="AY166" s="3" t="s">
        <v>13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139</v>
      </c>
      <c r="BM166" s="168" t="s">
        <v>678</v>
      </c>
    </row>
    <row r="167" s="22" customFormat="true" ht="24" hidden="false" customHeight="true" outlineLevel="0" collapsed="false">
      <c r="B167" s="23"/>
      <c r="C167" s="156" t="s">
        <v>308</v>
      </c>
      <c r="D167" s="156" t="s">
        <v>135</v>
      </c>
      <c r="E167" s="157" t="s">
        <v>855</v>
      </c>
      <c r="F167" s="158" t="s">
        <v>856</v>
      </c>
      <c r="G167" s="159" t="s">
        <v>187</v>
      </c>
      <c r="H167" s="160" t="n">
        <v>0.2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39</v>
      </c>
      <c r="AT167" s="168" t="s">
        <v>135</v>
      </c>
      <c r="AU167" s="168" t="s">
        <v>86</v>
      </c>
      <c r="AY167" s="3" t="s">
        <v>13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139</v>
      </c>
      <c r="BM167" s="168" t="s">
        <v>688</v>
      </c>
    </row>
    <row r="168" s="143" customFormat="true" ht="22.5" hidden="false" customHeight="true" outlineLevel="0" collapsed="false">
      <c r="B168" s="144"/>
      <c r="D168" s="145" t="s">
        <v>75</v>
      </c>
      <c r="E168" s="154" t="s">
        <v>857</v>
      </c>
      <c r="F168" s="154" t="s">
        <v>858</v>
      </c>
      <c r="I168" s="147"/>
      <c r="J168" s="155" t="n">
        <f aca="false">BK168</f>
        <v>0</v>
      </c>
      <c r="L168" s="144"/>
      <c r="M168" s="149"/>
      <c r="P168" s="150" t="n">
        <f aca="false">SUM(P169:P171)</f>
        <v>0</v>
      </c>
      <c r="R168" s="150" t="n">
        <f aca="false">SUM(R169:R171)</f>
        <v>0</v>
      </c>
      <c r="T168" s="151" t="n">
        <f aca="false">SUM(T169:T171)</f>
        <v>0</v>
      </c>
      <c r="AR168" s="145" t="s">
        <v>84</v>
      </c>
      <c r="AT168" s="152" t="s">
        <v>75</v>
      </c>
      <c r="AU168" s="152" t="s">
        <v>84</v>
      </c>
      <c r="AY168" s="145" t="s">
        <v>132</v>
      </c>
      <c r="BK168" s="153" t="n">
        <f aca="false">SUM(BK169:BK171)</f>
        <v>0</v>
      </c>
    </row>
    <row r="169" s="22" customFormat="true" ht="24" hidden="false" customHeight="true" outlineLevel="0" collapsed="false">
      <c r="B169" s="23"/>
      <c r="C169" s="156" t="s">
        <v>312</v>
      </c>
      <c r="D169" s="156" t="s">
        <v>135</v>
      </c>
      <c r="E169" s="157" t="s">
        <v>859</v>
      </c>
      <c r="F169" s="158" t="s">
        <v>860</v>
      </c>
      <c r="G169" s="159" t="s">
        <v>810</v>
      </c>
      <c r="H169" s="160" t="n">
        <v>1</v>
      </c>
      <c r="I169" s="161"/>
      <c r="J169" s="162" t="n">
        <f aca="false">ROUND(I169*H169,2)</f>
        <v>0</v>
      </c>
      <c r="K169" s="163"/>
      <c r="L169" s="23"/>
      <c r="M169" s="164"/>
      <c r="N169" s="165" t="s">
        <v>41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5</v>
      </c>
      <c r="AU169" s="168" t="s">
        <v>86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139</v>
      </c>
      <c r="BM169" s="168" t="s">
        <v>697</v>
      </c>
    </row>
    <row r="170" s="22" customFormat="true" ht="16.5" hidden="false" customHeight="true" outlineLevel="0" collapsed="false">
      <c r="B170" s="23"/>
      <c r="C170" s="156" t="s">
        <v>320</v>
      </c>
      <c r="D170" s="156" t="s">
        <v>135</v>
      </c>
      <c r="E170" s="157" t="s">
        <v>861</v>
      </c>
      <c r="F170" s="158" t="s">
        <v>862</v>
      </c>
      <c r="G170" s="159" t="s">
        <v>807</v>
      </c>
      <c r="H170" s="160" t="n">
        <v>2</v>
      </c>
      <c r="I170" s="161"/>
      <c r="J170" s="162" t="n">
        <f aca="false">ROUND(I170*H170,2)</f>
        <v>0</v>
      </c>
      <c r="K170" s="163"/>
      <c r="L170" s="23"/>
      <c r="M170" s="164"/>
      <c r="N170" s="165" t="s">
        <v>41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39</v>
      </c>
      <c r="AT170" s="168" t="s">
        <v>135</v>
      </c>
      <c r="AU170" s="168" t="s">
        <v>86</v>
      </c>
      <c r="AY170" s="3" t="s">
        <v>132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4</v>
      </c>
      <c r="BK170" s="169" t="n">
        <f aca="false">ROUND(I170*H170,2)</f>
        <v>0</v>
      </c>
      <c r="BL170" s="3" t="s">
        <v>139</v>
      </c>
      <c r="BM170" s="168" t="s">
        <v>706</v>
      </c>
    </row>
    <row r="171" s="22" customFormat="true" ht="16.5" hidden="false" customHeight="true" outlineLevel="0" collapsed="false">
      <c r="B171" s="23"/>
      <c r="C171" s="156" t="s">
        <v>326</v>
      </c>
      <c r="D171" s="156" t="s">
        <v>135</v>
      </c>
      <c r="E171" s="157" t="s">
        <v>863</v>
      </c>
      <c r="F171" s="158" t="s">
        <v>864</v>
      </c>
      <c r="G171" s="159" t="s">
        <v>807</v>
      </c>
      <c r="H171" s="160" t="n">
        <v>72</v>
      </c>
      <c r="I171" s="161"/>
      <c r="J171" s="162" t="n">
        <f aca="false">ROUND(I171*H171,2)</f>
        <v>0</v>
      </c>
      <c r="K171" s="163"/>
      <c r="L171" s="23"/>
      <c r="M171" s="205"/>
      <c r="N171" s="206" t="s">
        <v>41</v>
      </c>
      <c r="O171" s="207"/>
      <c r="P171" s="208" t="n">
        <f aca="false">O171*H171</f>
        <v>0</v>
      </c>
      <c r="Q171" s="208" t="n">
        <v>0</v>
      </c>
      <c r="R171" s="208" t="n">
        <f aca="false">Q171*H171</f>
        <v>0</v>
      </c>
      <c r="S171" s="208" t="n">
        <v>0</v>
      </c>
      <c r="T171" s="209" t="n">
        <f aca="false">S171*H171</f>
        <v>0</v>
      </c>
      <c r="AR171" s="168" t="s">
        <v>139</v>
      </c>
      <c r="AT171" s="168" t="s">
        <v>135</v>
      </c>
      <c r="AU171" s="168" t="s">
        <v>86</v>
      </c>
      <c r="AY171" s="3" t="s">
        <v>13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139</v>
      </c>
      <c r="BM171" s="168" t="s">
        <v>715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Tg+mveBj+bFeNACV8f/SvGgo0Rk/tB6StIqpPt1Jh22+UJl15MecUz469rGelHQe3T4C1fhLU8oOYrgmfe703g==" saltValue="+zC/UdbKOUgl1m2mVkrD27IlfjaYGfH0iiov3hJUtNAIkP1eXApyAf1KcynWvZAGJuwUuZSWvihPelfC4zhDyQ==" spinCount="100000" sheet="true" objects="true" scenarios="true" formatColumns="false" formatRows="false" autoFilter="false"/>
  <autoFilter ref="C123:K17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865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53)),  2)</f>
        <v>0</v>
      </c>
      <c r="I33" s="110" t="n">
        <v>0.21</v>
      </c>
      <c r="J33" s="109" t="n">
        <f aca="false">ROUND(((SUM(BE122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53)),  2)</f>
        <v>0</v>
      </c>
      <c r="I34" s="110" t="n">
        <v>0.12</v>
      </c>
      <c r="J34" s="109" t="n">
        <f aca="false">ROUND(((SUM(BF122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5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5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5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741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22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761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866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867</v>
      </c>
      <c r="E99" s="131"/>
      <c r="F99" s="131"/>
      <c r="G99" s="131"/>
      <c r="H99" s="131"/>
      <c r="I99" s="131"/>
      <c r="J99" s="132" t="n">
        <f aca="false">J129</f>
        <v>0</v>
      </c>
      <c r="L99" s="129"/>
    </row>
    <row r="100" s="128" customFormat="true" ht="19.5" hidden="false" customHeight="true" outlineLevel="0" collapsed="false">
      <c r="B100" s="129"/>
      <c r="D100" s="130" t="s">
        <v>868</v>
      </c>
      <c r="E100" s="131"/>
      <c r="F100" s="131"/>
      <c r="G100" s="131"/>
      <c r="H100" s="131"/>
      <c r="I100" s="131"/>
      <c r="J100" s="132" t="n">
        <f aca="false">J136</f>
        <v>0</v>
      </c>
      <c r="L100" s="129"/>
    </row>
    <row r="101" s="128" customFormat="true" ht="19.5" hidden="false" customHeight="true" outlineLevel="0" collapsed="false">
      <c r="B101" s="129"/>
      <c r="D101" s="130" t="s">
        <v>869</v>
      </c>
      <c r="E101" s="131"/>
      <c r="F101" s="131"/>
      <c r="G101" s="131"/>
      <c r="H101" s="131"/>
      <c r="I101" s="131"/>
      <c r="J101" s="132" t="n">
        <f aca="false">J141</f>
        <v>0</v>
      </c>
      <c r="L101" s="129"/>
    </row>
    <row r="102" s="128" customFormat="true" ht="19.5" hidden="false" customHeight="true" outlineLevel="0" collapsed="false">
      <c r="B102" s="129"/>
      <c r="D102" s="130" t="s">
        <v>870</v>
      </c>
      <c r="E102" s="131"/>
      <c r="F102" s="131"/>
      <c r="G102" s="131"/>
      <c r="H102" s="131"/>
      <c r="I102" s="131"/>
      <c r="J102" s="132" t="n">
        <f aca="false">J152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Stavební úpravy objektu na st.p.č.179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3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741 - Elektroinsta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Vrchlabí, Krkonošská 230</v>
      </c>
      <c r="I116" s="15" t="s">
        <v>21</v>
      </c>
      <c r="J116" s="101" t="str">
        <f aca="false">IF(J12="","",J12)</f>
        <v>8. 9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ZŠ a MŠ Vrchlabí, Krkonošská 230</v>
      </c>
      <c r="I118" s="15" t="s">
        <v>30</v>
      </c>
      <c r="J118" s="119" t="str">
        <f aca="false">E21</f>
        <v>Tomáš Limberský</v>
      </c>
      <c r="L118" s="23"/>
    </row>
    <row r="119" s="22" customFormat="true" ht="15" hidden="false" customHeight="true" outlineLevel="0" collapsed="false">
      <c r="B119" s="23"/>
      <c r="C119" s="15" t="s">
        <v>28</v>
      </c>
      <c r="F119" s="16" t="str">
        <f aca="false">IF(E18="","",E18)</f>
        <v>Vyplň údaj</v>
      </c>
      <c r="I119" s="15" t="s">
        <v>33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8</v>
      </c>
      <c r="D121" s="136" t="s">
        <v>61</v>
      </c>
      <c r="E121" s="136" t="s">
        <v>57</v>
      </c>
      <c r="F121" s="136" t="s">
        <v>58</v>
      </c>
      <c r="G121" s="136" t="s">
        <v>119</v>
      </c>
      <c r="H121" s="136" t="s">
        <v>120</v>
      </c>
      <c r="I121" s="136" t="s">
        <v>121</v>
      </c>
      <c r="J121" s="137" t="s">
        <v>107</v>
      </c>
      <c r="K121" s="138" t="s">
        <v>122</v>
      </c>
      <c r="L121" s="134"/>
      <c r="M121" s="64"/>
      <c r="N121" s="65" t="s">
        <v>40</v>
      </c>
      <c r="O121" s="65" t="s">
        <v>123</v>
      </c>
      <c r="P121" s="65" t="s">
        <v>124</v>
      </c>
      <c r="Q121" s="65" t="s">
        <v>125</v>
      </c>
      <c r="R121" s="65" t="s">
        <v>126</v>
      </c>
      <c r="S121" s="65" t="s">
        <v>127</v>
      </c>
      <c r="T121" s="66" t="s">
        <v>128</v>
      </c>
    </row>
    <row r="122" s="22" customFormat="true" ht="22.5" hidden="false" customHeight="true" outlineLevel="0" collapsed="false">
      <c r="B122" s="23"/>
      <c r="C122" s="70" t="s">
        <v>129</v>
      </c>
      <c r="J122" s="139" t="n">
        <f aca="false">BK122</f>
        <v>0</v>
      </c>
      <c r="L122" s="23"/>
      <c r="M122" s="67"/>
      <c r="N122" s="55"/>
      <c r="O122" s="55"/>
      <c r="P122" s="140" t="n">
        <f aca="false">P123</f>
        <v>0</v>
      </c>
      <c r="Q122" s="55"/>
      <c r="R122" s="140" t="n">
        <f aca="false">R123</f>
        <v>0</v>
      </c>
      <c r="S122" s="55"/>
      <c r="T122" s="141" t="n">
        <f aca="false">T123</f>
        <v>0</v>
      </c>
      <c r="AT122" s="3" t="s">
        <v>75</v>
      </c>
      <c r="AU122" s="3" t="s">
        <v>109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75</v>
      </c>
      <c r="E123" s="146" t="s">
        <v>130</v>
      </c>
      <c r="F123" s="146" t="s">
        <v>130</v>
      </c>
      <c r="I123" s="147"/>
      <c r="J123" s="148" t="n">
        <f aca="false">BK123</f>
        <v>0</v>
      </c>
      <c r="L123" s="144"/>
      <c r="M123" s="149"/>
      <c r="P123" s="150" t="n">
        <f aca="false">P124+P129+P136+P141+P152</f>
        <v>0</v>
      </c>
      <c r="R123" s="150" t="n">
        <f aca="false">R124+R129+R136+R141+R152</f>
        <v>0</v>
      </c>
      <c r="T123" s="151" t="n">
        <f aca="false">T124+T129+T136+T141+T152</f>
        <v>0</v>
      </c>
      <c r="AR123" s="145" t="s">
        <v>84</v>
      </c>
      <c r="AT123" s="152" t="s">
        <v>75</v>
      </c>
      <c r="AU123" s="152" t="s">
        <v>76</v>
      </c>
      <c r="AY123" s="145" t="s">
        <v>132</v>
      </c>
      <c r="BK123" s="153" t="n">
        <f aca="false">BK124+BK129+BK136+BK141+BK152</f>
        <v>0</v>
      </c>
    </row>
    <row r="124" s="143" customFormat="true" ht="22.5" hidden="false" customHeight="true" outlineLevel="0" collapsed="false">
      <c r="B124" s="144"/>
      <c r="D124" s="145" t="s">
        <v>75</v>
      </c>
      <c r="E124" s="154" t="s">
        <v>871</v>
      </c>
      <c r="F124" s="154" t="s">
        <v>872</v>
      </c>
      <c r="I124" s="147"/>
      <c r="J124" s="155" t="n">
        <f aca="false">BK124</f>
        <v>0</v>
      </c>
      <c r="L124" s="144"/>
      <c r="M124" s="149"/>
      <c r="P124" s="150" t="n">
        <f aca="false">SUM(P125:P128)</f>
        <v>0</v>
      </c>
      <c r="R124" s="150" t="n">
        <f aca="false">SUM(R125:R128)</f>
        <v>0</v>
      </c>
      <c r="T124" s="151" t="n">
        <f aca="false">SUM(T125:T128)</f>
        <v>0</v>
      </c>
      <c r="AR124" s="145" t="s">
        <v>84</v>
      </c>
      <c r="AT124" s="152" t="s">
        <v>75</v>
      </c>
      <c r="AU124" s="152" t="s">
        <v>84</v>
      </c>
      <c r="AY124" s="145" t="s">
        <v>132</v>
      </c>
      <c r="BK124" s="153" t="n">
        <f aca="false">SUM(BK125:BK128)</f>
        <v>0</v>
      </c>
    </row>
    <row r="125" s="22" customFormat="true" ht="16.5" hidden="false" customHeight="true" outlineLevel="0" collapsed="false">
      <c r="B125" s="23"/>
      <c r="C125" s="156" t="s">
        <v>84</v>
      </c>
      <c r="D125" s="156" t="s">
        <v>135</v>
      </c>
      <c r="E125" s="157" t="s">
        <v>873</v>
      </c>
      <c r="F125" s="158" t="s">
        <v>874</v>
      </c>
      <c r="G125" s="159" t="s">
        <v>796</v>
      </c>
      <c r="H125" s="160" t="n">
        <v>0.5</v>
      </c>
      <c r="I125" s="161"/>
      <c r="J125" s="162" t="n">
        <f aca="false">ROUND(I125*H125,2)</f>
        <v>0</v>
      </c>
      <c r="K125" s="163"/>
      <c r="L125" s="23"/>
      <c r="M125" s="164"/>
      <c r="N125" s="165" t="s">
        <v>41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39</v>
      </c>
      <c r="AT125" s="168" t="s">
        <v>135</v>
      </c>
      <c r="AU125" s="168" t="s">
        <v>86</v>
      </c>
      <c r="AY125" s="3" t="s">
        <v>132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4</v>
      </c>
      <c r="BK125" s="169" t="n">
        <f aca="false">ROUND(I125*H125,2)</f>
        <v>0</v>
      </c>
      <c r="BL125" s="3" t="s">
        <v>139</v>
      </c>
      <c r="BM125" s="168" t="s">
        <v>86</v>
      </c>
    </row>
    <row r="126" s="22" customFormat="true" ht="16.5" hidden="false" customHeight="true" outlineLevel="0" collapsed="false">
      <c r="B126" s="23"/>
      <c r="C126" s="156" t="s">
        <v>86</v>
      </c>
      <c r="D126" s="156" t="s">
        <v>135</v>
      </c>
      <c r="E126" s="157" t="s">
        <v>875</v>
      </c>
      <c r="F126" s="158" t="s">
        <v>876</v>
      </c>
      <c r="G126" s="159" t="s">
        <v>796</v>
      </c>
      <c r="H126" s="160" t="n">
        <v>0.5</v>
      </c>
      <c r="I126" s="161"/>
      <c r="J126" s="162" t="n">
        <f aca="false">ROUND(I126*H126,2)</f>
        <v>0</v>
      </c>
      <c r="K126" s="163"/>
      <c r="L126" s="23"/>
      <c r="M126" s="164"/>
      <c r="N126" s="165" t="s">
        <v>41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39</v>
      </c>
      <c r="AT126" s="168" t="s">
        <v>135</v>
      </c>
      <c r="AU126" s="168" t="s">
        <v>86</v>
      </c>
      <c r="AY126" s="3" t="s">
        <v>132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4</v>
      </c>
      <c r="BK126" s="169" t="n">
        <f aca="false">ROUND(I126*H126,2)</f>
        <v>0</v>
      </c>
      <c r="BL126" s="3" t="s">
        <v>139</v>
      </c>
      <c r="BM126" s="168" t="s">
        <v>139</v>
      </c>
    </row>
    <row r="127" s="22" customFormat="true" ht="16.5" hidden="false" customHeight="true" outlineLevel="0" collapsed="false">
      <c r="B127" s="23"/>
      <c r="C127" s="156" t="s">
        <v>133</v>
      </c>
      <c r="D127" s="156" t="s">
        <v>135</v>
      </c>
      <c r="E127" s="157" t="s">
        <v>877</v>
      </c>
      <c r="F127" s="158" t="s">
        <v>878</v>
      </c>
      <c r="G127" s="159" t="s">
        <v>796</v>
      </c>
      <c r="H127" s="160" t="n">
        <v>1</v>
      </c>
      <c r="I127" s="161"/>
      <c r="J127" s="162" t="n">
        <f aca="false">ROUND(I127*H127,2)</f>
        <v>0</v>
      </c>
      <c r="K127" s="163"/>
      <c r="L127" s="23"/>
      <c r="M127" s="164"/>
      <c r="N127" s="165" t="s">
        <v>41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39</v>
      </c>
      <c r="AT127" s="168" t="s">
        <v>135</v>
      </c>
      <c r="AU127" s="168" t="s">
        <v>86</v>
      </c>
      <c r="AY127" s="3" t="s">
        <v>132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4</v>
      </c>
      <c r="BK127" s="169" t="n">
        <f aca="false">ROUND(I127*H127,2)</f>
        <v>0</v>
      </c>
      <c r="BL127" s="3" t="s">
        <v>139</v>
      </c>
      <c r="BM127" s="168" t="s">
        <v>165</v>
      </c>
    </row>
    <row r="128" s="22" customFormat="true" ht="16.5" hidden="false" customHeight="true" outlineLevel="0" collapsed="false">
      <c r="B128" s="23"/>
      <c r="C128" s="156" t="s">
        <v>139</v>
      </c>
      <c r="D128" s="156" t="s">
        <v>135</v>
      </c>
      <c r="E128" s="157" t="s">
        <v>879</v>
      </c>
      <c r="F128" s="158" t="s">
        <v>880</v>
      </c>
      <c r="G128" s="159" t="s">
        <v>796</v>
      </c>
      <c r="H128" s="160" t="n">
        <v>5</v>
      </c>
      <c r="I128" s="161"/>
      <c r="J128" s="162" t="n">
        <f aca="false">ROUND(I128*H128,2)</f>
        <v>0</v>
      </c>
      <c r="K128" s="163"/>
      <c r="L128" s="23"/>
      <c r="M128" s="164"/>
      <c r="N128" s="165" t="s">
        <v>41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39</v>
      </c>
      <c r="AT128" s="168" t="s">
        <v>135</v>
      </c>
      <c r="AU128" s="168" t="s">
        <v>86</v>
      </c>
      <c r="AY128" s="3" t="s">
        <v>132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4</v>
      </c>
      <c r="BK128" s="169" t="n">
        <f aca="false">ROUND(I128*H128,2)</f>
        <v>0</v>
      </c>
      <c r="BL128" s="3" t="s">
        <v>139</v>
      </c>
      <c r="BM128" s="168" t="s">
        <v>179</v>
      </c>
    </row>
    <row r="129" s="143" customFormat="true" ht="22.5" hidden="false" customHeight="true" outlineLevel="0" collapsed="false">
      <c r="B129" s="144"/>
      <c r="D129" s="145" t="s">
        <v>75</v>
      </c>
      <c r="E129" s="154" t="s">
        <v>881</v>
      </c>
      <c r="F129" s="154" t="s">
        <v>882</v>
      </c>
      <c r="I129" s="147"/>
      <c r="J129" s="155" t="n">
        <f aca="false">BK129</f>
        <v>0</v>
      </c>
      <c r="L129" s="144"/>
      <c r="M129" s="149"/>
      <c r="P129" s="150" t="n">
        <f aca="false">SUM(P130:P135)</f>
        <v>0</v>
      </c>
      <c r="R129" s="150" t="n">
        <f aca="false">SUM(R130:R135)</f>
        <v>0</v>
      </c>
      <c r="T129" s="151" t="n">
        <f aca="false">SUM(T130:T135)</f>
        <v>0</v>
      </c>
      <c r="AR129" s="145" t="s">
        <v>84</v>
      </c>
      <c r="AT129" s="152" t="s">
        <v>75</v>
      </c>
      <c r="AU129" s="152" t="s">
        <v>84</v>
      </c>
      <c r="AY129" s="145" t="s">
        <v>132</v>
      </c>
      <c r="BK129" s="153" t="n">
        <f aca="false">SUM(BK130:BK135)</f>
        <v>0</v>
      </c>
    </row>
    <row r="130" s="22" customFormat="true" ht="16.5" hidden="false" customHeight="true" outlineLevel="0" collapsed="false">
      <c r="B130" s="23"/>
      <c r="C130" s="156" t="s">
        <v>160</v>
      </c>
      <c r="D130" s="156" t="s">
        <v>135</v>
      </c>
      <c r="E130" s="157" t="s">
        <v>883</v>
      </c>
      <c r="F130" s="158" t="s">
        <v>884</v>
      </c>
      <c r="G130" s="159" t="s">
        <v>796</v>
      </c>
      <c r="H130" s="160" t="n">
        <v>16</v>
      </c>
      <c r="I130" s="161"/>
      <c r="J130" s="162" t="n">
        <f aca="false">ROUND(I130*H130,2)</f>
        <v>0</v>
      </c>
      <c r="K130" s="163"/>
      <c r="L130" s="23"/>
      <c r="M130" s="164"/>
      <c r="N130" s="165" t="s">
        <v>41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39</v>
      </c>
      <c r="AT130" s="168" t="s">
        <v>135</v>
      </c>
      <c r="AU130" s="168" t="s">
        <v>86</v>
      </c>
      <c r="AY130" s="3" t="s">
        <v>132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4</v>
      </c>
      <c r="BK130" s="169" t="n">
        <f aca="false">ROUND(I130*H130,2)</f>
        <v>0</v>
      </c>
      <c r="BL130" s="3" t="s">
        <v>139</v>
      </c>
      <c r="BM130" s="168" t="s">
        <v>190</v>
      </c>
    </row>
    <row r="131" s="22" customFormat="true" ht="24" hidden="false" customHeight="true" outlineLevel="0" collapsed="false">
      <c r="B131" s="23"/>
      <c r="C131" s="156" t="s">
        <v>165</v>
      </c>
      <c r="D131" s="156" t="s">
        <v>135</v>
      </c>
      <c r="E131" s="157" t="s">
        <v>885</v>
      </c>
      <c r="F131" s="158" t="s">
        <v>886</v>
      </c>
      <c r="G131" s="159" t="s">
        <v>796</v>
      </c>
      <c r="H131" s="160" t="n">
        <v>10</v>
      </c>
      <c r="I131" s="161"/>
      <c r="J131" s="162" t="n">
        <f aca="false">ROUND(I131*H131,2)</f>
        <v>0</v>
      </c>
      <c r="K131" s="163"/>
      <c r="L131" s="23"/>
      <c r="M131" s="164"/>
      <c r="N131" s="165" t="s">
        <v>41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39</v>
      </c>
      <c r="AT131" s="168" t="s">
        <v>135</v>
      </c>
      <c r="AU131" s="168" t="s">
        <v>86</v>
      </c>
      <c r="AY131" s="3" t="s">
        <v>132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4</v>
      </c>
      <c r="BK131" s="169" t="n">
        <f aca="false">ROUND(I131*H131,2)</f>
        <v>0</v>
      </c>
      <c r="BL131" s="3" t="s">
        <v>139</v>
      </c>
      <c r="BM131" s="168" t="s">
        <v>7</v>
      </c>
    </row>
    <row r="132" s="22" customFormat="true" ht="16.5" hidden="false" customHeight="true" outlineLevel="0" collapsed="false">
      <c r="B132" s="23"/>
      <c r="C132" s="156" t="s">
        <v>170</v>
      </c>
      <c r="D132" s="156" t="s">
        <v>135</v>
      </c>
      <c r="E132" s="157" t="s">
        <v>887</v>
      </c>
      <c r="F132" s="158" t="s">
        <v>888</v>
      </c>
      <c r="G132" s="159" t="s">
        <v>796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41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39</v>
      </c>
      <c r="AT132" s="168" t="s">
        <v>135</v>
      </c>
      <c r="AU132" s="168" t="s">
        <v>86</v>
      </c>
      <c r="AY132" s="3" t="s">
        <v>132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4</v>
      </c>
      <c r="BK132" s="169" t="n">
        <f aca="false">ROUND(I132*H132,2)</f>
        <v>0</v>
      </c>
      <c r="BL132" s="3" t="s">
        <v>139</v>
      </c>
      <c r="BM132" s="168" t="s">
        <v>210</v>
      </c>
    </row>
    <row r="133" s="22" customFormat="true" ht="16.5" hidden="false" customHeight="true" outlineLevel="0" collapsed="false">
      <c r="B133" s="23"/>
      <c r="C133" s="156" t="s">
        <v>179</v>
      </c>
      <c r="D133" s="156" t="s">
        <v>135</v>
      </c>
      <c r="E133" s="157" t="s">
        <v>889</v>
      </c>
      <c r="F133" s="158" t="s">
        <v>890</v>
      </c>
      <c r="G133" s="159" t="s">
        <v>796</v>
      </c>
      <c r="H133" s="160" t="n">
        <v>20</v>
      </c>
      <c r="I133" s="161"/>
      <c r="J133" s="162" t="n">
        <f aca="false">ROUND(I133*H133,2)</f>
        <v>0</v>
      </c>
      <c r="K133" s="163"/>
      <c r="L133" s="23"/>
      <c r="M133" s="164"/>
      <c r="N133" s="165" t="s">
        <v>41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39</v>
      </c>
      <c r="AT133" s="168" t="s">
        <v>135</v>
      </c>
      <c r="AU133" s="168" t="s">
        <v>86</v>
      </c>
      <c r="AY133" s="3" t="s">
        <v>132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4</v>
      </c>
      <c r="BK133" s="169" t="n">
        <f aca="false">ROUND(I133*H133,2)</f>
        <v>0</v>
      </c>
      <c r="BL133" s="3" t="s">
        <v>139</v>
      </c>
      <c r="BM133" s="168" t="s">
        <v>219</v>
      </c>
    </row>
    <row r="134" s="22" customFormat="true" ht="16.5" hidden="false" customHeight="true" outlineLevel="0" collapsed="false">
      <c r="B134" s="23"/>
      <c r="C134" s="156" t="s">
        <v>184</v>
      </c>
      <c r="D134" s="156" t="s">
        <v>135</v>
      </c>
      <c r="E134" s="157" t="s">
        <v>891</v>
      </c>
      <c r="F134" s="158" t="s">
        <v>892</v>
      </c>
      <c r="G134" s="159" t="s">
        <v>893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1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5</v>
      </c>
      <c r="AU134" s="168" t="s">
        <v>86</v>
      </c>
      <c r="AY134" s="3" t="s">
        <v>13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139</v>
      </c>
      <c r="BM134" s="168" t="s">
        <v>230</v>
      </c>
    </row>
    <row r="135" s="22" customFormat="true" ht="16.5" hidden="false" customHeight="true" outlineLevel="0" collapsed="false">
      <c r="B135" s="23"/>
      <c r="C135" s="156" t="s">
        <v>190</v>
      </c>
      <c r="D135" s="156" t="s">
        <v>135</v>
      </c>
      <c r="E135" s="157" t="s">
        <v>894</v>
      </c>
      <c r="F135" s="158" t="s">
        <v>895</v>
      </c>
      <c r="G135" s="159" t="s">
        <v>796</v>
      </c>
      <c r="H135" s="160" t="n">
        <v>2</v>
      </c>
      <c r="I135" s="161"/>
      <c r="J135" s="162" t="n">
        <f aca="false">ROUND(I135*H135,2)</f>
        <v>0</v>
      </c>
      <c r="K135" s="163"/>
      <c r="L135" s="23"/>
      <c r="M135" s="164"/>
      <c r="N135" s="165" t="s">
        <v>4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5</v>
      </c>
      <c r="AU135" s="168" t="s">
        <v>86</v>
      </c>
      <c r="AY135" s="3" t="s">
        <v>13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139</v>
      </c>
      <c r="BM135" s="168" t="s">
        <v>896</v>
      </c>
    </row>
    <row r="136" s="143" customFormat="true" ht="22.5" hidden="false" customHeight="true" outlineLevel="0" collapsed="false">
      <c r="B136" s="144"/>
      <c r="D136" s="145" t="s">
        <v>75</v>
      </c>
      <c r="E136" s="154" t="s">
        <v>897</v>
      </c>
      <c r="F136" s="154" t="s">
        <v>898</v>
      </c>
      <c r="I136" s="147"/>
      <c r="J136" s="155" t="n">
        <f aca="false">BK136</f>
        <v>0</v>
      </c>
      <c r="L136" s="144"/>
      <c r="M136" s="149"/>
      <c r="P136" s="150" t="n">
        <f aca="false">SUM(P137:P140)</f>
        <v>0</v>
      </c>
      <c r="R136" s="150" t="n">
        <f aca="false">SUM(R137:R140)</f>
        <v>0</v>
      </c>
      <c r="T136" s="151" t="n">
        <f aca="false">SUM(T137:T140)</f>
        <v>0</v>
      </c>
      <c r="AR136" s="145" t="s">
        <v>84</v>
      </c>
      <c r="AT136" s="152" t="s">
        <v>75</v>
      </c>
      <c r="AU136" s="152" t="s">
        <v>84</v>
      </c>
      <c r="AY136" s="145" t="s">
        <v>132</v>
      </c>
      <c r="BK136" s="153" t="n">
        <f aca="false">SUM(BK137:BK140)</f>
        <v>0</v>
      </c>
    </row>
    <row r="137" s="22" customFormat="true" ht="16.5" hidden="false" customHeight="true" outlineLevel="0" collapsed="false">
      <c r="B137" s="23"/>
      <c r="C137" s="156" t="s">
        <v>195</v>
      </c>
      <c r="D137" s="156" t="s">
        <v>135</v>
      </c>
      <c r="E137" s="157" t="s">
        <v>899</v>
      </c>
      <c r="F137" s="158" t="s">
        <v>900</v>
      </c>
      <c r="G137" s="159" t="s">
        <v>163</v>
      </c>
      <c r="H137" s="160" t="n">
        <v>200</v>
      </c>
      <c r="I137" s="161"/>
      <c r="J137" s="162" t="n">
        <f aca="false">ROUND(I137*H137,2)</f>
        <v>0</v>
      </c>
      <c r="K137" s="163"/>
      <c r="L137" s="23"/>
      <c r="M137" s="164"/>
      <c r="N137" s="165" t="s">
        <v>41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39</v>
      </c>
      <c r="AT137" s="168" t="s">
        <v>135</v>
      </c>
      <c r="AU137" s="168" t="s">
        <v>86</v>
      </c>
      <c r="AY137" s="3" t="s">
        <v>132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4</v>
      </c>
      <c r="BK137" s="169" t="n">
        <f aca="false">ROUND(I137*H137,2)</f>
        <v>0</v>
      </c>
      <c r="BL137" s="3" t="s">
        <v>139</v>
      </c>
      <c r="BM137" s="168" t="s">
        <v>238</v>
      </c>
    </row>
    <row r="138" s="22" customFormat="true" ht="16.5" hidden="false" customHeight="true" outlineLevel="0" collapsed="false">
      <c r="B138" s="23"/>
      <c r="C138" s="156" t="s">
        <v>7</v>
      </c>
      <c r="D138" s="156" t="s">
        <v>135</v>
      </c>
      <c r="E138" s="157" t="s">
        <v>901</v>
      </c>
      <c r="F138" s="158" t="s">
        <v>902</v>
      </c>
      <c r="G138" s="159" t="s">
        <v>163</v>
      </c>
      <c r="H138" s="160" t="n">
        <v>240</v>
      </c>
      <c r="I138" s="161"/>
      <c r="J138" s="162" t="n">
        <f aca="false">ROUND(I138*H138,2)</f>
        <v>0</v>
      </c>
      <c r="K138" s="163"/>
      <c r="L138" s="23"/>
      <c r="M138" s="164"/>
      <c r="N138" s="165" t="s">
        <v>41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5</v>
      </c>
      <c r="AU138" s="168" t="s">
        <v>86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139</v>
      </c>
      <c r="BM138" s="168" t="s">
        <v>246</v>
      </c>
    </row>
    <row r="139" s="22" customFormat="true" ht="16.5" hidden="false" customHeight="true" outlineLevel="0" collapsed="false">
      <c r="B139" s="23"/>
      <c r="C139" s="156" t="s">
        <v>204</v>
      </c>
      <c r="D139" s="156" t="s">
        <v>135</v>
      </c>
      <c r="E139" s="157" t="s">
        <v>903</v>
      </c>
      <c r="F139" s="158" t="s">
        <v>904</v>
      </c>
      <c r="G139" s="159" t="s">
        <v>163</v>
      </c>
      <c r="H139" s="160" t="n">
        <v>35</v>
      </c>
      <c r="I139" s="161"/>
      <c r="J139" s="162" t="n">
        <f aca="false">ROUND(I139*H139,2)</f>
        <v>0</v>
      </c>
      <c r="K139" s="163"/>
      <c r="L139" s="23"/>
      <c r="M139" s="164"/>
      <c r="N139" s="165" t="s">
        <v>41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39</v>
      </c>
      <c r="AT139" s="168" t="s">
        <v>135</v>
      </c>
      <c r="AU139" s="168" t="s">
        <v>86</v>
      </c>
      <c r="AY139" s="3" t="s">
        <v>132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4</v>
      </c>
      <c r="BK139" s="169" t="n">
        <f aca="false">ROUND(I139*H139,2)</f>
        <v>0</v>
      </c>
      <c r="BL139" s="3" t="s">
        <v>139</v>
      </c>
      <c r="BM139" s="168" t="s">
        <v>255</v>
      </c>
    </row>
    <row r="140" s="22" customFormat="true" ht="16.5" hidden="false" customHeight="true" outlineLevel="0" collapsed="false">
      <c r="B140" s="23"/>
      <c r="C140" s="156" t="s">
        <v>210</v>
      </c>
      <c r="D140" s="156" t="s">
        <v>135</v>
      </c>
      <c r="E140" s="157" t="s">
        <v>905</v>
      </c>
      <c r="F140" s="158" t="s">
        <v>906</v>
      </c>
      <c r="G140" s="159" t="s">
        <v>163</v>
      </c>
      <c r="H140" s="160" t="n">
        <v>12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9</v>
      </c>
      <c r="AT140" s="168" t="s">
        <v>135</v>
      </c>
      <c r="AU140" s="168" t="s">
        <v>86</v>
      </c>
      <c r="AY140" s="3" t="s">
        <v>13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9</v>
      </c>
      <c r="BM140" s="168" t="s">
        <v>263</v>
      </c>
    </row>
    <row r="141" s="143" customFormat="true" ht="22.5" hidden="false" customHeight="true" outlineLevel="0" collapsed="false">
      <c r="B141" s="144"/>
      <c r="D141" s="145" t="s">
        <v>75</v>
      </c>
      <c r="E141" s="154" t="s">
        <v>907</v>
      </c>
      <c r="F141" s="154" t="s">
        <v>908</v>
      </c>
      <c r="I141" s="147"/>
      <c r="J141" s="155" t="n">
        <f aca="false">BK141</f>
        <v>0</v>
      </c>
      <c r="L141" s="144"/>
      <c r="M141" s="149"/>
      <c r="P141" s="150" t="n">
        <f aca="false">SUM(P142:P151)</f>
        <v>0</v>
      </c>
      <c r="R141" s="150" t="n">
        <f aca="false">SUM(R142:R151)</f>
        <v>0</v>
      </c>
      <c r="T141" s="151" t="n">
        <f aca="false">SUM(T142:T151)</f>
        <v>0</v>
      </c>
      <c r="AR141" s="145" t="s">
        <v>84</v>
      </c>
      <c r="AT141" s="152" t="s">
        <v>75</v>
      </c>
      <c r="AU141" s="152" t="s">
        <v>84</v>
      </c>
      <c r="AY141" s="145" t="s">
        <v>132</v>
      </c>
      <c r="BK141" s="153" t="n">
        <f aca="false">SUM(BK142:BK151)</f>
        <v>0</v>
      </c>
    </row>
    <row r="142" s="22" customFormat="true" ht="16.5" hidden="false" customHeight="true" outlineLevel="0" collapsed="false">
      <c r="B142" s="23"/>
      <c r="C142" s="156" t="s">
        <v>215</v>
      </c>
      <c r="D142" s="156" t="s">
        <v>135</v>
      </c>
      <c r="E142" s="157" t="s">
        <v>909</v>
      </c>
      <c r="F142" s="158" t="s">
        <v>910</v>
      </c>
      <c r="G142" s="159" t="s">
        <v>163</v>
      </c>
      <c r="H142" s="160" t="n">
        <v>75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5</v>
      </c>
      <c r="AU142" s="168" t="s">
        <v>86</v>
      </c>
      <c r="AY142" s="3" t="s">
        <v>13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9</v>
      </c>
      <c r="BM142" s="168" t="s">
        <v>272</v>
      </c>
    </row>
    <row r="143" s="22" customFormat="true" ht="16.5" hidden="false" customHeight="true" outlineLevel="0" collapsed="false">
      <c r="B143" s="23"/>
      <c r="C143" s="156" t="s">
        <v>219</v>
      </c>
      <c r="D143" s="156" t="s">
        <v>135</v>
      </c>
      <c r="E143" s="157" t="s">
        <v>911</v>
      </c>
      <c r="F143" s="158" t="s">
        <v>912</v>
      </c>
      <c r="G143" s="159" t="s">
        <v>163</v>
      </c>
      <c r="H143" s="160" t="n">
        <v>20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9</v>
      </c>
      <c r="AT143" s="168" t="s">
        <v>135</v>
      </c>
      <c r="AU143" s="168" t="s">
        <v>86</v>
      </c>
      <c r="AY143" s="3" t="s">
        <v>13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139</v>
      </c>
      <c r="BM143" s="168" t="s">
        <v>282</v>
      </c>
    </row>
    <row r="144" s="22" customFormat="true" ht="16.5" hidden="false" customHeight="true" outlineLevel="0" collapsed="false">
      <c r="B144" s="23"/>
      <c r="C144" s="156" t="s">
        <v>224</v>
      </c>
      <c r="D144" s="156" t="s">
        <v>135</v>
      </c>
      <c r="E144" s="157" t="s">
        <v>913</v>
      </c>
      <c r="F144" s="158" t="s">
        <v>914</v>
      </c>
      <c r="G144" s="159" t="s">
        <v>796</v>
      </c>
      <c r="H144" s="160" t="n">
        <v>4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5</v>
      </c>
      <c r="AU144" s="168" t="s">
        <v>86</v>
      </c>
      <c r="AY144" s="3" t="s">
        <v>13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139</v>
      </c>
      <c r="BM144" s="168" t="s">
        <v>290</v>
      </c>
    </row>
    <row r="145" s="22" customFormat="true" ht="16.5" hidden="false" customHeight="true" outlineLevel="0" collapsed="false">
      <c r="B145" s="23"/>
      <c r="C145" s="156" t="s">
        <v>230</v>
      </c>
      <c r="D145" s="156" t="s">
        <v>135</v>
      </c>
      <c r="E145" s="157" t="s">
        <v>915</v>
      </c>
      <c r="F145" s="158" t="s">
        <v>916</v>
      </c>
      <c r="G145" s="159" t="s">
        <v>796</v>
      </c>
      <c r="H145" s="160" t="n">
        <v>4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5</v>
      </c>
      <c r="AU145" s="168" t="s">
        <v>86</v>
      </c>
      <c r="AY145" s="3" t="s">
        <v>13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139</v>
      </c>
      <c r="BM145" s="168" t="s">
        <v>299</v>
      </c>
    </row>
    <row r="146" s="22" customFormat="true" ht="16.5" hidden="false" customHeight="true" outlineLevel="0" collapsed="false">
      <c r="B146" s="23"/>
      <c r="C146" s="156" t="s">
        <v>234</v>
      </c>
      <c r="D146" s="156" t="s">
        <v>135</v>
      </c>
      <c r="E146" s="157" t="s">
        <v>917</v>
      </c>
      <c r="F146" s="158" t="s">
        <v>918</v>
      </c>
      <c r="G146" s="159" t="s">
        <v>796</v>
      </c>
      <c r="H146" s="160" t="n">
        <v>4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5</v>
      </c>
      <c r="AU146" s="168" t="s">
        <v>86</v>
      </c>
      <c r="AY146" s="3" t="s">
        <v>13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139</v>
      </c>
      <c r="BM146" s="168" t="s">
        <v>308</v>
      </c>
    </row>
    <row r="147" s="22" customFormat="true" ht="16.5" hidden="false" customHeight="true" outlineLevel="0" collapsed="false">
      <c r="B147" s="23"/>
      <c r="C147" s="156" t="s">
        <v>238</v>
      </c>
      <c r="D147" s="156" t="s">
        <v>135</v>
      </c>
      <c r="E147" s="157" t="s">
        <v>919</v>
      </c>
      <c r="F147" s="158" t="s">
        <v>920</v>
      </c>
      <c r="G147" s="159" t="s">
        <v>796</v>
      </c>
      <c r="H147" s="160" t="n">
        <v>4</v>
      </c>
      <c r="I147" s="161"/>
      <c r="J147" s="162" t="n">
        <f aca="false">ROUND(I147*H147,2)</f>
        <v>0</v>
      </c>
      <c r="K147" s="163"/>
      <c r="L147" s="23"/>
      <c r="M147" s="164"/>
      <c r="N147" s="165" t="s">
        <v>41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5</v>
      </c>
      <c r="AU147" s="168" t="s">
        <v>86</v>
      </c>
      <c r="AY147" s="3" t="s">
        <v>132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139</v>
      </c>
      <c r="BM147" s="168" t="s">
        <v>320</v>
      </c>
    </row>
    <row r="148" s="22" customFormat="true" ht="16.5" hidden="false" customHeight="true" outlineLevel="0" collapsed="false">
      <c r="B148" s="23"/>
      <c r="C148" s="156" t="s">
        <v>6</v>
      </c>
      <c r="D148" s="156" t="s">
        <v>135</v>
      </c>
      <c r="E148" s="157" t="s">
        <v>921</v>
      </c>
      <c r="F148" s="158" t="s">
        <v>922</v>
      </c>
      <c r="G148" s="159" t="s">
        <v>796</v>
      </c>
      <c r="H148" s="160" t="n">
        <v>4</v>
      </c>
      <c r="I148" s="161"/>
      <c r="J148" s="162" t="n">
        <f aca="false">ROUND(I148*H148,2)</f>
        <v>0</v>
      </c>
      <c r="K148" s="163"/>
      <c r="L148" s="23"/>
      <c r="M148" s="164"/>
      <c r="N148" s="165" t="s">
        <v>4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39</v>
      </c>
      <c r="AT148" s="168" t="s">
        <v>135</v>
      </c>
      <c r="AU148" s="168" t="s">
        <v>86</v>
      </c>
      <c r="AY148" s="3" t="s">
        <v>13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139</v>
      </c>
      <c r="BM148" s="168" t="s">
        <v>334</v>
      </c>
    </row>
    <row r="149" s="22" customFormat="true" ht="16.5" hidden="false" customHeight="true" outlineLevel="0" collapsed="false">
      <c r="B149" s="23"/>
      <c r="C149" s="156" t="s">
        <v>246</v>
      </c>
      <c r="D149" s="156" t="s">
        <v>135</v>
      </c>
      <c r="E149" s="157" t="s">
        <v>923</v>
      </c>
      <c r="F149" s="158" t="s">
        <v>924</v>
      </c>
      <c r="G149" s="159" t="s">
        <v>796</v>
      </c>
      <c r="H149" s="160" t="n">
        <v>8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39</v>
      </c>
      <c r="AT149" s="168" t="s">
        <v>135</v>
      </c>
      <c r="AU149" s="168" t="s">
        <v>86</v>
      </c>
      <c r="AY149" s="3" t="s">
        <v>13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139</v>
      </c>
      <c r="BM149" s="168" t="s">
        <v>342</v>
      </c>
    </row>
    <row r="150" s="22" customFormat="true" ht="16.5" hidden="false" customHeight="true" outlineLevel="0" collapsed="false">
      <c r="B150" s="23"/>
      <c r="C150" s="156" t="s">
        <v>250</v>
      </c>
      <c r="D150" s="156" t="s">
        <v>135</v>
      </c>
      <c r="E150" s="157" t="s">
        <v>925</v>
      </c>
      <c r="F150" s="158" t="s">
        <v>926</v>
      </c>
      <c r="G150" s="159" t="s">
        <v>796</v>
      </c>
      <c r="H150" s="160" t="n">
        <v>10</v>
      </c>
      <c r="I150" s="161"/>
      <c r="J150" s="162" t="n">
        <f aca="false">ROUND(I150*H150,2)</f>
        <v>0</v>
      </c>
      <c r="K150" s="163"/>
      <c r="L150" s="23"/>
      <c r="M150" s="164"/>
      <c r="N150" s="165" t="s">
        <v>41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39</v>
      </c>
      <c r="AT150" s="168" t="s">
        <v>135</v>
      </c>
      <c r="AU150" s="168" t="s">
        <v>86</v>
      </c>
      <c r="AY150" s="3" t="s">
        <v>132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4</v>
      </c>
      <c r="BK150" s="169" t="n">
        <f aca="false">ROUND(I150*H150,2)</f>
        <v>0</v>
      </c>
      <c r="BL150" s="3" t="s">
        <v>139</v>
      </c>
      <c r="BM150" s="168" t="s">
        <v>351</v>
      </c>
    </row>
    <row r="151" s="22" customFormat="true" ht="16.5" hidden="false" customHeight="true" outlineLevel="0" collapsed="false">
      <c r="B151" s="23"/>
      <c r="C151" s="156" t="s">
        <v>255</v>
      </c>
      <c r="D151" s="156" t="s">
        <v>135</v>
      </c>
      <c r="E151" s="157" t="s">
        <v>927</v>
      </c>
      <c r="F151" s="158" t="s">
        <v>928</v>
      </c>
      <c r="G151" s="159" t="s">
        <v>796</v>
      </c>
      <c r="H151" s="160" t="n">
        <v>8</v>
      </c>
      <c r="I151" s="161"/>
      <c r="J151" s="162" t="n">
        <f aca="false">ROUND(I151*H151,2)</f>
        <v>0</v>
      </c>
      <c r="K151" s="163"/>
      <c r="L151" s="23"/>
      <c r="M151" s="164"/>
      <c r="N151" s="165" t="s">
        <v>41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39</v>
      </c>
      <c r="AT151" s="168" t="s">
        <v>135</v>
      </c>
      <c r="AU151" s="168" t="s">
        <v>86</v>
      </c>
      <c r="AY151" s="3" t="s">
        <v>13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139</v>
      </c>
      <c r="BM151" s="168" t="s">
        <v>359</v>
      </c>
    </row>
    <row r="152" s="143" customFormat="true" ht="22.5" hidden="false" customHeight="true" outlineLevel="0" collapsed="false">
      <c r="B152" s="144"/>
      <c r="D152" s="145" t="s">
        <v>75</v>
      </c>
      <c r="E152" s="154" t="s">
        <v>929</v>
      </c>
      <c r="F152" s="154" t="s">
        <v>930</v>
      </c>
      <c r="I152" s="147"/>
      <c r="J152" s="155" t="n">
        <f aca="false">BK152</f>
        <v>0</v>
      </c>
      <c r="L152" s="144"/>
      <c r="M152" s="149"/>
      <c r="P152" s="150" t="n">
        <f aca="false">P153</f>
        <v>0</v>
      </c>
      <c r="R152" s="150" t="n">
        <f aca="false">R153</f>
        <v>0</v>
      </c>
      <c r="T152" s="151" t="n">
        <f aca="false">T153</f>
        <v>0</v>
      </c>
      <c r="AR152" s="145" t="s">
        <v>84</v>
      </c>
      <c r="AT152" s="152" t="s">
        <v>75</v>
      </c>
      <c r="AU152" s="152" t="s">
        <v>84</v>
      </c>
      <c r="AY152" s="145" t="s">
        <v>132</v>
      </c>
      <c r="BK152" s="153" t="n">
        <f aca="false">BK153</f>
        <v>0</v>
      </c>
    </row>
    <row r="153" s="22" customFormat="true" ht="16.5" hidden="false" customHeight="true" outlineLevel="0" collapsed="false">
      <c r="B153" s="23"/>
      <c r="C153" s="156" t="s">
        <v>259</v>
      </c>
      <c r="D153" s="156" t="s">
        <v>135</v>
      </c>
      <c r="E153" s="157" t="s">
        <v>931</v>
      </c>
      <c r="F153" s="158" t="s">
        <v>932</v>
      </c>
      <c r="G153" s="159" t="s">
        <v>893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205"/>
      <c r="N153" s="206" t="s">
        <v>41</v>
      </c>
      <c r="O153" s="207"/>
      <c r="P153" s="208" t="n">
        <f aca="false">O153*H153</f>
        <v>0</v>
      </c>
      <c r="Q153" s="208" t="n">
        <v>0</v>
      </c>
      <c r="R153" s="208" t="n">
        <f aca="false">Q153*H153</f>
        <v>0</v>
      </c>
      <c r="S153" s="208" t="n">
        <v>0</v>
      </c>
      <c r="T153" s="209" t="n">
        <f aca="false">S153*H153</f>
        <v>0</v>
      </c>
      <c r="AR153" s="168" t="s">
        <v>139</v>
      </c>
      <c r="AT153" s="168" t="s">
        <v>135</v>
      </c>
      <c r="AU153" s="168" t="s">
        <v>86</v>
      </c>
      <c r="AY153" s="3" t="s">
        <v>13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139</v>
      </c>
      <c r="BM153" s="168" t="s">
        <v>367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sheetProtection algorithmName="SHA-512" hashValue="WzJDPvwF5iV4kht7/G/ZdO3T6VV1Eji24OokVrC6H9ewAwTR04/D62LKnZ7YKfSk3dbt0ZZMMr9uGj4mWLXzmA==" saltValue="1ZJTMEK3fks9clQML4KTrHSlVeLA0C+K2TtWMLeb8m2X6c9LA4Xru3kauER3qshlfOrY5Jkqoy+JcEWyjGfQGA==" spinCount="100000" sheet="true" objects="true" scenarios="true" formatColumns="false" formatRows="false" autoFilter="false"/>
  <autoFilter ref="C121:K1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933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3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31:BE214)),  2)</f>
        <v>0</v>
      </c>
      <c r="I33" s="110" t="n">
        <v>0.21</v>
      </c>
      <c r="J33" s="109" t="n">
        <f aca="false">ROUND(((SUM(BE131:BE21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31:BF214)),  2)</f>
        <v>0</v>
      </c>
      <c r="I34" s="110" t="n">
        <v>0.12</v>
      </c>
      <c r="J34" s="109" t="n">
        <f aca="false">ROUND(((SUM(BF131:BF21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31:BG21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31:BH21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31:BI21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ZTI - Zdravotechnické ins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31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761</v>
      </c>
      <c r="E97" s="126"/>
      <c r="F97" s="126"/>
      <c r="G97" s="126"/>
      <c r="H97" s="126"/>
      <c r="I97" s="126"/>
      <c r="J97" s="127" t="n">
        <f aca="false">J132</f>
        <v>0</v>
      </c>
      <c r="L97" s="124"/>
    </row>
    <row r="98" s="128" customFormat="true" ht="19.5" hidden="false" customHeight="true" outlineLevel="0" collapsed="false">
      <c r="B98" s="129"/>
      <c r="D98" s="130" t="s">
        <v>934</v>
      </c>
      <c r="E98" s="131"/>
      <c r="F98" s="131"/>
      <c r="G98" s="131"/>
      <c r="H98" s="131"/>
      <c r="I98" s="131"/>
      <c r="J98" s="132" t="n">
        <f aca="false">J133</f>
        <v>0</v>
      </c>
      <c r="L98" s="129"/>
    </row>
    <row r="99" s="128" customFormat="true" ht="19.5" hidden="false" customHeight="true" outlineLevel="0" collapsed="false">
      <c r="B99" s="129"/>
      <c r="D99" s="130" t="s">
        <v>935</v>
      </c>
      <c r="E99" s="131"/>
      <c r="F99" s="131"/>
      <c r="G99" s="131"/>
      <c r="H99" s="131"/>
      <c r="I99" s="131"/>
      <c r="J99" s="132" t="n">
        <f aca="false">J137</f>
        <v>0</v>
      </c>
      <c r="L99" s="129"/>
    </row>
    <row r="100" s="128" customFormat="true" ht="19.5" hidden="false" customHeight="true" outlineLevel="0" collapsed="false">
      <c r="B100" s="129"/>
      <c r="D100" s="130" t="s">
        <v>936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937</v>
      </c>
      <c r="E101" s="131"/>
      <c r="F101" s="131"/>
      <c r="G101" s="131"/>
      <c r="H101" s="131"/>
      <c r="I101" s="131"/>
      <c r="J101" s="132" t="n">
        <f aca="false">J150</f>
        <v>0</v>
      </c>
      <c r="L101" s="129"/>
    </row>
    <row r="102" s="128" customFormat="true" ht="19.5" hidden="false" customHeight="true" outlineLevel="0" collapsed="false">
      <c r="B102" s="129"/>
      <c r="D102" s="130" t="s">
        <v>938</v>
      </c>
      <c r="E102" s="131"/>
      <c r="F102" s="131"/>
      <c r="G102" s="131"/>
      <c r="H102" s="131"/>
      <c r="I102" s="131"/>
      <c r="J102" s="132" t="n">
        <f aca="false">J157</f>
        <v>0</v>
      </c>
      <c r="L102" s="129"/>
    </row>
    <row r="103" s="128" customFormat="true" ht="19.5" hidden="false" customHeight="true" outlineLevel="0" collapsed="false">
      <c r="B103" s="129"/>
      <c r="D103" s="130" t="s">
        <v>939</v>
      </c>
      <c r="E103" s="131"/>
      <c r="F103" s="131"/>
      <c r="G103" s="131"/>
      <c r="H103" s="131"/>
      <c r="I103" s="131"/>
      <c r="J103" s="132" t="n">
        <f aca="false">J160</f>
        <v>0</v>
      </c>
      <c r="L103" s="129"/>
    </row>
    <row r="104" s="128" customFormat="true" ht="19.5" hidden="false" customHeight="true" outlineLevel="0" collapsed="false">
      <c r="B104" s="129"/>
      <c r="D104" s="130" t="s">
        <v>940</v>
      </c>
      <c r="E104" s="131"/>
      <c r="F104" s="131"/>
      <c r="G104" s="131"/>
      <c r="H104" s="131"/>
      <c r="I104" s="131"/>
      <c r="J104" s="132" t="n">
        <f aca="false">J163</f>
        <v>0</v>
      </c>
      <c r="L104" s="129"/>
    </row>
    <row r="105" s="128" customFormat="true" ht="19.5" hidden="false" customHeight="true" outlineLevel="0" collapsed="false">
      <c r="B105" s="129"/>
      <c r="D105" s="130" t="s">
        <v>941</v>
      </c>
      <c r="E105" s="131"/>
      <c r="F105" s="131"/>
      <c r="G105" s="131"/>
      <c r="H105" s="131"/>
      <c r="I105" s="131"/>
      <c r="J105" s="132" t="n">
        <f aca="false">J170</f>
        <v>0</v>
      </c>
      <c r="L105" s="129"/>
    </row>
    <row r="106" s="128" customFormat="true" ht="19.5" hidden="false" customHeight="true" outlineLevel="0" collapsed="false">
      <c r="B106" s="129"/>
      <c r="D106" s="130" t="s">
        <v>942</v>
      </c>
      <c r="E106" s="131"/>
      <c r="F106" s="131"/>
      <c r="G106" s="131"/>
      <c r="H106" s="131"/>
      <c r="I106" s="131"/>
      <c r="J106" s="132" t="n">
        <f aca="false">J192</f>
        <v>0</v>
      </c>
      <c r="L106" s="129"/>
    </row>
    <row r="107" s="128" customFormat="true" ht="19.5" hidden="false" customHeight="true" outlineLevel="0" collapsed="false">
      <c r="B107" s="129"/>
      <c r="D107" s="130" t="s">
        <v>943</v>
      </c>
      <c r="E107" s="131"/>
      <c r="F107" s="131"/>
      <c r="G107" s="131"/>
      <c r="H107" s="131"/>
      <c r="I107" s="131"/>
      <c r="J107" s="132" t="n">
        <f aca="false">J197</f>
        <v>0</v>
      </c>
      <c r="L107" s="129"/>
    </row>
    <row r="108" s="128" customFormat="true" ht="19.5" hidden="false" customHeight="true" outlineLevel="0" collapsed="false">
      <c r="B108" s="129"/>
      <c r="D108" s="130" t="s">
        <v>944</v>
      </c>
      <c r="E108" s="131"/>
      <c r="F108" s="131"/>
      <c r="G108" s="131"/>
      <c r="H108" s="131"/>
      <c r="I108" s="131"/>
      <c r="J108" s="132" t="n">
        <f aca="false">J203</f>
        <v>0</v>
      </c>
      <c r="L108" s="129"/>
    </row>
    <row r="109" s="128" customFormat="true" ht="19.5" hidden="false" customHeight="true" outlineLevel="0" collapsed="false">
      <c r="B109" s="129"/>
      <c r="D109" s="130" t="s">
        <v>945</v>
      </c>
      <c r="E109" s="131"/>
      <c r="F109" s="131"/>
      <c r="G109" s="131"/>
      <c r="H109" s="131"/>
      <c r="I109" s="131"/>
      <c r="J109" s="132" t="n">
        <f aca="false">J205</f>
        <v>0</v>
      </c>
      <c r="L109" s="129"/>
    </row>
    <row r="110" s="128" customFormat="true" ht="19.5" hidden="false" customHeight="true" outlineLevel="0" collapsed="false">
      <c r="B110" s="129"/>
      <c r="D110" s="130" t="s">
        <v>946</v>
      </c>
      <c r="E110" s="131"/>
      <c r="F110" s="131"/>
      <c r="G110" s="131"/>
      <c r="H110" s="131"/>
      <c r="I110" s="131"/>
      <c r="J110" s="132" t="n">
        <f aca="false">J207</f>
        <v>0</v>
      </c>
      <c r="L110" s="129"/>
    </row>
    <row r="111" s="128" customFormat="true" ht="19.5" hidden="false" customHeight="true" outlineLevel="0" collapsed="false">
      <c r="B111" s="129"/>
      <c r="D111" s="130" t="s">
        <v>947</v>
      </c>
      <c r="E111" s="131"/>
      <c r="F111" s="131"/>
      <c r="G111" s="131"/>
      <c r="H111" s="131"/>
      <c r="I111" s="131"/>
      <c r="J111" s="132" t="n">
        <f aca="false">J210</f>
        <v>0</v>
      </c>
      <c r="L111" s="129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17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16.5" hidden="false" customHeight="true" outlineLevel="0" collapsed="false">
      <c r="B121" s="23"/>
      <c r="E121" s="99" t="str">
        <f aca="false">E7</f>
        <v>Stavební úpravy objektu na st.p.č.179</v>
      </c>
      <c r="F121" s="99"/>
      <c r="G121" s="99"/>
      <c r="H121" s="99"/>
      <c r="L121" s="23"/>
    </row>
    <row r="122" s="22" customFormat="true" ht="12" hidden="false" customHeight="true" outlineLevel="0" collapsed="false">
      <c r="B122" s="23"/>
      <c r="C122" s="15" t="s">
        <v>103</v>
      </c>
      <c r="L122" s="23"/>
    </row>
    <row r="123" s="22" customFormat="true" ht="16.5" hidden="false" customHeight="true" outlineLevel="0" collapsed="false">
      <c r="B123" s="23"/>
      <c r="E123" s="100" t="str">
        <f aca="false">E9</f>
        <v>ZTI - Zdravotechnické ins...</v>
      </c>
      <c r="F123" s="100"/>
      <c r="G123" s="100"/>
      <c r="H123" s="100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2</f>
        <v>Vrchlabí, Krkonošská 230</v>
      </c>
      <c r="I125" s="15" t="s">
        <v>21</v>
      </c>
      <c r="J125" s="101" t="str">
        <f aca="false">IF(J12="","",J12)</f>
        <v>8. 9. 2024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3</v>
      </c>
      <c r="F127" s="16" t="str">
        <f aca="false">E15</f>
        <v>ZŠ a MŠ Vrchlabí, Krkonošská 230</v>
      </c>
      <c r="I127" s="15" t="s">
        <v>30</v>
      </c>
      <c r="J127" s="119" t="str">
        <f aca="false">E21</f>
        <v>Tomáš Limberský</v>
      </c>
      <c r="L127" s="23"/>
    </row>
    <row r="128" s="22" customFormat="true" ht="15" hidden="false" customHeight="true" outlineLevel="0" collapsed="false">
      <c r="B128" s="23"/>
      <c r="C128" s="15" t="s">
        <v>28</v>
      </c>
      <c r="F128" s="16" t="str">
        <f aca="false">IF(E18="","",E18)</f>
        <v>Vyplň údaj</v>
      </c>
      <c r="I128" s="15" t="s">
        <v>33</v>
      </c>
      <c r="J128" s="119" t="str">
        <f aca="false">E24</f>
        <v> </v>
      </c>
      <c r="L128" s="23"/>
    </row>
    <row r="129" s="22" customFormat="true" ht="9.75" hidden="false" customHeight="true" outlineLevel="0" collapsed="false">
      <c r="B129" s="23"/>
      <c r="L129" s="23"/>
    </row>
    <row r="130" s="133" customFormat="true" ht="29.25" hidden="false" customHeight="true" outlineLevel="0" collapsed="false">
      <c r="B130" s="134"/>
      <c r="C130" s="135" t="s">
        <v>118</v>
      </c>
      <c r="D130" s="136" t="s">
        <v>61</v>
      </c>
      <c r="E130" s="136" t="s">
        <v>57</v>
      </c>
      <c r="F130" s="136" t="s">
        <v>58</v>
      </c>
      <c r="G130" s="136" t="s">
        <v>119</v>
      </c>
      <c r="H130" s="136" t="s">
        <v>120</v>
      </c>
      <c r="I130" s="136" t="s">
        <v>121</v>
      </c>
      <c r="J130" s="137" t="s">
        <v>107</v>
      </c>
      <c r="K130" s="138" t="s">
        <v>122</v>
      </c>
      <c r="L130" s="134"/>
      <c r="M130" s="64"/>
      <c r="N130" s="65" t="s">
        <v>40</v>
      </c>
      <c r="O130" s="65" t="s">
        <v>123</v>
      </c>
      <c r="P130" s="65" t="s">
        <v>124</v>
      </c>
      <c r="Q130" s="65" t="s">
        <v>125</v>
      </c>
      <c r="R130" s="65" t="s">
        <v>126</v>
      </c>
      <c r="S130" s="65" t="s">
        <v>127</v>
      </c>
      <c r="T130" s="66" t="s">
        <v>128</v>
      </c>
    </row>
    <row r="131" s="22" customFormat="true" ht="22.5" hidden="false" customHeight="true" outlineLevel="0" collapsed="false">
      <c r="B131" s="23"/>
      <c r="C131" s="70" t="s">
        <v>129</v>
      </c>
      <c r="J131" s="139" t="n">
        <f aca="false">BK131</f>
        <v>0</v>
      </c>
      <c r="L131" s="23"/>
      <c r="M131" s="67"/>
      <c r="N131" s="55"/>
      <c r="O131" s="55"/>
      <c r="P131" s="140" t="n">
        <f aca="false">P132</f>
        <v>0</v>
      </c>
      <c r="Q131" s="55"/>
      <c r="R131" s="140" t="n">
        <f aca="false">R132</f>
        <v>0</v>
      </c>
      <c r="S131" s="55"/>
      <c r="T131" s="141" t="n">
        <f aca="false">T132</f>
        <v>0</v>
      </c>
      <c r="AT131" s="3" t="s">
        <v>75</v>
      </c>
      <c r="AU131" s="3" t="s">
        <v>109</v>
      </c>
      <c r="BK131" s="142" t="n">
        <f aca="false">BK132</f>
        <v>0</v>
      </c>
    </row>
    <row r="132" s="143" customFormat="true" ht="25.5" hidden="false" customHeight="true" outlineLevel="0" collapsed="false">
      <c r="B132" s="144"/>
      <c r="D132" s="145" t="s">
        <v>75</v>
      </c>
      <c r="E132" s="146" t="s">
        <v>130</v>
      </c>
      <c r="F132" s="146" t="s">
        <v>130</v>
      </c>
      <c r="I132" s="147"/>
      <c r="J132" s="148" t="n">
        <f aca="false">BK132</f>
        <v>0</v>
      </c>
      <c r="L132" s="144"/>
      <c r="M132" s="149"/>
      <c r="P132" s="150" t="n">
        <f aca="false">P133+P137+P139+P150+P157+P160+P163+P170+P192+P197+P203+P205+P207+P210</f>
        <v>0</v>
      </c>
      <c r="R132" s="150" t="n">
        <f aca="false">R133+R137+R139+R150+R157+R160+R163+R170+R192+R197+R203+R205+R207+R210</f>
        <v>0</v>
      </c>
      <c r="T132" s="151" t="n">
        <f aca="false">T133+T137+T139+T150+T157+T160+T163+T170+T192+T197+T203+T205+T207+T210</f>
        <v>0</v>
      </c>
      <c r="AR132" s="145" t="s">
        <v>84</v>
      </c>
      <c r="AT132" s="152" t="s">
        <v>75</v>
      </c>
      <c r="AU132" s="152" t="s">
        <v>76</v>
      </c>
      <c r="AY132" s="145" t="s">
        <v>132</v>
      </c>
      <c r="BK132" s="153" t="n">
        <f aca="false">BK133+BK137+BK139+BK150+BK157+BK160+BK163+BK170+BK192+BK197+BK203+BK205+BK207+BK210</f>
        <v>0</v>
      </c>
    </row>
    <row r="133" s="143" customFormat="true" ht="22.5" hidden="false" customHeight="true" outlineLevel="0" collapsed="false">
      <c r="B133" s="144"/>
      <c r="D133" s="145" t="s">
        <v>75</v>
      </c>
      <c r="E133" s="154" t="s">
        <v>948</v>
      </c>
      <c r="F133" s="154" t="s">
        <v>949</v>
      </c>
      <c r="I133" s="147"/>
      <c r="J133" s="155" t="n">
        <f aca="false">BK133</f>
        <v>0</v>
      </c>
      <c r="L133" s="144"/>
      <c r="M133" s="149"/>
      <c r="P133" s="150" t="n">
        <f aca="false">SUM(P134:P136)</f>
        <v>0</v>
      </c>
      <c r="R133" s="150" t="n">
        <f aca="false">SUM(R134:R136)</f>
        <v>0</v>
      </c>
      <c r="T133" s="151" t="n">
        <f aca="false">SUM(T134:T136)</f>
        <v>0</v>
      </c>
      <c r="AR133" s="145" t="s">
        <v>84</v>
      </c>
      <c r="AT133" s="152" t="s">
        <v>75</v>
      </c>
      <c r="AU133" s="152" t="s">
        <v>84</v>
      </c>
      <c r="AY133" s="145" t="s">
        <v>132</v>
      </c>
      <c r="BK133" s="153" t="n">
        <f aca="false">SUM(BK134:BK136)</f>
        <v>0</v>
      </c>
    </row>
    <row r="134" s="22" customFormat="true" ht="21.75" hidden="false" customHeight="true" outlineLevel="0" collapsed="false">
      <c r="B134" s="23"/>
      <c r="C134" s="156" t="s">
        <v>84</v>
      </c>
      <c r="D134" s="156" t="s">
        <v>135</v>
      </c>
      <c r="E134" s="157" t="s">
        <v>950</v>
      </c>
      <c r="F134" s="158" t="s">
        <v>951</v>
      </c>
      <c r="G134" s="159" t="s">
        <v>138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1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39</v>
      </c>
      <c r="AT134" s="168" t="s">
        <v>135</v>
      </c>
      <c r="AU134" s="168" t="s">
        <v>86</v>
      </c>
      <c r="AY134" s="3" t="s">
        <v>132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4</v>
      </c>
      <c r="BK134" s="169" t="n">
        <f aca="false">ROUND(I134*H134,2)</f>
        <v>0</v>
      </c>
      <c r="BL134" s="3" t="s">
        <v>139</v>
      </c>
      <c r="BM134" s="168" t="s">
        <v>86</v>
      </c>
    </row>
    <row r="135" s="22" customFormat="true" ht="24" hidden="false" customHeight="true" outlineLevel="0" collapsed="false">
      <c r="B135" s="23"/>
      <c r="C135" s="156" t="s">
        <v>86</v>
      </c>
      <c r="D135" s="156" t="s">
        <v>135</v>
      </c>
      <c r="E135" s="157" t="s">
        <v>952</v>
      </c>
      <c r="F135" s="158" t="s">
        <v>953</v>
      </c>
      <c r="G135" s="159" t="s">
        <v>138</v>
      </c>
      <c r="H135" s="160" t="n">
        <v>0.9</v>
      </c>
      <c r="I135" s="161"/>
      <c r="J135" s="162" t="n">
        <f aca="false">ROUND(I135*H135,2)</f>
        <v>0</v>
      </c>
      <c r="K135" s="163"/>
      <c r="L135" s="23"/>
      <c r="M135" s="164"/>
      <c r="N135" s="165" t="s">
        <v>41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39</v>
      </c>
      <c r="AT135" s="168" t="s">
        <v>135</v>
      </c>
      <c r="AU135" s="168" t="s">
        <v>86</v>
      </c>
      <c r="AY135" s="3" t="s">
        <v>132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4</v>
      </c>
      <c r="BK135" s="169" t="n">
        <f aca="false">ROUND(I135*H135,2)</f>
        <v>0</v>
      </c>
      <c r="BL135" s="3" t="s">
        <v>139</v>
      </c>
      <c r="BM135" s="168" t="s">
        <v>139</v>
      </c>
    </row>
    <row r="136" s="22" customFormat="true" ht="16.5" hidden="false" customHeight="true" outlineLevel="0" collapsed="false">
      <c r="B136" s="23"/>
      <c r="C136" s="156" t="s">
        <v>133</v>
      </c>
      <c r="D136" s="156" t="s">
        <v>135</v>
      </c>
      <c r="E136" s="157" t="s">
        <v>954</v>
      </c>
      <c r="F136" s="158" t="s">
        <v>955</v>
      </c>
      <c r="G136" s="159" t="s">
        <v>138</v>
      </c>
      <c r="H136" s="160" t="n">
        <v>0.01</v>
      </c>
      <c r="I136" s="161"/>
      <c r="J136" s="162" t="n">
        <f aca="false">ROUND(I136*H136,2)</f>
        <v>0</v>
      </c>
      <c r="K136" s="163"/>
      <c r="L136" s="23"/>
      <c r="M136" s="164"/>
      <c r="N136" s="165" t="s">
        <v>41</v>
      </c>
      <c r="P136" s="166" t="n">
        <f aca="false">O136*H136</f>
        <v>0</v>
      </c>
      <c r="Q136" s="166" t="n">
        <v>0</v>
      </c>
      <c r="R136" s="166" t="n">
        <f aca="false">Q136*H136</f>
        <v>0</v>
      </c>
      <c r="S136" s="166" t="n">
        <v>0</v>
      </c>
      <c r="T136" s="167" t="n">
        <f aca="false">S136*H136</f>
        <v>0</v>
      </c>
      <c r="AR136" s="168" t="s">
        <v>139</v>
      </c>
      <c r="AT136" s="168" t="s">
        <v>135</v>
      </c>
      <c r="AU136" s="168" t="s">
        <v>86</v>
      </c>
      <c r="AY136" s="3" t="s">
        <v>132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4</v>
      </c>
      <c r="BK136" s="169" t="n">
        <f aca="false">ROUND(I136*H136,2)</f>
        <v>0</v>
      </c>
      <c r="BL136" s="3" t="s">
        <v>139</v>
      </c>
      <c r="BM136" s="168" t="s">
        <v>165</v>
      </c>
    </row>
    <row r="137" s="143" customFormat="true" ht="22.5" hidden="false" customHeight="true" outlineLevel="0" collapsed="false">
      <c r="B137" s="144"/>
      <c r="D137" s="145" t="s">
        <v>75</v>
      </c>
      <c r="E137" s="154" t="s">
        <v>956</v>
      </c>
      <c r="F137" s="154" t="s">
        <v>957</v>
      </c>
      <c r="I137" s="147"/>
      <c r="J137" s="155" t="n">
        <f aca="false">BK137</f>
        <v>0</v>
      </c>
      <c r="L137" s="144"/>
      <c r="M137" s="149"/>
      <c r="P137" s="150" t="n">
        <f aca="false">P138</f>
        <v>0</v>
      </c>
      <c r="R137" s="150" t="n">
        <f aca="false">R138</f>
        <v>0</v>
      </c>
      <c r="T137" s="151" t="n">
        <f aca="false">T138</f>
        <v>0</v>
      </c>
      <c r="AR137" s="145" t="s">
        <v>84</v>
      </c>
      <c r="AT137" s="152" t="s">
        <v>75</v>
      </c>
      <c r="AU137" s="152" t="s">
        <v>84</v>
      </c>
      <c r="AY137" s="145" t="s">
        <v>132</v>
      </c>
      <c r="BK137" s="153" t="n">
        <f aca="false">BK138</f>
        <v>0</v>
      </c>
    </row>
    <row r="138" s="22" customFormat="true" ht="16.5" hidden="false" customHeight="true" outlineLevel="0" collapsed="false">
      <c r="B138" s="23"/>
      <c r="C138" s="156" t="s">
        <v>139</v>
      </c>
      <c r="D138" s="156" t="s">
        <v>135</v>
      </c>
      <c r="E138" s="157" t="s">
        <v>958</v>
      </c>
      <c r="F138" s="158" t="s">
        <v>959</v>
      </c>
      <c r="G138" s="159" t="s">
        <v>960</v>
      </c>
      <c r="H138" s="160" t="n">
        <v>2</v>
      </c>
      <c r="I138" s="161"/>
      <c r="J138" s="162" t="n">
        <f aca="false">ROUND(I138*H138,2)</f>
        <v>0</v>
      </c>
      <c r="K138" s="163"/>
      <c r="L138" s="23"/>
      <c r="M138" s="164"/>
      <c r="N138" s="165" t="s">
        <v>41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39</v>
      </c>
      <c r="AT138" s="168" t="s">
        <v>135</v>
      </c>
      <c r="AU138" s="168" t="s">
        <v>86</v>
      </c>
      <c r="AY138" s="3" t="s">
        <v>132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4</v>
      </c>
      <c r="BK138" s="169" t="n">
        <f aca="false">ROUND(I138*H138,2)</f>
        <v>0</v>
      </c>
      <c r="BL138" s="3" t="s">
        <v>139</v>
      </c>
      <c r="BM138" s="168" t="s">
        <v>179</v>
      </c>
    </row>
    <row r="139" s="143" customFormat="true" ht="22.5" hidden="false" customHeight="true" outlineLevel="0" collapsed="false">
      <c r="B139" s="144"/>
      <c r="D139" s="145" t="s">
        <v>75</v>
      </c>
      <c r="E139" s="154" t="s">
        <v>961</v>
      </c>
      <c r="F139" s="154" t="s">
        <v>962</v>
      </c>
      <c r="I139" s="147"/>
      <c r="J139" s="155" t="n">
        <f aca="false">BK139</f>
        <v>0</v>
      </c>
      <c r="L139" s="144"/>
      <c r="M139" s="149"/>
      <c r="P139" s="150" t="n">
        <f aca="false">SUM(P140:P149)</f>
        <v>0</v>
      </c>
      <c r="R139" s="150" t="n">
        <f aca="false">SUM(R140:R149)</f>
        <v>0</v>
      </c>
      <c r="T139" s="151" t="n">
        <f aca="false">SUM(T140:T149)</f>
        <v>0</v>
      </c>
      <c r="AR139" s="145" t="s">
        <v>84</v>
      </c>
      <c r="AT139" s="152" t="s">
        <v>75</v>
      </c>
      <c r="AU139" s="152" t="s">
        <v>84</v>
      </c>
      <c r="AY139" s="145" t="s">
        <v>132</v>
      </c>
      <c r="BK139" s="153" t="n">
        <f aca="false">SUM(BK140:BK149)</f>
        <v>0</v>
      </c>
    </row>
    <row r="140" s="22" customFormat="true" ht="16.5" hidden="false" customHeight="true" outlineLevel="0" collapsed="false">
      <c r="B140" s="23"/>
      <c r="C140" s="156" t="s">
        <v>160</v>
      </c>
      <c r="D140" s="156" t="s">
        <v>135</v>
      </c>
      <c r="E140" s="157" t="s">
        <v>963</v>
      </c>
      <c r="F140" s="158" t="s">
        <v>964</v>
      </c>
      <c r="G140" s="159" t="s">
        <v>960</v>
      </c>
      <c r="H140" s="160" t="n">
        <v>5</v>
      </c>
      <c r="I140" s="161"/>
      <c r="J140" s="162" t="n">
        <f aca="false">ROUND(I140*H140,2)</f>
        <v>0</v>
      </c>
      <c r="K140" s="163"/>
      <c r="L140" s="23"/>
      <c r="M140" s="164"/>
      <c r="N140" s="165" t="s">
        <v>41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39</v>
      </c>
      <c r="AT140" s="168" t="s">
        <v>135</v>
      </c>
      <c r="AU140" s="168" t="s">
        <v>86</v>
      </c>
      <c r="AY140" s="3" t="s">
        <v>132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4</v>
      </c>
      <c r="BK140" s="169" t="n">
        <f aca="false">ROUND(I140*H140,2)</f>
        <v>0</v>
      </c>
      <c r="BL140" s="3" t="s">
        <v>139</v>
      </c>
      <c r="BM140" s="168" t="s">
        <v>190</v>
      </c>
    </row>
    <row r="141" s="22" customFormat="true" ht="16.5" hidden="false" customHeight="true" outlineLevel="0" collapsed="false">
      <c r="B141" s="23"/>
      <c r="C141" s="156" t="s">
        <v>165</v>
      </c>
      <c r="D141" s="156" t="s">
        <v>135</v>
      </c>
      <c r="E141" s="157" t="s">
        <v>965</v>
      </c>
      <c r="F141" s="158" t="s">
        <v>966</v>
      </c>
      <c r="G141" s="159" t="s">
        <v>960</v>
      </c>
      <c r="H141" s="160" t="n">
        <v>8.5</v>
      </c>
      <c r="I141" s="161"/>
      <c r="J141" s="162" t="n">
        <f aca="false">ROUND(I141*H141,2)</f>
        <v>0</v>
      </c>
      <c r="K141" s="163"/>
      <c r="L141" s="23"/>
      <c r="M141" s="164"/>
      <c r="N141" s="165" t="s">
        <v>41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39</v>
      </c>
      <c r="AT141" s="168" t="s">
        <v>135</v>
      </c>
      <c r="AU141" s="168" t="s">
        <v>86</v>
      </c>
      <c r="AY141" s="3" t="s">
        <v>132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4</v>
      </c>
      <c r="BK141" s="169" t="n">
        <f aca="false">ROUND(I141*H141,2)</f>
        <v>0</v>
      </c>
      <c r="BL141" s="3" t="s">
        <v>139</v>
      </c>
      <c r="BM141" s="168" t="s">
        <v>7</v>
      </c>
    </row>
    <row r="142" s="22" customFormat="true" ht="16.5" hidden="false" customHeight="true" outlineLevel="0" collapsed="false">
      <c r="B142" s="23"/>
      <c r="C142" s="156" t="s">
        <v>170</v>
      </c>
      <c r="D142" s="156" t="s">
        <v>135</v>
      </c>
      <c r="E142" s="157" t="s">
        <v>967</v>
      </c>
      <c r="F142" s="158" t="s">
        <v>968</v>
      </c>
      <c r="G142" s="159" t="s">
        <v>960</v>
      </c>
      <c r="H142" s="160" t="n">
        <v>10</v>
      </c>
      <c r="I142" s="161"/>
      <c r="J142" s="162" t="n">
        <f aca="false">ROUND(I142*H142,2)</f>
        <v>0</v>
      </c>
      <c r="K142" s="163"/>
      <c r="L142" s="23"/>
      <c r="M142" s="164"/>
      <c r="N142" s="165" t="s">
        <v>41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39</v>
      </c>
      <c r="AT142" s="168" t="s">
        <v>135</v>
      </c>
      <c r="AU142" s="168" t="s">
        <v>86</v>
      </c>
      <c r="AY142" s="3" t="s">
        <v>132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4</v>
      </c>
      <c r="BK142" s="169" t="n">
        <f aca="false">ROUND(I142*H142,2)</f>
        <v>0</v>
      </c>
      <c r="BL142" s="3" t="s">
        <v>139</v>
      </c>
      <c r="BM142" s="168" t="s">
        <v>210</v>
      </c>
    </row>
    <row r="143" s="22" customFormat="true" ht="16.5" hidden="false" customHeight="true" outlineLevel="0" collapsed="false">
      <c r="B143" s="23"/>
      <c r="C143" s="156" t="s">
        <v>179</v>
      </c>
      <c r="D143" s="156" t="s">
        <v>135</v>
      </c>
      <c r="E143" s="157" t="s">
        <v>969</v>
      </c>
      <c r="F143" s="158" t="s">
        <v>970</v>
      </c>
      <c r="G143" s="159" t="s">
        <v>960</v>
      </c>
      <c r="H143" s="160" t="n">
        <v>6</v>
      </c>
      <c r="I143" s="161"/>
      <c r="J143" s="162" t="n">
        <f aca="false">ROUND(I143*H143,2)</f>
        <v>0</v>
      </c>
      <c r="K143" s="163"/>
      <c r="L143" s="23"/>
      <c r="M143" s="164"/>
      <c r="N143" s="165" t="s">
        <v>41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39</v>
      </c>
      <c r="AT143" s="168" t="s">
        <v>135</v>
      </c>
      <c r="AU143" s="168" t="s">
        <v>86</v>
      </c>
      <c r="AY143" s="3" t="s">
        <v>132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4</v>
      </c>
      <c r="BK143" s="169" t="n">
        <f aca="false">ROUND(I143*H143,2)</f>
        <v>0</v>
      </c>
      <c r="BL143" s="3" t="s">
        <v>139</v>
      </c>
      <c r="BM143" s="168" t="s">
        <v>219</v>
      </c>
    </row>
    <row r="144" s="22" customFormat="true" ht="16.5" hidden="false" customHeight="true" outlineLevel="0" collapsed="false">
      <c r="B144" s="23"/>
      <c r="C144" s="156" t="s">
        <v>184</v>
      </c>
      <c r="D144" s="156" t="s">
        <v>135</v>
      </c>
      <c r="E144" s="157" t="s">
        <v>971</v>
      </c>
      <c r="F144" s="158" t="s">
        <v>972</v>
      </c>
      <c r="G144" s="159" t="s">
        <v>960</v>
      </c>
      <c r="H144" s="160" t="n">
        <v>9</v>
      </c>
      <c r="I144" s="161"/>
      <c r="J144" s="162" t="n">
        <f aca="false">ROUND(I144*H144,2)</f>
        <v>0</v>
      </c>
      <c r="K144" s="163"/>
      <c r="L144" s="23"/>
      <c r="M144" s="164"/>
      <c r="N144" s="165" t="s">
        <v>41</v>
      </c>
      <c r="P144" s="166" t="n">
        <f aca="false">O144*H144</f>
        <v>0</v>
      </c>
      <c r="Q144" s="166" t="n">
        <v>0</v>
      </c>
      <c r="R144" s="166" t="n">
        <f aca="false">Q144*H144</f>
        <v>0</v>
      </c>
      <c r="S144" s="166" t="n">
        <v>0</v>
      </c>
      <c r="T144" s="167" t="n">
        <f aca="false">S144*H144</f>
        <v>0</v>
      </c>
      <c r="AR144" s="168" t="s">
        <v>139</v>
      </c>
      <c r="AT144" s="168" t="s">
        <v>135</v>
      </c>
      <c r="AU144" s="168" t="s">
        <v>86</v>
      </c>
      <c r="AY144" s="3" t="s">
        <v>132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4</v>
      </c>
      <c r="BK144" s="169" t="n">
        <f aca="false">ROUND(I144*H144,2)</f>
        <v>0</v>
      </c>
      <c r="BL144" s="3" t="s">
        <v>139</v>
      </c>
      <c r="BM144" s="168" t="s">
        <v>230</v>
      </c>
    </row>
    <row r="145" s="22" customFormat="true" ht="16.5" hidden="false" customHeight="true" outlineLevel="0" collapsed="false">
      <c r="B145" s="23"/>
      <c r="C145" s="156" t="s">
        <v>190</v>
      </c>
      <c r="D145" s="156" t="s">
        <v>135</v>
      </c>
      <c r="E145" s="157" t="s">
        <v>973</v>
      </c>
      <c r="F145" s="158" t="s">
        <v>974</v>
      </c>
      <c r="G145" s="159" t="s">
        <v>960</v>
      </c>
      <c r="H145" s="160" t="n">
        <v>3</v>
      </c>
      <c r="I145" s="161"/>
      <c r="J145" s="162" t="n">
        <f aca="false">ROUND(I145*H145,2)</f>
        <v>0</v>
      </c>
      <c r="K145" s="163"/>
      <c r="L145" s="23"/>
      <c r="M145" s="164"/>
      <c r="N145" s="165" t="s">
        <v>41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39</v>
      </c>
      <c r="AT145" s="168" t="s">
        <v>135</v>
      </c>
      <c r="AU145" s="168" t="s">
        <v>86</v>
      </c>
      <c r="AY145" s="3" t="s">
        <v>132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4</v>
      </c>
      <c r="BK145" s="169" t="n">
        <f aca="false">ROUND(I145*H145,2)</f>
        <v>0</v>
      </c>
      <c r="BL145" s="3" t="s">
        <v>139</v>
      </c>
      <c r="BM145" s="168" t="s">
        <v>238</v>
      </c>
    </row>
    <row r="146" s="22" customFormat="true" ht="16.5" hidden="false" customHeight="true" outlineLevel="0" collapsed="false">
      <c r="B146" s="23"/>
      <c r="C146" s="156" t="s">
        <v>195</v>
      </c>
      <c r="D146" s="156" t="s">
        <v>135</v>
      </c>
      <c r="E146" s="157" t="s">
        <v>975</v>
      </c>
      <c r="F146" s="158" t="s">
        <v>976</v>
      </c>
      <c r="G146" s="159" t="s">
        <v>796</v>
      </c>
      <c r="H146" s="160" t="n">
        <v>3</v>
      </c>
      <c r="I146" s="161"/>
      <c r="J146" s="162" t="n">
        <f aca="false">ROUND(I146*H146,2)</f>
        <v>0</v>
      </c>
      <c r="K146" s="163"/>
      <c r="L146" s="23"/>
      <c r="M146" s="164"/>
      <c r="N146" s="165" t="s">
        <v>41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39</v>
      </c>
      <c r="AT146" s="168" t="s">
        <v>135</v>
      </c>
      <c r="AU146" s="168" t="s">
        <v>86</v>
      </c>
      <c r="AY146" s="3" t="s">
        <v>132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4</v>
      </c>
      <c r="BK146" s="169" t="n">
        <f aca="false">ROUND(I146*H146,2)</f>
        <v>0</v>
      </c>
      <c r="BL146" s="3" t="s">
        <v>139</v>
      </c>
      <c r="BM146" s="168" t="s">
        <v>246</v>
      </c>
    </row>
    <row r="147" s="22" customFormat="true" ht="16.5" hidden="false" customHeight="true" outlineLevel="0" collapsed="false">
      <c r="B147" s="23"/>
      <c r="C147" s="156" t="s">
        <v>7</v>
      </c>
      <c r="D147" s="156" t="s">
        <v>135</v>
      </c>
      <c r="E147" s="157" t="s">
        <v>977</v>
      </c>
      <c r="F147" s="158" t="s">
        <v>978</v>
      </c>
      <c r="G147" s="159" t="s">
        <v>796</v>
      </c>
      <c r="H147" s="160" t="n">
        <v>3</v>
      </c>
      <c r="I147" s="161"/>
      <c r="J147" s="162" t="n">
        <f aca="false">ROUND(I147*H147,2)</f>
        <v>0</v>
      </c>
      <c r="K147" s="163"/>
      <c r="L147" s="23"/>
      <c r="M147" s="164"/>
      <c r="N147" s="165" t="s">
        <v>41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39</v>
      </c>
      <c r="AT147" s="168" t="s">
        <v>135</v>
      </c>
      <c r="AU147" s="168" t="s">
        <v>86</v>
      </c>
      <c r="AY147" s="3" t="s">
        <v>132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4</v>
      </c>
      <c r="BK147" s="169" t="n">
        <f aca="false">ROUND(I147*H147,2)</f>
        <v>0</v>
      </c>
      <c r="BL147" s="3" t="s">
        <v>139</v>
      </c>
      <c r="BM147" s="168" t="s">
        <v>255</v>
      </c>
    </row>
    <row r="148" s="22" customFormat="true" ht="16.5" hidden="false" customHeight="true" outlineLevel="0" collapsed="false">
      <c r="B148" s="23"/>
      <c r="C148" s="156" t="s">
        <v>204</v>
      </c>
      <c r="D148" s="156" t="s">
        <v>135</v>
      </c>
      <c r="E148" s="157" t="s">
        <v>979</v>
      </c>
      <c r="F148" s="158" t="s">
        <v>980</v>
      </c>
      <c r="G148" s="159" t="s">
        <v>796</v>
      </c>
      <c r="H148" s="160" t="n">
        <v>2</v>
      </c>
      <c r="I148" s="161"/>
      <c r="J148" s="162" t="n">
        <f aca="false">ROUND(I148*H148,2)</f>
        <v>0</v>
      </c>
      <c r="K148" s="163"/>
      <c r="L148" s="23"/>
      <c r="M148" s="164"/>
      <c r="N148" s="165" t="s">
        <v>41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39</v>
      </c>
      <c r="AT148" s="168" t="s">
        <v>135</v>
      </c>
      <c r="AU148" s="168" t="s">
        <v>86</v>
      </c>
      <c r="AY148" s="3" t="s">
        <v>132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4</v>
      </c>
      <c r="BK148" s="169" t="n">
        <f aca="false">ROUND(I148*H148,2)</f>
        <v>0</v>
      </c>
      <c r="BL148" s="3" t="s">
        <v>139</v>
      </c>
      <c r="BM148" s="168" t="s">
        <v>263</v>
      </c>
    </row>
    <row r="149" s="22" customFormat="true" ht="16.5" hidden="false" customHeight="true" outlineLevel="0" collapsed="false">
      <c r="B149" s="23"/>
      <c r="C149" s="156" t="s">
        <v>210</v>
      </c>
      <c r="D149" s="156" t="s">
        <v>135</v>
      </c>
      <c r="E149" s="157" t="s">
        <v>981</v>
      </c>
      <c r="F149" s="158" t="s">
        <v>982</v>
      </c>
      <c r="G149" s="159" t="s">
        <v>796</v>
      </c>
      <c r="H149" s="160" t="n">
        <v>1</v>
      </c>
      <c r="I149" s="161"/>
      <c r="J149" s="162" t="n">
        <f aca="false">ROUND(I149*H149,2)</f>
        <v>0</v>
      </c>
      <c r="K149" s="163"/>
      <c r="L149" s="23"/>
      <c r="M149" s="164"/>
      <c r="N149" s="165" t="s">
        <v>41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39</v>
      </c>
      <c r="AT149" s="168" t="s">
        <v>135</v>
      </c>
      <c r="AU149" s="168" t="s">
        <v>86</v>
      </c>
      <c r="AY149" s="3" t="s">
        <v>132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4</v>
      </c>
      <c r="BK149" s="169" t="n">
        <f aca="false">ROUND(I149*H149,2)</f>
        <v>0</v>
      </c>
      <c r="BL149" s="3" t="s">
        <v>139</v>
      </c>
      <c r="BM149" s="168" t="s">
        <v>272</v>
      </c>
    </row>
    <row r="150" s="143" customFormat="true" ht="22.5" hidden="false" customHeight="true" outlineLevel="0" collapsed="false">
      <c r="B150" s="144"/>
      <c r="D150" s="145" t="s">
        <v>75</v>
      </c>
      <c r="E150" s="154" t="s">
        <v>983</v>
      </c>
      <c r="F150" s="154" t="s">
        <v>984</v>
      </c>
      <c r="I150" s="147"/>
      <c r="J150" s="155" t="n">
        <f aca="false">BK150</f>
        <v>0</v>
      </c>
      <c r="L150" s="144"/>
      <c r="M150" s="149"/>
      <c r="P150" s="150" t="n">
        <f aca="false">SUM(P151:P156)</f>
        <v>0</v>
      </c>
      <c r="R150" s="150" t="n">
        <f aca="false">SUM(R151:R156)</f>
        <v>0</v>
      </c>
      <c r="T150" s="151" t="n">
        <f aca="false">SUM(T151:T156)</f>
        <v>0</v>
      </c>
      <c r="AR150" s="145" t="s">
        <v>84</v>
      </c>
      <c r="AT150" s="152" t="s">
        <v>75</v>
      </c>
      <c r="AU150" s="152" t="s">
        <v>84</v>
      </c>
      <c r="AY150" s="145" t="s">
        <v>132</v>
      </c>
      <c r="BK150" s="153" t="n">
        <f aca="false">SUM(BK151:BK156)</f>
        <v>0</v>
      </c>
    </row>
    <row r="151" s="22" customFormat="true" ht="16.5" hidden="false" customHeight="true" outlineLevel="0" collapsed="false">
      <c r="B151" s="23"/>
      <c r="C151" s="156" t="s">
        <v>215</v>
      </c>
      <c r="D151" s="156" t="s">
        <v>135</v>
      </c>
      <c r="E151" s="157" t="s">
        <v>985</v>
      </c>
      <c r="F151" s="158" t="s">
        <v>986</v>
      </c>
      <c r="G151" s="159" t="s">
        <v>796</v>
      </c>
      <c r="H151" s="160" t="n">
        <v>1</v>
      </c>
      <c r="I151" s="161"/>
      <c r="J151" s="162" t="n">
        <f aca="false">ROUND(I151*H151,2)</f>
        <v>0</v>
      </c>
      <c r="K151" s="163"/>
      <c r="L151" s="23"/>
      <c r="M151" s="164"/>
      <c r="N151" s="165" t="s">
        <v>41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39</v>
      </c>
      <c r="AT151" s="168" t="s">
        <v>135</v>
      </c>
      <c r="AU151" s="168" t="s">
        <v>86</v>
      </c>
      <c r="AY151" s="3" t="s">
        <v>132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4</v>
      </c>
      <c r="BK151" s="169" t="n">
        <f aca="false">ROUND(I151*H151,2)</f>
        <v>0</v>
      </c>
      <c r="BL151" s="3" t="s">
        <v>139</v>
      </c>
      <c r="BM151" s="168" t="s">
        <v>282</v>
      </c>
    </row>
    <row r="152" s="22" customFormat="true" ht="16.5" hidden="false" customHeight="true" outlineLevel="0" collapsed="false">
      <c r="B152" s="23"/>
      <c r="C152" s="156" t="s">
        <v>219</v>
      </c>
      <c r="D152" s="156" t="s">
        <v>135</v>
      </c>
      <c r="E152" s="157" t="s">
        <v>987</v>
      </c>
      <c r="F152" s="158" t="s">
        <v>988</v>
      </c>
      <c r="G152" s="159" t="s">
        <v>893</v>
      </c>
      <c r="H152" s="160" t="n">
        <v>1</v>
      </c>
      <c r="I152" s="161"/>
      <c r="J152" s="162" t="n">
        <f aca="false">ROUND(I152*H152,2)</f>
        <v>0</v>
      </c>
      <c r="K152" s="163"/>
      <c r="L152" s="23"/>
      <c r="M152" s="164"/>
      <c r="N152" s="165" t="s">
        <v>41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39</v>
      </c>
      <c r="AT152" s="168" t="s">
        <v>135</v>
      </c>
      <c r="AU152" s="168" t="s">
        <v>86</v>
      </c>
      <c r="AY152" s="3" t="s">
        <v>132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4</v>
      </c>
      <c r="BK152" s="169" t="n">
        <f aca="false">ROUND(I152*H152,2)</f>
        <v>0</v>
      </c>
      <c r="BL152" s="3" t="s">
        <v>139</v>
      </c>
      <c r="BM152" s="168" t="s">
        <v>290</v>
      </c>
    </row>
    <row r="153" s="22" customFormat="true" ht="16.5" hidden="false" customHeight="true" outlineLevel="0" collapsed="false">
      <c r="B153" s="23"/>
      <c r="C153" s="156" t="s">
        <v>224</v>
      </c>
      <c r="D153" s="156" t="s">
        <v>135</v>
      </c>
      <c r="E153" s="157" t="s">
        <v>989</v>
      </c>
      <c r="F153" s="158" t="s">
        <v>990</v>
      </c>
      <c r="G153" s="159" t="s">
        <v>893</v>
      </c>
      <c r="H153" s="160" t="n">
        <v>1</v>
      </c>
      <c r="I153" s="161"/>
      <c r="J153" s="162" t="n">
        <f aca="false">ROUND(I153*H153,2)</f>
        <v>0</v>
      </c>
      <c r="K153" s="163"/>
      <c r="L153" s="23"/>
      <c r="M153" s="164"/>
      <c r="N153" s="165" t="s">
        <v>41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39</v>
      </c>
      <c r="AT153" s="168" t="s">
        <v>135</v>
      </c>
      <c r="AU153" s="168" t="s">
        <v>86</v>
      </c>
      <c r="AY153" s="3" t="s">
        <v>132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84</v>
      </c>
      <c r="BK153" s="169" t="n">
        <f aca="false">ROUND(I153*H153,2)</f>
        <v>0</v>
      </c>
      <c r="BL153" s="3" t="s">
        <v>139</v>
      </c>
      <c r="BM153" s="168" t="s">
        <v>299</v>
      </c>
    </row>
    <row r="154" s="22" customFormat="true" ht="16.5" hidden="false" customHeight="true" outlineLevel="0" collapsed="false">
      <c r="B154" s="23"/>
      <c r="C154" s="156" t="s">
        <v>230</v>
      </c>
      <c r="D154" s="156" t="s">
        <v>135</v>
      </c>
      <c r="E154" s="157" t="s">
        <v>991</v>
      </c>
      <c r="F154" s="158" t="s">
        <v>992</v>
      </c>
      <c r="G154" s="159" t="s">
        <v>893</v>
      </c>
      <c r="H154" s="160" t="n">
        <v>1</v>
      </c>
      <c r="I154" s="161"/>
      <c r="J154" s="162" t="n">
        <f aca="false">ROUND(I154*H154,2)</f>
        <v>0</v>
      </c>
      <c r="K154" s="163"/>
      <c r="L154" s="23"/>
      <c r="M154" s="164"/>
      <c r="N154" s="165" t="s">
        <v>41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39</v>
      </c>
      <c r="AT154" s="168" t="s">
        <v>135</v>
      </c>
      <c r="AU154" s="168" t="s">
        <v>86</v>
      </c>
      <c r="AY154" s="3" t="s">
        <v>132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4</v>
      </c>
      <c r="BK154" s="169" t="n">
        <f aca="false">ROUND(I154*H154,2)</f>
        <v>0</v>
      </c>
      <c r="BL154" s="3" t="s">
        <v>139</v>
      </c>
      <c r="BM154" s="168" t="s">
        <v>308</v>
      </c>
    </row>
    <row r="155" s="22" customFormat="true" ht="16.5" hidden="false" customHeight="true" outlineLevel="0" collapsed="false">
      <c r="B155" s="23"/>
      <c r="C155" s="156" t="s">
        <v>234</v>
      </c>
      <c r="D155" s="156" t="s">
        <v>135</v>
      </c>
      <c r="E155" s="157" t="s">
        <v>993</v>
      </c>
      <c r="F155" s="158" t="s">
        <v>994</v>
      </c>
      <c r="G155" s="159" t="s">
        <v>893</v>
      </c>
      <c r="H155" s="160" t="n">
        <v>1</v>
      </c>
      <c r="I155" s="161"/>
      <c r="J155" s="162" t="n">
        <f aca="false">ROUND(I155*H155,2)</f>
        <v>0</v>
      </c>
      <c r="K155" s="163"/>
      <c r="L155" s="23"/>
      <c r="M155" s="164"/>
      <c r="N155" s="165" t="s">
        <v>41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39</v>
      </c>
      <c r="AT155" s="168" t="s">
        <v>135</v>
      </c>
      <c r="AU155" s="168" t="s">
        <v>86</v>
      </c>
      <c r="AY155" s="3" t="s">
        <v>132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4</v>
      </c>
      <c r="BK155" s="169" t="n">
        <f aca="false">ROUND(I155*H155,2)</f>
        <v>0</v>
      </c>
      <c r="BL155" s="3" t="s">
        <v>139</v>
      </c>
      <c r="BM155" s="168" t="s">
        <v>320</v>
      </c>
    </row>
    <row r="156" s="22" customFormat="true" ht="21.75" hidden="false" customHeight="true" outlineLevel="0" collapsed="false">
      <c r="B156" s="23"/>
      <c r="C156" s="156" t="s">
        <v>238</v>
      </c>
      <c r="D156" s="156" t="s">
        <v>135</v>
      </c>
      <c r="E156" s="157" t="s">
        <v>995</v>
      </c>
      <c r="F156" s="158" t="s">
        <v>996</v>
      </c>
      <c r="G156" s="159" t="s">
        <v>893</v>
      </c>
      <c r="H156" s="160" t="n">
        <v>1</v>
      </c>
      <c r="I156" s="161"/>
      <c r="J156" s="162" t="n">
        <f aca="false">ROUND(I156*H156,2)</f>
        <v>0</v>
      </c>
      <c r="K156" s="163"/>
      <c r="L156" s="23"/>
      <c r="M156" s="164"/>
      <c r="N156" s="165" t="s">
        <v>41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39</v>
      </c>
      <c r="AT156" s="168" t="s">
        <v>135</v>
      </c>
      <c r="AU156" s="168" t="s">
        <v>86</v>
      </c>
      <c r="AY156" s="3" t="s">
        <v>132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84</v>
      </c>
      <c r="BK156" s="169" t="n">
        <f aca="false">ROUND(I156*H156,2)</f>
        <v>0</v>
      </c>
      <c r="BL156" s="3" t="s">
        <v>139</v>
      </c>
      <c r="BM156" s="168" t="s">
        <v>334</v>
      </c>
    </row>
    <row r="157" s="143" customFormat="true" ht="22.5" hidden="false" customHeight="true" outlineLevel="0" collapsed="false">
      <c r="B157" s="144"/>
      <c r="D157" s="145" t="s">
        <v>75</v>
      </c>
      <c r="E157" s="154" t="s">
        <v>997</v>
      </c>
      <c r="F157" s="154" t="s">
        <v>998</v>
      </c>
      <c r="I157" s="147"/>
      <c r="J157" s="155" t="n">
        <f aca="false">BK157</f>
        <v>0</v>
      </c>
      <c r="L157" s="144"/>
      <c r="M157" s="149"/>
      <c r="P157" s="150" t="n">
        <f aca="false">SUM(P158:P159)</f>
        <v>0</v>
      </c>
      <c r="R157" s="150" t="n">
        <f aca="false">SUM(R158:R159)</f>
        <v>0</v>
      </c>
      <c r="T157" s="151" t="n">
        <f aca="false">SUM(T158:T159)</f>
        <v>0</v>
      </c>
      <c r="AR157" s="145" t="s">
        <v>84</v>
      </c>
      <c r="AT157" s="152" t="s">
        <v>75</v>
      </c>
      <c r="AU157" s="152" t="s">
        <v>84</v>
      </c>
      <c r="AY157" s="145" t="s">
        <v>132</v>
      </c>
      <c r="BK157" s="153" t="n">
        <f aca="false">SUM(BK158:BK159)</f>
        <v>0</v>
      </c>
    </row>
    <row r="158" s="22" customFormat="true" ht="48.75" hidden="false" customHeight="true" outlineLevel="0" collapsed="false">
      <c r="B158" s="23"/>
      <c r="C158" s="156" t="s">
        <v>6</v>
      </c>
      <c r="D158" s="156" t="s">
        <v>135</v>
      </c>
      <c r="E158" s="157" t="s">
        <v>999</v>
      </c>
      <c r="F158" s="158" t="s">
        <v>1000</v>
      </c>
      <c r="G158" s="159" t="s">
        <v>960</v>
      </c>
      <c r="H158" s="160" t="n">
        <v>16</v>
      </c>
      <c r="I158" s="161"/>
      <c r="J158" s="162" t="n">
        <f aca="false">ROUND(I158*H158,2)</f>
        <v>0</v>
      </c>
      <c r="K158" s="163"/>
      <c r="L158" s="23"/>
      <c r="M158" s="164"/>
      <c r="N158" s="165" t="s">
        <v>41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</v>
      </c>
      <c r="T158" s="167" t="n">
        <f aca="false">S158*H158</f>
        <v>0</v>
      </c>
      <c r="AR158" s="168" t="s">
        <v>139</v>
      </c>
      <c r="AT158" s="168" t="s">
        <v>135</v>
      </c>
      <c r="AU158" s="168" t="s">
        <v>86</v>
      </c>
      <c r="AY158" s="3" t="s">
        <v>132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4</v>
      </c>
      <c r="BK158" s="169" t="n">
        <f aca="false">ROUND(I158*H158,2)</f>
        <v>0</v>
      </c>
      <c r="BL158" s="3" t="s">
        <v>139</v>
      </c>
      <c r="BM158" s="168" t="s">
        <v>342</v>
      </c>
    </row>
    <row r="159" s="22" customFormat="true" ht="44.25" hidden="false" customHeight="true" outlineLevel="0" collapsed="false">
      <c r="B159" s="23"/>
      <c r="C159" s="156" t="s">
        <v>246</v>
      </c>
      <c r="D159" s="156" t="s">
        <v>135</v>
      </c>
      <c r="E159" s="157" t="s">
        <v>1001</v>
      </c>
      <c r="F159" s="158" t="s">
        <v>1002</v>
      </c>
      <c r="G159" s="159" t="s">
        <v>960</v>
      </c>
      <c r="H159" s="160" t="n">
        <v>12</v>
      </c>
      <c r="I159" s="161"/>
      <c r="J159" s="162" t="n">
        <f aca="false">ROUND(I159*H159,2)</f>
        <v>0</v>
      </c>
      <c r="K159" s="163"/>
      <c r="L159" s="23"/>
      <c r="M159" s="164"/>
      <c r="N159" s="165" t="s">
        <v>41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39</v>
      </c>
      <c r="AT159" s="168" t="s">
        <v>135</v>
      </c>
      <c r="AU159" s="168" t="s">
        <v>86</v>
      </c>
      <c r="AY159" s="3" t="s">
        <v>132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4</v>
      </c>
      <c r="BK159" s="169" t="n">
        <f aca="false">ROUND(I159*H159,2)</f>
        <v>0</v>
      </c>
      <c r="BL159" s="3" t="s">
        <v>139</v>
      </c>
      <c r="BM159" s="168" t="s">
        <v>351</v>
      </c>
    </row>
    <row r="160" s="143" customFormat="true" ht="22.5" hidden="false" customHeight="true" outlineLevel="0" collapsed="false">
      <c r="B160" s="144"/>
      <c r="D160" s="145" t="s">
        <v>75</v>
      </c>
      <c r="E160" s="154" t="s">
        <v>1003</v>
      </c>
      <c r="F160" s="154" t="s">
        <v>1004</v>
      </c>
      <c r="I160" s="147"/>
      <c r="J160" s="155" t="n">
        <f aca="false">BK160</f>
        <v>0</v>
      </c>
      <c r="L160" s="144"/>
      <c r="M160" s="149"/>
      <c r="P160" s="150" t="n">
        <f aca="false">SUM(P161:P162)</f>
        <v>0</v>
      </c>
      <c r="R160" s="150" t="n">
        <f aca="false">SUM(R161:R162)</f>
        <v>0</v>
      </c>
      <c r="T160" s="151" t="n">
        <f aca="false">SUM(T161:T162)</f>
        <v>0</v>
      </c>
      <c r="AR160" s="145" t="s">
        <v>84</v>
      </c>
      <c r="AT160" s="152" t="s">
        <v>75</v>
      </c>
      <c r="AU160" s="152" t="s">
        <v>84</v>
      </c>
      <c r="AY160" s="145" t="s">
        <v>132</v>
      </c>
      <c r="BK160" s="153" t="n">
        <f aca="false">SUM(BK161:BK162)</f>
        <v>0</v>
      </c>
    </row>
    <row r="161" s="22" customFormat="true" ht="21.75" hidden="false" customHeight="true" outlineLevel="0" collapsed="false">
      <c r="B161" s="23"/>
      <c r="C161" s="156" t="s">
        <v>250</v>
      </c>
      <c r="D161" s="156" t="s">
        <v>135</v>
      </c>
      <c r="E161" s="157" t="s">
        <v>1005</v>
      </c>
      <c r="F161" s="158" t="s">
        <v>1006</v>
      </c>
      <c r="G161" s="159" t="s">
        <v>960</v>
      </c>
      <c r="H161" s="160" t="n">
        <v>16</v>
      </c>
      <c r="I161" s="161"/>
      <c r="J161" s="162" t="n">
        <f aca="false">ROUND(I161*H161,2)</f>
        <v>0</v>
      </c>
      <c r="K161" s="163"/>
      <c r="L161" s="23"/>
      <c r="M161" s="164"/>
      <c r="N161" s="165" t="s">
        <v>41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39</v>
      </c>
      <c r="AT161" s="168" t="s">
        <v>135</v>
      </c>
      <c r="AU161" s="168" t="s">
        <v>86</v>
      </c>
      <c r="AY161" s="3" t="s">
        <v>132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4</v>
      </c>
      <c r="BK161" s="169" t="n">
        <f aca="false">ROUND(I161*H161,2)</f>
        <v>0</v>
      </c>
      <c r="BL161" s="3" t="s">
        <v>139</v>
      </c>
      <c r="BM161" s="168" t="s">
        <v>359</v>
      </c>
    </row>
    <row r="162" s="22" customFormat="true" ht="24" hidden="false" customHeight="true" outlineLevel="0" collapsed="false">
      <c r="B162" s="23"/>
      <c r="C162" s="156" t="s">
        <v>255</v>
      </c>
      <c r="D162" s="156" t="s">
        <v>135</v>
      </c>
      <c r="E162" s="157" t="s">
        <v>1007</v>
      </c>
      <c r="F162" s="158" t="s">
        <v>1008</v>
      </c>
      <c r="G162" s="159" t="s">
        <v>960</v>
      </c>
      <c r="H162" s="160" t="n">
        <v>12</v>
      </c>
      <c r="I162" s="161"/>
      <c r="J162" s="162" t="n">
        <f aca="false">ROUND(I162*H162,2)</f>
        <v>0</v>
      </c>
      <c r="K162" s="163"/>
      <c r="L162" s="23"/>
      <c r="M162" s="164"/>
      <c r="N162" s="165" t="s">
        <v>41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39</v>
      </c>
      <c r="AT162" s="168" t="s">
        <v>135</v>
      </c>
      <c r="AU162" s="168" t="s">
        <v>86</v>
      </c>
      <c r="AY162" s="3" t="s">
        <v>132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4</v>
      </c>
      <c r="BK162" s="169" t="n">
        <f aca="false">ROUND(I162*H162,2)</f>
        <v>0</v>
      </c>
      <c r="BL162" s="3" t="s">
        <v>139</v>
      </c>
      <c r="BM162" s="168" t="s">
        <v>367</v>
      </c>
    </row>
    <row r="163" s="143" customFormat="true" ht="22.5" hidden="false" customHeight="true" outlineLevel="0" collapsed="false">
      <c r="B163" s="144"/>
      <c r="D163" s="145" t="s">
        <v>75</v>
      </c>
      <c r="E163" s="154" t="s">
        <v>1009</v>
      </c>
      <c r="F163" s="154" t="s">
        <v>1010</v>
      </c>
      <c r="I163" s="147"/>
      <c r="J163" s="155" t="n">
        <f aca="false">BK163</f>
        <v>0</v>
      </c>
      <c r="L163" s="144"/>
      <c r="M163" s="149"/>
      <c r="P163" s="150" t="n">
        <f aca="false">SUM(P164:P169)</f>
        <v>0</v>
      </c>
      <c r="R163" s="150" t="n">
        <f aca="false">SUM(R164:R169)</f>
        <v>0</v>
      </c>
      <c r="T163" s="151" t="n">
        <f aca="false">SUM(T164:T169)</f>
        <v>0</v>
      </c>
      <c r="AR163" s="145" t="s">
        <v>84</v>
      </c>
      <c r="AT163" s="152" t="s">
        <v>75</v>
      </c>
      <c r="AU163" s="152" t="s">
        <v>84</v>
      </c>
      <c r="AY163" s="145" t="s">
        <v>132</v>
      </c>
      <c r="BK163" s="153" t="n">
        <f aca="false">SUM(BK164:BK169)</f>
        <v>0</v>
      </c>
    </row>
    <row r="164" s="22" customFormat="true" ht="16.5" hidden="false" customHeight="true" outlineLevel="0" collapsed="false">
      <c r="B164" s="23"/>
      <c r="C164" s="156" t="s">
        <v>259</v>
      </c>
      <c r="D164" s="156" t="s">
        <v>135</v>
      </c>
      <c r="E164" s="157" t="s">
        <v>1011</v>
      </c>
      <c r="F164" s="158" t="s">
        <v>1012</v>
      </c>
      <c r="G164" s="159" t="s">
        <v>796</v>
      </c>
      <c r="H164" s="160" t="n">
        <v>6</v>
      </c>
      <c r="I164" s="161"/>
      <c r="J164" s="162" t="n">
        <f aca="false">ROUND(I164*H164,2)</f>
        <v>0</v>
      </c>
      <c r="K164" s="163"/>
      <c r="L164" s="23"/>
      <c r="M164" s="164"/>
      <c r="N164" s="165" t="s">
        <v>41</v>
      </c>
      <c r="P164" s="166" t="n">
        <f aca="false">O164*H164</f>
        <v>0</v>
      </c>
      <c r="Q164" s="166" t="n">
        <v>0</v>
      </c>
      <c r="R164" s="166" t="n">
        <f aca="false">Q164*H164</f>
        <v>0</v>
      </c>
      <c r="S164" s="166" t="n">
        <v>0</v>
      </c>
      <c r="T164" s="167" t="n">
        <f aca="false">S164*H164</f>
        <v>0</v>
      </c>
      <c r="AR164" s="168" t="s">
        <v>139</v>
      </c>
      <c r="AT164" s="168" t="s">
        <v>135</v>
      </c>
      <c r="AU164" s="168" t="s">
        <v>86</v>
      </c>
      <c r="AY164" s="3" t="s">
        <v>132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84</v>
      </c>
      <c r="BK164" s="169" t="n">
        <f aca="false">ROUND(I164*H164,2)</f>
        <v>0</v>
      </c>
      <c r="BL164" s="3" t="s">
        <v>139</v>
      </c>
      <c r="BM164" s="168" t="s">
        <v>375</v>
      </c>
    </row>
    <row r="165" s="22" customFormat="true" ht="16.5" hidden="false" customHeight="true" outlineLevel="0" collapsed="false">
      <c r="B165" s="23"/>
      <c r="C165" s="156" t="s">
        <v>263</v>
      </c>
      <c r="D165" s="156" t="s">
        <v>135</v>
      </c>
      <c r="E165" s="157" t="s">
        <v>1013</v>
      </c>
      <c r="F165" s="158" t="s">
        <v>1014</v>
      </c>
      <c r="G165" s="159" t="s">
        <v>796</v>
      </c>
      <c r="H165" s="160" t="n">
        <v>2</v>
      </c>
      <c r="I165" s="161"/>
      <c r="J165" s="162" t="n">
        <f aca="false">ROUND(I165*H165,2)</f>
        <v>0</v>
      </c>
      <c r="K165" s="163"/>
      <c r="L165" s="23"/>
      <c r="M165" s="164"/>
      <c r="N165" s="165" t="s">
        <v>41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39</v>
      </c>
      <c r="AT165" s="168" t="s">
        <v>135</v>
      </c>
      <c r="AU165" s="168" t="s">
        <v>86</v>
      </c>
      <c r="AY165" s="3" t="s">
        <v>132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4</v>
      </c>
      <c r="BK165" s="169" t="n">
        <f aca="false">ROUND(I165*H165,2)</f>
        <v>0</v>
      </c>
      <c r="BL165" s="3" t="s">
        <v>139</v>
      </c>
      <c r="BM165" s="168" t="s">
        <v>385</v>
      </c>
    </row>
    <row r="166" s="22" customFormat="true" ht="16.5" hidden="false" customHeight="true" outlineLevel="0" collapsed="false">
      <c r="B166" s="23"/>
      <c r="C166" s="156" t="s">
        <v>267</v>
      </c>
      <c r="D166" s="156" t="s">
        <v>135</v>
      </c>
      <c r="E166" s="157" t="s">
        <v>1015</v>
      </c>
      <c r="F166" s="158" t="s">
        <v>1016</v>
      </c>
      <c r="G166" s="159" t="s">
        <v>796</v>
      </c>
      <c r="H166" s="160" t="n">
        <v>2</v>
      </c>
      <c r="I166" s="161"/>
      <c r="J166" s="162" t="n">
        <f aca="false">ROUND(I166*H166,2)</f>
        <v>0</v>
      </c>
      <c r="K166" s="163"/>
      <c r="L166" s="23"/>
      <c r="M166" s="164"/>
      <c r="N166" s="165" t="s">
        <v>41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139</v>
      </c>
      <c r="AT166" s="168" t="s">
        <v>135</v>
      </c>
      <c r="AU166" s="168" t="s">
        <v>86</v>
      </c>
      <c r="AY166" s="3" t="s">
        <v>132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4</v>
      </c>
      <c r="BK166" s="169" t="n">
        <f aca="false">ROUND(I166*H166,2)</f>
        <v>0</v>
      </c>
      <c r="BL166" s="3" t="s">
        <v>139</v>
      </c>
      <c r="BM166" s="168" t="s">
        <v>393</v>
      </c>
    </row>
    <row r="167" s="22" customFormat="true" ht="24" hidden="false" customHeight="true" outlineLevel="0" collapsed="false">
      <c r="B167" s="23"/>
      <c r="C167" s="156" t="s">
        <v>272</v>
      </c>
      <c r="D167" s="156" t="s">
        <v>135</v>
      </c>
      <c r="E167" s="157" t="s">
        <v>1017</v>
      </c>
      <c r="F167" s="158" t="s">
        <v>1018</v>
      </c>
      <c r="G167" s="159" t="s">
        <v>796</v>
      </c>
      <c r="H167" s="160" t="n">
        <v>1</v>
      </c>
      <c r="I167" s="161"/>
      <c r="J167" s="162" t="n">
        <f aca="false">ROUND(I167*H167,2)</f>
        <v>0</v>
      </c>
      <c r="K167" s="163"/>
      <c r="L167" s="23"/>
      <c r="M167" s="164"/>
      <c r="N167" s="165" t="s">
        <v>41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39</v>
      </c>
      <c r="AT167" s="168" t="s">
        <v>135</v>
      </c>
      <c r="AU167" s="168" t="s">
        <v>86</v>
      </c>
      <c r="AY167" s="3" t="s">
        <v>132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4</v>
      </c>
      <c r="BK167" s="169" t="n">
        <f aca="false">ROUND(I167*H167,2)</f>
        <v>0</v>
      </c>
      <c r="BL167" s="3" t="s">
        <v>139</v>
      </c>
      <c r="BM167" s="168" t="s">
        <v>616</v>
      </c>
    </row>
    <row r="168" s="22" customFormat="true" ht="16.5" hidden="false" customHeight="true" outlineLevel="0" collapsed="false">
      <c r="B168" s="23"/>
      <c r="C168" s="156" t="s">
        <v>278</v>
      </c>
      <c r="D168" s="156" t="s">
        <v>135</v>
      </c>
      <c r="E168" s="157" t="s">
        <v>1019</v>
      </c>
      <c r="F168" s="158" t="s">
        <v>1020</v>
      </c>
      <c r="G168" s="159" t="s">
        <v>796</v>
      </c>
      <c r="H168" s="160" t="n">
        <v>1</v>
      </c>
      <c r="I168" s="161"/>
      <c r="J168" s="162" t="n">
        <f aca="false">ROUND(I168*H168,2)</f>
        <v>0</v>
      </c>
      <c r="K168" s="163"/>
      <c r="L168" s="23"/>
      <c r="M168" s="164"/>
      <c r="N168" s="165" t="s">
        <v>41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139</v>
      </c>
      <c r="AT168" s="168" t="s">
        <v>135</v>
      </c>
      <c r="AU168" s="168" t="s">
        <v>86</v>
      </c>
      <c r="AY168" s="3" t="s">
        <v>132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4</v>
      </c>
      <c r="BK168" s="169" t="n">
        <f aca="false">ROUND(I168*H168,2)</f>
        <v>0</v>
      </c>
      <c r="BL168" s="3" t="s">
        <v>139</v>
      </c>
      <c r="BM168" s="168" t="s">
        <v>624</v>
      </c>
    </row>
    <row r="169" s="22" customFormat="true" ht="21.75" hidden="false" customHeight="true" outlineLevel="0" collapsed="false">
      <c r="B169" s="23"/>
      <c r="C169" s="156" t="s">
        <v>282</v>
      </c>
      <c r="D169" s="156" t="s">
        <v>135</v>
      </c>
      <c r="E169" s="157" t="s">
        <v>1021</v>
      </c>
      <c r="F169" s="158" t="s">
        <v>1022</v>
      </c>
      <c r="G169" s="159" t="s">
        <v>893</v>
      </c>
      <c r="H169" s="160" t="n">
        <v>1</v>
      </c>
      <c r="I169" s="161"/>
      <c r="J169" s="162" t="n">
        <f aca="false">ROUND(I169*H169,2)</f>
        <v>0</v>
      </c>
      <c r="K169" s="163"/>
      <c r="L169" s="23"/>
      <c r="M169" s="164"/>
      <c r="N169" s="165" t="s">
        <v>41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AR169" s="168" t="s">
        <v>139</v>
      </c>
      <c r="AT169" s="168" t="s">
        <v>135</v>
      </c>
      <c r="AU169" s="168" t="s">
        <v>86</v>
      </c>
      <c r="AY169" s="3" t="s">
        <v>132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4</v>
      </c>
      <c r="BK169" s="169" t="n">
        <f aca="false">ROUND(I169*H169,2)</f>
        <v>0</v>
      </c>
      <c r="BL169" s="3" t="s">
        <v>139</v>
      </c>
      <c r="BM169" s="168" t="s">
        <v>632</v>
      </c>
    </row>
    <row r="170" s="143" customFormat="true" ht="22.5" hidden="false" customHeight="true" outlineLevel="0" collapsed="false">
      <c r="B170" s="144"/>
      <c r="D170" s="145" t="s">
        <v>75</v>
      </c>
      <c r="E170" s="154" t="s">
        <v>1023</v>
      </c>
      <c r="F170" s="154" t="s">
        <v>1024</v>
      </c>
      <c r="I170" s="147"/>
      <c r="J170" s="155" t="n">
        <f aca="false">BK170</f>
        <v>0</v>
      </c>
      <c r="L170" s="144"/>
      <c r="M170" s="149"/>
      <c r="P170" s="150" t="n">
        <f aca="false">SUM(P171:P191)</f>
        <v>0</v>
      </c>
      <c r="R170" s="150" t="n">
        <f aca="false">SUM(R171:R191)</f>
        <v>0</v>
      </c>
      <c r="T170" s="151" t="n">
        <f aca="false">SUM(T171:T191)</f>
        <v>0</v>
      </c>
      <c r="AR170" s="145" t="s">
        <v>84</v>
      </c>
      <c r="AT170" s="152" t="s">
        <v>75</v>
      </c>
      <c r="AU170" s="152" t="s">
        <v>84</v>
      </c>
      <c r="AY170" s="145" t="s">
        <v>132</v>
      </c>
      <c r="BK170" s="153" t="n">
        <f aca="false">SUM(BK171:BK191)</f>
        <v>0</v>
      </c>
    </row>
    <row r="171" s="22" customFormat="true" ht="24" hidden="false" customHeight="true" outlineLevel="0" collapsed="false">
      <c r="B171" s="23"/>
      <c r="C171" s="156" t="s">
        <v>286</v>
      </c>
      <c r="D171" s="156" t="s">
        <v>135</v>
      </c>
      <c r="E171" s="157" t="s">
        <v>1025</v>
      </c>
      <c r="F171" s="158" t="s">
        <v>1026</v>
      </c>
      <c r="G171" s="159" t="s">
        <v>796</v>
      </c>
      <c r="H171" s="160" t="n">
        <v>2</v>
      </c>
      <c r="I171" s="161"/>
      <c r="J171" s="162" t="n">
        <f aca="false">ROUND(I171*H171,2)</f>
        <v>0</v>
      </c>
      <c r="K171" s="163"/>
      <c r="L171" s="23"/>
      <c r="M171" s="164"/>
      <c r="N171" s="165" t="s">
        <v>41</v>
      </c>
      <c r="P171" s="166" t="n">
        <f aca="false">O171*H171</f>
        <v>0</v>
      </c>
      <c r="Q171" s="166" t="n">
        <v>0</v>
      </c>
      <c r="R171" s="166" t="n">
        <f aca="false">Q171*H171</f>
        <v>0</v>
      </c>
      <c r="S171" s="166" t="n">
        <v>0</v>
      </c>
      <c r="T171" s="167" t="n">
        <f aca="false">S171*H171</f>
        <v>0</v>
      </c>
      <c r="AR171" s="168" t="s">
        <v>139</v>
      </c>
      <c r="AT171" s="168" t="s">
        <v>135</v>
      </c>
      <c r="AU171" s="168" t="s">
        <v>86</v>
      </c>
      <c r="AY171" s="3" t="s">
        <v>132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4</v>
      </c>
      <c r="BK171" s="169" t="n">
        <f aca="false">ROUND(I171*H171,2)</f>
        <v>0</v>
      </c>
      <c r="BL171" s="3" t="s">
        <v>139</v>
      </c>
      <c r="BM171" s="168" t="s">
        <v>639</v>
      </c>
    </row>
    <row r="172" s="22" customFormat="true" ht="24" hidden="false" customHeight="true" outlineLevel="0" collapsed="false">
      <c r="B172" s="23"/>
      <c r="C172" s="156" t="s">
        <v>290</v>
      </c>
      <c r="D172" s="156" t="s">
        <v>135</v>
      </c>
      <c r="E172" s="157" t="s">
        <v>1027</v>
      </c>
      <c r="F172" s="158" t="s">
        <v>1028</v>
      </c>
      <c r="G172" s="159" t="s">
        <v>796</v>
      </c>
      <c r="H172" s="160" t="n">
        <v>1</v>
      </c>
      <c r="I172" s="161"/>
      <c r="J172" s="162" t="n">
        <f aca="false">ROUND(I172*H172,2)</f>
        <v>0</v>
      </c>
      <c r="K172" s="163"/>
      <c r="L172" s="23"/>
      <c r="M172" s="164"/>
      <c r="N172" s="165" t="s">
        <v>41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39</v>
      </c>
      <c r="AT172" s="168" t="s">
        <v>135</v>
      </c>
      <c r="AU172" s="168" t="s">
        <v>86</v>
      </c>
      <c r="AY172" s="3" t="s">
        <v>132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4</v>
      </c>
      <c r="BK172" s="169" t="n">
        <f aca="false">ROUND(I172*H172,2)</f>
        <v>0</v>
      </c>
      <c r="BL172" s="3" t="s">
        <v>139</v>
      </c>
      <c r="BM172" s="168" t="s">
        <v>649</v>
      </c>
    </row>
    <row r="173" s="22" customFormat="true" ht="24" hidden="false" customHeight="true" outlineLevel="0" collapsed="false">
      <c r="B173" s="23"/>
      <c r="C173" s="156" t="s">
        <v>294</v>
      </c>
      <c r="D173" s="156" t="s">
        <v>135</v>
      </c>
      <c r="E173" s="157" t="s">
        <v>1029</v>
      </c>
      <c r="F173" s="158" t="s">
        <v>1030</v>
      </c>
      <c r="G173" s="159" t="s">
        <v>796</v>
      </c>
      <c r="H173" s="160" t="n">
        <v>3</v>
      </c>
      <c r="I173" s="161"/>
      <c r="J173" s="162" t="n">
        <f aca="false">ROUND(I173*H173,2)</f>
        <v>0</v>
      </c>
      <c r="K173" s="163"/>
      <c r="L173" s="23"/>
      <c r="M173" s="164"/>
      <c r="N173" s="165" t="s">
        <v>41</v>
      </c>
      <c r="P173" s="166" t="n">
        <f aca="false">O173*H173</f>
        <v>0</v>
      </c>
      <c r="Q173" s="166" t="n">
        <v>0</v>
      </c>
      <c r="R173" s="166" t="n">
        <f aca="false">Q173*H173</f>
        <v>0</v>
      </c>
      <c r="S173" s="166" t="n">
        <v>0</v>
      </c>
      <c r="T173" s="167" t="n">
        <f aca="false">S173*H173</f>
        <v>0</v>
      </c>
      <c r="AR173" s="168" t="s">
        <v>139</v>
      </c>
      <c r="AT173" s="168" t="s">
        <v>135</v>
      </c>
      <c r="AU173" s="168" t="s">
        <v>86</v>
      </c>
      <c r="AY173" s="3" t="s">
        <v>132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4</v>
      </c>
      <c r="BK173" s="169" t="n">
        <f aca="false">ROUND(I173*H173,2)</f>
        <v>0</v>
      </c>
      <c r="BL173" s="3" t="s">
        <v>139</v>
      </c>
      <c r="BM173" s="168" t="s">
        <v>657</v>
      </c>
    </row>
    <row r="174" s="22" customFormat="true" ht="16.5" hidden="false" customHeight="true" outlineLevel="0" collapsed="false">
      <c r="B174" s="23"/>
      <c r="C174" s="156" t="s">
        <v>299</v>
      </c>
      <c r="D174" s="156" t="s">
        <v>135</v>
      </c>
      <c r="E174" s="157" t="s">
        <v>1031</v>
      </c>
      <c r="F174" s="158" t="s">
        <v>1032</v>
      </c>
      <c r="G174" s="159" t="s">
        <v>796</v>
      </c>
      <c r="H174" s="160" t="n">
        <v>6</v>
      </c>
      <c r="I174" s="161"/>
      <c r="J174" s="162" t="n">
        <f aca="false">ROUND(I174*H174,2)</f>
        <v>0</v>
      </c>
      <c r="K174" s="163"/>
      <c r="L174" s="23"/>
      <c r="M174" s="164"/>
      <c r="N174" s="165" t="s">
        <v>41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39</v>
      </c>
      <c r="AT174" s="168" t="s">
        <v>135</v>
      </c>
      <c r="AU174" s="168" t="s">
        <v>86</v>
      </c>
      <c r="AY174" s="3" t="s">
        <v>132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4</v>
      </c>
      <c r="BK174" s="169" t="n">
        <f aca="false">ROUND(I174*H174,2)</f>
        <v>0</v>
      </c>
      <c r="BL174" s="3" t="s">
        <v>139</v>
      </c>
      <c r="BM174" s="168" t="s">
        <v>665</v>
      </c>
    </row>
    <row r="175" s="22" customFormat="true" ht="24" hidden="false" customHeight="true" outlineLevel="0" collapsed="false">
      <c r="B175" s="23"/>
      <c r="C175" s="156" t="s">
        <v>303</v>
      </c>
      <c r="D175" s="156" t="s">
        <v>135</v>
      </c>
      <c r="E175" s="157" t="s">
        <v>1033</v>
      </c>
      <c r="F175" s="158" t="s">
        <v>1034</v>
      </c>
      <c r="G175" s="159" t="s">
        <v>796</v>
      </c>
      <c r="H175" s="160" t="n">
        <v>1</v>
      </c>
      <c r="I175" s="161"/>
      <c r="J175" s="162" t="n">
        <f aca="false">ROUND(I175*H175,2)</f>
        <v>0</v>
      </c>
      <c r="K175" s="163"/>
      <c r="L175" s="23"/>
      <c r="M175" s="164"/>
      <c r="N175" s="165" t="s">
        <v>41</v>
      </c>
      <c r="P175" s="166" t="n">
        <f aca="false">O175*H175</f>
        <v>0</v>
      </c>
      <c r="Q175" s="166" t="n">
        <v>0</v>
      </c>
      <c r="R175" s="166" t="n">
        <f aca="false">Q175*H175</f>
        <v>0</v>
      </c>
      <c r="S175" s="166" t="n">
        <v>0</v>
      </c>
      <c r="T175" s="167" t="n">
        <f aca="false">S175*H175</f>
        <v>0</v>
      </c>
      <c r="AR175" s="168" t="s">
        <v>139</v>
      </c>
      <c r="AT175" s="168" t="s">
        <v>135</v>
      </c>
      <c r="AU175" s="168" t="s">
        <v>86</v>
      </c>
      <c r="AY175" s="3" t="s">
        <v>132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4</v>
      </c>
      <c r="BK175" s="169" t="n">
        <f aca="false">ROUND(I175*H175,2)</f>
        <v>0</v>
      </c>
      <c r="BL175" s="3" t="s">
        <v>139</v>
      </c>
      <c r="BM175" s="168" t="s">
        <v>678</v>
      </c>
    </row>
    <row r="176" s="22" customFormat="true" ht="16.5" hidden="false" customHeight="true" outlineLevel="0" collapsed="false">
      <c r="B176" s="23"/>
      <c r="C176" s="156" t="s">
        <v>308</v>
      </c>
      <c r="D176" s="156" t="s">
        <v>135</v>
      </c>
      <c r="E176" s="157" t="s">
        <v>1035</v>
      </c>
      <c r="F176" s="158" t="s">
        <v>1032</v>
      </c>
      <c r="G176" s="159" t="s">
        <v>796</v>
      </c>
      <c r="H176" s="160" t="n">
        <v>2</v>
      </c>
      <c r="I176" s="161"/>
      <c r="J176" s="162" t="n">
        <f aca="false">ROUND(I176*H176,2)</f>
        <v>0</v>
      </c>
      <c r="K176" s="163"/>
      <c r="L176" s="23"/>
      <c r="M176" s="164"/>
      <c r="N176" s="165" t="s">
        <v>41</v>
      </c>
      <c r="P176" s="166" t="n">
        <f aca="false">O176*H176</f>
        <v>0</v>
      </c>
      <c r="Q176" s="166" t="n">
        <v>0</v>
      </c>
      <c r="R176" s="166" t="n">
        <f aca="false">Q176*H176</f>
        <v>0</v>
      </c>
      <c r="S176" s="166" t="n">
        <v>0</v>
      </c>
      <c r="T176" s="167" t="n">
        <f aca="false">S176*H176</f>
        <v>0</v>
      </c>
      <c r="AR176" s="168" t="s">
        <v>139</v>
      </c>
      <c r="AT176" s="168" t="s">
        <v>135</v>
      </c>
      <c r="AU176" s="168" t="s">
        <v>86</v>
      </c>
      <c r="AY176" s="3" t="s">
        <v>132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84</v>
      </c>
      <c r="BK176" s="169" t="n">
        <f aca="false">ROUND(I176*H176,2)</f>
        <v>0</v>
      </c>
      <c r="BL176" s="3" t="s">
        <v>139</v>
      </c>
      <c r="BM176" s="168" t="s">
        <v>688</v>
      </c>
    </row>
    <row r="177" s="22" customFormat="true" ht="24" hidden="false" customHeight="true" outlineLevel="0" collapsed="false">
      <c r="B177" s="23"/>
      <c r="C177" s="156" t="s">
        <v>312</v>
      </c>
      <c r="D177" s="156" t="s">
        <v>135</v>
      </c>
      <c r="E177" s="157" t="s">
        <v>1036</v>
      </c>
      <c r="F177" s="158" t="s">
        <v>1037</v>
      </c>
      <c r="G177" s="159" t="s">
        <v>796</v>
      </c>
      <c r="H177" s="160" t="n">
        <v>2</v>
      </c>
      <c r="I177" s="161"/>
      <c r="J177" s="162" t="n">
        <f aca="false">ROUND(I177*H177,2)</f>
        <v>0</v>
      </c>
      <c r="K177" s="163"/>
      <c r="L177" s="23"/>
      <c r="M177" s="164"/>
      <c r="N177" s="165" t="s">
        <v>41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39</v>
      </c>
      <c r="AT177" s="168" t="s">
        <v>135</v>
      </c>
      <c r="AU177" s="168" t="s">
        <v>86</v>
      </c>
      <c r="AY177" s="3" t="s">
        <v>132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4</v>
      </c>
      <c r="BK177" s="169" t="n">
        <f aca="false">ROUND(I177*H177,2)</f>
        <v>0</v>
      </c>
      <c r="BL177" s="3" t="s">
        <v>139</v>
      </c>
      <c r="BM177" s="168" t="s">
        <v>697</v>
      </c>
    </row>
    <row r="178" s="22" customFormat="true" ht="16.5" hidden="false" customHeight="true" outlineLevel="0" collapsed="false">
      <c r="B178" s="23"/>
      <c r="C178" s="156" t="s">
        <v>320</v>
      </c>
      <c r="D178" s="156" t="s">
        <v>135</v>
      </c>
      <c r="E178" s="157" t="s">
        <v>1038</v>
      </c>
      <c r="F178" s="158" t="s">
        <v>1039</v>
      </c>
      <c r="G178" s="159" t="s">
        <v>796</v>
      </c>
      <c r="H178" s="160" t="n">
        <v>2</v>
      </c>
      <c r="I178" s="161"/>
      <c r="J178" s="162" t="n">
        <f aca="false">ROUND(I178*H178,2)</f>
        <v>0</v>
      </c>
      <c r="K178" s="163"/>
      <c r="L178" s="23"/>
      <c r="M178" s="164"/>
      <c r="N178" s="165" t="s">
        <v>41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39</v>
      </c>
      <c r="AT178" s="168" t="s">
        <v>135</v>
      </c>
      <c r="AU178" s="168" t="s">
        <v>86</v>
      </c>
      <c r="AY178" s="3" t="s">
        <v>132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4</v>
      </c>
      <c r="BK178" s="169" t="n">
        <f aca="false">ROUND(I178*H178,2)</f>
        <v>0</v>
      </c>
      <c r="BL178" s="3" t="s">
        <v>139</v>
      </c>
      <c r="BM178" s="168" t="s">
        <v>706</v>
      </c>
    </row>
    <row r="179" s="22" customFormat="true" ht="16.5" hidden="false" customHeight="true" outlineLevel="0" collapsed="false">
      <c r="B179" s="23"/>
      <c r="C179" s="156" t="s">
        <v>326</v>
      </c>
      <c r="D179" s="156" t="s">
        <v>135</v>
      </c>
      <c r="E179" s="157" t="s">
        <v>1040</v>
      </c>
      <c r="F179" s="158" t="s">
        <v>1041</v>
      </c>
      <c r="G179" s="159" t="s">
        <v>796</v>
      </c>
      <c r="H179" s="160" t="n">
        <v>1</v>
      </c>
      <c r="I179" s="161"/>
      <c r="J179" s="162" t="n">
        <f aca="false">ROUND(I179*H179,2)</f>
        <v>0</v>
      </c>
      <c r="K179" s="163"/>
      <c r="L179" s="23"/>
      <c r="M179" s="164"/>
      <c r="N179" s="165" t="s">
        <v>41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39</v>
      </c>
      <c r="AT179" s="168" t="s">
        <v>135</v>
      </c>
      <c r="AU179" s="168" t="s">
        <v>86</v>
      </c>
      <c r="AY179" s="3" t="s">
        <v>132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84</v>
      </c>
      <c r="BK179" s="169" t="n">
        <f aca="false">ROUND(I179*H179,2)</f>
        <v>0</v>
      </c>
      <c r="BL179" s="3" t="s">
        <v>139</v>
      </c>
      <c r="BM179" s="168" t="s">
        <v>715</v>
      </c>
    </row>
    <row r="180" s="22" customFormat="true" ht="16.5" hidden="false" customHeight="true" outlineLevel="0" collapsed="false">
      <c r="B180" s="23"/>
      <c r="C180" s="156" t="s">
        <v>334</v>
      </c>
      <c r="D180" s="156" t="s">
        <v>135</v>
      </c>
      <c r="E180" s="157" t="s">
        <v>1042</v>
      </c>
      <c r="F180" s="158" t="s">
        <v>1043</v>
      </c>
      <c r="G180" s="159" t="s">
        <v>796</v>
      </c>
      <c r="H180" s="160" t="n">
        <v>1</v>
      </c>
      <c r="I180" s="161"/>
      <c r="J180" s="162" t="n">
        <f aca="false">ROUND(I180*H180,2)</f>
        <v>0</v>
      </c>
      <c r="K180" s="163"/>
      <c r="L180" s="23"/>
      <c r="M180" s="164"/>
      <c r="N180" s="165" t="s">
        <v>41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39</v>
      </c>
      <c r="AT180" s="168" t="s">
        <v>135</v>
      </c>
      <c r="AU180" s="168" t="s">
        <v>86</v>
      </c>
      <c r="AY180" s="3" t="s">
        <v>132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4</v>
      </c>
      <c r="BK180" s="169" t="n">
        <f aca="false">ROUND(I180*H180,2)</f>
        <v>0</v>
      </c>
      <c r="BL180" s="3" t="s">
        <v>139</v>
      </c>
      <c r="BM180" s="168" t="s">
        <v>600</v>
      </c>
    </row>
    <row r="181" s="22" customFormat="true" ht="24" hidden="false" customHeight="true" outlineLevel="0" collapsed="false">
      <c r="B181" s="23"/>
      <c r="C181" s="156" t="s">
        <v>338</v>
      </c>
      <c r="D181" s="156" t="s">
        <v>135</v>
      </c>
      <c r="E181" s="157" t="s">
        <v>1044</v>
      </c>
      <c r="F181" s="158" t="s">
        <v>1045</v>
      </c>
      <c r="G181" s="159" t="s">
        <v>796</v>
      </c>
      <c r="H181" s="160" t="n">
        <v>1</v>
      </c>
      <c r="I181" s="161"/>
      <c r="J181" s="162" t="n">
        <f aca="false">ROUND(I181*H181,2)</f>
        <v>0</v>
      </c>
      <c r="K181" s="163"/>
      <c r="L181" s="23"/>
      <c r="M181" s="164"/>
      <c r="N181" s="165" t="s">
        <v>41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</v>
      </c>
      <c r="T181" s="167" t="n">
        <f aca="false">S181*H181</f>
        <v>0</v>
      </c>
      <c r="AR181" s="168" t="s">
        <v>139</v>
      </c>
      <c r="AT181" s="168" t="s">
        <v>135</v>
      </c>
      <c r="AU181" s="168" t="s">
        <v>86</v>
      </c>
      <c r="AY181" s="3" t="s">
        <v>132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4</v>
      </c>
      <c r="BK181" s="169" t="n">
        <f aca="false">ROUND(I181*H181,2)</f>
        <v>0</v>
      </c>
      <c r="BL181" s="3" t="s">
        <v>139</v>
      </c>
      <c r="BM181" s="168" t="s">
        <v>603</v>
      </c>
    </row>
    <row r="182" s="22" customFormat="true" ht="16.5" hidden="false" customHeight="true" outlineLevel="0" collapsed="false">
      <c r="B182" s="23"/>
      <c r="C182" s="156" t="s">
        <v>342</v>
      </c>
      <c r="D182" s="156" t="s">
        <v>135</v>
      </c>
      <c r="E182" s="157" t="s">
        <v>1046</v>
      </c>
      <c r="F182" s="158" t="s">
        <v>1032</v>
      </c>
      <c r="G182" s="159" t="s">
        <v>796</v>
      </c>
      <c r="H182" s="160" t="n">
        <v>1</v>
      </c>
      <c r="I182" s="161"/>
      <c r="J182" s="162" t="n">
        <f aca="false">ROUND(I182*H182,2)</f>
        <v>0</v>
      </c>
      <c r="K182" s="163"/>
      <c r="L182" s="23"/>
      <c r="M182" s="164"/>
      <c r="N182" s="165" t="s">
        <v>41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39</v>
      </c>
      <c r="AT182" s="168" t="s">
        <v>135</v>
      </c>
      <c r="AU182" s="168" t="s">
        <v>86</v>
      </c>
      <c r="AY182" s="3" t="s">
        <v>132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4</v>
      </c>
      <c r="BK182" s="169" t="n">
        <f aca="false">ROUND(I182*H182,2)</f>
        <v>0</v>
      </c>
      <c r="BL182" s="3" t="s">
        <v>139</v>
      </c>
      <c r="BM182" s="168" t="s">
        <v>609</v>
      </c>
    </row>
    <row r="183" s="22" customFormat="true" ht="16.5" hidden="false" customHeight="true" outlineLevel="0" collapsed="false">
      <c r="B183" s="23"/>
      <c r="C183" s="156" t="s">
        <v>346</v>
      </c>
      <c r="D183" s="156" t="s">
        <v>135</v>
      </c>
      <c r="E183" s="157" t="s">
        <v>1047</v>
      </c>
      <c r="F183" s="158" t="s">
        <v>1048</v>
      </c>
      <c r="G183" s="159" t="s">
        <v>796</v>
      </c>
      <c r="H183" s="160" t="n">
        <v>1</v>
      </c>
      <c r="I183" s="161"/>
      <c r="J183" s="162" t="n">
        <f aca="false">ROUND(I183*H183,2)</f>
        <v>0</v>
      </c>
      <c r="K183" s="163"/>
      <c r="L183" s="23"/>
      <c r="M183" s="164"/>
      <c r="N183" s="165" t="s">
        <v>41</v>
      </c>
      <c r="P183" s="166" t="n">
        <f aca="false">O183*H183</f>
        <v>0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AR183" s="168" t="s">
        <v>139</v>
      </c>
      <c r="AT183" s="168" t="s">
        <v>135</v>
      </c>
      <c r="AU183" s="168" t="s">
        <v>86</v>
      </c>
      <c r="AY183" s="3" t="s">
        <v>132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4</v>
      </c>
      <c r="BK183" s="169" t="n">
        <f aca="false">ROUND(I183*H183,2)</f>
        <v>0</v>
      </c>
      <c r="BL183" s="3" t="s">
        <v>139</v>
      </c>
      <c r="BM183" s="168" t="s">
        <v>606</v>
      </c>
    </row>
    <row r="184" s="22" customFormat="true" ht="24" hidden="false" customHeight="true" outlineLevel="0" collapsed="false">
      <c r="B184" s="23"/>
      <c r="C184" s="156" t="s">
        <v>351</v>
      </c>
      <c r="D184" s="156" t="s">
        <v>135</v>
      </c>
      <c r="E184" s="157" t="s">
        <v>1049</v>
      </c>
      <c r="F184" s="158" t="s">
        <v>1050</v>
      </c>
      <c r="G184" s="159" t="s">
        <v>796</v>
      </c>
      <c r="H184" s="160" t="n">
        <v>1</v>
      </c>
      <c r="I184" s="161"/>
      <c r="J184" s="162" t="n">
        <f aca="false">ROUND(I184*H184,2)</f>
        <v>0</v>
      </c>
      <c r="K184" s="163"/>
      <c r="L184" s="23"/>
      <c r="M184" s="164"/>
      <c r="N184" s="165" t="s">
        <v>41</v>
      </c>
      <c r="P184" s="166" t="n">
        <f aca="false">O184*H184</f>
        <v>0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AR184" s="168" t="s">
        <v>139</v>
      </c>
      <c r="AT184" s="168" t="s">
        <v>135</v>
      </c>
      <c r="AU184" s="168" t="s">
        <v>86</v>
      </c>
      <c r="AY184" s="3" t="s">
        <v>132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84</v>
      </c>
      <c r="BK184" s="169" t="n">
        <f aca="false">ROUND(I184*H184,2)</f>
        <v>0</v>
      </c>
      <c r="BL184" s="3" t="s">
        <v>139</v>
      </c>
      <c r="BM184" s="168" t="s">
        <v>612</v>
      </c>
    </row>
    <row r="185" s="22" customFormat="true" ht="16.5" hidden="false" customHeight="true" outlineLevel="0" collapsed="false">
      <c r="B185" s="23"/>
      <c r="C185" s="156" t="s">
        <v>355</v>
      </c>
      <c r="D185" s="156" t="s">
        <v>135</v>
      </c>
      <c r="E185" s="157" t="s">
        <v>1051</v>
      </c>
      <c r="F185" s="158" t="s">
        <v>1041</v>
      </c>
      <c r="G185" s="159" t="s">
        <v>796</v>
      </c>
      <c r="H185" s="160" t="n">
        <v>1</v>
      </c>
      <c r="I185" s="161"/>
      <c r="J185" s="162" t="n">
        <f aca="false">ROUND(I185*H185,2)</f>
        <v>0</v>
      </c>
      <c r="K185" s="163"/>
      <c r="L185" s="23"/>
      <c r="M185" s="164"/>
      <c r="N185" s="165" t="s">
        <v>41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39</v>
      </c>
      <c r="AT185" s="168" t="s">
        <v>135</v>
      </c>
      <c r="AU185" s="168" t="s">
        <v>86</v>
      </c>
      <c r="AY185" s="3" t="s">
        <v>132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4</v>
      </c>
      <c r="BK185" s="169" t="n">
        <f aca="false">ROUND(I185*H185,2)</f>
        <v>0</v>
      </c>
      <c r="BL185" s="3" t="s">
        <v>139</v>
      </c>
      <c r="BM185" s="168" t="s">
        <v>615</v>
      </c>
    </row>
    <row r="186" s="22" customFormat="true" ht="24" hidden="false" customHeight="true" outlineLevel="0" collapsed="false">
      <c r="B186" s="23"/>
      <c r="C186" s="156" t="s">
        <v>359</v>
      </c>
      <c r="D186" s="156" t="s">
        <v>135</v>
      </c>
      <c r="E186" s="157" t="s">
        <v>1052</v>
      </c>
      <c r="F186" s="158" t="s">
        <v>1053</v>
      </c>
      <c r="G186" s="159" t="s">
        <v>796</v>
      </c>
      <c r="H186" s="160" t="n">
        <v>1</v>
      </c>
      <c r="I186" s="161"/>
      <c r="J186" s="162" t="n">
        <f aca="false">ROUND(I186*H186,2)</f>
        <v>0</v>
      </c>
      <c r="K186" s="163"/>
      <c r="L186" s="23"/>
      <c r="M186" s="164"/>
      <c r="N186" s="165" t="s">
        <v>41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39</v>
      </c>
      <c r="AT186" s="168" t="s">
        <v>135</v>
      </c>
      <c r="AU186" s="168" t="s">
        <v>86</v>
      </c>
      <c r="AY186" s="3" t="s">
        <v>132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4</v>
      </c>
      <c r="BK186" s="169" t="n">
        <f aca="false">ROUND(I186*H186,2)</f>
        <v>0</v>
      </c>
      <c r="BL186" s="3" t="s">
        <v>139</v>
      </c>
      <c r="BM186" s="168" t="s">
        <v>619</v>
      </c>
    </row>
    <row r="187" s="22" customFormat="true" ht="24" hidden="false" customHeight="true" outlineLevel="0" collapsed="false">
      <c r="B187" s="23"/>
      <c r="C187" s="156" t="s">
        <v>363</v>
      </c>
      <c r="D187" s="156" t="s">
        <v>135</v>
      </c>
      <c r="E187" s="157" t="s">
        <v>1054</v>
      </c>
      <c r="F187" s="158" t="s">
        <v>1055</v>
      </c>
      <c r="G187" s="159" t="s">
        <v>796</v>
      </c>
      <c r="H187" s="160" t="n">
        <v>1</v>
      </c>
      <c r="I187" s="161"/>
      <c r="J187" s="162" t="n">
        <f aca="false">ROUND(I187*H187,2)</f>
        <v>0</v>
      </c>
      <c r="K187" s="163"/>
      <c r="L187" s="23"/>
      <c r="M187" s="164"/>
      <c r="N187" s="165" t="s">
        <v>41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39</v>
      </c>
      <c r="AT187" s="168" t="s">
        <v>135</v>
      </c>
      <c r="AU187" s="168" t="s">
        <v>86</v>
      </c>
      <c r="AY187" s="3" t="s">
        <v>132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4</v>
      </c>
      <c r="BK187" s="169" t="n">
        <f aca="false">ROUND(I187*H187,2)</f>
        <v>0</v>
      </c>
      <c r="BL187" s="3" t="s">
        <v>139</v>
      </c>
      <c r="BM187" s="168" t="s">
        <v>623</v>
      </c>
    </row>
    <row r="188" s="22" customFormat="true" ht="16.5" hidden="false" customHeight="true" outlineLevel="0" collapsed="false">
      <c r="B188" s="23"/>
      <c r="C188" s="156" t="s">
        <v>367</v>
      </c>
      <c r="D188" s="156" t="s">
        <v>135</v>
      </c>
      <c r="E188" s="157" t="s">
        <v>1056</v>
      </c>
      <c r="F188" s="158" t="s">
        <v>1032</v>
      </c>
      <c r="G188" s="159" t="s">
        <v>796</v>
      </c>
      <c r="H188" s="160" t="n">
        <v>1</v>
      </c>
      <c r="I188" s="161"/>
      <c r="J188" s="162" t="n">
        <f aca="false">ROUND(I188*H188,2)</f>
        <v>0</v>
      </c>
      <c r="K188" s="163"/>
      <c r="L188" s="23"/>
      <c r="M188" s="164"/>
      <c r="N188" s="165" t="s">
        <v>41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39</v>
      </c>
      <c r="AT188" s="168" t="s">
        <v>135</v>
      </c>
      <c r="AU188" s="168" t="s">
        <v>86</v>
      </c>
      <c r="AY188" s="3" t="s">
        <v>132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4</v>
      </c>
      <c r="BK188" s="169" t="n">
        <f aca="false">ROUND(I188*H188,2)</f>
        <v>0</v>
      </c>
      <c r="BL188" s="3" t="s">
        <v>139</v>
      </c>
      <c r="BM188" s="168" t="s">
        <v>627</v>
      </c>
    </row>
    <row r="189" s="22" customFormat="true" ht="16.5" hidden="false" customHeight="true" outlineLevel="0" collapsed="false">
      <c r="B189" s="23"/>
      <c r="C189" s="156" t="s">
        <v>371</v>
      </c>
      <c r="D189" s="156" t="s">
        <v>135</v>
      </c>
      <c r="E189" s="157" t="s">
        <v>1057</v>
      </c>
      <c r="F189" s="158" t="s">
        <v>1048</v>
      </c>
      <c r="G189" s="159" t="s">
        <v>796</v>
      </c>
      <c r="H189" s="160" t="n">
        <v>1</v>
      </c>
      <c r="I189" s="161"/>
      <c r="J189" s="162" t="n">
        <f aca="false">ROUND(I189*H189,2)</f>
        <v>0</v>
      </c>
      <c r="K189" s="163"/>
      <c r="L189" s="23"/>
      <c r="M189" s="164"/>
      <c r="N189" s="165" t="s">
        <v>41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139</v>
      </c>
      <c r="AT189" s="168" t="s">
        <v>135</v>
      </c>
      <c r="AU189" s="168" t="s">
        <v>86</v>
      </c>
      <c r="AY189" s="3" t="s">
        <v>132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4</v>
      </c>
      <c r="BK189" s="169" t="n">
        <f aca="false">ROUND(I189*H189,2)</f>
        <v>0</v>
      </c>
      <c r="BL189" s="3" t="s">
        <v>139</v>
      </c>
      <c r="BM189" s="168" t="s">
        <v>631</v>
      </c>
    </row>
    <row r="190" s="22" customFormat="true" ht="16.5" hidden="false" customHeight="true" outlineLevel="0" collapsed="false">
      <c r="B190" s="23"/>
      <c r="C190" s="156" t="s">
        <v>375</v>
      </c>
      <c r="D190" s="156" t="s">
        <v>135</v>
      </c>
      <c r="E190" s="157" t="s">
        <v>1058</v>
      </c>
      <c r="F190" s="158" t="s">
        <v>1059</v>
      </c>
      <c r="G190" s="159" t="s">
        <v>796</v>
      </c>
      <c r="H190" s="160" t="n">
        <v>2</v>
      </c>
      <c r="I190" s="161"/>
      <c r="J190" s="162" t="n">
        <f aca="false">ROUND(I190*H190,2)</f>
        <v>0</v>
      </c>
      <c r="K190" s="163"/>
      <c r="L190" s="23"/>
      <c r="M190" s="164"/>
      <c r="N190" s="165" t="s">
        <v>41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</v>
      </c>
      <c r="T190" s="167" t="n">
        <f aca="false">S190*H190</f>
        <v>0</v>
      </c>
      <c r="AR190" s="168" t="s">
        <v>139</v>
      </c>
      <c r="AT190" s="168" t="s">
        <v>135</v>
      </c>
      <c r="AU190" s="168" t="s">
        <v>86</v>
      </c>
      <c r="AY190" s="3" t="s">
        <v>132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4</v>
      </c>
      <c r="BK190" s="169" t="n">
        <f aca="false">ROUND(I190*H190,2)</f>
        <v>0</v>
      </c>
      <c r="BL190" s="3" t="s">
        <v>139</v>
      </c>
      <c r="BM190" s="168" t="s">
        <v>635</v>
      </c>
    </row>
    <row r="191" s="22" customFormat="true" ht="16.5" hidden="false" customHeight="true" outlineLevel="0" collapsed="false">
      <c r="B191" s="23"/>
      <c r="C191" s="156" t="s">
        <v>381</v>
      </c>
      <c r="D191" s="156" t="s">
        <v>135</v>
      </c>
      <c r="E191" s="157" t="s">
        <v>1060</v>
      </c>
      <c r="F191" s="158" t="s">
        <v>1061</v>
      </c>
      <c r="G191" s="159" t="s">
        <v>796</v>
      </c>
      <c r="H191" s="160" t="n">
        <v>1</v>
      </c>
      <c r="I191" s="161"/>
      <c r="J191" s="162" t="n">
        <f aca="false">ROUND(I191*H191,2)</f>
        <v>0</v>
      </c>
      <c r="K191" s="163"/>
      <c r="L191" s="23"/>
      <c r="M191" s="164"/>
      <c r="N191" s="165" t="s">
        <v>41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139</v>
      </c>
      <c r="AT191" s="168" t="s">
        <v>135</v>
      </c>
      <c r="AU191" s="168" t="s">
        <v>86</v>
      </c>
      <c r="AY191" s="3" t="s">
        <v>132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4</v>
      </c>
      <c r="BK191" s="169" t="n">
        <f aca="false">ROUND(I191*H191,2)</f>
        <v>0</v>
      </c>
      <c r="BL191" s="3" t="s">
        <v>139</v>
      </c>
      <c r="BM191" s="168" t="s">
        <v>277</v>
      </c>
    </row>
    <row r="192" s="143" customFormat="true" ht="22.5" hidden="false" customHeight="true" outlineLevel="0" collapsed="false">
      <c r="B192" s="144"/>
      <c r="D192" s="145" t="s">
        <v>75</v>
      </c>
      <c r="E192" s="154" t="s">
        <v>1062</v>
      </c>
      <c r="F192" s="154" t="s">
        <v>1063</v>
      </c>
      <c r="I192" s="147"/>
      <c r="J192" s="155" t="n">
        <f aca="false">BK192</f>
        <v>0</v>
      </c>
      <c r="L192" s="144"/>
      <c r="M192" s="149"/>
      <c r="P192" s="150" t="n">
        <f aca="false">SUM(P193:P196)</f>
        <v>0</v>
      </c>
      <c r="R192" s="150" t="n">
        <f aca="false">SUM(R193:R196)</f>
        <v>0</v>
      </c>
      <c r="T192" s="151" t="n">
        <f aca="false">SUM(T193:T196)</f>
        <v>0</v>
      </c>
      <c r="AR192" s="145" t="s">
        <v>84</v>
      </c>
      <c r="AT192" s="152" t="s">
        <v>75</v>
      </c>
      <c r="AU192" s="152" t="s">
        <v>84</v>
      </c>
      <c r="AY192" s="145" t="s">
        <v>132</v>
      </c>
      <c r="BK192" s="153" t="n">
        <f aca="false">SUM(BK193:BK196)</f>
        <v>0</v>
      </c>
    </row>
    <row r="193" s="22" customFormat="true" ht="16.5" hidden="false" customHeight="true" outlineLevel="0" collapsed="false">
      <c r="B193" s="23"/>
      <c r="C193" s="156" t="s">
        <v>385</v>
      </c>
      <c r="D193" s="156" t="s">
        <v>135</v>
      </c>
      <c r="E193" s="157" t="s">
        <v>985</v>
      </c>
      <c r="F193" s="158" t="s">
        <v>986</v>
      </c>
      <c r="G193" s="159" t="s">
        <v>796</v>
      </c>
      <c r="H193" s="160" t="n">
        <v>1</v>
      </c>
      <c r="I193" s="161"/>
      <c r="J193" s="162" t="n">
        <f aca="false">ROUND(I193*H193,2)</f>
        <v>0</v>
      </c>
      <c r="K193" s="163"/>
      <c r="L193" s="23"/>
      <c r="M193" s="164"/>
      <c r="N193" s="165" t="s">
        <v>41</v>
      </c>
      <c r="P193" s="166" t="n">
        <f aca="false">O193*H193</f>
        <v>0</v>
      </c>
      <c r="Q193" s="166" t="n">
        <v>0</v>
      </c>
      <c r="R193" s="166" t="n">
        <f aca="false">Q193*H193</f>
        <v>0</v>
      </c>
      <c r="S193" s="166" t="n">
        <v>0</v>
      </c>
      <c r="T193" s="167" t="n">
        <f aca="false">S193*H193</f>
        <v>0</v>
      </c>
      <c r="AR193" s="168" t="s">
        <v>139</v>
      </c>
      <c r="AT193" s="168" t="s">
        <v>135</v>
      </c>
      <c r="AU193" s="168" t="s">
        <v>86</v>
      </c>
      <c r="AY193" s="3" t="s">
        <v>132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4</v>
      </c>
      <c r="BK193" s="169" t="n">
        <f aca="false">ROUND(I193*H193,2)</f>
        <v>0</v>
      </c>
      <c r="BL193" s="3" t="s">
        <v>139</v>
      </c>
      <c r="BM193" s="168" t="s">
        <v>642</v>
      </c>
    </row>
    <row r="194" s="22" customFormat="true" ht="16.5" hidden="false" customHeight="true" outlineLevel="0" collapsed="false">
      <c r="B194" s="23"/>
      <c r="C194" s="156" t="s">
        <v>389</v>
      </c>
      <c r="D194" s="156" t="s">
        <v>135</v>
      </c>
      <c r="E194" s="157" t="s">
        <v>987</v>
      </c>
      <c r="F194" s="158" t="s">
        <v>988</v>
      </c>
      <c r="G194" s="159" t="s">
        <v>893</v>
      </c>
      <c r="H194" s="160" t="n">
        <v>1</v>
      </c>
      <c r="I194" s="161"/>
      <c r="J194" s="162" t="n">
        <f aca="false">ROUND(I194*H194,2)</f>
        <v>0</v>
      </c>
      <c r="K194" s="163"/>
      <c r="L194" s="23"/>
      <c r="M194" s="164"/>
      <c r="N194" s="165" t="s">
        <v>41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39</v>
      </c>
      <c r="AT194" s="168" t="s">
        <v>135</v>
      </c>
      <c r="AU194" s="168" t="s">
        <v>86</v>
      </c>
      <c r="AY194" s="3" t="s">
        <v>132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84</v>
      </c>
      <c r="BK194" s="169" t="n">
        <f aca="false">ROUND(I194*H194,2)</f>
        <v>0</v>
      </c>
      <c r="BL194" s="3" t="s">
        <v>139</v>
      </c>
      <c r="BM194" s="168" t="s">
        <v>1064</v>
      </c>
    </row>
    <row r="195" s="22" customFormat="true" ht="16.5" hidden="false" customHeight="true" outlineLevel="0" collapsed="false">
      <c r="B195" s="23"/>
      <c r="C195" s="156" t="s">
        <v>393</v>
      </c>
      <c r="D195" s="156" t="s">
        <v>135</v>
      </c>
      <c r="E195" s="157" t="s">
        <v>989</v>
      </c>
      <c r="F195" s="158" t="s">
        <v>990</v>
      </c>
      <c r="G195" s="159" t="s">
        <v>893</v>
      </c>
      <c r="H195" s="160" t="n">
        <v>1</v>
      </c>
      <c r="I195" s="161"/>
      <c r="J195" s="162" t="n">
        <f aca="false">ROUND(I195*H195,2)</f>
        <v>0</v>
      </c>
      <c r="K195" s="163"/>
      <c r="L195" s="23"/>
      <c r="M195" s="164"/>
      <c r="N195" s="165" t="s">
        <v>41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39</v>
      </c>
      <c r="AT195" s="168" t="s">
        <v>135</v>
      </c>
      <c r="AU195" s="168" t="s">
        <v>86</v>
      </c>
      <c r="AY195" s="3" t="s">
        <v>132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84</v>
      </c>
      <c r="BK195" s="169" t="n">
        <f aca="false">ROUND(I195*H195,2)</f>
        <v>0</v>
      </c>
      <c r="BL195" s="3" t="s">
        <v>139</v>
      </c>
      <c r="BM195" s="168" t="s">
        <v>1065</v>
      </c>
    </row>
    <row r="196" s="22" customFormat="true" ht="21.75" hidden="false" customHeight="true" outlineLevel="0" collapsed="false">
      <c r="B196" s="23"/>
      <c r="C196" s="156" t="s">
        <v>399</v>
      </c>
      <c r="D196" s="156" t="s">
        <v>135</v>
      </c>
      <c r="E196" s="157" t="s">
        <v>995</v>
      </c>
      <c r="F196" s="158" t="s">
        <v>996</v>
      </c>
      <c r="G196" s="159" t="s">
        <v>893</v>
      </c>
      <c r="H196" s="160" t="n">
        <v>1</v>
      </c>
      <c r="I196" s="161"/>
      <c r="J196" s="162" t="n">
        <f aca="false">ROUND(I196*H196,2)</f>
        <v>0</v>
      </c>
      <c r="K196" s="163"/>
      <c r="L196" s="23"/>
      <c r="M196" s="164"/>
      <c r="N196" s="165" t="s">
        <v>41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39</v>
      </c>
      <c r="AT196" s="168" t="s">
        <v>135</v>
      </c>
      <c r="AU196" s="168" t="s">
        <v>86</v>
      </c>
      <c r="AY196" s="3" t="s">
        <v>132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4</v>
      </c>
      <c r="BK196" s="169" t="n">
        <f aca="false">ROUND(I196*H196,2)</f>
        <v>0</v>
      </c>
      <c r="BL196" s="3" t="s">
        <v>139</v>
      </c>
      <c r="BM196" s="168" t="s">
        <v>1066</v>
      </c>
    </row>
    <row r="197" s="143" customFormat="true" ht="22.5" hidden="false" customHeight="true" outlineLevel="0" collapsed="false">
      <c r="B197" s="144"/>
      <c r="D197" s="145" t="s">
        <v>75</v>
      </c>
      <c r="E197" s="154" t="s">
        <v>1067</v>
      </c>
      <c r="F197" s="154" t="s">
        <v>1068</v>
      </c>
      <c r="I197" s="147"/>
      <c r="J197" s="155" t="n">
        <f aca="false">BK197</f>
        <v>0</v>
      </c>
      <c r="L197" s="144"/>
      <c r="M197" s="149"/>
      <c r="P197" s="150" t="n">
        <f aca="false">SUM(P198:P202)</f>
        <v>0</v>
      </c>
      <c r="R197" s="150" t="n">
        <f aca="false">SUM(R198:R202)</f>
        <v>0</v>
      </c>
      <c r="T197" s="151" t="n">
        <f aca="false">SUM(T198:T202)</f>
        <v>0</v>
      </c>
      <c r="AR197" s="145" t="s">
        <v>84</v>
      </c>
      <c r="AT197" s="152" t="s">
        <v>75</v>
      </c>
      <c r="AU197" s="152" t="s">
        <v>84</v>
      </c>
      <c r="AY197" s="145" t="s">
        <v>132</v>
      </c>
      <c r="BK197" s="153" t="n">
        <f aca="false">SUM(BK198:BK202)</f>
        <v>0</v>
      </c>
    </row>
    <row r="198" s="22" customFormat="true" ht="21.75" hidden="false" customHeight="true" outlineLevel="0" collapsed="false">
      <c r="B198" s="23"/>
      <c r="C198" s="156" t="s">
        <v>616</v>
      </c>
      <c r="D198" s="156" t="s">
        <v>135</v>
      </c>
      <c r="E198" s="157" t="s">
        <v>1069</v>
      </c>
      <c r="F198" s="158" t="s">
        <v>951</v>
      </c>
      <c r="G198" s="159" t="s">
        <v>138</v>
      </c>
      <c r="H198" s="160" t="n">
        <v>5</v>
      </c>
      <c r="I198" s="161"/>
      <c r="J198" s="162" t="n">
        <f aca="false">ROUND(I198*H198,2)</f>
        <v>0</v>
      </c>
      <c r="K198" s="163"/>
      <c r="L198" s="23"/>
      <c r="M198" s="164"/>
      <c r="N198" s="165" t="s">
        <v>41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39</v>
      </c>
      <c r="AT198" s="168" t="s">
        <v>135</v>
      </c>
      <c r="AU198" s="168" t="s">
        <v>86</v>
      </c>
      <c r="AY198" s="3" t="s">
        <v>132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4</v>
      </c>
      <c r="BK198" s="169" t="n">
        <f aca="false">ROUND(I198*H198,2)</f>
        <v>0</v>
      </c>
      <c r="BL198" s="3" t="s">
        <v>139</v>
      </c>
      <c r="BM198" s="168" t="s">
        <v>1070</v>
      </c>
    </row>
    <row r="199" s="22" customFormat="true" ht="24" hidden="false" customHeight="true" outlineLevel="0" collapsed="false">
      <c r="B199" s="23"/>
      <c r="C199" s="156" t="s">
        <v>620</v>
      </c>
      <c r="D199" s="156" t="s">
        <v>135</v>
      </c>
      <c r="E199" s="157" t="s">
        <v>1071</v>
      </c>
      <c r="F199" s="158" t="s">
        <v>953</v>
      </c>
      <c r="G199" s="159" t="s">
        <v>138</v>
      </c>
      <c r="H199" s="160" t="n">
        <v>4</v>
      </c>
      <c r="I199" s="161"/>
      <c r="J199" s="162" t="n">
        <f aca="false">ROUND(I199*H199,2)</f>
        <v>0</v>
      </c>
      <c r="K199" s="163"/>
      <c r="L199" s="23"/>
      <c r="M199" s="164"/>
      <c r="N199" s="165" t="s">
        <v>41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39</v>
      </c>
      <c r="AT199" s="168" t="s">
        <v>135</v>
      </c>
      <c r="AU199" s="168" t="s">
        <v>86</v>
      </c>
      <c r="AY199" s="3" t="s">
        <v>132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84</v>
      </c>
      <c r="BK199" s="169" t="n">
        <f aca="false">ROUND(I199*H199,2)</f>
        <v>0</v>
      </c>
      <c r="BL199" s="3" t="s">
        <v>139</v>
      </c>
      <c r="BM199" s="168" t="s">
        <v>1072</v>
      </c>
    </row>
    <row r="200" s="22" customFormat="true" ht="24" hidden="false" customHeight="true" outlineLevel="0" collapsed="false">
      <c r="B200" s="23"/>
      <c r="C200" s="156" t="s">
        <v>624</v>
      </c>
      <c r="D200" s="156" t="s">
        <v>135</v>
      </c>
      <c r="E200" s="157" t="s">
        <v>1073</v>
      </c>
      <c r="F200" s="158" t="s">
        <v>1074</v>
      </c>
      <c r="G200" s="159" t="s">
        <v>138</v>
      </c>
      <c r="H200" s="160" t="n">
        <v>0.5</v>
      </c>
      <c r="I200" s="161"/>
      <c r="J200" s="162" t="n">
        <f aca="false">ROUND(I200*H200,2)</f>
        <v>0</v>
      </c>
      <c r="K200" s="163"/>
      <c r="L200" s="23"/>
      <c r="M200" s="164"/>
      <c r="N200" s="165" t="s">
        <v>41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39</v>
      </c>
      <c r="AT200" s="168" t="s">
        <v>135</v>
      </c>
      <c r="AU200" s="168" t="s">
        <v>86</v>
      </c>
      <c r="AY200" s="3" t="s">
        <v>132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84</v>
      </c>
      <c r="BK200" s="169" t="n">
        <f aca="false">ROUND(I200*H200,2)</f>
        <v>0</v>
      </c>
      <c r="BL200" s="3" t="s">
        <v>139</v>
      </c>
      <c r="BM200" s="168" t="s">
        <v>1075</v>
      </c>
    </row>
    <row r="201" s="22" customFormat="true" ht="16.5" hidden="false" customHeight="true" outlineLevel="0" collapsed="false">
      <c r="B201" s="23"/>
      <c r="C201" s="156" t="s">
        <v>628</v>
      </c>
      <c r="D201" s="156" t="s">
        <v>135</v>
      </c>
      <c r="E201" s="157" t="s">
        <v>1076</v>
      </c>
      <c r="F201" s="158" t="s">
        <v>955</v>
      </c>
      <c r="G201" s="159" t="s">
        <v>138</v>
      </c>
      <c r="H201" s="160" t="n">
        <v>0.5</v>
      </c>
      <c r="I201" s="161"/>
      <c r="J201" s="162" t="n">
        <f aca="false">ROUND(I201*H201,2)</f>
        <v>0</v>
      </c>
      <c r="K201" s="163"/>
      <c r="L201" s="23"/>
      <c r="M201" s="164"/>
      <c r="N201" s="165" t="s">
        <v>41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39</v>
      </c>
      <c r="AT201" s="168" t="s">
        <v>135</v>
      </c>
      <c r="AU201" s="168" t="s">
        <v>86</v>
      </c>
      <c r="AY201" s="3" t="s">
        <v>132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4</v>
      </c>
      <c r="BK201" s="169" t="n">
        <f aca="false">ROUND(I201*H201,2)</f>
        <v>0</v>
      </c>
      <c r="BL201" s="3" t="s">
        <v>139</v>
      </c>
      <c r="BM201" s="168" t="s">
        <v>1077</v>
      </c>
    </row>
    <row r="202" s="22" customFormat="true" ht="16.5" hidden="false" customHeight="true" outlineLevel="0" collapsed="false">
      <c r="B202" s="23"/>
      <c r="C202" s="156" t="s">
        <v>632</v>
      </c>
      <c r="D202" s="156" t="s">
        <v>135</v>
      </c>
      <c r="E202" s="157" t="s">
        <v>1078</v>
      </c>
      <c r="F202" s="158" t="s">
        <v>1079</v>
      </c>
      <c r="G202" s="159" t="s">
        <v>138</v>
      </c>
      <c r="H202" s="160" t="n">
        <v>1</v>
      </c>
      <c r="I202" s="161"/>
      <c r="J202" s="162" t="n">
        <f aca="false">ROUND(I202*H202,2)</f>
        <v>0</v>
      </c>
      <c r="K202" s="163"/>
      <c r="L202" s="23"/>
      <c r="M202" s="164"/>
      <c r="N202" s="165" t="s">
        <v>41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39</v>
      </c>
      <c r="AT202" s="168" t="s">
        <v>135</v>
      </c>
      <c r="AU202" s="168" t="s">
        <v>86</v>
      </c>
      <c r="AY202" s="3" t="s">
        <v>132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84</v>
      </c>
      <c r="BK202" s="169" t="n">
        <f aca="false">ROUND(I202*H202,2)</f>
        <v>0</v>
      </c>
      <c r="BL202" s="3" t="s">
        <v>139</v>
      </c>
      <c r="BM202" s="168" t="s">
        <v>1080</v>
      </c>
    </row>
    <row r="203" s="143" customFormat="true" ht="22.5" hidden="false" customHeight="true" outlineLevel="0" collapsed="false">
      <c r="B203" s="144"/>
      <c r="D203" s="145" t="s">
        <v>75</v>
      </c>
      <c r="E203" s="154" t="s">
        <v>769</v>
      </c>
      <c r="F203" s="154" t="s">
        <v>1081</v>
      </c>
      <c r="I203" s="147"/>
      <c r="J203" s="155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84</v>
      </c>
      <c r="AT203" s="152" t="s">
        <v>75</v>
      </c>
      <c r="AU203" s="152" t="s">
        <v>84</v>
      </c>
      <c r="AY203" s="145" t="s">
        <v>132</v>
      </c>
      <c r="BK203" s="153" t="n">
        <f aca="false">BK204</f>
        <v>0</v>
      </c>
    </row>
    <row r="204" s="22" customFormat="true" ht="16.5" hidden="false" customHeight="true" outlineLevel="0" collapsed="false">
      <c r="B204" s="23"/>
      <c r="C204" s="156" t="s">
        <v>636</v>
      </c>
      <c r="D204" s="156" t="s">
        <v>135</v>
      </c>
      <c r="E204" s="157" t="s">
        <v>1082</v>
      </c>
      <c r="F204" s="158" t="s">
        <v>1083</v>
      </c>
      <c r="G204" s="159" t="s">
        <v>960</v>
      </c>
      <c r="H204" s="160" t="n">
        <v>10</v>
      </c>
      <c r="I204" s="161"/>
      <c r="J204" s="162" t="n">
        <f aca="false">ROUND(I204*H204,2)</f>
        <v>0</v>
      </c>
      <c r="K204" s="163"/>
      <c r="L204" s="23"/>
      <c r="M204" s="164"/>
      <c r="N204" s="165" t="s">
        <v>41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39</v>
      </c>
      <c r="AT204" s="168" t="s">
        <v>135</v>
      </c>
      <c r="AU204" s="168" t="s">
        <v>86</v>
      </c>
      <c r="AY204" s="3" t="s">
        <v>132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4</v>
      </c>
      <c r="BK204" s="169" t="n">
        <f aca="false">ROUND(I204*H204,2)</f>
        <v>0</v>
      </c>
      <c r="BL204" s="3" t="s">
        <v>139</v>
      </c>
      <c r="BM204" s="168" t="s">
        <v>1084</v>
      </c>
    </row>
    <row r="205" s="143" customFormat="true" ht="22.5" hidden="false" customHeight="true" outlineLevel="0" collapsed="false">
      <c r="B205" s="144"/>
      <c r="D205" s="145" t="s">
        <v>75</v>
      </c>
      <c r="E205" s="154" t="s">
        <v>776</v>
      </c>
      <c r="F205" s="154" t="s">
        <v>1085</v>
      </c>
      <c r="I205" s="147"/>
      <c r="J205" s="155" t="n">
        <f aca="false">BK205</f>
        <v>0</v>
      </c>
      <c r="L205" s="144"/>
      <c r="M205" s="149"/>
      <c r="P205" s="150" t="n">
        <f aca="false">P206</f>
        <v>0</v>
      </c>
      <c r="R205" s="150" t="n">
        <f aca="false">R206</f>
        <v>0</v>
      </c>
      <c r="T205" s="151" t="n">
        <f aca="false">T206</f>
        <v>0</v>
      </c>
      <c r="AR205" s="145" t="s">
        <v>84</v>
      </c>
      <c r="AT205" s="152" t="s">
        <v>75</v>
      </c>
      <c r="AU205" s="152" t="s">
        <v>84</v>
      </c>
      <c r="AY205" s="145" t="s">
        <v>132</v>
      </c>
      <c r="BK205" s="153" t="n">
        <f aca="false">BK206</f>
        <v>0</v>
      </c>
    </row>
    <row r="206" s="22" customFormat="true" ht="24" hidden="false" customHeight="true" outlineLevel="0" collapsed="false">
      <c r="B206" s="23"/>
      <c r="C206" s="156" t="s">
        <v>639</v>
      </c>
      <c r="D206" s="156" t="s">
        <v>135</v>
      </c>
      <c r="E206" s="157" t="s">
        <v>1086</v>
      </c>
      <c r="F206" s="158" t="s">
        <v>1087</v>
      </c>
      <c r="G206" s="159" t="s">
        <v>960</v>
      </c>
      <c r="H206" s="160" t="n">
        <v>7.5</v>
      </c>
      <c r="I206" s="161"/>
      <c r="J206" s="162" t="n">
        <f aca="false">ROUND(I206*H206,2)</f>
        <v>0</v>
      </c>
      <c r="K206" s="163"/>
      <c r="L206" s="23"/>
      <c r="M206" s="164"/>
      <c r="N206" s="165" t="s">
        <v>41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39</v>
      </c>
      <c r="AT206" s="168" t="s">
        <v>135</v>
      </c>
      <c r="AU206" s="168" t="s">
        <v>86</v>
      </c>
      <c r="AY206" s="3" t="s">
        <v>132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4</v>
      </c>
      <c r="BK206" s="169" t="n">
        <f aca="false">ROUND(I206*H206,2)</f>
        <v>0</v>
      </c>
      <c r="BL206" s="3" t="s">
        <v>139</v>
      </c>
      <c r="BM206" s="168" t="s">
        <v>1088</v>
      </c>
    </row>
    <row r="207" s="143" customFormat="true" ht="22.5" hidden="false" customHeight="true" outlineLevel="0" collapsed="false">
      <c r="B207" s="144"/>
      <c r="D207" s="145" t="s">
        <v>75</v>
      </c>
      <c r="E207" s="154" t="s">
        <v>784</v>
      </c>
      <c r="F207" s="154" t="s">
        <v>1089</v>
      </c>
      <c r="I207" s="147"/>
      <c r="J207" s="155" t="n">
        <f aca="false">BK207</f>
        <v>0</v>
      </c>
      <c r="L207" s="144"/>
      <c r="M207" s="149"/>
      <c r="P207" s="150" t="n">
        <f aca="false">SUM(P208:P209)</f>
        <v>0</v>
      </c>
      <c r="R207" s="150" t="n">
        <f aca="false">SUM(R208:R209)</f>
        <v>0</v>
      </c>
      <c r="T207" s="151" t="n">
        <f aca="false">SUM(T208:T209)</f>
        <v>0</v>
      </c>
      <c r="AR207" s="145" t="s">
        <v>84</v>
      </c>
      <c r="AT207" s="152" t="s">
        <v>75</v>
      </c>
      <c r="AU207" s="152" t="s">
        <v>84</v>
      </c>
      <c r="AY207" s="145" t="s">
        <v>132</v>
      </c>
      <c r="BK207" s="153" t="n">
        <f aca="false">SUM(BK208:BK209)</f>
        <v>0</v>
      </c>
    </row>
    <row r="208" s="22" customFormat="true" ht="16.5" hidden="false" customHeight="true" outlineLevel="0" collapsed="false">
      <c r="B208" s="23"/>
      <c r="C208" s="156" t="s">
        <v>643</v>
      </c>
      <c r="D208" s="156" t="s">
        <v>135</v>
      </c>
      <c r="E208" s="157" t="s">
        <v>1090</v>
      </c>
      <c r="F208" s="158" t="s">
        <v>1091</v>
      </c>
      <c r="G208" s="159" t="s">
        <v>796</v>
      </c>
      <c r="H208" s="160" t="n">
        <v>1</v>
      </c>
      <c r="I208" s="161"/>
      <c r="J208" s="162" t="n">
        <f aca="false">ROUND(I208*H208,2)</f>
        <v>0</v>
      </c>
      <c r="K208" s="163"/>
      <c r="L208" s="23"/>
      <c r="M208" s="164"/>
      <c r="N208" s="165" t="s">
        <v>41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39</v>
      </c>
      <c r="AT208" s="168" t="s">
        <v>135</v>
      </c>
      <c r="AU208" s="168" t="s">
        <v>86</v>
      </c>
      <c r="AY208" s="3" t="s">
        <v>132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84</v>
      </c>
      <c r="BK208" s="169" t="n">
        <f aca="false">ROUND(I208*H208,2)</f>
        <v>0</v>
      </c>
      <c r="BL208" s="3" t="s">
        <v>139</v>
      </c>
      <c r="BM208" s="168" t="s">
        <v>1092</v>
      </c>
    </row>
    <row r="209" s="22" customFormat="true" ht="16.5" hidden="false" customHeight="true" outlineLevel="0" collapsed="false">
      <c r="B209" s="23"/>
      <c r="C209" s="156" t="s">
        <v>649</v>
      </c>
      <c r="D209" s="156" t="s">
        <v>135</v>
      </c>
      <c r="E209" s="157" t="s">
        <v>1093</v>
      </c>
      <c r="F209" s="158" t="s">
        <v>1094</v>
      </c>
      <c r="G209" s="159" t="s">
        <v>796</v>
      </c>
      <c r="H209" s="160" t="n">
        <v>1</v>
      </c>
      <c r="I209" s="161"/>
      <c r="J209" s="162" t="n">
        <f aca="false">ROUND(I209*H209,2)</f>
        <v>0</v>
      </c>
      <c r="K209" s="163"/>
      <c r="L209" s="23"/>
      <c r="M209" s="164"/>
      <c r="N209" s="165" t="s">
        <v>41</v>
      </c>
      <c r="P209" s="166" t="n">
        <f aca="false">O209*H209</f>
        <v>0</v>
      </c>
      <c r="Q209" s="166" t="n">
        <v>0</v>
      </c>
      <c r="R209" s="166" t="n">
        <f aca="false">Q209*H209</f>
        <v>0</v>
      </c>
      <c r="S209" s="166" t="n">
        <v>0</v>
      </c>
      <c r="T209" s="167" t="n">
        <f aca="false">S209*H209</f>
        <v>0</v>
      </c>
      <c r="AR209" s="168" t="s">
        <v>139</v>
      </c>
      <c r="AT209" s="168" t="s">
        <v>135</v>
      </c>
      <c r="AU209" s="168" t="s">
        <v>86</v>
      </c>
      <c r="AY209" s="3" t="s">
        <v>132</v>
      </c>
      <c r="BE209" s="169" t="n">
        <f aca="false">IF(N209="základní",J209,0)</f>
        <v>0</v>
      </c>
      <c r="BF209" s="169" t="n">
        <f aca="false">IF(N209="snížená",J209,0)</f>
        <v>0</v>
      </c>
      <c r="BG209" s="169" t="n">
        <f aca="false">IF(N209="zákl. přenesená",J209,0)</f>
        <v>0</v>
      </c>
      <c r="BH209" s="169" t="n">
        <f aca="false">IF(N209="sníž. přenesená",J209,0)</f>
        <v>0</v>
      </c>
      <c r="BI209" s="169" t="n">
        <f aca="false">IF(N209="nulová",J209,0)</f>
        <v>0</v>
      </c>
      <c r="BJ209" s="3" t="s">
        <v>84</v>
      </c>
      <c r="BK209" s="169" t="n">
        <f aca="false">ROUND(I209*H209,2)</f>
        <v>0</v>
      </c>
      <c r="BL209" s="3" t="s">
        <v>139</v>
      </c>
      <c r="BM209" s="168" t="s">
        <v>1095</v>
      </c>
    </row>
    <row r="210" s="143" customFormat="true" ht="22.5" hidden="false" customHeight="true" outlineLevel="0" collapsed="false">
      <c r="B210" s="144"/>
      <c r="D210" s="145" t="s">
        <v>75</v>
      </c>
      <c r="E210" s="154" t="s">
        <v>811</v>
      </c>
      <c r="F210" s="154" t="s">
        <v>1096</v>
      </c>
      <c r="I210" s="147"/>
      <c r="J210" s="155" t="n">
        <f aca="false">BK210</f>
        <v>0</v>
      </c>
      <c r="L210" s="144"/>
      <c r="M210" s="149"/>
      <c r="P210" s="150" t="n">
        <f aca="false">SUM(P211:P214)</f>
        <v>0</v>
      </c>
      <c r="R210" s="150" t="n">
        <f aca="false">SUM(R211:R214)</f>
        <v>0</v>
      </c>
      <c r="T210" s="151" t="n">
        <f aca="false">SUM(T211:T214)</f>
        <v>0</v>
      </c>
      <c r="AR210" s="145" t="s">
        <v>84</v>
      </c>
      <c r="AT210" s="152" t="s">
        <v>75</v>
      </c>
      <c r="AU210" s="152" t="s">
        <v>84</v>
      </c>
      <c r="AY210" s="145" t="s">
        <v>132</v>
      </c>
      <c r="BK210" s="153" t="n">
        <f aca="false">SUM(BK211:BK214)</f>
        <v>0</v>
      </c>
    </row>
    <row r="211" s="22" customFormat="true" ht="16.5" hidden="false" customHeight="true" outlineLevel="0" collapsed="false">
      <c r="B211" s="23"/>
      <c r="C211" s="156" t="s">
        <v>653</v>
      </c>
      <c r="D211" s="156" t="s">
        <v>135</v>
      </c>
      <c r="E211" s="157" t="s">
        <v>1097</v>
      </c>
      <c r="F211" s="158" t="s">
        <v>1098</v>
      </c>
      <c r="G211" s="159" t="s">
        <v>893</v>
      </c>
      <c r="H211" s="160" t="n">
        <v>1</v>
      </c>
      <c r="I211" s="161"/>
      <c r="J211" s="162" t="n">
        <f aca="false">ROUND(I211*H211,2)</f>
        <v>0</v>
      </c>
      <c r="K211" s="163"/>
      <c r="L211" s="23"/>
      <c r="M211" s="164"/>
      <c r="N211" s="165" t="s">
        <v>41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39</v>
      </c>
      <c r="AT211" s="168" t="s">
        <v>135</v>
      </c>
      <c r="AU211" s="168" t="s">
        <v>86</v>
      </c>
      <c r="AY211" s="3" t="s">
        <v>132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84</v>
      </c>
      <c r="BK211" s="169" t="n">
        <f aca="false">ROUND(I211*H211,2)</f>
        <v>0</v>
      </c>
      <c r="BL211" s="3" t="s">
        <v>139</v>
      </c>
      <c r="BM211" s="168" t="s">
        <v>1099</v>
      </c>
    </row>
    <row r="212" s="22" customFormat="true" ht="16.5" hidden="false" customHeight="true" outlineLevel="0" collapsed="false">
      <c r="B212" s="23"/>
      <c r="C212" s="156" t="s">
        <v>657</v>
      </c>
      <c r="D212" s="156" t="s">
        <v>135</v>
      </c>
      <c r="E212" s="157" t="s">
        <v>1100</v>
      </c>
      <c r="F212" s="158" t="s">
        <v>1101</v>
      </c>
      <c r="G212" s="159" t="s">
        <v>893</v>
      </c>
      <c r="H212" s="160" t="n">
        <v>1</v>
      </c>
      <c r="I212" s="161"/>
      <c r="J212" s="162" t="n">
        <f aca="false">ROUND(I212*H212,2)</f>
        <v>0</v>
      </c>
      <c r="K212" s="163"/>
      <c r="L212" s="23"/>
      <c r="M212" s="164"/>
      <c r="N212" s="165" t="s">
        <v>41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39</v>
      </c>
      <c r="AT212" s="168" t="s">
        <v>135</v>
      </c>
      <c r="AU212" s="168" t="s">
        <v>86</v>
      </c>
      <c r="AY212" s="3" t="s">
        <v>132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84</v>
      </c>
      <c r="BK212" s="169" t="n">
        <f aca="false">ROUND(I212*H212,2)</f>
        <v>0</v>
      </c>
      <c r="BL212" s="3" t="s">
        <v>139</v>
      </c>
      <c r="BM212" s="168" t="s">
        <v>1102</v>
      </c>
    </row>
    <row r="213" s="22" customFormat="true" ht="16.5" hidden="false" customHeight="true" outlineLevel="0" collapsed="false">
      <c r="B213" s="23"/>
      <c r="C213" s="156" t="s">
        <v>661</v>
      </c>
      <c r="D213" s="156" t="s">
        <v>135</v>
      </c>
      <c r="E213" s="157" t="s">
        <v>1103</v>
      </c>
      <c r="F213" s="158" t="s">
        <v>1104</v>
      </c>
      <c r="G213" s="159" t="s">
        <v>893</v>
      </c>
      <c r="H213" s="160" t="n">
        <v>1</v>
      </c>
      <c r="I213" s="161"/>
      <c r="J213" s="162" t="n">
        <f aca="false">ROUND(I213*H213,2)</f>
        <v>0</v>
      </c>
      <c r="K213" s="163"/>
      <c r="L213" s="23"/>
      <c r="M213" s="164"/>
      <c r="N213" s="165" t="s">
        <v>41</v>
      </c>
      <c r="P213" s="166" t="n">
        <f aca="false">O213*H213</f>
        <v>0</v>
      </c>
      <c r="Q213" s="166" t="n">
        <v>0</v>
      </c>
      <c r="R213" s="166" t="n">
        <f aca="false">Q213*H213</f>
        <v>0</v>
      </c>
      <c r="S213" s="166" t="n">
        <v>0</v>
      </c>
      <c r="T213" s="167" t="n">
        <f aca="false">S213*H213</f>
        <v>0</v>
      </c>
      <c r="AR213" s="168" t="s">
        <v>139</v>
      </c>
      <c r="AT213" s="168" t="s">
        <v>135</v>
      </c>
      <c r="AU213" s="168" t="s">
        <v>86</v>
      </c>
      <c r="AY213" s="3" t="s">
        <v>132</v>
      </c>
      <c r="BE213" s="169" t="n">
        <f aca="false">IF(N213="základní",J213,0)</f>
        <v>0</v>
      </c>
      <c r="BF213" s="169" t="n">
        <f aca="false">IF(N213="snížená",J213,0)</f>
        <v>0</v>
      </c>
      <c r="BG213" s="169" t="n">
        <f aca="false">IF(N213="zákl. přenesená",J213,0)</f>
        <v>0</v>
      </c>
      <c r="BH213" s="169" t="n">
        <f aca="false">IF(N213="sníž. přenesená",J213,0)</f>
        <v>0</v>
      </c>
      <c r="BI213" s="169" t="n">
        <f aca="false">IF(N213="nulová",J213,0)</f>
        <v>0</v>
      </c>
      <c r="BJ213" s="3" t="s">
        <v>84</v>
      </c>
      <c r="BK213" s="169" t="n">
        <f aca="false">ROUND(I213*H213,2)</f>
        <v>0</v>
      </c>
      <c r="BL213" s="3" t="s">
        <v>139</v>
      </c>
      <c r="BM213" s="168" t="s">
        <v>1105</v>
      </c>
    </row>
    <row r="214" s="22" customFormat="true" ht="16.5" hidden="false" customHeight="true" outlineLevel="0" collapsed="false">
      <c r="B214" s="23"/>
      <c r="C214" s="156" t="s">
        <v>665</v>
      </c>
      <c r="D214" s="156" t="s">
        <v>135</v>
      </c>
      <c r="E214" s="157" t="s">
        <v>1106</v>
      </c>
      <c r="F214" s="158" t="s">
        <v>1107</v>
      </c>
      <c r="G214" s="159" t="s">
        <v>163</v>
      </c>
      <c r="H214" s="160" t="n">
        <v>7.5</v>
      </c>
      <c r="I214" s="161"/>
      <c r="J214" s="162" t="n">
        <f aca="false">ROUND(I214*H214,2)</f>
        <v>0</v>
      </c>
      <c r="K214" s="163"/>
      <c r="L214" s="23"/>
      <c r="M214" s="205"/>
      <c r="N214" s="206" t="s">
        <v>41</v>
      </c>
      <c r="O214" s="20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</v>
      </c>
      <c r="T214" s="209" t="n">
        <f aca="false">S214*H214</f>
        <v>0</v>
      </c>
      <c r="AR214" s="168" t="s">
        <v>139</v>
      </c>
      <c r="AT214" s="168" t="s">
        <v>135</v>
      </c>
      <c r="AU214" s="168" t="s">
        <v>86</v>
      </c>
      <c r="AY214" s="3" t="s">
        <v>132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84</v>
      </c>
      <c r="BK214" s="169" t="n">
        <f aca="false">ROUND(I214*H214,2)</f>
        <v>0</v>
      </c>
      <c r="BL214" s="3" t="s">
        <v>139</v>
      </c>
      <c r="BM214" s="168" t="s">
        <v>1108</v>
      </c>
    </row>
    <row r="215" s="22" customFormat="true" ht="6.75" hidden="false" customHeight="tru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23"/>
    </row>
  </sheetData>
  <sheetProtection algorithmName="SHA-512" hashValue="MYHju3GzXbDAHHd/uU9FB842gI5HCnSLO6sIIwtHodVGBLppvGIFv6vgfPa65cWYDsvjWEGR+m0aqqCrlw/LMA==" saltValue="oRAMYuWTmaDyypASICZNX1gcF8a7JxCkdTNwqMZnzn0Q3hqMKlugO39hkHe9A/KTu/u2Vq3czti6pBtbppN59Q==" spinCount="100000" sheet="true" objects="true" scenarios="true" formatColumns="false" formatRows="false" autoFilter="false"/>
  <autoFilter ref="C130:K21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2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Stavební úpravy objektu na st.p.č.179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3</v>
      </c>
      <c r="L8" s="23"/>
    </row>
    <row r="9" s="22" customFormat="true" ht="16.5" hidden="false" customHeight="true" outlineLevel="0" collapsed="false">
      <c r="B9" s="23"/>
      <c r="E9" s="100" t="s">
        <v>1109</v>
      </c>
      <c r="F9" s="100"/>
      <c r="G9" s="100"/>
      <c r="H9" s="100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9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24)),  2)</f>
        <v>0</v>
      </c>
      <c r="I33" s="110" t="n">
        <v>0.21</v>
      </c>
      <c r="J33" s="109" t="n">
        <f aca="false">ROUND(((SUM(BE119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24)),  2)</f>
        <v>0</v>
      </c>
      <c r="I34" s="110" t="n">
        <v>0.12</v>
      </c>
      <c r="J34" s="109" t="n">
        <f aca="false">ROUND(((SUM(BF119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24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22" customFormat="true" ht="1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22" customFormat="true" ht="1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22" customFormat="true" ht="1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Stavební úpravy objektu na st.p.č.179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3</v>
      </c>
      <c r="L86" s="23"/>
    </row>
    <row r="87" s="22" customFormat="true" ht="16.5" hidden="false" customHeight="true" outlineLevel="0" collapsed="false">
      <c r="B87" s="23"/>
      <c r="E87" s="100" t="str">
        <f aca="false">E9</f>
        <v>999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Vrchlabí, Krkonošská 230</v>
      </c>
      <c r="I89" s="15" t="s">
        <v>21</v>
      </c>
      <c r="J89" s="101" t="str">
        <f aca="false">IF(J12="","",J12)</f>
        <v>8. 9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ZŠ a MŠ Vrchlabí, Krkonošská 230</v>
      </c>
      <c r="I91" s="15" t="s">
        <v>30</v>
      </c>
      <c r="J91" s="119" t="str">
        <f aca="false">E21</f>
        <v>Tomáš Limberský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6</v>
      </c>
      <c r="D94" s="111"/>
      <c r="E94" s="111"/>
      <c r="F94" s="111"/>
      <c r="G94" s="111"/>
      <c r="H94" s="111"/>
      <c r="I94" s="111"/>
      <c r="J94" s="121" t="s">
        <v>107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8</v>
      </c>
      <c r="J96" s="106" t="n">
        <f aca="false">J119</f>
        <v>0</v>
      </c>
      <c r="L96" s="23"/>
      <c r="AU96" s="3" t="s">
        <v>109</v>
      </c>
    </row>
    <row r="97" s="123" customFormat="true" ht="24.75" hidden="false" customHeight="true" outlineLevel="0" collapsed="false">
      <c r="B97" s="124"/>
      <c r="D97" s="125" t="s">
        <v>1110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11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12</v>
      </c>
      <c r="E99" s="131"/>
      <c r="F99" s="131"/>
      <c r="G99" s="131"/>
      <c r="H99" s="131"/>
      <c r="I99" s="131"/>
      <c r="J99" s="132" t="n">
        <f aca="false">J123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Stavební úpravy objektu na st.p.č.179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3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999 - VRN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Vrchlabí, Krkonošská 230</v>
      </c>
      <c r="I113" s="15" t="s">
        <v>21</v>
      </c>
      <c r="J113" s="101" t="str">
        <f aca="false">IF(J12="","",J12)</f>
        <v>8. 9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ZŠ a MŠ Vrchlabí, Krkonošská 230</v>
      </c>
      <c r="I115" s="15" t="s">
        <v>30</v>
      </c>
      <c r="J115" s="119" t="str">
        <f aca="false">E21</f>
        <v>Tomáš Limberský</v>
      </c>
      <c r="L115" s="23"/>
    </row>
    <row r="116" s="22" customFormat="true" ht="15" hidden="false" customHeight="true" outlineLevel="0" collapsed="false">
      <c r="B116" s="23"/>
      <c r="C116" s="15" t="s">
        <v>28</v>
      </c>
      <c r="F116" s="16" t="str">
        <f aca="false">IF(E18="","",E18)</f>
        <v>Vyplň údaj</v>
      </c>
      <c r="I116" s="15" t="s">
        <v>33</v>
      </c>
      <c r="J116" s="11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8</v>
      </c>
      <c r="D118" s="136" t="s">
        <v>61</v>
      </c>
      <c r="E118" s="136" t="s">
        <v>57</v>
      </c>
      <c r="F118" s="136" t="s">
        <v>58</v>
      </c>
      <c r="G118" s="136" t="s">
        <v>119</v>
      </c>
      <c r="H118" s="136" t="s">
        <v>120</v>
      </c>
      <c r="I118" s="136" t="s">
        <v>121</v>
      </c>
      <c r="J118" s="137" t="s">
        <v>107</v>
      </c>
      <c r="K118" s="138" t="s">
        <v>122</v>
      </c>
      <c r="L118" s="134"/>
      <c r="M118" s="64"/>
      <c r="N118" s="65" t="s">
        <v>40</v>
      </c>
      <c r="O118" s="65" t="s">
        <v>123</v>
      </c>
      <c r="P118" s="65" t="s">
        <v>124</v>
      </c>
      <c r="Q118" s="65" t="s">
        <v>125</v>
      </c>
      <c r="R118" s="65" t="s">
        <v>126</v>
      </c>
      <c r="S118" s="65" t="s">
        <v>127</v>
      </c>
      <c r="T118" s="66" t="s">
        <v>128</v>
      </c>
    </row>
    <row r="119" s="22" customFormat="true" ht="22.5" hidden="false" customHeight="true" outlineLevel="0" collapsed="false">
      <c r="B119" s="23"/>
      <c r="C119" s="70" t="s">
        <v>129</v>
      </c>
      <c r="J119" s="139" t="n">
        <f aca="false">BK119</f>
        <v>0</v>
      </c>
      <c r="L119" s="23"/>
      <c r="M119" s="67"/>
      <c r="N119" s="55"/>
      <c r="O119" s="55"/>
      <c r="P119" s="140" t="n">
        <f aca="false">P120</f>
        <v>0</v>
      </c>
      <c r="Q119" s="55"/>
      <c r="R119" s="140" t="n">
        <f aca="false">R120</f>
        <v>0</v>
      </c>
      <c r="S119" s="55"/>
      <c r="T119" s="141" t="n">
        <f aca="false">T120</f>
        <v>0</v>
      </c>
      <c r="AT119" s="3" t="s">
        <v>75</v>
      </c>
      <c r="AU119" s="3" t="s">
        <v>109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5</v>
      </c>
      <c r="E120" s="146" t="s">
        <v>100</v>
      </c>
      <c r="F120" s="146" t="s">
        <v>1113</v>
      </c>
      <c r="I120" s="147"/>
      <c r="J120" s="148" t="n">
        <f aca="false">BK120</f>
        <v>0</v>
      </c>
      <c r="L120" s="144"/>
      <c r="M120" s="149"/>
      <c r="P120" s="150" t="n">
        <f aca="false">P121+P123</f>
        <v>0</v>
      </c>
      <c r="R120" s="150" t="n">
        <f aca="false">R121+R123</f>
        <v>0</v>
      </c>
      <c r="T120" s="151" t="n">
        <f aca="false">T121+T123</f>
        <v>0</v>
      </c>
      <c r="AR120" s="145" t="s">
        <v>160</v>
      </c>
      <c r="AT120" s="152" t="s">
        <v>75</v>
      </c>
      <c r="AU120" s="152" t="s">
        <v>76</v>
      </c>
      <c r="AY120" s="145" t="s">
        <v>132</v>
      </c>
      <c r="BK120" s="153" t="n">
        <f aca="false">BK121+BK123</f>
        <v>0</v>
      </c>
    </row>
    <row r="121" s="143" customFormat="true" ht="22.5" hidden="false" customHeight="true" outlineLevel="0" collapsed="false">
      <c r="B121" s="144"/>
      <c r="D121" s="145" t="s">
        <v>75</v>
      </c>
      <c r="E121" s="154" t="s">
        <v>1114</v>
      </c>
      <c r="F121" s="154" t="s">
        <v>1115</v>
      </c>
      <c r="I121" s="147"/>
      <c r="J121" s="155" t="n">
        <f aca="false">BK121</f>
        <v>0</v>
      </c>
      <c r="L121" s="144"/>
      <c r="M121" s="149"/>
      <c r="P121" s="150" t="n">
        <f aca="false">P122</f>
        <v>0</v>
      </c>
      <c r="R121" s="150" t="n">
        <f aca="false">R122</f>
        <v>0</v>
      </c>
      <c r="T121" s="151" t="n">
        <f aca="false">T122</f>
        <v>0</v>
      </c>
      <c r="AR121" s="145" t="s">
        <v>160</v>
      </c>
      <c r="AT121" s="152" t="s">
        <v>75</v>
      </c>
      <c r="AU121" s="152" t="s">
        <v>84</v>
      </c>
      <c r="AY121" s="145" t="s">
        <v>132</v>
      </c>
      <c r="BK121" s="153" t="n">
        <f aca="false">BK122</f>
        <v>0</v>
      </c>
    </row>
    <row r="122" s="22" customFormat="true" ht="16.5" hidden="false" customHeight="true" outlineLevel="0" collapsed="false">
      <c r="B122" s="23"/>
      <c r="C122" s="156" t="s">
        <v>84</v>
      </c>
      <c r="D122" s="156" t="s">
        <v>135</v>
      </c>
      <c r="E122" s="157" t="s">
        <v>1116</v>
      </c>
      <c r="F122" s="158" t="s">
        <v>1115</v>
      </c>
      <c r="G122" s="159" t="s">
        <v>788</v>
      </c>
      <c r="H122" s="160" t="n">
        <v>1</v>
      </c>
      <c r="I122" s="161"/>
      <c r="J122" s="162" t="n">
        <f aca="false">ROUND(I122*H122,2)</f>
        <v>0</v>
      </c>
      <c r="K122" s="163"/>
      <c r="L122" s="23"/>
      <c r="M122" s="164"/>
      <c r="N122" s="165" t="s">
        <v>41</v>
      </c>
      <c r="P122" s="166" t="n">
        <f aca="false">O122*H122</f>
        <v>0</v>
      </c>
      <c r="Q122" s="166" t="n">
        <v>0</v>
      </c>
      <c r="R122" s="166" t="n">
        <f aca="false">Q122*H122</f>
        <v>0</v>
      </c>
      <c r="S122" s="166" t="n">
        <v>0</v>
      </c>
      <c r="T122" s="167" t="n">
        <f aca="false">S122*H122</f>
        <v>0</v>
      </c>
      <c r="AR122" s="168" t="s">
        <v>1117</v>
      </c>
      <c r="AT122" s="168" t="s">
        <v>135</v>
      </c>
      <c r="AU122" s="168" t="s">
        <v>86</v>
      </c>
      <c r="AY122" s="3" t="s">
        <v>132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84</v>
      </c>
      <c r="BK122" s="169" t="n">
        <f aca="false">ROUND(I122*H122,2)</f>
        <v>0</v>
      </c>
      <c r="BL122" s="3" t="s">
        <v>1117</v>
      </c>
      <c r="BM122" s="168" t="s">
        <v>1118</v>
      </c>
    </row>
    <row r="123" s="143" customFormat="true" ht="22.5" hidden="false" customHeight="true" outlineLevel="0" collapsed="false">
      <c r="B123" s="144"/>
      <c r="D123" s="145" t="s">
        <v>75</v>
      </c>
      <c r="E123" s="154" t="s">
        <v>1119</v>
      </c>
      <c r="F123" s="154" t="s">
        <v>1120</v>
      </c>
      <c r="I123" s="147"/>
      <c r="J123" s="155" t="n">
        <f aca="false">BK123</f>
        <v>0</v>
      </c>
      <c r="L123" s="144"/>
      <c r="M123" s="149"/>
      <c r="P123" s="150" t="n">
        <f aca="false">P124</f>
        <v>0</v>
      </c>
      <c r="R123" s="150" t="n">
        <f aca="false">R124</f>
        <v>0</v>
      </c>
      <c r="T123" s="151" t="n">
        <f aca="false">T124</f>
        <v>0</v>
      </c>
      <c r="AR123" s="145" t="s">
        <v>160</v>
      </c>
      <c r="AT123" s="152" t="s">
        <v>75</v>
      </c>
      <c r="AU123" s="152" t="s">
        <v>84</v>
      </c>
      <c r="AY123" s="145" t="s">
        <v>132</v>
      </c>
      <c r="BK123" s="153" t="n">
        <f aca="false">BK124</f>
        <v>0</v>
      </c>
    </row>
    <row r="124" s="22" customFormat="true" ht="16.5" hidden="false" customHeight="true" outlineLevel="0" collapsed="false">
      <c r="B124" s="23"/>
      <c r="C124" s="156" t="s">
        <v>86</v>
      </c>
      <c r="D124" s="156" t="s">
        <v>135</v>
      </c>
      <c r="E124" s="157" t="s">
        <v>1121</v>
      </c>
      <c r="F124" s="158" t="s">
        <v>1122</v>
      </c>
      <c r="G124" s="159" t="s">
        <v>788</v>
      </c>
      <c r="H124" s="160" t="n">
        <v>1</v>
      </c>
      <c r="I124" s="161"/>
      <c r="J124" s="162" t="n">
        <f aca="false">ROUND(I124*H124,2)</f>
        <v>0</v>
      </c>
      <c r="K124" s="163"/>
      <c r="L124" s="23"/>
      <c r="M124" s="205"/>
      <c r="N124" s="206" t="s">
        <v>41</v>
      </c>
      <c r="O124" s="207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168" t="s">
        <v>1117</v>
      </c>
      <c r="AT124" s="168" t="s">
        <v>135</v>
      </c>
      <c r="AU124" s="168" t="s">
        <v>86</v>
      </c>
      <c r="AY124" s="3" t="s">
        <v>132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4</v>
      </c>
      <c r="BK124" s="169" t="n">
        <f aca="false">ROUND(I124*H124,2)</f>
        <v>0</v>
      </c>
      <c r="BL124" s="3" t="s">
        <v>1117</v>
      </c>
      <c r="BM124" s="168" t="s">
        <v>1123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sheetProtection algorithmName="SHA-512" hashValue="ivOGJUVATD2o28kSDctco0u0tBHlDlOMbLITPuGeLu9STRxJXFF6GbmUPMfb+vHp7de/ux+gKB262spBWLsJyQ==" saltValue="pvLH5Esc/39kL7mM9yM8hhoGRMxYjinnO1UI7LPPl1ucIdN13vEHCBCATyLyx17cxIjXzPtN0Y8iAl4F86bpew==" spinCount="100000" sheet="true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0:31:40Z</dcterms:created>
  <dc:creator>DESKTOP-1THUPBJ\Lenka</dc:creator>
  <dc:description/>
  <dc:language>en-US</dc:language>
  <cp:lastModifiedBy>Uživatel typu Host</cp:lastModifiedBy>
  <dcterms:modified xsi:type="dcterms:W3CDTF">2024-09-11T21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