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Stavební úpravy" sheetId="2" state="visible" r:id="rId3"/>
    <sheet name="ZTI - Zdravotně technické..." sheetId="3" state="visible" r:id="rId4"/>
    <sheet name="VZT - Vzduchotechnika" sheetId="4" state="visible" r:id="rId5"/>
    <sheet name="EL - Elektroinstalace" sheetId="5" state="visible" r:id="rId6"/>
    <sheet name="EPS - Elektrická požární ..." sheetId="6" state="visible" r:id="rId7"/>
    <sheet name="ER - Evakuační rozhlas" sheetId="7" state="visible" r:id="rId8"/>
    <sheet name="Seznam figur" sheetId="8" state="visible" r:id="rId9"/>
  </sheets>
  <definedNames>
    <definedName function="false" hidden="false" localSheetId="4" name="_xlnm.Print_Area" vbProcedure="false">'EL - Elektroinstalace'!$C$4:$J$76,'EL - Elektroinstalace'!$C$82:$J$106,'EL - Elektroinstalace'!$C$112:$K$170</definedName>
    <definedName function="false" hidden="false" localSheetId="4" name="_xlnm.Print_Titles" vbProcedure="false">'EL - Elektroinstalace'!$124:$124</definedName>
    <definedName function="false" hidden="true" localSheetId="4" name="_xlnm._FilterDatabase" vbProcedure="false">'EL - Elektroinstalace'!$C$124:$K$170</definedName>
    <definedName function="false" hidden="false" localSheetId="5" name="_xlnm.Print_Area" vbProcedure="false">'EPS - Elektrická požární ...'!$C$4:$J$76,'EPS - Elektrická požární ...'!$C$82:$J$108,'EPS - Elektrická požární ...'!$C$114:$K$184</definedName>
    <definedName function="false" hidden="false" localSheetId="5" name="_xlnm.Print_Titles" vbProcedure="false">'EPS - Elektrická požární ...'!$126:$126</definedName>
    <definedName function="false" hidden="true" localSheetId="5" name="_xlnm._FilterDatabase" vbProcedure="false">'EPS - Elektrická požární ...'!$C$126:$K$184</definedName>
    <definedName function="false" hidden="false" localSheetId="6" name="_xlnm.Print_Area" vbProcedure="false">'ER - Evakuační rozhlas'!$C$4:$J$76,'ER - Evakuační rozhlas'!$C$82:$J$105,'ER - Evakuační rozhlas'!$C$111:$K$157</definedName>
    <definedName function="false" hidden="false" localSheetId="6" name="_xlnm.Print_Titles" vbProcedure="false">'ER - Evakuační rozhlas'!$123:$123</definedName>
    <definedName function="false" hidden="true" localSheetId="6" name="_xlnm._FilterDatabase" vbProcedure="false">'ER - Evakuační rozhlas'!$C$123:$K$15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36</definedName>
    <definedName function="false" hidden="false" localSheetId="7" name="_xlnm.Print_Titles" vbProcedure="false">'Seznam figur'!$9:$9</definedName>
    <definedName function="false" hidden="false" localSheetId="1" name="_xlnm.Print_Area" vbProcedure="false">'ST - Stavební úpravy'!$C$4:$J$76,'ST - Stavební úpravy'!$C$82:$J$118,'ST - Stavební úpravy'!$C$124:$K$581</definedName>
    <definedName function="false" hidden="false" localSheetId="1" name="_xlnm.Print_Titles" vbProcedure="false">'ST - Stavební úpravy'!$136:$136</definedName>
    <definedName function="false" hidden="true" localSheetId="1" name="_xlnm._FilterDatabase" vbProcedure="false">'ST - Stavební úpravy'!$C$136:$K$581</definedName>
    <definedName function="false" hidden="false" localSheetId="3" name="_xlnm.Print_Area" vbProcedure="false">'VZT - Vzduchotechnika'!$C$4:$J$76,'VZT - Vzduchotechnika'!$C$82:$J$106,'VZT - Vzduchotechnika'!$C$112:$K$173</definedName>
    <definedName function="false" hidden="false" localSheetId="3" name="_xlnm.Print_Titles" vbProcedure="false">'VZT - Vzduchotechnika'!$124:$124</definedName>
    <definedName function="false" hidden="true" localSheetId="3" name="_xlnm._FilterDatabase" vbProcedure="false">'VZT - Vzduchotechnika'!$C$124:$K$173</definedName>
    <definedName function="false" hidden="false" localSheetId="2" name="_xlnm.Print_Area" vbProcedure="false">'ZTI - Zdravotně technické...'!$C$4:$J$76,'ZTI - Zdravotně technické...'!$C$82:$J$99,'ZTI - Zdravotně technické...'!$C$105:$K$127</definedName>
    <definedName function="false" hidden="false" localSheetId="2" name="_xlnm.Print_Titles" vbProcedure="false">'ZTI - Zdravotně technické...'!$117:$117</definedName>
    <definedName function="false" hidden="true" localSheetId="2" name="_xlnm._FilterDatabase" vbProcedure="false">'ZTI - Zdravotně technické...'!$C$117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3" uniqueCount="1161">
  <si>
    <t xml:space="preserve">Export Komplet</t>
  </si>
  <si>
    <t xml:space="preserve">2.0</t>
  </si>
  <si>
    <t xml:space="preserve">ZAMOK</t>
  </si>
  <si>
    <t xml:space="preserve">False</t>
  </si>
  <si>
    <t xml:space="preserve">{0668a464-8828-405b-a71a-322c5d75ce8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3021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na Nový Bydžov - Požárně bezpečnostní řešení - Úpravy objektu 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4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 &amp; ATELIER HÁJEK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Stavební úpravy</t>
  </si>
  <si>
    <t xml:space="preserve">STA</t>
  </si>
  <si>
    <t xml:space="preserve">1</t>
  </si>
  <si>
    <t xml:space="preserve">{52363f5d-450b-448a-b97a-0b9a65ff2d92}</t>
  </si>
  <si>
    <t xml:space="preserve">2</t>
  </si>
  <si>
    <t xml:space="preserve">ZTI</t>
  </si>
  <si>
    <t xml:space="preserve">Zdravotně technické instalace</t>
  </si>
  <si>
    <t xml:space="preserve">{c128f896-733c-4186-a098-c0c212c44446}</t>
  </si>
  <si>
    <t xml:space="preserve">VZT</t>
  </si>
  <si>
    <t xml:space="preserve">Vzduchotechnika</t>
  </si>
  <si>
    <t xml:space="preserve">{b88016b7-fb81-4db3-a46f-18770f906023}</t>
  </si>
  <si>
    <t xml:space="preserve">EL</t>
  </si>
  <si>
    <t xml:space="preserve">Elektroinstalace</t>
  </si>
  <si>
    <t xml:space="preserve">{d1aea5fd-7885-434b-a437-d2d4f3626c30}</t>
  </si>
  <si>
    <t xml:space="preserve">EPS</t>
  </si>
  <si>
    <t xml:space="preserve">Elektrická požární signalizace</t>
  </si>
  <si>
    <t xml:space="preserve">{b329d4b6-d50e-4345-bf58-fb1573666d92}</t>
  </si>
  <si>
    <t xml:space="preserve">ER</t>
  </si>
  <si>
    <t xml:space="preserve">Evakuační rozhlas</t>
  </si>
  <si>
    <t xml:space="preserve">{0ec313ce-0fce-407f-98c0-53771bdc133a}</t>
  </si>
  <si>
    <t xml:space="preserve">malba</t>
  </si>
  <si>
    <t xml:space="preserve">423,802</t>
  </si>
  <si>
    <t xml:space="preserve">obklad</t>
  </si>
  <si>
    <t xml:space="preserve">4,71</t>
  </si>
  <si>
    <t xml:space="preserve">KRYCÍ LIST SOUPISU PRACÍ</t>
  </si>
  <si>
    <t xml:space="preserve">Objekt:</t>
  </si>
  <si>
    <t xml:space="preserve">ST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295</t>
  </si>
  <si>
    <t xml:space="preserve">Zdivo nosné z cihel děrovaných CDm P10 až 25 na SMS 5 MPa</t>
  </si>
  <si>
    <t xml:space="preserve">m3</t>
  </si>
  <si>
    <t xml:space="preserve">CS ÚRS 2024 01</t>
  </si>
  <si>
    <t xml:space="preserve">4</t>
  </si>
  <si>
    <t xml:space="preserve">-768319481</t>
  </si>
  <si>
    <t xml:space="preserve">VV</t>
  </si>
  <si>
    <t xml:space="preserve">"101/104" 0,55*0,75*2,15+0,25*0,75*2,18</t>
  </si>
  <si>
    <t xml:space="preserve">Mezisoučet</t>
  </si>
  <si>
    <t xml:space="preserve">Součet</t>
  </si>
  <si>
    <t xml:space="preserve">311236301</t>
  </si>
  <si>
    <t xml:space="preserve">Zdivo jednovrstvé zvukově izolační na tenkovrstvou maltu z cihel děrovaných broušených do P15 tl 190 mm</t>
  </si>
  <si>
    <t xml:space="preserve">m2</t>
  </si>
  <si>
    <t xml:space="preserve">-533965721</t>
  </si>
  <si>
    <t xml:space="preserve">2,98*3</t>
  </si>
  <si>
    <t xml:space="preserve">342272225</t>
  </si>
  <si>
    <t xml:space="preserve">Příčka z pórobetonových hladkých tvárnic na tenkovrstvou maltu tl 100 mm</t>
  </si>
  <si>
    <t xml:space="preserve">1062330006</t>
  </si>
  <si>
    <t xml:space="preserve">"150/161" 2,355*3</t>
  </si>
  <si>
    <t xml:space="preserve">342311811</t>
  </si>
  <si>
    <t xml:space="preserve">Stěny výplňové z betonu prostého tř. C 25/30</t>
  </si>
  <si>
    <t xml:space="preserve">-176159226</t>
  </si>
  <si>
    <t xml:space="preserve">"1PP kapsy" 0,2*0,2*0,2*3</t>
  </si>
  <si>
    <t xml:space="preserve">Vodorovné konstrukce</t>
  </si>
  <si>
    <t xml:space="preserve">5</t>
  </si>
  <si>
    <t xml:space="preserve">411321414</t>
  </si>
  <si>
    <t xml:space="preserve">Stropy deskové ze ŽB tř. C 25/30</t>
  </si>
  <si>
    <t xml:space="preserve">1438936815</t>
  </si>
  <si>
    <t xml:space="preserve">9,25*0,3</t>
  </si>
  <si>
    <t xml:space="preserve">6</t>
  </si>
  <si>
    <t xml:space="preserve">411351021</t>
  </si>
  <si>
    <t xml:space="preserve">Zřízení bednění stropů deskových tl přes 25 do 50 cm bez podpěrné kce</t>
  </si>
  <si>
    <t xml:space="preserve">802624010</t>
  </si>
  <si>
    <t xml:space="preserve">9,25</t>
  </si>
  <si>
    <t xml:space="preserve">7</t>
  </si>
  <si>
    <t xml:space="preserve">411351022</t>
  </si>
  <si>
    <t xml:space="preserve">Odstranění bednění stropů deskových tl přes 25 do 50 cm bez podpěrné kce</t>
  </si>
  <si>
    <t xml:space="preserve">-18131935</t>
  </si>
  <si>
    <t xml:space="preserve">8</t>
  </si>
  <si>
    <t xml:space="preserve">411361821</t>
  </si>
  <si>
    <t xml:space="preserve">Výztuž stropů betonářskou ocelí 10 505</t>
  </si>
  <si>
    <t xml:space="preserve">t</t>
  </si>
  <si>
    <t xml:space="preserve">1406161446</t>
  </si>
  <si>
    <t xml:space="preserve">9,25*0,3*150/1000</t>
  </si>
  <si>
    <t xml:space="preserve">9</t>
  </si>
  <si>
    <t xml:space="preserve">413941121</t>
  </si>
  <si>
    <t xml:space="preserve">Osazování ocelových válcovaných nosníků stropů I, IE, U, UE nebo L do č.12 nebo výšky do 120 mm</t>
  </si>
  <si>
    <t xml:space="preserve">-586818571</t>
  </si>
  <si>
    <t xml:space="preserve">"IPN 100" 1,2*2*8,34/1000</t>
  </si>
  <si>
    <t xml:space="preserve">"L 100x100x8" (0,7*2+0,715*2+1*2*2+0,5*2+0,7*2+1,2*2+1,2*2)*12,18/1000</t>
  </si>
  <si>
    <t xml:space="preserve">10</t>
  </si>
  <si>
    <t xml:space="preserve">M</t>
  </si>
  <si>
    <t xml:space="preserve">13010712</t>
  </si>
  <si>
    <t xml:space="preserve">ocel profilová jakost S235JR (11 375) průřez I (IPN) 100</t>
  </si>
  <si>
    <t xml:space="preserve">1324625236</t>
  </si>
  <si>
    <t xml:space="preserve">"IPN 100" 1,2*2*8,34/1000*1,1</t>
  </si>
  <si>
    <t xml:space="preserve">11</t>
  </si>
  <si>
    <t xml:space="preserve">13010440</t>
  </si>
  <si>
    <t xml:space="preserve">úhelník ocelový rovnostranný jakost S235JR (11 375) 100x100x8mm</t>
  </si>
  <si>
    <t xml:space="preserve">-348992365</t>
  </si>
  <si>
    <t xml:space="preserve">"L 100x100x8" (0,7*2+0,715*2+1*2*2+0,5*2+0,7*2+1,2*2+1,2*2)*12,18/1000*1,1</t>
  </si>
  <si>
    <t xml:space="preserve">Úpravy povrchů, podlahy a osazování výplní</t>
  </si>
  <si>
    <t xml:space="preserve">612131111</t>
  </si>
  <si>
    <t xml:space="preserve">Polymercementový spojovací můstek vnitřních stěn nanášený ručně</t>
  </si>
  <si>
    <t xml:space="preserve">1298003506</t>
  </si>
  <si>
    <t xml:space="preserve">"150" 2,355*3</t>
  </si>
  <si>
    <t xml:space="preserve">"161" 2,355*3</t>
  </si>
  <si>
    <t xml:space="preserve">13</t>
  </si>
  <si>
    <t xml:space="preserve">612131121</t>
  </si>
  <si>
    <t xml:space="preserve">Penetrační disperzní nátěr vnitřních stěn nanášený ručně</t>
  </si>
  <si>
    <t xml:space="preserve">412871424</t>
  </si>
  <si>
    <t xml:space="preserve">"101" (1,85+1,25)*2,18</t>
  </si>
  <si>
    <t xml:space="preserve">"161" (1,2*2+2,35)*2-1*2</t>
  </si>
  <si>
    <t xml:space="preserve">"301/302" 2,98*3*2</t>
  </si>
  <si>
    <t xml:space="preserve">14</t>
  </si>
  <si>
    <t xml:space="preserve">612131302</t>
  </si>
  <si>
    <t xml:space="preserve">Cementový postřik vnitřních stěn nanášený síťovitě strojně</t>
  </si>
  <si>
    <t xml:space="preserve">7945696</t>
  </si>
  <si>
    <t xml:space="preserve">28,388</t>
  </si>
  <si>
    <t xml:space="preserve">15</t>
  </si>
  <si>
    <t xml:space="preserve">612135101</t>
  </si>
  <si>
    <t xml:space="preserve">Hrubá výplň rýh ve stěnách maltou jakékoli šířky rýhy</t>
  </si>
  <si>
    <t xml:space="preserve">-801573680</t>
  </si>
  <si>
    <t xml:space="preserve">"L profily" (0,7*2+0,715*2+1*2*2+0,5*2+0,7*2+1,2*2+1,2*2)*0,1</t>
  </si>
  <si>
    <t xml:space="preserve">16</t>
  </si>
  <si>
    <t xml:space="preserve">612321121</t>
  </si>
  <si>
    <t xml:space="preserve">Vápenocementová omítka hladká jednovrstvá vnitřních stěn nanášená ručně</t>
  </si>
  <si>
    <t xml:space="preserve">797904367</t>
  </si>
  <si>
    <t xml:space="preserve">"150" 2,355*2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2051821763</t>
  </si>
  <si>
    <t xml:space="preserve">23,678</t>
  </si>
  <si>
    <t xml:space="preserve">106</t>
  </si>
  <si>
    <t xml:space="preserve">619995001</t>
  </si>
  <si>
    <t xml:space="preserve">Začištění omítek kolem oken, dveří, podlah nebo obkladů</t>
  </si>
  <si>
    <t xml:space="preserve">m</t>
  </si>
  <si>
    <t xml:space="preserve">94730843</t>
  </si>
  <si>
    <t xml:space="preserve">(2,0*2+0,6)*4*2</t>
  </si>
  <si>
    <t xml:space="preserve">(2,0*2+0,8)*3*2</t>
  </si>
  <si>
    <t xml:space="preserve">(2,0*2+0,9)*1*2</t>
  </si>
  <si>
    <t xml:space="preserve">(2,0*2+1,45)*2*2</t>
  </si>
  <si>
    <t xml:space="preserve">"výtah šachta"(2,0*2+1,68)*3</t>
  </si>
  <si>
    <t xml:space="preserve">107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637858375</t>
  </si>
  <si>
    <t xml:space="preserve">108</t>
  </si>
  <si>
    <t xml:space="preserve">55331562x</t>
  </si>
  <si>
    <t xml:space="preserve">zárubeň jednokřídlá ocelová pro zdění s protipožární úpravou tl stěny 110-150mm rozměru 600-900/1970, 2100mm</t>
  </si>
  <si>
    <t xml:space="preserve">176365467</t>
  </si>
  <si>
    <t xml:space="preserve">109</t>
  </si>
  <si>
    <t xml:space="preserve">642945112</t>
  </si>
  <si>
    <t xml:space="preserve">Osazování protipožárních nebo protiplynových zárubní dveří dvoukřídlových přes 2,5 do 6,5 m2</t>
  </si>
  <si>
    <t xml:space="preserve">1848248157</t>
  </si>
  <si>
    <t xml:space="preserve">110</t>
  </si>
  <si>
    <t xml:space="preserve">55331762</t>
  </si>
  <si>
    <t xml:space="preserve">zárubeň dvoukřídlá ocelová pro zdění s protipožární úpravou tl stěny 110-150mm rozměru 1450/1970, 2100mm</t>
  </si>
  <si>
    <t xml:space="preserve">-708290665</t>
  </si>
  <si>
    <t xml:space="preserve">Ostatní konstrukce a práce, bourání</t>
  </si>
  <si>
    <t xml:space="preserve">18</t>
  </si>
  <si>
    <t xml:space="preserve">943211112</t>
  </si>
  <si>
    <t xml:space="preserve">Montáž lešení prostorového rámového lehkého s podlahami zatížení do 200 kg/m2 v přes 10 do 25 m</t>
  </si>
  <si>
    <t xml:space="preserve">-1099520095</t>
  </si>
  <si>
    <t xml:space="preserve">3,1*2,75*9</t>
  </si>
  <si>
    <t xml:space="preserve">2,2*3,1*12</t>
  </si>
  <si>
    <t xml:space="preserve">19</t>
  </si>
  <si>
    <t xml:space="preserve">943211119</t>
  </si>
  <si>
    <t xml:space="preserve">Příplatek k lešení prostorovému rámovému lehkému s podlahami za půdorysnou plochu do 6 m2</t>
  </si>
  <si>
    <t xml:space="preserve">1506145609</t>
  </si>
  <si>
    <t xml:space="preserve">20</t>
  </si>
  <si>
    <t xml:space="preserve">943211212</t>
  </si>
  <si>
    <t xml:space="preserve">Příplatek k lešení prostorovému rámovému lehkému s podlahami do 200 kg/m2 v přes 10 do 25 m za každý den použití</t>
  </si>
  <si>
    <t xml:space="preserve">-2093621119</t>
  </si>
  <si>
    <t xml:space="preserve">158,565*7 'Přepočtené koeficientem množství</t>
  </si>
  <si>
    <t xml:space="preserve">943211812</t>
  </si>
  <si>
    <t xml:space="preserve">Demontáž lešení prostorového rámového lehkého s podlahami zatížení do 200 kg/m2 v přes 10 do 25 m</t>
  </si>
  <si>
    <t xml:space="preserve">977310405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1528231803</t>
  </si>
  <si>
    <t xml:space="preserve">2,826+22,65+(5,45+1+5,37+8,1+9,4)*1+12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1468329358</t>
  </si>
  <si>
    <t xml:space="preserve">50+85+23,8+106</t>
  </si>
  <si>
    <t xml:space="preserve">24</t>
  </si>
  <si>
    <t xml:space="preserve">953921111</t>
  </si>
  <si>
    <t xml:space="preserve">Dlaždice betonové 300x300 mm kladené na sucho na ploché střechy</t>
  </si>
  <si>
    <t xml:space="preserve">-320488080</t>
  </si>
  <si>
    <t xml:space="preserve">25</t>
  </si>
  <si>
    <t xml:space="preserve">953946121</t>
  </si>
  <si>
    <t xml:space="preserve">Montáž atypických ocelových kcí hmotnosti přes 0,5 do 1 t z profilů hmotnosti přes 13 do 30 kg/m</t>
  </si>
  <si>
    <t xml:space="preserve">221880296</t>
  </si>
  <si>
    <t xml:space="preserve">"ocelová konstrukce 1PP"</t>
  </si>
  <si>
    <t xml:space="preserve">"IPN 140" (3,95*2+0,85+1,45)*14,4*1,1/1000</t>
  </si>
  <si>
    <t xml:space="preserve">"P6" 0,2*0,14*2*48*1,1/1000</t>
  </si>
  <si>
    <t xml:space="preserve">"ocelová konstrukce 2NP"</t>
  </si>
  <si>
    <t xml:space="preserve">"IPN 140" (3+0,35)*14,4*1,1/1000</t>
  </si>
  <si>
    <t xml:space="preserve">"P6" 0,2*0,14*48*1,1/1000</t>
  </si>
  <si>
    <t xml:space="preserve">26</t>
  </si>
  <si>
    <t xml:space="preserve">OCEL1</t>
  </si>
  <si>
    <t xml:space="preserve">Podpěrná konstrukce stropu v 1PP včetně povrchové úpravy</t>
  </si>
  <si>
    <t xml:space="preserve">-1392177065</t>
  </si>
  <si>
    <t xml:space="preserve">27</t>
  </si>
  <si>
    <t xml:space="preserve">OCEL2</t>
  </si>
  <si>
    <t xml:space="preserve">Podpěrná konstrukce stropu v 2NP včetně povrchové úpravy</t>
  </si>
  <si>
    <t xml:space="preserve">-244849658</t>
  </si>
  <si>
    <t xml:space="preserve">28</t>
  </si>
  <si>
    <t xml:space="preserve">953961114</t>
  </si>
  <si>
    <t xml:space="preserve">Kotva chemickým tmelem M 16 hl 125 mm do betonu, ŽB nebo kamene s vyvrtáním otvoru</t>
  </si>
  <si>
    <t xml:space="preserve">-1413936788</t>
  </si>
  <si>
    <t xml:space="preserve">"1PP" 4</t>
  </si>
  <si>
    <t xml:space="preserve">"2NP" 2</t>
  </si>
  <si>
    <t xml:space="preserve">29</t>
  </si>
  <si>
    <t xml:space="preserve">953965131</t>
  </si>
  <si>
    <t xml:space="preserve">Kotevní šroub pro chemické kotvy M 16 dl 190 mm</t>
  </si>
  <si>
    <t xml:space="preserve">1134078623</t>
  </si>
  <si>
    <t xml:space="preserve">30</t>
  </si>
  <si>
    <t xml:space="preserve">962032230</t>
  </si>
  <si>
    <t xml:space="preserve">Bourání zdiva z cihel pálených nebo vápenopískových na MV nebo MVC do 1 m3</t>
  </si>
  <si>
    <t xml:space="preserve">-779012839</t>
  </si>
  <si>
    <t xml:space="preserve">2,98*3*0,2</t>
  </si>
  <si>
    <t xml:space="preserve">31</t>
  </si>
  <si>
    <t xml:space="preserve">963051113</t>
  </si>
  <si>
    <t xml:space="preserve">Bourání ŽB stropů deskových tl přes 80 mm</t>
  </si>
  <si>
    <t xml:space="preserve">1520694107</t>
  </si>
  <si>
    <t xml:space="preserve">32</t>
  </si>
  <si>
    <t xml:space="preserve">967031132</t>
  </si>
  <si>
    <t xml:space="preserve">Přisekání rovných ostění v cihelném zdivu na MV nebo MVC</t>
  </si>
  <si>
    <t xml:space="preserve">-1415929420</t>
  </si>
  <si>
    <t xml:space="preserve">0,15*2*2</t>
  </si>
  <si>
    <t xml:space="preserve">0,45*0,45*2*2</t>
  </si>
  <si>
    <t xml:space="preserve">0,455*0,45*2</t>
  </si>
  <si>
    <t xml:space="preserve">0,75*1,5*2</t>
  </si>
  <si>
    <t xml:space="preserve">0,55*2*0,5</t>
  </si>
  <si>
    <t xml:space="preserve">0,5*2*0,5</t>
  </si>
  <si>
    <t xml:space="preserve">1,1*2*0,75</t>
  </si>
  <si>
    <t xml:space="preserve">33</t>
  </si>
  <si>
    <t xml:space="preserve">968072455</t>
  </si>
  <si>
    <t xml:space="preserve">Vybourání kovových dveřních zárubní pl do 2 m2</t>
  </si>
  <si>
    <t xml:space="preserve">1915192080</t>
  </si>
  <si>
    <t xml:space="preserve">"104" 0,7*2*2</t>
  </si>
  <si>
    <t xml:space="preserve">0,9*2*8</t>
  </si>
  <si>
    <t xml:space="preserve">34</t>
  </si>
  <si>
    <t xml:space="preserve">968072456</t>
  </si>
  <si>
    <t xml:space="preserve">Vybourání kovových dveřních zárubní pl přes 2 m2</t>
  </si>
  <si>
    <t xml:space="preserve">154629849</t>
  </si>
  <si>
    <t xml:space="preserve">"dveře výtahu" 1,7*2,2*3</t>
  </si>
  <si>
    <t xml:space="preserve">"104" 2,3*2,18</t>
  </si>
  <si>
    <t xml:space="preserve">"101" 3,1*2,58</t>
  </si>
  <si>
    <t xml:space="preserve">1,5*2*2</t>
  </si>
  <si>
    <t xml:space="preserve">35</t>
  </si>
  <si>
    <t xml:space="preserve">971033431</t>
  </si>
  <si>
    <t xml:space="preserve">Vybourání otvorů ve zdivu cihelném pl do 0,25 m2 na MVC nebo MV tl do 150 mm</t>
  </si>
  <si>
    <t xml:space="preserve">-1626402983</t>
  </si>
  <si>
    <t xml:space="preserve">"nosníky" 1</t>
  </si>
  <si>
    <t xml:space="preserve">36</t>
  </si>
  <si>
    <t xml:space="preserve">971033451</t>
  </si>
  <si>
    <t xml:space="preserve">Vybourání otvorů ve zdivu cihelném pl do 0,25 m2 na MVC nebo MV tl do 450 mm</t>
  </si>
  <si>
    <t xml:space="preserve">-1405606470</t>
  </si>
  <si>
    <t xml:space="preserve">"VZT 415x455" 1</t>
  </si>
  <si>
    <t xml:space="preserve">37</t>
  </si>
  <si>
    <t xml:space="preserve">971033561</t>
  </si>
  <si>
    <t xml:space="preserve">Vybourání otvorů ve zdivu cihelném pl do 1 m2 na MVC nebo MV tl do 600 mm</t>
  </si>
  <si>
    <t xml:space="preserve">1117229586</t>
  </si>
  <si>
    <t xml:space="preserve">"VZT 700x450" 0,7*0,45*0,45*2</t>
  </si>
  <si>
    <t xml:space="preserve">"VZT 900x500" 0,9*0,5*0,5</t>
  </si>
  <si>
    <t xml:space="preserve">"VZT 900x550" 0,9*0,55*0,5</t>
  </si>
  <si>
    <t xml:space="preserve">"VZT 500x500" 0,5*0,5*0,5</t>
  </si>
  <si>
    <t xml:space="preserve">38</t>
  </si>
  <si>
    <t xml:space="preserve">971033581</t>
  </si>
  <si>
    <t xml:space="preserve">Vybourání otvorů ve zdivu cihelném pl do 1 m2 na MVC nebo MV tl do 900 mm</t>
  </si>
  <si>
    <t xml:space="preserve">-1931884371</t>
  </si>
  <si>
    <t xml:space="preserve">"VZT 400x1500" 0,4*1,5*0,75</t>
  </si>
  <si>
    <t xml:space="preserve">"VZT 300x1100" 0,3*1,1*0,75</t>
  </si>
  <si>
    <t xml:space="preserve">39</t>
  </si>
  <si>
    <t xml:space="preserve">971033621</t>
  </si>
  <si>
    <t xml:space="preserve">Vybourání otvorů ve zdivu cihelném pl do 4 m2 na MVC nebo MV tl do 100 mm</t>
  </si>
  <si>
    <t xml:space="preserve">1450966962</t>
  </si>
  <si>
    <t xml:space="preserve">"dveře do 161" 1*2</t>
  </si>
  <si>
    <t xml:space="preserve">40</t>
  </si>
  <si>
    <t xml:space="preserve">972054491</t>
  </si>
  <si>
    <t xml:space="preserve">Vybourání otvorů v ŽB stropech nebo klenbách pl do 1 m2 tl přes 80 mm</t>
  </si>
  <si>
    <t xml:space="preserve">-922450722</t>
  </si>
  <si>
    <t xml:space="preserve">"1PP" 0,7*0,25*0,45</t>
  </si>
  <si>
    <t xml:space="preserve">"243" 0,415*0,3*0,45</t>
  </si>
  <si>
    <t xml:space="preserve">"302" 0,415*0,3*0,45</t>
  </si>
  <si>
    <t xml:space="preserve">41</t>
  </si>
  <si>
    <t xml:space="preserve">973042251</t>
  </si>
  <si>
    <t xml:space="preserve">Vysekání kapes ve zdivu z betonu pl do 0,10 m2 hl do 300 mm</t>
  </si>
  <si>
    <t xml:space="preserve">-1024223667</t>
  </si>
  <si>
    <t xml:space="preserve">"1PP" 3</t>
  </si>
  <si>
    <t xml:space="preserve">42</t>
  </si>
  <si>
    <t xml:space="preserve">974032132</t>
  </si>
  <si>
    <t xml:space="preserve">Vysekání rýh ve stěnách nebo příčkách z dutých cihel nebo tvárnic hl do 50 mm š 70 mm</t>
  </si>
  <si>
    <t xml:space="preserve">-1030718057</t>
  </si>
  <si>
    <t xml:space="preserve">"L profily" 0,7*2+0,715*2+1*2*2+0,5*2+0,7*2+1,2*2+1,2*2</t>
  </si>
  <si>
    <t xml:space="preserve">43</t>
  </si>
  <si>
    <t xml:space="preserve">974032139</t>
  </si>
  <si>
    <t xml:space="preserve">Příplatek k vysekání rýh ve stěnách z dutých cihel nebo tvárnic hl do 50 mm ZKD 100 mm š rýhy</t>
  </si>
  <si>
    <t xml:space="preserve">-238863368</t>
  </si>
  <si>
    <t xml:space="preserve">44</t>
  </si>
  <si>
    <t xml:space="preserve">977151116</t>
  </si>
  <si>
    <t xml:space="preserve">Jádrové vrty diamantovými korunkami do stavebních materiálů D přes 70 do 80 mm</t>
  </si>
  <si>
    <t xml:space="preserve">-1279187542</t>
  </si>
  <si>
    <t xml:space="preserve">0,15*2*4</t>
  </si>
  <si>
    <t xml:space="preserve">45</t>
  </si>
  <si>
    <t xml:space="preserve">977312112</t>
  </si>
  <si>
    <t xml:space="preserve">Řezání stávajících betonových mazanin vyztužených hl do 100 mm</t>
  </si>
  <si>
    <t xml:space="preserve">-1774696378</t>
  </si>
  <si>
    <t xml:space="preserve">"1PP" (0,7+0,25)*2</t>
  </si>
  <si>
    <t xml:space="preserve">"2NP" (0,415+0,3)*2</t>
  </si>
  <si>
    <t xml:space="preserve">"3NP"  (0,415+0,3)*2</t>
  </si>
  <si>
    <t xml:space="preserve">46</t>
  </si>
  <si>
    <t xml:space="preserve">978013191</t>
  </si>
  <si>
    <t xml:space="preserve">Otlučení (osekání) vnitřní vápenné nebo vápenocementové omítky stěn v rozsahu přes 50 do 100 %</t>
  </si>
  <si>
    <t xml:space="preserve">1936275809</t>
  </si>
  <si>
    <t xml:space="preserve">"101" 0,415*0,455*2+0,7*0,45*2+0,4*1,5</t>
  </si>
  <si>
    <t xml:space="preserve">"103" 0,7*0,45*2</t>
  </si>
  <si>
    <t xml:space="preserve">"104" 0,4*1,5</t>
  </si>
  <si>
    <t xml:space="preserve">"161" (1,2*2+2,35)*2</t>
  </si>
  <si>
    <t xml:space="preserve">"245" 0,9*0,55*2+0,5*0,5*2+0,3*0,3*2</t>
  </si>
  <si>
    <t xml:space="preserve">"302" 0,9*0,5*2+2,98*3</t>
  </si>
  <si>
    <t xml:space="preserve">"301" 2,98*3</t>
  </si>
  <si>
    <t xml:space="preserve">997</t>
  </si>
  <si>
    <t xml:space="preserve">Přesun sutě</t>
  </si>
  <si>
    <t xml:space="preserve">47</t>
  </si>
  <si>
    <t xml:space="preserve">997013213</t>
  </si>
  <si>
    <t xml:space="preserve">Vnitrostaveništní doprava suti a vybouraných hmot pro budovy v přes 9 do 12 m ručně</t>
  </si>
  <si>
    <t xml:space="preserve">1042755030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-1948616381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915244443</t>
  </si>
  <si>
    <t xml:space="preserve">20,728*9 'Přepočtené koeficientem množství</t>
  </si>
  <si>
    <t xml:space="preserve">5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361296480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zděné v přes 6 do 12 m</t>
  </si>
  <si>
    <t xml:space="preserve">-117726457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2</t>
  </si>
  <si>
    <t xml:space="preserve">712300854</t>
  </si>
  <si>
    <t xml:space="preserve">Demontáž lišt poplastovaných</t>
  </si>
  <si>
    <t xml:space="preserve">317147392</t>
  </si>
  <si>
    <t xml:space="preserve">26,5*2+5,5*2</t>
  </si>
  <si>
    <t xml:space="preserve">53</t>
  </si>
  <si>
    <t xml:space="preserve">712361703</t>
  </si>
  <si>
    <t xml:space="preserve">Provedení povlakové krytiny střech do 10° fólií přilepenou v plné ploše</t>
  </si>
  <si>
    <t xml:space="preserve">-2110868411</t>
  </si>
  <si>
    <t xml:space="preserve">3,15+43,2+26,5*0,2+5,5*0,2</t>
  </si>
  <si>
    <t xml:space="preserve">54</t>
  </si>
  <si>
    <t xml:space="preserve">28322064</t>
  </si>
  <si>
    <t xml:space="preserve">fólie hydroizolační střešní mPVC mechanicky kotvená se zvýšenou požární odolností tl 1,5mm</t>
  </si>
  <si>
    <t xml:space="preserve">89909261</t>
  </si>
  <si>
    <t xml:space="preserve">52,75*1,1655 'Přepočtené koeficientem množství</t>
  </si>
  <si>
    <t xml:space="preserve">55</t>
  </si>
  <si>
    <t xml:space="preserve">712361803</t>
  </si>
  <si>
    <t xml:space="preserve">Odstranění povlakové krytiny střech do 10° z fólií přilepených v plné ploše</t>
  </si>
  <si>
    <t xml:space="preserve">70373518</t>
  </si>
  <si>
    <t xml:space="preserve">56</t>
  </si>
  <si>
    <t xml:space="preserve">712363352</t>
  </si>
  <si>
    <t xml:space="preserve">Povlakové krytiny střech do 10° z tvarovaných poplastovaných lišt délky 2 m koutová lišta vnitřní rš 100 mm</t>
  </si>
  <si>
    <t xml:space="preserve">588797472</t>
  </si>
  <si>
    <t xml:space="preserve">26,5+5,5</t>
  </si>
  <si>
    <t xml:space="preserve">57</t>
  </si>
  <si>
    <t xml:space="preserve">712363354</t>
  </si>
  <si>
    <t xml:space="preserve">Povlakové krytiny střech do 10° z tvarovaných poplastovaných lišt délky 2 m stěnová lišta vyhnutá rš 70 mm</t>
  </si>
  <si>
    <t xml:space="preserve">1961752586</t>
  </si>
  <si>
    <t xml:space="preserve">58</t>
  </si>
  <si>
    <t xml:space="preserve">712391171</t>
  </si>
  <si>
    <t xml:space="preserve">Provedení povlakové krytiny střech do 10° podkladní textilní vrstvy</t>
  </si>
  <si>
    <t xml:space="preserve">1265820990</t>
  </si>
  <si>
    <t xml:space="preserve">59</t>
  </si>
  <si>
    <t xml:space="preserve">69311068</t>
  </si>
  <si>
    <t xml:space="preserve">geotextilie netkaná separační, ochranná, filtrační, drenážní PP 300g/m2</t>
  </si>
  <si>
    <t xml:space="preserve">1959544444</t>
  </si>
  <si>
    <t xml:space="preserve">52,75*1,155 'Přepočtené koeficientem množství</t>
  </si>
  <si>
    <t xml:space="preserve">60</t>
  </si>
  <si>
    <t xml:space="preserve">998712202</t>
  </si>
  <si>
    <t xml:space="preserve">Přesun hmot procentní pro krytiny povlakové v objektech v přes 6 do 12 m</t>
  </si>
  <si>
    <t xml:space="preserve">%</t>
  </si>
  <si>
    <t xml:space="preserve">339546123</t>
  </si>
  <si>
    <t xml:space="preserve">763</t>
  </si>
  <si>
    <t xml:space="preserve">Konstrukce suché výstavby</t>
  </si>
  <si>
    <t xml:space="preserve">61</t>
  </si>
  <si>
    <t xml:space="preserve">763121421</t>
  </si>
  <si>
    <t xml:space="preserve">SDK stěna předsazená tl 62,5 mm profil CW+UW 50 deska 1xDF 12,5 s izolací EI 30</t>
  </si>
  <si>
    <t xml:space="preserve">-38176471</t>
  </si>
  <si>
    <t xml:space="preserve">"101" (1,35+1,6)*3</t>
  </si>
  <si>
    <t xml:space="preserve">"245" (0,58+0,65)*3</t>
  </si>
  <si>
    <t xml:space="preserve">"302" (0,71+0,66)*3</t>
  </si>
  <si>
    <t xml:space="preserve">62</t>
  </si>
  <si>
    <t xml:space="preserve">763131431</t>
  </si>
  <si>
    <t xml:space="preserve">SDK podhled deska 1xDF 12,5 bez izolace dvouvrstvá spodní kce profil CD+UD REI do 90</t>
  </si>
  <si>
    <t xml:space="preserve">779465480</t>
  </si>
  <si>
    <t xml:space="preserve">"161" 2,355*1,2</t>
  </si>
  <si>
    <t xml:space="preserve">63</t>
  </si>
  <si>
    <t xml:space="preserve">763131821</t>
  </si>
  <si>
    <t xml:space="preserve">Demontáž SDK podhledu s dvouvrstvou nosnou kcí z ocelových profilů opláštění jednoduché</t>
  </si>
  <si>
    <t xml:space="preserve">-103649484</t>
  </si>
  <si>
    <t xml:space="preserve">"150/161" 9,05</t>
  </si>
  <si>
    <t xml:space="preserve">"101" 4,65</t>
  </si>
  <si>
    <t xml:space="preserve">"104" 3,55*(0,35+0,24)+6*(1,09+0,35)</t>
  </si>
  <si>
    <t xml:space="preserve">64</t>
  </si>
  <si>
    <t xml:space="preserve">763164555</t>
  </si>
  <si>
    <t xml:space="preserve">SDK obklad kcí tvaru L š přes 0,8 m desky 1xDF 12,5</t>
  </si>
  <si>
    <t xml:space="preserve">1586069835</t>
  </si>
  <si>
    <t xml:space="preserve">"152" 5,45*(0,33+0,4)</t>
  </si>
  <si>
    <t xml:space="preserve">"153" 1*(0,33+0,4)</t>
  </si>
  <si>
    <t xml:space="preserve">"122" 5,37*(0,795+0,4)</t>
  </si>
  <si>
    <t xml:space="preserve">"101" 3,7* (0,75+1)+4,5*(0,75+1,22)</t>
  </si>
  <si>
    <t xml:space="preserve">65</t>
  </si>
  <si>
    <t xml:space="preserve">763172357</t>
  </si>
  <si>
    <t xml:space="preserve">Montáž dvířek revizních jednoplášťových SDK kcí vel. 800 x 800 mm pro podhledy</t>
  </si>
  <si>
    <t xml:space="preserve">-2009732988</t>
  </si>
  <si>
    <t xml:space="preserve">66</t>
  </si>
  <si>
    <t xml:space="preserve">59030765x</t>
  </si>
  <si>
    <t xml:space="preserve">dvířka revizní protipožární pro stěny a podhledy EI 30 800x800 mm</t>
  </si>
  <si>
    <t xml:space="preserve">627320841</t>
  </si>
  <si>
    <t xml:space="preserve">67</t>
  </si>
  <si>
    <t xml:space="preserve">763431001</t>
  </si>
  <si>
    <t xml:space="preserve">Montáž minerálního podhledu s vyjímatelnými panely vel. do 0,36 m2 na zavěšený viditelný rošt</t>
  </si>
  <si>
    <t xml:space="preserve">-1833534733</t>
  </si>
  <si>
    <t xml:space="preserve">"108" 14,15+2,45</t>
  </si>
  <si>
    <t xml:space="preserve">"150" 6,05</t>
  </si>
  <si>
    <t xml:space="preserve">68</t>
  </si>
  <si>
    <t xml:space="preserve">59036512</t>
  </si>
  <si>
    <t xml:space="preserve">deska podhledová minerální rovná bílá hladká perforovaná 15x600x600mm</t>
  </si>
  <si>
    <t xml:space="preserve">-781002483</t>
  </si>
  <si>
    <t xml:space="preserve">69</t>
  </si>
  <si>
    <t xml:space="preserve">763431801</t>
  </si>
  <si>
    <t xml:space="preserve">Demontáž minerálního podhledu zavěšeného na viditelném roštu</t>
  </si>
  <si>
    <t xml:space="preserve">1137737640</t>
  </si>
  <si>
    <t xml:space="preserve">70</t>
  </si>
  <si>
    <t xml:space="preserve">998763402</t>
  </si>
  <si>
    <t xml:space="preserve">Přesun hmot procentní pro konstrukce montované z desek v objektech v přes 6 do 12 m</t>
  </si>
  <si>
    <t xml:space="preserve">1614736335</t>
  </si>
  <si>
    <t xml:space="preserve">766</t>
  </si>
  <si>
    <t xml:space="preserve">Konstrukce truhlářské</t>
  </si>
  <si>
    <t xml:space="preserve">71</t>
  </si>
  <si>
    <t xml:space="preserve">766-1</t>
  </si>
  <si>
    <t xml:space="preserve">Doplnění zámku na stávající okna</t>
  </si>
  <si>
    <t xml:space="preserve">-117003492</t>
  </si>
  <si>
    <t xml:space="preserve">72</t>
  </si>
  <si>
    <t xml:space="preserve">766660021</t>
  </si>
  <si>
    <t xml:space="preserve">Montáž dveřních křídel otvíravých jednokřídlových š do 0,8 m požárních do ocelové zárubně</t>
  </si>
  <si>
    <t xml:space="preserve">-2099609613</t>
  </si>
  <si>
    <t xml:space="preserve">"PO2" 3</t>
  </si>
  <si>
    <t xml:space="preserve">"PO1" 4</t>
  </si>
  <si>
    <t xml:space="preserve">73</t>
  </si>
  <si>
    <t xml:space="preserve">PO1</t>
  </si>
  <si>
    <t xml:space="preserve">Dveře interiérové 600x1970 včetně kování a štítku - protipožární EI 30 DP3 S200 C</t>
  </si>
  <si>
    <t xml:space="preserve">ks</t>
  </si>
  <si>
    <t xml:space="preserve">1530009850</t>
  </si>
  <si>
    <t xml:space="preserve">74</t>
  </si>
  <si>
    <t xml:space="preserve">PO2</t>
  </si>
  <si>
    <t xml:space="preserve">Dveře interiérové 800x1970 včetně kování a štítku - protipožární EI 30 DP3 S200 C</t>
  </si>
  <si>
    <t xml:space="preserve">473474507</t>
  </si>
  <si>
    <t xml:space="preserve">75</t>
  </si>
  <si>
    <t xml:space="preserve">766660022</t>
  </si>
  <si>
    <t xml:space="preserve">Montáž dveřních křídel otvíravých jednokřídlových š přes 0,8 m požárních do ocelové zárubně</t>
  </si>
  <si>
    <t xml:space="preserve">467059854</t>
  </si>
  <si>
    <t xml:space="preserve">"PO3" 1</t>
  </si>
  <si>
    <t xml:space="preserve">76</t>
  </si>
  <si>
    <t xml:space="preserve">PO3</t>
  </si>
  <si>
    <t xml:space="preserve">Dveře interiérové 900x1970 včetně kování a štítku - protipožární EI 30 DP3 S200 C</t>
  </si>
  <si>
    <t xml:space="preserve">-1927523099</t>
  </si>
  <si>
    <t xml:space="preserve">77</t>
  </si>
  <si>
    <t xml:space="preserve">766660031</t>
  </si>
  <si>
    <t xml:space="preserve">Montáž dveřních křídel otvíravých dvoukřídlových požárních do ocelové zárubně</t>
  </si>
  <si>
    <t xml:space="preserve">1063219361</t>
  </si>
  <si>
    <t xml:space="preserve">"PO4" 2</t>
  </si>
  <si>
    <t xml:space="preserve">78</t>
  </si>
  <si>
    <t xml:space="preserve">PO4</t>
  </si>
  <si>
    <t xml:space="preserve">Dveře interiérové 1450x1970 včetně kování a štítku - protipožární EI 30 DP3 S200 K</t>
  </si>
  <si>
    <t xml:space="preserve">1964041909</t>
  </si>
  <si>
    <t xml:space="preserve">79</t>
  </si>
  <si>
    <t xml:space="preserve">766691914</t>
  </si>
  <si>
    <t xml:space="preserve">Vyvěšení nebo zavěšení dřevěných křídel dveří pl do 2 m2</t>
  </si>
  <si>
    <t xml:space="preserve">1556483554</t>
  </si>
  <si>
    <t xml:space="preserve">"104" 4</t>
  </si>
  <si>
    <t xml:space="preserve">"245" 2</t>
  </si>
  <si>
    <t xml:space="preserve">"244" 4</t>
  </si>
  <si>
    <t xml:space="preserve">80</t>
  </si>
  <si>
    <t xml:space="preserve">998766202</t>
  </si>
  <si>
    <t xml:space="preserve">Přesun hmot procentní pro kce truhlářské v objektech v přes 6 do 12 m</t>
  </si>
  <si>
    <t xml:space="preserve">1498098717</t>
  </si>
  <si>
    <t xml:space="preserve">767</t>
  </si>
  <si>
    <t xml:space="preserve">Konstrukce zámečnické</t>
  </si>
  <si>
    <t xml:space="preserve">81</t>
  </si>
  <si>
    <t xml:space="preserve">767640111</t>
  </si>
  <si>
    <t xml:space="preserve">Montáž dveří ocelových nebo hliníkových vchodových jednokřídlových bez nadsvětlíku</t>
  </si>
  <si>
    <t xml:space="preserve">273971542</t>
  </si>
  <si>
    <t xml:space="preserve">"P06.L" 3</t>
  </si>
  <si>
    <t xml:space="preserve">82</t>
  </si>
  <si>
    <t xml:space="preserve">P06.L</t>
  </si>
  <si>
    <t xml:space="preserve">Dveře do výtahové šachty 1650x2200 dle specifikace protipožární EW 30 DP1 včetně rámu</t>
  </si>
  <si>
    <t xml:space="preserve">-178168762</t>
  </si>
  <si>
    <t xml:space="preserve">83</t>
  </si>
  <si>
    <t xml:space="preserve">767641112</t>
  </si>
  <si>
    <t xml:space="preserve">Montáž automatických dveří linerálních v do 2,2 m š přes 1,0 do 1,8 m</t>
  </si>
  <si>
    <t xml:space="preserve">1116590794</t>
  </si>
  <si>
    <t xml:space="preserve">"PO05" 1</t>
  </si>
  <si>
    <t xml:space="preserve">84</t>
  </si>
  <si>
    <t xml:space="preserve">PO05</t>
  </si>
  <si>
    <t xml:space="preserve">Automatické dveře 1400x2100 dle specifikace - protipožární CS S200 A</t>
  </si>
  <si>
    <t xml:space="preserve">549371985</t>
  </si>
  <si>
    <t xml:space="preserve">85</t>
  </si>
  <si>
    <t xml:space="preserve">767641114</t>
  </si>
  <si>
    <t xml:space="preserve">Montáž automatických dveří linerálních v do 2,2 m š přes 1,8 do 3,5 m</t>
  </si>
  <si>
    <t xml:space="preserve">139130964</t>
  </si>
  <si>
    <t xml:space="preserve">"PO07" 1</t>
  </si>
  <si>
    <t xml:space="preserve">86</t>
  </si>
  <si>
    <t xml:space="preserve">PO7</t>
  </si>
  <si>
    <t xml:space="preserve">Automatické dveře 1400x2100 včetně pevných ploch celkový rozměr 3100x2580 dle specifikace</t>
  </si>
  <si>
    <t xml:space="preserve">-1636551093</t>
  </si>
  <si>
    <t xml:space="preserve">111</t>
  </si>
  <si>
    <t xml:space="preserve">767691822</t>
  </si>
  <si>
    <t xml:space="preserve">Vyvěšení nebo zavěšení kovových křídel dveří do 2 m2</t>
  </si>
  <si>
    <t xml:space="preserve">-1658753429</t>
  </si>
  <si>
    <t xml:space="preserve">87</t>
  </si>
  <si>
    <t xml:space="preserve">998767201</t>
  </si>
  <si>
    <t xml:space="preserve">Přesun hmot procentní pro zámečnické konstrukce v objektech v do 6 m</t>
  </si>
  <si>
    <t xml:space="preserve">522715368</t>
  </si>
  <si>
    <t xml:space="preserve">781</t>
  </si>
  <si>
    <t xml:space="preserve">Dokončovací práce - obklady</t>
  </si>
  <si>
    <t xml:space="preserve">88</t>
  </si>
  <si>
    <t xml:space="preserve">781111011</t>
  </si>
  <si>
    <t xml:space="preserve">Ometení (oprášení) stěny při přípravě podkladu</t>
  </si>
  <si>
    <t xml:space="preserve">-2069559828</t>
  </si>
  <si>
    <t xml:space="preserve">2,355*2</t>
  </si>
  <si>
    <t xml:space="preserve">89</t>
  </si>
  <si>
    <t xml:space="preserve">781121011</t>
  </si>
  <si>
    <t xml:space="preserve">Nátěr penetrační na stěnu</t>
  </si>
  <si>
    <t xml:space="preserve">-894975879</t>
  </si>
  <si>
    <t xml:space="preserve">90</t>
  </si>
  <si>
    <t xml:space="preserve">781131112</t>
  </si>
  <si>
    <t xml:space="preserve">Izolace pod obklad nátěrem nebo stěrkou ve dvou vrstvách</t>
  </si>
  <si>
    <t xml:space="preserve">1284737266</t>
  </si>
  <si>
    <t xml:space="preserve">91</t>
  </si>
  <si>
    <t xml:space="preserve">781473810</t>
  </si>
  <si>
    <t xml:space="preserve">Demontáž obkladů z obkladaček keramických lepených</t>
  </si>
  <si>
    <t xml:space="preserve">-1006737443</t>
  </si>
  <si>
    <t xml:space="preserve">"161" (1,3*2+2,355)*2</t>
  </si>
  <si>
    <t xml:space="preserve">92</t>
  </si>
  <si>
    <t xml:space="preserve">781474115</t>
  </si>
  <si>
    <t xml:space="preserve">Montáž obkladů keramických hladkých lepených cementovým flexibilním lepidlem přes 22 do 25 ks/m2</t>
  </si>
  <si>
    <t xml:space="preserve">22054078</t>
  </si>
  <si>
    <t xml:space="preserve">93</t>
  </si>
  <si>
    <t xml:space="preserve">59761039</t>
  </si>
  <si>
    <t xml:space="preserve">obklad keramický hladký přes 22 do 25ks/m2</t>
  </si>
  <si>
    <t xml:space="preserve">CS ÚRS 2023 01</t>
  </si>
  <si>
    <t xml:space="preserve">-510786053</t>
  </si>
  <si>
    <t xml:space="preserve">4,71*1,1 'Přepočtené koeficientem množství</t>
  </si>
  <si>
    <t xml:space="preserve">94</t>
  </si>
  <si>
    <t xml:space="preserve">781494511</t>
  </si>
  <si>
    <t xml:space="preserve">Plastové profily ukončovací lepené flexibilním lepidlem</t>
  </si>
  <si>
    <t xml:space="preserve">-90903730</t>
  </si>
  <si>
    <t xml:space="preserve">95</t>
  </si>
  <si>
    <t xml:space="preserve">781495115</t>
  </si>
  <si>
    <t xml:space="preserve">Spárování vnitřních obkladů silikonem</t>
  </si>
  <si>
    <t xml:space="preserve">-679714172</t>
  </si>
  <si>
    <t xml:space="preserve">2*2</t>
  </si>
  <si>
    <t xml:space="preserve">96</t>
  </si>
  <si>
    <t xml:space="preserve">781495211</t>
  </si>
  <si>
    <t xml:space="preserve">Čištění vnitřních ploch stěn po provedení obkladu chemickými prostředky</t>
  </si>
  <si>
    <t xml:space="preserve">-1471340553</t>
  </si>
  <si>
    <t xml:space="preserve">97</t>
  </si>
  <si>
    <t xml:space="preserve">998781202</t>
  </si>
  <si>
    <t xml:space="preserve">Přesun hmot procentní pro obklady keramické v objektech v přes 6 do 12 m</t>
  </si>
  <si>
    <t xml:space="preserve">750993865</t>
  </si>
  <si>
    <t xml:space="preserve">783</t>
  </si>
  <si>
    <t xml:space="preserve">Dokončovací práce - nátěry</t>
  </si>
  <si>
    <t xml:space="preserve">112</t>
  </si>
  <si>
    <t xml:space="preserve">783301311</t>
  </si>
  <si>
    <t xml:space="preserve">Odmaštění zámečnických konstrukcí vodou ředitelným odmašťovačem</t>
  </si>
  <si>
    <t xml:space="preserve">-403244646</t>
  </si>
  <si>
    <t xml:space="preserve">"zárubně" (0,8+2*2)*0,35*8+(1,5+2*2)*0,35*2</t>
  </si>
  <si>
    <t xml:space="preserve">113</t>
  </si>
  <si>
    <t xml:space="preserve">783315101</t>
  </si>
  <si>
    <t xml:space="preserve">Mezinátěr jednonásobný syntetický standardní zámečnických konstrukcí</t>
  </si>
  <si>
    <t xml:space="preserve">371214781</t>
  </si>
  <si>
    <t xml:space="preserve">114</t>
  </si>
  <si>
    <t xml:space="preserve">783317101</t>
  </si>
  <si>
    <t xml:space="preserve">Krycí jednonásobný syntetický standardní nátěr zámečnických konstrukcí</t>
  </si>
  <si>
    <t xml:space="preserve">-565705541</t>
  </si>
  <si>
    <t xml:space="preserve">115</t>
  </si>
  <si>
    <t xml:space="preserve">783933161</t>
  </si>
  <si>
    <t xml:space="preserve">Penetrační epoxidový nátěr pórovitých betonových podlah</t>
  </si>
  <si>
    <t xml:space="preserve">962132271</t>
  </si>
  <si>
    <t xml:space="preserve">"dno"3*2,85</t>
  </si>
  <si>
    <t xml:space="preserve">"stěny"(3,0+2,85)*2*1</t>
  </si>
  <si>
    <t xml:space="preserve">116</t>
  </si>
  <si>
    <t xml:space="preserve">783947153</t>
  </si>
  <si>
    <t xml:space="preserve">Krycí jednonásobný polyuretanový rozpouštědlový nátěr betonové podlahy</t>
  </si>
  <si>
    <t xml:space="preserve">-1235684824</t>
  </si>
  <si>
    <t xml:space="preserve">784</t>
  </si>
  <si>
    <t xml:space="preserve">Dokončovací práce - malby a tapety</t>
  </si>
  <si>
    <t xml:space="preserve">98</t>
  </si>
  <si>
    <t xml:space="preserve">784111001</t>
  </si>
  <si>
    <t xml:space="preserve">Oprášení (ometení ) podkladu v místnostech v do 3,80 m</t>
  </si>
  <si>
    <t xml:space="preserve">1116074602</t>
  </si>
  <si>
    <t xml:space="preserve">"101" 17,5*3-3*2+(3+2*2)*0,25-3,1*2,58+(3,1+2,58*2)*0,25-1,65*2,2+(1,65+2,2*2)*0,1-1,5*2,18+(1,5+2,18*2)*0,75+19,2</t>
  </si>
  <si>
    <t xml:space="preserve">"104" 22,55*3-1,4*2,1-1,65*2,2+(1,65+2,2*2)*0,2-0,7*2*2-1,55*2</t>
  </si>
  <si>
    <t xml:space="preserve">"122" 5,37*(0,4+0,795)</t>
  </si>
  <si>
    <t xml:space="preserve">"150" 2,355*1</t>
  </si>
  <si>
    <t xml:space="preserve">"161" (1,2+2,355)*2*1</t>
  </si>
  <si>
    <t xml:space="preserve">"245" 44,92+26,95*3-1,45*2-0,7*2*2-1,4*2-2,37*2,93+(2,37+2,93*2)*0,75</t>
  </si>
  <si>
    <t xml:space="preserve">"245" 18,25*3-0,9*2-1,45*2-2,37*2,93-3*2+19,75</t>
  </si>
  <si>
    <t xml:space="preserve">"302" 15,1*3+9,25</t>
  </si>
  <si>
    <t xml:space="preserve">"301" 16,5*3-1,2*1,5-0,9*2+13,4</t>
  </si>
  <si>
    <t xml:space="preserve">99</t>
  </si>
  <si>
    <t xml:space="preserve">784181101</t>
  </si>
  <si>
    <t xml:space="preserve">Základní akrylátová jednonásobná bezbarvá penetrace podkladu v místnostech v do 3,80 m</t>
  </si>
  <si>
    <t xml:space="preserve">-1301742336</t>
  </si>
  <si>
    <t xml:space="preserve">100</t>
  </si>
  <si>
    <t xml:space="preserve">784221101</t>
  </si>
  <si>
    <t xml:space="preserve">Dvojnásobné bílé malby ze směsí za sucha dobře otěruvzdorných v místnostech do 3,80 m</t>
  </si>
  <si>
    <t xml:space="preserve">-1221725277</t>
  </si>
  <si>
    <t xml:space="preserve">Práce a dodávky M</t>
  </si>
  <si>
    <t xml:space="preserve">33-M</t>
  </si>
  <si>
    <t xml:space="preserve">Montáže dopr.zaříz.,sklad. zař. a váh</t>
  </si>
  <si>
    <t xml:space="preserve">101</t>
  </si>
  <si>
    <t xml:space="preserve">33-M-1</t>
  </si>
  <si>
    <t xml:space="preserve">Demontáž stávajícího výtahu včetně dveří a ekologické likvidace</t>
  </si>
  <si>
    <t xml:space="preserve">soubor</t>
  </si>
  <si>
    <t xml:space="preserve">-206050958</t>
  </si>
  <si>
    <t xml:space="preserve">102</t>
  </si>
  <si>
    <t xml:space="preserve">33-M-2</t>
  </si>
  <si>
    <t xml:space="preserve">Dodávka a montáž výtahu dle specifikace včetně dveří a portálů</t>
  </si>
  <si>
    <t xml:space="preserve">-6139570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3</t>
  </si>
  <si>
    <t xml:space="preserve">030001000</t>
  </si>
  <si>
    <t xml:space="preserve">1024</t>
  </si>
  <si>
    <t xml:space="preserve">-2077715028</t>
  </si>
  <si>
    <t xml:space="preserve">VRN4</t>
  </si>
  <si>
    <t xml:space="preserve">Inženýrská činnost</t>
  </si>
  <si>
    <t xml:space="preserve">104</t>
  </si>
  <si>
    <t xml:space="preserve">045002000</t>
  </si>
  <si>
    <t xml:space="preserve">Kompletační a koordinační činnost</t>
  </si>
  <si>
    <t xml:space="preserve">-1273581677</t>
  </si>
  <si>
    <t xml:space="preserve">VRN9</t>
  </si>
  <si>
    <t xml:space="preserve">Ostatní náklady</t>
  </si>
  <si>
    <t xml:space="preserve">105</t>
  </si>
  <si>
    <t xml:space="preserve">090001001</t>
  </si>
  <si>
    <t xml:space="preserve">Ostatní náklady - protiprachová opatření</t>
  </si>
  <si>
    <t xml:space="preserve">1744736364</t>
  </si>
  <si>
    <t xml:space="preserve">ZTI - Zdravotně technické instalace</t>
  </si>
  <si>
    <t xml:space="preserve">Ing. Jana Křížková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70972</t>
  </si>
  <si>
    <t xml:space="preserve">Potrubí z PVC krácení trub DN 50</t>
  </si>
  <si>
    <t xml:space="preserve">1055725249</t>
  </si>
  <si>
    <t xml:space="preserve">721171903</t>
  </si>
  <si>
    <t xml:space="preserve">Potrubí z PP vsazení odbočky do hrdla DN 50</t>
  </si>
  <si>
    <t xml:space="preserve">771316154</t>
  </si>
  <si>
    <t xml:space="preserve">721174042</t>
  </si>
  <si>
    <t xml:space="preserve">Potrubí kanalizační z PP připojovací DN 40</t>
  </si>
  <si>
    <t xml:space="preserve">720175290</t>
  </si>
  <si>
    <t xml:space="preserve">721194103</t>
  </si>
  <si>
    <t xml:space="preserve">Vyvedení a upevnění odpadních výpustek DN 32</t>
  </si>
  <si>
    <t xml:space="preserve">1598751851</t>
  </si>
  <si>
    <t xml:space="preserve">721229111</t>
  </si>
  <si>
    <t xml:space="preserve">Montáž zápachové uzávěrky pro pračku a myčku do DN 50 ostatní typ</t>
  </si>
  <si>
    <t xml:space="preserve">369504335</t>
  </si>
  <si>
    <t xml:space="preserve">HLE.HL1363</t>
  </si>
  <si>
    <t xml:space="preserve">Vodní ZU pro odvod kondenzátu DN32 se svislým napojením zásuvné trubice, s přídavnou mechanickou uzávěrkou, s otáčivým ramenem odtoku</t>
  </si>
  <si>
    <t xml:space="preserve">vlastní položka</t>
  </si>
  <si>
    <t xml:space="preserve">-2069365196</t>
  </si>
  <si>
    <t xml:space="preserve">998721201</t>
  </si>
  <si>
    <t xml:space="preserve">Přesun hmot procentní pro vnitřní kanalizaci v objektech v do 6 m</t>
  </si>
  <si>
    <t xml:space="preserve">552525484</t>
  </si>
  <si>
    <t xml:space="preserve">VZT - Vzduchotechnika</t>
  </si>
  <si>
    <t xml:space="preserve">D1 - Zařízení č. 1 - CHÚC schodiště, předsíň (1NP, 2NP)</t>
  </si>
  <si>
    <t xml:space="preserve">D2 - Zařízení č. 2 - CHÚC evakuační výtah (1NP, 2NP)</t>
  </si>
  <si>
    <t xml:space="preserve">D3 - přívod vzduchu</t>
  </si>
  <si>
    <t xml:space="preserve">D4 - </t>
  </si>
  <si>
    <t xml:space="preserve">D5 - Zařízení č. 3 - CHÚC předsíň, schodiště  (1PP-1NP)</t>
  </si>
  <si>
    <t xml:space="preserve">D6 - přívod vzduchu, odvod</t>
  </si>
  <si>
    <t xml:space="preserve">D7 - Zařízení č. 4 - EPS (1NP)</t>
  </si>
  <si>
    <t xml:space="preserve">D8 - Zařízení č. 5 -  Doplňkový materiál</t>
  </si>
  <si>
    <t xml:space="preserve">D9 - Ostatní</t>
  </si>
  <si>
    <t xml:space="preserve">D1</t>
  </si>
  <si>
    <t xml:space="preserve">Zařízení č. 1 - CHÚC schodiště, předsíň (1NP, 2NP)</t>
  </si>
  <si>
    <t xml:space="preserve">1.01</t>
  </si>
  <si>
    <t xml:space="preserve">Ventilátorový díl ve venkovním provedení, rámová konstrukce z hlinikových profilů. Opláštěná sendvičovým panelem s izolací 40mm, tl.plechu na opláštění 1mm oboustranně, vnitřní klapka na sání včetně servopohonu 230V, radiální ventilátor s řemenovým převod</t>
  </si>
  <si>
    <t xml:space="preserve">kpl</t>
  </si>
  <si>
    <t xml:space="preserve">1.02</t>
  </si>
  <si>
    <t xml:space="preserve">Sací kus vč. síta 610x767</t>
  </si>
  <si>
    <t xml:space="preserve">1.03</t>
  </si>
  <si>
    <t xml:space="preserve">Regulační klapka ruční 400x400</t>
  </si>
  <si>
    <t xml:space="preserve">1.04</t>
  </si>
  <si>
    <t xml:space="preserve">Regulační klapka ruční 315x315</t>
  </si>
  <si>
    <t xml:space="preserve">1.05</t>
  </si>
  <si>
    <t xml:space="preserve">Přívodní vyústka dvouřadá s regulací R1 200x1000</t>
  </si>
  <si>
    <t xml:space="preserve">1.06</t>
  </si>
  <si>
    <t xml:space="preserve">Přívodní vyústka dvouřadá s regulací R1 200x700</t>
  </si>
  <si>
    <t xml:space="preserve">1.07</t>
  </si>
  <si>
    <t xml:space="preserve">Protidešťová žaluzie vč.síta 800x500</t>
  </si>
  <si>
    <t xml:space="preserve">1.08</t>
  </si>
  <si>
    <t xml:space="preserve">Regulační klapka těsná se servopohonem 800x500</t>
  </si>
  <si>
    <t xml:space="preserve">1.09</t>
  </si>
  <si>
    <t xml:space="preserve">Krycí mřížka 800x500</t>
  </si>
  <si>
    <t xml:space="preserve">1.20</t>
  </si>
  <si>
    <t xml:space="preserve">Čtyřhranné potrubí z pozinkovaného plechu sk.I - 50% tvarovek</t>
  </si>
  <si>
    <t xml:space="preserve">1.30</t>
  </si>
  <si>
    <t xml:space="preserve">Tepelně akustická izolace t.40mm do plechu (venkovní prostory)</t>
  </si>
  <si>
    <t xml:space="preserve">D2</t>
  </si>
  <si>
    <t xml:space="preserve">Zařízení č. 2 - CHÚC evakuační výtah (1NP, 2NP)</t>
  </si>
  <si>
    <t xml:space="preserve">D3</t>
  </si>
  <si>
    <t xml:space="preserve">přívod vzduchu</t>
  </si>
  <si>
    <t xml:space="preserve">2.01</t>
  </si>
  <si>
    <t xml:space="preserve">D4</t>
  </si>
  <si>
    <t xml:space="preserve">2.02</t>
  </si>
  <si>
    <t xml:space="preserve">Sací kus vč. síta 610x475</t>
  </si>
  <si>
    <t xml:space="preserve">2.20</t>
  </si>
  <si>
    <t xml:space="preserve">Čtyřhranné potrubí z pozinkovaného plechu sk.I - 30% tvarovek</t>
  </si>
  <si>
    <t xml:space="preserve">2.30</t>
  </si>
  <si>
    <t xml:space="preserve">D5</t>
  </si>
  <si>
    <t xml:space="preserve">Zařízení č. 3 - CHÚC předsíň, schodiště  (1PP-1NP)</t>
  </si>
  <si>
    <t xml:space="preserve">D6</t>
  </si>
  <si>
    <t xml:space="preserve">přívod vzduchu, odvod</t>
  </si>
  <si>
    <t xml:space="preserve">3.01</t>
  </si>
  <si>
    <t xml:space="preserve">Radiální ventilátor, skříň z ocelového plechu, galvanicky pokoveného.                      Vp=2000m3/h; externí tlak 350Pa; Pi=0,6kW; 230V/50Hz; 2,4A</t>
  </si>
  <si>
    <t xml:space="preserve">3.02</t>
  </si>
  <si>
    <t xml:space="preserve">Protidešťová žaluzie vč. síta 600x350</t>
  </si>
  <si>
    <t xml:space="preserve">3.03</t>
  </si>
  <si>
    <t xml:space="preserve">Regulační klapka těsná se serrvopohonem 600x350</t>
  </si>
  <si>
    <t xml:space="preserve">3.04</t>
  </si>
  <si>
    <t xml:space="preserve">Přívodní vyústka dvouřadá s regulací R1 400x300</t>
  </si>
  <si>
    <t xml:space="preserve">3.05</t>
  </si>
  <si>
    <t xml:space="preserve">Přívodní vyústka dvouřadá s regulací R1 500x200</t>
  </si>
  <si>
    <t xml:space="preserve">3.06</t>
  </si>
  <si>
    <t xml:space="preserve">3.07</t>
  </si>
  <si>
    <t xml:space="preserve">3.08</t>
  </si>
  <si>
    <t xml:space="preserve">Krycí mřížka 600x350</t>
  </si>
  <si>
    <t xml:space="preserve">3.20</t>
  </si>
  <si>
    <t xml:space="preserve">Čtyřhranné potrubí z pozinkovaného plechu sk.I - 40% tvarovek</t>
  </si>
  <si>
    <t xml:space="preserve">D7</t>
  </si>
  <si>
    <t xml:space="preserve">Zařízení č. 4 - EPS (1NP)</t>
  </si>
  <si>
    <t xml:space="preserve">4.01</t>
  </si>
  <si>
    <t xml:space="preserve">Vnější kondenzační jednotka Pi= 1,36kW, 16A, 1f, 230V, R32; hladina akustického výkonu 63dB; akustický tlak 48dB;  ovládání MaR (0-10V ) (konzola, montážní materiál); možnost hlášení poruchy do systému MaR</t>
  </si>
  <si>
    <t xml:space="preserve">Pol1</t>
  </si>
  <si>
    <t xml:space="preserve">konzola pod vnější jednotku</t>
  </si>
  <si>
    <t xml:space="preserve">4.02</t>
  </si>
  <si>
    <t xml:space="preserve">Vniřní klimatizační jednotka nástěnná   (Qch = 5kW) R32 vč. kabelový ovladač SPLIT, kabel pro ovladač - 3m, kabelový svazek s portem</t>
  </si>
  <si>
    <t xml:space="preserve">4.03</t>
  </si>
  <si>
    <t xml:space="preserve">Trasa měděného propojovacího potrubí  vč. náplně, izolace; montážního a spojovacího materiálu; izolace; propojovací a komunikační kabel</t>
  </si>
  <si>
    <t xml:space="preserve">Pol2</t>
  </si>
  <si>
    <t xml:space="preserve">Trasa měděného propojovacího potrubí  vč. náplně, izolace; montážního a spojovacího materiálu; ošetření izolace ve venkovním prostoru; propojovací a komunikační kabel</t>
  </si>
  <si>
    <t xml:space="preserve">D8</t>
  </si>
  <si>
    <t xml:space="preserve">Zařízení č. 5 -  Doplňkový materiál</t>
  </si>
  <si>
    <t xml:space="preserve">Pol3</t>
  </si>
  <si>
    <t xml:space="preserve">závěsový systém</t>
  </si>
  <si>
    <t xml:space="preserve">Pol4</t>
  </si>
  <si>
    <t xml:space="preserve">spojovací materiál</t>
  </si>
  <si>
    <t xml:space="preserve">kg</t>
  </si>
  <si>
    <t xml:space="preserve">Pol5</t>
  </si>
  <si>
    <t xml:space="preserve">těsnící materiál</t>
  </si>
  <si>
    <t xml:space="preserve">Pol6</t>
  </si>
  <si>
    <t xml:space="preserve">otvory do potrubí</t>
  </si>
  <si>
    <t xml:space="preserve">Pol7</t>
  </si>
  <si>
    <t xml:space="preserve">Páska QIP</t>
  </si>
  <si>
    <t xml:space="preserve">D9</t>
  </si>
  <si>
    <t xml:space="preserve">Ostatní</t>
  </si>
  <si>
    <t xml:space="preserve">O1</t>
  </si>
  <si>
    <t xml:space="preserve">Mimostaveništní doprava</t>
  </si>
  <si>
    <t xml:space="preserve">275698525</t>
  </si>
  <si>
    <t xml:space="preserve">O2</t>
  </si>
  <si>
    <t xml:space="preserve">-1778608542</t>
  </si>
  <si>
    <t xml:space="preserve">O3</t>
  </si>
  <si>
    <t xml:space="preserve">Seřízení, zaregulování, uvedení do provozu</t>
  </si>
  <si>
    <t xml:space="preserve">-1354642051</t>
  </si>
  <si>
    <t xml:space="preserve">O4</t>
  </si>
  <si>
    <t xml:space="preserve">Dokumentace skutečného provedení</t>
  </si>
  <si>
    <t xml:space="preserve">675002890</t>
  </si>
  <si>
    <t xml:space="preserve">O5</t>
  </si>
  <si>
    <t xml:space="preserve">778163034</t>
  </si>
  <si>
    <t xml:space="preserve">EL - Elektroinstalace</t>
  </si>
  <si>
    <t xml:space="preserve">D1 - Montážní materiál a práce</t>
  </si>
  <si>
    <t xml:space="preserve">D2 - Úprava stávajícího rozváděče.</t>
  </si>
  <si>
    <t xml:space="preserve">D3 - KRABICE + úložný materiál</t>
  </si>
  <si>
    <t xml:space="preserve">D4 - KABELY A VODIČE - VČETNĚ UKONČENÍ A PROŘEZU</t>
  </si>
  <si>
    <t xml:space="preserve">D5 - SVORKY , SVORKOVNICE a UCPÁVKY</t>
  </si>
  <si>
    <t xml:space="preserve">D6 - UKONČENÍ VODIČŮ</t>
  </si>
  <si>
    <t xml:space="preserve">D7 - ZÁSUVKY A SPÍNAČE - KOMPLETNÍ VČETNĚ RÁMEČKŮ A STROJKŮ</t>
  </si>
  <si>
    <t xml:space="preserve">D8 - Svítidla nozová</t>
  </si>
  <si>
    <t xml:space="preserve">D9 - HZS</t>
  </si>
  <si>
    <t xml:space="preserve">Montážní materiál a práce</t>
  </si>
  <si>
    <t xml:space="preserve">Pol8</t>
  </si>
  <si>
    <t xml:space="preserve">Náhradní zdroj  s integrovaným rozváděčem pro napájení požárně evakuačních koncových prvků. Inteligentní nabíječ akumulátorů ,řídící jednotka,dotzková obrazovka,vizualizační SW s monitoringemjednotlivých zařízení , denním testovacím režimem, integrovaná d</t>
  </si>
  <si>
    <t xml:space="preserve">Úprava stávajícího rozváděče.</t>
  </si>
  <si>
    <t xml:space="preserve">Pol9</t>
  </si>
  <si>
    <t xml:space="preserve">Výměna hl. Jističe 160A za jistič s vyrážecí cívkou podpěťovou a dopnění jističe 63A s vyrážecí cívkou podpěťovou. Doplnění totál stop a centál stop dle schéma.</t>
  </si>
  <si>
    <t xml:space="preserve">KRABICE + úložný materiál</t>
  </si>
  <si>
    <t xml:space="preserve">Pol10</t>
  </si>
  <si>
    <t xml:space="preserve">Krabice pod omítku odbočná</t>
  </si>
  <si>
    <t xml:space="preserve">Pol11</t>
  </si>
  <si>
    <t xml:space="preserve">Krabice pod omítku přístrojová</t>
  </si>
  <si>
    <t xml:space="preserve">Pol12</t>
  </si>
  <si>
    <t xml:space="preserve">Kabelový žlab drátěný  200x60x2000 kopletní s požární odolností</t>
  </si>
  <si>
    <t xml:space="preserve">Pol13</t>
  </si>
  <si>
    <t xml:space="preserve">Kabelový žlab drátěný  100x60x2000 kompletní s požární odolností</t>
  </si>
  <si>
    <t xml:space="preserve">Pol14</t>
  </si>
  <si>
    <t xml:space="preserve">Trubka ohebná  s požární odolností</t>
  </si>
  <si>
    <t xml:space="preserve">Pol15</t>
  </si>
  <si>
    <t xml:space="preserve">Příchytka kabelů na strop s požární odolností certifikováno dle ČSN 730895</t>
  </si>
  <si>
    <t xml:space="preserve">KABELY A VODIČE - VČETNĚ UKONČENÍ A PROŘEZU</t>
  </si>
  <si>
    <t xml:space="preserve">Pol16</t>
  </si>
  <si>
    <t xml:space="preserve">1-CXKH-V 3Jx 1,5  B2CAS1D0</t>
  </si>
  <si>
    <t xml:space="preserve">Pol17</t>
  </si>
  <si>
    <t xml:space="preserve">1-CXKH-V-3J x 2,5 B2CAS1D0</t>
  </si>
  <si>
    <t xml:space="preserve">Pol18</t>
  </si>
  <si>
    <t xml:space="preserve">1-CXKH-V-2A x 1,5  B2CAS1D0</t>
  </si>
  <si>
    <t xml:space="preserve">Pol19</t>
  </si>
  <si>
    <t xml:space="preserve">1-CXKH-V-5J x 2,5  B2CAS1D0</t>
  </si>
  <si>
    <t xml:space="preserve">Pol20</t>
  </si>
  <si>
    <t xml:space="preserve">1-CXKH-V-5J x 10  B2CAS1D0</t>
  </si>
  <si>
    <t xml:space="preserve">Pol21</t>
  </si>
  <si>
    <t xml:space="preserve">1-CXKH-R-5J x 10 B2CAS1D0</t>
  </si>
  <si>
    <t xml:space="preserve">Pol22</t>
  </si>
  <si>
    <t xml:space="preserve">CY 16žz</t>
  </si>
  <si>
    <t xml:space="preserve">Pol23</t>
  </si>
  <si>
    <t xml:space="preserve">CY 6žz</t>
  </si>
  <si>
    <t xml:space="preserve">Pol24</t>
  </si>
  <si>
    <t xml:space="preserve">CY 4žz</t>
  </si>
  <si>
    <t xml:space="preserve">SVORKY , SVORKOVNICE a UCPÁVKY</t>
  </si>
  <si>
    <t xml:space="preserve">Pol25</t>
  </si>
  <si>
    <t xml:space="preserve">Svorky WAGO 3x2,5; 2x2,5</t>
  </si>
  <si>
    <t xml:space="preserve">Pol26</t>
  </si>
  <si>
    <t xml:space="preserve">požarní ucpávka pro průchod  zdí jeden kabel o průměru 15mm</t>
  </si>
  <si>
    <t xml:space="preserve">UKONČENÍ VODIČŮ</t>
  </si>
  <si>
    <t xml:space="preserve">Pol27</t>
  </si>
  <si>
    <t xml:space="preserve">V rozváděči</t>
  </si>
  <si>
    <t xml:space="preserve">Pol28</t>
  </si>
  <si>
    <t xml:space="preserve">Montáž rozvodnice</t>
  </si>
  <si>
    <t xml:space="preserve">Pol29</t>
  </si>
  <si>
    <t xml:space="preserve">Na zařízeních</t>
  </si>
  <si>
    <t xml:space="preserve">ZÁSUVKY A SPÍNAČE - KOMPLETNÍ VČETNĚ RÁMEČKŮ A STROJKŮ</t>
  </si>
  <si>
    <t xml:space="preserve">Pol30</t>
  </si>
  <si>
    <t xml:space="preserve">zásuvka 230V/16A,  s přepěťovou ochranou</t>
  </si>
  <si>
    <t xml:space="preserve">Pol31</t>
  </si>
  <si>
    <t xml:space="preserve">Tlačítko totál stop a centrál stop</t>
  </si>
  <si>
    <t xml:space="preserve">Svítidla nozová</t>
  </si>
  <si>
    <t xml:space="preserve">Pol32</t>
  </si>
  <si>
    <t xml:space="preserve">F65 LED 8 W IP65 AT SE 1H/RM SE 1h NiCd 4,8 V 0,75 Ah</t>
  </si>
  <si>
    <t xml:space="preserve">Pol33</t>
  </si>
  <si>
    <t xml:space="preserve">19044-piktogram</t>
  </si>
  <si>
    <t xml:space="preserve">HZS</t>
  </si>
  <si>
    <t xml:space="preserve">Pol34</t>
  </si>
  <si>
    <t xml:space="preserve">Koordinace s ostatními profesemi</t>
  </si>
  <si>
    <t xml:space="preserve">hod</t>
  </si>
  <si>
    <t xml:space="preserve">Pol35</t>
  </si>
  <si>
    <t xml:space="preserve">Pol36</t>
  </si>
  <si>
    <t xml:space="preserve">Funkční odzkoušení zařízení</t>
  </si>
  <si>
    <t xml:space="preserve">Pol37</t>
  </si>
  <si>
    <t xml:space="preserve">Zaučení obsluhy</t>
  </si>
  <si>
    <t xml:space="preserve">Pol38</t>
  </si>
  <si>
    <t xml:space="preserve">Výchozí revize</t>
  </si>
  <si>
    <t xml:space="preserve">Pol39</t>
  </si>
  <si>
    <t xml:space="preserve">Podružný materiál</t>
  </si>
  <si>
    <t xml:space="preserve">Pol40</t>
  </si>
  <si>
    <t xml:space="preserve">Zednické přípomoci</t>
  </si>
  <si>
    <t xml:space="preserve">Pol41</t>
  </si>
  <si>
    <t xml:space="preserve">vrtání otvorů D 30mm</t>
  </si>
  <si>
    <t xml:space="preserve">Pol42</t>
  </si>
  <si>
    <t xml:space="preserve">úklid suti</t>
  </si>
  <si>
    <t xml:space="preserve">Pol43</t>
  </si>
  <si>
    <t xml:space="preserve">odvoz suti</t>
  </si>
  <si>
    <t xml:space="preserve">km</t>
  </si>
  <si>
    <t xml:space="preserve">EPS - Elektrická požární signalizace</t>
  </si>
  <si>
    <t xml:space="preserve">D1 - Demontáže, přeložky</t>
  </si>
  <si>
    <t xml:space="preserve">D2 - ÚSTŘEDNA</t>
  </si>
  <si>
    <t xml:space="preserve">D3 - HLÁSIČE EPS</t>
  </si>
  <si>
    <t xml:space="preserve">D4 - NÁHRADNÍ DÍLY, TESTOVACÍ SADA</t>
  </si>
  <si>
    <t xml:space="preserve">D5 - KABELY</t>
  </si>
  <si>
    <t xml:space="preserve">D6 - Vnitřní trasy</t>
  </si>
  <si>
    <t xml:space="preserve">D7 - Trasy s funkční schopností při požáru</t>
  </si>
  <si>
    <t xml:space="preserve">D8 - Trasy bez funkční schopnosti při požáru</t>
  </si>
  <si>
    <t xml:space="preserve">D9 - Průrazy</t>
  </si>
  <si>
    <t xml:space="preserve">D10 - Protipožární ucpávky</t>
  </si>
  <si>
    <t xml:space="preserve">D11 - OSTATNÍ</t>
  </si>
  <si>
    <t xml:space="preserve">Demontáže, přeložky</t>
  </si>
  <si>
    <t xml:space="preserve">Pol44</t>
  </si>
  <si>
    <t xml:space="preserve">Rozkrytí a zpětné zakrytí kazetového minerálního podhledu 600x600</t>
  </si>
  <si>
    <t xml:space="preserve">Pol45</t>
  </si>
  <si>
    <t xml:space="preserve">Demontáž desek jednoduché opláštění SDK příčka</t>
  </si>
  <si>
    <t xml:space="preserve">Pol46</t>
  </si>
  <si>
    <t xml:space="preserve">Montáž SDK obkladu kcí jednoduché opláštění</t>
  </si>
  <si>
    <t xml:space="preserve">Pol47</t>
  </si>
  <si>
    <t xml:space="preserve">SDK deska včetně podružného materiálu</t>
  </si>
  <si>
    <t xml:space="preserve">Pol48</t>
  </si>
  <si>
    <t xml:space="preserve">Odpojení ovládaného zařízení a zabezpečení kabeláže proti poškození</t>
  </si>
  <si>
    <t xml:space="preserve">Pol49</t>
  </si>
  <si>
    <t xml:space="preserve">Demontáž tlačítkového hlásiče se sklíčkem</t>
  </si>
  <si>
    <t xml:space="preserve">Pol50</t>
  </si>
  <si>
    <t xml:space="preserve">Montáž tlačítkového hlásiče se sklíčkem</t>
  </si>
  <si>
    <t xml:space="preserve">Pol51</t>
  </si>
  <si>
    <t xml:space="preserve">Demontáž hlásiče automatického bodového</t>
  </si>
  <si>
    <t xml:space="preserve">Pol52</t>
  </si>
  <si>
    <t xml:space="preserve">Demontáž soklu hlásiče nebo patice</t>
  </si>
  <si>
    <t xml:space="preserve">Pol53</t>
  </si>
  <si>
    <t xml:space="preserve">Montáž soklu hlásiče nebo patice</t>
  </si>
  <si>
    <t xml:space="preserve">Pol54</t>
  </si>
  <si>
    <t xml:space="preserve">Montáž hlásiče automatického bodového</t>
  </si>
  <si>
    <t xml:space="preserve">ÚSTŘEDNA</t>
  </si>
  <si>
    <t xml:space="preserve">Pol58</t>
  </si>
  <si>
    <t xml:space="preserve">Karta ústředny ,10x releových výstup 230V, maximální zatížení kontaktů 3A, typ kontaktu (NO/NC) volitelný SW</t>
  </si>
  <si>
    <t xml:space="preserve">Pol60</t>
  </si>
  <si>
    <t xml:space="preserve">Připojení kontaktu ovládaného nebo monitorovaného</t>
  </si>
  <si>
    <t xml:space="preserve">HLÁSIČE EPS</t>
  </si>
  <si>
    <t xml:space="preserve">Pol61</t>
  </si>
  <si>
    <t xml:space="preserve">Multisenzorový detektor, detekce - optickokouřová, termomaximální, termodiferenciální, zkratový izolátor, algoritmus přizpůsobení provozním podmínkám prostředí, rozsah provozních teplot +60°C až -25°C</t>
  </si>
  <si>
    <t xml:space="preserve">Pol62</t>
  </si>
  <si>
    <t xml:space="preserve">Patice multisenzorového detektoru</t>
  </si>
  <si>
    <t xml:space="preserve">Pol63</t>
  </si>
  <si>
    <t xml:space="preserve">Dvoustupňový manuální hlásič požáru, IP 52, zkratový izolátor, barva červená</t>
  </si>
  <si>
    <t xml:space="preserve">Pol64</t>
  </si>
  <si>
    <t xml:space="preserve">Popiska dvoustupňového manuálného hlásiče požáru</t>
  </si>
  <si>
    <t xml:space="preserve">Pol65</t>
  </si>
  <si>
    <t xml:space="preserve">popis požárních hlásičů adresou systému</t>
  </si>
  <si>
    <t xml:space="preserve">Pol66</t>
  </si>
  <si>
    <t xml:space="preserve">Označení tlačítkového hlásiče luminiscenční tabulkou 15x15cm</t>
  </si>
  <si>
    <t xml:space="preserve">NÁHRADNÍ DÍLY, TESTOVACÍ SADA</t>
  </si>
  <si>
    <t xml:space="preserve">Pol67</t>
  </si>
  <si>
    <t xml:space="preserve">Zkušební plyn multisenzorových hlásičů</t>
  </si>
  <si>
    <t xml:space="preserve">KABELY</t>
  </si>
  <si>
    <t xml:space="preserve">Pol68</t>
  </si>
  <si>
    <t xml:space="preserve">Sdělovací kabel 2x2x0,8mm, stíněný, B2cas1d1 ( EPS1 )</t>
  </si>
  <si>
    <t xml:space="preserve">Pol69</t>
  </si>
  <si>
    <t xml:space="preserve">příplatek za uložení kabelu EPS1 pod omítku</t>
  </si>
  <si>
    <t xml:space="preserve">Pol70</t>
  </si>
  <si>
    <t xml:space="preserve">Sdělovací kabel 2x2x0,8mm, stíněný se zachováním funkčnosti při požáru min. P60-R, B2cas1d1 ( EPS4 )</t>
  </si>
  <si>
    <t xml:space="preserve">Vnitřní trasy</t>
  </si>
  <si>
    <t xml:space="preserve">Trasy s funkční schopností při požáru</t>
  </si>
  <si>
    <t xml:space="preserve">Pol71</t>
  </si>
  <si>
    <t xml:space="preserve">Příchytka kabelu jednonásobná, normová nosná konstrukce, min. P60-R, vzdálenost příchytek 300mm, včetně kotvícího materiálu, průměr dle použitého typu kabelu</t>
  </si>
  <si>
    <t xml:space="preserve">Pol72</t>
  </si>
  <si>
    <t xml:space="preserve">Příchytka kabelu dvojnásobná, normová nosná konstrukce, min. P60-R, vzdálenost příchytek 300mm, včetně kotvícího materiálu, průměr dle použitého typu kabelu</t>
  </si>
  <si>
    <t xml:space="preserve">Pol73</t>
  </si>
  <si>
    <t xml:space="preserve">Popiska funkční trasy při požáru</t>
  </si>
  <si>
    <t xml:space="preserve">Trasy bez funkční schopnosti při požáru</t>
  </si>
  <si>
    <t xml:space="preserve">Pol74</t>
  </si>
  <si>
    <t xml:space="preserve">Příchytka kabelu dvojnásobná, vzdálenost příchytek 500mm, včetně kotvícího materiálu, průměr dle použitého typu kabelu</t>
  </si>
  <si>
    <t xml:space="preserve">Pol75</t>
  </si>
  <si>
    <t xml:space="preserve">Ohebná PVC trubka pro montáž na povrch i pod omítku, vnější průměr 28,5mm, vnitřní průměr 22,9mm, velmi nízká mechanická odolnost, barva bílá</t>
  </si>
  <si>
    <t xml:space="preserve">Pol76</t>
  </si>
  <si>
    <t xml:space="preserve">instalace PVC trubky ohebné vnější průměr 21,2mm do zdi, cihla</t>
  </si>
  <si>
    <t xml:space="preserve">Průrazy</t>
  </si>
  <si>
    <t xml:space="preserve">Pol77</t>
  </si>
  <si>
    <t xml:space="preserve">průraz D40 - 150mm, cihla</t>
  </si>
  <si>
    <t xml:space="preserve">D10</t>
  </si>
  <si>
    <t xml:space="preserve">Protipožární ucpávky</t>
  </si>
  <si>
    <t xml:space="preserve">Pol78</t>
  </si>
  <si>
    <t xml:space="preserve">Protipožární ucpávka pro otvor vrtaný do  50mm</t>
  </si>
  <si>
    <t xml:space="preserve">Pol79</t>
  </si>
  <si>
    <t xml:space="preserve">Oprava stávajících protipožárních ucpávek</t>
  </si>
  <si>
    <t xml:space="preserve">D11</t>
  </si>
  <si>
    <t xml:space="preserve">OSTATNÍ</t>
  </si>
  <si>
    <t xml:space="preserve">Pol80</t>
  </si>
  <si>
    <t xml:space="preserve">Podružný materiál z položek 1 - 47 (uchazeč doplní výši procent)</t>
  </si>
  <si>
    <t xml:space="preserve">Pol81</t>
  </si>
  <si>
    <t xml:space="preserve">Spolupráce s ostatními profesemi stavby</t>
  </si>
  <si>
    <t xml:space="preserve">Pol82</t>
  </si>
  <si>
    <t xml:space="preserve">Stavební přípomoci</t>
  </si>
  <si>
    <t xml:space="preserve">Pol83</t>
  </si>
  <si>
    <t xml:space="preserve">Ekologická likvidace odpadu</t>
  </si>
  <si>
    <t xml:space="preserve">Pol84</t>
  </si>
  <si>
    <t xml:space="preserve">Oživení a naprogramování systému</t>
  </si>
  <si>
    <t xml:space="preserve">Pol85</t>
  </si>
  <si>
    <t xml:space="preserve">Výchozí revize EPS</t>
  </si>
  <si>
    <t xml:space="preserve">Pol86</t>
  </si>
  <si>
    <t xml:space="preserve">Funkční zkouška</t>
  </si>
  <si>
    <t xml:space="preserve">Pol87</t>
  </si>
  <si>
    <t xml:space="preserve">Zaškolení uživetele</t>
  </si>
  <si>
    <t xml:space="preserve">Pol88</t>
  </si>
  <si>
    <t xml:space="preserve">Základní úklid stavby, po prováděných hrubých instalačních pracích</t>
  </si>
  <si>
    <t xml:space="preserve">Pol89</t>
  </si>
  <si>
    <t xml:space="preserve">Kompletace dokladů</t>
  </si>
  <si>
    <t xml:space="preserve">Pol90</t>
  </si>
  <si>
    <t xml:space="preserve">Pol91</t>
  </si>
  <si>
    <t xml:space="preserve">Provozní vlivy (práce za provozu, práce v době pracovního klidu …)</t>
  </si>
  <si>
    <t xml:space="preserve">Pol92</t>
  </si>
  <si>
    <t xml:space="preserve">vedlejší náklady - cestovné + dopravné z položek montáže č. 1 - 59 (uchazeč doplní výši procent)</t>
  </si>
  <si>
    <t xml:space="preserve">Pol93</t>
  </si>
  <si>
    <t xml:space="preserve">Inženýrská činnost, dokumentace skutečného provedení</t>
  </si>
  <si>
    <t xml:space="preserve">ER - Evakuační rozhlas</t>
  </si>
  <si>
    <t xml:space="preserve">D1 - Demontáže</t>
  </si>
  <si>
    <t xml:space="preserve">D3 - REPRODUKTORY</t>
  </si>
  <si>
    <t xml:space="preserve">D4 - KABELY</t>
  </si>
  <si>
    <t xml:space="preserve">D5 - Vnitřní trasy</t>
  </si>
  <si>
    <t xml:space="preserve">D6 - Trasy s funkční schopností při požáru</t>
  </si>
  <si>
    <t xml:space="preserve">D7 - Průrazy</t>
  </si>
  <si>
    <t xml:space="preserve">D8 - Protipožární ucpávky</t>
  </si>
  <si>
    <t xml:space="preserve">D9 - OSTATNÍ</t>
  </si>
  <si>
    <t xml:space="preserve">Demontáže</t>
  </si>
  <si>
    <t xml:space="preserve">REPRODUKTORY</t>
  </si>
  <si>
    <t xml:space="preserve">Pol109</t>
  </si>
  <si>
    <t xml:space="preserve">TYP 1: Nástěnný reproduktor dle EN54-24 pro přisazenou instalaci na stěnu / strop. Technická data dle EN54-24: jmenovitý šumový výkon a napětí 6W @ 100V, výkonové odbočky až do 0,8W, citlivost 80dB @ 1W/4m, max. úroveň akustického tlaku 86dB @ 4m, frekven</t>
  </si>
  <si>
    <t xml:space="preserve">Pol110</t>
  </si>
  <si>
    <t xml:space="preserve">Demontáž reproduktoru podhledového nebo nástěnného nebo směrového</t>
  </si>
  <si>
    <t xml:space="preserve">Pol111</t>
  </si>
  <si>
    <t xml:space="preserve">Montáž reproduktoru nástěnného rozhlasu</t>
  </si>
  <si>
    <t xml:space="preserve">Pol112</t>
  </si>
  <si>
    <t xml:space="preserve">Silový kabel 2x2,5mm², se zachováním funkčnosti při požáru, B2cas1d1, min. P60-R (ER1)</t>
  </si>
  <si>
    <t xml:space="preserve">Pol113</t>
  </si>
  <si>
    <t xml:space="preserve">příplatek za uložení kabelu pod omítku</t>
  </si>
  <si>
    <t xml:space="preserve">Pol114</t>
  </si>
  <si>
    <t xml:space="preserve">Elektroinstalační požární krabice, pro sdělovací kabely, normová konstrukce, min. P60-R, pro připojení min. 4 párů vodičů s průměrem 0,5-4mm, min. 100x100x60mm, bezhalogenová, barva oranžová, včetně kotvícího materiálu a příslušenství</t>
  </si>
  <si>
    <t xml:space="preserve">Pol115</t>
  </si>
  <si>
    <t xml:space="preserve">Podružný materiál z položek 1 - 35 (uchazeč doplní výši procent)</t>
  </si>
  <si>
    <t xml:space="preserve">Pol116</t>
  </si>
  <si>
    <t xml:space="preserve">Povinná náležitost dle ČSN EN 60849: Odborné měření srozumitelnosti vč. měřicího protokolu s přepočtem hodnot na stupnici CIS. Měření bude provedeno metodou indexu přenosu řeči, tzv. STI. Měření jinou metodou lze použít pouze tehdy, pokud zvolená metoda p</t>
  </si>
  <si>
    <t xml:space="preserve">Pol117</t>
  </si>
  <si>
    <t xml:space="preserve">Povinná náležitost dle ČSN EN 60849: Odborné měření skutečné impedance 100V linek vč. měřicího protokolu s přepočtem hodnot na výkon repro @ 100V. Měření musí být provedeno specializovaným měřicím přístrojem určeným pro tento účel a používajícím střídavý </t>
  </si>
  <si>
    <t xml:space="preserve">Pol118</t>
  </si>
  <si>
    <t xml:space="preserve">Pol119</t>
  </si>
  <si>
    <t xml:space="preserve">Pol120</t>
  </si>
  <si>
    <t xml:space="preserve">Pol121</t>
  </si>
  <si>
    <t xml:space="preserve">vedlejší náklady - cestovné + dopravné z položek montáže č. 1 - 47 (uchazeč doplní výši procent)</t>
  </si>
  <si>
    <t xml:space="preserve">SEZNAM FIGUR</t>
  </si>
  <si>
    <t xml:space="preserve">Výměra</t>
  </si>
  <si>
    <t xml:space="preserve"> ST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3021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na Nový Bydžov - Požárně bezpečnostní řešení - Úpravy objektu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ER H1 &amp; ATELIER HÁJEK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T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T - Stavební úpravy'!P137</f>
        <v>0</v>
      </c>
      <c r="AV95" s="111" t="n">
        <f aca="false">'ST - Stavební úpravy'!J33</f>
        <v>0</v>
      </c>
      <c r="AW95" s="111" t="n">
        <f aca="false">'ST - Stavební úpravy'!J34</f>
        <v>0</v>
      </c>
      <c r="AX95" s="111" t="n">
        <f aca="false">'ST - Stavební úpravy'!J35</f>
        <v>0</v>
      </c>
      <c r="AY95" s="111" t="n">
        <f aca="false">'ST - Stavební úpravy'!J36</f>
        <v>0</v>
      </c>
      <c r="AZ95" s="111" t="n">
        <f aca="false">'ST - Stavební úpravy'!F33</f>
        <v>0</v>
      </c>
      <c r="BA95" s="111" t="n">
        <f aca="false">'ST - Stavební úpravy'!F34</f>
        <v>0</v>
      </c>
      <c r="BB95" s="111" t="n">
        <f aca="false">'ST - Stavební úpravy'!F35</f>
        <v>0</v>
      </c>
      <c r="BC95" s="111" t="n">
        <f aca="false">'ST - Stavební úpravy'!F36</f>
        <v>0</v>
      </c>
      <c r="BD95" s="113" t="n">
        <f aca="false">'ST - Stavební úprav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TI - Zdravotně technick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ZTI - Zdravotně technické...'!P118</f>
        <v>0</v>
      </c>
      <c r="AV96" s="111" t="n">
        <f aca="false">'ZTI - Zdravotně technické...'!J33</f>
        <v>0</v>
      </c>
      <c r="AW96" s="111" t="n">
        <f aca="false">'ZTI - Zdravotně technické...'!J34</f>
        <v>0</v>
      </c>
      <c r="AX96" s="111" t="n">
        <f aca="false">'ZTI - Zdravotně technické...'!J35</f>
        <v>0</v>
      </c>
      <c r="AY96" s="111" t="n">
        <f aca="false">'ZTI - Zdravotně technické...'!J36</f>
        <v>0</v>
      </c>
      <c r="AZ96" s="111" t="n">
        <f aca="false">'ZTI - Zdravotně technické...'!F33</f>
        <v>0</v>
      </c>
      <c r="BA96" s="111" t="n">
        <f aca="false">'ZTI - Zdravotně technické...'!F34</f>
        <v>0</v>
      </c>
      <c r="BB96" s="111" t="n">
        <f aca="false">'ZTI - Zdravotně technické...'!F35</f>
        <v>0</v>
      </c>
      <c r="BC96" s="111" t="n">
        <f aca="false">'ZTI - Zdravotně technické...'!F36</f>
        <v>0</v>
      </c>
      <c r="BD96" s="113" t="n">
        <f aca="false">'ZTI - Zdravotně technické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ZT - Vzduch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VZT - Vzduchotechnika'!P125</f>
        <v>0</v>
      </c>
      <c r="AV97" s="111" t="n">
        <f aca="false">'VZT - Vzduchotechnika'!J33</f>
        <v>0</v>
      </c>
      <c r="AW97" s="111" t="n">
        <f aca="false">'VZT - Vzduchotechnika'!J34</f>
        <v>0</v>
      </c>
      <c r="AX97" s="111" t="n">
        <f aca="false">'VZT - Vzduchotechnika'!J35</f>
        <v>0</v>
      </c>
      <c r="AY97" s="111" t="n">
        <f aca="false">'VZT - Vzduchotechnika'!J36</f>
        <v>0</v>
      </c>
      <c r="AZ97" s="111" t="n">
        <f aca="false">'VZT - Vzduchotechnika'!F33</f>
        <v>0</v>
      </c>
      <c r="BA97" s="111" t="n">
        <f aca="false">'VZT - Vzduchotechnika'!F34</f>
        <v>0</v>
      </c>
      <c r="BB97" s="111" t="n">
        <f aca="false">'VZT - Vzduchotechnika'!F35</f>
        <v>0</v>
      </c>
      <c r="BC97" s="111" t="n">
        <f aca="false">'VZT - Vzduchotechnika'!F36</f>
        <v>0</v>
      </c>
      <c r="BD97" s="113" t="n">
        <f aca="false">'VZT - Vzduchotechni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EL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EL - Elektroinstalace'!P125</f>
        <v>0</v>
      </c>
      <c r="AV98" s="111" t="n">
        <f aca="false">'EL - Elektroinstalace'!J33</f>
        <v>0</v>
      </c>
      <c r="AW98" s="111" t="n">
        <f aca="false">'EL - Elektroinstalace'!J34</f>
        <v>0</v>
      </c>
      <c r="AX98" s="111" t="n">
        <f aca="false">'EL - Elektroinstalace'!J35</f>
        <v>0</v>
      </c>
      <c r="AY98" s="111" t="n">
        <f aca="false">'EL - Elektroinstalace'!J36</f>
        <v>0</v>
      </c>
      <c r="AZ98" s="111" t="n">
        <f aca="false">'EL - Elektroinstalace'!F33</f>
        <v>0</v>
      </c>
      <c r="BA98" s="111" t="n">
        <f aca="false">'EL - Elektroinstalace'!F34</f>
        <v>0</v>
      </c>
      <c r="BB98" s="111" t="n">
        <f aca="false">'EL - Elektroinstalace'!F35</f>
        <v>0</v>
      </c>
      <c r="BC98" s="111" t="n">
        <f aca="false">'EL - Elektroinstalace'!F36</f>
        <v>0</v>
      </c>
      <c r="BD98" s="113" t="n">
        <f aca="false">'EL - Elektroinstalace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EPS - Elektrická požár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EPS - Elektrická požární ...'!P127</f>
        <v>0</v>
      </c>
      <c r="AV99" s="111" t="n">
        <f aca="false">'EPS - Elektrická požární ...'!J33</f>
        <v>0</v>
      </c>
      <c r="AW99" s="111" t="n">
        <f aca="false">'EPS - Elektrická požární ...'!J34</f>
        <v>0</v>
      </c>
      <c r="AX99" s="111" t="n">
        <f aca="false">'EPS - Elektrická požární ...'!J35</f>
        <v>0</v>
      </c>
      <c r="AY99" s="111" t="n">
        <f aca="false">'EPS - Elektrická požární ...'!J36</f>
        <v>0</v>
      </c>
      <c r="AZ99" s="111" t="n">
        <f aca="false">'EPS - Elektrická požární ...'!F33</f>
        <v>0</v>
      </c>
      <c r="BA99" s="111" t="n">
        <f aca="false">'EPS - Elektrická požární ...'!F34</f>
        <v>0</v>
      </c>
      <c r="BB99" s="111" t="n">
        <f aca="false">'EPS - Elektrická požární ...'!F35</f>
        <v>0</v>
      </c>
      <c r="BC99" s="111" t="n">
        <f aca="false">'EPS - Elektrická požární ...'!F36</f>
        <v>0</v>
      </c>
      <c r="BD99" s="113" t="n">
        <f aca="false">'EPS - Elektrická požární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ER - Evakuační rozhlas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ER - Evakuační rozhlas'!P124</f>
        <v>0</v>
      </c>
      <c r="AV100" s="117" t="n">
        <f aca="false">'ER - Evakuační rozhlas'!J33</f>
        <v>0</v>
      </c>
      <c r="AW100" s="117" t="n">
        <f aca="false">'ER - Evakuační rozhlas'!J34</f>
        <v>0</v>
      </c>
      <c r="AX100" s="117" t="n">
        <f aca="false">'ER - Evakuační rozhlas'!J35</f>
        <v>0</v>
      </c>
      <c r="AY100" s="117" t="n">
        <f aca="false">'ER - Evakuační rozhlas'!J36</f>
        <v>0</v>
      </c>
      <c r="AZ100" s="117" t="n">
        <f aca="false">'ER - Evakuační rozhlas'!F33</f>
        <v>0</v>
      </c>
      <c r="BA100" s="117" t="n">
        <f aca="false">'ER - Evakuační rozhlas'!F34</f>
        <v>0</v>
      </c>
      <c r="BB100" s="117" t="n">
        <f aca="false">'ER - Evakuační rozhlas'!F35</f>
        <v>0</v>
      </c>
      <c r="BC100" s="117" t="n">
        <f aca="false">'ER - Evakuační rozhlas'!F36</f>
        <v>0</v>
      </c>
      <c r="BD100" s="119" t="n">
        <f aca="false">'ER - Evakuační rozhlas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5yJQ996gRYMhmZpfkD5720bKEKGYhSjgeFwbdov46nRrBd1MQxDKQbK0pmm9eg1K0trE32oZCHgfMWRbimvUVw==" saltValue="BBXsywbWUtGe9U1SK5AVAkMfW+buff+TEDASyUS4GOkMCtrbrHajLSL6KMYiDCBesJF8Sl+z6yX1178Q/8Don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T - Stavební úpravy'!C2" display="/"/>
    <hyperlink ref="A96" location="'ZTI - Zdravotně technické...'!C2" display="/"/>
    <hyperlink ref="A97" location="'VZT - Vzduchotechnika'!C2" display="/"/>
    <hyperlink ref="A98" location="'EL - Elektroinstalace'!C2" display="/"/>
    <hyperlink ref="A99" location="'EPS - Elektrická požární ...'!C2" display="/"/>
    <hyperlink ref="A100" location="'ER - Evakuační rozhla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1</v>
      </c>
      <c r="BA2" s="120"/>
      <c r="BB2" s="120"/>
      <c r="BC2" s="120" t="s">
        <v>10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3</v>
      </c>
      <c r="BA3" s="120"/>
      <c r="BB3" s="120"/>
      <c r="BC3" s="120" t="s">
        <v>104</v>
      </c>
      <c r="BD3" s="120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37:BE581)),  2)</f>
        <v>0</v>
      </c>
      <c r="G33" s="24"/>
      <c r="H33" s="24"/>
      <c r="I33" s="142" t="n">
        <v>0.21</v>
      </c>
      <c r="J33" s="141" t="n">
        <f aca="false">ROUND(((SUM(BE137:BE5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37:BF581)),  2)</f>
        <v>0</v>
      </c>
      <c r="G34" s="24"/>
      <c r="H34" s="24"/>
      <c r="I34" s="142" t="n">
        <v>0.12</v>
      </c>
      <c r="J34" s="141" t="n">
        <f aca="false">ROUND(((SUM(BF137:BF5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37:BG58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37:BH581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37:BI58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T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3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3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5</v>
      </c>
      <c r="E99" s="180"/>
      <c r="F99" s="180"/>
      <c r="G99" s="180"/>
      <c r="H99" s="180"/>
      <c r="I99" s="180"/>
      <c r="J99" s="181" t="n">
        <f aca="false">J15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0"/>
      <c r="J100" s="181" t="n">
        <f aca="false">J18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0"/>
      <c r="J101" s="181" t="n">
        <f aca="false">J22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0"/>
      <c r="J102" s="181" t="n">
        <f aca="false">J37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9</v>
      </c>
      <c r="E103" s="180"/>
      <c r="F103" s="180"/>
      <c r="G103" s="180"/>
      <c r="H103" s="180"/>
      <c r="I103" s="180"/>
      <c r="J103" s="181" t="n">
        <f aca="false">J384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20</v>
      </c>
      <c r="E104" s="173"/>
      <c r="F104" s="173"/>
      <c r="G104" s="173"/>
      <c r="H104" s="173"/>
      <c r="I104" s="173"/>
      <c r="J104" s="174" t="n">
        <f aca="false">J386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21</v>
      </c>
      <c r="E105" s="180"/>
      <c r="F105" s="180"/>
      <c r="G105" s="180"/>
      <c r="H105" s="180"/>
      <c r="I105" s="180"/>
      <c r="J105" s="181" t="n">
        <f aca="false">J387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2</v>
      </c>
      <c r="E106" s="180"/>
      <c r="F106" s="180"/>
      <c r="G106" s="180"/>
      <c r="H106" s="180"/>
      <c r="I106" s="180"/>
      <c r="J106" s="181" t="n">
        <f aca="false">J414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3</v>
      </c>
      <c r="E107" s="180"/>
      <c r="F107" s="180"/>
      <c r="G107" s="180"/>
      <c r="H107" s="180"/>
      <c r="I107" s="180"/>
      <c r="J107" s="181" t="n">
        <f aca="false">J457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4</v>
      </c>
      <c r="E108" s="180"/>
      <c r="F108" s="180"/>
      <c r="G108" s="180"/>
      <c r="H108" s="180"/>
      <c r="I108" s="180"/>
      <c r="J108" s="181" t="n">
        <f aca="false">J484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25</v>
      </c>
      <c r="E109" s="180"/>
      <c r="F109" s="180"/>
      <c r="G109" s="180"/>
      <c r="H109" s="180"/>
      <c r="I109" s="180"/>
      <c r="J109" s="181" t="n">
        <f aca="false">J502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26</v>
      </c>
      <c r="E110" s="180"/>
      <c r="F110" s="180"/>
      <c r="G110" s="180"/>
      <c r="H110" s="180"/>
      <c r="I110" s="180"/>
      <c r="J110" s="181" t="n">
        <f aca="false">J535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27</v>
      </c>
      <c r="E111" s="180"/>
      <c r="F111" s="180"/>
      <c r="G111" s="180"/>
      <c r="H111" s="180"/>
      <c r="I111" s="180"/>
      <c r="J111" s="181" t="n">
        <f aca="false">J548</f>
        <v>0</v>
      </c>
      <c r="K111" s="178"/>
      <c r="L111" s="182"/>
    </row>
    <row r="112" s="169" customFormat="true" ht="24.95" hidden="false" customHeight="true" outlineLevel="0" collapsed="false">
      <c r="B112" s="170"/>
      <c r="C112" s="171"/>
      <c r="D112" s="172" t="s">
        <v>128</v>
      </c>
      <c r="E112" s="173"/>
      <c r="F112" s="173"/>
      <c r="G112" s="173"/>
      <c r="H112" s="173"/>
      <c r="I112" s="173"/>
      <c r="J112" s="174" t="n">
        <f aca="false">J571</f>
        <v>0</v>
      </c>
      <c r="K112" s="171"/>
      <c r="L112" s="175"/>
    </row>
    <row r="113" s="176" customFormat="true" ht="19.9" hidden="false" customHeight="true" outlineLevel="0" collapsed="false">
      <c r="B113" s="177"/>
      <c r="C113" s="178"/>
      <c r="D113" s="179" t="s">
        <v>129</v>
      </c>
      <c r="E113" s="180"/>
      <c r="F113" s="180"/>
      <c r="G113" s="180"/>
      <c r="H113" s="180"/>
      <c r="I113" s="180"/>
      <c r="J113" s="181" t="n">
        <f aca="false">J572</f>
        <v>0</v>
      </c>
      <c r="K113" s="178"/>
      <c r="L113" s="182"/>
    </row>
    <row r="114" s="169" customFormat="true" ht="24.95" hidden="false" customHeight="true" outlineLevel="0" collapsed="false">
      <c r="B114" s="170"/>
      <c r="C114" s="171"/>
      <c r="D114" s="172" t="s">
        <v>130</v>
      </c>
      <c r="E114" s="173"/>
      <c r="F114" s="173"/>
      <c r="G114" s="173"/>
      <c r="H114" s="173"/>
      <c r="I114" s="173"/>
      <c r="J114" s="174" t="n">
        <f aca="false">J575</f>
        <v>0</v>
      </c>
      <c r="K114" s="171"/>
      <c r="L114" s="175"/>
    </row>
    <row r="115" s="176" customFormat="true" ht="19.9" hidden="false" customHeight="true" outlineLevel="0" collapsed="false">
      <c r="B115" s="177"/>
      <c r="C115" s="178"/>
      <c r="D115" s="179" t="s">
        <v>131</v>
      </c>
      <c r="E115" s="180"/>
      <c r="F115" s="180"/>
      <c r="G115" s="180"/>
      <c r="H115" s="180"/>
      <c r="I115" s="180"/>
      <c r="J115" s="181" t="n">
        <f aca="false">J576</f>
        <v>0</v>
      </c>
      <c r="K115" s="178"/>
      <c r="L115" s="182"/>
    </row>
    <row r="116" s="176" customFormat="true" ht="19.9" hidden="false" customHeight="true" outlineLevel="0" collapsed="false">
      <c r="B116" s="177"/>
      <c r="C116" s="178"/>
      <c r="D116" s="179" t="s">
        <v>132</v>
      </c>
      <c r="E116" s="180"/>
      <c r="F116" s="180"/>
      <c r="G116" s="180"/>
      <c r="H116" s="180"/>
      <c r="I116" s="180"/>
      <c r="J116" s="181" t="n">
        <f aca="false">J578</f>
        <v>0</v>
      </c>
      <c r="K116" s="178"/>
      <c r="L116" s="182"/>
    </row>
    <row r="117" s="176" customFormat="true" ht="19.9" hidden="false" customHeight="true" outlineLevel="0" collapsed="false">
      <c r="B117" s="177"/>
      <c r="C117" s="178"/>
      <c r="D117" s="179" t="s">
        <v>133</v>
      </c>
      <c r="E117" s="180"/>
      <c r="F117" s="180"/>
      <c r="G117" s="180"/>
      <c r="H117" s="180"/>
      <c r="I117" s="180"/>
      <c r="J117" s="181" t="n">
        <f aca="false">J580</f>
        <v>0</v>
      </c>
      <c r="K117" s="178"/>
      <c r="L117" s="182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3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61" t="str">
        <f aca="false">E7</f>
        <v>Interna Nový Bydžov - Požárně bezpečnostní řešení - Úpravy objektu II</v>
      </c>
      <c r="F127" s="161"/>
      <c r="G127" s="161"/>
      <c r="H127" s="16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T - Stavební úprav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2" t="str">
        <f aca="false">IF(J12="","",J12)</f>
        <v>23. 4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Královéhradecký kraj</v>
      </c>
      <c r="G133" s="26"/>
      <c r="H133" s="26"/>
      <c r="I133" s="17" t="s">
        <v>29</v>
      </c>
      <c r="J133" s="163" t="str">
        <f aca="false">E21</f>
        <v>ATELIER H1 &amp; ATELIER HÁJEK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3" t="str">
        <f aca="false">E24</f>
        <v>Martin Škrabal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3"/>
      <c r="B136" s="184"/>
      <c r="C136" s="185" t="s">
        <v>135</v>
      </c>
      <c r="D136" s="186" t="s">
        <v>60</v>
      </c>
      <c r="E136" s="186" t="s">
        <v>56</v>
      </c>
      <c r="F136" s="186" t="s">
        <v>57</v>
      </c>
      <c r="G136" s="186" t="s">
        <v>136</v>
      </c>
      <c r="H136" s="186" t="s">
        <v>137</v>
      </c>
      <c r="I136" s="186" t="s">
        <v>138</v>
      </c>
      <c r="J136" s="186" t="s">
        <v>110</v>
      </c>
      <c r="K136" s="187" t="s">
        <v>139</v>
      </c>
      <c r="L136" s="188"/>
      <c r="M136" s="82"/>
      <c r="N136" s="83" t="s">
        <v>39</v>
      </c>
      <c r="O136" s="83" t="s">
        <v>140</v>
      </c>
      <c r="P136" s="83" t="s">
        <v>141</v>
      </c>
      <c r="Q136" s="83" t="s">
        <v>142</v>
      </c>
      <c r="R136" s="83" t="s">
        <v>143</v>
      </c>
      <c r="S136" s="83" t="s">
        <v>144</v>
      </c>
      <c r="T136" s="84" t="s">
        <v>145</v>
      </c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</row>
    <row r="137" s="31" customFormat="true" ht="22.8" hidden="false" customHeight="true" outlineLevel="0" collapsed="false">
      <c r="A137" s="24"/>
      <c r="B137" s="25"/>
      <c r="C137" s="90" t="s">
        <v>146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386+P571+P575</f>
        <v>0</v>
      </c>
      <c r="Q137" s="86"/>
      <c r="R137" s="192" t="n">
        <f aca="false">R138+R386+R571+R575</f>
        <v>19.56456664</v>
      </c>
      <c r="S137" s="86"/>
      <c r="T137" s="193" t="n">
        <f aca="false">T138+T386+T571+T575</f>
        <v>20.7277623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12</v>
      </c>
      <c r="BK137" s="194" t="n">
        <f aca="false">BK138+BK386+BK571+BK575</f>
        <v>0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147</v>
      </c>
      <c r="F138" s="199" t="s">
        <v>148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56+P183+P226+P378+P384</f>
        <v>0</v>
      </c>
      <c r="Q138" s="204"/>
      <c r="R138" s="205" t="n">
        <f aca="false">R139+R156+R183+R226+R378+R384</f>
        <v>18.15915413</v>
      </c>
      <c r="S138" s="204"/>
      <c r="T138" s="206" t="n">
        <f aca="false">T139+T156+T183+T226+T378+T384</f>
        <v>19.306024</v>
      </c>
      <c r="AR138" s="207" t="s">
        <v>83</v>
      </c>
      <c r="AT138" s="208" t="s">
        <v>74</v>
      </c>
      <c r="AU138" s="208" t="s">
        <v>75</v>
      </c>
      <c r="AY138" s="207" t="s">
        <v>149</v>
      </c>
      <c r="BK138" s="209" t="n">
        <f aca="false">BK139+BK156+BK183+BK226+BK378+BK384</f>
        <v>0</v>
      </c>
    </row>
    <row r="139" s="195" customFormat="true" ht="22.8" hidden="false" customHeight="true" outlineLevel="0" collapsed="false">
      <c r="B139" s="196"/>
      <c r="C139" s="197"/>
      <c r="D139" s="198" t="s">
        <v>74</v>
      </c>
      <c r="E139" s="210" t="s">
        <v>150</v>
      </c>
      <c r="F139" s="210" t="s">
        <v>151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5)</f>
        <v>0</v>
      </c>
      <c r="Q139" s="204"/>
      <c r="R139" s="205" t="n">
        <f aca="false">SUM(R140:R155)</f>
        <v>4.27592412</v>
      </c>
      <c r="S139" s="204"/>
      <c r="T139" s="206" t="n">
        <f aca="false">SUM(T140:T155)</f>
        <v>0</v>
      </c>
      <c r="AR139" s="207" t="s">
        <v>83</v>
      </c>
      <c r="AT139" s="208" t="s">
        <v>74</v>
      </c>
      <c r="AU139" s="208" t="s">
        <v>83</v>
      </c>
      <c r="AY139" s="207" t="s">
        <v>149</v>
      </c>
      <c r="BK139" s="209" t="n">
        <f aca="false">SUM(BK140:BK155)</f>
        <v>0</v>
      </c>
    </row>
    <row r="140" s="31" customFormat="true" ht="24.15" hidden="false" customHeight="true" outlineLevel="0" collapsed="false">
      <c r="A140" s="24"/>
      <c r="B140" s="25"/>
      <c r="C140" s="212" t="s">
        <v>83</v>
      </c>
      <c r="D140" s="212" t="s">
        <v>152</v>
      </c>
      <c r="E140" s="213" t="s">
        <v>153</v>
      </c>
      <c r="F140" s="214" t="s">
        <v>154</v>
      </c>
      <c r="G140" s="215" t="s">
        <v>155</v>
      </c>
      <c r="H140" s="216" t="n">
        <v>1.296</v>
      </c>
      <c r="I140" s="217"/>
      <c r="J140" s="218" t="n">
        <f aca="false">ROUND(I140*H140,2)</f>
        <v>0</v>
      </c>
      <c r="K140" s="214" t="s">
        <v>156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1.55815</v>
      </c>
      <c r="R140" s="221" t="n">
        <f aca="false">Q140*H140</f>
        <v>2.0193624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7</v>
      </c>
      <c r="AT140" s="223" t="s">
        <v>152</v>
      </c>
      <c r="AU140" s="223" t="s">
        <v>85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7</v>
      </c>
      <c r="BM140" s="223" t="s">
        <v>158</v>
      </c>
    </row>
    <row r="141" s="225" customFormat="true" ht="12.8" hidden="false" customHeight="false" outlineLevel="0" collapsed="false">
      <c r="B141" s="226"/>
      <c r="C141" s="227"/>
      <c r="D141" s="228" t="s">
        <v>159</v>
      </c>
      <c r="E141" s="229"/>
      <c r="F141" s="230" t="s">
        <v>160</v>
      </c>
      <c r="G141" s="227"/>
      <c r="H141" s="231" t="n">
        <v>1.29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9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49</v>
      </c>
    </row>
    <row r="142" s="238" customFormat="true" ht="12.8" hidden="false" customHeight="false" outlineLevel="0" collapsed="false">
      <c r="B142" s="239"/>
      <c r="C142" s="240"/>
      <c r="D142" s="228" t="s">
        <v>159</v>
      </c>
      <c r="E142" s="241"/>
      <c r="F142" s="242" t="s">
        <v>161</v>
      </c>
      <c r="G142" s="240"/>
      <c r="H142" s="243" t="n">
        <v>1.29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9</v>
      </c>
      <c r="AU142" s="249" t="s">
        <v>85</v>
      </c>
      <c r="AV142" s="238" t="s">
        <v>150</v>
      </c>
      <c r="AW142" s="238" t="s">
        <v>31</v>
      </c>
      <c r="AX142" s="238" t="s">
        <v>75</v>
      </c>
      <c r="AY142" s="249" t="s">
        <v>149</v>
      </c>
    </row>
    <row r="143" s="250" customFormat="true" ht="12.8" hidden="false" customHeight="false" outlineLevel="0" collapsed="false">
      <c r="B143" s="251"/>
      <c r="C143" s="252"/>
      <c r="D143" s="228" t="s">
        <v>159</v>
      </c>
      <c r="E143" s="253"/>
      <c r="F143" s="254" t="s">
        <v>162</v>
      </c>
      <c r="G143" s="252"/>
      <c r="H143" s="255" t="n">
        <v>1.296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9</v>
      </c>
      <c r="AU143" s="261" t="s">
        <v>85</v>
      </c>
      <c r="AV143" s="250" t="s">
        <v>157</v>
      </c>
      <c r="AW143" s="250" t="s">
        <v>31</v>
      </c>
      <c r="AX143" s="250" t="s">
        <v>83</v>
      </c>
      <c r="AY143" s="261" t="s">
        <v>149</v>
      </c>
    </row>
    <row r="144" s="31" customFormat="true" ht="33" hidden="false" customHeight="true" outlineLevel="0" collapsed="false">
      <c r="A144" s="24"/>
      <c r="B144" s="25"/>
      <c r="C144" s="212" t="s">
        <v>85</v>
      </c>
      <c r="D144" s="212" t="s">
        <v>152</v>
      </c>
      <c r="E144" s="213" t="s">
        <v>163</v>
      </c>
      <c r="F144" s="214" t="s">
        <v>164</v>
      </c>
      <c r="G144" s="215" t="s">
        <v>165</v>
      </c>
      <c r="H144" s="216" t="n">
        <v>8.94</v>
      </c>
      <c r="I144" s="217"/>
      <c r="J144" s="218" t="n">
        <f aca="false">ROUND(I144*H144,2)</f>
        <v>0</v>
      </c>
      <c r="K144" s="214" t="s">
        <v>156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.19692</v>
      </c>
      <c r="R144" s="221" t="n">
        <f aca="false">Q144*H144</f>
        <v>1.7604648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7</v>
      </c>
      <c r="AT144" s="223" t="s">
        <v>152</v>
      </c>
      <c r="AU144" s="223" t="s">
        <v>85</v>
      </c>
      <c r="AY144" s="3" t="s">
        <v>14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7</v>
      </c>
      <c r="BM144" s="223" t="s">
        <v>166</v>
      </c>
    </row>
    <row r="145" s="225" customFormat="true" ht="12.8" hidden="false" customHeight="false" outlineLevel="0" collapsed="false">
      <c r="B145" s="226"/>
      <c r="C145" s="227"/>
      <c r="D145" s="228" t="s">
        <v>159</v>
      </c>
      <c r="E145" s="229"/>
      <c r="F145" s="230" t="s">
        <v>167</v>
      </c>
      <c r="G145" s="227"/>
      <c r="H145" s="231" t="n">
        <v>8.94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9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49</v>
      </c>
    </row>
    <row r="146" s="238" customFormat="true" ht="12.8" hidden="false" customHeight="false" outlineLevel="0" collapsed="false">
      <c r="B146" s="239"/>
      <c r="C146" s="240"/>
      <c r="D146" s="228" t="s">
        <v>159</v>
      </c>
      <c r="E146" s="241"/>
      <c r="F146" s="242" t="s">
        <v>161</v>
      </c>
      <c r="G146" s="240"/>
      <c r="H146" s="243" t="n">
        <v>8.94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9</v>
      </c>
      <c r="AU146" s="249" t="s">
        <v>85</v>
      </c>
      <c r="AV146" s="238" t="s">
        <v>150</v>
      </c>
      <c r="AW146" s="238" t="s">
        <v>31</v>
      </c>
      <c r="AX146" s="238" t="s">
        <v>75</v>
      </c>
      <c r="AY146" s="249" t="s">
        <v>149</v>
      </c>
    </row>
    <row r="147" s="250" customFormat="true" ht="12.8" hidden="false" customHeight="false" outlineLevel="0" collapsed="false">
      <c r="B147" s="251"/>
      <c r="C147" s="252"/>
      <c r="D147" s="228" t="s">
        <v>159</v>
      </c>
      <c r="E147" s="253"/>
      <c r="F147" s="254" t="s">
        <v>162</v>
      </c>
      <c r="G147" s="252"/>
      <c r="H147" s="255" t="n">
        <v>8.94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9</v>
      </c>
      <c r="AU147" s="261" t="s">
        <v>85</v>
      </c>
      <c r="AV147" s="250" t="s">
        <v>157</v>
      </c>
      <c r="AW147" s="250" t="s">
        <v>31</v>
      </c>
      <c r="AX147" s="250" t="s">
        <v>83</v>
      </c>
      <c r="AY147" s="261" t="s">
        <v>149</v>
      </c>
    </row>
    <row r="148" s="31" customFormat="true" ht="24.15" hidden="false" customHeight="true" outlineLevel="0" collapsed="false">
      <c r="A148" s="24"/>
      <c r="B148" s="25"/>
      <c r="C148" s="212" t="s">
        <v>150</v>
      </c>
      <c r="D148" s="212" t="s">
        <v>152</v>
      </c>
      <c r="E148" s="213" t="s">
        <v>168</v>
      </c>
      <c r="F148" s="214" t="s">
        <v>169</v>
      </c>
      <c r="G148" s="215" t="s">
        <v>165</v>
      </c>
      <c r="H148" s="216" t="n">
        <v>7.065</v>
      </c>
      <c r="I148" s="217"/>
      <c r="J148" s="218" t="n">
        <f aca="false">ROUND(I148*H148,2)</f>
        <v>0</v>
      </c>
      <c r="K148" s="214" t="s">
        <v>156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.06172</v>
      </c>
      <c r="R148" s="221" t="n">
        <f aca="false">Q148*H148</f>
        <v>0.436051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7</v>
      </c>
      <c r="AT148" s="223" t="s">
        <v>152</v>
      </c>
      <c r="AU148" s="223" t="s">
        <v>85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7</v>
      </c>
      <c r="BM148" s="223" t="s">
        <v>170</v>
      </c>
    </row>
    <row r="149" s="225" customFormat="true" ht="12.8" hidden="false" customHeight="false" outlineLevel="0" collapsed="false">
      <c r="B149" s="226"/>
      <c r="C149" s="227"/>
      <c r="D149" s="228" t="s">
        <v>159</v>
      </c>
      <c r="E149" s="229"/>
      <c r="F149" s="230" t="s">
        <v>171</v>
      </c>
      <c r="G149" s="227"/>
      <c r="H149" s="231" t="n">
        <v>7.06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9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49</v>
      </c>
    </row>
    <row r="150" s="238" customFormat="true" ht="12.8" hidden="false" customHeight="false" outlineLevel="0" collapsed="false">
      <c r="B150" s="239"/>
      <c r="C150" s="240"/>
      <c r="D150" s="228" t="s">
        <v>159</v>
      </c>
      <c r="E150" s="241"/>
      <c r="F150" s="242" t="s">
        <v>161</v>
      </c>
      <c r="G150" s="240"/>
      <c r="H150" s="243" t="n">
        <v>7.06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9</v>
      </c>
      <c r="AU150" s="249" t="s">
        <v>85</v>
      </c>
      <c r="AV150" s="238" t="s">
        <v>150</v>
      </c>
      <c r="AW150" s="238" t="s">
        <v>31</v>
      </c>
      <c r="AX150" s="238" t="s">
        <v>75</v>
      </c>
      <c r="AY150" s="249" t="s">
        <v>149</v>
      </c>
    </row>
    <row r="151" s="250" customFormat="true" ht="12.8" hidden="false" customHeight="false" outlineLevel="0" collapsed="false">
      <c r="B151" s="251"/>
      <c r="C151" s="252"/>
      <c r="D151" s="228" t="s">
        <v>159</v>
      </c>
      <c r="E151" s="253"/>
      <c r="F151" s="254" t="s">
        <v>162</v>
      </c>
      <c r="G151" s="252"/>
      <c r="H151" s="255" t="n">
        <v>7.065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9</v>
      </c>
      <c r="AU151" s="261" t="s">
        <v>85</v>
      </c>
      <c r="AV151" s="250" t="s">
        <v>157</v>
      </c>
      <c r="AW151" s="250" t="s">
        <v>31</v>
      </c>
      <c r="AX151" s="250" t="s">
        <v>83</v>
      </c>
      <c r="AY151" s="261" t="s">
        <v>149</v>
      </c>
    </row>
    <row r="152" s="31" customFormat="true" ht="16.5" hidden="false" customHeight="true" outlineLevel="0" collapsed="false">
      <c r="A152" s="24"/>
      <c r="B152" s="25"/>
      <c r="C152" s="212" t="s">
        <v>157</v>
      </c>
      <c r="D152" s="212" t="s">
        <v>152</v>
      </c>
      <c r="E152" s="213" t="s">
        <v>172</v>
      </c>
      <c r="F152" s="214" t="s">
        <v>173</v>
      </c>
      <c r="G152" s="215" t="s">
        <v>155</v>
      </c>
      <c r="H152" s="216" t="n">
        <v>0.024</v>
      </c>
      <c r="I152" s="217"/>
      <c r="J152" s="218" t="n">
        <f aca="false">ROUND(I152*H152,2)</f>
        <v>0</v>
      </c>
      <c r="K152" s="214" t="s">
        <v>156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2.50188</v>
      </c>
      <c r="R152" s="221" t="n">
        <f aca="false">Q152*H152</f>
        <v>0.0600451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7</v>
      </c>
      <c r="AT152" s="223" t="s">
        <v>152</v>
      </c>
      <c r="AU152" s="223" t="s">
        <v>85</v>
      </c>
      <c r="AY152" s="3" t="s">
        <v>14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7</v>
      </c>
      <c r="BM152" s="223" t="s">
        <v>174</v>
      </c>
    </row>
    <row r="153" s="225" customFormat="true" ht="12.8" hidden="false" customHeight="false" outlineLevel="0" collapsed="false">
      <c r="B153" s="226"/>
      <c r="C153" s="227"/>
      <c r="D153" s="228" t="s">
        <v>159</v>
      </c>
      <c r="E153" s="229"/>
      <c r="F153" s="230" t="s">
        <v>175</v>
      </c>
      <c r="G153" s="227"/>
      <c r="H153" s="231" t="n">
        <v>0.024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9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49</v>
      </c>
    </row>
    <row r="154" s="238" customFormat="true" ht="12.8" hidden="false" customHeight="false" outlineLevel="0" collapsed="false">
      <c r="B154" s="239"/>
      <c r="C154" s="240"/>
      <c r="D154" s="228" t="s">
        <v>159</v>
      </c>
      <c r="E154" s="241"/>
      <c r="F154" s="242" t="s">
        <v>161</v>
      </c>
      <c r="G154" s="240"/>
      <c r="H154" s="243" t="n">
        <v>0.02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9</v>
      </c>
      <c r="AU154" s="249" t="s">
        <v>85</v>
      </c>
      <c r="AV154" s="238" t="s">
        <v>150</v>
      </c>
      <c r="AW154" s="238" t="s">
        <v>31</v>
      </c>
      <c r="AX154" s="238" t="s">
        <v>75</v>
      </c>
      <c r="AY154" s="249" t="s">
        <v>149</v>
      </c>
    </row>
    <row r="155" s="250" customFormat="true" ht="12.8" hidden="false" customHeight="false" outlineLevel="0" collapsed="false">
      <c r="B155" s="251"/>
      <c r="C155" s="252"/>
      <c r="D155" s="228" t="s">
        <v>159</v>
      </c>
      <c r="E155" s="253"/>
      <c r="F155" s="254" t="s">
        <v>162</v>
      </c>
      <c r="G155" s="252"/>
      <c r="H155" s="255" t="n">
        <v>0.02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59</v>
      </c>
      <c r="AU155" s="261" t="s">
        <v>85</v>
      </c>
      <c r="AV155" s="250" t="s">
        <v>157</v>
      </c>
      <c r="AW155" s="250" t="s">
        <v>31</v>
      </c>
      <c r="AX155" s="250" t="s">
        <v>83</v>
      </c>
      <c r="AY155" s="261" t="s">
        <v>149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157</v>
      </c>
      <c r="F156" s="210" t="s">
        <v>17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2)</f>
        <v>0</v>
      </c>
      <c r="Q156" s="204"/>
      <c r="R156" s="205" t="n">
        <f aca="false">SUM(R157:R182)</f>
        <v>7.64697869</v>
      </c>
      <c r="S156" s="204"/>
      <c r="T156" s="206" t="n">
        <f aca="false">SUM(T157:T182)</f>
        <v>0</v>
      </c>
      <c r="AR156" s="207" t="s">
        <v>83</v>
      </c>
      <c r="AT156" s="208" t="s">
        <v>74</v>
      </c>
      <c r="AU156" s="208" t="s">
        <v>83</v>
      </c>
      <c r="AY156" s="207" t="s">
        <v>149</v>
      </c>
      <c r="BK156" s="209" t="n">
        <f aca="false">SUM(BK157:BK182)</f>
        <v>0</v>
      </c>
    </row>
    <row r="157" s="31" customFormat="true" ht="16.5" hidden="false" customHeight="true" outlineLevel="0" collapsed="false">
      <c r="A157" s="24"/>
      <c r="B157" s="25"/>
      <c r="C157" s="212" t="s">
        <v>177</v>
      </c>
      <c r="D157" s="212" t="s">
        <v>152</v>
      </c>
      <c r="E157" s="213" t="s">
        <v>178</v>
      </c>
      <c r="F157" s="214" t="s">
        <v>179</v>
      </c>
      <c r="G157" s="215" t="s">
        <v>155</v>
      </c>
      <c r="H157" s="216" t="n">
        <v>2.775</v>
      </c>
      <c r="I157" s="217"/>
      <c r="J157" s="218" t="n">
        <f aca="false">ROUND(I157*H157,2)</f>
        <v>0</v>
      </c>
      <c r="K157" s="214" t="s">
        <v>156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2.50201</v>
      </c>
      <c r="R157" s="221" t="n">
        <f aca="false">Q157*H157</f>
        <v>6.94307775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7</v>
      </c>
      <c r="AT157" s="223" t="s">
        <v>152</v>
      </c>
      <c r="AU157" s="223" t="s">
        <v>85</v>
      </c>
      <c r="AY157" s="3" t="s">
        <v>14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7</v>
      </c>
      <c r="BM157" s="223" t="s">
        <v>180</v>
      </c>
    </row>
    <row r="158" s="225" customFormat="true" ht="12.8" hidden="false" customHeight="false" outlineLevel="0" collapsed="false">
      <c r="B158" s="226"/>
      <c r="C158" s="227"/>
      <c r="D158" s="228" t="s">
        <v>159</v>
      </c>
      <c r="E158" s="229"/>
      <c r="F158" s="230" t="s">
        <v>181</v>
      </c>
      <c r="G158" s="227"/>
      <c r="H158" s="231" t="n">
        <v>2.77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9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49</v>
      </c>
    </row>
    <row r="159" s="238" customFormat="true" ht="12.8" hidden="false" customHeight="false" outlineLevel="0" collapsed="false">
      <c r="B159" s="239"/>
      <c r="C159" s="240"/>
      <c r="D159" s="228" t="s">
        <v>159</v>
      </c>
      <c r="E159" s="241"/>
      <c r="F159" s="242" t="s">
        <v>161</v>
      </c>
      <c r="G159" s="240"/>
      <c r="H159" s="243" t="n">
        <v>2.77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9</v>
      </c>
      <c r="AU159" s="249" t="s">
        <v>85</v>
      </c>
      <c r="AV159" s="238" t="s">
        <v>150</v>
      </c>
      <c r="AW159" s="238" t="s">
        <v>31</v>
      </c>
      <c r="AX159" s="238" t="s">
        <v>75</v>
      </c>
      <c r="AY159" s="249" t="s">
        <v>149</v>
      </c>
    </row>
    <row r="160" s="250" customFormat="true" ht="12.8" hidden="false" customHeight="false" outlineLevel="0" collapsed="false">
      <c r="B160" s="251"/>
      <c r="C160" s="252"/>
      <c r="D160" s="228" t="s">
        <v>159</v>
      </c>
      <c r="E160" s="253"/>
      <c r="F160" s="254" t="s">
        <v>162</v>
      </c>
      <c r="G160" s="252"/>
      <c r="H160" s="255" t="n">
        <v>2.775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59</v>
      </c>
      <c r="AU160" s="261" t="s">
        <v>85</v>
      </c>
      <c r="AV160" s="250" t="s">
        <v>157</v>
      </c>
      <c r="AW160" s="250" t="s">
        <v>31</v>
      </c>
      <c r="AX160" s="250" t="s">
        <v>83</v>
      </c>
      <c r="AY160" s="261" t="s">
        <v>149</v>
      </c>
    </row>
    <row r="161" s="31" customFormat="true" ht="24.15" hidden="false" customHeight="true" outlineLevel="0" collapsed="false">
      <c r="A161" s="24"/>
      <c r="B161" s="25"/>
      <c r="C161" s="212" t="s">
        <v>182</v>
      </c>
      <c r="D161" s="212" t="s">
        <v>152</v>
      </c>
      <c r="E161" s="213" t="s">
        <v>183</v>
      </c>
      <c r="F161" s="214" t="s">
        <v>184</v>
      </c>
      <c r="G161" s="215" t="s">
        <v>165</v>
      </c>
      <c r="H161" s="216" t="n">
        <v>9.25</v>
      </c>
      <c r="I161" s="217"/>
      <c r="J161" s="218" t="n">
        <f aca="false">ROUND(I161*H161,2)</f>
        <v>0</v>
      </c>
      <c r="K161" s="214" t="s">
        <v>156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.00552</v>
      </c>
      <c r="R161" s="221" t="n">
        <f aca="false">Q161*H161</f>
        <v>0.0510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7</v>
      </c>
      <c r="AT161" s="223" t="s">
        <v>152</v>
      </c>
      <c r="AU161" s="223" t="s">
        <v>85</v>
      </c>
      <c r="AY161" s="3" t="s">
        <v>14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7</v>
      </c>
      <c r="BM161" s="223" t="s">
        <v>185</v>
      </c>
    </row>
    <row r="162" s="225" customFormat="true" ht="12.8" hidden="false" customHeight="false" outlineLevel="0" collapsed="false">
      <c r="B162" s="226"/>
      <c r="C162" s="227"/>
      <c r="D162" s="228" t="s">
        <v>159</v>
      </c>
      <c r="E162" s="229"/>
      <c r="F162" s="230" t="s">
        <v>186</v>
      </c>
      <c r="G162" s="227"/>
      <c r="H162" s="231" t="n">
        <v>9.2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9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49</v>
      </c>
    </row>
    <row r="163" s="238" customFormat="true" ht="12.8" hidden="false" customHeight="false" outlineLevel="0" collapsed="false">
      <c r="B163" s="239"/>
      <c r="C163" s="240"/>
      <c r="D163" s="228" t="s">
        <v>159</v>
      </c>
      <c r="E163" s="241"/>
      <c r="F163" s="242" t="s">
        <v>161</v>
      </c>
      <c r="G163" s="240"/>
      <c r="H163" s="243" t="n">
        <v>9.2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9</v>
      </c>
      <c r="AU163" s="249" t="s">
        <v>85</v>
      </c>
      <c r="AV163" s="238" t="s">
        <v>150</v>
      </c>
      <c r="AW163" s="238" t="s">
        <v>31</v>
      </c>
      <c r="AX163" s="238" t="s">
        <v>75</v>
      </c>
      <c r="AY163" s="249" t="s">
        <v>149</v>
      </c>
    </row>
    <row r="164" s="250" customFormat="true" ht="12.8" hidden="false" customHeight="false" outlineLevel="0" collapsed="false">
      <c r="B164" s="251"/>
      <c r="C164" s="252"/>
      <c r="D164" s="228" t="s">
        <v>159</v>
      </c>
      <c r="E164" s="253"/>
      <c r="F164" s="254" t="s">
        <v>162</v>
      </c>
      <c r="G164" s="252"/>
      <c r="H164" s="255" t="n">
        <v>9.25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59</v>
      </c>
      <c r="AU164" s="261" t="s">
        <v>85</v>
      </c>
      <c r="AV164" s="250" t="s">
        <v>157</v>
      </c>
      <c r="AW164" s="250" t="s">
        <v>31</v>
      </c>
      <c r="AX164" s="250" t="s">
        <v>83</v>
      </c>
      <c r="AY164" s="261" t="s">
        <v>149</v>
      </c>
    </row>
    <row r="165" s="31" customFormat="true" ht="24.15" hidden="false" customHeight="true" outlineLevel="0" collapsed="false">
      <c r="A165" s="24"/>
      <c r="B165" s="25"/>
      <c r="C165" s="212" t="s">
        <v>187</v>
      </c>
      <c r="D165" s="212" t="s">
        <v>152</v>
      </c>
      <c r="E165" s="213" t="s">
        <v>188</v>
      </c>
      <c r="F165" s="214" t="s">
        <v>189</v>
      </c>
      <c r="G165" s="215" t="s">
        <v>165</v>
      </c>
      <c r="H165" s="216" t="n">
        <v>9.25</v>
      </c>
      <c r="I165" s="217"/>
      <c r="J165" s="218" t="n">
        <f aca="false">ROUND(I165*H165,2)</f>
        <v>0</v>
      </c>
      <c r="K165" s="214" t="s">
        <v>156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7</v>
      </c>
      <c r="AT165" s="223" t="s">
        <v>152</v>
      </c>
      <c r="AU165" s="223" t="s">
        <v>85</v>
      </c>
      <c r="AY165" s="3" t="s">
        <v>14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7</v>
      </c>
      <c r="BM165" s="223" t="s">
        <v>190</v>
      </c>
    </row>
    <row r="166" s="31" customFormat="true" ht="16.5" hidden="false" customHeight="true" outlineLevel="0" collapsed="false">
      <c r="A166" s="24"/>
      <c r="B166" s="25"/>
      <c r="C166" s="212" t="s">
        <v>191</v>
      </c>
      <c r="D166" s="212" t="s">
        <v>152</v>
      </c>
      <c r="E166" s="213" t="s">
        <v>192</v>
      </c>
      <c r="F166" s="214" t="s">
        <v>193</v>
      </c>
      <c r="G166" s="215" t="s">
        <v>194</v>
      </c>
      <c r="H166" s="216" t="n">
        <v>0.416</v>
      </c>
      <c r="I166" s="217"/>
      <c r="J166" s="218" t="n">
        <f aca="false">ROUND(I166*H166,2)</f>
        <v>0</v>
      </c>
      <c r="K166" s="214" t="s">
        <v>156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1.05555</v>
      </c>
      <c r="R166" s="221" t="n">
        <f aca="false">Q166*H166</f>
        <v>0.4391088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7</v>
      </c>
      <c r="AT166" s="223" t="s">
        <v>152</v>
      </c>
      <c r="AU166" s="223" t="s">
        <v>85</v>
      </c>
      <c r="AY166" s="3" t="s">
        <v>14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7</v>
      </c>
      <c r="BM166" s="223" t="s">
        <v>195</v>
      </c>
    </row>
    <row r="167" s="225" customFormat="true" ht="12.8" hidden="false" customHeight="false" outlineLevel="0" collapsed="false">
      <c r="B167" s="226"/>
      <c r="C167" s="227"/>
      <c r="D167" s="228" t="s">
        <v>159</v>
      </c>
      <c r="E167" s="229"/>
      <c r="F167" s="230" t="s">
        <v>196</v>
      </c>
      <c r="G167" s="227"/>
      <c r="H167" s="231" t="n">
        <v>0.416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9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49</v>
      </c>
    </row>
    <row r="168" s="238" customFormat="true" ht="12.8" hidden="false" customHeight="false" outlineLevel="0" collapsed="false">
      <c r="B168" s="239"/>
      <c r="C168" s="240"/>
      <c r="D168" s="228" t="s">
        <v>159</v>
      </c>
      <c r="E168" s="241"/>
      <c r="F168" s="242" t="s">
        <v>161</v>
      </c>
      <c r="G168" s="240"/>
      <c r="H168" s="243" t="n">
        <v>0.41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9</v>
      </c>
      <c r="AU168" s="249" t="s">
        <v>85</v>
      </c>
      <c r="AV168" s="238" t="s">
        <v>150</v>
      </c>
      <c r="AW168" s="238" t="s">
        <v>31</v>
      </c>
      <c r="AX168" s="238" t="s">
        <v>75</v>
      </c>
      <c r="AY168" s="249" t="s">
        <v>149</v>
      </c>
    </row>
    <row r="169" s="250" customFormat="true" ht="12.8" hidden="false" customHeight="false" outlineLevel="0" collapsed="false">
      <c r="B169" s="251"/>
      <c r="C169" s="252"/>
      <c r="D169" s="228" t="s">
        <v>159</v>
      </c>
      <c r="E169" s="253"/>
      <c r="F169" s="254" t="s">
        <v>162</v>
      </c>
      <c r="G169" s="252"/>
      <c r="H169" s="255" t="n">
        <v>0.416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9</v>
      </c>
      <c r="AU169" s="261" t="s">
        <v>85</v>
      </c>
      <c r="AV169" s="250" t="s">
        <v>157</v>
      </c>
      <c r="AW169" s="250" t="s">
        <v>31</v>
      </c>
      <c r="AX169" s="250" t="s">
        <v>83</v>
      </c>
      <c r="AY169" s="261" t="s">
        <v>149</v>
      </c>
    </row>
    <row r="170" s="31" customFormat="true" ht="33" hidden="false" customHeight="true" outlineLevel="0" collapsed="false">
      <c r="A170" s="24"/>
      <c r="B170" s="25"/>
      <c r="C170" s="212" t="s">
        <v>197</v>
      </c>
      <c r="D170" s="212" t="s">
        <v>152</v>
      </c>
      <c r="E170" s="213" t="s">
        <v>198</v>
      </c>
      <c r="F170" s="214" t="s">
        <v>199</v>
      </c>
      <c r="G170" s="215" t="s">
        <v>194</v>
      </c>
      <c r="H170" s="216" t="n">
        <v>0.191</v>
      </c>
      <c r="I170" s="217"/>
      <c r="J170" s="218" t="n">
        <f aca="false">ROUND(I170*H170,2)</f>
        <v>0</v>
      </c>
      <c r="K170" s="214" t="s">
        <v>156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01954</v>
      </c>
      <c r="R170" s="221" t="n">
        <f aca="false">Q170*H170</f>
        <v>0.00373214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7</v>
      </c>
      <c r="AT170" s="223" t="s">
        <v>152</v>
      </c>
      <c r="AU170" s="223" t="s">
        <v>85</v>
      </c>
      <c r="AY170" s="3" t="s">
        <v>14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7</v>
      </c>
      <c r="BM170" s="223" t="s">
        <v>200</v>
      </c>
    </row>
    <row r="171" s="225" customFormat="true" ht="12.8" hidden="false" customHeight="false" outlineLevel="0" collapsed="false">
      <c r="B171" s="226"/>
      <c r="C171" s="227"/>
      <c r="D171" s="228" t="s">
        <v>159</v>
      </c>
      <c r="E171" s="229"/>
      <c r="F171" s="230" t="s">
        <v>201</v>
      </c>
      <c r="G171" s="227"/>
      <c r="H171" s="231" t="n">
        <v>0.02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9</v>
      </c>
      <c r="AU171" s="237" t="s">
        <v>85</v>
      </c>
      <c r="AV171" s="225" t="s">
        <v>85</v>
      </c>
      <c r="AW171" s="225" t="s">
        <v>31</v>
      </c>
      <c r="AX171" s="225" t="s">
        <v>75</v>
      </c>
      <c r="AY171" s="237" t="s">
        <v>149</v>
      </c>
    </row>
    <row r="172" s="225" customFormat="true" ht="12.8" hidden="false" customHeight="false" outlineLevel="0" collapsed="false">
      <c r="B172" s="226"/>
      <c r="C172" s="227"/>
      <c r="D172" s="228" t="s">
        <v>159</v>
      </c>
      <c r="E172" s="229"/>
      <c r="F172" s="230" t="s">
        <v>202</v>
      </c>
      <c r="G172" s="227"/>
      <c r="H172" s="231" t="n">
        <v>0.171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9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49</v>
      </c>
    </row>
    <row r="173" s="238" customFormat="true" ht="12.8" hidden="false" customHeight="false" outlineLevel="0" collapsed="false">
      <c r="B173" s="239"/>
      <c r="C173" s="240"/>
      <c r="D173" s="228" t="s">
        <v>159</v>
      </c>
      <c r="E173" s="241"/>
      <c r="F173" s="242" t="s">
        <v>161</v>
      </c>
      <c r="G173" s="240"/>
      <c r="H173" s="243" t="n">
        <v>0.191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9</v>
      </c>
      <c r="AU173" s="249" t="s">
        <v>85</v>
      </c>
      <c r="AV173" s="238" t="s">
        <v>150</v>
      </c>
      <c r="AW173" s="238" t="s">
        <v>31</v>
      </c>
      <c r="AX173" s="238" t="s">
        <v>75</v>
      </c>
      <c r="AY173" s="249" t="s">
        <v>149</v>
      </c>
    </row>
    <row r="174" s="250" customFormat="true" ht="12.8" hidden="false" customHeight="false" outlineLevel="0" collapsed="false">
      <c r="B174" s="251"/>
      <c r="C174" s="252"/>
      <c r="D174" s="228" t="s">
        <v>159</v>
      </c>
      <c r="E174" s="253"/>
      <c r="F174" s="254" t="s">
        <v>162</v>
      </c>
      <c r="G174" s="252"/>
      <c r="H174" s="255" t="n">
        <v>0.191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9</v>
      </c>
      <c r="AU174" s="261" t="s">
        <v>85</v>
      </c>
      <c r="AV174" s="250" t="s">
        <v>157</v>
      </c>
      <c r="AW174" s="250" t="s">
        <v>31</v>
      </c>
      <c r="AX174" s="250" t="s">
        <v>83</v>
      </c>
      <c r="AY174" s="261" t="s">
        <v>149</v>
      </c>
    </row>
    <row r="175" s="31" customFormat="true" ht="24.15" hidden="false" customHeight="true" outlineLevel="0" collapsed="false">
      <c r="A175" s="24"/>
      <c r="B175" s="25"/>
      <c r="C175" s="262" t="s">
        <v>203</v>
      </c>
      <c r="D175" s="262" t="s">
        <v>204</v>
      </c>
      <c r="E175" s="263" t="s">
        <v>205</v>
      </c>
      <c r="F175" s="264" t="s">
        <v>206</v>
      </c>
      <c r="G175" s="265" t="s">
        <v>194</v>
      </c>
      <c r="H175" s="266" t="n">
        <v>0.022</v>
      </c>
      <c r="I175" s="267"/>
      <c r="J175" s="268" t="n">
        <f aca="false">ROUND(I175*H175,2)</f>
        <v>0</v>
      </c>
      <c r="K175" s="264" t="s">
        <v>156</v>
      </c>
      <c r="L175" s="269"/>
      <c r="M175" s="270"/>
      <c r="N175" s="271" t="s">
        <v>40</v>
      </c>
      <c r="O175" s="74"/>
      <c r="P175" s="221" t="n">
        <f aca="false">O175*H175</f>
        <v>0</v>
      </c>
      <c r="Q175" s="221" t="n">
        <v>1</v>
      </c>
      <c r="R175" s="221" t="n">
        <f aca="false">Q175*H175</f>
        <v>0.022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91</v>
      </c>
      <c r="AT175" s="223" t="s">
        <v>204</v>
      </c>
      <c r="AU175" s="223" t="s">
        <v>85</v>
      </c>
      <c r="AY175" s="3" t="s">
        <v>14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7</v>
      </c>
      <c r="BM175" s="223" t="s">
        <v>207</v>
      </c>
    </row>
    <row r="176" s="225" customFormat="true" ht="12.8" hidden="false" customHeight="false" outlineLevel="0" collapsed="false">
      <c r="B176" s="226"/>
      <c r="C176" s="227"/>
      <c r="D176" s="228" t="s">
        <v>159</v>
      </c>
      <c r="E176" s="229"/>
      <c r="F176" s="230" t="s">
        <v>208</v>
      </c>
      <c r="G176" s="227"/>
      <c r="H176" s="231" t="n">
        <v>0.022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9</v>
      </c>
      <c r="AU176" s="237" t="s">
        <v>85</v>
      </c>
      <c r="AV176" s="225" t="s">
        <v>85</v>
      </c>
      <c r="AW176" s="225" t="s">
        <v>31</v>
      </c>
      <c r="AX176" s="225" t="s">
        <v>75</v>
      </c>
      <c r="AY176" s="237" t="s">
        <v>149</v>
      </c>
    </row>
    <row r="177" s="238" customFormat="true" ht="12.8" hidden="false" customHeight="false" outlineLevel="0" collapsed="false">
      <c r="B177" s="239"/>
      <c r="C177" s="240"/>
      <c r="D177" s="228" t="s">
        <v>159</v>
      </c>
      <c r="E177" s="241"/>
      <c r="F177" s="242" t="s">
        <v>161</v>
      </c>
      <c r="G177" s="240"/>
      <c r="H177" s="243" t="n">
        <v>0.02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9</v>
      </c>
      <c r="AU177" s="249" t="s">
        <v>85</v>
      </c>
      <c r="AV177" s="238" t="s">
        <v>150</v>
      </c>
      <c r="AW177" s="238" t="s">
        <v>31</v>
      </c>
      <c r="AX177" s="238" t="s">
        <v>75</v>
      </c>
      <c r="AY177" s="249" t="s">
        <v>149</v>
      </c>
    </row>
    <row r="178" s="250" customFormat="true" ht="12.8" hidden="false" customHeight="false" outlineLevel="0" collapsed="false">
      <c r="B178" s="251"/>
      <c r="C178" s="252"/>
      <c r="D178" s="228" t="s">
        <v>159</v>
      </c>
      <c r="E178" s="253"/>
      <c r="F178" s="254" t="s">
        <v>162</v>
      </c>
      <c r="G178" s="252"/>
      <c r="H178" s="255" t="n">
        <v>0.022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9</v>
      </c>
      <c r="AU178" s="261" t="s">
        <v>85</v>
      </c>
      <c r="AV178" s="250" t="s">
        <v>157</v>
      </c>
      <c r="AW178" s="250" t="s">
        <v>31</v>
      </c>
      <c r="AX178" s="250" t="s">
        <v>83</v>
      </c>
      <c r="AY178" s="261" t="s">
        <v>149</v>
      </c>
    </row>
    <row r="179" s="31" customFormat="true" ht="24.15" hidden="false" customHeight="true" outlineLevel="0" collapsed="false">
      <c r="A179" s="24"/>
      <c r="B179" s="25"/>
      <c r="C179" s="262" t="s">
        <v>209</v>
      </c>
      <c r="D179" s="262" t="s">
        <v>204</v>
      </c>
      <c r="E179" s="263" t="s">
        <v>210</v>
      </c>
      <c r="F179" s="264" t="s">
        <v>211</v>
      </c>
      <c r="G179" s="265" t="s">
        <v>194</v>
      </c>
      <c r="H179" s="266" t="n">
        <v>0.188</v>
      </c>
      <c r="I179" s="267"/>
      <c r="J179" s="268" t="n">
        <f aca="false">ROUND(I179*H179,2)</f>
        <v>0</v>
      </c>
      <c r="K179" s="264" t="s">
        <v>156</v>
      </c>
      <c r="L179" s="269"/>
      <c r="M179" s="270"/>
      <c r="N179" s="271" t="s">
        <v>40</v>
      </c>
      <c r="O179" s="74"/>
      <c r="P179" s="221" t="n">
        <f aca="false">O179*H179</f>
        <v>0</v>
      </c>
      <c r="Q179" s="221" t="n">
        <v>1</v>
      </c>
      <c r="R179" s="221" t="n">
        <f aca="false">Q179*H179</f>
        <v>0.188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91</v>
      </c>
      <c r="AT179" s="223" t="s">
        <v>204</v>
      </c>
      <c r="AU179" s="223" t="s">
        <v>85</v>
      </c>
      <c r="AY179" s="3" t="s">
        <v>14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7</v>
      </c>
      <c r="BM179" s="223" t="s">
        <v>212</v>
      </c>
    </row>
    <row r="180" s="225" customFormat="true" ht="12.8" hidden="false" customHeight="false" outlineLevel="0" collapsed="false">
      <c r="B180" s="226"/>
      <c r="C180" s="227"/>
      <c r="D180" s="228" t="s">
        <v>159</v>
      </c>
      <c r="E180" s="229"/>
      <c r="F180" s="230" t="s">
        <v>213</v>
      </c>
      <c r="G180" s="227"/>
      <c r="H180" s="231" t="n">
        <v>0.188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9</v>
      </c>
      <c r="AU180" s="237" t="s">
        <v>85</v>
      </c>
      <c r="AV180" s="225" t="s">
        <v>85</v>
      </c>
      <c r="AW180" s="225" t="s">
        <v>31</v>
      </c>
      <c r="AX180" s="225" t="s">
        <v>75</v>
      </c>
      <c r="AY180" s="237" t="s">
        <v>149</v>
      </c>
    </row>
    <row r="181" s="238" customFormat="true" ht="12.8" hidden="false" customHeight="false" outlineLevel="0" collapsed="false">
      <c r="B181" s="239"/>
      <c r="C181" s="240"/>
      <c r="D181" s="228" t="s">
        <v>159</v>
      </c>
      <c r="E181" s="241"/>
      <c r="F181" s="242" t="s">
        <v>161</v>
      </c>
      <c r="G181" s="240"/>
      <c r="H181" s="243" t="n">
        <v>0.188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9</v>
      </c>
      <c r="AU181" s="249" t="s">
        <v>85</v>
      </c>
      <c r="AV181" s="238" t="s">
        <v>150</v>
      </c>
      <c r="AW181" s="238" t="s">
        <v>31</v>
      </c>
      <c r="AX181" s="238" t="s">
        <v>75</v>
      </c>
      <c r="AY181" s="249" t="s">
        <v>149</v>
      </c>
    </row>
    <row r="182" s="250" customFormat="true" ht="12.8" hidden="false" customHeight="false" outlineLevel="0" collapsed="false">
      <c r="B182" s="251"/>
      <c r="C182" s="252"/>
      <c r="D182" s="228" t="s">
        <v>159</v>
      </c>
      <c r="E182" s="253"/>
      <c r="F182" s="254" t="s">
        <v>162</v>
      </c>
      <c r="G182" s="252"/>
      <c r="H182" s="255" t="n">
        <v>0.188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9</v>
      </c>
      <c r="AU182" s="261" t="s">
        <v>85</v>
      </c>
      <c r="AV182" s="250" t="s">
        <v>157</v>
      </c>
      <c r="AW182" s="250" t="s">
        <v>31</v>
      </c>
      <c r="AX182" s="250" t="s">
        <v>83</v>
      </c>
      <c r="AY182" s="261" t="s">
        <v>149</v>
      </c>
    </row>
    <row r="183" s="195" customFormat="true" ht="22.8" hidden="false" customHeight="true" outlineLevel="0" collapsed="false">
      <c r="B183" s="196"/>
      <c r="C183" s="197"/>
      <c r="D183" s="198" t="s">
        <v>74</v>
      </c>
      <c r="E183" s="210" t="s">
        <v>182</v>
      </c>
      <c r="F183" s="210" t="s">
        <v>214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25)</f>
        <v>0</v>
      </c>
      <c r="Q183" s="204"/>
      <c r="R183" s="205" t="n">
        <f aca="false">SUM(R184:R225)</f>
        <v>6.13101984</v>
      </c>
      <c r="S183" s="204"/>
      <c r="T183" s="206" t="n">
        <f aca="false">SUM(T184:T225)</f>
        <v>0</v>
      </c>
      <c r="AR183" s="207" t="s">
        <v>83</v>
      </c>
      <c r="AT183" s="208" t="s">
        <v>74</v>
      </c>
      <c r="AU183" s="208" t="s">
        <v>83</v>
      </c>
      <c r="AY183" s="207" t="s">
        <v>149</v>
      </c>
      <c r="BK183" s="209" t="n">
        <f aca="false">SUM(BK184:BK225)</f>
        <v>0</v>
      </c>
    </row>
    <row r="184" s="31" customFormat="true" ht="24.15" hidden="false" customHeight="true" outlineLevel="0" collapsed="false">
      <c r="A184" s="24"/>
      <c r="B184" s="25"/>
      <c r="C184" s="212" t="s">
        <v>7</v>
      </c>
      <c r="D184" s="212" t="s">
        <v>152</v>
      </c>
      <c r="E184" s="213" t="s">
        <v>215</v>
      </c>
      <c r="F184" s="214" t="s">
        <v>216</v>
      </c>
      <c r="G184" s="215" t="s">
        <v>165</v>
      </c>
      <c r="H184" s="216" t="n">
        <v>14.13</v>
      </c>
      <c r="I184" s="217"/>
      <c r="J184" s="218" t="n">
        <f aca="false">ROUND(I184*H184,2)</f>
        <v>0</v>
      </c>
      <c r="K184" s="214" t="s">
        <v>156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.0014</v>
      </c>
      <c r="R184" s="221" t="n">
        <f aca="false">Q184*H184</f>
        <v>0.01978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7</v>
      </c>
      <c r="AT184" s="223" t="s">
        <v>152</v>
      </c>
      <c r="AU184" s="223" t="s">
        <v>85</v>
      </c>
      <c r="AY184" s="3" t="s">
        <v>14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7</v>
      </c>
      <c r="BM184" s="223" t="s">
        <v>217</v>
      </c>
    </row>
    <row r="185" s="225" customFormat="true" ht="12.8" hidden="false" customHeight="false" outlineLevel="0" collapsed="false">
      <c r="B185" s="226"/>
      <c r="C185" s="227"/>
      <c r="D185" s="228" t="s">
        <v>159</v>
      </c>
      <c r="E185" s="229"/>
      <c r="F185" s="230" t="s">
        <v>218</v>
      </c>
      <c r="G185" s="227"/>
      <c r="H185" s="231" t="n">
        <v>7.065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9</v>
      </c>
      <c r="AU185" s="237" t="s">
        <v>85</v>
      </c>
      <c r="AV185" s="225" t="s">
        <v>85</v>
      </c>
      <c r="AW185" s="225" t="s">
        <v>31</v>
      </c>
      <c r="AX185" s="225" t="s">
        <v>75</v>
      </c>
      <c r="AY185" s="237" t="s">
        <v>149</v>
      </c>
    </row>
    <row r="186" s="225" customFormat="true" ht="12.8" hidden="false" customHeight="false" outlineLevel="0" collapsed="false">
      <c r="B186" s="226"/>
      <c r="C186" s="227"/>
      <c r="D186" s="228" t="s">
        <v>159</v>
      </c>
      <c r="E186" s="229"/>
      <c r="F186" s="230" t="s">
        <v>219</v>
      </c>
      <c r="G186" s="227"/>
      <c r="H186" s="231" t="n">
        <v>7.065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9</v>
      </c>
      <c r="AU186" s="237" t="s">
        <v>85</v>
      </c>
      <c r="AV186" s="225" t="s">
        <v>85</v>
      </c>
      <c r="AW186" s="225" t="s">
        <v>31</v>
      </c>
      <c r="AX186" s="225" t="s">
        <v>75</v>
      </c>
      <c r="AY186" s="237" t="s">
        <v>149</v>
      </c>
    </row>
    <row r="187" s="238" customFormat="true" ht="12.8" hidden="false" customHeight="false" outlineLevel="0" collapsed="false">
      <c r="B187" s="239"/>
      <c r="C187" s="240"/>
      <c r="D187" s="228" t="s">
        <v>159</v>
      </c>
      <c r="E187" s="241"/>
      <c r="F187" s="242" t="s">
        <v>161</v>
      </c>
      <c r="G187" s="240"/>
      <c r="H187" s="243" t="n">
        <v>14.13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9</v>
      </c>
      <c r="AU187" s="249" t="s">
        <v>85</v>
      </c>
      <c r="AV187" s="238" t="s">
        <v>150</v>
      </c>
      <c r="AW187" s="238" t="s">
        <v>31</v>
      </c>
      <c r="AX187" s="238" t="s">
        <v>75</v>
      </c>
      <c r="AY187" s="249" t="s">
        <v>149</v>
      </c>
    </row>
    <row r="188" s="250" customFormat="true" ht="12.8" hidden="false" customHeight="false" outlineLevel="0" collapsed="false">
      <c r="B188" s="251"/>
      <c r="C188" s="252"/>
      <c r="D188" s="228" t="s">
        <v>159</v>
      </c>
      <c r="E188" s="253"/>
      <c r="F188" s="254" t="s">
        <v>162</v>
      </c>
      <c r="G188" s="252"/>
      <c r="H188" s="255" t="n">
        <v>14.13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9</v>
      </c>
      <c r="AU188" s="261" t="s">
        <v>85</v>
      </c>
      <c r="AV188" s="250" t="s">
        <v>157</v>
      </c>
      <c r="AW188" s="250" t="s">
        <v>31</v>
      </c>
      <c r="AX188" s="250" t="s">
        <v>83</v>
      </c>
      <c r="AY188" s="261" t="s">
        <v>149</v>
      </c>
    </row>
    <row r="189" s="31" customFormat="true" ht="24.15" hidden="false" customHeight="true" outlineLevel="0" collapsed="false">
      <c r="A189" s="24"/>
      <c r="B189" s="25"/>
      <c r="C189" s="212" t="s">
        <v>220</v>
      </c>
      <c r="D189" s="212" t="s">
        <v>152</v>
      </c>
      <c r="E189" s="213" t="s">
        <v>221</v>
      </c>
      <c r="F189" s="214" t="s">
        <v>222</v>
      </c>
      <c r="G189" s="215" t="s">
        <v>165</v>
      </c>
      <c r="H189" s="216" t="n">
        <v>32.138</v>
      </c>
      <c r="I189" s="217"/>
      <c r="J189" s="218" t="n">
        <f aca="false">ROUND(I189*H189,2)</f>
        <v>0</v>
      </c>
      <c r="K189" s="214" t="s">
        <v>156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.00026</v>
      </c>
      <c r="R189" s="221" t="n">
        <f aca="false">Q189*H189</f>
        <v>0.00835588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7</v>
      </c>
      <c r="AT189" s="223" t="s">
        <v>152</v>
      </c>
      <c r="AU189" s="223" t="s">
        <v>85</v>
      </c>
      <c r="AY189" s="3" t="s">
        <v>149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7</v>
      </c>
      <c r="BM189" s="223" t="s">
        <v>223</v>
      </c>
    </row>
    <row r="190" s="225" customFormat="true" ht="12.8" hidden="false" customHeight="false" outlineLevel="0" collapsed="false">
      <c r="B190" s="226"/>
      <c r="C190" s="227"/>
      <c r="D190" s="228" t="s">
        <v>159</v>
      </c>
      <c r="E190" s="229"/>
      <c r="F190" s="230" t="s">
        <v>224</v>
      </c>
      <c r="G190" s="227"/>
      <c r="H190" s="231" t="n">
        <v>6.758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9</v>
      </c>
      <c r="AU190" s="237" t="s">
        <v>85</v>
      </c>
      <c r="AV190" s="225" t="s">
        <v>85</v>
      </c>
      <c r="AW190" s="225" t="s">
        <v>31</v>
      </c>
      <c r="AX190" s="225" t="s">
        <v>75</v>
      </c>
      <c r="AY190" s="237" t="s">
        <v>149</v>
      </c>
    </row>
    <row r="191" s="225" customFormat="true" ht="12.8" hidden="false" customHeight="false" outlineLevel="0" collapsed="false">
      <c r="B191" s="226"/>
      <c r="C191" s="227"/>
      <c r="D191" s="228" t="s">
        <v>159</v>
      </c>
      <c r="E191" s="229"/>
      <c r="F191" s="230" t="s">
        <v>225</v>
      </c>
      <c r="G191" s="227"/>
      <c r="H191" s="231" t="n">
        <v>7.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9</v>
      </c>
      <c r="AU191" s="237" t="s">
        <v>85</v>
      </c>
      <c r="AV191" s="225" t="s">
        <v>85</v>
      </c>
      <c r="AW191" s="225" t="s">
        <v>31</v>
      </c>
      <c r="AX191" s="225" t="s">
        <v>75</v>
      </c>
      <c r="AY191" s="237" t="s">
        <v>149</v>
      </c>
    </row>
    <row r="192" s="238" customFormat="true" ht="12.8" hidden="false" customHeight="false" outlineLevel="0" collapsed="false">
      <c r="B192" s="239"/>
      <c r="C192" s="240"/>
      <c r="D192" s="228" t="s">
        <v>159</v>
      </c>
      <c r="E192" s="241"/>
      <c r="F192" s="242" t="s">
        <v>161</v>
      </c>
      <c r="G192" s="240"/>
      <c r="H192" s="243" t="n">
        <v>14.25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59</v>
      </c>
      <c r="AU192" s="249" t="s">
        <v>85</v>
      </c>
      <c r="AV192" s="238" t="s">
        <v>150</v>
      </c>
      <c r="AW192" s="238" t="s">
        <v>31</v>
      </c>
      <c r="AX192" s="238" t="s">
        <v>75</v>
      </c>
      <c r="AY192" s="249" t="s">
        <v>149</v>
      </c>
    </row>
    <row r="193" s="225" customFormat="true" ht="12.8" hidden="false" customHeight="false" outlineLevel="0" collapsed="false">
      <c r="B193" s="226"/>
      <c r="C193" s="227"/>
      <c r="D193" s="228" t="s">
        <v>159</v>
      </c>
      <c r="E193" s="229"/>
      <c r="F193" s="230" t="s">
        <v>226</v>
      </c>
      <c r="G193" s="227"/>
      <c r="H193" s="231" t="n">
        <v>17.88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9</v>
      </c>
      <c r="AU193" s="237" t="s">
        <v>85</v>
      </c>
      <c r="AV193" s="225" t="s">
        <v>85</v>
      </c>
      <c r="AW193" s="225" t="s">
        <v>31</v>
      </c>
      <c r="AX193" s="225" t="s">
        <v>75</v>
      </c>
      <c r="AY193" s="237" t="s">
        <v>149</v>
      </c>
    </row>
    <row r="194" s="238" customFormat="true" ht="12.8" hidden="false" customHeight="false" outlineLevel="0" collapsed="false">
      <c r="B194" s="239"/>
      <c r="C194" s="240"/>
      <c r="D194" s="228" t="s">
        <v>159</v>
      </c>
      <c r="E194" s="241"/>
      <c r="F194" s="242" t="s">
        <v>161</v>
      </c>
      <c r="G194" s="240"/>
      <c r="H194" s="243" t="n">
        <v>17.88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9</v>
      </c>
      <c r="AU194" s="249" t="s">
        <v>85</v>
      </c>
      <c r="AV194" s="238" t="s">
        <v>150</v>
      </c>
      <c r="AW194" s="238" t="s">
        <v>31</v>
      </c>
      <c r="AX194" s="238" t="s">
        <v>75</v>
      </c>
      <c r="AY194" s="249" t="s">
        <v>149</v>
      </c>
    </row>
    <row r="195" s="250" customFormat="true" ht="12.8" hidden="false" customHeight="false" outlineLevel="0" collapsed="false">
      <c r="B195" s="251"/>
      <c r="C195" s="252"/>
      <c r="D195" s="228" t="s">
        <v>159</v>
      </c>
      <c r="E195" s="253"/>
      <c r="F195" s="254" t="s">
        <v>162</v>
      </c>
      <c r="G195" s="252"/>
      <c r="H195" s="255" t="n">
        <v>32.138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9</v>
      </c>
      <c r="AU195" s="261" t="s">
        <v>85</v>
      </c>
      <c r="AV195" s="250" t="s">
        <v>157</v>
      </c>
      <c r="AW195" s="250" t="s">
        <v>31</v>
      </c>
      <c r="AX195" s="250" t="s">
        <v>83</v>
      </c>
      <c r="AY195" s="261" t="s">
        <v>149</v>
      </c>
    </row>
    <row r="196" s="31" customFormat="true" ht="24.15" hidden="false" customHeight="true" outlineLevel="0" collapsed="false">
      <c r="A196" s="24"/>
      <c r="B196" s="25"/>
      <c r="C196" s="212" t="s">
        <v>227</v>
      </c>
      <c r="D196" s="212" t="s">
        <v>152</v>
      </c>
      <c r="E196" s="213" t="s">
        <v>228</v>
      </c>
      <c r="F196" s="214" t="s">
        <v>229</v>
      </c>
      <c r="G196" s="215" t="s">
        <v>165</v>
      </c>
      <c r="H196" s="216" t="n">
        <v>46.268</v>
      </c>
      <c r="I196" s="217"/>
      <c r="J196" s="218" t="n">
        <f aca="false">ROUND(I196*H196,2)</f>
        <v>0</v>
      </c>
      <c r="K196" s="214" t="s">
        <v>156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00494</v>
      </c>
      <c r="R196" s="221" t="n">
        <f aca="false">Q196*H196</f>
        <v>0.22856392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7</v>
      </c>
      <c r="AT196" s="223" t="s">
        <v>152</v>
      </c>
      <c r="AU196" s="223" t="s">
        <v>85</v>
      </c>
      <c r="AY196" s="3" t="s">
        <v>149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7</v>
      </c>
      <c r="BM196" s="223" t="s">
        <v>230</v>
      </c>
    </row>
    <row r="197" s="225" customFormat="true" ht="12.8" hidden="false" customHeight="false" outlineLevel="0" collapsed="false">
      <c r="B197" s="226"/>
      <c r="C197" s="227"/>
      <c r="D197" s="228" t="s">
        <v>159</v>
      </c>
      <c r="E197" s="229"/>
      <c r="F197" s="230" t="s">
        <v>231</v>
      </c>
      <c r="G197" s="227"/>
      <c r="H197" s="231" t="n">
        <v>28.388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9</v>
      </c>
      <c r="AU197" s="237" t="s">
        <v>85</v>
      </c>
      <c r="AV197" s="225" t="s">
        <v>85</v>
      </c>
      <c r="AW197" s="225" t="s">
        <v>31</v>
      </c>
      <c r="AX197" s="225" t="s">
        <v>75</v>
      </c>
      <c r="AY197" s="237" t="s">
        <v>149</v>
      </c>
    </row>
    <row r="198" s="225" customFormat="true" ht="12.8" hidden="false" customHeight="false" outlineLevel="0" collapsed="false">
      <c r="B198" s="226"/>
      <c r="C198" s="227"/>
      <c r="D198" s="228" t="s">
        <v>159</v>
      </c>
      <c r="E198" s="229"/>
      <c r="F198" s="230" t="s">
        <v>226</v>
      </c>
      <c r="G198" s="227"/>
      <c r="H198" s="231" t="n">
        <v>17.88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59</v>
      </c>
      <c r="AU198" s="237" t="s">
        <v>85</v>
      </c>
      <c r="AV198" s="225" t="s">
        <v>85</v>
      </c>
      <c r="AW198" s="225" t="s">
        <v>31</v>
      </c>
      <c r="AX198" s="225" t="s">
        <v>75</v>
      </c>
      <c r="AY198" s="237" t="s">
        <v>149</v>
      </c>
    </row>
    <row r="199" s="238" customFormat="true" ht="12.8" hidden="false" customHeight="false" outlineLevel="0" collapsed="false">
      <c r="B199" s="239"/>
      <c r="C199" s="240"/>
      <c r="D199" s="228" t="s">
        <v>159</v>
      </c>
      <c r="E199" s="241"/>
      <c r="F199" s="242" t="s">
        <v>161</v>
      </c>
      <c r="G199" s="240"/>
      <c r="H199" s="243" t="n">
        <v>46.26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9</v>
      </c>
      <c r="AU199" s="249" t="s">
        <v>85</v>
      </c>
      <c r="AV199" s="238" t="s">
        <v>150</v>
      </c>
      <c r="AW199" s="238" t="s">
        <v>31</v>
      </c>
      <c r="AX199" s="238" t="s">
        <v>75</v>
      </c>
      <c r="AY199" s="249" t="s">
        <v>149</v>
      </c>
    </row>
    <row r="200" s="250" customFormat="true" ht="12.8" hidden="false" customHeight="false" outlineLevel="0" collapsed="false">
      <c r="B200" s="251"/>
      <c r="C200" s="252"/>
      <c r="D200" s="228" t="s">
        <v>159</v>
      </c>
      <c r="E200" s="253"/>
      <c r="F200" s="254" t="s">
        <v>162</v>
      </c>
      <c r="G200" s="252"/>
      <c r="H200" s="255" t="n">
        <v>46.268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9</v>
      </c>
      <c r="AU200" s="261" t="s">
        <v>85</v>
      </c>
      <c r="AV200" s="250" t="s">
        <v>157</v>
      </c>
      <c r="AW200" s="250" t="s">
        <v>31</v>
      </c>
      <c r="AX200" s="250" t="s">
        <v>83</v>
      </c>
      <c r="AY200" s="261" t="s">
        <v>149</v>
      </c>
    </row>
    <row r="201" s="31" customFormat="true" ht="21.75" hidden="false" customHeight="true" outlineLevel="0" collapsed="false">
      <c r="A201" s="24"/>
      <c r="B201" s="25"/>
      <c r="C201" s="212" t="s">
        <v>232</v>
      </c>
      <c r="D201" s="212" t="s">
        <v>152</v>
      </c>
      <c r="E201" s="213" t="s">
        <v>233</v>
      </c>
      <c r="F201" s="214" t="s">
        <v>234</v>
      </c>
      <c r="G201" s="215" t="s">
        <v>165</v>
      </c>
      <c r="H201" s="216" t="n">
        <v>1.403</v>
      </c>
      <c r="I201" s="217"/>
      <c r="J201" s="218" t="n">
        <f aca="false">ROUND(I201*H201,2)</f>
        <v>0</v>
      </c>
      <c r="K201" s="214" t="s">
        <v>156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.056</v>
      </c>
      <c r="R201" s="221" t="n">
        <f aca="false">Q201*H201</f>
        <v>0.078568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7</v>
      </c>
      <c r="AT201" s="223" t="s">
        <v>152</v>
      </c>
      <c r="AU201" s="223" t="s">
        <v>85</v>
      </c>
      <c r="AY201" s="3" t="s">
        <v>14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57</v>
      </c>
      <c r="BM201" s="223" t="s">
        <v>235</v>
      </c>
    </row>
    <row r="202" s="225" customFormat="true" ht="12.8" hidden="false" customHeight="false" outlineLevel="0" collapsed="false">
      <c r="B202" s="226"/>
      <c r="C202" s="227"/>
      <c r="D202" s="228" t="s">
        <v>159</v>
      </c>
      <c r="E202" s="229"/>
      <c r="F202" s="230" t="s">
        <v>236</v>
      </c>
      <c r="G202" s="227"/>
      <c r="H202" s="231" t="n">
        <v>1.403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9</v>
      </c>
      <c r="AU202" s="237" t="s">
        <v>85</v>
      </c>
      <c r="AV202" s="225" t="s">
        <v>85</v>
      </c>
      <c r="AW202" s="225" t="s">
        <v>31</v>
      </c>
      <c r="AX202" s="225" t="s">
        <v>75</v>
      </c>
      <c r="AY202" s="237" t="s">
        <v>149</v>
      </c>
    </row>
    <row r="203" s="238" customFormat="true" ht="12.8" hidden="false" customHeight="false" outlineLevel="0" collapsed="false">
      <c r="B203" s="239"/>
      <c r="C203" s="240"/>
      <c r="D203" s="228" t="s">
        <v>159</v>
      </c>
      <c r="E203" s="241"/>
      <c r="F203" s="242" t="s">
        <v>161</v>
      </c>
      <c r="G203" s="240"/>
      <c r="H203" s="243" t="n">
        <v>1.403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9</v>
      </c>
      <c r="AU203" s="249" t="s">
        <v>85</v>
      </c>
      <c r="AV203" s="238" t="s">
        <v>150</v>
      </c>
      <c r="AW203" s="238" t="s">
        <v>31</v>
      </c>
      <c r="AX203" s="238" t="s">
        <v>75</v>
      </c>
      <c r="AY203" s="249" t="s">
        <v>149</v>
      </c>
    </row>
    <row r="204" s="250" customFormat="true" ht="12.8" hidden="false" customHeight="false" outlineLevel="0" collapsed="false">
      <c r="B204" s="251"/>
      <c r="C204" s="252"/>
      <c r="D204" s="228" t="s">
        <v>159</v>
      </c>
      <c r="E204" s="253"/>
      <c r="F204" s="254" t="s">
        <v>162</v>
      </c>
      <c r="G204" s="252"/>
      <c r="H204" s="255" t="n">
        <v>1.403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9</v>
      </c>
      <c r="AU204" s="261" t="s">
        <v>85</v>
      </c>
      <c r="AV204" s="250" t="s">
        <v>157</v>
      </c>
      <c r="AW204" s="250" t="s">
        <v>31</v>
      </c>
      <c r="AX204" s="250" t="s">
        <v>83</v>
      </c>
      <c r="AY204" s="261" t="s">
        <v>149</v>
      </c>
    </row>
    <row r="205" s="31" customFormat="true" ht="24.15" hidden="false" customHeight="true" outlineLevel="0" collapsed="false">
      <c r="A205" s="24"/>
      <c r="B205" s="25"/>
      <c r="C205" s="212" t="s">
        <v>237</v>
      </c>
      <c r="D205" s="212" t="s">
        <v>152</v>
      </c>
      <c r="E205" s="213" t="s">
        <v>238</v>
      </c>
      <c r="F205" s="214" t="s">
        <v>239</v>
      </c>
      <c r="G205" s="215" t="s">
        <v>165</v>
      </c>
      <c r="H205" s="216" t="n">
        <v>4.71</v>
      </c>
      <c r="I205" s="217"/>
      <c r="J205" s="218" t="n">
        <f aca="false">ROUND(I205*H205,2)</f>
        <v>0</v>
      </c>
      <c r="K205" s="214" t="s">
        <v>156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154</v>
      </c>
      <c r="R205" s="221" t="n">
        <f aca="false">Q205*H205</f>
        <v>0.072534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7</v>
      </c>
      <c r="AT205" s="223" t="s">
        <v>152</v>
      </c>
      <c r="AU205" s="223" t="s">
        <v>85</v>
      </c>
      <c r="AY205" s="3" t="s">
        <v>149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7</v>
      </c>
      <c r="BM205" s="223" t="s">
        <v>240</v>
      </c>
    </row>
    <row r="206" s="225" customFormat="true" ht="12.8" hidden="false" customHeight="false" outlineLevel="0" collapsed="false">
      <c r="B206" s="226"/>
      <c r="C206" s="227"/>
      <c r="D206" s="228" t="s">
        <v>159</v>
      </c>
      <c r="E206" s="229"/>
      <c r="F206" s="230" t="s">
        <v>241</v>
      </c>
      <c r="G206" s="227"/>
      <c r="H206" s="231" t="n">
        <v>4.71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9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49</v>
      </c>
    </row>
    <row r="207" s="238" customFormat="true" ht="12.8" hidden="false" customHeight="false" outlineLevel="0" collapsed="false">
      <c r="B207" s="239"/>
      <c r="C207" s="240"/>
      <c r="D207" s="228" t="s">
        <v>159</v>
      </c>
      <c r="E207" s="241"/>
      <c r="F207" s="242" t="s">
        <v>161</v>
      </c>
      <c r="G207" s="240"/>
      <c r="H207" s="243" t="n">
        <v>4.71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9</v>
      </c>
      <c r="AU207" s="249" t="s">
        <v>85</v>
      </c>
      <c r="AV207" s="238" t="s">
        <v>150</v>
      </c>
      <c r="AW207" s="238" t="s">
        <v>31</v>
      </c>
      <c r="AX207" s="238" t="s">
        <v>75</v>
      </c>
      <c r="AY207" s="249" t="s">
        <v>149</v>
      </c>
    </row>
    <row r="208" s="250" customFormat="true" ht="12.8" hidden="false" customHeight="false" outlineLevel="0" collapsed="false">
      <c r="B208" s="251"/>
      <c r="C208" s="252"/>
      <c r="D208" s="228" t="s">
        <v>159</v>
      </c>
      <c r="E208" s="253"/>
      <c r="F208" s="254" t="s">
        <v>162</v>
      </c>
      <c r="G208" s="252"/>
      <c r="H208" s="255" t="n">
        <v>4.71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9</v>
      </c>
      <c r="AU208" s="261" t="s">
        <v>85</v>
      </c>
      <c r="AV208" s="250" t="s">
        <v>157</v>
      </c>
      <c r="AW208" s="250" t="s">
        <v>31</v>
      </c>
      <c r="AX208" s="250" t="s">
        <v>83</v>
      </c>
      <c r="AY208" s="261" t="s">
        <v>149</v>
      </c>
    </row>
    <row r="209" s="31" customFormat="true" ht="24.15" hidden="false" customHeight="true" outlineLevel="0" collapsed="false">
      <c r="A209" s="24"/>
      <c r="B209" s="25"/>
      <c r="C209" s="212" t="s">
        <v>242</v>
      </c>
      <c r="D209" s="212" t="s">
        <v>152</v>
      </c>
      <c r="E209" s="213" t="s">
        <v>243</v>
      </c>
      <c r="F209" s="214" t="s">
        <v>244</v>
      </c>
      <c r="G209" s="215" t="s">
        <v>165</v>
      </c>
      <c r="H209" s="216" t="n">
        <v>41.558</v>
      </c>
      <c r="I209" s="217"/>
      <c r="J209" s="218" t="n">
        <f aca="false">ROUND(I209*H209,2)</f>
        <v>0</v>
      </c>
      <c r="K209" s="214" t="s">
        <v>156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01838</v>
      </c>
      <c r="R209" s="221" t="n">
        <f aca="false">Q209*H209</f>
        <v>0.76383604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7</v>
      </c>
      <c r="AT209" s="223" t="s">
        <v>152</v>
      </c>
      <c r="AU209" s="223" t="s">
        <v>85</v>
      </c>
      <c r="AY209" s="3" t="s">
        <v>14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7</v>
      </c>
      <c r="BM209" s="223" t="s">
        <v>245</v>
      </c>
    </row>
    <row r="210" s="225" customFormat="true" ht="12.8" hidden="false" customHeight="false" outlineLevel="0" collapsed="false">
      <c r="B210" s="226"/>
      <c r="C210" s="227"/>
      <c r="D210" s="228" t="s">
        <v>159</v>
      </c>
      <c r="E210" s="229"/>
      <c r="F210" s="230" t="s">
        <v>246</v>
      </c>
      <c r="G210" s="227"/>
      <c r="H210" s="231" t="n">
        <v>23.678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9</v>
      </c>
      <c r="AU210" s="237" t="s">
        <v>85</v>
      </c>
      <c r="AV210" s="225" t="s">
        <v>85</v>
      </c>
      <c r="AW210" s="225" t="s">
        <v>31</v>
      </c>
      <c r="AX210" s="225" t="s">
        <v>75</v>
      </c>
      <c r="AY210" s="237" t="s">
        <v>149</v>
      </c>
    </row>
    <row r="211" s="225" customFormat="true" ht="12.8" hidden="false" customHeight="false" outlineLevel="0" collapsed="false">
      <c r="B211" s="226"/>
      <c r="C211" s="227"/>
      <c r="D211" s="228" t="s">
        <v>159</v>
      </c>
      <c r="E211" s="229"/>
      <c r="F211" s="230" t="s">
        <v>226</v>
      </c>
      <c r="G211" s="227"/>
      <c r="H211" s="231" t="n">
        <v>17.88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9</v>
      </c>
      <c r="AU211" s="237" t="s">
        <v>85</v>
      </c>
      <c r="AV211" s="225" t="s">
        <v>85</v>
      </c>
      <c r="AW211" s="225" t="s">
        <v>31</v>
      </c>
      <c r="AX211" s="225" t="s">
        <v>75</v>
      </c>
      <c r="AY211" s="237" t="s">
        <v>149</v>
      </c>
    </row>
    <row r="212" s="238" customFormat="true" ht="12.8" hidden="false" customHeight="false" outlineLevel="0" collapsed="false">
      <c r="B212" s="239"/>
      <c r="C212" s="240"/>
      <c r="D212" s="228" t="s">
        <v>159</v>
      </c>
      <c r="E212" s="241"/>
      <c r="F212" s="242" t="s">
        <v>161</v>
      </c>
      <c r="G212" s="240"/>
      <c r="H212" s="243" t="n">
        <v>41.558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9</v>
      </c>
      <c r="AU212" s="249" t="s">
        <v>85</v>
      </c>
      <c r="AV212" s="238" t="s">
        <v>150</v>
      </c>
      <c r="AW212" s="238" t="s">
        <v>31</v>
      </c>
      <c r="AX212" s="238" t="s">
        <v>75</v>
      </c>
      <c r="AY212" s="249" t="s">
        <v>149</v>
      </c>
    </row>
    <row r="213" s="250" customFormat="true" ht="12.8" hidden="false" customHeight="false" outlineLevel="0" collapsed="false">
      <c r="B213" s="251"/>
      <c r="C213" s="252"/>
      <c r="D213" s="228" t="s">
        <v>159</v>
      </c>
      <c r="E213" s="253"/>
      <c r="F213" s="254" t="s">
        <v>162</v>
      </c>
      <c r="G213" s="252"/>
      <c r="H213" s="255" t="n">
        <v>41.558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9</v>
      </c>
      <c r="AU213" s="261" t="s">
        <v>85</v>
      </c>
      <c r="AV213" s="250" t="s">
        <v>157</v>
      </c>
      <c r="AW213" s="250" t="s">
        <v>31</v>
      </c>
      <c r="AX213" s="250" t="s">
        <v>83</v>
      </c>
      <c r="AY213" s="261" t="s">
        <v>149</v>
      </c>
    </row>
    <row r="214" s="31" customFormat="true" ht="24.15" hidden="false" customHeight="true" outlineLevel="0" collapsed="false">
      <c r="A214" s="24"/>
      <c r="B214" s="25"/>
      <c r="C214" s="212" t="s">
        <v>247</v>
      </c>
      <c r="D214" s="212" t="s">
        <v>152</v>
      </c>
      <c r="E214" s="213" t="s">
        <v>248</v>
      </c>
      <c r="F214" s="214" t="s">
        <v>249</v>
      </c>
      <c r="G214" s="215" t="s">
        <v>250</v>
      </c>
      <c r="H214" s="216" t="n">
        <v>114.24</v>
      </c>
      <c r="I214" s="217"/>
      <c r="J214" s="218" t="n">
        <f aca="false">ROUND(I214*H214,2)</f>
        <v>0</v>
      </c>
      <c r="K214" s="214" t="s">
        <v>156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0015</v>
      </c>
      <c r="R214" s="221" t="n">
        <f aca="false">Q214*H214</f>
        <v>0.17136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7</v>
      </c>
      <c r="AT214" s="223" t="s">
        <v>152</v>
      </c>
      <c r="AU214" s="223" t="s">
        <v>85</v>
      </c>
      <c r="AY214" s="3" t="s">
        <v>149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7</v>
      </c>
      <c r="BM214" s="223" t="s">
        <v>251</v>
      </c>
    </row>
    <row r="215" s="225" customFormat="true" ht="12.8" hidden="false" customHeight="false" outlineLevel="0" collapsed="false">
      <c r="B215" s="226"/>
      <c r="C215" s="227"/>
      <c r="D215" s="228" t="s">
        <v>159</v>
      </c>
      <c r="E215" s="229"/>
      <c r="F215" s="230" t="s">
        <v>252</v>
      </c>
      <c r="G215" s="227"/>
      <c r="H215" s="231" t="n">
        <v>36.8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9</v>
      </c>
      <c r="AU215" s="237" t="s">
        <v>85</v>
      </c>
      <c r="AV215" s="225" t="s">
        <v>85</v>
      </c>
      <c r="AW215" s="225" t="s">
        <v>31</v>
      </c>
      <c r="AX215" s="225" t="s">
        <v>75</v>
      </c>
      <c r="AY215" s="237" t="s">
        <v>149</v>
      </c>
    </row>
    <row r="216" s="225" customFormat="true" ht="12.8" hidden="false" customHeight="false" outlineLevel="0" collapsed="false">
      <c r="B216" s="226"/>
      <c r="C216" s="227"/>
      <c r="D216" s="228" t="s">
        <v>159</v>
      </c>
      <c r="E216" s="229"/>
      <c r="F216" s="230" t="s">
        <v>253</v>
      </c>
      <c r="G216" s="227"/>
      <c r="H216" s="231" t="n">
        <v>28.8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9</v>
      </c>
      <c r="AU216" s="237" t="s">
        <v>85</v>
      </c>
      <c r="AV216" s="225" t="s">
        <v>85</v>
      </c>
      <c r="AW216" s="225" t="s">
        <v>31</v>
      </c>
      <c r="AX216" s="225" t="s">
        <v>75</v>
      </c>
      <c r="AY216" s="237" t="s">
        <v>149</v>
      </c>
    </row>
    <row r="217" s="225" customFormat="true" ht="12.8" hidden="false" customHeight="false" outlineLevel="0" collapsed="false">
      <c r="B217" s="226"/>
      <c r="C217" s="227"/>
      <c r="D217" s="228" t="s">
        <v>159</v>
      </c>
      <c r="E217" s="229"/>
      <c r="F217" s="230" t="s">
        <v>254</v>
      </c>
      <c r="G217" s="227"/>
      <c r="H217" s="231" t="n">
        <v>9.8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9</v>
      </c>
      <c r="AU217" s="237" t="s">
        <v>85</v>
      </c>
      <c r="AV217" s="225" t="s">
        <v>85</v>
      </c>
      <c r="AW217" s="225" t="s">
        <v>31</v>
      </c>
      <c r="AX217" s="225" t="s">
        <v>75</v>
      </c>
      <c r="AY217" s="237" t="s">
        <v>149</v>
      </c>
    </row>
    <row r="218" s="225" customFormat="true" ht="12.8" hidden="false" customHeight="false" outlineLevel="0" collapsed="false">
      <c r="B218" s="226"/>
      <c r="C218" s="227"/>
      <c r="D218" s="228" t="s">
        <v>159</v>
      </c>
      <c r="E218" s="229"/>
      <c r="F218" s="230" t="s">
        <v>255</v>
      </c>
      <c r="G218" s="227"/>
      <c r="H218" s="231" t="n">
        <v>21.8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9</v>
      </c>
      <c r="AU218" s="237" t="s">
        <v>85</v>
      </c>
      <c r="AV218" s="225" t="s">
        <v>85</v>
      </c>
      <c r="AW218" s="225" t="s">
        <v>31</v>
      </c>
      <c r="AX218" s="225" t="s">
        <v>75</v>
      </c>
      <c r="AY218" s="237" t="s">
        <v>149</v>
      </c>
    </row>
    <row r="219" s="225" customFormat="true" ht="12.8" hidden="false" customHeight="false" outlineLevel="0" collapsed="false">
      <c r="B219" s="226"/>
      <c r="C219" s="227"/>
      <c r="D219" s="228" t="s">
        <v>159</v>
      </c>
      <c r="E219" s="229"/>
      <c r="F219" s="230" t="s">
        <v>256</v>
      </c>
      <c r="G219" s="227"/>
      <c r="H219" s="231" t="n">
        <v>17.04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9</v>
      </c>
      <c r="AU219" s="237" t="s">
        <v>85</v>
      </c>
      <c r="AV219" s="225" t="s">
        <v>85</v>
      </c>
      <c r="AW219" s="225" t="s">
        <v>31</v>
      </c>
      <c r="AX219" s="225" t="s">
        <v>75</v>
      </c>
      <c r="AY219" s="237" t="s">
        <v>149</v>
      </c>
    </row>
    <row r="220" s="238" customFormat="true" ht="12.8" hidden="false" customHeight="false" outlineLevel="0" collapsed="false">
      <c r="B220" s="239"/>
      <c r="C220" s="240"/>
      <c r="D220" s="228" t="s">
        <v>159</v>
      </c>
      <c r="E220" s="241"/>
      <c r="F220" s="242" t="s">
        <v>161</v>
      </c>
      <c r="G220" s="240"/>
      <c r="H220" s="243" t="n">
        <v>114.2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9</v>
      </c>
      <c r="AU220" s="249" t="s">
        <v>85</v>
      </c>
      <c r="AV220" s="238" t="s">
        <v>150</v>
      </c>
      <c r="AW220" s="238" t="s">
        <v>31</v>
      </c>
      <c r="AX220" s="238" t="s">
        <v>75</v>
      </c>
      <c r="AY220" s="249" t="s">
        <v>149</v>
      </c>
    </row>
    <row r="221" s="250" customFormat="true" ht="12.8" hidden="false" customHeight="false" outlineLevel="0" collapsed="false">
      <c r="B221" s="251"/>
      <c r="C221" s="252"/>
      <c r="D221" s="228" t="s">
        <v>159</v>
      </c>
      <c r="E221" s="253"/>
      <c r="F221" s="254" t="s">
        <v>162</v>
      </c>
      <c r="G221" s="252"/>
      <c r="H221" s="255" t="n">
        <v>114.24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9</v>
      </c>
      <c r="AU221" s="261" t="s">
        <v>85</v>
      </c>
      <c r="AV221" s="250" t="s">
        <v>157</v>
      </c>
      <c r="AW221" s="250" t="s">
        <v>31</v>
      </c>
      <c r="AX221" s="250" t="s">
        <v>83</v>
      </c>
      <c r="AY221" s="261" t="s">
        <v>149</v>
      </c>
    </row>
    <row r="222" s="31" customFormat="true" ht="24.15" hidden="false" customHeight="true" outlineLevel="0" collapsed="false">
      <c r="A222" s="24"/>
      <c r="B222" s="25"/>
      <c r="C222" s="212" t="s">
        <v>257</v>
      </c>
      <c r="D222" s="212" t="s">
        <v>152</v>
      </c>
      <c r="E222" s="213" t="s">
        <v>258</v>
      </c>
      <c r="F222" s="214" t="s">
        <v>259</v>
      </c>
      <c r="G222" s="215" t="s">
        <v>260</v>
      </c>
      <c r="H222" s="216" t="n">
        <v>8</v>
      </c>
      <c r="I222" s="217"/>
      <c r="J222" s="218" t="n">
        <f aca="false">ROUND(I222*H222,2)</f>
        <v>0</v>
      </c>
      <c r="K222" s="214" t="s">
        <v>156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.4417</v>
      </c>
      <c r="R222" s="221" t="n">
        <f aca="false">Q222*H222</f>
        <v>3.5336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7</v>
      </c>
      <c r="AT222" s="223" t="s">
        <v>152</v>
      </c>
      <c r="AU222" s="223" t="s">
        <v>85</v>
      </c>
      <c r="AY222" s="3" t="s">
        <v>149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7</v>
      </c>
      <c r="BM222" s="223" t="s">
        <v>261</v>
      </c>
    </row>
    <row r="223" s="31" customFormat="true" ht="37.8" hidden="false" customHeight="true" outlineLevel="0" collapsed="false">
      <c r="A223" s="24"/>
      <c r="B223" s="25"/>
      <c r="C223" s="262" t="s">
        <v>262</v>
      </c>
      <c r="D223" s="262" t="s">
        <v>204</v>
      </c>
      <c r="E223" s="263" t="s">
        <v>263</v>
      </c>
      <c r="F223" s="264" t="s">
        <v>264</v>
      </c>
      <c r="G223" s="265" t="s">
        <v>260</v>
      </c>
      <c r="H223" s="266" t="n">
        <v>8</v>
      </c>
      <c r="I223" s="267"/>
      <c r="J223" s="268" t="n">
        <f aca="false">ROUND(I223*H223,2)</f>
        <v>0</v>
      </c>
      <c r="K223" s="264"/>
      <c r="L223" s="269"/>
      <c r="M223" s="270"/>
      <c r="N223" s="271" t="s">
        <v>40</v>
      </c>
      <c r="O223" s="74"/>
      <c r="P223" s="221" t="n">
        <f aca="false">O223*H223</f>
        <v>0</v>
      </c>
      <c r="Q223" s="221" t="n">
        <v>0.01521</v>
      </c>
      <c r="R223" s="221" t="n">
        <f aca="false">Q223*H223</f>
        <v>0.12168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91</v>
      </c>
      <c r="AT223" s="223" t="s">
        <v>204</v>
      </c>
      <c r="AU223" s="223" t="s">
        <v>85</v>
      </c>
      <c r="AY223" s="3" t="s">
        <v>14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7</v>
      </c>
      <c r="BM223" s="223" t="s">
        <v>265</v>
      </c>
    </row>
    <row r="224" s="31" customFormat="true" ht="24.15" hidden="false" customHeight="true" outlineLevel="0" collapsed="false">
      <c r="A224" s="24"/>
      <c r="B224" s="25"/>
      <c r="C224" s="212" t="s">
        <v>266</v>
      </c>
      <c r="D224" s="212" t="s">
        <v>152</v>
      </c>
      <c r="E224" s="213" t="s">
        <v>267</v>
      </c>
      <c r="F224" s="214" t="s">
        <v>268</v>
      </c>
      <c r="G224" s="215" t="s">
        <v>260</v>
      </c>
      <c r="H224" s="216" t="n">
        <v>2</v>
      </c>
      <c r="I224" s="217"/>
      <c r="J224" s="218" t="n">
        <f aca="false">ROUND(I224*H224,2)</f>
        <v>0</v>
      </c>
      <c r="K224" s="214" t="s">
        <v>156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54769</v>
      </c>
      <c r="R224" s="221" t="n">
        <f aca="false">Q224*H224</f>
        <v>1.09538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7</v>
      </c>
      <c r="AT224" s="223" t="s">
        <v>152</v>
      </c>
      <c r="AU224" s="223" t="s">
        <v>85</v>
      </c>
      <c r="AY224" s="3" t="s">
        <v>14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7</v>
      </c>
      <c r="BM224" s="223" t="s">
        <v>269</v>
      </c>
    </row>
    <row r="225" s="31" customFormat="true" ht="37.8" hidden="false" customHeight="true" outlineLevel="0" collapsed="false">
      <c r="A225" s="24"/>
      <c r="B225" s="25"/>
      <c r="C225" s="262" t="s">
        <v>270</v>
      </c>
      <c r="D225" s="262" t="s">
        <v>204</v>
      </c>
      <c r="E225" s="263" t="s">
        <v>271</v>
      </c>
      <c r="F225" s="264" t="s">
        <v>272</v>
      </c>
      <c r="G225" s="265" t="s">
        <v>260</v>
      </c>
      <c r="H225" s="266" t="n">
        <v>2</v>
      </c>
      <c r="I225" s="267"/>
      <c r="J225" s="268" t="n">
        <f aca="false">ROUND(I225*H225,2)</f>
        <v>0</v>
      </c>
      <c r="K225" s="264" t="s">
        <v>156</v>
      </c>
      <c r="L225" s="269"/>
      <c r="M225" s="270"/>
      <c r="N225" s="271" t="s">
        <v>40</v>
      </c>
      <c r="O225" s="74"/>
      <c r="P225" s="221" t="n">
        <f aca="false">O225*H225</f>
        <v>0</v>
      </c>
      <c r="Q225" s="221" t="n">
        <v>0.01868</v>
      </c>
      <c r="R225" s="221" t="n">
        <f aca="false">Q225*H225</f>
        <v>0.03736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91</v>
      </c>
      <c r="AT225" s="223" t="s">
        <v>204</v>
      </c>
      <c r="AU225" s="223" t="s">
        <v>85</v>
      </c>
      <c r="AY225" s="3" t="s">
        <v>149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7</v>
      </c>
      <c r="BM225" s="223" t="s">
        <v>273</v>
      </c>
    </row>
    <row r="226" s="195" customFormat="true" ht="22.8" hidden="false" customHeight="true" outlineLevel="0" collapsed="false">
      <c r="B226" s="196"/>
      <c r="C226" s="197"/>
      <c r="D226" s="198" t="s">
        <v>74</v>
      </c>
      <c r="E226" s="210" t="s">
        <v>197</v>
      </c>
      <c r="F226" s="210" t="s">
        <v>274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377)</f>
        <v>0</v>
      </c>
      <c r="Q226" s="204"/>
      <c r="R226" s="205" t="n">
        <f aca="false">SUM(R227:R377)</f>
        <v>0.10523148</v>
      </c>
      <c r="S226" s="204"/>
      <c r="T226" s="206" t="n">
        <f aca="false">SUM(T227:T377)</f>
        <v>19.306024</v>
      </c>
      <c r="AR226" s="207" t="s">
        <v>83</v>
      </c>
      <c r="AT226" s="208" t="s">
        <v>74</v>
      </c>
      <c r="AU226" s="208" t="s">
        <v>83</v>
      </c>
      <c r="AY226" s="207" t="s">
        <v>149</v>
      </c>
      <c r="BK226" s="209" t="n">
        <f aca="false">SUM(BK227:BK377)</f>
        <v>0</v>
      </c>
    </row>
    <row r="227" s="31" customFormat="true" ht="33" hidden="false" customHeight="true" outlineLevel="0" collapsed="false">
      <c r="A227" s="24"/>
      <c r="B227" s="25"/>
      <c r="C227" s="212" t="s">
        <v>275</v>
      </c>
      <c r="D227" s="212" t="s">
        <v>152</v>
      </c>
      <c r="E227" s="213" t="s">
        <v>276</v>
      </c>
      <c r="F227" s="214" t="s">
        <v>277</v>
      </c>
      <c r="G227" s="215" t="s">
        <v>155</v>
      </c>
      <c r="H227" s="216" t="n">
        <v>158.565</v>
      </c>
      <c r="I227" s="217"/>
      <c r="J227" s="218" t="n">
        <f aca="false">ROUND(I227*H227,2)</f>
        <v>0</v>
      </c>
      <c r="K227" s="214" t="s">
        <v>156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7</v>
      </c>
      <c r="AT227" s="223" t="s">
        <v>152</v>
      </c>
      <c r="AU227" s="223" t="s">
        <v>85</v>
      </c>
      <c r="AY227" s="3" t="s">
        <v>149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7</v>
      </c>
      <c r="BM227" s="223" t="s">
        <v>278</v>
      </c>
    </row>
    <row r="228" s="225" customFormat="true" ht="12.8" hidden="false" customHeight="false" outlineLevel="0" collapsed="false">
      <c r="B228" s="226"/>
      <c r="C228" s="227"/>
      <c r="D228" s="228" t="s">
        <v>159</v>
      </c>
      <c r="E228" s="229"/>
      <c r="F228" s="230" t="s">
        <v>279</v>
      </c>
      <c r="G228" s="227"/>
      <c r="H228" s="231" t="n">
        <v>76.72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9</v>
      </c>
      <c r="AU228" s="237" t="s">
        <v>85</v>
      </c>
      <c r="AV228" s="225" t="s">
        <v>85</v>
      </c>
      <c r="AW228" s="225" t="s">
        <v>31</v>
      </c>
      <c r="AX228" s="225" t="s">
        <v>75</v>
      </c>
      <c r="AY228" s="237" t="s">
        <v>149</v>
      </c>
    </row>
    <row r="229" s="225" customFormat="true" ht="12.8" hidden="false" customHeight="false" outlineLevel="0" collapsed="false">
      <c r="B229" s="226"/>
      <c r="C229" s="227"/>
      <c r="D229" s="228" t="s">
        <v>159</v>
      </c>
      <c r="E229" s="229"/>
      <c r="F229" s="230" t="s">
        <v>280</v>
      </c>
      <c r="G229" s="227"/>
      <c r="H229" s="231" t="n">
        <v>81.84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59</v>
      </c>
      <c r="AU229" s="237" t="s">
        <v>85</v>
      </c>
      <c r="AV229" s="225" t="s">
        <v>85</v>
      </c>
      <c r="AW229" s="225" t="s">
        <v>31</v>
      </c>
      <c r="AX229" s="225" t="s">
        <v>75</v>
      </c>
      <c r="AY229" s="237" t="s">
        <v>149</v>
      </c>
    </row>
    <row r="230" s="238" customFormat="true" ht="12.8" hidden="false" customHeight="false" outlineLevel="0" collapsed="false">
      <c r="B230" s="239"/>
      <c r="C230" s="240"/>
      <c r="D230" s="228" t="s">
        <v>159</v>
      </c>
      <c r="E230" s="241"/>
      <c r="F230" s="242" t="s">
        <v>161</v>
      </c>
      <c r="G230" s="240"/>
      <c r="H230" s="243" t="n">
        <v>158.565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9</v>
      </c>
      <c r="AU230" s="249" t="s">
        <v>85</v>
      </c>
      <c r="AV230" s="238" t="s">
        <v>150</v>
      </c>
      <c r="AW230" s="238" t="s">
        <v>31</v>
      </c>
      <c r="AX230" s="238" t="s">
        <v>75</v>
      </c>
      <c r="AY230" s="249" t="s">
        <v>149</v>
      </c>
    </row>
    <row r="231" s="250" customFormat="true" ht="12.8" hidden="false" customHeight="false" outlineLevel="0" collapsed="false">
      <c r="B231" s="251"/>
      <c r="C231" s="252"/>
      <c r="D231" s="228" t="s">
        <v>159</v>
      </c>
      <c r="E231" s="253"/>
      <c r="F231" s="254" t="s">
        <v>162</v>
      </c>
      <c r="G231" s="252"/>
      <c r="H231" s="255" t="n">
        <v>158.565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59</v>
      </c>
      <c r="AU231" s="261" t="s">
        <v>85</v>
      </c>
      <c r="AV231" s="250" t="s">
        <v>157</v>
      </c>
      <c r="AW231" s="250" t="s">
        <v>31</v>
      </c>
      <c r="AX231" s="250" t="s">
        <v>83</v>
      </c>
      <c r="AY231" s="261" t="s">
        <v>149</v>
      </c>
    </row>
    <row r="232" s="31" customFormat="true" ht="33" hidden="false" customHeight="true" outlineLevel="0" collapsed="false">
      <c r="A232" s="24"/>
      <c r="B232" s="25"/>
      <c r="C232" s="212" t="s">
        <v>281</v>
      </c>
      <c r="D232" s="212" t="s">
        <v>152</v>
      </c>
      <c r="E232" s="213" t="s">
        <v>282</v>
      </c>
      <c r="F232" s="214" t="s">
        <v>283</v>
      </c>
      <c r="G232" s="215" t="s">
        <v>155</v>
      </c>
      <c r="H232" s="216" t="n">
        <v>158.565</v>
      </c>
      <c r="I232" s="217"/>
      <c r="J232" s="218" t="n">
        <f aca="false">ROUND(I232*H232,2)</f>
        <v>0</v>
      </c>
      <c r="K232" s="214" t="s">
        <v>156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7</v>
      </c>
      <c r="AT232" s="223" t="s">
        <v>152</v>
      </c>
      <c r="AU232" s="223" t="s">
        <v>85</v>
      </c>
      <c r="AY232" s="3" t="s">
        <v>14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7</v>
      </c>
      <c r="BM232" s="223" t="s">
        <v>284</v>
      </c>
    </row>
    <row r="233" s="31" customFormat="true" ht="37.8" hidden="false" customHeight="true" outlineLevel="0" collapsed="false">
      <c r="A233" s="24"/>
      <c r="B233" s="25"/>
      <c r="C233" s="212" t="s">
        <v>285</v>
      </c>
      <c r="D233" s="212" t="s">
        <v>152</v>
      </c>
      <c r="E233" s="213" t="s">
        <v>286</v>
      </c>
      <c r="F233" s="214" t="s">
        <v>287</v>
      </c>
      <c r="G233" s="215" t="s">
        <v>155</v>
      </c>
      <c r="H233" s="216" t="n">
        <v>1109.955</v>
      </c>
      <c r="I233" s="217"/>
      <c r="J233" s="218" t="n">
        <f aca="false">ROUND(I233*H233,2)</f>
        <v>0</v>
      </c>
      <c r="K233" s="214" t="s">
        <v>156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7</v>
      </c>
      <c r="AT233" s="223" t="s">
        <v>152</v>
      </c>
      <c r="AU233" s="223" t="s">
        <v>85</v>
      </c>
      <c r="AY233" s="3" t="s">
        <v>149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7</v>
      </c>
      <c r="BM233" s="223" t="s">
        <v>288</v>
      </c>
    </row>
    <row r="234" s="225" customFormat="true" ht="12.8" hidden="false" customHeight="false" outlineLevel="0" collapsed="false">
      <c r="B234" s="226"/>
      <c r="C234" s="227"/>
      <c r="D234" s="228" t="s">
        <v>159</v>
      </c>
      <c r="E234" s="227"/>
      <c r="F234" s="230" t="s">
        <v>289</v>
      </c>
      <c r="G234" s="227"/>
      <c r="H234" s="231" t="n">
        <v>1109.955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9</v>
      </c>
      <c r="AU234" s="237" t="s">
        <v>85</v>
      </c>
      <c r="AV234" s="225" t="s">
        <v>85</v>
      </c>
      <c r="AW234" s="225" t="s">
        <v>3</v>
      </c>
      <c r="AX234" s="225" t="s">
        <v>83</v>
      </c>
      <c r="AY234" s="237" t="s">
        <v>149</v>
      </c>
    </row>
    <row r="235" s="31" customFormat="true" ht="33" hidden="false" customHeight="true" outlineLevel="0" collapsed="false">
      <c r="A235" s="24"/>
      <c r="B235" s="25"/>
      <c r="C235" s="212" t="s">
        <v>6</v>
      </c>
      <c r="D235" s="212" t="s">
        <v>152</v>
      </c>
      <c r="E235" s="213" t="s">
        <v>290</v>
      </c>
      <c r="F235" s="214" t="s">
        <v>291</v>
      </c>
      <c r="G235" s="215" t="s">
        <v>155</v>
      </c>
      <c r="H235" s="216" t="n">
        <v>158.565</v>
      </c>
      <c r="I235" s="217"/>
      <c r="J235" s="218" t="n">
        <f aca="false">ROUND(I235*H235,2)</f>
        <v>0</v>
      </c>
      <c r="K235" s="214" t="s">
        <v>156</v>
      </c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7</v>
      </c>
      <c r="AT235" s="223" t="s">
        <v>152</v>
      </c>
      <c r="AU235" s="223" t="s">
        <v>85</v>
      </c>
      <c r="AY235" s="3" t="s">
        <v>14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7</v>
      </c>
      <c r="BM235" s="223" t="s">
        <v>292</v>
      </c>
    </row>
    <row r="236" s="225" customFormat="true" ht="12.8" hidden="false" customHeight="false" outlineLevel="0" collapsed="false">
      <c r="B236" s="226"/>
      <c r="C236" s="227"/>
      <c r="D236" s="228" t="s">
        <v>159</v>
      </c>
      <c r="E236" s="229"/>
      <c r="F236" s="230" t="s">
        <v>279</v>
      </c>
      <c r="G236" s="227"/>
      <c r="H236" s="231" t="n">
        <v>76.725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59</v>
      </c>
      <c r="AU236" s="237" t="s">
        <v>85</v>
      </c>
      <c r="AV236" s="225" t="s">
        <v>85</v>
      </c>
      <c r="AW236" s="225" t="s">
        <v>31</v>
      </c>
      <c r="AX236" s="225" t="s">
        <v>75</v>
      </c>
      <c r="AY236" s="237" t="s">
        <v>149</v>
      </c>
    </row>
    <row r="237" s="225" customFormat="true" ht="12.8" hidden="false" customHeight="false" outlineLevel="0" collapsed="false">
      <c r="B237" s="226"/>
      <c r="C237" s="227"/>
      <c r="D237" s="228" t="s">
        <v>159</v>
      </c>
      <c r="E237" s="229"/>
      <c r="F237" s="230" t="s">
        <v>280</v>
      </c>
      <c r="G237" s="227"/>
      <c r="H237" s="231" t="n">
        <v>81.84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9</v>
      </c>
      <c r="AU237" s="237" t="s">
        <v>85</v>
      </c>
      <c r="AV237" s="225" t="s">
        <v>85</v>
      </c>
      <c r="AW237" s="225" t="s">
        <v>31</v>
      </c>
      <c r="AX237" s="225" t="s">
        <v>75</v>
      </c>
      <c r="AY237" s="237" t="s">
        <v>149</v>
      </c>
    </row>
    <row r="238" s="238" customFormat="true" ht="12.8" hidden="false" customHeight="false" outlineLevel="0" collapsed="false">
      <c r="B238" s="239"/>
      <c r="C238" s="240"/>
      <c r="D238" s="228" t="s">
        <v>159</v>
      </c>
      <c r="E238" s="241"/>
      <c r="F238" s="242" t="s">
        <v>161</v>
      </c>
      <c r="G238" s="240"/>
      <c r="H238" s="243" t="n">
        <v>158.565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59</v>
      </c>
      <c r="AU238" s="249" t="s">
        <v>85</v>
      </c>
      <c r="AV238" s="238" t="s">
        <v>150</v>
      </c>
      <c r="AW238" s="238" t="s">
        <v>31</v>
      </c>
      <c r="AX238" s="238" t="s">
        <v>75</v>
      </c>
      <c r="AY238" s="249" t="s">
        <v>149</v>
      </c>
    </row>
    <row r="239" s="250" customFormat="true" ht="12.8" hidden="false" customHeight="false" outlineLevel="0" collapsed="false">
      <c r="B239" s="251"/>
      <c r="C239" s="252"/>
      <c r="D239" s="228" t="s">
        <v>159</v>
      </c>
      <c r="E239" s="253"/>
      <c r="F239" s="254" t="s">
        <v>162</v>
      </c>
      <c r="G239" s="252"/>
      <c r="H239" s="255" t="n">
        <v>158.565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59</v>
      </c>
      <c r="AU239" s="261" t="s">
        <v>85</v>
      </c>
      <c r="AV239" s="250" t="s">
        <v>157</v>
      </c>
      <c r="AW239" s="250" t="s">
        <v>31</v>
      </c>
      <c r="AX239" s="250" t="s">
        <v>83</v>
      </c>
      <c r="AY239" s="261" t="s">
        <v>149</v>
      </c>
    </row>
    <row r="240" s="31" customFormat="true" ht="33" hidden="false" customHeight="true" outlineLevel="0" collapsed="false">
      <c r="A240" s="24"/>
      <c r="B240" s="25"/>
      <c r="C240" s="212" t="s">
        <v>293</v>
      </c>
      <c r="D240" s="212" t="s">
        <v>152</v>
      </c>
      <c r="E240" s="213" t="s">
        <v>294</v>
      </c>
      <c r="F240" s="214" t="s">
        <v>295</v>
      </c>
      <c r="G240" s="215" t="s">
        <v>165</v>
      </c>
      <c r="H240" s="216" t="n">
        <v>66.796</v>
      </c>
      <c r="I240" s="217"/>
      <c r="J240" s="218" t="n">
        <f aca="false">ROUND(I240*H240,2)</f>
        <v>0</v>
      </c>
      <c r="K240" s="214" t="s">
        <v>156</v>
      </c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.00013</v>
      </c>
      <c r="R240" s="221" t="n">
        <f aca="false">Q240*H240</f>
        <v>0.00868348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57</v>
      </c>
      <c r="AT240" s="223" t="s">
        <v>152</v>
      </c>
      <c r="AU240" s="223" t="s">
        <v>85</v>
      </c>
      <c r="AY240" s="3" t="s">
        <v>14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7</v>
      </c>
      <c r="BM240" s="223" t="s">
        <v>296</v>
      </c>
    </row>
    <row r="241" s="225" customFormat="true" ht="12.8" hidden="false" customHeight="false" outlineLevel="0" collapsed="false">
      <c r="B241" s="226"/>
      <c r="C241" s="227"/>
      <c r="D241" s="228" t="s">
        <v>159</v>
      </c>
      <c r="E241" s="229"/>
      <c r="F241" s="230" t="s">
        <v>297</v>
      </c>
      <c r="G241" s="227"/>
      <c r="H241" s="231" t="n">
        <v>66.796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9</v>
      </c>
      <c r="AU241" s="237" t="s">
        <v>85</v>
      </c>
      <c r="AV241" s="225" t="s">
        <v>85</v>
      </c>
      <c r="AW241" s="225" t="s">
        <v>31</v>
      </c>
      <c r="AX241" s="225" t="s">
        <v>75</v>
      </c>
      <c r="AY241" s="237" t="s">
        <v>149</v>
      </c>
    </row>
    <row r="242" s="238" customFormat="true" ht="12.8" hidden="false" customHeight="false" outlineLevel="0" collapsed="false">
      <c r="B242" s="239"/>
      <c r="C242" s="240"/>
      <c r="D242" s="228" t="s">
        <v>159</v>
      </c>
      <c r="E242" s="241"/>
      <c r="F242" s="242" t="s">
        <v>161</v>
      </c>
      <c r="G242" s="240"/>
      <c r="H242" s="243" t="n">
        <v>66.79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9</v>
      </c>
      <c r="AU242" s="249" t="s">
        <v>85</v>
      </c>
      <c r="AV242" s="238" t="s">
        <v>150</v>
      </c>
      <c r="AW242" s="238" t="s">
        <v>31</v>
      </c>
      <c r="AX242" s="238" t="s">
        <v>75</v>
      </c>
      <c r="AY242" s="249" t="s">
        <v>149</v>
      </c>
    </row>
    <row r="243" s="250" customFormat="true" ht="12.8" hidden="false" customHeight="false" outlineLevel="0" collapsed="false">
      <c r="B243" s="251"/>
      <c r="C243" s="252"/>
      <c r="D243" s="228" t="s">
        <v>159</v>
      </c>
      <c r="E243" s="253"/>
      <c r="F243" s="254" t="s">
        <v>162</v>
      </c>
      <c r="G243" s="252"/>
      <c r="H243" s="255" t="n">
        <v>66.796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59</v>
      </c>
      <c r="AU243" s="261" t="s">
        <v>85</v>
      </c>
      <c r="AV243" s="250" t="s">
        <v>157</v>
      </c>
      <c r="AW243" s="250" t="s">
        <v>31</v>
      </c>
      <c r="AX243" s="250" t="s">
        <v>83</v>
      </c>
      <c r="AY243" s="261" t="s">
        <v>149</v>
      </c>
    </row>
    <row r="244" s="31" customFormat="true" ht="24.15" hidden="false" customHeight="true" outlineLevel="0" collapsed="false">
      <c r="A244" s="24"/>
      <c r="B244" s="25"/>
      <c r="C244" s="212" t="s">
        <v>298</v>
      </c>
      <c r="D244" s="212" t="s">
        <v>152</v>
      </c>
      <c r="E244" s="213" t="s">
        <v>299</v>
      </c>
      <c r="F244" s="214" t="s">
        <v>300</v>
      </c>
      <c r="G244" s="215" t="s">
        <v>165</v>
      </c>
      <c r="H244" s="216" t="n">
        <v>264.8</v>
      </c>
      <c r="I244" s="217"/>
      <c r="J244" s="218" t="n">
        <f aca="false">ROUND(I244*H244,2)</f>
        <v>0</v>
      </c>
      <c r="K244" s="214" t="s">
        <v>156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4E-005</v>
      </c>
      <c r="R244" s="221" t="n">
        <f aca="false">Q244*H244</f>
        <v>0.010592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7</v>
      </c>
      <c r="AT244" s="223" t="s">
        <v>152</v>
      </c>
      <c r="AU244" s="223" t="s">
        <v>85</v>
      </c>
      <c r="AY244" s="3" t="s">
        <v>149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7</v>
      </c>
      <c r="BM244" s="223" t="s">
        <v>301</v>
      </c>
    </row>
    <row r="245" s="225" customFormat="true" ht="12.8" hidden="false" customHeight="false" outlineLevel="0" collapsed="false">
      <c r="B245" s="226"/>
      <c r="C245" s="227"/>
      <c r="D245" s="228" t="s">
        <v>159</v>
      </c>
      <c r="E245" s="229"/>
      <c r="F245" s="230" t="s">
        <v>302</v>
      </c>
      <c r="G245" s="227"/>
      <c r="H245" s="231" t="n">
        <v>264.8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9</v>
      </c>
      <c r="AU245" s="237" t="s">
        <v>85</v>
      </c>
      <c r="AV245" s="225" t="s">
        <v>85</v>
      </c>
      <c r="AW245" s="225" t="s">
        <v>31</v>
      </c>
      <c r="AX245" s="225" t="s">
        <v>75</v>
      </c>
      <c r="AY245" s="237" t="s">
        <v>149</v>
      </c>
    </row>
    <row r="246" s="238" customFormat="true" ht="12.8" hidden="false" customHeight="false" outlineLevel="0" collapsed="false">
      <c r="B246" s="239"/>
      <c r="C246" s="240"/>
      <c r="D246" s="228" t="s">
        <v>159</v>
      </c>
      <c r="E246" s="241"/>
      <c r="F246" s="242" t="s">
        <v>161</v>
      </c>
      <c r="G246" s="240"/>
      <c r="H246" s="243" t="n">
        <v>264.8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59</v>
      </c>
      <c r="AU246" s="249" t="s">
        <v>85</v>
      </c>
      <c r="AV246" s="238" t="s">
        <v>150</v>
      </c>
      <c r="AW246" s="238" t="s">
        <v>31</v>
      </c>
      <c r="AX246" s="238" t="s">
        <v>75</v>
      </c>
      <c r="AY246" s="249" t="s">
        <v>149</v>
      </c>
    </row>
    <row r="247" s="250" customFormat="true" ht="12.8" hidden="false" customHeight="false" outlineLevel="0" collapsed="false">
      <c r="B247" s="251"/>
      <c r="C247" s="252"/>
      <c r="D247" s="228" t="s">
        <v>159</v>
      </c>
      <c r="E247" s="253"/>
      <c r="F247" s="254" t="s">
        <v>162</v>
      </c>
      <c r="G247" s="252"/>
      <c r="H247" s="255" t="n">
        <v>264.8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59</v>
      </c>
      <c r="AU247" s="261" t="s">
        <v>85</v>
      </c>
      <c r="AV247" s="250" t="s">
        <v>157</v>
      </c>
      <c r="AW247" s="250" t="s">
        <v>31</v>
      </c>
      <c r="AX247" s="250" t="s">
        <v>83</v>
      </c>
      <c r="AY247" s="261" t="s">
        <v>149</v>
      </c>
    </row>
    <row r="248" s="31" customFormat="true" ht="24.15" hidden="false" customHeight="true" outlineLevel="0" collapsed="false">
      <c r="A248" s="24"/>
      <c r="B248" s="25"/>
      <c r="C248" s="212" t="s">
        <v>303</v>
      </c>
      <c r="D248" s="212" t="s">
        <v>152</v>
      </c>
      <c r="E248" s="213" t="s">
        <v>304</v>
      </c>
      <c r="F248" s="214" t="s">
        <v>305</v>
      </c>
      <c r="G248" s="215" t="s">
        <v>260</v>
      </c>
      <c r="H248" s="216" t="n">
        <v>8</v>
      </c>
      <c r="I248" s="217"/>
      <c r="J248" s="218" t="n">
        <f aca="false">ROUND(I248*H248,2)</f>
        <v>0</v>
      </c>
      <c r="K248" s="214" t="s">
        <v>156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01035</v>
      </c>
      <c r="R248" s="221" t="n">
        <f aca="false">Q248*H248</f>
        <v>0.0828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7</v>
      </c>
      <c r="AT248" s="223" t="s">
        <v>152</v>
      </c>
      <c r="AU248" s="223" t="s">
        <v>85</v>
      </c>
      <c r="AY248" s="3" t="s">
        <v>149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7</v>
      </c>
      <c r="BM248" s="223" t="s">
        <v>306</v>
      </c>
    </row>
    <row r="249" s="225" customFormat="true" ht="12.8" hidden="false" customHeight="false" outlineLevel="0" collapsed="false">
      <c r="B249" s="226"/>
      <c r="C249" s="227"/>
      <c r="D249" s="228" t="s">
        <v>159</v>
      </c>
      <c r="E249" s="229"/>
      <c r="F249" s="230" t="s">
        <v>191</v>
      </c>
      <c r="G249" s="227"/>
      <c r="H249" s="231" t="n">
        <v>8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9</v>
      </c>
      <c r="AU249" s="237" t="s">
        <v>85</v>
      </c>
      <c r="AV249" s="225" t="s">
        <v>85</v>
      </c>
      <c r="AW249" s="225" t="s">
        <v>31</v>
      </c>
      <c r="AX249" s="225" t="s">
        <v>75</v>
      </c>
      <c r="AY249" s="237" t="s">
        <v>149</v>
      </c>
    </row>
    <row r="250" s="238" customFormat="true" ht="12.8" hidden="false" customHeight="false" outlineLevel="0" collapsed="false">
      <c r="B250" s="239"/>
      <c r="C250" s="240"/>
      <c r="D250" s="228" t="s">
        <v>159</v>
      </c>
      <c r="E250" s="241"/>
      <c r="F250" s="242" t="s">
        <v>161</v>
      </c>
      <c r="G250" s="240"/>
      <c r="H250" s="243" t="n">
        <v>8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9</v>
      </c>
      <c r="AU250" s="249" t="s">
        <v>85</v>
      </c>
      <c r="AV250" s="238" t="s">
        <v>150</v>
      </c>
      <c r="AW250" s="238" t="s">
        <v>31</v>
      </c>
      <c r="AX250" s="238" t="s">
        <v>75</v>
      </c>
      <c r="AY250" s="249" t="s">
        <v>149</v>
      </c>
    </row>
    <row r="251" s="250" customFormat="true" ht="12.8" hidden="false" customHeight="false" outlineLevel="0" collapsed="false">
      <c r="B251" s="251"/>
      <c r="C251" s="252"/>
      <c r="D251" s="228" t="s">
        <v>159</v>
      </c>
      <c r="E251" s="253"/>
      <c r="F251" s="254" t="s">
        <v>162</v>
      </c>
      <c r="G251" s="252"/>
      <c r="H251" s="255" t="n">
        <v>8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59</v>
      </c>
      <c r="AU251" s="261" t="s">
        <v>85</v>
      </c>
      <c r="AV251" s="250" t="s">
        <v>157</v>
      </c>
      <c r="AW251" s="250" t="s">
        <v>31</v>
      </c>
      <c r="AX251" s="250" t="s">
        <v>83</v>
      </c>
      <c r="AY251" s="261" t="s">
        <v>149</v>
      </c>
    </row>
    <row r="252" s="31" customFormat="true" ht="33" hidden="false" customHeight="true" outlineLevel="0" collapsed="false">
      <c r="A252" s="24"/>
      <c r="B252" s="25"/>
      <c r="C252" s="212" t="s">
        <v>307</v>
      </c>
      <c r="D252" s="212" t="s">
        <v>152</v>
      </c>
      <c r="E252" s="213" t="s">
        <v>308</v>
      </c>
      <c r="F252" s="214" t="s">
        <v>309</v>
      </c>
      <c r="G252" s="215" t="s">
        <v>194</v>
      </c>
      <c r="H252" s="216" t="n">
        <v>0.219</v>
      </c>
      <c r="I252" s="217"/>
      <c r="J252" s="218" t="n">
        <f aca="false">ROUND(I252*H252,2)</f>
        <v>0</v>
      </c>
      <c r="K252" s="214" t="s">
        <v>156</v>
      </c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57</v>
      </c>
      <c r="AT252" s="223" t="s">
        <v>152</v>
      </c>
      <c r="AU252" s="223" t="s">
        <v>85</v>
      </c>
      <c r="AY252" s="3" t="s">
        <v>149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57</v>
      </c>
      <c r="BM252" s="223" t="s">
        <v>310</v>
      </c>
    </row>
    <row r="253" s="272" customFormat="true" ht="12.8" hidden="false" customHeight="false" outlineLevel="0" collapsed="false">
      <c r="B253" s="273"/>
      <c r="C253" s="274"/>
      <c r="D253" s="228" t="s">
        <v>159</v>
      </c>
      <c r="E253" s="275"/>
      <c r="F253" s="276" t="s">
        <v>311</v>
      </c>
      <c r="G253" s="274"/>
      <c r="H253" s="275"/>
      <c r="I253" s="277"/>
      <c r="J253" s="274"/>
      <c r="K253" s="274"/>
      <c r="L253" s="278"/>
      <c r="M253" s="279"/>
      <c r="N253" s="280"/>
      <c r="O253" s="280"/>
      <c r="P253" s="280"/>
      <c r="Q253" s="280"/>
      <c r="R253" s="280"/>
      <c r="S253" s="280"/>
      <c r="T253" s="281"/>
      <c r="AT253" s="282" t="s">
        <v>159</v>
      </c>
      <c r="AU253" s="282" t="s">
        <v>85</v>
      </c>
      <c r="AV253" s="272" t="s">
        <v>83</v>
      </c>
      <c r="AW253" s="272" t="s">
        <v>31</v>
      </c>
      <c r="AX253" s="272" t="s">
        <v>75</v>
      </c>
      <c r="AY253" s="282" t="s">
        <v>149</v>
      </c>
    </row>
    <row r="254" s="225" customFormat="true" ht="12.8" hidden="false" customHeight="false" outlineLevel="0" collapsed="false">
      <c r="B254" s="226"/>
      <c r="C254" s="227"/>
      <c r="D254" s="228" t="s">
        <v>159</v>
      </c>
      <c r="E254" s="229"/>
      <c r="F254" s="230" t="s">
        <v>312</v>
      </c>
      <c r="G254" s="227"/>
      <c r="H254" s="231" t="n">
        <v>0.162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9</v>
      </c>
      <c r="AU254" s="237" t="s">
        <v>85</v>
      </c>
      <c r="AV254" s="225" t="s">
        <v>85</v>
      </c>
      <c r="AW254" s="225" t="s">
        <v>31</v>
      </c>
      <c r="AX254" s="225" t="s">
        <v>75</v>
      </c>
      <c r="AY254" s="237" t="s">
        <v>149</v>
      </c>
    </row>
    <row r="255" s="225" customFormat="true" ht="12.8" hidden="false" customHeight="false" outlineLevel="0" collapsed="false">
      <c r="B255" s="226"/>
      <c r="C255" s="227"/>
      <c r="D255" s="228" t="s">
        <v>159</v>
      </c>
      <c r="E255" s="229"/>
      <c r="F255" s="230" t="s">
        <v>313</v>
      </c>
      <c r="G255" s="227"/>
      <c r="H255" s="231" t="n">
        <v>0.003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9</v>
      </c>
      <c r="AU255" s="237" t="s">
        <v>85</v>
      </c>
      <c r="AV255" s="225" t="s">
        <v>85</v>
      </c>
      <c r="AW255" s="225" t="s">
        <v>31</v>
      </c>
      <c r="AX255" s="225" t="s">
        <v>75</v>
      </c>
      <c r="AY255" s="237" t="s">
        <v>149</v>
      </c>
    </row>
    <row r="256" s="238" customFormat="true" ht="12.8" hidden="false" customHeight="false" outlineLevel="0" collapsed="false">
      <c r="B256" s="239"/>
      <c r="C256" s="240"/>
      <c r="D256" s="228" t="s">
        <v>159</v>
      </c>
      <c r="E256" s="241"/>
      <c r="F256" s="242" t="s">
        <v>161</v>
      </c>
      <c r="G256" s="240"/>
      <c r="H256" s="243" t="n">
        <v>0.16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59</v>
      </c>
      <c r="AU256" s="249" t="s">
        <v>85</v>
      </c>
      <c r="AV256" s="238" t="s">
        <v>150</v>
      </c>
      <c r="AW256" s="238" t="s">
        <v>31</v>
      </c>
      <c r="AX256" s="238" t="s">
        <v>75</v>
      </c>
      <c r="AY256" s="249" t="s">
        <v>149</v>
      </c>
    </row>
    <row r="257" s="272" customFormat="true" ht="12.8" hidden="false" customHeight="false" outlineLevel="0" collapsed="false">
      <c r="B257" s="273"/>
      <c r="C257" s="274"/>
      <c r="D257" s="228" t="s">
        <v>159</v>
      </c>
      <c r="E257" s="275"/>
      <c r="F257" s="276" t="s">
        <v>314</v>
      </c>
      <c r="G257" s="274"/>
      <c r="H257" s="275"/>
      <c r="I257" s="277"/>
      <c r="J257" s="274"/>
      <c r="K257" s="274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159</v>
      </c>
      <c r="AU257" s="282" t="s">
        <v>85</v>
      </c>
      <c r="AV257" s="272" t="s">
        <v>83</v>
      </c>
      <c r="AW257" s="272" t="s">
        <v>31</v>
      </c>
      <c r="AX257" s="272" t="s">
        <v>75</v>
      </c>
      <c r="AY257" s="282" t="s">
        <v>149</v>
      </c>
    </row>
    <row r="258" s="225" customFormat="true" ht="12.8" hidden="false" customHeight="false" outlineLevel="0" collapsed="false">
      <c r="B258" s="226"/>
      <c r="C258" s="227"/>
      <c r="D258" s="228" t="s">
        <v>159</v>
      </c>
      <c r="E258" s="229"/>
      <c r="F258" s="230" t="s">
        <v>315</v>
      </c>
      <c r="G258" s="227"/>
      <c r="H258" s="231" t="n">
        <v>0.053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9</v>
      </c>
      <c r="AU258" s="237" t="s">
        <v>85</v>
      </c>
      <c r="AV258" s="225" t="s">
        <v>85</v>
      </c>
      <c r="AW258" s="225" t="s">
        <v>31</v>
      </c>
      <c r="AX258" s="225" t="s">
        <v>75</v>
      </c>
      <c r="AY258" s="237" t="s">
        <v>149</v>
      </c>
    </row>
    <row r="259" s="225" customFormat="true" ht="12.8" hidden="false" customHeight="false" outlineLevel="0" collapsed="false">
      <c r="B259" s="226"/>
      <c r="C259" s="227"/>
      <c r="D259" s="228" t="s">
        <v>159</v>
      </c>
      <c r="E259" s="229"/>
      <c r="F259" s="230" t="s">
        <v>316</v>
      </c>
      <c r="G259" s="227"/>
      <c r="H259" s="231" t="n">
        <v>0.001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9</v>
      </c>
      <c r="AU259" s="237" t="s">
        <v>85</v>
      </c>
      <c r="AV259" s="225" t="s">
        <v>85</v>
      </c>
      <c r="AW259" s="225" t="s">
        <v>31</v>
      </c>
      <c r="AX259" s="225" t="s">
        <v>75</v>
      </c>
      <c r="AY259" s="237" t="s">
        <v>149</v>
      </c>
    </row>
    <row r="260" s="238" customFormat="true" ht="12.8" hidden="false" customHeight="false" outlineLevel="0" collapsed="false">
      <c r="B260" s="239"/>
      <c r="C260" s="240"/>
      <c r="D260" s="228" t="s">
        <v>159</v>
      </c>
      <c r="E260" s="241"/>
      <c r="F260" s="242" t="s">
        <v>161</v>
      </c>
      <c r="G260" s="240"/>
      <c r="H260" s="243" t="n">
        <v>0.054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9</v>
      </c>
      <c r="AU260" s="249" t="s">
        <v>85</v>
      </c>
      <c r="AV260" s="238" t="s">
        <v>150</v>
      </c>
      <c r="AW260" s="238" t="s">
        <v>31</v>
      </c>
      <c r="AX260" s="238" t="s">
        <v>75</v>
      </c>
      <c r="AY260" s="249" t="s">
        <v>149</v>
      </c>
    </row>
    <row r="261" s="250" customFormat="true" ht="12.8" hidden="false" customHeight="false" outlineLevel="0" collapsed="false">
      <c r="B261" s="251"/>
      <c r="C261" s="252"/>
      <c r="D261" s="228" t="s">
        <v>159</v>
      </c>
      <c r="E261" s="253"/>
      <c r="F261" s="254" t="s">
        <v>162</v>
      </c>
      <c r="G261" s="252"/>
      <c r="H261" s="255" t="n">
        <v>0.219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59</v>
      </c>
      <c r="AU261" s="261" t="s">
        <v>85</v>
      </c>
      <c r="AV261" s="250" t="s">
        <v>157</v>
      </c>
      <c r="AW261" s="250" t="s">
        <v>31</v>
      </c>
      <c r="AX261" s="250" t="s">
        <v>83</v>
      </c>
      <c r="AY261" s="261" t="s">
        <v>149</v>
      </c>
    </row>
    <row r="262" s="31" customFormat="true" ht="24.15" hidden="false" customHeight="true" outlineLevel="0" collapsed="false">
      <c r="A262" s="24"/>
      <c r="B262" s="25"/>
      <c r="C262" s="262" t="s">
        <v>317</v>
      </c>
      <c r="D262" s="262" t="s">
        <v>204</v>
      </c>
      <c r="E262" s="263" t="s">
        <v>318</v>
      </c>
      <c r="F262" s="264" t="s">
        <v>319</v>
      </c>
      <c r="G262" s="265" t="s">
        <v>194</v>
      </c>
      <c r="H262" s="266" t="n">
        <v>0.165</v>
      </c>
      <c r="I262" s="267"/>
      <c r="J262" s="268" t="n">
        <f aca="false">ROUND(I262*H262,2)</f>
        <v>0</v>
      </c>
      <c r="K262" s="264"/>
      <c r="L262" s="269"/>
      <c r="M262" s="270"/>
      <c r="N262" s="271" t="s">
        <v>40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91</v>
      </c>
      <c r="AT262" s="223" t="s">
        <v>204</v>
      </c>
      <c r="AU262" s="223" t="s">
        <v>85</v>
      </c>
      <c r="AY262" s="3" t="s">
        <v>14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57</v>
      </c>
      <c r="BM262" s="223" t="s">
        <v>320</v>
      </c>
    </row>
    <row r="263" s="272" customFormat="true" ht="12.8" hidden="false" customHeight="false" outlineLevel="0" collapsed="false">
      <c r="B263" s="273"/>
      <c r="C263" s="274"/>
      <c r="D263" s="228" t="s">
        <v>159</v>
      </c>
      <c r="E263" s="275"/>
      <c r="F263" s="276" t="s">
        <v>311</v>
      </c>
      <c r="G263" s="274"/>
      <c r="H263" s="275"/>
      <c r="I263" s="277"/>
      <c r="J263" s="274"/>
      <c r="K263" s="274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159</v>
      </c>
      <c r="AU263" s="282" t="s">
        <v>85</v>
      </c>
      <c r="AV263" s="272" t="s">
        <v>83</v>
      </c>
      <c r="AW263" s="272" t="s">
        <v>31</v>
      </c>
      <c r="AX263" s="272" t="s">
        <v>75</v>
      </c>
      <c r="AY263" s="282" t="s">
        <v>149</v>
      </c>
    </row>
    <row r="264" s="225" customFormat="true" ht="12.8" hidden="false" customHeight="false" outlineLevel="0" collapsed="false">
      <c r="B264" s="226"/>
      <c r="C264" s="227"/>
      <c r="D264" s="228" t="s">
        <v>159</v>
      </c>
      <c r="E264" s="229"/>
      <c r="F264" s="230" t="s">
        <v>312</v>
      </c>
      <c r="G264" s="227"/>
      <c r="H264" s="231" t="n">
        <v>0.162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9</v>
      </c>
      <c r="AU264" s="237" t="s">
        <v>85</v>
      </c>
      <c r="AV264" s="225" t="s">
        <v>85</v>
      </c>
      <c r="AW264" s="225" t="s">
        <v>31</v>
      </c>
      <c r="AX264" s="225" t="s">
        <v>75</v>
      </c>
      <c r="AY264" s="237" t="s">
        <v>149</v>
      </c>
    </row>
    <row r="265" s="225" customFormat="true" ht="12.8" hidden="false" customHeight="false" outlineLevel="0" collapsed="false">
      <c r="B265" s="226"/>
      <c r="C265" s="227"/>
      <c r="D265" s="228" t="s">
        <v>159</v>
      </c>
      <c r="E265" s="229"/>
      <c r="F265" s="230" t="s">
        <v>313</v>
      </c>
      <c r="G265" s="227"/>
      <c r="H265" s="231" t="n">
        <v>0.003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9</v>
      </c>
      <c r="AU265" s="237" t="s">
        <v>85</v>
      </c>
      <c r="AV265" s="225" t="s">
        <v>85</v>
      </c>
      <c r="AW265" s="225" t="s">
        <v>31</v>
      </c>
      <c r="AX265" s="225" t="s">
        <v>75</v>
      </c>
      <c r="AY265" s="237" t="s">
        <v>149</v>
      </c>
    </row>
    <row r="266" s="238" customFormat="true" ht="12.8" hidden="false" customHeight="false" outlineLevel="0" collapsed="false">
      <c r="B266" s="239"/>
      <c r="C266" s="240"/>
      <c r="D266" s="228" t="s">
        <v>159</v>
      </c>
      <c r="E266" s="241"/>
      <c r="F266" s="242" t="s">
        <v>161</v>
      </c>
      <c r="G266" s="240"/>
      <c r="H266" s="243" t="n">
        <v>0.165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59</v>
      </c>
      <c r="AU266" s="249" t="s">
        <v>85</v>
      </c>
      <c r="AV266" s="238" t="s">
        <v>150</v>
      </c>
      <c r="AW266" s="238" t="s">
        <v>31</v>
      </c>
      <c r="AX266" s="238" t="s">
        <v>75</v>
      </c>
      <c r="AY266" s="249" t="s">
        <v>149</v>
      </c>
    </row>
    <row r="267" s="250" customFormat="true" ht="12.8" hidden="false" customHeight="false" outlineLevel="0" collapsed="false">
      <c r="B267" s="251"/>
      <c r="C267" s="252"/>
      <c r="D267" s="228" t="s">
        <v>159</v>
      </c>
      <c r="E267" s="253"/>
      <c r="F267" s="254" t="s">
        <v>162</v>
      </c>
      <c r="G267" s="252"/>
      <c r="H267" s="255" t="n">
        <v>0.165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59</v>
      </c>
      <c r="AU267" s="261" t="s">
        <v>85</v>
      </c>
      <c r="AV267" s="250" t="s">
        <v>157</v>
      </c>
      <c r="AW267" s="250" t="s">
        <v>31</v>
      </c>
      <c r="AX267" s="250" t="s">
        <v>83</v>
      </c>
      <c r="AY267" s="261" t="s">
        <v>149</v>
      </c>
    </row>
    <row r="268" s="31" customFormat="true" ht="24.15" hidden="false" customHeight="true" outlineLevel="0" collapsed="false">
      <c r="A268" s="24"/>
      <c r="B268" s="25"/>
      <c r="C268" s="262" t="s">
        <v>321</v>
      </c>
      <c r="D268" s="262" t="s">
        <v>204</v>
      </c>
      <c r="E268" s="263" t="s">
        <v>322</v>
      </c>
      <c r="F268" s="264" t="s">
        <v>323</v>
      </c>
      <c r="G268" s="265" t="s">
        <v>194</v>
      </c>
      <c r="H268" s="266" t="n">
        <v>0.054</v>
      </c>
      <c r="I268" s="267"/>
      <c r="J268" s="268" t="n">
        <f aca="false">ROUND(I268*H268,2)</f>
        <v>0</v>
      </c>
      <c r="K268" s="264"/>
      <c r="L268" s="269"/>
      <c r="M268" s="270"/>
      <c r="N268" s="271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1</v>
      </c>
      <c r="AT268" s="223" t="s">
        <v>204</v>
      </c>
      <c r="AU268" s="223" t="s">
        <v>85</v>
      </c>
      <c r="AY268" s="3" t="s">
        <v>14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7</v>
      </c>
      <c r="BM268" s="223" t="s">
        <v>324</v>
      </c>
    </row>
    <row r="269" s="272" customFormat="true" ht="12.8" hidden="false" customHeight="false" outlineLevel="0" collapsed="false">
      <c r="B269" s="273"/>
      <c r="C269" s="274"/>
      <c r="D269" s="228" t="s">
        <v>159</v>
      </c>
      <c r="E269" s="275"/>
      <c r="F269" s="276" t="s">
        <v>314</v>
      </c>
      <c r="G269" s="274"/>
      <c r="H269" s="275"/>
      <c r="I269" s="277"/>
      <c r="J269" s="274"/>
      <c r="K269" s="274"/>
      <c r="L269" s="278"/>
      <c r="M269" s="279"/>
      <c r="N269" s="280"/>
      <c r="O269" s="280"/>
      <c r="P269" s="280"/>
      <c r="Q269" s="280"/>
      <c r="R269" s="280"/>
      <c r="S269" s="280"/>
      <c r="T269" s="281"/>
      <c r="AT269" s="282" t="s">
        <v>159</v>
      </c>
      <c r="AU269" s="282" t="s">
        <v>85</v>
      </c>
      <c r="AV269" s="272" t="s">
        <v>83</v>
      </c>
      <c r="AW269" s="272" t="s">
        <v>31</v>
      </c>
      <c r="AX269" s="272" t="s">
        <v>75</v>
      </c>
      <c r="AY269" s="282" t="s">
        <v>149</v>
      </c>
    </row>
    <row r="270" s="225" customFormat="true" ht="12.8" hidden="false" customHeight="false" outlineLevel="0" collapsed="false">
      <c r="B270" s="226"/>
      <c r="C270" s="227"/>
      <c r="D270" s="228" t="s">
        <v>159</v>
      </c>
      <c r="E270" s="229"/>
      <c r="F270" s="230" t="s">
        <v>315</v>
      </c>
      <c r="G270" s="227"/>
      <c r="H270" s="231" t="n">
        <v>0.053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9</v>
      </c>
      <c r="AU270" s="237" t="s">
        <v>85</v>
      </c>
      <c r="AV270" s="225" t="s">
        <v>85</v>
      </c>
      <c r="AW270" s="225" t="s">
        <v>31</v>
      </c>
      <c r="AX270" s="225" t="s">
        <v>75</v>
      </c>
      <c r="AY270" s="237" t="s">
        <v>149</v>
      </c>
    </row>
    <row r="271" s="225" customFormat="true" ht="12.8" hidden="false" customHeight="false" outlineLevel="0" collapsed="false">
      <c r="B271" s="226"/>
      <c r="C271" s="227"/>
      <c r="D271" s="228" t="s">
        <v>159</v>
      </c>
      <c r="E271" s="229"/>
      <c r="F271" s="230" t="s">
        <v>316</v>
      </c>
      <c r="G271" s="227"/>
      <c r="H271" s="231" t="n">
        <v>0.001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9</v>
      </c>
      <c r="AU271" s="237" t="s">
        <v>85</v>
      </c>
      <c r="AV271" s="225" t="s">
        <v>85</v>
      </c>
      <c r="AW271" s="225" t="s">
        <v>31</v>
      </c>
      <c r="AX271" s="225" t="s">
        <v>75</v>
      </c>
      <c r="AY271" s="237" t="s">
        <v>149</v>
      </c>
    </row>
    <row r="272" s="238" customFormat="true" ht="12.8" hidden="false" customHeight="false" outlineLevel="0" collapsed="false">
      <c r="B272" s="239"/>
      <c r="C272" s="240"/>
      <c r="D272" s="228" t="s">
        <v>159</v>
      </c>
      <c r="E272" s="241"/>
      <c r="F272" s="242" t="s">
        <v>161</v>
      </c>
      <c r="G272" s="240"/>
      <c r="H272" s="243" t="n">
        <v>0.054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59</v>
      </c>
      <c r="AU272" s="249" t="s">
        <v>85</v>
      </c>
      <c r="AV272" s="238" t="s">
        <v>150</v>
      </c>
      <c r="AW272" s="238" t="s">
        <v>31</v>
      </c>
      <c r="AX272" s="238" t="s">
        <v>75</v>
      </c>
      <c r="AY272" s="249" t="s">
        <v>149</v>
      </c>
    </row>
    <row r="273" s="250" customFormat="true" ht="12.8" hidden="false" customHeight="false" outlineLevel="0" collapsed="false">
      <c r="B273" s="251"/>
      <c r="C273" s="252"/>
      <c r="D273" s="228" t="s">
        <v>159</v>
      </c>
      <c r="E273" s="253"/>
      <c r="F273" s="254" t="s">
        <v>162</v>
      </c>
      <c r="G273" s="252"/>
      <c r="H273" s="255" t="n">
        <v>0.054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9</v>
      </c>
      <c r="AU273" s="261" t="s">
        <v>85</v>
      </c>
      <c r="AV273" s="250" t="s">
        <v>157</v>
      </c>
      <c r="AW273" s="250" t="s">
        <v>31</v>
      </c>
      <c r="AX273" s="250" t="s">
        <v>83</v>
      </c>
      <c r="AY273" s="261" t="s">
        <v>149</v>
      </c>
    </row>
    <row r="274" s="31" customFormat="true" ht="24.15" hidden="false" customHeight="true" outlineLevel="0" collapsed="false">
      <c r="A274" s="24"/>
      <c r="B274" s="25"/>
      <c r="C274" s="212" t="s">
        <v>325</v>
      </c>
      <c r="D274" s="212" t="s">
        <v>152</v>
      </c>
      <c r="E274" s="213" t="s">
        <v>326</v>
      </c>
      <c r="F274" s="214" t="s">
        <v>327</v>
      </c>
      <c r="G274" s="215" t="s">
        <v>260</v>
      </c>
      <c r="H274" s="216" t="n">
        <v>6</v>
      </c>
      <c r="I274" s="217"/>
      <c r="J274" s="218" t="n">
        <f aca="false">ROUND(I274*H274,2)</f>
        <v>0</v>
      </c>
      <c r="K274" s="214" t="s">
        <v>156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2E-005</v>
      </c>
      <c r="R274" s="221" t="n">
        <f aca="false">Q274*H274</f>
        <v>0.00012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57</v>
      </c>
      <c r="AT274" s="223" t="s">
        <v>152</v>
      </c>
      <c r="AU274" s="223" t="s">
        <v>85</v>
      </c>
      <c r="AY274" s="3" t="s">
        <v>149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7</v>
      </c>
      <c r="BM274" s="223" t="s">
        <v>328</v>
      </c>
    </row>
    <row r="275" s="225" customFormat="true" ht="12.8" hidden="false" customHeight="false" outlineLevel="0" collapsed="false">
      <c r="B275" s="226"/>
      <c r="C275" s="227"/>
      <c r="D275" s="228" t="s">
        <v>159</v>
      </c>
      <c r="E275" s="229"/>
      <c r="F275" s="230" t="s">
        <v>329</v>
      </c>
      <c r="G275" s="227"/>
      <c r="H275" s="231" t="n">
        <v>4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9</v>
      </c>
      <c r="AU275" s="237" t="s">
        <v>85</v>
      </c>
      <c r="AV275" s="225" t="s">
        <v>85</v>
      </c>
      <c r="AW275" s="225" t="s">
        <v>31</v>
      </c>
      <c r="AX275" s="225" t="s">
        <v>75</v>
      </c>
      <c r="AY275" s="237" t="s">
        <v>149</v>
      </c>
    </row>
    <row r="276" s="225" customFormat="true" ht="12.8" hidden="false" customHeight="false" outlineLevel="0" collapsed="false">
      <c r="B276" s="226"/>
      <c r="C276" s="227"/>
      <c r="D276" s="228" t="s">
        <v>159</v>
      </c>
      <c r="E276" s="229"/>
      <c r="F276" s="230" t="s">
        <v>330</v>
      </c>
      <c r="G276" s="227"/>
      <c r="H276" s="231" t="n">
        <v>2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9</v>
      </c>
      <c r="AU276" s="237" t="s">
        <v>85</v>
      </c>
      <c r="AV276" s="225" t="s">
        <v>85</v>
      </c>
      <c r="AW276" s="225" t="s">
        <v>31</v>
      </c>
      <c r="AX276" s="225" t="s">
        <v>75</v>
      </c>
      <c r="AY276" s="237" t="s">
        <v>149</v>
      </c>
    </row>
    <row r="277" s="238" customFormat="true" ht="12.8" hidden="false" customHeight="false" outlineLevel="0" collapsed="false">
      <c r="B277" s="239"/>
      <c r="C277" s="240"/>
      <c r="D277" s="228" t="s">
        <v>159</v>
      </c>
      <c r="E277" s="241"/>
      <c r="F277" s="242" t="s">
        <v>161</v>
      </c>
      <c r="G277" s="240"/>
      <c r="H277" s="243" t="n">
        <v>6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59</v>
      </c>
      <c r="AU277" s="249" t="s">
        <v>85</v>
      </c>
      <c r="AV277" s="238" t="s">
        <v>150</v>
      </c>
      <c r="AW277" s="238" t="s">
        <v>31</v>
      </c>
      <c r="AX277" s="238" t="s">
        <v>75</v>
      </c>
      <c r="AY277" s="249" t="s">
        <v>149</v>
      </c>
    </row>
    <row r="278" s="250" customFormat="true" ht="12.8" hidden="false" customHeight="false" outlineLevel="0" collapsed="false">
      <c r="B278" s="251"/>
      <c r="C278" s="252"/>
      <c r="D278" s="228" t="s">
        <v>159</v>
      </c>
      <c r="E278" s="253"/>
      <c r="F278" s="254" t="s">
        <v>162</v>
      </c>
      <c r="G278" s="252"/>
      <c r="H278" s="255" t="n">
        <v>6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59</v>
      </c>
      <c r="AU278" s="261" t="s">
        <v>85</v>
      </c>
      <c r="AV278" s="250" t="s">
        <v>157</v>
      </c>
      <c r="AW278" s="250" t="s">
        <v>31</v>
      </c>
      <c r="AX278" s="250" t="s">
        <v>83</v>
      </c>
      <c r="AY278" s="261" t="s">
        <v>149</v>
      </c>
    </row>
    <row r="279" s="31" customFormat="true" ht="21.75" hidden="false" customHeight="true" outlineLevel="0" collapsed="false">
      <c r="A279" s="24"/>
      <c r="B279" s="25"/>
      <c r="C279" s="212" t="s">
        <v>331</v>
      </c>
      <c r="D279" s="212" t="s">
        <v>152</v>
      </c>
      <c r="E279" s="213" t="s">
        <v>332</v>
      </c>
      <c r="F279" s="214" t="s">
        <v>333</v>
      </c>
      <c r="G279" s="215" t="s">
        <v>260</v>
      </c>
      <c r="H279" s="216" t="n">
        <v>6</v>
      </c>
      <c r="I279" s="217"/>
      <c r="J279" s="218" t="n">
        <f aca="false">ROUND(I279*H279,2)</f>
        <v>0</v>
      </c>
      <c r="K279" s="214" t="s">
        <v>156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.00028</v>
      </c>
      <c r="R279" s="221" t="n">
        <f aca="false">Q279*H279</f>
        <v>0.00168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7</v>
      </c>
      <c r="AT279" s="223" t="s">
        <v>152</v>
      </c>
      <c r="AU279" s="223" t="s">
        <v>85</v>
      </c>
      <c r="AY279" s="3" t="s">
        <v>14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7</v>
      </c>
      <c r="BM279" s="223" t="s">
        <v>334</v>
      </c>
    </row>
    <row r="280" s="31" customFormat="true" ht="24.15" hidden="false" customHeight="true" outlineLevel="0" collapsed="false">
      <c r="A280" s="24"/>
      <c r="B280" s="25"/>
      <c r="C280" s="212" t="s">
        <v>335</v>
      </c>
      <c r="D280" s="212" t="s">
        <v>152</v>
      </c>
      <c r="E280" s="213" t="s">
        <v>336</v>
      </c>
      <c r="F280" s="214" t="s">
        <v>337</v>
      </c>
      <c r="G280" s="215" t="s">
        <v>155</v>
      </c>
      <c r="H280" s="216" t="n">
        <v>1.788</v>
      </c>
      <c r="I280" s="217"/>
      <c r="J280" s="218" t="n">
        <f aca="false">ROUND(I280*H280,2)</f>
        <v>0</v>
      </c>
      <c r="K280" s="214" t="s">
        <v>156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1.8</v>
      </c>
      <c r="T280" s="222" t="n">
        <f aca="false">S280*H280</f>
        <v>3.218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57</v>
      </c>
      <c r="AT280" s="223" t="s">
        <v>152</v>
      </c>
      <c r="AU280" s="223" t="s">
        <v>85</v>
      </c>
      <c r="AY280" s="3" t="s">
        <v>149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7</v>
      </c>
      <c r="BM280" s="223" t="s">
        <v>338</v>
      </c>
    </row>
    <row r="281" s="225" customFormat="true" ht="12.8" hidden="false" customHeight="false" outlineLevel="0" collapsed="false">
      <c r="B281" s="226"/>
      <c r="C281" s="227"/>
      <c r="D281" s="228" t="s">
        <v>159</v>
      </c>
      <c r="E281" s="229"/>
      <c r="F281" s="230" t="s">
        <v>339</v>
      </c>
      <c r="G281" s="227"/>
      <c r="H281" s="231" t="n">
        <v>1.788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9</v>
      </c>
      <c r="AU281" s="237" t="s">
        <v>85</v>
      </c>
      <c r="AV281" s="225" t="s">
        <v>85</v>
      </c>
      <c r="AW281" s="225" t="s">
        <v>31</v>
      </c>
      <c r="AX281" s="225" t="s">
        <v>75</v>
      </c>
      <c r="AY281" s="237" t="s">
        <v>149</v>
      </c>
    </row>
    <row r="282" s="238" customFormat="true" ht="12.8" hidden="false" customHeight="false" outlineLevel="0" collapsed="false">
      <c r="B282" s="239"/>
      <c r="C282" s="240"/>
      <c r="D282" s="228" t="s">
        <v>159</v>
      </c>
      <c r="E282" s="241"/>
      <c r="F282" s="242" t="s">
        <v>161</v>
      </c>
      <c r="G282" s="240"/>
      <c r="H282" s="243" t="n">
        <v>1.788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59</v>
      </c>
      <c r="AU282" s="249" t="s">
        <v>85</v>
      </c>
      <c r="AV282" s="238" t="s">
        <v>150</v>
      </c>
      <c r="AW282" s="238" t="s">
        <v>31</v>
      </c>
      <c r="AX282" s="238" t="s">
        <v>75</v>
      </c>
      <c r="AY282" s="249" t="s">
        <v>149</v>
      </c>
    </row>
    <row r="283" s="250" customFormat="true" ht="12.8" hidden="false" customHeight="false" outlineLevel="0" collapsed="false">
      <c r="B283" s="251"/>
      <c r="C283" s="252"/>
      <c r="D283" s="228" t="s">
        <v>159</v>
      </c>
      <c r="E283" s="253"/>
      <c r="F283" s="254" t="s">
        <v>162</v>
      </c>
      <c r="G283" s="252"/>
      <c r="H283" s="255" t="n">
        <v>1.788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59</v>
      </c>
      <c r="AU283" s="261" t="s">
        <v>85</v>
      </c>
      <c r="AV283" s="250" t="s">
        <v>157</v>
      </c>
      <c r="AW283" s="250" t="s">
        <v>31</v>
      </c>
      <c r="AX283" s="250" t="s">
        <v>83</v>
      </c>
      <c r="AY283" s="261" t="s">
        <v>149</v>
      </c>
    </row>
    <row r="284" s="31" customFormat="true" ht="16.5" hidden="false" customHeight="true" outlineLevel="0" collapsed="false">
      <c r="A284" s="24"/>
      <c r="B284" s="25"/>
      <c r="C284" s="212" t="s">
        <v>340</v>
      </c>
      <c r="D284" s="212" t="s">
        <v>152</v>
      </c>
      <c r="E284" s="213" t="s">
        <v>341</v>
      </c>
      <c r="F284" s="214" t="s">
        <v>342</v>
      </c>
      <c r="G284" s="215" t="s">
        <v>155</v>
      </c>
      <c r="H284" s="216" t="n">
        <v>2.775</v>
      </c>
      <c r="I284" s="217"/>
      <c r="J284" s="218" t="n">
        <f aca="false">ROUND(I284*H284,2)</f>
        <v>0</v>
      </c>
      <c r="K284" s="214" t="s">
        <v>156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2.4</v>
      </c>
      <c r="T284" s="222" t="n">
        <f aca="false">S284*H284</f>
        <v>6.6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7</v>
      </c>
      <c r="AT284" s="223" t="s">
        <v>152</v>
      </c>
      <c r="AU284" s="223" t="s">
        <v>85</v>
      </c>
      <c r="AY284" s="3" t="s">
        <v>149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7</v>
      </c>
      <c r="BM284" s="223" t="s">
        <v>343</v>
      </c>
    </row>
    <row r="285" s="225" customFormat="true" ht="12.8" hidden="false" customHeight="false" outlineLevel="0" collapsed="false">
      <c r="B285" s="226"/>
      <c r="C285" s="227"/>
      <c r="D285" s="228" t="s">
        <v>159</v>
      </c>
      <c r="E285" s="229"/>
      <c r="F285" s="230" t="s">
        <v>181</v>
      </c>
      <c r="G285" s="227"/>
      <c r="H285" s="231" t="n">
        <v>2.775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9</v>
      </c>
      <c r="AU285" s="237" t="s">
        <v>85</v>
      </c>
      <c r="AV285" s="225" t="s">
        <v>85</v>
      </c>
      <c r="AW285" s="225" t="s">
        <v>31</v>
      </c>
      <c r="AX285" s="225" t="s">
        <v>75</v>
      </c>
      <c r="AY285" s="237" t="s">
        <v>149</v>
      </c>
    </row>
    <row r="286" s="238" customFormat="true" ht="12.8" hidden="false" customHeight="false" outlineLevel="0" collapsed="false">
      <c r="B286" s="239"/>
      <c r="C286" s="240"/>
      <c r="D286" s="228" t="s">
        <v>159</v>
      </c>
      <c r="E286" s="241"/>
      <c r="F286" s="242" t="s">
        <v>161</v>
      </c>
      <c r="G286" s="240"/>
      <c r="H286" s="243" t="n">
        <v>2.775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9</v>
      </c>
      <c r="AU286" s="249" t="s">
        <v>85</v>
      </c>
      <c r="AV286" s="238" t="s">
        <v>150</v>
      </c>
      <c r="AW286" s="238" t="s">
        <v>31</v>
      </c>
      <c r="AX286" s="238" t="s">
        <v>75</v>
      </c>
      <c r="AY286" s="249" t="s">
        <v>149</v>
      </c>
    </row>
    <row r="287" s="250" customFormat="true" ht="12.8" hidden="false" customHeight="false" outlineLevel="0" collapsed="false">
      <c r="B287" s="251"/>
      <c r="C287" s="252"/>
      <c r="D287" s="228" t="s">
        <v>159</v>
      </c>
      <c r="E287" s="253"/>
      <c r="F287" s="254" t="s">
        <v>162</v>
      </c>
      <c r="G287" s="252"/>
      <c r="H287" s="255" t="n">
        <v>2.775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59</v>
      </c>
      <c r="AU287" s="261" t="s">
        <v>85</v>
      </c>
      <c r="AV287" s="250" t="s">
        <v>157</v>
      </c>
      <c r="AW287" s="250" t="s">
        <v>31</v>
      </c>
      <c r="AX287" s="250" t="s">
        <v>83</v>
      </c>
      <c r="AY287" s="261" t="s">
        <v>149</v>
      </c>
    </row>
    <row r="288" s="31" customFormat="true" ht="24.15" hidden="false" customHeight="true" outlineLevel="0" collapsed="false">
      <c r="A288" s="24"/>
      <c r="B288" s="25"/>
      <c r="C288" s="212" t="s">
        <v>344</v>
      </c>
      <c r="D288" s="212" t="s">
        <v>152</v>
      </c>
      <c r="E288" s="213" t="s">
        <v>345</v>
      </c>
      <c r="F288" s="214" t="s">
        <v>346</v>
      </c>
      <c r="G288" s="215" t="s">
        <v>165</v>
      </c>
      <c r="H288" s="216" t="n">
        <v>7.32</v>
      </c>
      <c r="I288" s="217"/>
      <c r="J288" s="218" t="n">
        <f aca="false">ROUND(I288*H288,2)</f>
        <v>0</v>
      </c>
      <c r="K288" s="214" t="s">
        <v>156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.055</v>
      </c>
      <c r="T288" s="222" t="n">
        <f aca="false">S288*H288</f>
        <v>0.402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7</v>
      </c>
      <c r="AT288" s="223" t="s">
        <v>152</v>
      </c>
      <c r="AU288" s="223" t="s">
        <v>85</v>
      </c>
      <c r="AY288" s="3" t="s">
        <v>14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7</v>
      </c>
      <c r="BM288" s="223" t="s">
        <v>347</v>
      </c>
    </row>
    <row r="289" s="225" customFormat="true" ht="12.8" hidden="false" customHeight="false" outlineLevel="0" collapsed="false">
      <c r="B289" s="226"/>
      <c r="C289" s="227"/>
      <c r="D289" s="228" t="s">
        <v>159</v>
      </c>
      <c r="E289" s="229"/>
      <c r="F289" s="230" t="s">
        <v>348</v>
      </c>
      <c r="G289" s="227"/>
      <c r="H289" s="231" t="n">
        <v>0.6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59</v>
      </c>
      <c r="AU289" s="237" t="s">
        <v>85</v>
      </c>
      <c r="AV289" s="225" t="s">
        <v>85</v>
      </c>
      <c r="AW289" s="225" t="s">
        <v>31</v>
      </c>
      <c r="AX289" s="225" t="s">
        <v>75</v>
      </c>
      <c r="AY289" s="237" t="s">
        <v>149</v>
      </c>
    </row>
    <row r="290" s="225" customFormat="true" ht="12.8" hidden="false" customHeight="false" outlineLevel="0" collapsed="false">
      <c r="B290" s="226"/>
      <c r="C290" s="227"/>
      <c r="D290" s="228" t="s">
        <v>159</v>
      </c>
      <c r="E290" s="229"/>
      <c r="F290" s="230" t="s">
        <v>349</v>
      </c>
      <c r="G290" s="227"/>
      <c r="H290" s="231" t="n">
        <v>0.81</v>
      </c>
      <c r="I290" s="232"/>
      <c r="J290" s="227"/>
      <c r="K290" s="227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9</v>
      </c>
      <c r="AU290" s="237" t="s">
        <v>85</v>
      </c>
      <c r="AV290" s="225" t="s">
        <v>85</v>
      </c>
      <c r="AW290" s="225" t="s">
        <v>31</v>
      </c>
      <c r="AX290" s="225" t="s">
        <v>75</v>
      </c>
      <c r="AY290" s="237" t="s">
        <v>149</v>
      </c>
    </row>
    <row r="291" s="225" customFormat="true" ht="12.8" hidden="false" customHeight="false" outlineLevel="0" collapsed="false">
      <c r="B291" s="226"/>
      <c r="C291" s="227"/>
      <c r="D291" s="228" t="s">
        <v>159</v>
      </c>
      <c r="E291" s="229"/>
      <c r="F291" s="230" t="s">
        <v>350</v>
      </c>
      <c r="G291" s="227"/>
      <c r="H291" s="231" t="n">
        <v>0.41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9</v>
      </c>
      <c r="AU291" s="237" t="s">
        <v>85</v>
      </c>
      <c r="AV291" s="225" t="s">
        <v>85</v>
      </c>
      <c r="AW291" s="225" t="s">
        <v>31</v>
      </c>
      <c r="AX291" s="225" t="s">
        <v>75</v>
      </c>
      <c r="AY291" s="237" t="s">
        <v>149</v>
      </c>
    </row>
    <row r="292" s="225" customFormat="true" ht="12.8" hidden="false" customHeight="false" outlineLevel="0" collapsed="false">
      <c r="B292" s="226"/>
      <c r="C292" s="227"/>
      <c r="D292" s="228" t="s">
        <v>159</v>
      </c>
      <c r="E292" s="229"/>
      <c r="F292" s="230" t="s">
        <v>351</v>
      </c>
      <c r="G292" s="227"/>
      <c r="H292" s="231" t="n">
        <v>2.25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9</v>
      </c>
      <c r="AU292" s="237" t="s">
        <v>85</v>
      </c>
      <c r="AV292" s="225" t="s">
        <v>85</v>
      </c>
      <c r="AW292" s="225" t="s">
        <v>31</v>
      </c>
      <c r="AX292" s="225" t="s">
        <v>75</v>
      </c>
      <c r="AY292" s="237" t="s">
        <v>149</v>
      </c>
    </row>
    <row r="293" s="238" customFormat="true" ht="12.8" hidden="false" customHeight="false" outlineLevel="0" collapsed="false">
      <c r="B293" s="239"/>
      <c r="C293" s="240"/>
      <c r="D293" s="228" t="s">
        <v>159</v>
      </c>
      <c r="E293" s="241"/>
      <c r="F293" s="242" t="s">
        <v>161</v>
      </c>
      <c r="G293" s="240"/>
      <c r="H293" s="243" t="n">
        <v>4.07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9</v>
      </c>
      <c r="AU293" s="249" t="s">
        <v>85</v>
      </c>
      <c r="AV293" s="238" t="s">
        <v>150</v>
      </c>
      <c r="AW293" s="238" t="s">
        <v>31</v>
      </c>
      <c r="AX293" s="238" t="s">
        <v>75</v>
      </c>
      <c r="AY293" s="249" t="s">
        <v>149</v>
      </c>
    </row>
    <row r="294" s="225" customFormat="true" ht="12.8" hidden="false" customHeight="false" outlineLevel="0" collapsed="false">
      <c r="B294" s="226"/>
      <c r="C294" s="227"/>
      <c r="D294" s="228" t="s">
        <v>159</v>
      </c>
      <c r="E294" s="229"/>
      <c r="F294" s="230" t="s">
        <v>352</v>
      </c>
      <c r="G294" s="227"/>
      <c r="H294" s="231" t="n">
        <v>0.55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9</v>
      </c>
      <c r="AU294" s="237" t="s">
        <v>85</v>
      </c>
      <c r="AV294" s="225" t="s">
        <v>85</v>
      </c>
      <c r="AW294" s="225" t="s">
        <v>31</v>
      </c>
      <c r="AX294" s="225" t="s">
        <v>75</v>
      </c>
      <c r="AY294" s="237" t="s">
        <v>149</v>
      </c>
    </row>
    <row r="295" s="225" customFormat="true" ht="12.8" hidden="false" customHeight="false" outlineLevel="0" collapsed="false">
      <c r="B295" s="226"/>
      <c r="C295" s="227"/>
      <c r="D295" s="228" t="s">
        <v>159</v>
      </c>
      <c r="E295" s="229"/>
      <c r="F295" s="230" t="s">
        <v>353</v>
      </c>
      <c r="G295" s="227"/>
      <c r="H295" s="231" t="n">
        <v>0.5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9</v>
      </c>
      <c r="AU295" s="237" t="s">
        <v>85</v>
      </c>
      <c r="AV295" s="225" t="s">
        <v>85</v>
      </c>
      <c r="AW295" s="225" t="s">
        <v>31</v>
      </c>
      <c r="AX295" s="225" t="s">
        <v>75</v>
      </c>
      <c r="AY295" s="237" t="s">
        <v>149</v>
      </c>
    </row>
    <row r="296" s="225" customFormat="true" ht="12.8" hidden="false" customHeight="false" outlineLevel="0" collapsed="false">
      <c r="B296" s="226"/>
      <c r="C296" s="227"/>
      <c r="D296" s="228" t="s">
        <v>159</v>
      </c>
      <c r="E296" s="229"/>
      <c r="F296" s="230" t="s">
        <v>352</v>
      </c>
      <c r="G296" s="227"/>
      <c r="H296" s="231" t="n">
        <v>0.55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9</v>
      </c>
      <c r="AU296" s="237" t="s">
        <v>85</v>
      </c>
      <c r="AV296" s="225" t="s">
        <v>85</v>
      </c>
      <c r="AW296" s="225" t="s">
        <v>31</v>
      </c>
      <c r="AX296" s="225" t="s">
        <v>75</v>
      </c>
      <c r="AY296" s="237" t="s">
        <v>149</v>
      </c>
    </row>
    <row r="297" s="225" customFormat="true" ht="12.8" hidden="false" customHeight="false" outlineLevel="0" collapsed="false">
      <c r="B297" s="226"/>
      <c r="C297" s="227"/>
      <c r="D297" s="228" t="s">
        <v>159</v>
      </c>
      <c r="E297" s="229"/>
      <c r="F297" s="230" t="s">
        <v>354</v>
      </c>
      <c r="G297" s="227"/>
      <c r="H297" s="231" t="n">
        <v>1.65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9</v>
      </c>
      <c r="AU297" s="237" t="s">
        <v>85</v>
      </c>
      <c r="AV297" s="225" t="s">
        <v>85</v>
      </c>
      <c r="AW297" s="225" t="s">
        <v>31</v>
      </c>
      <c r="AX297" s="225" t="s">
        <v>75</v>
      </c>
      <c r="AY297" s="237" t="s">
        <v>149</v>
      </c>
    </row>
    <row r="298" s="238" customFormat="true" ht="12.8" hidden="false" customHeight="false" outlineLevel="0" collapsed="false">
      <c r="B298" s="239"/>
      <c r="C298" s="240"/>
      <c r="D298" s="228" t="s">
        <v>159</v>
      </c>
      <c r="E298" s="241"/>
      <c r="F298" s="242" t="s">
        <v>161</v>
      </c>
      <c r="G298" s="240"/>
      <c r="H298" s="243" t="n">
        <v>3.2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9</v>
      </c>
      <c r="AU298" s="249" t="s">
        <v>85</v>
      </c>
      <c r="AV298" s="238" t="s">
        <v>150</v>
      </c>
      <c r="AW298" s="238" t="s">
        <v>31</v>
      </c>
      <c r="AX298" s="238" t="s">
        <v>75</v>
      </c>
      <c r="AY298" s="249" t="s">
        <v>149</v>
      </c>
    </row>
    <row r="299" s="250" customFormat="true" ht="12.8" hidden="false" customHeight="false" outlineLevel="0" collapsed="false">
      <c r="B299" s="251"/>
      <c r="C299" s="252"/>
      <c r="D299" s="228" t="s">
        <v>159</v>
      </c>
      <c r="E299" s="253"/>
      <c r="F299" s="254" t="s">
        <v>162</v>
      </c>
      <c r="G299" s="252"/>
      <c r="H299" s="255" t="n">
        <v>7.32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59</v>
      </c>
      <c r="AU299" s="261" t="s">
        <v>85</v>
      </c>
      <c r="AV299" s="250" t="s">
        <v>157</v>
      </c>
      <c r="AW299" s="250" t="s">
        <v>31</v>
      </c>
      <c r="AX299" s="250" t="s">
        <v>83</v>
      </c>
      <c r="AY299" s="261" t="s">
        <v>149</v>
      </c>
    </row>
    <row r="300" s="31" customFormat="true" ht="21.75" hidden="false" customHeight="true" outlineLevel="0" collapsed="false">
      <c r="A300" s="24"/>
      <c r="B300" s="25"/>
      <c r="C300" s="212" t="s">
        <v>355</v>
      </c>
      <c r="D300" s="212" t="s">
        <v>152</v>
      </c>
      <c r="E300" s="213" t="s">
        <v>356</v>
      </c>
      <c r="F300" s="214" t="s">
        <v>357</v>
      </c>
      <c r="G300" s="215" t="s">
        <v>165</v>
      </c>
      <c r="H300" s="216" t="n">
        <v>17.2</v>
      </c>
      <c r="I300" s="217"/>
      <c r="J300" s="218" t="n">
        <f aca="false">ROUND(I300*H300,2)</f>
        <v>0</v>
      </c>
      <c r="K300" s="214" t="s">
        <v>156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.076</v>
      </c>
      <c r="T300" s="222" t="n">
        <f aca="false">S300*H300</f>
        <v>1.307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57</v>
      </c>
      <c r="AT300" s="223" t="s">
        <v>152</v>
      </c>
      <c r="AU300" s="223" t="s">
        <v>85</v>
      </c>
      <c r="AY300" s="3" t="s">
        <v>14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57</v>
      </c>
      <c r="BM300" s="223" t="s">
        <v>358</v>
      </c>
    </row>
    <row r="301" s="225" customFormat="true" ht="12.8" hidden="false" customHeight="false" outlineLevel="0" collapsed="false">
      <c r="B301" s="226"/>
      <c r="C301" s="227"/>
      <c r="D301" s="228" t="s">
        <v>159</v>
      </c>
      <c r="E301" s="229"/>
      <c r="F301" s="230" t="s">
        <v>359</v>
      </c>
      <c r="G301" s="227"/>
      <c r="H301" s="231" t="n">
        <v>2.8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9</v>
      </c>
      <c r="AU301" s="237" t="s">
        <v>85</v>
      </c>
      <c r="AV301" s="225" t="s">
        <v>85</v>
      </c>
      <c r="AW301" s="225" t="s">
        <v>31</v>
      </c>
      <c r="AX301" s="225" t="s">
        <v>75</v>
      </c>
      <c r="AY301" s="237" t="s">
        <v>149</v>
      </c>
    </row>
    <row r="302" s="225" customFormat="true" ht="12.8" hidden="false" customHeight="false" outlineLevel="0" collapsed="false">
      <c r="B302" s="226"/>
      <c r="C302" s="227"/>
      <c r="D302" s="228" t="s">
        <v>159</v>
      </c>
      <c r="E302" s="229"/>
      <c r="F302" s="230" t="s">
        <v>360</v>
      </c>
      <c r="G302" s="227"/>
      <c r="H302" s="231" t="n">
        <v>14.4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9</v>
      </c>
      <c r="AU302" s="237" t="s">
        <v>85</v>
      </c>
      <c r="AV302" s="225" t="s">
        <v>85</v>
      </c>
      <c r="AW302" s="225" t="s">
        <v>31</v>
      </c>
      <c r="AX302" s="225" t="s">
        <v>75</v>
      </c>
      <c r="AY302" s="237" t="s">
        <v>149</v>
      </c>
    </row>
    <row r="303" s="238" customFormat="true" ht="12.8" hidden="false" customHeight="false" outlineLevel="0" collapsed="false">
      <c r="B303" s="239"/>
      <c r="C303" s="240"/>
      <c r="D303" s="228" t="s">
        <v>159</v>
      </c>
      <c r="E303" s="241"/>
      <c r="F303" s="242" t="s">
        <v>161</v>
      </c>
      <c r="G303" s="240"/>
      <c r="H303" s="243" t="n">
        <v>17.2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9</v>
      </c>
      <c r="AU303" s="249" t="s">
        <v>85</v>
      </c>
      <c r="AV303" s="238" t="s">
        <v>150</v>
      </c>
      <c r="AW303" s="238" t="s">
        <v>31</v>
      </c>
      <c r="AX303" s="238" t="s">
        <v>75</v>
      </c>
      <c r="AY303" s="249" t="s">
        <v>149</v>
      </c>
    </row>
    <row r="304" s="250" customFormat="true" ht="12.8" hidden="false" customHeight="false" outlineLevel="0" collapsed="false">
      <c r="B304" s="251"/>
      <c r="C304" s="252"/>
      <c r="D304" s="228" t="s">
        <v>159</v>
      </c>
      <c r="E304" s="253"/>
      <c r="F304" s="254" t="s">
        <v>162</v>
      </c>
      <c r="G304" s="252"/>
      <c r="H304" s="255" t="n">
        <v>17.2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59</v>
      </c>
      <c r="AU304" s="261" t="s">
        <v>85</v>
      </c>
      <c r="AV304" s="250" t="s">
        <v>157</v>
      </c>
      <c r="AW304" s="250" t="s">
        <v>31</v>
      </c>
      <c r="AX304" s="250" t="s">
        <v>83</v>
      </c>
      <c r="AY304" s="261" t="s">
        <v>149</v>
      </c>
    </row>
    <row r="305" s="31" customFormat="true" ht="21.75" hidden="false" customHeight="true" outlineLevel="0" collapsed="false">
      <c r="A305" s="24"/>
      <c r="B305" s="25"/>
      <c r="C305" s="212" t="s">
        <v>361</v>
      </c>
      <c r="D305" s="212" t="s">
        <v>152</v>
      </c>
      <c r="E305" s="213" t="s">
        <v>362</v>
      </c>
      <c r="F305" s="214" t="s">
        <v>363</v>
      </c>
      <c r="G305" s="215" t="s">
        <v>165</v>
      </c>
      <c r="H305" s="216" t="n">
        <v>30.232</v>
      </c>
      <c r="I305" s="217"/>
      <c r="J305" s="218" t="n">
        <f aca="false">ROUND(I305*H305,2)</f>
        <v>0</v>
      </c>
      <c r="K305" s="214" t="s">
        <v>156</v>
      </c>
      <c r="L305" s="30"/>
      <c r="M305" s="219"/>
      <c r="N305" s="220" t="s">
        <v>40</v>
      </c>
      <c r="O305" s="74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.063</v>
      </c>
      <c r="T305" s="222" t="n">
        <f aca="false">S305*H305</f>
        <v>1.90461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57</v>
      </c>
      <c r="AT305" s="223" t="s">
        <v>152</v>
      </c>
      <c r="AU305" s="223" t="s">
        <v>85</v>
      </c>
      <c r="AY305" s="3" t="s">
        <v>149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3</v>
      </c>
      <c r="BK305" s="224" t="n">
        <f aca="false">ROUND(I305*H305,2)</f>
        <v>0</v>
      </c>
      <c r="BL305" s="3" t="s">
        <v>157</v>
      </c>
      <c r="BM305" s="223" t="s">
        <v>364</v>
      </c>
    </row>
    <row r="306" s="225" customFormat="true" ht="12.8" hidden="false" customHeight="false" outlineLevel="0" collapsed="false">
      <c r="B306" s="226"/>
      <c r="C306" s="227"/>
      <c r="D306" s="228" t="s">
        <v>159</v>
      </c>
      <c r="E306" s="229"/>
      <c r="F306" s="230" t="s">
        <v>365</v>
      </c>
      <c r="G306" s="227"/>
      <c r="H306" s="231" t="n">
        <v>11.22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9</v>
      </c>
      <c r="AU306" s="237" t="s">
        <v>85</v>
      </c>
      <c r="AV306" s="225" t="s">
        <v>85</v>
      </c>
      <c r="AW306" s="225" t="s">
        <v>31</v>
      </c>
      <c r="AX306" s="225" t="s">
        <v>75</v>
      </c>
      <c r="AY306" s="237" t="s">
        <v>149</v>
      </c>
    </row>
    <row r="307" s="225" customFormat="true" ht="12.8" hidden="false" customHeight="false" outlineLevel="0" collapsed="false">
      <c r="B307" s="226"/>
      <c r="C307" s="227"/>
      <c r="D307" s="228" t="s">
        <v>159</v>
      </c>
      <c r="E307" s="229"/>
      <c r="F307" s="230" t="s">
        <v>366</v>
      </c>
      <c r="G307" s="227"/>
      <c r="H307" s="231" t="n">
        <v>5.014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9</v>
      </c>
      <c r="AU307" s="237" t="s">
        <v>85</v>
      </c>
      <c r="AV307" s="225" t="s">
        <v>85</v>
      </c>
      <c r="AW307" s="225" t="s">
        <v>31</v>
      </c>
      <c r="AX307" s="225" t="s">
        <v>75</v>
      </c>
      <c r="AY307" s="237" t="s">
        <v>149</v>
      </c>
    </row>
    <row r="308" s="225" customFormat="true" ht="12.8" hidden="false" customHeight="false" outlineLevel="0" collapsed="false">
      <c r="B308" s="226"/>
      <c r="C308" s="227"/>
      <c r="D308" s="228" t="s">
        <v>159</v>
      </c>
      <c r="E308" s="229"/>
      <c r="F308" s="230" t="s">
        <v>367</v>
      </c>
      <c r="G308" s="227"/>
      <c r="H308" s="231" t="n">
        <v>7.998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9</v>
      </c>
      <c r="AU308" s="237" t="s">
        <v>85</v>
      </c>
      <c r="AV308" s="225" t="s">
        <v>85</v>
      </c>
      <c r="AW308" s="225" t="s">
        <v>31</v>
      </c>
      <c r="AX308" s="225" t="s">
        <v>75</v>
      </c>
      <c r="AY308" s="237" t="s">
        <v>149</v>
      </c>
    </row>
    <row r="309" s="225" customFormat="true" ht="12.8" hidden="false" customHeight="false" outlineLevel="0" collapsed="false">
      <c r="B309" s="226"/>
      <c r="C309" s="227"/>
      <c r="D309" s="228" t="s">
        <v>159</v>
      </c>
      <c r="E309" s="229"/>
      <c r="F309" s="230" t="s">
        <v>368</v>
      </c>
      <c r="G309" s="227"/>
      <c r="H309" s="231" t="n">
        <v>6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59</v>
      </c>
      <c r="AU309" s="237" t="s">
        <v>85</v>
      </c>
      <c r="AV309" s="225" t="s">
        <v>85</v>
      </c>
      <c r="AW309" s="225" t="s">
        <v>31</v>
      </c>
      <c r="AX309" s="225" t="s">
        <v>75</v>
      </c>
      <c r="AY309" s="237" t="s">
        <v>149</v>
      </c>
    </row>
    <row r="310" s="238" customFormat="true" ht="12.8" hidden="false" customHeight="false" outlineLevel="0" collapsed="false">
      <c r="B310" s="239"/>
      <c r="C310" s="240"/>
      <c r="D310" s="228" t="s">
        <v>159</v>
      </c>
      <c r="E310" s="241"/>
      <c r="F310" s="242" t="s">
        <v>161</v>
      </c>
      <c r="G310" s="240"/>
      <c r="H310" s="243" t="n">
        <v>30.232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59</v>
      </c>
      <c r="AU310" s="249" t="s">
        <v>85</v>
      </c>
      <c r="AV310" s="238" t="s">
        <v>150</v>
      </c>
      <c r="AW310" s="238" t="s">
        <v>31</v>
      </c>
      <c r="AX310" s="238" t="s">
        <v>75</v>
      </c>
      <c r="AY310" s="249" t="s">
        <v>149</v>
      </c>
    </row>
    <row r="311" s="250" customFormat="true" ht="12.8" hidden="false" customHeight="false" outlineLevel="0" collapsed="false">
      <c r="B311" s="251"/>
      <c r="C311" s="252"/>
      <c r="D311" s="228" t="s">
        <v>159</v>
      </c>
      <c r="E311" s="253"/>
      <c r="F311" s="254" t="s">
        <v>162</v>
      </c>
      <c r="G311" s="252"/>
      <c r="H311" s="255" t="n">
        <v>30.232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59</v>
      </c>
      <c r="AU311" s="261" t="s">
        <v>85</v>
      </c>
      <c r="AV311" s="250" t="s">
        <v>157</v>
      </c>
      <c r="AW311" s="250" t="s">
        <v>31</v>
      </c>
      <c r="AX311" s="250" t="s">
        <v>83</v>
      </c>
      <c r="AY311" s="261" t="s">
        <v>149</v>
      </c>
    </row>
    <row r="312" s="31" customFormat="true" ht="24.15" hidden="false" customHeight="true" outlineLevel="0" collapsed="false">
      <c r="A312" s="24"/>
      <c r="B312" s="25"/>
      <c r="C312" s="212" t="s">
        <v>369</v>
      </c>
      <c r="D312" s="212" t="s">
        <v>152</v>
      </c>
      <c r="E312" s="213" t="s">
        <v>370</v>
      </c>
      <c r="F312" s="214" t="s">
        <v>371</v>
      </c>
      <c r="G312" s="215" t="s">
        <v>260</v>
      </c>
      <c r="H312" s="216" t="n">
        <v>1</v>
      </c>
      <c r="I312" s="217"/>
      <c r="J312" s="218" t="n">
        <f aca="false">ROUND(I312*H312,2)</f>
        <v>0</v>
      </c>
      <c r="K312" s="214" t="s">
        <v>156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.069</v>
      </c>
      <c r="T312" s="222" t="n">
        <f aca="false">S312*H312</f>
        <v>0.069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57</v>
      </c>
      <c r="AT312" s="223" t="s">
        <v>152</v>
      </c>
      <c r="AU312" s="223" t="s">
        <v>85</v>
      </c>
      <c r="AY312" s="3" t="s">
        <v>14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57</v>
      </c>
      <c r="BM312" s="223" t="s">
        <v>372</v>
      </c>
    </row>
    <row r="313" s="225" customFormat="true" ht="12.8" hidden="false" customHeight="false" outlineLevel="0" collapsed="false">
      <c r="B313" s="226"/>
      <c r="C313" s="227"/>
      <c r="D313" s="228" t="s">
        <v>159</v>
      </c>
      <c r="E313" s="229"/>
      <c r="F313" s="230" t="s">
        <v>373</v>
      </c>
      <c r="G313" s="227"/>
      <c r="H313" s="231" t="n">
        <v>1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9</v>
      </c>
      <c r="AU313" s="237" t="s">
        <v>85</v>
      </c>
      <c r="AV313" s="225" t="s">
        <v>85</v>
      </c>
      <c r="AW313" s="225" t="s">
        <v>31</v>
      </c>
      <c r="AX313" s="225" t="s">
        <v>75</v>
      </c>
      <c r="AY313" s="237" t="s">
        <v>149</v>
      </c>
    </row>
    <row r="314" s="238" customFormat="true" ht="12.8" hidden="false" customHeight="false" outlineLevel="0" collapsed="false">
      <c r="B314" s="239"/>
      <c r="C314" s="240"/>
      <c r="D314" s="228" t="s">
        <v>159</v>
      </c>
      <c r="E314" s="241"/>
      <c r="F314" s="242" t="s">
        <v>161</v>
      </c>
      <c r="G314" s="240"/>
      <c r="H314" s="243" t="n">
        <v>1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9</v>
      </c>
      <c r="AU314" s="249" t="s">
        <v>85</v>
      </c>
      <c r="AV314" s="238" t="s">
        <v>150</v>
      </c>
      <c r="AW314" s="238" t="s">
        <v>31</v>
      </c>
      <c r="AX314" s="238" t="s">
        <v>75</v>
      </c>
      <c r="AY314" s="249" t="s">
        <v>149</v>
      </c>
    </row>
    <row r="315" s="250" customFormat="true" ht="12.8" hidden="false" customHeight="false" outlineLevel="0" collapsed="false">
      <c r="B315" s="251"/>
      <c r="C315" s="252"/>
      <c r="D315" s="228" t="s">
        <v>159</v>
      </c>
      <c r="E315" s="253"/>
      <c r="F315" s="254" t="s">
        <v>162</v>
      </c>
      <c r="G315" s="252"/>
      <c r="H315" s="255" t="n">
        <v>1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59</v>
      </c>
      <c r="AU315" s="261" t="s">
        <v>85</v>
      </c>
      <c r="AV315" s="250" t="s">
        <v>157</v>
      </c>
      <c r="AW315" s="250" t="s">
        <v>31</v>
      </c>
      <c r="AX315" s="250" t="s">
        <v>83</v>
      </c>
      <c r="AY315" s="261" t="s">
        <v>149</v>
      </c>
    </row>
    <row r="316" s="31" customFormat="true" ht="24.15" hidden="false" customHeight="true" outlineLevel="0" collapsed="false">
      <c r="A316" s="24"/>
      <c r="B316" s="25"/>
      <c r="C316" s="212" t="s">
        <v>374</v>
      </c>
      <c r="D316" s="212" t="s">
        <v>152</v>
      </c>
      <c r="E316" s="213" t="s">
        <v>375</v>
      </c>
      <c r="F316" s="214" t="s">
        <v>376</v>
      </c>
      <c r="G316" s="215" t="s">
        <v>260</v>
      </c>
      <c r="H316" s="216" t="n">
        <v>1</v>
      </c>
      <c r="I316" s="217"/>
      <c r="J316" s="218" t="n">
        <f aca="false">ROUND(I316*H316,2)</f>
        <v>0</v>
      </c>
      <c r="K316" s="214" t="s">
        <v>156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.207</v>
      </c>
      <c r="T316" s="222" t="n">
        <f aca="false">S316*H316</f>
        <v>0.207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7</v>
      </c>
      <c r="AT316" s="223" t="s">
        <v>152</v>
      </c>
      <c r="AU316" s="223" t="s">
        <v>85</v>
      </c>
      <c r="AY316" s="3" t="s">
        <v>149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57</v>
      </c>
      <c r="BM316" s="223" t="s">
        <v>377</v>
      </c>
    </row>
    <row r="317" s="225" customFormat="true" ht="12.8" hidden="false" customHeight="false" outlineLevel="0" collapsed="false">
      <c r="B317" s="226"/>
      <c r="C317" s="227"/>
      <c r="D317" s="228" t="s">
        <v>159</v>
      </c>
      <c r="E317" s="229"/>
      <c r="F317" s="230" t="s">
        <v>378</v>
      </c>
      <c r="G317" s="227"/>
      <c r="H317" s="231" t="n">
        <v>1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9</v>
      </c>
      <c r="AU317" s="237" t="s">
        <v>85</v>
      </c>
      <c r="AV317" s="225" t="s">
        <v>85</v>
      </c>
      <c r="AW317" s="225" t="s">
        <v>31</v>
      </c>
      <c r="AX317" s="225" t="s">
        <v>75</v>
      </c>
      <c r="AY317" s="237" t="s">
        <v>149</v>
      </c>
    </row>
    <row r="318" s="238" customFormat="true" ht="12.8" hidden="false" customHeight="false" outlineLevel="0" collapsed="false">
      <c r="B318" s="239"/>
      <c r="C318" s="240"/>
      <c r="D318" s="228" t="s">
        <v>159</v>
      </c>
      <c r="E318" s="241"/>
      <c r="F318" s="242" t="s">
        <v>161</v>
      </c>
      <c r="G318" s="240"/>
      <c r="H318" s="243" t="n">
        <v>1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9</v>
      </c>
      <c r="AU318" s="249" t="s">
        <v>85</v>
      </c>
      <c r="AV318" s="238" t="s">
        <v>150</v>
      </c>
      <c r="AW318" s="238" t="s">
        <v>31</v>
      </c>
      <c r="AX318" s="238" t="s">
        <v>75</v>
      </c>
      <c r="AY318" s="249" t="s">
        <v>149</v>
      </c>
    </row>
    <row r="319" s="250" customFormat="true" ht="12.8" hidden="false" customHeight="false" outlineLevel="0" collapsed="false">
      <c r="B319" s="251"/>
      <c r="C319" s="252"/>
      <c r="D319" s="228" t="s">
        <v>159</v>
      </c>
      <c r="E319" s="253"/>
      <c r="F319" s="254" t="s">
        <v>162</v>
      </c>
      <c r="G319" s="252"/>
      <c r="H319" s="255" t="n">
        <v>1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59</v>
      </c>
      <c r="AU319" s="261" t="s">
        <v>85</v>
      </c>
      <c r="AV319" s="250" t="s">
        <v>157</v>
      </c>
      <c r="AW319" s="250" t="s">
        <v>31</v>
      </c>
      <c r="AX319" s="250" t="s">
        <v>83</v>
      </c>
      <c r="AY319" s="261" t="s">
        <v>149</v>
      </c>
    </row>
    <row r="320" s="31" customFormat="true" ht="24.15" hidden="false" customHeight="true" outlineLevel="0" collapsed="false">
      <c r="A320" s="24"/>
      <c r="B320" s="25"/>
      <c r="C320" s="212" t="s">
        <v>379</v>
      </c>
      <c r="D320" s="212" t="s">
        <v>152</v>
      </c>
      <c r="E320" s="213" t="s">
        <v>380</v>
      </c>
      <c r="F320" s="214" t="s">
        <v>381</v>
      </c>
      <c r="G320" s="215" t="s">
        <v>155</v>
      </c>
      <c r="H320" s="216" t="n">
        <v>0.882</v>
      </c>
      <c r="I320" s="217"/>
      <c r="J320" s="218" t="n">
        <f aca="false">ROUND(I320*H320,2)</f>
        <v>0</v>
      </c>
      <c r="K320" s="214" t="s">
        <v>156</v>
      </c>
      <c r="L320" s="30"/>
      <c r="M320" s="219"/>
      <c r="N320" s="220" t="s">
        <v>40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1.8</v>
      </c>
      <c r="T320" s="222" t="n">
        <f aca="false">S320*H320</f>
        <v>1.587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57</v>
      </c>
      <c r="AT320" s="223" t="s">
        <v>152</v>
      </c>
      <c r="AU320" s="223" t="s">
        <v>85</v>
      </c>
      <c r="AY320" s="3" t="s">
        <v>149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3</v>
      </c>
      <c r="BK320" s="224" t="n">
        <f aca="false">ROUND(I320*H320,2)</f>
        <v>0</v>
      </c>
      <c r="BL320" s="3" t="s">
        <v>157</v>
      </c>
      <c r="BM320" s="223" t="s">
        <v>382</v>
      </c>
    </row>
    <row r="321" s="225" customFormat="true" ht="12.8" hidden="false" customHeight="false" outlineLevel="0" collapsed="false">
      <c r="B321" s="226"/>
      <c r="C321" s="227"/>
      <c r="D321" s="228" t="s">
        <v>159</v>
      </c>
      <c r="E321" s="229"/>
      <c r="F321" s="230" t="s">
        <v>383</v>
      </c>
      <c r="G321" s="227"/>
      <c r="H321" s="231" t="n">
        <v>0.284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9</v>
      </c>
      <c r="AU321" s="237" t="s">
        <v>85</v>
      </c>
      <c r="AV321" s="225" t="s">
        <v>85</v>
      </c>
      <c r="AW321" s="225" t="s">
        <v>31</v>
      </c>
      <c r="AX321" s="225" t="s">
        <v>75</v>
      </c>
      <c r="AY321" s="237" t="s">
        <v>149</v>
      </c>
    </row>
    <row r="322" s="238" customFormat="true" ht="12.8" hidden="false" customHeight="false" outlineLevel="0" collapsed="false">
      <c r="B322" s="239"/>
      <c r="C322" s="240"/>
      <c r="D322" s="228" t="s">
        <v>159</v>
      </c>
      <c r="E322" s="241"/>
      <c r="F322" s="242" t="s">
        <v>161</v>
      </c>
      <c r="G322" s="240"/>
      <c r="H322" s="243" t="n">
        <v>0.284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9</v>
      </c>
      <c r="AU322" s="249" t="s">
        <v>85</v>
      </c>
      <c r="AV322" s="238" t="s">
        <v>150</v>
      </c>
      <c r="AW322" s="238" t="s">
        <v>31</v>
      </c>
      <c r="AX322" s="238" t="s">
        <v>75</v>
      </c>
      <c r="AY322" s="249" t="s">
        <v>149</v>
      </c>
    </row>
    <row r="323" s="225" customFormat="true" ht="12.8" hidden="false" customHeight="false" outlineLevel="0" collapsed="false">
      <c r="B323" s="226"/>
      <c r="C323" s="227"/>
      <c r="D323" s="228" t="s">
        <v>159</v>
      </c>
      <c r="E323" s="229"/>
      <c r="F323" s="230" t="s">
        <v>384</v>
      </c>
      <c r="G323" s="227"/>
      <c r="H323" s="231" t="n">
        <v>0.225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59</v>
      </c>
      <c r="AU323" s="237" t="s">
        <v>85</v>
      </c>
      <c r="AV323" s="225" t="s">
        <v>85</v>
      </c>
      <c r="AW323" s="225" t="s">
        <v>31</v>
      </c>
      <c r="AX323" s="225" t="s">
        <v>75</v>
      </c>
      <c r="AY323" s="237" t="s">
        <v>149</v>
      </c>
    </row>
    <row r="324" s="225" customFormat="true" ht="12.8" hidden="false" customHeight="false" outlineLevel="0" collapsed="false">
      <c r="B324" s="226"/>
      <c r="C324" s="227"/>
      <c r="D324" s="228" t="s">
        <v>159</v>
      </c>
      <c r="E324" s="229"/>
      <c r="F324" s="230" t="s">
        <v>385</v>
      </c>
      <c r="G324" s="227"/>
      <c r="H324" s="231" t="n">
        <v>0.248</v>
      </c>
      <c r="I324" s="232"/>
      <c r="J324" s="227"/>
      <c r="K324" s="227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59</v>
      </c>
      <c r="AU324" s="237" t="s">
        <v>85</v>
      </c>
      <c r="AV324" s="225" t="s">
        <v>85</v>
      </c>
      <c r="AW324" s="225" t="s">
        <v>31</v>
      </c>
      <c r="AX324" s="225" t="s">
        <v>75</v>
      </c>
      <c r="AY324" s="237" t="s">
        <v>149</v>
      </c>
    </row>
    <row r="325" s="225" customFormat="true" ht="12.8" hidden="false" customHeight="false" outlineLevel="0" collapsed="false">
      <c r="B325" s="226"/>
      <c r="C325" s="227"/>
      <c r="D325" s="228" t="s">
        <v>159</v>
      </c>
      <c r="E325" s="229"/>
      <c r="F325" s="230" t="s">
        <v>386</v>
      </c>
      <c r="G325" s="227"/>
      <c r="H325" s="231" t="n">
        <v>0.125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59</v>
      </c>
      <c r="AU325" s="237" t="s">
        <v>85</v>
      </c>
      <c r="AV325" s="225" t="s">
        <v>85</v>
      </c>
      <c r="AW325" s="225" t="s">
        <v>31</v>
      </c>
      <c r="AX325" s="225" t="s">
        <v>75</v>
      </c>
      <c r="AY325" s="237" t="s">
        <v>149</v>
      </c>
    </row>
    <row r="326" s="238" customFormat="true" ht="12.8" hidden="false" customHeight="false" outlineLevel="0" collapsed="false">
      <c r="B326" s="239"/>
      <c r="C326" s="240"/>
      <c r="D326" s="228" t="s">
        <v>159</v>
      </c>
      <c r="E326" s="241"/>
      <c r="F326" s="242" t="s">
        <v>161</v>
      </c>
      <c r="G326" s="240"/>
      <c r="H326" s="243" t="n">
        <v>0.598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59</v>
      </c>
      <c r="AU326" s="249" t="s">
        <v>85</v>
      </c>
      <c r="AV326" s="238" t="s">
        <v>150</v>
      </c>
      <c r="AW326" s="238" t="s">
        <v>31</v>
      </c>
      <c r="AX326" s="238" t="s">
        <v>75</v>
      </c>
      <c r="AY326" s="249" t="s">
        <v>149</v>
      </c>
    </row>
    <row r="327" s="250" customFormat="true" ht="12.8" hidden="false" customHeight="false" outlineLevel="0" collapsed="false">
      <c r="B327" s="251"/>
      <c r="C327" s="252"/>
      <c r="D327" s="228" t="s">
        <v>159</v>
      </c>
      <c r="E327" s="253"/>
      <c r="F327" s="254" t="s">
        <v>162</v>
      </c>
      <c r="G327" s="252"/>
      <c r="H327" s="255" t="n">
        <v>0.882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59</v>
      </c>
      <c r="AU327" s="261" t="s">
        <v>85</v>
      </c>
      <c r="AV327" s="250" t="s">
        <v>157</v>
      </c>
      <c r="AW327" s="250" t="s">
        <v>31</v>
      </c>
      <c r="AX327" s="250" t="s">
        <v>83</v>
      </c>
      <c r="AY327" s="261" t="s">
        <v>149</v>
      </c>
    </row>
    <row r="328" s="31" customFormat="true" ht="24.15" hidden="false" customHeight="true" outlineLevel="0" collapsed="false">
      <c r="A328" s="24"/>
      <c r="B328" s="25"/>
      <c r="C328" s="212" t="s">
        <v>387</v>
      </c>
      <c r="D328" s="212" t="s">
        <v>152</v>
      </c>
      <c r="E328" s="213" t="s">
        <v>388</v>
      </c>
      <c r="F328" s="214" t="s">
        <v>389</v>
      </c>
      <c r="G328" s="215" t="s">
        <v>155</v>
      </c>
      <c r="H328" s="216" t="n">
        <v>0.698</v>
      </c>
      <c r="I328" s="217"/>
      <c r="J328" s="218" t="n">
        <f aca="false">ROUND(I328*H328,2)</f>
        <v>0</v>
      </c>
      <c r="K328" s="214" t="s">
        <v>156</v>
      </c>
      <c r="L328" s="30"/>
      <c r="M328" s="219"/>
      <c r="N328" s="220" t="s">
        <v>40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1.8</v>
      </c>
      <c r="T328" s="222" t="n">
        <f aca="false">S328*H328</f>
        <v>1.256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57</v>
      </c>
      <c r="AT328" s="223" t="s">
        <v>152</v>
      </c>
      <c r="AU328" s="223" t="s">
        <v>85</v>
      </c>
      <c r="AY328" s="3" t="s">
        <v>149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57</v>
      </c>
      <c r="BM328" s="223" t="s">
        <v>390</v>
      </c>
    </row>
    <row r="329" s="225" customFormat="true" ht="12.8" hidden="false" customHeight="false" outlineLevel="0" collapsed="false">
      <c r="B329" s="226"/>
      <c r="C329" s="227"/>
      <c r="D329" s="228" t="s">
        <v>159</v>
      </c>
      <c r="E329" s="229"/>
      <c r="F329" s="230" t="s">
        <v>391</v>
      </c>
      <c r="G329" s="227"/>
      <c r="H329" s="231" t="n">
        <v>0.45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9</v>
      </c>
      <c r="AU329" s="237" t="s">
        <v>85</v>
      </c>
      <c r="AV329" s="225" t="s">
        <v>85</v>
      </c>
      <c r="AW329" s="225" t="s">
        <v>31</v>
      </c>
      <c r="AX329" s="225" t="s">
        <v>75</v>
      </c>
      <c r="AY329" s="237" t="s">
        <v>149</v>
      </c>
    </row>
    <row r="330" s="238" customFormat="true" ht="12.8" hidden="false" customHeight="false" outlineLevel="0" collapsed="false">
      <c r="B330" s="239"/>
      <c r="C330" s="240"/>
      <c r="D330" s="228" t="s">
        <v>159</v>
      </c>
      <c r="E330" s="241"/>
      <c r="F330" s="242" t="s">
        <v>161</v>
      </c>
      <c r="G330" s="240"/>
      <c r="H330" s="243" t="n">
        <v>0.45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59</v>
      </c>
      <c r="AU330" s="249" t="s">
        <v>85</v>
      </c>
      <c r="AV330" s="238" t="s">
        <v>150</v>
      </c>
      <c r="AW330" s="238" t="s">
        <v>31</v>
      </c>
      <c r="AX330" s="238" t="s">
        <v>75</v>
      </c>
      <c r="AY330" s="249" t="s">
        <v>149</v>
      </c>
    </row>
    <row r="331" s="225" customFormat="true" ht="12.8" hidden="false" customHeight="false" outlineLevel="0" collapsed="false">
      <c r="B331" s="226"/>
      <c r="C331" s="227"/>
      <c r="D331" s="228" t="s">
        <v>159</v>
      </c>
      <c r="E331" s="229"/>
      <c r="F331" s="230" t="s">
        <v>392</v>
      </c>
      <c r="G331" s="227"/>
      <c r="H331" s="231" t="n">
        <v>0.248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9</v>
      </c>
      <c r="AU331" s="237" t="s">
        <v>85</v>
      </c>
      <c r="AV331" s="225" t="s">
        <v>85</v>
      </c>
      <c r="AW331" s="225" t="s">
        <v>31</v>
      </c>
      <c r="AX331" s="225" t="s">
        <v>75</v>
      </c>
      <c r="AY331" s="237" t="s">
        <v>149</v>
      </c>
    </row>
    <row r="332" s="238" customFormat="true" ht="12.8" hidden="false" customHeight="false" outlineLevel="0" collapsed="false">
      <c r="B332" s="239"/>
      <c r="C332" s="240"/>
      <c r="D332" s="228" t="s">
        <v>159</v>
      </c>
      <c r="E332" s="241"/>
      <c r="F332" s="242" t="s">
        <v>161</v>
      </c>
      <c r="G332" s="240"/>
      <c r="H332" s="243" t="n">
        <v>0.248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9</v>
      </c>
      <c r="AU332" s="249" t="s">
        <v>85</v>
      </c>
      <c r="AV332" s="238" t="s">
        <v>150</v>
      </c>
      <c r="AW332" s="238" t="s">
        <v>31</v>
      </c>
      <c r="AX332" s="238" t="s">
        <v>75</v>
      </c>
      <c r="AY332" s="249" t="s">
        <v>149</v>
      </c>
    </row>
    <row r="333" s="250" customFormat="true" ht="12.8" hidden="false" customHeight="false" outlineLevel="0" collapsed="false">
      <c r="B333" s="251"/>
      <c r="C333" s="252"/>
      <c r="D333" s="228" t="s">
        <v>159</v>
      </c>
      <c r="E333" s="253"/>
      <c r="F333" s="254" t="s">
        <v>162</v>
      </c>
      <c r="G333" s="252"/>
      <c r="H333" s="255" t="n">
        <v>0.698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9</v>
      </c>
      <c r="AU333" s="261" t="s">
        <v>85</v>
      </c>
      <c r="AV333" s="250" t="s">
        <v>157</v>
      </c>
      <c r="AW333" s="250" t="s">
        <v>31</v>
      </c>
      <c r="AX333" s="250" t="s">
        <v>83</v>
      </c>
      <c r="AY333" s="261" t="s">
        <v>149</v>
      </c>
    </row>
    <row r="334" s="31" customFormat="true" ht="24.15" hidden="false" customHeight="true" outlineLevel="0" collapsed="false">
      <c r="A334" s="24"/>
      <c r="B334" s="25"/>
      <c r="C334" s="212" t="s">
        <v>393</v>
      </c>
      <c r="D334" s="212" t="s">
        <v>152</v>
      </c>
      <c r="E334" s="213" t="s">
        <v>394</v>
      </c>
      <c r="F334" s="214" t="s">
        <v>395</v>
      </c>
      <c r="G334" s="215" t="s">
        <v>165</v>
      </c>
      <c r="H334" s="216" t="n">
        <v>2</v>
      </c>
      <c r="I334" s="217"/>
      <c r="J334" s="218" t="n">
        <f aca="false">ROUND(I334*H334,2)</f>
        <v>0</v>
      </c>
      <c r="K334" s="214" t="s">
        <v>156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.18</v>
      </c>
      <c r="T334" s="222" t="n">
        <f aca="false">S334*H334</f>
        <v>0.3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57</v>
      </c>
      <c r="AT334" s="223" t="s">
        <v>152</v>
      </c>
      <c r="AU334" s="223" t="s">
        <v>85</v>
      </c>
      <c r="AY334" s="3" t="s">
        <v>149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57</v>
      </c>
      <c r="BM334" s="223" t="s">
        <v>396</v>
      </c>
    </row>
    <row r="335" s="225" customFormat="true" ht="12.8" hidden="false" customHeight="false" outlineLevel="0" collapsed="false">
      <c r="B335" s="226"/>
      <c r="C335" s="227"/>
      <c r="D335" s="228" t="s">
        <v>159</v>
      </c>
      <c r="E335" s="229"/>
      <c r="F335" s="230" t="s">
        <v>397</v>
      </c>
      <c r="G335" s="227"/>
      <c r="H335" s="231" t="n">
        <v>2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59</v>
      </c>
      <c r="AU335" s="237" t="s">
        <v>85</v>
      </c>
      <c r="AV335" s="225" t="s">
        <v>85</v>
      </c>
      <c r="AW335" s="225" t="s">
        <v>31</v>
      </c>
      <c r="AX335" s="225" t="s">
        <v>75</v>
      </c>
      <c r="AY335" s="237" t="s">
        <v>149</v>
      </c>
    </row>
    <row r="336" s="238" customFormat="true" ht="12.8" hidden="false" customHeight="false" outlineLevel="0" collapsed="false">
      <c r="B336" s="239"/>
      <c r="C336" s="240"/>
      <c r="D336" s="228" t="s">
        <v>159</v>
      </c>
      <c r="E336" s="241"/>
      <c r="F336" s="242" t="s">
        <v>161</v>
      </c>
      <c r="G336" s="240"/>
      <c r="H336" s="243" t="n">
        <v>2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9</v>
      </c>
      <c r="AU336" s="249" t="s">
        <v>85</v>
      </c>
      <c r="AV336" s="238" t="s">
        <v>150</v>
      </c>
      <c r="AW336" s="238" t="s">
        <v>31</v>
      </c>
      <c r="AX336" s="238" t="s">
        <v>75</v>
      </c>
      <c r="AY336" s="249" t="s">
        <v>149</v>
      </c>
    </row>
    <row r="337" s="250" customFormat="true" ht="12.8" hidden="false" customHeight="false" outlineLevel="0" collapsed="false">
      <c r="B337" s="251"/>
      <c r="C337" s="252"/>
      <c r="D337" s="228" t="s">
        <v>159</v>
      </c>
      <c r="E337" s="253"/>
      <c r="F337" s="254" t="s">
        <v>162</v>
      </c>
      <c r="G337" s="252"/>
      <c r="H337" s="255" t="n">
        <v>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9</v>
      </c>
      <c r="AU337" s="261" t="s">
        <v>85</v>
      </c>
      <c r="AV337" s="250" t="s">
        <v>157</v>
      </c>
      <c r="AW337" s="250" t="s">
        <v>31</v>
      </c>
      <c r="AX337" s="250" t="s">
        <v>83</v>
      </c>
      <c r="AY337" s="261" t="s">
        <v>149</v>
      </c>
    </row>
    <row r="338" s="31" customFormat="true" ht="24.15" hidden="false" customHeight="true" outlineLevel="0" collapsed="false">
      <c r="A338" s="24"/>
      <c r="B338" s="25"/>
      <c r="C338" s="212" t="s">
        <v>398</v>
      </c>
      <c r="D338" s="212" t="s">
        <v>152</v>
      </c>
      <c r="E338" s="213" t="s">
        <v>399</v>
      </c>
      <c r="F338" s="214" t="s">
        <v>400</v>
      </c>
      <c r="G338" s="215" t="s">
        <v>155</v>
      </c>
      <c r="H338" s="216" t="n">
        <v>0.191</v>
      </c>
      <c r="I338" s="217"/>
      <c r="J338" s="218" t="n">
        <f aca="false">ROUND(I338*H338,2)</f>
        <v>0</v>
      </c>
      <c r="K338" s="214" t="s">
        <v>156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</v>
      </c>
      <c r="R338" s="221" t="n">
        <f aca="false">Q338*H338</f>
        <v>0</v>
      </c>
      <c r="S338" s="221" t="n">
        <v>2.4</v>
      </c>
      <c r="T338" s="222" t="n">
        <f aca="false">S338*H338</f>
        <v>0.458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57</v>
      </c>
      <c r="AT338" s="223" t="s">
        <v>152</v>
      </c>
      <c r="AU338" s="223" t="s">
        <v>85</v>
      </c>
      <c r="AY338" s="3" t="s">
        <v>149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157</v>
      </c>
      <c r="BM338" s="223" t="s">
        <v>401</v>
      </c>
    </row>
    <row r="339" s="225" customFormat="true" ht="12.8" hidden="false" customHeight="false" outlineLevel="0" collapsed="false">
      <c r="B339" s="226"/>
      <c r="C339" s="227"/>
      <c r="D339" s="228" t="s">
        <v>159</v>
      </c>
      <c r="E339" s="229"/>
      <c r="F339" s="230" t="s">
        <v>402</v>
      </c>
      <c r="G339" s="227"/>
      <c r="H339" s="231" t="n">
        <v>0.079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59</v>
      </c>
      <c r="AU339" s="237" t="s">
        <v>85</v>
      </c>
      <c r="AV339" s="225" t="s">
        <v>85</v>
      </c>
      <c r="AW339" s="225" t="s">
        <v>31</v>
      </c>
      <c r="AX339" s="225" t="s">
        <v>75</v>
      </c>
      <c r="AY339" s="237" t="s">
        <v>149</v>
      </c>
    </row>
    <row r="340" s="238" customFormat="true" ht="12.8" hidden="false" customHeight="false" outlineLevel="0" collapsed="false">
      <c r="B340" s="239"/>
      <c r="C340" s="240"/>
      <c r="D340" s="228" t="s">
        <v>159</v>
      </c>
      <c r="E340" s="241"/>
      <c r="F340" s="242" t="s">
        <v>161</v>
      </c>
      <c r="G340" s="240"/>
      <c r="H340" s="243" t="n">
        <v>0.079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59</v>
      </c>
      <c r="AU340" s="249" t="s">
        <v>85</v>
      </c>
      <c r="AV340" s="238" t="s">
        <v>150</v>
      </c>
      <c r="AW340" s="238" t="s">
        <v>31</v>
      </c>
      <c r="AX340" s="238" t="s">
        <v>75</v>
      </c>
      <c r="AY340" s="249" t="s">
        <v>149</v>
      </c>
    </row>
    <row r="341" s="225" customFormat="true" ht="12.8" hidden="false" customHeight="false" outlineLevel="0" collapsed="false">
      <c r="B341" s="226"/>
      <c r="C341" s="227"/>
      <c r="D341" s="228" t="s">
        <v>159</v>
      </c>
      <c r="E341" s="229"/>
      <c r="F341" s="230" t="s">
        <v>403</v>
      </c>
      <c r="G341" s="227"/>
      <c r="H341" s="231" t="n">
        <v>0.056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59</v>
      </c>
      <c r="AU341" s="237" t="s">
        <v>85</v>
      </c>
      <c r="AV341" s="225" t="s">
        <v>85</v>
      </c>
      <c r="AW341" s="225" t="s">
        <v>31</v>
      </c>
      <c r="AX341" s="225" t="s">
        <v>75</v>
      </c>
      <c r="AY341" s="237" t="s">
        <v>149</v>
      </c>
    </row>
    <row r="342" s="238" customFormat="true" ht="12.8" hidden="false" customHeight="false" outlineLevel="0" collapsed="false">
      <c r="B342" s="239"/>
      <c r="C342" s="240"/>
      <c r="D342" s="228" t="s">
        <v>159</v>
      </c>
      <c r="E342" s="241"/>
      <c r="F342" s="242" t="s">
        <v>161</v>
      </c>
      <c r="G342" s="240"/>
      <c r="H342" s="243" t="n">
        <v>0.056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9</v>
      </c>
      <c r="AU342" s="249" t="s">
        <v>85</v>
      </c>
      <c r="AV342" s="238" t="s">
        <v>150</v>
      </c>
      <c r="AW342" s="238" t="s">
        <v>31</v>
      </c>
      <c r="AX342" s="238" t="s">
        <v>75</v>
      </c>
      <c r="AY342" s="249" t="s">
        <v>149</v>
      </c>
    </row>
    <row r="343" s="225" customFormat="true" ht="12.8" hidden="false" customHeight="false" outlineLevel="0" collapsed="false">
      <c r="B343" s="226"/>
      <c r="C343" s="227"/>
      <c r="D343" s="228" t="s">
        <v>159</v>
      </c>
      <c r="E343" s="229"/>
      <c r="F343" s="230" t="s">
        <v>404</v>
      </c>
      <c r="G343" s="227"/>
      <c r="H343" s="231" t="n">
        <v>0.056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59</v>
      </c>
      <c r="AU343" s="237" t="s">
        <v>85</v>
      </c>
      <c r="AV343" s="225" t="s">
        <v>85</v>
      </c>
      <c r="AW343" s="225" t="s">
        <v>31</v>
      </c>
      <c r="AX343" s="225" t="s">
        <v>75</v>
      </c>
      <c r="AY343" s="237" t="s">
        <v>149</v>
      </c>
    </row>
    <row r="344" s="238" customFormat="true" ht="12.8" hidden="false" customHeight="false" outlineLevel="0" collapsed="false">
      <c r="B344" s="239"/>
      <c r="C344" s="240"/>
      <c r="D344" s="228" t="s">
        <v>159</v>
      </c>
      <c r="E344" s="241"/>
      <c r="F344" s="242" t="s">
        <v>161</v>
      </c>
      <c r="G344" s="240"/>
      <c r="H344" s="243" t="n">
        <v>0.056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59</v>
      </c>
      <c r="AU344" s="249" t="s">
        <v>85</v>
      </c>
      <c r="AV344" s="238" t="s">
        <v>150</v>
      </c>
      <c r="AW344" s="238" t="s">
        <v>31</v>
      </c>
      <c r="AX344" s="238" t="s">
        <v>75</v>
      </c>
      <c r="AY344" s="249" t="s">
        <v>149</v>
      </c>
    </row>
    <row r="345" s="250" customFormat="true" ht="12.8" hidden="false" customHeight="false" outlineLevel="0" collapsed="false">
      <c r="B345" s="251"/>
      <c r="C345" s="252"/>
      <c r="D345" s="228" t="s">
        <v>159</v>
      </c>
      <c r="E345" s="253"/>
      <c r="F345" s="254" t="s">
        <v>162</v>
      </c>
      <c r="G345" s="252"/>
      <c r="H345" s="255" t="n">
        <v>0.191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59</v>
      </c>
      <c r="AU345" s="261" t="s">
        <v>85</v>
      </c>
      <c r="AV345" s="250" t="s">
        <v>157</v>
      </c>
      <c r="AW345" s="250" t="s">
        <v>31</v>
      </c>
      <c r="AX345" s="250" t="s">
        <v>83</v>
      </c>
      <c r="AY345" s="261" t="s">
        <v>149</v>
      </c>
    </row>
    <row r="346" s="31" customFormat="true" ht="24.15" hidden="false" customHeight="true" outlineLevel="0" collapsed="false">
      <c r="A346" s="24"/>
      <c r="B346" s="25"/>
      <c r="C346" s="212" t="s">
        <v>405</v>
      </c>
      <c r="D346" s="212" t="s">
        <v>152</v>
      </c>
      <c r="E346" s="213" t="s">
        <v>406</v>
      </c>
      <c r="F346" s="214" t="s">
        <v>407</v>
      </c>
      <c r="G346" s="215" t="s">
        <v>260</v>
      </c>
      <c r="H346" s="216" t="n">
        <v>5</v>
      </c>
      <c r="I346" s="217"/>
      <c r="J346" s="218" t="n">
        <f aca="false">ROUND(I346*H346,2)</f>
        <v>0</v>
      </c>
      <c r="K346" s="214" t="s">
        <v>156</v>
      </c>
      <c r="L346" s="30"/>
      <c r="M346" s="219"/>
      <c r="N346" s="220" t="s">
        <v>40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.037</v>
      </c>
      <c r="T346" s="222" t="n">
        <f aca="false">S346*H346</f>
        <v>0.18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57</v>
      </c>
      <c r="AT346" s="223" t="s">
        <v>152</v>
      </c>
      <c r="AU346" s="223" t="s">
        <v>85</v>
      </c>
      <c r="AY346" s="3" t="s">
        <v>149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57</v>
      </c>
      <c r="BM346" s="223" t="s">
        <v>408</v>
      </c>
    </row>
    <row r="347" s="225" customFormat="true" ht="12.8" hidden="false" customHeight="false" outlineLevel="0" collapsed="false">
      <c r="B347" s="226"/>
      <c r="C347" s="227"/>
      <c r="D347" s="228" t="s">
        <v>159</v>
      </c>
      <c r="E347" s="229"/>
      <c r="F347" s="230" t="s">
        <v>409</v>
      </c>
      <c r="G347" s="227"/>
      <c r="H347" s="231" t="n">
        <v>3</v>
      </c>
      <c r="I347" s="232"/>
      <c r="J347" s="227"/>
      <c r="K347" s="227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9</v>
      </c>
      <c r="AU347" s="237" t="s">
        <v>85</v>
      </c>
      <c r="AV347" s="225" t="s">
        <v>85</v>
      </c>
      <c r="AW347" s="225" t="s">
        <v>31</v>
      </c>
      <c r="AX347" s="225" t="s">
        <v>75</v>
      </c>
      <c r="AY347" s="237" t="s">
        <v>149</v>
      </c>
    </row>
    <row r="348" s="225" customFormat="true" ht="12.8" hidden="false" customHeight="false" outlineLevel="0" collapsed="false">
      <c r="B348" s="226"/>
      <c r="C348" s="227"/>
      <c r="D348" s="228" t="s">
        <v>159</v>
      </c>
      <c r="E348" s="229"/>
      <c r="F348" s="230" t="s">
        <v>330</v>
      </c>
      <c r="G348" s="227"/>
      <c r="H348" s="231" t="n">
        <v>2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59</v>
      </c>
      <c r="AU348" s="237" t="s">
        <v>85</v>
      </c>
      <c r="AV348" s="225" t="s">
        <v>85</v>
      </c>
      <c r="AW348" s="225" t="s">
        <v>31</v>
      </c>
      <c r="AX348" s="225" t="s">
        <v>75</v>
      </c>
      <c r="AY348" s="237" t="s">
        <v>149</v>
      </c>
    </row>
    <row r="349" s="238" customFormat="true" ht="12.8" hidden="false" customHeight="false" outlineLevel="0" collapsed="false">
      <c r="B349" s="239"/>
      <c r="C349" s="240"/>
      <c r="D349" s="228" t="s">
        <v>159</v>
      </c>
      <c r="E349" s="241"/>
      <c r="F349" s="242" t="s">
        <v>161</v>
      </c>
      <c r="G349" s="240"/>
      <c r="H349" s="243" t="n">
        <v>5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9</v>
      </c>
      <c r="AU349" s="249" t="s">
        <v>85</v>
      </c>
      <c r="AV349" s="238" t="s">
        <v>150</v>
      </c>
      <c r="AW349" s="238" t="s">
        <v>31</v>
      </c>
      <c r="AX349" s="238" t="s">
        <v>75</v>
      </c>
      <c r="AY349" s="249" t="s">
        <v>149</v>
      </c>
    </row>
    <row r="350" s="250" customFormat="true" ht="12.8" hidden="false" customHeight="false" outlineLevel="0" collapsed="false">
      <c r="B350" s="251"/>
      <c r="C350" s="252"/>
      <c r="D350" s="228" t="s">
        <v>159</v>
      </c>
      <c r="E350" s="253"/>
      <c r="F350" s="254" t="s">
        <v>162</v>
      </c>
      <c r="G350" s="252"/>
      <c r="H350" s="255" t="n">
        <v>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59</v>
      </c>
      <c r="AU350" s="261" t="s">
        <v>85</v>
      </c>
      <c r="AV350" s="250" t="s">
        <v>157</v>
      </c>
      <c r="AW350" s="250" t="s">
        <v>31</v>
      </c>
      <c r="AX350" s="250" t="s">
        <v>83</v>
      </c>
      <c r="AY350" s="261" t="s">
        <v>149</v>
      </c>
    </row>
    <row r="351" s="31" customFormat="true" ht="24.15" hidden="false" customHeight="true" outlineLevel="0" collapsed="false">
      <c r="A351" s="24"/>
      <c r="B351" s="25"/>
      <c r="C351" s="212" t="s">
        <v>410</v>
      </c>
      <c r="D351" s="212" t="s">
        <v>152</v>
      </c>
      <c r="E351" s="213" t="s">
        <v>411</v>
      </c>
      <c r="F351" s="214" t="s">
        <v>412</v>
      </c>
      <c r="G351" s="215" t="s">
        <v>250</v>
      </c>
      <c r="H351" s="216" t="n">
        <v>14.03</v>
      </c>
      <c r="I351" s="217"/>
      <c r="J351" s="218" t="n">
        <f aca="false">ROUND(I351*H351,2)</f>
        <v>0</v>
      </c>
      <c r="K351" s="214" t="s">
        <v>156</v>
      </c>
      <c r="L351" s="30"/>
      <c r="M351" s="219"/>
      <c r="N351" s="220" t="s">
        <v>40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.005</v>
      </c>
      <c r="T351" s="222" t="n">
        <f aca="false">S351*H351</f>
        <v>0.0701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57</v>
      </c>
      <c r="AT351" s="223" t="s">
        <v>152</v>
      </c>
      <c r="AU351" s="223" t="s">
        <v>85</v>
      </c>
      <c r="AY351" s="3" t="s">
        <v>149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3</v>
      </c>
      <c r="BK351" s="224" t="n">
        <f aca="false">ROUND(I351*H351,2)</f>
        <v>0</v>
      </c>
      <c r="BL351" s="3" t="s">
        <v>157</v>
      </c>
      <c r="BM351" s="223" t="s">
        <v>413</v>
      </c>
    </row>
    <row r="352" s="225" customFormat="true" ht="12.8" hidden="false" customHeight="false" outlineLevel="0" collapsed="false">
      <c r="B352" s="226"/>
      <c r="C352" s="227"/>
      <c r="D352" s="228" t="s">
        <v>159</v>
      </c>
      <c r="E352" s="229"/>
      <c r="F352" s="230" t="s">
        <v>414</v>
      </c>
      <c r="G352" s="227"/>
      <c r="H352" s="231" t="n">
        <v>14.03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9</v>
      </c>
      <c r="AU352" s="237" t="s">
        <v>85</v>
      </c>
      <c r="AV352" s="225" t="s">
        <v>85</v>
      </c>
      <c r="AW352" s="225" t="s">
        <v>31</v>
      </c>
      <c r="AX352" s="225" t="s">
        <v>75</v>
      </c>
      <c r="AY352" s="237" t="s">
        <v>149</v>
      </c>
    </row>
    <row r="353" s="238" customFormat="true" ht="12.8" hidden="false" customHeight="false" outlineLevel="0" collapsed="false">
      <c r="B353" s="239"/>
      <c r="C353" s="240"/>
      <c r="D353" s="228" t="s">
        <v>159</v>
      </c>
      <c r="E353" s="241"/>
      <c r="F353" s="242" t="s">
        <v>161</v>
      </c>
      <c r="G353" s="240"/>
      <c r="H353" s="243" t="n">
        <v>14.03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9</v>
      </c>
      <c r="AU353" s="249" t="s">
        <v>85</v>
      </c>
      <c r="AV353" s="238" t="s">
        <v>150</v>
      </c>
      <c r="AW353" s="238" t="s">
        <v>31</v>
      </c>
      <c r="AX353" s="238" t="s">
        <v>75</v>
      </c>
      <c r="AY353" s="249" t="s">
        <v>149</v>
      </c>
    </row>
    <row r="354" s="250" customFormat="true" ht="12.8" hidden="false" customHeight="false" outlineLevel="0" collapsed="false">
      <c r="B354" s="251"/>
      <c r="C354" s="252"/>
      <c r="D354" s="228" t="s">
        <v>159</v>
      </c>
      <c r="E354" s="253"/>
      <c r="F354" s="254" t="s">
        <v>162</v>
      </c>
      <c r="G354" s="252"/>
      <c r="H354" s="255" t="n">
        <v>14.03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9</v>
      </c>
      <c r="AU354" s="261" t="s">
        <v>85</v>
      </c>
      <c r="AV354" s="250" t="s">
        <v>157</v>
      </c>
      <c r="AW354" s="250" t="s">
        <v>31</v>
      </c>
      <c r="AX354" s="250" t="s">
        <v>83</v>
      </c>
      <c r="AY354" s="261" t="s">
        <v>149</v>
      </c>
    </row>
    <row r="355" s="31" customFormat="true" ht="33" hidden="false" customHeight="true" outlineLevel="0" collapsed="false">
      <c r="A355" s="24"/>
      <c r="B355" s="25"/>
      <c r="C355" s="212" t="s">
        <v>415</v>
      </c>
      <c r="D355" s="212" t="s">
        <v>152</v>
      </c>
      <c r="E355" s="213" t="s">
        <v>416</v>
      </c>
      <c r="F355" s="214" t="s">
        <v>417</v>
      </c>
      <c r="G355" s="215" t="s">
        <v>250</v>
      </c>
      <c r="H355" s="216" t="n">
        <v>14.03</v>
      </c>
      <c r="I355" s="217"/>
      <c r="J355" s="218" t="n">
        <f aca="false">ROUND(I355*H355,2)</f>
        <v>0</v>
      </c>
      <c r="K355" s="214" t="s">
        <v>156</v>
      </c>
      <c r="L355" s="30"/>
      <c r="M355" s="219"/>
      <c r="N355" s="220" t="s">
        <v>40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.007</v>
      </c>
      <c r="T355" s="222" t="n">
        <f aca="false">S355*H355</f>
        <v>0.09821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57</v>
      </c>
      <c r="AT355" s="223" t="s">
        <v>152</v>
      </c>
      <c r="AU355" s="223" t="s">
        <v>85</v>
      </c>
      <c r="AY355" s="3" t="s">
        <v>14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3</v>
      </c>
      <c r="BK355" s="224" t="n">
        <f aca="false">ROUND(I355*H355,2)</f>
        <v>0</v>
      </c>
      <c r="BL355" s="3" t="s">
        <v>157</v>
      </c>
      <c r="BM355" s="223" t="s">
        <v>418</v>
      </c>
    </row>
    <row r="356" s="31" customFormat="true" ht="24.15" hidden="false" customHeight="true" outlineLevel="0" collapsed="false">
      <c r="A356" s="24"/>
      <c r="B356" s="25"/>
      <c r="C356" s="212" t="s">
        <v>419</v>
      </c>
      <c r="D356" s="212" t="s">
        <v>152</v>
      </c>
      <c r="E356" s="213" t="s">
        <v>420</v>
      </c>
      <c r="F356" s="214" t="s">
        <v>421</v>
      </c>
      <c r="G356" s="215" t="s">
        <v>250</v>
      </c>
      <c r="H356" s="216" t="n">
        <v>1.2</v>
      </c>
      <c r="I356" s="217"/>
      <c r="J356" s="218" t="n">
        <f aca="false">ROUND(I356*H356,2)</f>
        <v>0</v>
      </c>
      <c r="K356" s="214" t="s">
        <v>156</v>
      </c>
      <c r="L356" s="30"/>
      <c r="M356" s="219"/>
      <c r="N356" s="220" t="s">
        <v>40</v>
      </c>
      <c r="O356" s="74"/>
      <c r="P356" s="221" t="n">
        <f aca="false">O356*H356</f>
        <v>0</v>
      </c>
      <c r="Q356" s="221" t="n">
        <v>0.00113</v>
      </c>
      <c r="R356" s="221" t="n">
        <f aca="false">Q356*H356</f>
        <v>0.001356</v>
      </c>
      <c r="S356" s="221" t="n">
        <v>0.011</v>
      </c>
      <c r="T356" s="222" t="n">
        <f aca="false">S356*H356</f>
        <v>0.013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57</v>
      </c>
      <c r="AT356" s="223" t="s">
        <v>152</v>
      </c>
      <c r="AU356" s="223" t="s">
        <v>85</v>
      </c>
      <c r="AY356" s="3" t="s">
        <v>149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3</v>
      </c>
      <c r="BK356" s="224" t="n">
        <f aca="false">ROUND(I356*H356,2)</f>
        <v>0</v>
      </c>
      <c r="BL356" s="3" t="s">
        <v>157</v>
      </c>
      <c r="BM356" s="223" t="s">
        <v>422</v>
      </c>
    </row>
    <row r="357" s="225" customFormat="true" ht="12.8" hidden="false" customHeight="false" outlineLevel="0" collapsed="false">
      <c r="B357" s="226"/>
      <c r="C357" s="227"/>
      <c r="D357" s="228" t="s">
        <v>159</v>
      </c>
      <c r="E357" s="229"/>
      <c r="F357" s="230" t="s">
        <v>423</v>
      </c>
      <c r="G357" s="227"/>
      <c r="H357" s="231" t="n">
        <v>1.2</v>
      </c>
      <c r="I357" s="232"/>
      <c r="J357" s="227"/>
      <c r="K357" s="227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59</v>
      </c>
      <c r="AU357" s="237" t="s">
        <v>85</v>
      </c>
      <c r="AV357" s="225" t="s">
        <v>85</v>
      </c>
      <c r="AW357" s="225" t="s">
        <v>31</v>
      </c>
      <c r="AX357" s="225" t="s">
        <v>75</v>
      </c>
      <c r="AY357" s="237" t="s">
        <v>149</v>
      </c>
    </row>
    <row r="358" s="238" customFormat="true" ht="12.8" hidden="false" customHeight="false" outlineLevel="0" collapsed="false">
      <c r="B358" s="239"/>
      <c r="C358" s="240"/>
      <c r="D358" s="228" t="s">
        <v>159</v>
      </c>
      <c r="E358" s="241"/>
      <c r="F358" s="242" t="s">
        <v>161</v>
      </c>
      <c r="G358" s="240"/>
      <c r="H358" s="243" t="n">
        <v>1.2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9</v>
      </c>
      <c r="AU358" s="249" t="s">
        <v>85</v>
      </c>
      <c r="AV358" s="238" t="s">
        <v>150</v>
      </c>
      <c r="AW358" s="238" t="s">
        <v>31</v>
      </c>
      <c r="AX358" s="238" t="s">
        <v>75</v>
      </c>
      <c r="AY358" s="249" t="s">
        <v>149</v>
      </c>
    </row>
    <row r="359" s="250" customFormat="true" ht="12.8" hidden="false" customHeight="false" outlineLevel="0" collapsed="false">
      <c r="B359" s="251"/>
      <c r="C359" s="252"/>
      <c r="D359" s="228" t="s">
        <v>159</v>
      </c>
      <c r="E359" s="253"/>
      <c r="F359" s="254" t="s">
        <v>162</v>
      </c>
      <c r="G359" s="252"/>
      <c r="H359" s="255" t="n">
        <v>1.2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59</v>
      </c>
      <c r="AU359" s="261" t="s">
        <v>85</v>
      </c>
      <c r="AV359" s="250" t="s">
        <v>157</v>
      </c>
      <c r="AW359" s="250" t="s">
        <v>31</v>
      </c>
      <c r="AX359" s="250" t="s">
        <v>83</v>
      </c>
      <c r="AY359" s="261" t="s">
        <v>149</v>
      </c>
    </row>
    <row r="360" s="31" customFormat="true" ht="24.15" hidden="false" customHeight="true" outlineLevel="0" collapsed="false">
      <c r="A360" s="24"/>
      <c r="B360" s="25"/>
      <c r="C360" s="212" t="s">
        <v>424</v>
      </c>
      <c r="D360" s="212" t="s">
        <v>152</v>
      </c>
      <c r="E360" s="213" t="s">
        <v>425</v>
      </c>
      <c r="F360" s="214" t="s">
        <v>426</v>
      </c>
      <c r="G360" s="215" t="s">
        <v>250</v>
      </c>
      <c r="H360" s="216" t="n">
        <v>4.76</v>
      </c>
      <c r="I360" s="217"/>
      <c r="J360" s="218" t="n">
        <f aca="false">ROUND(I360*H360,2)</f>
        <v>0</v>
      </c>
      <c r="K360" s="214" t="s">
        <v>156</v>
      </c>
      <c r="L360" s="30"/>
      <c r="M360" s="219"/>
      <c r="N360" s="220" t="s">
        <v>40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57</v>
      </c>
      <c r="AT360" s="223" t="s">
        <v>152</v>
      </c>
      <c r="AU360" s="223" t="s">
        <v>85</v>
      </c>
      <c r="AY360" s="3" t="s">
        <v>149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3</v>
      </c>
      <c r="BK360" s="224" t="n">
        <f aca="false">ROUND(I360*H360,2)</f>
        <v>0</v>
      </c>
      <c r="BL360" s="3" t="s">
        <v>157</v>
      </c>
      <c r="BM360" s="223" t="s">
        <v>427</v>
      </c>
    </row>
    <row r="361" s="225" customFormat="true" ht="12.8" hidden="false" customHeight="false" outlineLevel="0" collapsed="false">
      <c r="B361" s="226"/>
      <c r="C361" s="227"/>
      <c r="D361" s="228" t="s">
        <v>159</v>
      </c>
      <c r="E361" s="229"/>
      <c r="F361" s="230" t="s">
        <v>428</v>
      </c>
      <c r="G361" s="227"/>
      <c r="H361" s="231" t="n">
        <v>1.9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59</v>
      </c>
      <c r="AU361" s="237" t="s">
        <v>85</v>
      </c>
      <c r="AV361" s="225" t="s">
        <v>85</v>
      </c>
      <c r="AW361" s="225" t="s">
        <v>31</v>
      </c>
      <c r="AX361" s="225" t="s">
        <v>75</v>
      </c>
      <c r="AY361" s="237" t="s">
        <v>149</v>
      </c>
    </row>
    <row r="362" s="225" customFormat="true" ht="12.8" hidden="false" customHeight="false" outlineLevel="0" collapsed="false">
      <c r="B362" s="226"/>
      <c r="C362" s="227"/>
      <c r="D362" s="228" t="s">
        <v>159</v>
      </c>
      <c r="E362" s="229"/>
      <c r="F362" s="230" t="s">
        <v>429</v>
      </c>
      <c r="G362" s="227"/>
      <c r="H362" s="231" t="n">
        <v>1.43</v>
      </c>
      <c r="I362" s="232"/>
      <c r="J362" s="227"/>
      <c r="K362" s="227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9</v>
      </c>
      <c r="AU362" s="237" t="s">
        <v>85</v>
      </c>
      <c r="AV362" s="225" t="s">
        <v>85</v>
      </c>
      <c r="AW362" s="225" t="s">
        <v>31</v>
      </c>
      <c r="AX362" s="225" t="s">
        <v>75</v>
      </c>
      <c r="AY362" s="237" t="s">
        <v>149</v>
      </c>
    </row>
    <row r="363" s="225" customFormat="true" ht="12.8" hidden="false" customHeight="false" outlineLevel="0" collapsed="false">
      <c r="B363" s="226"/>
      <c r="C363" s="227"/>
      <c r="D363" s="228" t="s">
        <v>159</v>
      </c>
      <c r="E363" s="229"/>
      <c r="F363" s="230" t="s">
        <v>430</v>
      </c>
      <c r="G363" s="227"/>
      <c r="H363" s="231" t="n">
        <v>1.43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59</v>
      </c>
      <c r="AU363" s="237" t="s">
        <v>85</v>
      </c>
      <c r="AV363" s="225" t="s">
        <v>85</v>
      </c>
      <c r="AW363" s="225" t="s">
        <v>31</v>
      </c>
      <c r="AX363" s="225" t="s">
        <v>75</v>
      </c>
      <c r="AY363" s="237" t="s">
        <v>149</v>
      </c>
    </row>
    <row r="364" s="238" customFormat="true" ht="12.8" hidden="false" customHeight="false" outlineLevel="0" collapsed="false">
      <c r="B364" s="239"/>
      <c r="C364" s="240"/>
      <c r="D364" s="228" t="s">
        <v>159</v>
      </c>
      <c r="E364" s="241"/>
      <c r="F364" s="242" t="s">
        <v>161</v>
      </c>
      <c r="G364" s="240"/>
      <c r="H364" s="243" t="n">
        <v>4.76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59</v>
      </c>
      <c r="AU364" s="249" t="s">
        <v>85</v>
      </c>
      <c r="AV364" s="238" t="s">
        <v>150</v>
      </c>
      <c r="AW364" s="238" t="s">
        <v>31</v>
      </c>
      <c r="AX364" s="238" t="s">
        <v>75</v>
      </c>
      <c r="AY364" s="249" t="s">
        <v>149</v>
      </c>
    </row>
    <row r="365" s="250" customFormat="true" ht="12.8" hidden="false" customHeight="false" outlineLevel="0" collapsed="false">
      <c r="B365" s="251"/>
      <c r="C365" s="252"/>
      <c r="D365" s="228" t="s">
        <v>159</v>
      </c>
      <c r="E365" s="253"/>
      <c r="F365" s="254" t="s">
        <v>162</v>
      </c>
      <c r="G365" s="252"/>
      <c r="H365" s="255" t="n">
        <v>4.7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59</v>
      </c>
      <c r="AU365" s="261" t="s">
        <v>85</v>
      </c>
      <c r="AV365" s="250" t="s">
        <v>157</v>
      </c>
      <c r="AW365" s="250" t="s">
        <v>31</v>
      </c>
      <c r="AX365" s="250" t="s">
        <v>83</v>
      </c>
      <c r="AY365" s="261" t="s">
        <v>149</v>
      </c>
    </row>
    <row r="366" s="31" customFormat="true" ht="37.8" hidden="false" customHeight="true" outlineLevel="0" collapsed="false">
      <c r="A366" s="24"/>
      <c r="B366" s="25"/>
      <c r="C366" s="212" t="s">
        <v>431</v>
      </c>
      <c r="D366" s="212" t="s">
        <v>152</v>
      </c>
      <c r="E366" s="213" t="s">
        <v>432</v>
      </c>
      <c r="F366" s="214" t="s">
        <v>433</v>
      </c>
      <c r="G366" s="215" t="s">
        <v>165</v>
      </c>
      <c r="H366" s="216" t="n">
        <v>32.788</v>
      </c>
      <c r="I366" s="217"/>
      <c r="J366" s="218" t="n">
        <f aca="false">ROUND(I366*H366,2)</f>
        <v>0</v>
      </c>
      <c r="K366" s="214" t="s">
        <v>156</v>
      </c>
      <c r="L366" s="30"/>
      <c r="M366" s="219"/>
      <c r="N366" s="220" t="s">
        <v>40</v>
      </c>
      <c r="O366" s="74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.046</v>
      </c>
      <c r="T366" s="222" t="n">
        <f aca="false">S366*H366</f>
        <v>1.50824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157</v>
      </c>
      <c r="AT366" s="223" t="s">
        <v>152</v>
      </c>
      <c r="AU366" s="223" t="s">
        <v>85</v>
      </c>
      <c r="AY366" s="3" t="s">
        <v>149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3</v>
      </c>
      <c r="BK366" s="224" t="n">
        <f aca="false">ROUND(I366*H366,2)</f>
        <v>0</v>
      </c>
      <c r="BL366" s="3" t="s">
        <v>157</v>
      </c>
      <c r="BM366" s="223" t="s">
        <v>434</v>
      </c>
    </row>
    <row r="367" s="225" customFormat="true" ht="12.8" hidden="false" customHeight="false" outlineLevel="0" collapsed="false">
      <c r="B367" s="226"/>
      <c r="C367" s="227"/>
      <c r="D367" s="228" t="s">
        <v>159</v>
      </c>
      <c r="E367" s="229"/>
      <c r="F367" s="230" t="s">
        <v>435</v>
      </c>
      <c r="G367" s="227"/>
      <c r="H367" s="231" t="n">
        <v>1.608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59</v>
      </c>
      <c r="AU367" s="237" t="s">
        <v>85</v>
      </c>
      <c r="AV367" s="225" t="s">
        <v>85</v>
      </c>
      <c r="AW367" s="225" t="s">
        <v>31</v>
      </c>
      <c r="AX367" s="225" t="s">
        <v>75</v>
      </c>
      <c r="AY367" s="237" t="s">
        <v>149</v>
      </c>
    </row>
    <row r="368" s="225" customFormat="true" ht="12.8" hidden="false" customHeight="false" outlineLevel="0" collapsed="false">
      <c r="B368" s="226"/>
      <c r="C368" s="227"/>
      <c r="D368" s="228" t="s">
        <v>159</v>
      </c>
      <c r="E368" s="229"/>
      <c r="F368" s="230" t="s">
        <v>436</v>
      </c>
      <c r="G368" s="227"/>
      <c r="H368" s="231" t="n">
        <v>0.63</v>
      </c>
      <c r="I368" s="232"/>
      <c r="J368" s="227"/>
      <c r="K368" s="227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59</v>
      </c>
      <c r="AU368" s="237" t="s">
        <v>85</v>
      </c>
      <c r="AV368" s="225" t="s">
        <v>85</v>
      </c>
      <c r="AW368" s="225" t="s">
        <v>31</v>
      </c>
      <c r="AX368" s="225" t="s">
        <v>75</v>
      </c>
      <c r="AY368" s="237" t="s">
        <v>149</v>
      </c>
    </row>
    <row r="369" s="225" customFormat="true" ht="12.8" hidden="false" customHeight="false" outlineLevel="0" collapsed="false">
      <c r="B369" s="226"/>
      <c r="C369" s="227"/>
      <c r="D369" s="228" t="s">
        <v>159</v>
      </c>
      <c r="E369" s="229"/>
      <c r="F369" s="230" t="s">
        <v>437</v>
      </c>
      <c r="G369" s="227"/>
      <c r="H369" s="231" t="n">
        <v>0.6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9</v>
      </c>
      <c r="AU369" s="237" t="s">
        <v>85</v>
      </c>
      <c r="AV369" s="225" t="s">
        <v>85</v>
      </c>
      <c r="AW369" s="225" t="s">
        <v>31</v>
      </c>
      <c r="AX369" s="225" t="s">
        <v>75</v>
      </c>
      <c r="AY369" s="237" t="s">
        <v>149</v>
      </c>
    </row>
    <row r="370" s="225" customFormat="true" ht="12.8" hidden="false" customHeight="false" outlineLevel="0" collapsed="false">
      <c r="B370" s="226"/>
      <c r="C370" s="227"/>
      <c r="D370" s="228" t="s">
        <v>159</v>
      </c>
      <c r="E370" s="229"/>
      <c r="F370" s="230" t="s">
        <v>438</v>
      </c>
      <c r="G370" s="227"/>
      <c r="H370" s="231" t="n">
        <v>9.5</v>
      </c>
      <c r="I370" s="232"/>
      <c r="J370" s="227"/>
      <c r="K370" s="227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59</v>
      </c>
      <c r="AU370" s="237" t="s">
        <v>85</v>
      </c>
      <c r="AV370" s="225" t="s">
        <v>85</v>
      </c>
      <c r="AW370" s="225" t="s">
        <v>31</v>
      </c>
      <c r="AX370" s="225" t="s">
        <v>75</v>
      </c>
      <c r="AY370" s="237" t="s">
        <v>149</v>
      </c>
    </row>
    <row r="371" s="238" customFormat="true" ht="12.8" hidden="false" customHeight="false" outlineLevel="0" collapsed="false">
      <c r="B371" s="239"/>
      <c r="C371" s="240"/>
      <c r="D371" s="228" t="s">
        <v>159</v>
      </c>
      <c r="E371" s="241"/>
      <c r="F371" s="242" t="s">
        <v>161</v>
      </c>
      <c r="G371" s="240"/>
      <c r="H371" s="243" t="n">
        <v>12.338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59</v>
      </c>
      <c r="AU371" s="249" t="s">
        <v>85</v>
      </c>
      <c r="AV371" s="238" t="s">
        <v>150</v>
      </c>
      <c r="AW371" s="238" t="s">
        <v>31</v>
      </c>
      <c r="AX371" s="238" t="s">
        <v>75</v>
      </c>
      <c r="AY371" s="249" t="s">
        <v>149</v>
      </c>
    </row>
    <row r="372" s="225" customFormat="true" ht="12.8" hidden="false" customHeight="false" outlineLevel="0" collapsed="false">
      <c r="B372" s="226"/>
      <c r="C372" s="227"/>
      <c r="D372" s="228" t="s">
        <v>159</v>
      </c>
      <c r="E372" s="229"/>
      <c r="F372" s="230" t="s">
        <v>439</v>
      </c>
      <c r="G372" s="227"/>
      <c r="H372" s="231" t="n">
        <v>1.67</v>
      </c>
      <c r="I372" s="232"/>
      <c r="J372" s="227"/>
      <c r="K372" s="227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9</v>
      </c>
      <c r="AU372" s="237" t="s">
        <v>85</v>
      </c>
      <c r="AV372" s="225" t="s">
        <v>85</v>
      </c>
      <c r="AW372" s="225" t="s">
        <v>31</v>
      </c>
      <c r="AX372" s="225" t="s">
        <v>75</v>
      </c>
      <c r="AY372" s="237" t="s">
        <v>149</v>
      </c>
    </row>
    <row r="373" s="238" customFormat="true" ht="12.8" hidden="false" customHeight="false" outlineLevel="0" collapsed="false">
      <c r="B373" s="239"/>
      <c r="C373" s="240"/>
      <c r="D373" s="228" t="s">
        <v>159</v>
      </c>
      <c r="E373" s="241"/>
      <c r="F373" s="242" t="s">
        <v>161</v>
      </c>
      <c r="G373" s="240"/>
      <c r="H373" s="243" t="n">
        <v>1.67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9</v>
      </c>
      <c r="AU373" s="249" t="s">
        <v>85</v>
      </c>
      <c r="AV373" s="238" t="s">
        <v>150</v>
      </c>
      <c r="AW373" s="238" t="s">
        <v>31</v>
      </c>
      <c r="AX373" s="238" t="s">
        <v>75</v>
      </c>
      <c r="AY373" s="249" t="s">
        <v>149</v>
      </c>
    </row>
    <row r="374" s="225" customFormat="true" ht="12.8" hidden="false" customHeight="false" outlineLevel="0" collapsed="false">
      <c r="B374" s="226"/>
      <c r="C374" s="227"/>
      <c r="D374" s="228" t="s">
        <v>159</v>
      </c>
      <c r="E374" s="229"/>
      <c r="F374" s="230" t="s">
        <v>440</v>
      </c>
      <c r="G374" s="227"/>
      <c r="H374" s="231" t="n">
        <v>9.84</v>
      </c>
      <c r="I374" s="232"/>
      <c r="J374" s="227"/>
      <c r="K374" s="227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59</v>
      </c>
      <c r="AU374" s="237" t="s">
        <v>85</v>
      </c>
      <c r="AV374" s="225" t="s">
        <v>85</v>
      </c>
      <c r="AW374" s="225" t="s">
        <v>31</v>
      </c>
      <c r="AX374" s="225" t="s">
        <v>75</v>
      </c>
      <c r="AY374" s="237" t="s">
        <v>149</v>
      </c>
    </row>
    <row r="375" s="225" customFormat="true" ht="12.8" hidden="false" customHeight="false" outlineLevel="0" collapsed="false">
      <c r="B375" s="226"/>
      <c r="C375" s="227"/>
      <c r="D375" s="228" t="s">
        <v>159</v>
      </c>
      <c r="E375" s="229"/>
      <c r="F375" s="230" t="s">
        <v>441</v>
      </c>
      <c r="G375" s="227"/>
      <c r="H375" s="231" t="n">
        <v>8.94</v>
      </c>
      <c r="I375" s="232"/>
      <c r="J375" s="227"/>
      <c r="K375" s="227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9</v>
      </c>
      <c r="AU375" s="237" t="s">
        <v>85</v>
      </c>
      <c r="AV375" s="225" t="s">
        <v>85</v>
      </c>
      <c r="AW375" s="225" t="s">
        <v>31</v>
      </c>
      <c r="AX375" s="225" t="s">
        <v>75</v>
      </c>
      <c r="AY375" s="237" t="s">
        <v>149</v>
      </c>
    </row>
    <row r="376" s="238" customFormat="true" ht="12.8" hidden="false" customHeight="false" outlineLevel="0" collapsed="false">
      <c r="B376" s="239"/>
      <c r="C376" s="240"/>
      <c r="D376" s="228" t="s">
        <v>159</v>
      </c>
      <c r="E376" s="241"/>
      <c r="F376" s="242" t="s">
        <v>161</v>
      </c>
      <c r="G376" s="240"/>
      <c r="H376" s="243" t="n">
        <v>18.78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59</v>
      </c>
      <c r="AU376" s="249" t="s">
        <v>85</v>
      </c>
      <c r="AV376" s="238" t="s">
        <v>150</v>
      </c>
      <c r="AW376" s="238" t="s">
        <v>31</v>
      </c>
      <c r="AX376" s="238" t="s">
        <v>75</v>
      </c>
      <c r="AY376" s="249" t="s">
        <v>149</v>
      </c>
    </row>
    <row r="377" s="250" customFormat="true" ht="12.8" hidden="false" customHeight="false" outlineLevel="0" collapsed="false">
      <c r="B377" s="251"/>
      <c r="C377" s="252"/>
      <c r="D377" s="228" t="s">
        <v>159</v>
      </c>
      <c r="E377" s="253"/>
      <c r="F377" s="254" t="s">
        <v>162</v>
      </c>
      <c r="G377" s="252"/>
      <c r="H377" s="255" t="n">
        <v>32.788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59</v>
      </c>
      <c r="AU377" s="261" t="s">
        <v>85</v>
      </c>
      <c r="AV377" s="250" t="s">
        <v>157</v>
      </c>
      <c r="AW377" s="250" t="s">
        <v>31</v>
      </c>
      <c r="AX377" s="250" t="s">
        <v>83</v>
      </c>
      <c r="AY377" s="261" t="s">
        <v>149</v>
      </c>
    </row>
    <row r="378" s="195" customFormat="true" ht="22.8" hidden="false" customHeight="true" outlineLevel="0" collapsed="false">
      <c r="B378" s="196"/>
      <c r="C378" s="197"/>
      <c r="D378" s="198" t="s">
        <v>74</v>
      </c>
      <c r="E378" s="210" t="s">
        <v>442</v>
      </c>
      <c r="F378" s="210" t="s">
        <v>443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SUM(P379:P383)</f>
        <v>0</v>
      </c>
      <c r="Q378" s="204"/>
      <c r="R378" s="205" t="n">
        <f aca="false">SUM(R379:R383)</f>
        <v>0</v>
      </c>
      <c r="S378" s="204"/>
      <c r="T378" s="206" t="n">
        <f aca="false">SUM(T379:T383)</f>
        <v>0</v>
      </c>
      <c r="AR378" s="207" t="s">
        <v>83</v>
      </c>
      <c r="AT378" s="208" t="s">
        <v>74</v>
      </c>
      <c r="AU378" s="208" t="s">
        <v>83</v>
      </c>
      <c r="AY378" s="207" t="s">
        <v>149</v>
      </c>
      <c r="BK378" s="209" t="n">
        <f aca="false">SUM(BK379:BK383)</f>
        <v>0</v>
      </c>
    </row>
    <row r="379" s="31" customFormat="true" ht="24.15" hidden="false" customHeight="true" outlineLevel="0" collapsed="false">
      <c r="A379" s="24"/>
      <c r="B379" s="25"/>
      <c r="C379" s="212" t="s">
        <v>444</v>
      </c>
      <c r="D379" s="212" t="s">
        <v>152</v>
      </c>
      <c r="E379" s="213" t="s">
        <v>445</v>
      </c>
      <c r="F379" s="214" t="s">
        <v>446</v>
      </c>
      <c r="G379" s="215" t="s">
        <v>194</v>
      </c>
      <c r="H379" s="216" t="n">
        <v>20.728</v>
      </c>
      <c r="I379" s="217"/>
      <c r="J379" s="218" t="n">
        <f aca="false">ROUND(I379*H379,2)</f>
        <v>0</v>
      </c>
      <c r="K379" s="214" t="s">
        <v>156</v>
      </c>
      <c r="L379" s="30"/>
      <c r="M379" s="219"/>
      <c r="N379" s="220" t="s">
        <v>40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57</v>
      </c>
      <c r="AT379" s="223" t="s">
        <v>152</v>
      </c>
      <c r="AU379" s="223" t="s">
        <v>85</v>
      </c>
      <c r="AY379" s="3" t="s">
        <v>149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3</v>
      </c>
      <c r="BK379" s="224" t="n">
        <f aca="false">ROUND(I379*H379,2)</f>
        <v>0</v>
      </c>
      <c r="BL379" s="3" t="s">
        <v>157</v>
      </c>
      <c r="BM379" s="223" t="s">
        <v>447</v>
      </c>
    </row>
    <row r="380" s="31" customFormat="true" ht="24.15" hidden="false" customHeight="true" outlineLevel="0" collapsed="false">
      <c r="A380" s="24"/>
      <c r="B380" s="25"/>
      <c r="C380" s="212" t="s">
        <v>448</v>
      </c>
      <c r="D380" s="212" t="s">
        <v>152</v>
      </c>
      <c r="E380" s="213" t="s">
        <v>449</v>
      </c>
      <c r="F380" s="214" t="s">
        <v>450</v>
      </c>
      <c r="G380" s="215" t="s">
        <v>194</v>
      </c>
      <c r="H380" s="216" t="n">
        <v>20.728</v>
      </c>
      <c r="I380" s="217"/>
      <c r="J380" s="218" t="n">
        <f aca="false">ROUND(I380*H380,2)</f>
        <v>0</v>
      </c>
      <c r="K380" s="214" t="s">
        <v>156</v>
      </c>
      <c r="L380" s="30"/>
      <c r="M380" s="219"/>
      <c r="N380" s="220" t="s">
        <v>40</v>
      </c>
      <c r="O380" s="74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57</v>
      </c>
      <c r="AT380" s="223" t="s">
        <v>152</v>
      </c>
      <c r="AU380" s="223" t="s">
        <v>85</v>
      </c>
      <c r="AY380" s="3" t="s">
        <v>149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3</v>
      </c>
      <c r="BK380" s="224" t="n">
        <f aca="false">ROUND(I380*H380,2)</f>
        <v>0</v>
      </c>
      <c r="BL380" s="3" t="s">
        <v>157</v>
      </c>
      <c r="BM380" s="223" t="s">
        <v>451</v>
      </c>
    </row>
    <row r="381" s="31" customFormat="true" ht="24.15" hidden="false" customHeight="true" outlineLevel="0" collapsed="false">
      <c r="A381" s="24"/>
      <c r="B381" s="25"/>
      <c r="C381" s="212" t="s">
        <v>452</v>
      </c>
      <c r="D381" s="212" t="s">
        <v>152</v>
      </c>
      <c r="E381" s="213" t="s">
        <v>453</v>
      </c>
      <c r="F381" s="214" t="s">
        <v>454</v>
      </c>
      <c r="G381" s="215" t="s">
        <v>194</v>
      </c>
      <c r="H381" s="216" t="n">
        <v>186.552</v>
      </c>
      <c r="I381" s="217"/>
      <c r="J381" s="218" t="n">
        <f aca="false">ROUND(I381*H381,2)</f>
        <v>0</v>
      </c>
      <c r="K381" s="214" t="s">
        <v>156</v>
      </c>
      <c r="L381" s="30"/>
      <c r="M381" s="219"/>
      <c r="N381" s="220" t="s">
        <v>40</v>
      </c>
      <c r="O381" s="74"/>
      <c r="P381" s="221" t="n">
        <f aca="false">O381*H381</f>
        <v>0</v>
      </c>
      <c r="Q381" s="221" t="n">
        <v>0</v>
      </c>
      <c r="R381" s="221" t="n">
        <f aca="false">Q381*H381</f>
        <v>0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57</v>
      </c>
      <c r="AT381" s="223" t="s">
        <v>152</v>
      </c>
      <c r="AU381" s="223" t="s">
        <v>85</v>
      </c>
      <c r="AY381" s="3" t="s">
        <v>149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3</v>
      </c>
      <c r="BK381" s="224" t="n">
        <f aca="false">ROUND(I381*H381,2)</f>
        <v>0</v>
      </c>
      <c r="BL381" s="3" t="s">
        <v>157</v>
      </c>
      <c r="BM381" s="223" t="s">
        <v>455</v>
      </c>
    </row>
    <row r="382" s="225" customFormat="true" ht="12.8" hidden="false" customHeight="false" outlineLevel="0" collapsed="false">
      <c r="B382" s="226"/>
      <c r="C382" s="227"/>
      <c r="D382" s="228" t="s">
        <v>159</v>
      </c>
      <c r="E382" s="227"/>
      <c r="F382" s="230" t="s">
        <v>456</v>
      </c>
      <c r="G382" s="227"/>
      <c r="H382" s="231" t="n">
        <v>186.552</v>
      </c>
      <c r="I382" s="232"/>
      <c r="J382" s="227"/>
      <c r="K382" s="227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59</v>
      </c>
      <c r="AU382" s="237" t="s">
        <v>85</v>
      </c>
      <c r="AV382" s="225" t="s">
        <v>85</v>
      </c>
      <c r="AW382" s="225" t="s">
        <v>3</v>
      </c>
      <c r="AX382" s="225" t="s">
        <v>83</v>
      </c>
      <c r="AY382" s="237" t="s">
        <v>149</v>
      </c>
    </row>
    <row r="383" s="31" customFormat="true" ht="44.25" hidden="false" customHeight="true" outlineLevel="0" collapsed="false">
      <c r="A383" s="24"/>
      <c r="B383" s="25"/>
      <c r="C383" s="212" t="s">
        <v>457</v>
      </c>
      <c r="D383" s="212" t="s">
        <v>152</v>
      </c>
      <c r="E383" s="213" t="s">
        <v>458</v>
      </c>
      <c r="F383" s="214" t="s">
        <v>459</v>
      </c>
      <c r="G383" s="215" t="s">
        <v>194</v>
      </c>
      <c r="H383" s="216" t="n">
        <v>5.464</v>
      </c>
      <c r="I383" s="217"/>
      <c r="J383" s="218" t="n">
        <f aca="false">ROUND(I383*H383,2)</f>
        <v>0</v>
      </c>
      <c r="K383" s="214" t="s">
        <v>156</v>
      </c>
      <c r="L383" s="30"/>
      <c r="M383" s="219"/>
      <c r="N383" s="220" t="s">
        <v>40</v>
      </c>
      <c r="O383" s="74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57</v>
      </c>
      <c r="AT383" s="223" t="s">
        <v>152</v>
      </c>
      <c r="AU383" s="223" t="s">
        <v>85</v>
      </c>
      <c r="AY383" s="3" t="s">
        <v>149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3</v>
      </c>
      <c r="BK383" s="224" t="n">
        <f aca="false">ROUND(I383*H383,2)</f>
        <v>0</v>
      </c>
      <c r="BL383" s="3" t="s">
        <v>157</v>
      </c>
      <c r="BM383" s="223" t="s">
        <v>460</v>
      </c>
    </row>
    <row r="384" s="195" customFormat="true" ht="22.8" hidden="false" customHeight="true" outlineLevel="0" collapsed="false">
      <c r="B384" s="196"/>
      <c r="C384" s="197"/>
      <c r="D384" s="198" t="s">
        <v>74</v>
      </c>
      <c r="E384" s="210" t="s">
        <v>461</v>
      </c>
      <c r="F384" s="210" t="s">
        <v>462</v>
      </c>
      <c r="G384" s="197"/>
      <c r="H384" s="197"/>
      <c r="I384" s="200"/>
      <c r="J384" s="211" t="n">
        <f aca="false">BK384</f>
        <v>0</v>
      </c>
      <c r="K384" s="197"/>
      <c r="L384" s="202"/>
      <c r="M384" s="203"/>
      <c r="N384" s="204"/>
      <c r="O384" s="204"/>
      <c r="P384" s="205" t="n">
        <f aca="false">P385</f>
        <v>0</v>
      </c>
      <c r="Q384" s="204"/>
      <c r="R384" s="205" t="n">
        <f aca="false">R385</f>
        <v>0</v>
      </c>
      <c r="S384" s="204"/>
      <c r="T384" s="206" t="n">
        <f aca="false">T385</f>
        <v>0</v>
      </c>
      <c r="AR384" s="207" t="s">
        <v>83</v>
      </c>
      <c r="AT384" s="208" t="s">
        <v>74</v>
      </c>
      <c r="AU384" s="208" t="s">
        <v>83</v>
      </c>
      <c r="AY384" s="207" t="s">
        <v>149</v>
      </c>
      <c r="BK384" s="209" t="n">
        <f aca="false">BK385</f>
        <v>0</v>
      </c>
    </row>
    <row r="385" s="31" customFormat="true" ht="21.75" hidden="false" customHeight="true" outlineLevel="0" collapsed="false">
      <c r="A385" s="24"/>
      <c r="B385" s="25"/>
      <c r="C385" s="212" t="s">
        <v>463</v>
      </c>
      <c r="D385" s="212" t="s">
        <v>152</v>
      </c>
      <c r="E385" s="213" t="s">
        <v>464</v>
      </c>
      <c r="F385" s="214" t="s">
        <v>465</v>
      </c>
      <c r="G385" s="215" t="s">
        <v>194</v>
      </c>
      <c r="H385" s="216" t="n">
        <v>18.159</v>
      </c>
      <c r="I385" s="217"/>
      <c r="J385" s="218" t="n">
        <f aca="false">ROUND(I385*H385,2)</f>
        <v>0</v>
      </c>
      <c r="K385" s="214" t="s">
        <v>156</v>
      </c>
      <c r="L385" s="30"/>
      <c r="M385" s="219"/>
      <c r="N385" s="220" t="s">
        <v>40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57</v>
      </c>
      <c r="AT385" s="223" t="s">
        <v>152</v>
      </c>
      <c r="AU385" s="223" t="s">
        <v>85</v>
      </c>
      <c r="AY385" s="3" t="s">
        <v>14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3</v>
      </c>
      <c r="BK385" s="224" t="n">
        <f aca="false">ROUND(I385*H385,2)</f>
        <v>0</v>
      </c>
      <c r="BL385" s="3" t="s">
        <v>157</v>
      </c>
      <c r="BM385" s="223" t="s">
        <v>466</v>
      </c>
    </row>
    <row r="386" s="195" customFormat="true" ht="25.9" hidden="false" customHeight="true" outlineLevel="0" collapsed="false">
      <c r="B386" s="196"/>
      <c r="C386" s="197"/>
      <c r="D386" s="198" t="s">
        <v>74</v>
      </c>
      <c r="E386" s="199" t="s">
        <v>467</v>
      </c>
      <c r="F386" s="199" t="s">
        <v>468</v>
      </c>
      <c r="G386" s="197"/>
      <c r="H386" s="197"/>
      <c r="I386" s="200"/>
      <c r="J386" s="201" t="n">
        <f aca="false">BK386</f>
        <v>0</v>
      </c>
      <c r="K386" s="197"/>
      <c r="L386" s="202"/>
      <c r="M386" s="203"/>
      <c r="N386" s="204"/>
      <c r="O386" s="204"/>
      <c r="P386" s="205" t="n">
        <f aca="false">P387+P414+P457+P484+P502+P535+P548</f>
        <v>0</v>
      </c>
      <c r="Q386" s="204"/>
      <c r="R386" s="205" t="n">
        <f aca="false">R387+R414+R457+R484+R502+R535+R548</f>
        <v>1.40541251</v>
      </c>
      <c r="S386" s="204"/>
      <c r="T386" s="206" t="n">
        <f aca="false">T387+T414+T457+T484+T502+T535+T548</f>
        <v>1.42173835</v>
      </c>
      <c r="AR386" s="207" t="s">
        <v>85</v>
      </c>
      <c r="AT386" s="208" t="s">
        <v>74</v>
      </c>
      <c r="AU386" s="208" t="s">
        <v>75</v>
      </c>
      <c r="AY386" s="207" t="s">
        <v>149</v>
      </c>
      <c r="BK386" s="209" t="n">
        <f aca="false">BK387+BK414+BK457+BK484+BK502+BK535+BK548</f>
        <v>0</v>
      </c>
    </row>
    <row r="387" s="195" customFormat="true" ht="22.8" hidden="false" customHeight="true" outlineLevel="0" collapsed="false">
      <c r="B387" s="196"/>
      <c r="C387" s="197"/>
      <c r="D387" s="198" t="s">
        <v>74</v>
      </c>
      <c r="E387" s="210" t="s">
        <v>469</v>
      </c>
      <c r="F387" s="210" t="s">
        <v>470</v>
      </c>
      <c r="G387" s="197"/>
      <c r="H387" s="197"/>
      <c r="I387" s="200"/>
      <c r="J387" s="211" t="n">
        <f aca="false">BK387</f>
        <v>0</v>
      </c>
      <c r="K387" s="197"/>
      <c r="L387" s="202"/>
      <c r="M387" s="203"/>
      <c r="N387" s="204"/>
      <c r="O387" s="204"/>
      <c r="P387" s="205" t="n">
        <f aca="false">SUM(P388:P413)</f>
        <v>0</v>
      </c>
      <c r="Q387" s="204"/>
      <c r="R387" s="205" t="n">
        <f aca="false">SUM(R388:R413)</f>
        <v>0.2060298</v>
      </c>
      <c r="S387" s="204"/>
      <c r="T387" s="206" t="n">
        <f aca="false">SUM(T388:T413)</f>
        <v>0.2648</v>
      </c>
      <c r="AR387" s="207" t="s">
        <v>85</v>
      </c>
      <c r="AT387" s="208" t="s">
        <v>74</v>
      </c>
      <c r="AU387" s="208" t="s">
        <v>83</v>
      </c>
      <c r="AY387" s="207" t="s">
        <v>149</v>
      </c>
      <c r="BK387" s="209" t="n">
        <f aca="false">SUM(BK388:BK413)</f>
        <v>0</v>
      </c>
    </row>
    <row r="388" s="31" customFormat="true" ht="16.5" hidden="false" customHeight="true" outlineLevel="0" collapsed="false">
      <c r="A388" s="24"/>
      <c r="B388" s="25"/>
      <c r="C388" s="212" t="s">
        <v>471</v>
      </c>
      <c r="D388" s="212" t="s">
        <v>152</v>
      </c>
      <c r="E388" s="213" t="s">
        <v>472</v>
      </c>
      <c r="F388" s="214" t="s">
        <v>473</v>
      </c>
      <c r="G388" s="215" t="s">
        <v>250</v>
      </c>
      <c r="H388" s="216" t="n">
        <v>64</v>
      </c>
      <c r="I388" s="217"/>
      <c r="J388" s="218" t="n">
        <f aca="false">ROUND(I388*H388,2)</f>
        <v>0</v>
      </c>
      <c r="K388" s="214" t="s">
        <v>156</v>
      </c>
      <c r="L388" s="30"/>
      <c r="M388" s="219"/>
      <c r="N388" s="220" t="s">
        <v>40</v>
      </c>
      <c r="O388" s="74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.0015</v>
      </c>
      <c r="T388" s="222" t="n">
        <f aca="false">S388*H388</f>
        <v>0.096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237</v>
      </c>
      <c r="AT388" s="223" t="s">
        <v>152</v>
      </c>
      <c r="AU388" s="223" t="s">
        <v>85</v>
      </c>
      <c r="AY388" s="3" t="s">
        <v>149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3</v>
      </c>
      <c r="BK388" s="224" t="n">
        <f aca="false">ROUND(I388*H388,2)</f>
        <v>0</v>
      </c>
      <c r="BL388" s="3" t="s">
        <v>237</v>
      </c>
      <c r="BM388" s="223" t="s">
        <v>474</v>
      </c>
    </row>
    <row r="389" s="225" customFormat="true" ht="12.8" hidden="false" customHeight="false" outlineLevel="0" collapsed="false">
      <c r="B389" s="226"/>
      <c r="C389" s="227"/>
      <c r="D389" s="228" t="s">
        <v>159</v>
      </c>
      <c r="E389" s="229"/>
      <c r="F389" s="230" t="s">
        <v>475</v>
      </c>
      <c r="G389" s="227"/>
      <c r="H389" s="231" t="n">
        <v>64</v>
      </c>
      <c r="I389" s="232"/>
      <c r="J389" s="227"/>
      <c r="K389" s="227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59</v>
      </c>
      <c r="AU389" s="237" t="s">
        <v>85</v>
      </c>
      <c r="AV389" s="225" t="s">
        <v>85</v>
      </c>
      <c r="AW389" s="225" t="s">
        <v>31</v>
      </c>
      <c r="AX389" s="225" t="s">
        <v>75</v>
      </c>
      <c r="AY389" s="237" t="s">
        <v>149</v>
      </c>
    </row>
    <row r="390" s="238" customFormat="true" ht="12.8" hidden="false" customHeight="false" outlineLevel="0" collapsed="false">
      <c r="B390" s="239"/>
      <c r="C390" s="240"/>
      <c r="D390" s="228" t="s">
        <v>159</v>
      </c>
      <c r="E390" s="241"/>
      <c r="F390" s="242" t="s">
        <v>161</v>
      </c>
      <c r="G390" s="240"/>
      <c r="H390" s="243" t="n">
        <v>64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59</v>
      </c>
      <c r="AU390" s="249" t="s">
        <v>85</v>
      </c>
      <c r="AV390" s="238" t="s">
        <v>150</v>
      </c>
      <c r="AW390" s="238" t="s">
        <v>31</v>
      </c>
      <c r="AX390" s="238" t="s">
        <v>75</v>
      </c>
      <c r="AY390" s="249" t="s">
        <v>149</v>
      </c>
    </row>
    <row r="391" s="250" customFormat="true" ht="12.8" hidden="false" customHeight="false" outlineLevel="0" collapsed="false">
      <c r="B391" s="251"/>
      <c r="C391" s="252"/>
      <c r="D391" s="228" t="s">
        <v>159</v>
      </c>
      <c r="E391" s="253"/>
      <c r="F391" s="254" t="s">
        <v>162</v>
      </c>
      <c r="G391" s="252"/>
      <c r="H391" s="255" t="n">
        <v>64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59</v>
      </c>
      <c r="AU391" s="261" t="s">
        <v>85</v>
      </c>
      <c r="AV391" s="250" t="s">
        <v>157</v>
      </c>
      <c r="AW391" s="250" t="s">
        <v>31</v>
      </c>
      <c r="AX391" s="250" t="s">
        <v>83</v>
      </c>
      <c r="AY391" s="261" t="s">
        <v>149</v>
      </c>
    </row>
    <row r="392" s="31" customFormat="true" ht="24.15" hidden="false" customHeight="true" outlineLevel="0" collapsed="false">
      <c r="A392" s="24"/>
      <c r="B392" s="25"/>
      <c r="C392" s="212" t="s">
        <v>476</v>
      </c>
      <c r="D392" s="212" t="s">
        <v>152</v>
      </c>
      <c r="E392" s="213" t="s">
        <v>477</v>
      </c>
      <c r="F392" s="214" t="s">
        <v>478</v>
      </c>
      <c r="G392" s="215" t="s">
        <v>165</v>
      </c>
      <c r="H392" s="216" t="n">
        <v>52.75</v>
      </c>
      <c r="I392" s="217"/>
      <c r="J392" s="218" t="n">
        <f aca="false">ROUND(I392*H392,2)</f>
        <v>0</v>
      </c>
      <c r="K392" s="214" t="s">
        <v>156</v>
      </c>
      <c r="L392" s="30"/>
      <c r="M392" s="219"/>
      <c r="N392" s="220" t="s">
        <v>40</v>
      </c>
      <c r="O392" s="74"/>
      <c r="P392" s="221" t="n">
        <f aca="false">O392*H392</f>
        <v>0</v>
      </c>
      <c r="Q392" s="221" t="n">
        <v>0.00072</v>
      </c>
      <c r="R392" s="221" t="n">
        <f aca="false">Q392*H392</f>
        <v>0.03798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237</v>
      </c>
      <c r="AT392" s="223" t="s">
        <v>152</v>
      </c>
      <c r="AU392" s="223" t="s">
        <v>85</v>
      </c>
      <c r="AY392" s="3" t="s">
        <v>14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3</v>
      </c>
      <c r="BK392" s="224" t="n">
        <f aca="false">ROUND(I392*H392,2)</f>
        <v>0</v>
      </c>
      <c r="BL392" s="3" t="s">
        <v>237</v>
      </c>
      <c r="BM392" s="223" t="s">
        <v>479</v>
      </c>
    </row>
    <row r="393" s="225" customFormat="true" ht="12.8" hidden="false" customHeight="false" outlineLevel="0" collapsed="false">
      <c r="B393" s="226"/>
      <c r="C393" s="227"/>
      <c r="D393" s="228" t="s">
        <v>159</v>
      </c>
      <c r="E393" s="229"/>
      <c r="F393" s="230" t="s">
        <v>480</v>
      </c>
      <c r="G393" s="227"/>
      <c r="H393" s="231" t="n">
        <v>52.75</v>
      </c>
      <c r="I393" s="232"/>
      <c r="J393" s="227"/>
      <c r="K393" s="227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59</v>
      </c>
      <c r="AU393" s="237" t="s">
        <v>85</v>
      </c>
      <c r="AV393" s="225" t="s">
        <v>85</v>
      </c>
      <c r="AW393" s="225" t="s">
        <v>31</v>
      </c>
      <c r="AX393" s="225" t="s">
        <v>75</v>
      </c>
      <c r="AY393" s="237" t="s">
        <v>149</v>
      </c>
    </row>
    <row r="394" s="238" customFormat="true" ht="12.8" hidden="false" customHeight="false" outlineLevel="0" collapsed="false">
      <c r="B394" s="239"/>
      <c r="C394" s="240"/>
      <c r="D394" s="228" t="s">
        <v>159</v>
      </c>
      <c r="E394" s="241"/>
      <c r="F394" s="242" t="s">
        <v>161</v>
      </c>
      <c r="G394" s="240"/>
      <c r="H394" s="243" t="n">
        <v>52.75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59</v>
      </c>
      <c r="AU394" s="249" t="s">
        <v>85</v>
      </c>
      <c r="AV394" s="238" t="s">
        <v>150</v>
      </c>
      <c r="AW394" s="238" t="s">
        <v>31</v>
      </c>
      <c r="AX394" s="238" t="s">
        <v>75</v>
      </c>
      <c r="AY394" s="249" t="s">
        <v>149</v>
      </c>
    </row>
    <row r="395" s="250" customFormat="true" ht="12.8" hidden="false" customHeight="false" outlineLevel="0" collapsed="false">
      <c r="B395" s="251"/>
      <c r="C395" s="252"/>
      <c r="D395" s="228" t="s">
        <v>159</v>
      </c>
      <c r="E395" s="253"/>
      <c r="F395" s="254" t="s">
        <v>162</v>
      </c>
      <c r="G395" s="252"/>
      <c r="H395" s="255" t="n">
        <v>52.75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59</v>
      </c>
      <c r="AU395" s="261" t="s">
        <v>85</v>
      </c>
      <c r="AV395" s="250" t="s">
        <v>157</v>
      </c>
      <c r="AW395" s="250" t="s">
        <v>31</v>
      </c>
      <c r="AX395" s="250" t="s">
        <v>83</v>
      </c>
      <c r="AY395" s="261" t="s">
        <v>149</v>
      </c>
    </row>
    <row r="396" s="31" customFormat="true" ht="24.15" hidden="false" customHeight="true" outlineLevel="0" collapsed="false">
      <c r="A396" s="24"/>
      <c r="B396" s="25"/>
      <c r="C396" s="262" t="s">
        <v>481</v>
      </c>
      <c r="D396" s="262" t="s">
        <v>204</v>
      </c>
      <c r="E396" s="263" t="s">
        <v>482</v>
      </c>
      <c r="F396" s="264" t="s">
        <v>483</v>
      </c>
      <c r="G396" s="265" t="s">
        <v>165</v>
      </c>
      <c r="H396" s="266" t="n">
        <v>61.48</v>
      </c>
      <c r="I396" s="267"/>
      <c r="J396" s="268" t="n">
        <f aca="false">ROUND(I396*H396,2)</f>
        <v>0</v>
      </c>
      <c r="K396" s="264" t="s">
        <v>156</v>
      </c>
      <c r="L396" s="269"/>
      <c r="M396" s="270"/>
      <c r="N396" s="271" t="s">
        <v>40</v>
      </c>
      <c r="O396" s="74"/>
      <c r="P396" s="221" t="n">
        <f aca="false">O396*H396</f>
        <v>0</v>
      </c>
      <c r="Q396" s="221" t="n">
        <v>0.0019</v>
      </c>
      <c r="R396" s="221" t="n">
        <f aca="false">Q396*H396</f>
        <v>0.116812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344</v>
      </c>
      <c r="AT396" s="223" t="s">
        <v>204</v>
      </c>
      <c r="AU396" s="223" t="s">
        <v>85</v>
      </c>
      <c r="AY396" s="3" t="s">
        <v>149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3</v>
      </c>
      <c r="BK396" s="224" t="n">
        <f aca="false">ROUND(I396*H396,2)</f>
        <v>0</v>
      </c>
      <c r="BL396" s="3" t="s">
        <v>237</v>
      </c>
      <c r="BM396" s="223" t="s">
        <v>484</v>
      </c>
    </row>
    <row r="397" s="225" customFormat="true" ht="12.8" hidden="false" customHeight="false" outlineLevel="0" collapsed="false">
      <c r="B397" s="226"/>
      <c r="C397" s="227"/>
      <c r="D397" s="228" t="s">
        <v>159</v>
      </c>
      <c r="E397" s="227"/>
      <c r="F397" s="230" t="s">
        <v>485</v>
      </c>
      <c r="G397" s="227"/>
      <c r="H397" s="231" t="n">
        <v>61.48</v>
      </c>
      <c r="I397" s="232"/>
      <c r="J397" s="227"/>
      <c r="K397" s="227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59</v>
      </c>
      <c r="AU397" s="237" t="s">
        <v>85</v>
      </c>
      <c r="AV397" s="225" t="s">
        <v>85</v>
      </c>
      <c r="AW397" s="225" t="s">
        <v>3</v>
      </c>
      <c r="AX397" s="225" t="s">
        <v>83</v>
      </c>
      <c r="AY397" s="237" t="s">
        <v>149</v>
      </c>
    </row>
    <row r="398" s="31" customFormat="true" ht="24.15" hidden="false" customHeight="true" outlineLevel="0" collapsed="false">
      <c r="A398" s="24"/>
      <c r="B398" s="25"/>
      <c r="C398" s="212" t="s">
        <v>486</v>
      </c>
      <c r="D398" s="212" t="s">
        <v>152</v>
      </c>
      <c r="E398" s="213" t="s">
        <v>487</v>
      </c>
      <c r="F398" s="214" t="s">
        <v>488</v>
      </c>
      <c r="G398" s="215" t="s">
        <v>165</v>
      </c>
      <c r="H398" s="216" t="n">
        <v>52.75</v>
      </c>
      <c r="I398" s="217"/>
      <c r="J398" s="218" t="n">
        <f aca="false">ROUND(I398*H398,2)</f>
        <v>0</v>
      </c>
      <c r="K398" s="214" t="s">
        <v>156</v>
      </c>
      <c r="L398" s="30"/>
      <c r="M398" s="219"/>
      <c r="N398" s="220" t="s">
        <v>40</v>
      </c>
      <c r="O398" s="74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.0032</v>
      </c>
      <c r="T398" s="222" t="n">
        <f aca="false">S398*H398</f>
        <v>0.168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237</v>
      </c>
      <c r="AT398" s="223" t="s">
        <v>152</v>
      </c>
      <c r="AU398" s="223" t="s">
        <v>85</v>
      </c>
      <c r="AY398" s="3" t="s">
        <v>149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3</v>
      </c>
      <c r="BK398" s="224" t="n">
        <f aca="false">ROUND(I398*H398,2)</f>
        <v>0</v>
      </c>
      <c r="BL398" s="3" t="s">
        <v>237</v>
      </c>
      <c r="BM398" s="223" t="s">
        <v>489</v>
      </c>
    </row>
    <row r="399" s="225" customFormat="true" ht="12.8" hidden="false" customHeight="false" outlineLevel="0" collapsed="false">
      <c r="B399" s="226"/>
      <c r="C399" s="227"/>
      <c r="D399" s="228" t="s">
        <v>159</v>
      </c>
      <c r="E399" s="229"/>
      <c r="F399" s="230" t="s">
        <v>480</v>
      </c>
      <c r="G399" s="227"/>
      <c r="H399" s="231" t="n">
        <v>52.75</v>
      </c>
      <c r="I399" s="232"/>
      <c r="J399" s="227"/>
      <c r="K399" s="227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59</v>
      </c>
      <c r="AU399" s="237" t="s">
        <v>85</v>
      </c>
      <c r="AV399" s="225" t="s">
        <v>85</v>
      </c>
      <c r="AW399" s="225" t="s">
        <v>31</v>
      </c>
      <c r="AX399" s="225" t="s">
        <v>75</v>
      </c>
      <c r="AY399" s="237" t="s">
        <v>149</v>
      </c>
    </row>
    <row r="400" s="238" customFormat="true" ht="12.8" hidden="false" customHeight="false" outlineLevel="0" collapsed="false">
      <c r="B400" s="239"/>
      <c r="C400" s="240"/>
      <c r="D400" s="228" t="s">
        <v>159</v>
      </c>
      <c r="E400" s="241"/>
      <c r="F400" s="242" t="s">
        <v>161</v>
      </c>
      <c r="G400" s="240"/>
      <c r="H400" s="243" t="n">
        <v>52.75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59</v>
      </c>
      <c r="AU400" s="249" t="s">
        <v>85</v>
      </c>
      <c r="AV400" s="238" t="s">
        <v>150</v>
      </c>
      <c r="AW400" s="238" t="s">
        <v>31</v>
      </c>
      <c r="AX400" s="238" t="s">
        <v>75</v>
      </c>
      <c r="AY400" s="249" t="s">
        <v>149</v>
      </c>
    </row>
    <row r="401" s="250" customFormat="true" ht="12.8" hidden="false" customHeight="false" outlineLevel="0" collapsed="false">
      <c r="B401" s="251"/>
      <c r="C401" s="252"/>
      <c r="D401" s="228" t="s">
        <v>159</v>
      </c>
      <c r="E401" s="253"/>
      <c r="F401" s="254" t="s">
        <v>162</v>
      </c>
      <c r="G401" s="252"/>
      <c r="H401" s="255" t="n">
        <v>52.75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59</v>
      </c>
      <c r="AU401" s="261" t="s">
        <v>85</v>
      </c>
      <c r="AV401" s="250" t="s">
        <v>157</v>
      </c>
      <c r="AW401" s="250" t="s">
        <v>31</v>
      </c>
      <c r="AX401" s="250" t="s">
        <v>83</v>
      </c>
      <c r="AY401" s="261" t="s">
        <v>149</v>
      </c>
    </row>
    <row r="402" s="31" customFormat="true" ht="37.8" hidden="false" customHeight="true" outlineLevel="0" collapsed="false">
      <c r="A402" s="24"/>
      <c r="B402" s="25"/>
      <c r="C402" s="212" t="s">
        <v>490</v>
      </c>
      <c r="D402" s="212" t="s">
        <v>152</v>
      </c>
      <c r="E402" s="213" t="s">
        <v>491</v>
      </c>
      <c r="F402" s="214" t="s">
        <v>492</v>
      </c>
      <c r="G402" s="215" t="s">
        <v>250</v>
      </c>
      <c r="H402" s="216" t="n">
        <v>32</v>
      </c>
      <c r="I402" s="217"/>
      <c r="J402" s="218" t="n">
        <f aca="false">ROUND(I402*H402,2)</f>
        <v>0</v>
      </c>
      <c r="K402" s="214" t="s">
        <v>156</v>
      </c>
      <c r="L402" s="30"/>
      <c r="M402" s="219"/>
      <c r="N402" s="220" t="s">
        <v>40</v>
      </c>
      <c r="O402" s="74"/>
      <c r="P402" s="221" t="n">
        <f aca="false">O402*H402</f>
        <v>0</v>
      </c>
      <c r="Q402" s="221" t="n">
        <v>0.0006</v>
      </c>
      <c r="R402" s="221" t="n">
        <f aca="false">Q402*H402</f>
        <v>0.0192</v>
      </c>
      <c r="S402" s="221" t="n">
        <v>0</v>
      </c>
      <c r="T402" s="22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3" t="s">
        <v>237</v>
      </c>
      <c r="AT402" s="223" t="s">
        <v>152</v>
      </c>
      <c r="AU402" s="223" t="s">
        <v>85</v>
      </c>
      <c r="AY402" s="3" t="s">
        <v>149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3</v>
      </c>
      <c r="BK402" s="224" t="n">
        <f aca="false">ROUND(I402*H402,2)</f>
        <v>0</v>
      </c>
      <c r="BL402" s="3" t="s">
        <v>237</v>
      </c>
      <c r="BM402" s="223" t="s">
        <v>493</v>
      </c>
    </row>
    <row r="403" s="225" customFormat="true" ht="12.8" hidden="false" customHeight="false" outlineLevel="0" collapsed="false">
      <c r="B403" s="226"/>
      <c r="C403" s="227"/>
      <c r="D403" s="228" t="s">
        <v>159</v>
      </c>
      <c r="E403" s="229"/>
      <c r="F403" s="230" t="s">
        <v>494</v>
      </c>
      <c r="G403" s="227"/>
      <c r="H403" s="231" t="n">
        <v>32</v>
      </c>
      <c r="I403" s="232"/>
      <c r="J403" s="227"/>
      <c r="K403" s="227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59</v>
      </c>
      <c r="AU403" s="237" t="s">
        <v>85</v>
      </c>
      <c r="AV403" s="225" t="s">
        <v>85</v>
      </c>
      <c r="AW403" s="225" t="s">
        <v>31</v>
      </c>
      <c r="AX403" s="225" t="s">
        <v>75</v>
      </c>
      <c r="AY403" s="237" t="s">
        <v>149</v>
      </c>
    </row>
    <row r="404" s="238" customFormat="true" ht="12.8" hidden="false" customHeight="false" outlineLevel="0" collapsed="false">
      <c r="B404" s="239"/>
      <c r="C404" s="240"/>
      <c r="D404" s="228" t="s">
        <v>159</v>
      </c>
      <c r="E404" s="241"/>
      <c r="F404" s="242" t="s">
        <v>161</v>
      </c>
      <c r="G404" s="240"/>
      <c r="H404" s="243" t="n">
        <v>32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59</v>
      </c>
      <c r="AU404" s="249" t="s">
        <v>85</v>
      </c>
      <c r="AV404" s="238" t="s">
        <v>150</v>
      </c>
      <c r="AW404" s="238" t="s">
        <v>31</v>
      </c>
      <c r="AX404" s="238" t="s">
        <v>75</v>
      </c>
      <c r="AY404" s="249" t="s">
        <v>149</v>
      </c>
    </row>
    <row r="405" s="250" customFormat="true" ht="12.8" hidden="false" customHeight="false" outlineLevel="0" collapsed="false">
      <c r="B405" s="251"/>
      <c r="C405" s="252"/>
      <c r="D405" s="228" t="s">
        <v>159</v>
      </c>
      <c r="E405" s="253"/>
      <c r="F405" s="254" t="s">
        <v>162</v>
      </c>
      <c r="G405" s="252"/>
      <c r="H405" s="255" t="n">
        <v>32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59</v>
      </c>
      <c r="AU405" s="261" t="s">
        <v>85</v>
      </c>
      <c r="AV405" s="250" t="s">
        <v>157</v>
      </c>
      <c r="AW405" s="250" t="s">
        <v>31</v>
      </c>
      <c r="AX405" s="250" t="s">
        <v>83</v>
      </c>
      <c r="AY405" s="261" t="s">
        <v>149</v>
      </c>
    </row>
    <row r="406" s="31" customFormat="true" ht="37.8" hidden="false" customHeight="true" outlineLevel="0" collapsed="false">
      <c r="A406" s="24"/>
      <c r="B406" s="25"/>
      <c r="C406" s="212" t="s">
        <v>495</v>
      </c>
      <c r="D406" s="212" t="s">
        <v>152</v>
      </c>
      <c r="E406" s="213" t="s">
        <v>496</v>
      </c>
      <c r="F406" s="214" t="s">
        <v>497</v>
      </c>
      <c r="G406" s="215" t="s">
        <v>250</v>
      </c>
      <c r="H406" s="216" t="n">
        <v>32</v>
      </c>
      <c r="I406" s="217"/>
      <c r="J406" s="218" t="n">
        <f aca="false">ROUND(I406*H406,2)</f>
        <v>0</v>
      </c>
      <c r="K406" s="214" t="s">
        <v>156</v>
      </c>
      <c r="L406" s="30"/>
      <c r="M406" s="219"/>
      <c r="N406" s="220" t="s">
        <v>40</v>
      </c>
      <c r="O406" s="74"/>
      <c r="P406" s="221" t="n">
        <f aca="false">O406*H406</f>
        <v>0</v>
      </c>
      <c r="Q406" s="221" t="n">
        <v>0.00043</v>
      </c>
      <c r="R406" s="221" t="n">
        <f aca="false">Q406*H406</f>
        <v>0.01376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237</v>
      </c>
      <c r="AT406" s="223" t="s">
        <v>152</v>
      </c>
      <c r="AU406" s="223" t="s">
        <v>85</v>
      </c>
      <c r="AY406" s="3" t="s">
        <v>149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3</v>
      </c>
      <c r="BK406" s="224" t="n">
        <f aca="false">ROUND(I406*H406,2)</f>
        <v>0</v>
      </c>
      <c r="BL406" s="3" t="s">
        <v>237</v>
      </c>
      <c r="BM406" s="223" t="s">
        <v>498</v>
      </c>
    </row>
    <row r="407" s="225" customFormat="true" ht="12.8" hidden="false" customHeight="false" outlineLevel="0" collapsed="false">
      <c r="B407" s="226"/>
      <c r="C407" s="227"/>
      <c r="D407" s="228" t="s">
        <v>159</v>
      </c>
      <c r="E407" s="229"/>
      <c r="F407" s="230" t="s">
        <v>494</v>
      </c>
      <c r="G407" s="227"/>
      <c r="H407" s="231" t="n">
        <v>32</v>
      </c>
      <c r="I407" s="232"/>
      <c r="J407" s="227"/>
      <c r="K407" s="227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59</v>
      </c>
      <c r="AU407" s="237" t="s">
        <v>85</v>
      </c>
      <c r="AV407" s="225" t="s">
        <v>85</v>
      </c>
      <c r="AW407" s="225" t="s">
        <v>31</v>
      </c>
      <c r="AX407" s="225" t="s">
        <v>75</v>
      </c>
      <c r="AY407" s="237" t="s">
        <v>149</v>
      </c>
    </row>
    <row r="408" s="238" customFormat="true" ht="12.8" hidden="false" customHeight="false" outlineLevel="0" collapsed="false">
      <c r="B408" s="239"/>
      <c r="C408" s="240"/>
      <c r="D408" s="228" t="s">
        <v>159</v>
      </c>
      <c r="E408" s="241"/>
      <c r="F408" s="242" t="s">
        <v>161</v>
      </c>
      <c r="G408" s="240"/>
      <c r="H408" s="243" t="n">
        <v>32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9</v>
      </c>
      <c r="AU408" s="249" t="s">
        <v>85</v>
      </c>
      <c r="AV408" s="238" t="s">
        <v>150</v>
      </c>
      <c r="AW408" s="238" t="s">
        <v>31</v>
      </c>
      <c r="AX408" s="238" t="s">
        <v>75</v>
      </c>
      <c r="AY408" s="249" t="s">
        <v>149</v>
      </c>
    </row>
    <row r="409" s="250" customFormat="true" ht="12.8" hidden="false" customHeight="false" outlineLevel="0" collapsed="false">
      <c r="B409" s="251"/>
      <c r="C409" s="252"/>
      <c r="D409" s="228" t="s">
        <v>159</v>
      </c>
      <c r="E409" s="253"/>
      <c r="F409" s="254" t="s">
        <v>162</v>
      </c>
      <c r="G409" s="252"/>
      <c r="H409" s="255" t="n">
        <v>32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59</v>
      </c>
      <c r="AU409" s="261" t="s">
        <v>85</v>
      </c>
      <c r="AV409" s="250" t="s">
        <v>157</v>
      </c>
      <c r="AW409" s="250" t="s">
        <v>31</v>
      </c>
      <c r="AX409" s="250" t="s">
        <v>83</v>
      </c>
      <c r="AY409" s="261" t="s">
        <v>149</v>
      </c>
    </row>
    <row r="410" s="31" customFormat="true" ht="24.15" hidden="false" customHeight="true" outlineLevel="0" collapsed="false">
      <c r="A410" s="24"/>
      <c r="B410" s="25"/>
      <c r="C410" s="212" t="s">
        <v>499</v>
      </c>
      <c r="D410" s="212" t="s">
        <v>152</v>
      </c>
      <c r="E410" s="213" t="s">
        <v>500</v>
      </c>
      <c r="F410" s="214" t="s">
        <v>501</v>
      </c>
      <c r="G410" s="215" t="s">
        <v>165</v>
      </c>
      <c r="H410" s="216" t="n">
        <v>52.75</v>
      </c>
      <c r="I410" s="217"/>
      <c r="J410" s="218" t="n">
        <f aca="false">ROUND(I410*H410,2)</f>
        <v>0</v>
      </c>
      <c r="K410" s="214" t="s">
        <v>156</v>
      </c>
      <c r="L410" s="30"/>
      <c r="M410" s="219"/>
      <c r="N410" s="220" t="s">
        <v>40</v>
      </c>
      <c r="O410" s="74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237</v>
      </c>
      <c r="AT410" s="223" t="s">
        <v>152</v>
      </c>
      <c r="AU410" s="223" t="s">
        <v>85</v>
      </c>
      <c r="AY410" s="3" t="s">
        <v>149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3</v>
      </c>
      <c r="BK410" s="224" t="n">
        <f aca="false">ROUND(I410*H410,2)</f>
        <v>0</v>
      </c>
      <c r="BL410" s="3" t="s">
        <v>237</v>
      </c>
      <c r="BM410" s="223" t="s">
        <v>502</v>
      </c>
    </row>
    <row r="411" s="31" customFormat="true" ht="24.15" hidden="false" customHeight="true" outlineLevel="0" collapsed="false">
      <c r="A411" s="24"/>
      <c r="B411" s="25"/>
      <c r="C411" s="262" t="s">
        <v>503</v>
      </c>
      <c r="D411" s="262" t="s">
        <v>204</v>
      </c>
      <c r="E411" s="263" t="s">
        <v>504</v>
      </c>
      <c r="F411" s="264" t="s">
        <v>505</v>
      </c>
      <c r="G411" s="265" t="s">
        <v>165</v>
      </c>
      <c r="H411" s="266" t="n">
        <v>60.926</v>
      </c>
      <c r="I411" s="267"/>
      <c r="J411" s="268" t="n">
        <f aca="false">ROUND(I411*H411,2)</f>
        <v>0</v>
      </c>
      <c r="K411" s="264" t="s">
        <v>156</v>
      </c>
      <c r="L411" s="269"/>
      <c r="M411" s="270"/>
      <c r="N411" s="271" t="s">
        <v>40</v>
      </c>
      <c r="O411" s="74"/>
      <c r="P411" s="221" t="n">
        <f aca="false">O411*H411</f>
        <v>0</v>
      </c>
      <c r="Q411" s="221" t="n">
        <v>0.0003</v>
      </c>
      <c r="R411" s="221" t="n">
        <f aca="false">Q411*H411</f>
        <v>0.0182778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344</v>
      </c>
      <c r="AT411" s="223" t="s">
        <v>204</v>
      </c>
      <c r="AU411" s="223" t="s">
        <v>85</v>
      </c>
      <c r="AY411" s="3" t="s">
        <v>149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3</v>
      </c>
      <c r="BK411" s="224" t="n">
        <f aca="false">ROUND(I411*H411,2)</f>
        <v>0</v>
      </c>
      <c r="BL411" s="3" t="s">
        <v>237</v>
      </c>
      <c r="BM411" s="223" t="s">
        <v>506</v>
      </c>
    </row>
    <row r="412" s="225" customFormat="true" ht="12.8" hidden="false" customHeight="false" outlineLevel="0" collapsed="false">
      <c r="B412" s="226"/>
      <c r="C412" s="227"/>
      <c r="D412" s="228" t="s">
        <v>159</v>
      </c>
      <c r="E412" s="227"/>
      <c r="F412" s="230" t="s">
        <v>507</v>
      </c>
      <c r="G412" s="227"/>
      <c r="H412" s="231" t="n">
        <v>60.926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59</v>
      </c>
      <c r="AU412" s="237" t="s">
        <v>85</v>
      </c>
      <c r="AV412" s="225" t="s">
        <v>85</v>
      </c>
      <c r="AW412" s="225" t="s">
        <v>3</v>
      </c>
      <c r="AX412" s="225" t="s">
        <v>83</v>
      </c>
      <c r="AY412" s="237" t="s">
        <v>149</v>
      </c>
    </row>
    <row r="413" s="31" customFormat="true" ht="24.15" hidden="false" customHeight="true" outlineLevel="0" collapsed="false">
      <c r="A413" s="24"/>
      <c r="B413" s="25"/>
      <c r="C413" s="212" t="s">
        <v>508</v>
      </c>
      <c r="D413" s="212" t="s">
        <v>152</v>
      </c>
      <c r="E413" s="213" t="s">
        <v>509</v>
      </c>
      <c r="F413" s="214" t="s">
        <v>510</v>
      </c>
      <c r="G413" s="215" t="s">
        <v>511</v>
      </c>
      <c r="H413" s="283"/>
      <c r="I413" s="217"/>
      <c r="J413" s="218" t="n">
        <f aca="false">ROUND(I413*H413,2)</f>
        <v>0</v>
      </c>
      <c r="K413" s="214" t="s">
        <v>156</v>
      </c>
      <c r="L413" s="30"/>
      <c r="M413" s="219"/>
      <c r="N413" s="220" t="s">
        <v>40</v>
      </c>
      <c r="O413" s="74"/>
      <c r="P413" s="221" t="n">
        <f aca="false">O413*H413</f>
        <v>0</v>
      </c>
      <c r="Q413" s="221" t="n">
        <v>0</v>
      </c>
      <c r="R413" s="221" t="n">
        <f aca="false">Q413*H413</f>
        <v>0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237</v>
      </c>
      <c r="AT413" s="223" t="s">
        <v>152</v>
      </c>
      <c r="AU413" s="223" t="s">
        <v>85</v>
      </c>
      <c r="AY413" s="3" t="s">
        <v>149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3</v>
      </c>
      <c r="BK413" s="224" t="n">
        <f aca="false">ROUND(I413*H413,2)</f>
        <v>0</v>
      </c>
      <c r="BL413" s="3" t="s">
        <v>237</v>
      </c>
      <c r="BM413" s="223" t="s">
        <v>512</v>
      </c>
    </row>
    <row r="414" s="195" customFormat="true" ht="22.8" hidden="false" customHeight="true" outlineLevel="0" collapsed="false">
      <c r="B414" s="196"/>
      <c r="C414" s="197"/>
      <c r="D414" s="198" t="s">
        <v>74</v>
      </c>
      <c r="E414" s="210" t="s">
        <v>513</v>
      </c>
      <c r="F414" s="210" t="s">
        <v>514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56)</f>
        <v>0</v>
      </c>
      <c r="Q414" s="204"/>
      <c r="R414" s="205" t="n">
        <f aca="false">SUM(R415:R456)</f>
        <v>0.87340553</v>
      </c>
      <c r="S414" s="204"/>
      <c r="T414" s="206" t="n">
        <f aca="false">SUM(T415:T456)</f>
        <v>0.45538635</v>
      </c>
      <c r="AR414" s="207" t="s">
        <v>85</v>
      </c>
      <c r="AT414" s="208" t="s">
        <v>74</v>
      </c>
      <c r="AU414" s="208" t="s">
        <v>83</v>
      </c>
      <c r="AY414" s="207" t="s">
        <v>149</v>
      </c>
      <c r="BK414" s="209" t="n">
        <f aca="false">SUM(BK415:BK456)</f>
        <v>0</v>
      </c>
    </row>
    <row r="415" s="31" customFormat="true" ht="24.15" hidden="false" customHeight="true" outlineLevel="0" collapsed="false">
      <c r="A415" s="24"/>
      <c r="B415" s="25"/>
      <c r="C415" s="212" t="s">
        <v>515</v>
      </c>
      <c r="D415" s="212" t="s">
        <v>152</v>
      </c>
      <c r="E415" s="213" t="s">
        <v>516</v>
      </c>
      <c r="F415" s="214" t="s">
        <v>517</v>
      </c>
      <c r="G415" s="215" t="s">
        <v>165</v>
      </c>
      <c r="H415" s="216" t="n">
        <v>16.65</v>
      </c>
      <c r="I415" s="217"/>
      <c r="J415" s="218" t="n">
        <f aca="false">ROUND(I415*H415,2)</f>
        <v>0</v>
      </c>
      <c r="K415" s="214" t="s">
        <v>156</v>
      </c>
      <c r="L415" s="30"/>
      <c r="M415" s="219"/>
      <c r="N415" s="220" t="s">
        <v>40</v>
      </c>
      <c r="O415" s="74"/>
      <c r="P415" s="221" t="n">
        <f aca="false">O415*H415</f>
        <v>0</v>
      </c>
      <c r="Q415" s="221" t="n">
        <v>0.0148</v>
      </c>
      <c r="R415" s="221" t="n">
        <f aca="false">Q415*H415</f>
        <v>0.24642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237</v>
      </c>
      <c r="AT415" s="223" t="s">
        <v>152</v>
      </c>
      <c r="AU415" s="223" t="s">
        <v>85</v>
      </c>
      <c r="AY415" s="3" t="s">
        <v>149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3</v>
      </c>
      <c r="BK415" s="224" t="n">
        <f aca="false">ROUND(I415*H415,2)</f>
        <v>0</v>
      </c>
      <c r="BL415" s="3" t="s">
        <v>237</v>
      </c>
      <c r="BM415" s="223" t="s">
        <v>518</v>
      </c>
    </row>
    <row r="416" s="225" customFormat="true" ht="12.8" hidden="false" customHeight="false" outlineLevel="0" collapsed="false">
      <c r="B416" s="226"/>
      <c r="C416" s="227"/>
      <c r="D416" s="228" t="s">
        <v>159</v>
      </c>
      <c r="E416" s="229"/>
      <c r="F416" s="230" t="s">
        <v>519</v>
      </c>
      <c r="G416" s="227"/>
      <c r="H416" s="231" t="n">
        <v>8.85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59</v>
      </c>
      <c r="AU416" s="237" t="s">
        <v>85</v>
      </c>
      <c r="AV416" s="225" t="s">
        <v>85</v>
      </c>
      <c r="AW416" s="225" t="s">
        <v>31</v>
      </c>
      <c r="AX416" s="225" t="s">
        <v>75</v>
      </c>
      <c r="AY416" s="237" t="s">
        <v>149</v>
      </c>
    </row>
    <row r="417" s="238" customFormat="true" ht="12.8" hidden="false" customHeight="false" outlineLevel="0" collapsed="false">
      <c r="B417" s="239"/>
      <c r="C417" s="240"/>
      <c r="D417" s="228" t="s">
        <v>159</v>
      </c>
      <c r="E417" s="241"/>
      <c r="F417" s="242" t="s">
        <v>161</v>
      </c>
      <c r="G417" s="240"/>
      <c r="H417" s="243" t="n">
        <v>8.85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59</v>
      </c>
      <c r="AU417" s="249" t="s">
        <v>85</v>
      </c>
      <c r="AV417" s="238" t="s">
        <v>150</v>
      </c>
      <c r="AW417" s="238" t="s">
        <v>31</v>
      </c>
      <c r="AX417" s="238" t="s">
        <v>75</v>
      </c>
      <c r="AY417" s="249" t="s">
        <v>149</v>
      </c>
    </row>
    <row r="418" s="225" customFormat="true" ht="12.8" hidden="false" customHeight="false" outlineLevel="0" collapsed="false">
      <c r="B418" s="226"/>
      <c r="C418" s="227"/>
      <c r="D418" s="228" t="s">
        <v>159</v>
      </c>
      <c r="E418" s="229"/>
      <c r="F418" s="230" t="s">
        <v>520</v>
      </c>
      <c r="G418" s="227"/>
      <c r="H418" s="231" t="n">
        <v>3.69</v>
      </c>
      <c r="I418" s="232"/>
      <c r="J418" s="227"/>
      <c r="K418" s="227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59</v>
      </c>
      <c r="AU418" s="237" t="s">
        <v>85</v>
      </c>
      <c r="AV418" s="225" t="s">
        <v>85</v>
      </c>
      <c r="AW418" s="225" t="s">
        <v>31</v>
      </c>
      <c r="AX418" s="225" t="s">
        <v>75</v>
      </c>
      <c r="AY418" s="237" t="s">
        <v>149</v>
      </c>
    </row>
    <row r="419" s="238" customFormat="true" ht="12.8" hidden="false" customHeight="false" outlineLevel="0" collapsed="false">
      <c r="B419" s="239"/>
      <c r="C419" s="240"/>
      <c r="D419" s="228" t="s">
        <v>159</v>
      </c>
      <c r="E419" s="241"/>
      <c r="F419" s="242" t="s">
        <v>161</v>
      </c>
      <c r="G419" s="240"/>
      <c r="H419" s="243" t="n">
        <v>3.69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59</v>
      </c>
      <c r="AU419" s="249" t="s">
        <v>85</v>
      </c>
      <c r="AV419" s="238" t="s">
        <v>150</v>
      </c>
      <c r="AW419" s="238" t="s">
        <v>31</v>
      </c>
      <c r="AX419" s="238" t="s">
        <v>75</v>
      </c>
      <c r="AY419" s="249" t="s">
        <v>149</v>
      </c>
    </row>
    <row r="420" s="225" customFormat="true" ht="12.8" hidden="false" customHeight="false" outlineLevel="0" collapsed="false">
      <c r="B420" s="226"/>
      <c r="C420" s="227"/>
      <c r="D420" s="228" t="s">
        <v>159</v>
      </c>
      <c r="E420" s="229"/>
      <c r="F420" s="230" t="s">
        <v>521</v>
      </c>
      <c r="G420" s="227"/>
      <c r="H420" s="231" t="n">
        <v>4.11</v>
      </c>
      <c r="I420" s="232"/>
      <c r="J420" s="227"/>
      <c r="K420" s="227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59</v>
      </c>
      <c r="AU420" s="237" t="s">
        <v>85</v>
      </c>
      <c r="AV420" s="225" t="s">
        <v>85</v>
      </c>
      <c r="AW420" s="225" t="s">
        <v>31</v>
      </c>
      <c r="AX420" s="225" t="s">
        <v>75</v>
      </c>
      <c r="AY420" s="237" t="s">
        <v>149</v>
      </c>
    </row>
    <row r="421" s="238" customFormat="true" ht="12.8" hidden="false" customHeight="false" outlineLevel="0" collapsed="false">
      <c r="B421" s="239"/>
      <c r="C421" s="240"/>
      <c r="D421" s="228" t="s">
        <v>159</v>
      </c>
      <c r="E421" s="241"/>
      <c r="F421" s="242" t="s">
        <v>161</v>
      </c>
      <c r="G421" s="240"/>
      <c r="H421" s="243" t="n">
        <v>4.11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9</v>
      </c>
      <c r="AU421" s="249" t="s">
        <v>85</v>
      </c>
      <c r="AV421" s="238" t="s">
        <v>150</v>
      </c>
      <c r="AW421" s="238" t="s">
        <v>31</v>
      </c>
      <c r="AX421" s="238" t="s">
        <v>75</v>
      </c>
      <c r="AY421" s="249" t="s">
        <v>149</v>
      </c>
    </row>
    <row r="422" s="250" customFormat="true" ht="12.8" hidden="false" customHeight="false" outlineLevel="0" collapsed="false">
      <c r="B422" s="251"/>
      <c r="C422" s="252"/>
      <c r="D422" s="228" t="s">
        <v>159</v>
      </c>
      <c r="E422" s="253"/>
      <c r="F422" s="254" t="s">
        <v>162</v>
      </c>
      <c r="G422" s="252"/>
      <c r="H422" s="255" t="n">
        <v>16.65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59</v>
      </c>
      <c r="AU422" s="261" t="s">
        <v>85</v>
      </c>
      <c r="AV422" s="250" t="s">
        <v>157</v>
      </c>
      <c r="AW422" s="250" t="s">
        <v>31</v>
      </c>
      <c r="AX422" s="250" t="s">
        <v>83</v>
      </c>
      <c r="AY422" s="261" t="s">
        <v>149</v>
      </c>
    </row>
    <row r="423" s="31" customFormat="true" ht="24.15" hidden="false" customHeight="true" outlineLevel="0" collapsed="false">
      <c r="A423" s="24"/>
      <c r="B423" s="25"/>
      <c r="C423" s="212" t="s">
        <v>522</v>
      </c>
      <c r="D423" s="212" t="s">
        <v>152</v>
      </c>
      <c r="E423" s="213" t="s">
        <v>523</v>
      </c>
      <c r="F423" s="214" t="s">
        <v>524</v>
      </c>
      <c r="G423" s="215" t="s">
        <v>165</v>
      </c>
      <c r="H423" s="216" t="n">
        <v>2.826</v>
      </c>
      <c r="I423" s="217"/>
      <c r="J423" s="218" t="n">
        <f aca="false">ROUND(I423*H423,2)</f>
        <v>0</v>
      </c>
      <c r="K423" s="214" t="s">
        <v>156</v>
      </c>
      <c r="L423" s="30"/>
      <c r="M423" s="219"/>
      <c r="N423" s="220" t="s">
        <v>40</v>
      </c>
      <c r="O423" s="74"/>
      <c r="P423" s="221" t="n">
        <f aca="false">O423*H423</f>
        <v>0</v>
      </c>
      <c r="Q423" s="221" t="n">
        <v>0.01385</v>
      </c>
      <c r="R423" s="221" t="n">
        <f aca="false">Q423*H423</f>
        <v>0.0391401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237</v>
      </c>
      <c r="AT423" s="223" t="s">
        <v>152</v>
      </c>
      <c r="AU423" s="223" t="s">
        <v>85</v>
      </c>
      <c r="AY423" s="3" t="s">
        <v>149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3</v>
      </c>
      <c r="BK423" s="224" t="n">
        <f aca="false">ROUND(I423*H423,2)</f>
        <v>0</v>
      </c>
      <c r="BL423" s="3" t="s">
        <v>237</v>
      </c>
      <c r="BM423" s="223" t="s">
        <v>525</v>
      </c>
    </row>
    <row r="424" s="225" customFormat="true" ht="12.8" hidden="false" customHeight="false" outlineLevel="0" collapsed="false">
      <c r="B424" s="226"/>
      <c r="C424" s="227"/>
      <c r="D424" s="228" t="s">
        <v>159</v>
      </c>
      <c r="E424" s="229"/>
      <c r="F424" s="230" t="s">
        <v>526</v>
      </c>
      <c r="G424" s="227"/>
      <c r="H424" s="231" t="n">
        <v>2.826</v>
      </c>
      <c r="I424" s="232"/>
      <c r="J424" s="227"/>
      <c r="K424" s="227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59</v>
      </c>
      <c r="AU424" s="237" t="s">
        <v>85</v>
      </c>
      <c r="AV424" s="225" t="s">
        <v>85</v>
      </c>
      <c r="AW424" s="225" t="s">
        <v>31</v>
      </c>
      <c r="AX424" s="225" t="s">
        <v>75</v>
      </c>
      <c r="AY424" s="237" t="s">
        <v>149</v>
      </c>
    </row>
    <row r="425" s="238" customFormat="true" ht="12.8" hidden="false" customHeight="false" outlineLevel="0" collapsed="false">
      <c r="B425" s="239"/>
      <c r="C425" s="240"/>
      <c r="D425" s="228" t="s">
        <v>159</v>
      </c>
      <c r="E425" s="241"/>
      <c r="F425" s="242" t="s">
        <v>161</v>
      </c>
      <c r="G425" s="240"/>
      <c r="H425" s="243" t="n">
        <v>2.826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9</v>
      </c>
      <c r="AU425" s="249" t="s">
        <v>85</v>
      </c>
      <c r="AV425" s="238" t="s">
        <v>150</v>
      </c>
      <c r="AW425" s="238" t="s">
        <v>31</v>
      </c>
      <c r="AX425" s="238" t="s">
        <v>75</v>
      </c>
      <c r="AY425" s="249" t="s">
        <v>149</v>
      </c>
    </row>
    <row r="426" s="250" customFormat="true" ht="12.8" hidden="false" customHeight="false" outlineLevel="0" collapsed="false">
      <c r="B426" s="251"/>
      <c r="C426" s="252"/>
      <c r="D426" s="228" t="s">
        <v>159</v>
      </c>
      <c r="E426" s="253"/>
      <c r="F426" s="254" t="s">
        <v>162</v>
      </c>
      <c r="G426" s="252"/>
      <c r="H426" s="255" t="n">
        <v>2.826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59</v>
      </c>
      <c r="AU426" s="261" t="s">
        <v>85</v>
      </c>
      <c r="AV426" s="250" t="s">
        <v>157</v>
      </c>
      <c r="AW426" s="250" t="s">
        <v>31</v>
      </c>
      <c r="AX426" s="250" t="s">
        <v>83</v>
      </c>
      <c r="AY426" s="261" t="s">
        <v>149</v>
      </c>
    </row>
    <row r="427" s="31" customFormat="true" ht="24.15" hidden="false" customHeight="true" outlineLevel="0" collapsed="false">
      <c r="A427" s="24"/>
      <c r="B427" s="25"/>
      <c r="C427" s="212" t="s">
        <v>527</v>
      </c>
      <c r="D427" s="212" t="s">
        <v>152</v>
      </c>
      <c r="E427" s="213" t="s">
        <v>528</v>
      </c>
      <c r="F427" s="214" t="s">
        <v>529</v>
      </c>
      <c r="G427" s="215" t="s">
        <v>165</v>
      </c>
      <c r="H427" s="216" t="n">
        <v>24.435</v>
      </c>
      <c r="I427" s="217"/>
      <c r="J427" s="218" t="n">
        <f aca="false">ROUND(I427*H427,2)</f>
        <v>0</v>
      </c>
      <c r="K427" s="214" t="s">
        <v>156</v>
      </c>
      <c r="L427" s="30"/>
      <c r="M427" s="219"/>
      <c r="N427" s="220" t="s">
        <v>40</v>
      </c>
      <c r="O427" s="74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.01721</v>
      </c>
      <c r="T427" s="222" t="n">
        <f aca="false">S427*H427</f>
        <v>0.42052635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237</v>
      </c>
      <c r="AT427" s="223" t="s">
        <v>152</v>
      </c>
      <c r="AU427" s="223" t="s">
        <v>85</v>
      </c>
      <c r="AY427" s="3" t="s">
        <v>149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3</v>
      </c>
      <c r="BK427" s="224" t="n">
        <f aca="false">ROUND(I427*H427,2)</f>
        <v>0</v>
      </c>
      <c r="BL427" s="3" t="s">
        <v>237</v>
      </c>
      <c r="BM427" s="223" t="s">
        <v>530</v>
      </c>
    </row>
    <row r="428" s="225" customFormat="true" ht="12.8" hidden="false" customHeight="false" outlineLevel="0" collapsed="false">
      <c r="B428" s="226"/>
      <c r="C428" s="227"/>
      <c r="D428" s="228" t="s">
        <v>159</v>
      </c>
      <c r="E428" s="229"/>
      <c r="F428" s="230" t="s">
        <v>531</v>
      </c>
      <c r="G428" s="227"/>
      <c r="H428" s="231" t="n">
        <v>9.05</v>
      </c>
      <c r="I428" s="232"/>
      <c r="J428" s="227"/>
      <c r="K428" s="227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59</v>
      </c>
      <c r="AU428" s="237" t="s">
        <v>85</v>
      </c>
      <c r="AV428" s="225" t="s">
        <v>85</v>
      </c>
      <c r="AW428" s="225" t="s">
        <v>31</v>
      </c>
      <c r="AX428" s="225" t="s">
        <v>75</v>
      </c>
      <c r="AY428" s="237" t="s">
        <v>149</v>
      </c>
    </row>
    <row r="429" s="225" customFormat="true" ht="12.8" hidden="false" customHeight="false" outlineLevel="0" collapsed="false">
      <c r="B429" s="226"/>
      <c r="C429" s="227"/>
      <c r="D429" s="228" t="s">
        <v>159</v>
      </c>
      <c r="E429" s="229"/>
      <c r="F429" s="230" t="s">
        <v>532</v>
      </c>
      <c r="G429" s="227"/>
      <c r="H429" s="231" t="n">
        <v>4.65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59</v>
      </c>
      <c r="AU429" s="237" t="s">
        <v>85</v>
      </c>
      <c r="AV429" s="225" t="s">
        <v>85</v>
      </c>
      <c r="AW429" s="225" t="s">
        <v>31</v>
      </c>
      <c r="AX429" s="225" t="s">
        <v>75</v>
      </c>
      <c r="AY429" s="237" t="s">
        <v>149</v>
      </c>
    </row>
    <row r="430" s="225" customFormat="true" ht="12.8" hidden="false" customHeight="false" outlineLevel="0" collapsed="false">
      <c r="B430" s="226"/>
      <c r="C430" s="227"/>
      <c r="D430" s="228" t="s">
        <v>159</v>
      </c>
      <c r="E430" s="229"/>
      <c r="F430" s="230" t="s">
        <v>533</v>
      </c>
      <c r="G430" s="227"/>
      <c r="H430" s="231" t="n">
        <v>10.735</v>
      </c>
      <c r="I430" s="232"/>
      <c r="J430" s="227"/>
      <c r="K430" s="227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59</v>
      </c>
      <c r="AU430" s="237" t="s">
        <v>85</v>
      </c>
      <c r="AV430" s="225" t="s">
        <v>85</v>
      </c>
      <c r="AW430" s="225" t="s">
        <v>31</v>
      </c>
      <c r="AX430" s="225" t="s">
        <v>75</v>
      </c>
      <c r="AY430" s="237" t="s">
        <v>149</v>
      </c>
    </row>
    <row r="431" s="238" customFormat="true" ht="12.8" hidden="false" customHeight="false" outlineLevel="0" collapsed="false">
      <c r="B431" s="239"/>
      <c r="C431" s="240"/>
      <c r="D431" s="228" t="s">
        <v>159</v>
      </c>
      <c r="E431" s="241"/>
      <c r="F431" s="242" t="s">
        <v>161</v>
      </c>
      <c r="G431" s="240"/>
      <c r="H431" s="243" t="n">
        <v>24.435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59</v>
      </c>
      <c r="AU431" s="249" t="s">
        <v>85</v>
      </c>
      <c r="AV431" s="238" t="s">
        <v>150</v>
      </c>
      <c r="AW431" s="238" t="s">
        <v>31</v>
      </c>
      <c r="AX431" s="238" t="s">
        <v>75</v>
      </c>
      <c r="AY431" s="249" t="s">
        <v>149</v>
      </c>
    </row>
    <row r="432" s="250" customFormat="true" ht="12.8" hidden="false" customHeight="false" outlineLevel="0" collapsed="false">
      <c r="B432" s="251"/>
      <c r="C432" s="252"/>
      <c r="D432" s="228" t="s">
        <v>159</v>
      </c>
      <c r="E432" s="253"/>
      <c r="F432" s="254" t="s">
        <v>162</v>
      </c>
      <c r="G432" s="252"/>
      <c r="H432" s="255" t="n">
        <v>24.435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59</v>
      </c>
      <c r="AU432" s="261" t="s">
        <v>85</v>
      </c>
      <c r="AV432" s="250" t="s">
        <v>157</v>
      </c>
      <c r="AW432" s="250" t="s">
        <v>31</v>
      </c>
      <c r="AX432" s="250" t="s">
        <v>83</v>
      </c>
      <c r="AY432" s="261" t="s">
        <v>149</v>
      </c>
    </row>
    <row r="433" s="31" customFormat="true" ht="21.75" hidden="false" customHeight="true" outlineLevel="0" collapsed="false">
      <c r="A433" s="24"/>
      <c r="B433" s="25"/>
      <c r="C433" s="212" t="s">
        <v>534</v>
      </c>
      <c r="D433" s="212" t="s">
        <v>152</v>
      </c>
      <c r="E433" s="213" t="s">
        <v>535</v>
      </c>
      <c r="F433" s="214" t="s">
        <v>536</v>
      </c>
      <c r="G433" s="215" t="s">
        <v>165</v>
      </c>
      <c r="H433" s="216" t="n">
        <v>37.201</v>
      </c>
      <c r="I433" s="217"/>
      <c r="J433" s="218" t="n">
        <f aca="false">ROUND(I433*H433,2)</f>
        <v>0</v>
      </c>
      <c r="K433" s="214" t="s">
        <v>156</v>
      </c>
      <c r="L433" s="30"/>
      <c r="M433" s="219"/>
      <c r="N433" s="220" t="s">
        <v>40</v>
      </c>
      <c r="O433" s="74"/>
      <c r="P433" s="221" t="n">
        <f aca="false">O433*H433</f>
        <v>0</v>
      </c>
      <c r="Q433" s="221" t="n">
        <v>0.01393</v>
      </c>
      <c r="R433" s="221" t="n">
        <f aca="false">Q433*H433</f>
        <v>0.51820993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237</v>
      </c>
      <c r="AT433" s="223" t="s">
        <v>152</v>
      </c>
      <c r="AU433" s="223" t="s">
        <v>85</v>
      </c>
      <c r="AY433" s="3" t="s">
        <v>149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3</v>
      </c>
      <c r="BK433" s="224" t="n">
        <f aca="false">ROUND(I433*H433,2)</f>
        <v>0</v>
      </c>
      <c r="BL433" s="3" t="s">
        <v>237</v>
      </c>
      <c r="BM433" s="223" t="s">
        <v>537</v>
      </c>
    </row>
    <row r="434" s="225" customFormat="true" ht="12.8" hidden="false" customHeight="false" outlineLevel="0" collapsed="false">
      <c r="B434" s="226"/>
      <c r="C434" s="227"/>
      <c r="D434" s="228" t="s">
        <v>159</v>
      </c>
      <c r="E434" s="229"/>
      <c r="F434" s="230" t="s">
        <v>538</v>
      </c>
      <c r="G434" s="227"/>
      <c r="H434" s="231" t="n">
        <v>3.979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59</v>
      </c>
      <c r="AU434" s="237" t="s">
        <v>85</v>
      </c>
      <c r="AV434" s="225" t="s">
        <v>85</v>
      </c>
      <c r="AW434" s="225" t="s">
        <v>31</v>
      </c>
      <c r="AX434" s="225" t="s">
        <v>75</v>
      </c>
      <c r="AY434" s="237" t="s">
        <v>149</v>
      </c>
    </row>
    <row r="435" s="225" customFormat="true" ht="12.8" hidden="false" customHeight="false" outlineLevel="0" collapsed="false">
      <c r="B435" s="226"/>
      <c r="C435" s="227"/>
      <c r="D435" s="228" t="s">
        <v>159</v>
      </c>
      <c r="E435" s="229"/>
      <c r="F435" s="230" t="s">
        <v>539</v>
      </c>
      <c r="G435" s="227"/>
      <c r="H435" s="231" t="n">
        <v>0.73</v>
      </c>
      <c r="I435" s="232"/>
      <c r="J435" s="227"/>
      <c r="K435" s="227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59</v>
      </c>
      <c r="AU435" s="237" t="s">
        <v>85</v>
      </c>
      <c r="AV435" s="225" t="s">
        <v>85</v>
      </c>
      <c r="AW435" s="225" t="s">
        <v>31</v>
      </c>
      <c r="AX435" s="225" t="s">
        <v>75</v>
      </c>
      <c r="AY435" s="237" t="s">
        <v>149</v>
      </c>
    </row>
    <row r="436" s="225" customFormat="true" ht="12.8" hidden="false" customHeight="false" outlineLevel="0" collapsed="false">
      <c r="B436" s="226"/>
      <c r="C436" s="227"/>
      <c r="D436" s="228" t="s">
        <v>159</v>
      </c>
      <c r="E436" s="229"/>
      <c r="F436" s="230" t="s">
        <v>540</v>
      </c>
      <c r="G436" s="227"/>
      <c r="H436" s="231" t="n">
        <v>6.417</v>
      </c>
      <c r="I436" s="232"/>
      <c r="J436" s="227"/>
      <c r="K436" s="227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59</v>
      </c>
      <c r="AU436" s="237" t="s">
        <v>85</v>
      </c>
      <c r="AV436" s="225" t="s">
        <v>85</v>
      </c>
      <c r="AW436" s="225" t="s">
        <v>31</v>
      </c>
      <c r="AX436" s="225" t="s">
        <v>75</v>
      </c>
      <c r="AY436" s="237" t="s">
        <v>149</v>
      </c>
    </row>
    <row r="437" s="225" customFormat="true" ht="12.8" hidden="false" customHeight="false" outlineLevel="0" collapsed="false">
      <c r="B437" s="226"/>
      <c r="C437" s="227"/>
      <c r="D437" s="228" t="s">
        <v>159</v>
      </c>
      <c r="E437" s="229"/>
      <c r="F437" s="230" t="s">
        <v>533</v>
      </c>
      <c r="G437" s="227"/>
      <c r="H437" s="231" t="n">
        <v>10.735</v>
      </c>
      <c r="I437" s="232"/>
      <c r="J437" s="227"/>
      <c r="K437" s="227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59</v>
      </c>
      <c r="AU437" s="237" t="s">
        <v>85</v>
      </c>
      <c r="AV437" s="225" t="s">
        <v>85</v>
      </c>
      <c r="AW437" s="225" t="s">
        <v>31</v>
      </c>
      <c r="AX437" s="225" t="s">
        <v>75</v>
      </c>
      <c r="AY437" s="237" t="s">
        <v>149</v>
      </c>
    </row>
    <row r="438" s="225" customFormat="true" ht="12.8" hidden="false" customHeight="false" outlineLevel="0" collapsed="false">
      <c r="B438" s="226"/>
      <c r="C438" s="227"/>
      <c r="D438" s="228" t="s">
        <v>159</v>
      </c>
      <c r="E438" s="229"/>
      <c r="F438" s="230" t="s">
        <v>541</v>
      </c>
      <c r="G438" s="227"/>
      <c r="H438" s="231" t="n">
        <v>15.34</v>
      </c>
      <c r="I438" s="232"/>
      <c r="J438" s="227"/>
      <c r="K438" s="227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59</v>
      </c>
      <c r="AU438" s="237" t="s">
        <v>85</v>
      </c>
      <c r="AV438" s="225" t="s">
        <v>85</v>
      </c>
      <c r="AW438" s="225" t="s">
        <v>31</v>
      </c>
      <c r="AX438" s="225" t="s">
        <v>75</v>
      </c>
      <c r="AY438" s="237" t="s">
        <v>149</v>
      </c>
    </row>
    <row r="439" s="238" customFormat="true" ht="12.8" hidden="false" customHeight="false" outlineLevel="0" collapsed="false">
      <c r="B439" s="239"/>
      <c r="C439" s="240"/>
      <c r="D439" s="228" t="s">
        <v>159</v>
      </c>
      <c r="E439" s="241"/>
      <c r="F439" s="242" t="s">
        <v>161</v>
      </c>
      <c r="G439" s="240"/>
      <c r="H439" s="243" t="n">
        <v>37.201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9</v>
      </c>
      <c r="AU439" s="249" t="s">
        <v>85</v>
      </c>
      <c r="AV439" s="238" t="s">
        <v>150</v>
      </c>
      <c r="AW439" s="238" t="s">
        <v>31</v>
      </c>
      <c r="AX439" s="238" t="s">
        <v>75</v>
      </c>
      <c r="AY439" s="249" t="s">
        <v>149</v>
      </c>
    </row>
    <row r="440" s="250" customFormat="true" ht="12.8" hidden="false" customHeight="false" outlineLevel="0" collapsed="false">
      <c r="B440" s="251"/>
      <c r="C440" s="252"/>
      <c r="D440" s="228" t="s">
        <v>159</v>
      </c>
      <c r="E440" s="253"/>
      <c r="F440" s="254" t="s">
        <v>162</v>
      </c>
      <c r="G440" s="252"/>
      <c r="H440" s="255" t="n">
        <v>37.201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59</v>
      </c>
      <c r="AU440" s="261" t="s">
        <v>85</v>
      </c>
      <c r="AV440" s="250" t="s">
        <v>157</v>
      </c>
      <c r="AW440" s="250" t="s">
        <v>31</v>
      </c>
      <c r="AX440" s="250" t="s">
        <v>83</v>
      </c>
      <c r="AY440" s="261" t="s">
        <v>149</v>
      </c>
    </row>
    <row r="441" s="31" customFormat="true" ht="24.15" hidden="false" customHeight="true" outlineLevel="0" collapsed="false">
      <c r="A441" s="24"/>
      <c r="B441" s="25"/>
      <c r="C441" s="212" t="s">
        <v>542</v>
      </c>
      <c r="D441" s="212" t="s">
        <v>152</v>
      </c>
      <c r="E441" s="213" t="s">
        <v>543</v>
      </c>
      <c r="F441" s="214" t="s">
        <v>544</v>
      </c>
      <c r="G441" s="215" t="s">
        <v>260</v>
      </c>
      <c r="H441" s="216" t="n">
        <v>1</v>
      </c>
      <c r="I441" s="217"/>
      <c r="J441" s="218" t="n">
        <f aca="false">ROUND(I441*H441,2)</f>
        <v>0</v>
      </c>
      <c r="K441" s="214" t="s">
        <v>156</v>
      </c>
      <c r="L441" s="30"/>
      <c r="M441" s="219"/>
      <c r="N441" s="220" t="s">
        <v>40</v>
      </c>
      <c r="O441" s="74"/>
      <c r="P441" s="221" t="n">
        <f aca="false">O441*H441</f>
        <v>0</v>
      </c>
      <c r="Q441" s="221" t="n">
        <v>6E-005</v>
      </c>
      <c r="R441" s="221" t="n">
        <f aca="false">Q441*H441</f>
        <v>6E-005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237</v>
      </c>
      <c r="AT441" s="223" t="s">
        <v>152</v>
      </c>
      <c r="AU441" s="223" t="s">
        <v>85</v>
      </c>
      <c r="AY441" s="3" t="s">
        <v>149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3</v>
      </c>
      <c r="BK441" s="224" t="n">
        <f aca="false">ROUND(I441*H441,2)</f>
        <v>0</v>
      </c>
      <c r="BL441" s="3" t="s">
        <v>237</v>
      </c>
      <c r="BM441" s="223" t="s">
        <v>545</v>
      </c>
    </row>
    <row r="442" s="31" customFormat="true" ht="24.15" hidden="false" customHeight="true" outlineLevel="0" collapsed="false">
      <c r="A442" s="24"/>
      <c r="B442" s="25"/>
      <c r="C442" s="262" t="s">
        <v>546</v>
      </c>
      <c r="D442" s="262" t="s">
        <v>204</v>
      </c>
      <c r="E442" s="263" t="s">
        <v>547</v>
      </c>
      <c r="F442" s="264" t="s">
        <v>548</v>
      </c>
      <c r="G442" s="265" t="s">
        <v>260</v>
      </c>
      <c r="H442" s="266" t="n">
        <v>1</v>
      </c>
      <c r="I442" s="267"/>
      <c r="J442" s="268" t="n">
        <f aca="false">ROUND(I442*H442,2)</f>
        <v>0</v>
      </c>
      <c r="K442" s="264"/>
      <c r="L442" s="269"/>
      <c r="M442" s="270"/>
      <c r="N442" s="271" t="s">
        <v>40</v>
      </c>
      <c r="O442" s="74"/>
      <c r="P442" s="221" t="n">
        <f aca="false">O442*H442</f>
        <v>0</v>
      </c>
      <c r="Q442" s="221" t="n">
        <v>0.0219</v>
      </c>
      <c r="R442" s="221" t="n">
        <f aca="false">Q442*H442</f>
        <v>0.0219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344</v>
      </c>
      <c r="AT442" s="223" t="s">
        <v>204</v>
      </c>
      <c r="AU442" s="223" t="s">
        <v>85</v>
      </c>
      <c r="AY442" s="3" t="s">
        <v>149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3</v>
      </c>
      <c r="BK442" s="224" t="n">
        <f aca="false">ROUND(I442*H442,2)</f>
        <v>0</v>
      </c>
      <c r="BL442" s="3" t="s">
        <v>237</v>
      </c>
      <c r="BM442" s="223" t="s">
        <v>549</v>
      </c>
    </row>
    <row r="443" s="31" customFormat="true" ht="33" hidden="false" customHeight="true" outlineLevel="0" collapsed="false">
      <c r="A443" s="24"/>
      <c r="B443" s="25"/>
      <c r="C443" s="212" t="s">
        <v>550</v>
      </c>
      <c r="D443" s="212" t="s">
        <v>152</v>
      </c>
      <c r="E443" s="213" t="s">
        <v>551</v>
      </c>
      <c r="F443" s="214" t="s">
        <v>552</v>
      </c>
      <c r="G443" s="215" t="s">
        <v>165</v>
      </c>
      <c r="H443" s="216" t="n">
        <v>22.65</v>
      </c>
      <c r="I443" s="217"/>
      <c r="J443" s="218" t="n">
        <f aca="false">ROUND(I443*H443,2)</f>
        <v>0</v>
      </c>
      <c r="K443" s="214" t="s">
        <v>156</v>
      </c>
      <c r="L443" s="30"/>
      <c r="M443" s="219"/>
      <c r="N443" s="220" t="s">
        <v>40</v>
      </c>
      <c r="O443" s="74"/>
      <c r="P443" s="221" t="n">
        <f aca="false">O443*H443</f>
        <v>0</v>
      </c>
      <c r="Q443" s="221" t="n">
        <v>0.00117</v>
      </c>
      <c r="R443" s="221" t="n">
        <f aca="false">Q443*H443</f>
        <v>0.0265005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237</v>
      </c>
      <c r="AT443" s="223" t="s">
        <v>152</v>
      </c>
      <c r="AU443" s="223" t="s">
        <v>85</v>
      </c>
      <c r="AY443" s="3" t="s">
        <v>149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3</v>
      </c>
      <c r="BK443" s="224" t="n">
        <f aca="false">ROUND(I443*H443,2)</f>
        <v>0</v>
      </c>
      <c r="BL443" s="3" t="s">
        <v>237</v>
      </c>
      <c r="BM443" s="223" t="s">
        <v>553</v>
      </c>
    </row>
    <row r="444" s="225" customFormat="true" ht="12.8" hidden="false" customHeight="false" outlineLevel="0" collapsed="false">
      <c r="B444" s="226"/>
      <c r="C444" s="227"/>
      <c r="D444" s="228" t="s">
        <v>159</v>
      </c>
      <c r="E444" s="229"/>
      <c r="F444" s="230" t="s">
        <v>554</v>
      </c>
      <c r="G444" s="227"/>
      <c r="H444" s="231" t="n">
        <v>16.6</v>
      </c>
      <c r="I444" s="232"/>
      <c r="J444" s="227"/>
      <c r="K444" s="227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59</v>
      </c>
      <c r="AU444" s="237" t="s">
        <v>85</v>
      </c>
      <c r="AV444" s="225" t="s">
        <v>85</v>
      </c>
      <c r="AW444" s="225" t="s">
        <v>31</v>
      </c>
      <c r="AX444" s="225" t="s">
        <v>75</v>
      </c>
      <c r="AY444" s="237" t="s">
        <v>149</v>
      </c>
    </row>
    <row r="445" s="225" customFormat="true" ht="12.8" hidden="false" customHeight="false" outlineLevel="0" collapsed="false">
      <c r="B445" s="226"/>
      <c r="C445" s="227"/>
      <c r="D445" s="228" t="s">
        <v>159</v>
      </c>
      <c r="E445" s="229"/>
      <c r="F445" s="230" t="s">
        <v>555</v>
      </c>
      <c r="G445" s="227"/>
      <c r="H445" s="231" t="n">
        <v>6.05</v>
      </c>
      <c r="I445" s="232"/>
      <c r="J445" s="227"/>
      <c r="K445" s="227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59</v>
      </c>
      <c r="AU445" s="237" t="s">
        <v>85</v>
      </c>
      <c r="AV445" s="225" t="s">
        <v>85</v>
      </c>
      <c r="AW445" s="225" t="s">
        <v>31</v>
      </c>
      <c r="AX445" s="225" t="s">
        <v>75</v>
      </c>
      <c r="AY445" s="237" t="s">
        <v>149</v>
      </c>
    </row>
    <row r="446" s="238" customFormat="true" ht="12.8" hidden="false" customHeight="false" outlineLevel="0" collapsed="false">
      <c r="B446" s="239"/>
      <c r="C446" s="240"/>
      <c r="D446" s="228" t="s">
        <v>159</v>
      </c>
      <c r="E446" s="241"/>
      <c r="F446" s="242" t="s">
        <v>161</v>
      </c>
      <c r="G446" s="240"/>
      <c r="H446" s="243" t="n">
        <v>22.65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59</v>
      </c>
      <c r="AU446" s="249" t="s">
        <v>85</v>
      </c>
      <c r="AV446" s="238" t="s">
        <v>150</v>
      </c>
      <c r="AW446" s="238" t="s">
        <v>31</v>
      </c>
      <c r="AX446" s="238" t="s">
        <v>75</v>
      </c>
      <c r="AY446" s="249" t="s">
        <v>149</v>
      </c>
    </row>
    <row r="447" s="250" customFormat="true" ht="12.8" hidden="false" customHeight="false" outlineLevel="0" collapsed="false">
      <c r="B447" s="251"/>
      <c r="C447" s="252"/>
      <c r="D447" s="228" t="s">
        <v>159</v>
      </c>
      <c r="E447" s="253"/>
      <c r="F447" s="254" t="s">
        <v>162</v>
      </c>
      <c r="G447" s="252"/>
      <c r="H447" s="255" t="n">
        <v>22.65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59</v>
      </c>
      <c r="AU447" s="261" t="s">
        <v>85</v>
      </c>
      <c r="AV447" s="250" t="s">
        <v>157</v>
      </c>
      <c r="AW447" s="250" t="s">
        <v>31</v>
      </c>
      <c r="AX447" s="250" t="s">
        <v>83</v>
      </c>
      <c r="AY447" s="261" t="s">
        <v>149</v>
      </c>
    </row>
    <row r="448" s="31" customFormat="true" ht="24.15" hidden="false" customHeight="true" outlineLevel="0" collapsed="false">
      <c r="A448" s="24"/>
      <c r="B448" s="25"/>
      <c r="C448" s="262" t="s">
        <v>556</v>
      </c>
      <c r="D448" s="262" t="s">
        <v>204</v>
      </c>
      <c r="E448" s="263" t="s">
        <v>557</v>
      </c>
      <c r="F448" s="264" t="s">
        <v>558</v>
      </c>
      <c r="G448" s="265" t="s">
        <v>165</v>
      </c>
      <c r="H448" s="266" t="n">
        <v>6.05</v>
      </c>
      <c r="I448" s="267"/>
      <c r="J448" s="268" t="n">
        <f aca="false">ROUND(I448*H448,2)</f>
        <v>0</v>
      </c>
      <c r="K448" s="264" t="s">
        <v>156</v>
      </c>
      <c r="L448" s="269"/>
      <c r="M448" s="270"/>
      <c r="N448" s="271" t="s">
        <v>40</v>
      </c>
      <c r="O448" s="74"/>
      <c r="P448" s="221" t="n">
        <f aca="false">O448*H448</f>
        <v>0</v>
      </c>
      <c r="Q448" s="221" t="n">
        <v>0.0035</v>
      </c>
      <c r="R448" s="221" t="n">
        <f aca="false">Q448*H448</f>
        <v>0.021175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344</v>
      </c>
      <c r="AT448" s="223" t="s">
        <v>204</v>
      </c>
      <c r="AU448" s="223" t="s">
        <v>85</v>
      </c>
      <c r="AY448" s="3" t="s">
        <v>149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3</v>
      </c>
      <c r="BK448" s="224" t="n">
        <f aca="false">ROUND(I448*H448,2)</f>
        <v>0</v>
      </c>
      <c r="BL448" s="3" t="s">
        <v>237</v>
      </c>
      <c r="BM448" s="223" t="s">
        <v>559</v>
      </c>
    </row>
    <row r="449" s="225" customFormat="true" ht="12.8" hidden="false" customHeight="false" outlineLevel="0" collapsed="false">
      <c r="B449" s="226"/>
      <c r="C449" s="227"/>
      <c r="D449" s="228" t="s">
        <v>159</v>
      </c>
      <c r="E449" s="229"/>
      <c r="F449" s="230" t="s">
        <v>555</v>
      </c>
      <c r="G449" s="227"/>
      <c r="H449" s="231" t="n">
        <v>6.05</v>
      </c>
      <c r="I449" s="232"/>
      <c r="J449" s="227"/>
      <c r="K449" s="227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59</v>
      </c>
      <c r="AU449" s="237" t="s">
        <v>85</v>
      </c>
      <c r="AV449" s="225" t="s">
        <v>85</v>
      </c>
      <c r="AW449" s="225" t="s">
        <v>31</v>
      </c>
      <c r="AX449" s="225" t="s">
        <v>75</v>
      </c>
      <c r="AY449" s="237" t="s">
        <v>149</v>
      </c>
    </row>
    <row r="450" s="238" customFormat="true" ht="12.8" hidden="false" customHeight="false" outlineLevel="0" collapsed="false">
      <c r="B450" s="239"/>
      <c r="C450" s="240"/>
      <c r="D450" s="228" t="s">
        <v>159</v>
      </c>
      <c r="E450" s="241"/>
      <c r="F450" s="242" t="s">
        <v>161</v>
      </c>
      <c r="G450" s="240"/>
      <c r="H450" s="243" t="n">
        <v>6.05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59</v>
      </c>
      <c r="AU450" s="249" t="s">
        <v>85</v>
      </c>
      <c r="AV450" s="238" t="s">
        <v>150</v>
      </c>
      <c r="AW450" s="238" t="s">
        <v>31</v>
      </c>
      <c r="AX450" s="238" t="s">
        <v>75</v>
      </c>
      <c r="AY450" s="249" t="s">
        <v>149</v>
      </c>
    </row>
    <row r="451" s="250" customFormat="true" ht="12.8" hidden="false" customHeight="false" outlineLevel="0" collapsed="false">
      <c r="B451" s="251"/>
      <c r="C451" s="252"/>
      <c r="D451" s="228" t="s">
        <v>159</v>
      </c>
      <c r="E451" s="253"/>
      <c r="F451" s="254" t="s">
        <v>162</v>
      </c>
      <c r="G451" s="252"/>
      <c r="H451" s="255" t="n">
        <v>6.05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59</v>
      </c>
      <c r="AU451" s="261" t="s">
        <v>85</v>
      </c>
      <c r="AV451" s="250" t="s">
        <v>157</v>
      </c>
      <c r="AW451" s="250" t="s">
        <v>31</v>
      </c>
      <c r="AX451" s="250" t="s">
        <v>83</v>
      </c>
      <c r="AY451" s="261" t="s">
        <v>149</v>
      </c>
    </row>
    <row r="452" s="31" customFormat="true" ht="24.15" hidden="false" customHeight="true" outlineLevel="0" collapsed="false">
      <c r="A452" s="24"/>
      <c r="B452" s="25"/>
      <c r="C452" s="212" t="s">
        <v>560</v>
      </c>
      <c r="D452" s="212" t="s">
        <v>152</v>
      </c>
      <c r="E452" s="213" t="s">
        <v>561</v>
      </c>
      <c r="F452" s="214" t="s">
        <v>562</v>
      </c>
      <c r="G452" s="215" t="s">
        <v>165</v>
      </c>
      <c r="H452" s="216" t="n">
        <v>16.6</v>
      </c>
      <c r="I452" s="217"/>
      <c r="J452" s="218" t="n">
        <f aca="false">ROUND(I452*H452,2)</f>
        <v>0</v>
      </c>
      <c r="K452" s="214" t="s">
        <v>156</v>
      </c>
      <c r="L452" s="30"/>
      <c r="M452" s="219"/>
      <c r="N452" s="220" t="s">
        <v>40</v>
      </c>
      <c r="O452" s="74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.0021</v>
      </c>
      <c r="T452" s="222" t="n">
        <f aca="false">S452*H452</f>
        <v>0.03486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237</v>
      </c>
      <c r="AT452" s="223" t="s">
        <v>152</v>
      </c>
      <c r="AU452" s="223" t="s">
        <v>85</v>
      </c>
      <c r="AY452" s="3" t="s">
        <v>149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83</v>
      </c>
      <c r="BK452" s="224" t="n">
        <f aca="false">ROUND(I452*H452,2)</f>
        <v>0</v>
      </c>
      <c r="BL452" s="3" t="s">
        <v>237</v>
      </c>
      <c r="BM452" s="223" t="s">
        <v>563</v>
      </c>
    </row>
    <row r="453" s="225" customFormat="true" ht="12.8" hidden="false" customHeight="false" outlineLevel="0" collapsed="false">
      <c r="B453" s="226"/>
      <c r="C453" s="227"/>
      <c r="D453" s="228" t="s">
        <v>159</v>
      </c>
      <c r="E453" s="229"/>
      <c r="F453" s="230" t="s">
        <v>554</v>
      </c>
      <c r="G453" s="227"/>
      <c r="H453" s="231" t="n">
        <v>16.6</v>
      </c>
      <c r="I453" s="232"/>
      <c r="J453" s="227"/>
      <c r="K453" s="227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59</v>
      </c>
      <c r="AU453" s="237" t="s">
        <v>85</v>
      </c>
      <c r="AV453" s="225" t="s">
        <v>85</v>
      </c>
      <c r="AW453" s="225" t="s">
        <v>31</v>
      </c>
      <c r="AX453" s="225" t="s">
        <v>75</v>
      </c>
      <c r="AY453" s="237" t="s">
        <v>149</v>
      </c>
    </row>
    <row r="454" s="238" customFormat="true" ht="12.8" hidden="false" customHeight="false" outlineLevel="0" collapsed="false">
      <c r="B454" s="239"/>
      <c r="C454" s="240"/>
      <c r="D454" s="228" t="s">
        <v>159</v>
      </c>
      <c r="E454" s="241"/>
      <c r="F454" s="242" t="s">
        <v>161</v>
      </c>
      <c r="G454" s="240"/>
      <c r="H454" s="243" t="n">
        <v>16.6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59</v>
      </c>
      <c r="AU454" s="249" t="s">
        <v>85</v>
      </c>
      <c r="AV454" s="238" t="s">
        <v>150</v>
      </c>
      <c r="AW454" s="238" t="s">
        <v>31</v>
      </c>
      <c r="AX454" s="238" t="s">
        <v>75</v>
      </c>
      <c r="AY454" s="249" t="s">
        <v>149</v>
      </c>
    </row>
    <row r="455" s="250" customFormat="true" ht="12.8" hidden="false" customHeight="false" outlineLevel="0" collapsed="false">
      <c r="B455" s="251"/>
      <c r="C455" s="252"/>
      <c r="D455" s="228" t="s">
        <v>159</v>
      </c>
      <c r="E455" s="253"/>
      <c r="F455" s="254" t="s">
        <v>162</v>
      </c>
      <c r="G455" s="252"/>
      <c r="H455" s="255" t="n">
        <v>16.6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59</v>
      </c>
      <c r="AU455" s="261" t="s">
        <v>85</v>
      </c>
      <c r="AV455" s="250" t="s">
        <v>157</v>
      </c>
      <c r="AW455" s="250" t="s">
        <v>31</v>
      </c>
      <c r="AX455" s="250" t="s">
        <v>83</v>
      </c>
      <c r="AY455" s="261" t="s">
        <v>149</v>
      </c>
    </row>
    <row r="456" s="31" customFormat="true" ht="33" hidden="false" customHeight="true" outlineLevel="0" collapsed="false">
      <c r="A456" s="24"/>
      <c r="B456" s="25"/>
      <c r="C456" s="212" t="s">
        <v>564</v>
      </c>
      <c r="D456" s="212" t="s">
        <v>152</v>
      </c>
      <c r="E456" s="213" t="s">
        <v>565</v>
      </c>
      <c r="F456" s="214" t="s">
        <v>566</v>
      </c>
      <c r="G456" s="215" t="s">
        <v>511</v>
      </c>
      <c r="H456" s="283"/>
      <c r="I456" s="217"/>
      <c r="J456" s="218" t="n">
        <f aca="false">ROUND(I456*H456,2)</f>
        <v>0</v>
      </c>
      <c r="K456" s="214" t="s">
        <v>156</v>
      </c>
      <c r="L456" s="30"/>
      <c r="M456" s="219"/>
      <c r="N456" s="220" t="s">
        <v>40</v>
      </c>
      <c r="O456" s="74"/>
      <c r="P456" s="221" t="n">
        <f aca="false">O456*H456</f>
        <v>0</v>
      </c>
      <c r="Q456" s="221" t="n">
        <v>0</v>
      </c>
      <c r="R456" s="221" t="n">
        <f aca="false">Q456*H456</f>
        <v>0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237</v>
      </c>
      <c r="AT456" s="223" t="s">
        <v>152</v>
      </c>
      <c r="AU456" s="223" t="s">
        <v>85</v>
      </c>
      <c r="AY456" s="3" t="s">
        <v>149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3</v>
      </c>
      <c r="BK456" s="224" t="n">
        <f aca="false">ROUND(I456*H456,2)</f>
        <v>0</v>
      </c>
      <c r="BL456" s="3" t="s">
        <v>237</v>
      </c>
      <c r="BM456" s="223" t="s">
        <v>567</v>
      </c>
    </row>
    <row r="457" s="195" customFormat="true" ht="22.8" hidden="false" customHeight="true" outlineLevel="0" collapsed="false">
      <c r="B457" s="196"/>
      <c r="C457" s="197"/>
      <c r="D457" s="198" t="s">
        <v>74</v>
      </c>
      <c r="E457" s="210" t="s">
        <v>568</v>
      </c>
      <c r="F457" s="210" t="s">
        <v>569</v>
      </c>
      <c r="G457" s="197"/>
      <c r="H457" s="197"/>
      <c r="I457" s="200"/>
      <c r="J457" s="211" t="n">
        <f aca="false">BK457</f>
        <v>0</v>
      </c>
      <c r="K457" s="197"/>
      <c r="L457" s="202"/>
      <c r="M457" s="203"/>
      <c r="N457" s="204"/>
      <c r="O457" s="204"/>
      <c r="P457" s="205" t="n">
        <f aca="false">SUM(P458:P483)</f>
        <v>0</v>
      </c>
      <c r="Q457" s="204"/>
      <c r="R457" s="205" t="n">
        <f aca="false">SUM(R458:R483)</f>
        <v>0</v>
      </c>
      <c r="S457" s="204"/>
      <c r="T457" s="206" t="n">
        <f aca="false">SUM(T458:T483)</f>
        <v>0.432</v>
      </c>
      <c r="AR457" s="207" t="s">
        <v>85</v>
      </c>
      <c r="AT457" s="208" t="s">
        <v>74</v>
      </c>
      <c r="AU457" s="208" t="s">
        <v>83</v>
      </c>
      <c r="AY457" s="207" t="s">
        <v>149</v>
      </c>
      <c r="BK457" s="209" t="n">
        <f aca="false">SUM(BK458:BK483)</f>
        <v>0</v>
      </c>
    </row>
    <row r="458" s="31" customFormat="true" ht="16.5" hidden="false" customHeight="true" outlineLevel="0" collapsed="false">
      <c r="A458" s="24"/>
      <c r="B458" s="25"/>
      <c r="C458" s="212" t="s">
        <v>570</v>
      </c>
      <c r="D458" s="212" t="s">
        <v>152</v>
      </c>
      <c r="E458" s="213" t="s">
        <v>571</v>
      </c>
      <c r="F458" s="214" t="s">
        <v>572</v>
      </c>
      <c r="G458" s="215" t="s">
        <v>260</v>
      </c>
      <c r="H458" s="216" t="n">
        <v>6</v>
      </c>
      <c r="I458" s="217"/>
      <c r="J458" s="218" t="n">
        <f aca="false">ROUND(I458*H458,2)</f>
        <v>0</v>
      </c>
      <c r="K458" s="214"/>
      <c r="L458" s="30"/>
      <c r="M458" s="219"/>
      <c r="N458" s="220" t="s">
        <v>40</v>
      </c>
      <c r="O458" s="74"/>
      <c r="P458" s="221" t="n">
        <f aca="false">O458*H458</f>
        <v>0</v>
      </c>
      <c r="Q458" s="221" t="n">
        <v>0</v>
      </c>
      <c r="R458" s="221" t="n">
        <f aca="false">Q458*H458</f>
        <v>0</v>
      </c>
      <c r="S458" s="221" t="n">
        <v>0</v>
      </c>
      <c r="T458" s="22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3" t="s">
        <v>237</v>
      </c>
      <c r="AT458" s="223" t="s">
        <v>152</v>
      </c>
      <c r="AU458" s="223" t="s">
        <v>85</v>
      </c>
      <c r="AY458" s="3" t="s">
        <v>149</v>
      </c>
      <c r="BE458" s="224" t="n">
        <f aca="false">IF(N458="základní",J458,0)</f>
        <v>0</v>
      </c>
      <c r="BF458" s="224" t="n">
        <f aca="false">IF(N458="snížená",J458,0)</f>
        <v>0</v>
      </c>
      <c r="BG458" s="224" t="n">
        <f aca="false">IF(N458="zákl. přenesená",J458,0)</f>
        <v>0</v>
      </c>
      <c r="BH458" s="224" t="n">
        <f aca="false">IF(N458="sníž. přenesená",J458,0)</f>
        <v>0</v>
      </c>
      <c r="BI458" s="224" t="n">
        <f aca="false">IF(N458="nulová",J458,0)</f>
        <v>0</v>
      </c>
      <c r="BJ458" s="3" t="s">
        <v>83</v>
      </c>
      <c r="BK458" s="224" t="n">
        <f aca="false">ROUND(I458*H458,2)</f>
        <v>0</v>
      </c>
      <c r="BL458" s="3" t="s">
        <v>237</v>
      </c>
      <c r="BM458" s="223" t="s">
        <v>573</v>
      </c>
    </row>
    <row r="459" s="31" customFormat="true" ht="24.15" hidden="false" customHeight="true" outlineLevel="0" collapsed="false">
      <c r="A459" s="24"/>
      <c r="B459" s="25"/>
      <c r="C459" s="212" t="s">
        <v>574</v>
      </c>
      <c r="D459" s="212" t="s">
        <v>152</v>
      </c>
      <c r="E459" s="213" t="s">
        <v>575</v>
      </c>
      <c r="F459" s="214" t="s">
        <v>576</v>
      </c>
      <c r="G459" s="215" t="s">
        <v>260</v>
      </c>
      <c r="H459" s="216" t="n">
        <v>7</v>
      </c>
      <c r="I459" s="217"/>
      <c r="J459" s="218" t="n">
        <f aca="false">ROUND(I459*H459,2)</f>
        <v>0</v>
      </c>
      <c r="K459" s="214" t="s">
        <v>156</v>
      </c>
      <c r="L459" s="30"/>
      <c r="M459" s="219"/>
      <c r="N459" s="220" t="s">
        <v>40</v>
      </c>
      <c r="O459" s="74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237</v>
      </c>
      <c r="AT459" s="223" t="s">
        <v>152</v>
      </c>
      <c r="AU459" s="223" t="s">
        <v>85</v>
      </c>
      <c r="AY459" s="3" t="s">
        <v>149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3</v>
      </c>
      <c r="BK459" s="224" t="n">
        <f aca="false">ROUND(I459*H459,2)</f>
        <v>0</v>
      </c>
      <c r="BL459" s="3" t="s">
        <v>237</v>
      </c>
      <c r="BM459" s="223" t="s">
        <v>577</v>
      </c>
    </row>
    <row r="460" s="225" customFormat="true" ht="12.8" hidden="false" customHeight="false" outlineLevel="0" collapsed="false">
      <c r="B460" s="226"/>
      <c r="C460" s="227"/>
      <c r="D460" s="228" t="s">
        <v>159</v>
      </c>
      <c r="E460" s="229"/>
      <c r="F460" s="230" t="s">
        <v>578</v>
      </c>
      <c r="G460" s="227"/>
      <c r="H460" s="231" t="n">
        <v>3</v>
      </c>
      <c r="I460" s="232"/>
      <c r="J460" s="227"/>
      <c r="K460" s="227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59</v>
      </c>
      <c r="AU460" s="237" t="s">
        <v>85</v>
      </c>
      <c r="AV460" s="225" t="s">
        <v>85</v>
      </c>
      <c r="AW460" s="225" t="s">
        <v>31</v>
      </c>
      <c r="AX460" s="225" t="s">
        <v>75</v>
      </c>
      <c r="AY460" s="237" t="s">
        <v>149</v>
      </c>
    </row>
    <row r="461" s="225" customFormat="true" ht="12.8" hidden="false" customHeight="false" outlineLevel="0" collapsed="false">
      <c r="B461" s="226"/>
      <c r="C461" s="227"/>
      <c r="D461" s="228" t="s">
        <v>159</v>
      </c>
      <c r="E461" s="229"/>
      <c r="F461" s="230" t="s">
        <v>579</v>
      </c>
      <c r="G461" s="227"/>
      <c r="H461" s="231" t="n">
        <v>4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59</v>
      </c>
      <c r="AU461" s="237" t="s">
        <v>85</v>
      </c>
      <c r="AV461" s="225" t="s">
        <v>85</v>
      </c>
      <c r="AW461" s="225" t="s">
        <v>31</v>
      </c>
      <c r="AX461" s="225" t="s">
        <v>75</v>
      </c>
      <c r="AY461" s="237" t="s">
        <v>149</v>
      </c>
    </row>
    <row r="462" s="238" customFormat="true" ht="12.8" hidden="false" customHeight="false" outlineLevel="0" collapsed="false">
      <c r="B462" s="239"/>
      <c r="C462" s="240"/>
      <c r="D462" s="228" t="s">
        <v>159</v>
      </c>
      <c r="E462" s="241"/>
      <c r="F462" s="242" t="s">
        <v>161</v>
      </c>
      <c r="G462" s="240"/>
      <c r="H462" s="243" t="n">
        <v>7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59</v>
      </c>
      <c r="AU462" s="249" t="s">
        <v>85</v>
      </c>
      <c r="AV462" s="238" t="s">
        <v>150</v>
      </c>
      <c r="AW462" s="238" t="s">
        <v>31</v>
      </c>
      <c r="AX462" s="238" t="s">
        <v>75</v>
      </c>
      <c r="AY462" s="249" t="s">
        <v>149</v>
      </c>
    </row>
    <row r="463" s="250" customFormat="true" ht="12.8" hidden="false" customHeight="false" outlineLevel="0" collapsed="false">
      <c r="B463" s="251"/>
      <c r="C463" s="252"/>
      <c r="D463" s="228" t="s">
        <v>159</v>
      </c>
      <c r="E463" s="253"/>
      <c r="F463" s="254" t="s">
        <v>162</v>
      </c>
      <c r="G463" s="252"/>
      <c r="H463" s="255" t="n">
        <v>7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59</v>
      </c>
      <c r="AU463" s="261" t="s">
        <v>85</v>
      </c>
      <c r="AV463" s="250" t="s">
        <v>157</v>
      </c>
      <c r="AW463" s="250" t="s">
        <v>31</v>
      </c>
      <c r="AX463" s="250" t="s">
        <v>83</v>
      </c>
      <c r="AY463" s="261" t="s">
        <v>149</v>
      </c>
    </row>
    <row r="464" s="31" customFormat="true" ht="24.15" hidden="false" customHeight="true" outlineLevel="0" collapsed="false">
      <c r="A464" s="24"/>
      <c r="B464" s="25"/>
      <c r="C464" s="262" t="s">
        <v>580</v>
      </c>
      <c r="D464" s="262" t="s">
        <v>204</v>
      </c>
      <c r="E464" s="263" t="s">
        <v>581</v>
      </c>
      <c r="F464" s="264" t="s">
        <v>582</v>
      </c>
      <c r="G464" s="265" t="s">
        <v>583</v>
      </c>
      <c r="H464" s="266" t="n">
        <v>4</v>
      </c>
      <c r="I464" s="267"/>
      <c r="J464" s="268" t="n">
        <f aca="false">ROUND(I464*H464,2)</f>
        <v>0</v>
      </c>
      <c r="K464" s="264"/>
      <c r="L464" s="269"/>
      <c r="M464" s="270"/>
      <c r="N464" s="271" t="s">
        <v>40</v>
      </c>
      <c r="O464" s="74"/>
      <c r="P464" s="221" t="n">
        <f aca="false">O464*H464</f>
        <v>0</v>
      </c>
      <c r="Q464" s="221" t="n">
        <v>0</v>
      </c>
      <c r="R464" s="221" t="n">
        <f aca="false">Q464*H464</f>
        <v>0</v>
      </c>
      <c r="S464" s="221" t="n">
        <v>0</v>
      </c>
      <c r="T464" s="22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3" t="s">
        <v>344</v>
      </c>
      <c r="AT464" s="223" t="s">
        <v>204</v>
      </c>
      <c r="AU464" s="223" t="s">
        <v>85</v>
      </c>
      <c r="AY464" s="3" t="s">
        <v>149</v>
      </c>
      <c r="BE464" s="224" t="n">
        <f aca="false">IF(N464="základní",J464,0)</f>
        <v>0</v>
      </c>
      <c r="BF464" s="224" t="n">
        <f aca="false">IF(N464="snížená",J464,0)</f>
        <v>0</v>
      </c>
      <c r="BG464" s="224" t="n">
        <f aca="false">IF(N464="zákl. přenesená",J464,0)</f>
        <v>0</v>
      </c>
      <c r="BH464" s="224" t="n">
        <f aca="false">IF(N464="sníž. přenesená",J464,0)</f>
        <v>0</v>
      </c>
      <c r="BI464" s="224" t="n">
        <f aca="false">IF(N464="nulová",J464,0)</f>
        <v>0</v>
      </c>
      <c r="BJ464" s="3" t="s">
        <v>83</v>
      </c>
      <c r="BK464" s="224" t="n">
        <f aca="false">ROUND(I464*H464,2)</f>
        <v>0</v>
      </c>
      <c r="BL464" s="3" t="s">
        <v>237</v>
      </c>
      <c r="BM464" s="223" t="s">
        <v>584</v>
      </c>
    </row>
    <row r="465" s="31" customFormat="true" ht="24.15" hidden="false" customHeight="true" outlineLevel="0" collapsed="false">
      <c r="A465" s="24"/>
      <c r="B465" s="25"/>
      <c r="C465" s="262" t="s">
        <v>585</v>
      </c>
      <c r="D465" s="262" t="s">
        <v>204</v>
      </c>
      <c r="E465" s="263" t="s">
        <v>586</v>
      </c>
      <c r="F465" s="264" t="s">
        <v>587</v>
      </c>
      <c r="G465" s="265" t="s">
        <v>583</v>
      </c>
      <c r="H465" s="266" t="n">
        <v>3</v>
      </c>
      <c r="I465" s="267"/>
      <c r="J465" s="268" t="n">
        <f aca="false">ROUND(I465*H465,2)</f>
        <v>0</v>
      </c>
      <c r="K465" s="264"/>
      <c r="L465" s="269"/>
      <c r="M465" s="270"/>
      <c r="N465" s="271" t="s">
        <v>40</v>
      </c>
      <c r="O465" s="74"/>
      <c r="P465" s="221" t="n">
        <f aca="false">O465*H465</f>
        <v>0</v>
      </c>
      <c r="Q465" s="221" t="n">
        <v>0</v>
      </c>
      <c r="R465" s="221" t="n">
        <f aca="false">Q465*H465</f>
        <v>0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344</v>
      </c>
      <c r="AT465" s="223" t="s">
        <v>204</v>
      </c>
      <c r="AU465" s="223" t="s">
        <v>85</v>
      </c>
      <c r="AY465" s="3" t="s">
        <v>149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3</v>
      </c>
      <c r="BK465" s="224" t="n">
        <f aca="false">ROUND(I465*H465,2)</f>
        <v>0</v>
      </c>
      <c r="BL465" s="3" t="s">
        <v>237</v>
      </c>
      <c r="BM465" s="223" t="s">
        <v>588</v>
      </c>
    </row>
    <row r="466" s="31" customFormat="true" ht="24.15" hidden="false" customHeight="true" outlineLevel="0" collapsed="false">
      <c r="A466" s="24"/>
      <c r="B466" s="25"/>
      <c r="C466" s="212" t="s">
        <v>589</v>
      </c>
      <c r="D466" s="212" t="s">
        <v>152</v>
      </c>
      <c r="E466" s="213" t="s">
        <v>590</v>
      </c>
      <c r="F466" s="214" t="s">
        <v>591</v>
      </c>
      <c r="G466" s="215" t="s">
        <v>260</v>
      </c>
      <c r="H466" s="216" t="n">
        <v>1</v>
      </c>
      <c r="I466" s="217"/>
      <c r="J466" s="218" t="n">
        <f aca="false">ROUND(I466*H466,2)</f>
        <v>0</v>
      </c>
      <c r="K466" s="214" t="s">
        <v>156</v>
      </c>
      <c r="L466" s="30"/>
      <c r="M466" s="219"/>
      <c r="N466" s="220" t="s">
        <v>40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237</v>
      </c>
      <c r="AT466" s="223" t="s">
        <v>152</v>
      </c>
      <c r="AU466" s="223" t="s">
        <v>85</v>
      </c>
      <c r="AY466" s="3" t="s">
        <v>149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3</v>
      </c>
      <c r="BK466" s="224" t="n">
        <f aca="false">ROUND(I466*H466,2)</f>
        <v>0</v>
      </c>
      <c r="BL466" s="3" t="s">
        <v>237</v>
      </c>
      <c r="BM466" s="223" t="s">
        <v>592</v>
      </c>
    </row>
    <row r="467" s="225" customFormat="true" ht="12.8" hidden="false" customHeight="false" outlineLevel="0" collapsed="false">
      <c r="B467" s="226"/>
      <c r="C467" s="227"/>
      <c r="D467" s="228" t="s">
        <v>159</v>
      </c>
      <c r="E467" s="229"/>
      <c r="F467" s="230" t="s">
        <v>593</v>
      </c>
      <c r="G467" s="227"/>
      <c r="H467" s="231" t="n">
        <v>1</v>
      </c>
      <c r="I467" s="232"/>
      <c r="J467" s="227"/>
      <c r="K467" s="227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59</v>
      </c>
      <c r="AU467" s="237" t="s">
        <v>85</v>
      </c>
      <c r="AV467" s="225" t="s">
        <v>85</v>
      </c>
      <c r="AW467" s="225" t="s">
        <v>31</v>
      </c>
      <c r="AX467" s="225" t="s">
        <v>75</v>
      </c>
      <c r="AY467" s="237" t="s">
        <v>149</v>
      </c>
    </row>
    <row r="468" s="238" customFormat="true" ht="12.8" hidden="false" customHeight="false" outlineLevel="0" collapsed="false">
      <c r="B468" s="239"/>
      <c r="C468" s="240"/>
      <c r="D468" s="228" t="s">
        <v>159</v>
      </c>
      <c r="E468" s="241"/>
      <c r="F468" s="242" t="s">
        <v>161</v>
      </c>
      <c r="G468" s="240"/>
      <c r="H468" s="243" t="n">
        <v>1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59</v>
      </c>
      <c r="AU468" s="249" t="s">
        <v>85</v>
      </c>
      <c r="AV468" s="238" t="s">
        <v>150</v>
      </c>
      <c r="AW468" s="238" t="s">
        <v>31</v>
      </c>
      <c r="AX468" s="238" t="s">
        <v>75</v>
      </c>
      <c r="AY468" s="249" t="s">
        <v>149</v>
      </c>
    </row>
    <row r="469" s="250" customFormat="true" ht="12.8" hidden="false" customHeight="false" outlineLevel="0" collapsed="false">
      <c r="B469" s="251"/>
      <c r="C469" s="252"/>
      <c r="D469" s="228" t="s">
        <v>159</v>
      </c>
      <c r="E469" s="253"/>
      <c r="F469" s="254" t="s">
        <v>162</v>
      </c>
      <c r="G469" s="252"/>
      <c r="H469" s="255" t="n">
        <v>1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59</v>
      </c>
      <c r="AU469" s="261" t="s">
        <v>85</v>
      </c>
      <c r="AV469" s="250" t="s">
        <v>157</v>
      </c>
      <c r="AW469" s="250" t="s">
        <v>31</v>
      </c>
      <c r="AX469" s="250" t="s">
        <v>83</v>
      </c>
      <c r="AY469" s="261" t="s">
        <v>149</v>
      </c>
    </row>
    <row r="470" s="31" customFormat="true" ht="24.15" hidden="false" customHeight="true" outlineLevel="0" collapsed="false">
      <c r="A470" s="24"/>
      <c r="B470" s="25"/>
      <c r="C470" s="262" t="s">
        <v>594</v>
      </c>
      <c r="D470" s="262" t="s">
        <v>204</v>
      </c>
      <c r="E470" s="263" t="s">
        <v>595</v>
      </c>
      <c r="F470" s="264" t="s">
        <v>596</v>
      </c>
      <c r="G470" s="265" t="s">
        <v>583</v>
      </c>
      <c r="H470" s="266" t="n">
        <v>1</v>
      </c>
      <c r="I470" s="267"/>
      <c r="J470" s="268" t="n">
        <f aca="false">ROUND(I470*H470,2)</f>
        <v>0</v>
      </c>
      <c r="K470" s="264"/>
      <c r="L470" s="269"/>
      <c r="M470" s="270"/>
      <c r="N470" s="271" t="s">
        <v>40</v>
      </c>
      <c r="O470" s="74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344</v>
      </c>
      <c r="AT470" s="223" t="s">
        <v>204</v>
      </c>
      <c r="AU470" s="223" t="s">
        <v>85</v>
      </c>
      <c r="AY470" s="3" t="s">
        <v>149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83</v>
      </c>
      <c r="BK470" s="224" t="n">
        <f aca="false">ROUND(I470*H470,2)</f>
        <v>0</v>
      </c>
      <c r="BL470" s="3" t="s">
        <v>237</v>
      </c>
      <c r="BM470" s="223" t="s">
        <v>597</v>
      </c>
    </row>
    <row r="471" s="31" customFormat="true" ht="24.15" hidden="false" customHeight="true" outlineLevel="0" collapsed="false">
      <c r="A471" s="24"/>
      <c r="B471" s="25"/>
      <c r="C471" s="212" t="s">
        <v>598</v>
      </c>
      <c r="D471" s="212" t="s">
        <v>152</v>
      </c>
      <c r="E471" s="213" t="s">
        <v>599</v>
      </c>
      <c r="F471" s="214" t="s">
        <v>600</v>
      </c>
      <c r="G471" s="215" t="s">
        <v>260</v>
      </c>
      <c r="H471" s="216" t="n">
        <v>2</v>
      </c>
      <c r="I471" s="217"/>
      <c r="J471" s="218" t="n">
        <f aca="false">ROUND(I471*H471,2)</f>
        <v>0</v>
      </c>
      <c r="K471" s="214" t="s">
        <v>156</v>
      </c>
      <c r="L471" s="30"/>
      <c r="M471" s="219"/>
      <c r="N471" s="220" t="s">
        <v>40</v>
      </c>
      <c r="O471" s="74"/>
      <c r="P471" s="221" t="n">
        <f aca="false">O471*H471</f>
        <v>0</v>
      </c>
      <c r="Q471" s="221" t="n">
        <v>0</v>
      </c>
      <c r="R471" s="221" t="n">
        <f aca="false">Q471*H471</f>
        <v>0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237</v>
      </c>
      <c r="AT471" s="223" t="s">
        <v>152</v>
      </c>
      <c r="AU471" s="223" t="s">
        <v>85</v>
      </c>
      <c r="AY471" s="3" t="s">
        <v>149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83</v>
      </c>
      <c r="BK471" s="224" t="n">
        <f aca="false">ROUND(I471*H471,2)</f>
        <v>0</v>
      </c>
      <c r="BL471" s="3" t="s">
        <v>237</v>
      </c>
      <c r="BM471" s="223" t="s">
        <v>601</v>
      </c>
    </row>
    <row r="472" s="225" customFormat="true" ht="12.8" hidden="false" customHeight="false" outlineLevel="0" collapsed="false">
      <c r="B472" s="226"/>
      <c r="C472" s="227"/>
      <c r="D472" s="228" t="s">
        <v>159</v>
      </c>
      <c r="E472" s="229"/>
      <c r="F472" s="230" t="s">
        <v>602</v>
      </c>
      <c r="G472" s="227"/>
      <c r="H472" s="231" t="n">
        <v>2</v>
      </c>
      <c r="I472" s="232"/>
      <c r="J472" s="227"/>
      <c r="K472" s="227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59</v>
      </c>
      <c r="AU472" s="237" t="s">
        <v>85</v>
      </c>
      <c r="AV472" s="225" t="s">
        <v>85</v>
      </c>
      <c r="AW472" s="225" t="s">
        <v>31</v>
      </c>
      <c r="AX472" s="225" t="s">
        <v>75</v>
      </c>
      <c r="AY472" s="237" t="s">
        <v>149</v>
      </c>
    </row>
    <row r="473" s="238" customFormat="true" ht="12.8" hidden="false" customHeight="false" outlineLevel="0" collapsed="false">
      <c r="B473" s="239"/>
      <c r="C473" s="240"/>
      <c r="D473" s="228" t="s">
        <v>159</v>
      </c>
      <c r="E473" s="241"/>
      <c r="F473" s="242" t="s">
        <v>161</v>
      </c>
      <c r="G473" s="240"/>
      <c r="H473" s="243" t="n">
        <v>2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59</v>
      </c>
      <c r="AU473" s="249" t="s">
        <v>85</v>
      </c>
      <c r="AV473" s="238" t="s">
        <v>150</v>
      </c>
      <c r="AW473" s="238" t="s">
        <v>31</v>
      </c>
      <c r="AX473" s="238" t="s">
        <v>75</v>
      </c>
      <c r="AY473" s="249" t="s">
        <v>149</v>
      </c>
    </row>
    <row r="474" s="250" customFormat="true" ht="12.8" hidden="false" customHeight="false" outlineLevel="0" collapsed="false">
      <c r="B474" s="251"/>
      <c r="C474" s="252"/>
      <c r="D474" s="228" t="s">
        <v>159</v>
      </c>
      <c r="E474" s="253"/>
      <c r="F474" s="254" t="s">
        <v>162</v>
      </c>
      <c r="G474" s="252"/>
      <c r="H474" s="255" t="n">
        <v>2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59</v>
      </c>
      <c r="AU474" s="261" t="s">
        <v>85</v>
      </c>
      <c r="AV474" s="250" t="s">
        <v>157</v>
      </c>
      <c r="AW474" s="250" t="s">
        <v>31</v>
      </c>
      <c r="AX474" s="250" t="s">
        <v>83</v>
      </c>
      <c r="AY474" s="261" t="s">
        <v>149</v>
      </c>
    </row>
    <row r="475" s="31" customFormat="true" ht="24.15" hidden="false" customHeight="true" outlineLevel="0" collapsed="false">
      <c r="A475" s="24"/>
      <c r="B475" s="25"/>
      <c r="C475" s="262" t="s">
        <v>603</v>
      </c>
      <c r="D475" s="262" t="s">
        <v>204</v>
      </c>
      <c r="E475" s="263" t="s">
        <v>604</v>
      </c>
      <c r="F475" s="264" t="s">
        <v>605</v>
      </c>
      <c r="G475" s="265" t="s">
        <v>583</v>
      </c>
      <c r="H475" s="266" t="n">
        <v>2</v>
      </c>
      <c r="I475" s="267"/>
      <c r="J475" s="268" t="n">
        <f aca="false">ROUND(I475*H475,2)</f>
        <v>0</v>
      </c>
      <c r="K475" s="264"/>
      <c r="L475" s="269"/>
      <c r="M475" s="270"/>
      <c r="N475" s="271" t="s">
        <v>40</v>
      </c>
      <c r="O475" s="74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344</v>
      </c>
      <c r="AT475" s="223" t="s">
        <v>204</v>
      </c>
      <c r="AU475" s="223" t="s">
        <v>85</v>
      </c>
      <c r="AY475" s="3" t="s">
        <v>149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83</v>
      </c>
      <c r="BK475" s="224" t="n">
        <f aca="false">ROUND(I475*H475,2)</f>
        <v>0</v>
      </c>
      <c r="BL475" s="3" t="s">
        <v>237</v>
      </c>
      <c r="BM475" s="223" t="s">
        <v>606</v>
      </c>
    </row>
    <row r="476" s="31" customFormat="true" ht="24.15" hidden="false" customHeight="true" outlineLevel="0" collapsed="false">
      <c r="A476" s="24"/>
      <c r="B476" s="25"/>
      <c r="C476" s="212" t="s">
        <v>607</v>
      </c>
      <c r="D476" s="212" t="s">
        <v>152</v>
      </c>
      <c r="E476" s="213" t="s">
        <v>608</v>
      </c>
      <c r="F476" s="214" t="s">
        <v>609</v>
      </c>
      <c r="G476" s="215" t="s">
        <v>260</v>
      </c>
      <c r="H476" s="216" t="n">
        <v>18</v>
      </c>
      <c r="I476" s="217"/>
      <c r="J476" s="218" t="n">
        <f aca="false">ROUND(I476*H476,2)</f>
        <v>0</v>
      </c>
      <c r="K476" s="214" t="s">
        <v>156</v>
      </c>
      <c r="L476" s="30"/>
      <c r="M476" s="219"/>
      <c r="N476" s="220" t="s">
        <v>40</v>
      </c>
      <c r="O476" s="74"/>
      <c r="P476" s="221" t="n">
        <f aca="false">O476*H476</f>
        <v>0</v>
      </c>
      <c r="Q476" s="221" t="n">
        <v>0</v>
      </c>
      <c r="R476" s="221" t="n">
        <f aca="false">Q476*H476</f>
        <v>0</v>
      </c>
      <c r="S476" s="221" t="n">
        <v>0.024</v>
      </c>
      <c r="T476" s="222" t="n">
        <f aca="false">S476*H476</f>
        <v>0.432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3" t="s">
        <v>237</v>
      </c>
      <c r="AT476" s="223" t="s">
        <v>152</v>
      </c>
      <c r="AU476" s="223" t="s">
        <v>85</v>
      </c>
      <c r="AY476" s="3" t="s">
        <v>149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3</v>
      </c>
      <c r="BK476" s="224" t="n">
        <f aca="false">ROUND(I476*H476,2)</f>
        <v>0</v>
      </c>
      <c r="BL476" s="3" t="s">
        <v>237</v>
      </c>
      <c r="BM476" s="223" t="s">
        <v>610</v>
      </c>
    </row>
    <row r="477" s="225" customFormat="true" ht="12.8" hidden="false" customHeight="false" outlineLevel="0" collapsed="false">
      <c r="B477" s="226"/>
      <c r="C477" s="227"/>
      <c r="D477" s="228" t="s">
        <v>159</v>
      </c>
      <c r="E477" s="229"/>
      <c r="F477" s="230" t="s">
        <v>611</v>
      </c>
      <c r="G477" s="227"/>
      <c r="H477" s="231" t="n">
        <v>4</v>
      </c>
      <c r="I477" s="232"/>
      <c r="J477" s="227"/>
      <c r="K477" s="227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59</v>
      </c>
      <c r="AU477" s="237" t="s">
        <v>85</v>
      </c>
      <c r="AV477" s="225" t="s">
        <v>85</v>
      </c>
      <c r="AW477" s="225" t="s">
        <v>31</v>
      </c>
      <c r="AX477" s="225" t="s">
        <v>75</v>
      </c>
      <c r="AY477" s="237" t="s">
        <v>149</v>
      </c>
    </row>
    <row r="478" s="225" customFormat="true" ht="12.8" hidden="false" customHeight="false" outlineLevel="0" collapsed="false">
      <c r="B478" s="226"/>
      <c r="C478" s="227"/>
      <c r="D478" s="228" t="s">
        <v>159</v>
      </c>
      <c r="E478" s="229"/>
      <c r="F478" s="230" t="s">
        <v>612</v>
      </c>
      <c r="G478" s="227"/>
      <c r="H478" s="231" t="n">
        <v>2</v>
      </c>
      <c r="I478" s="232"/>
      <c r="J478" s="227"/>
      <c r="K478" s="227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59</v>
      </c>
      <c r="AU478" s="237" t="s">
        <v>85</v>
      </c>
      <c r="AV478" s="225" t="s">
        <v>85</v>
      </c>
      <c r="AW478" s="225" t="s">
        <v>31</v>
      </c>
      <c r="AX478" s="225" t="s">
        <v>75</v>
      </c>
      <c r="AY478" s="237" t="s">
        <v>149</v>
      </c>
    </row>
    <row r="479" s="225" customFormat="true" ht="12.8" hidden="false" customHeight="false" outlineLevel="0" collapsed="false">
      <c r="B479" s="226"/>
      <c r="C479" s="227"/>
      <c r="D479" s="228" t="s">
        <v>159</v>
      </c>
      <c r="E479" s="229"/>
      <c r="F479" s="230" t="s">
        <v>613</v>
      </c>
      <c r="G479" s="227"/>
      <c r="H479" s="231" t="n">
        <v>4</v>
      </c>
      <c r="I479" s="232"/>
      <c r="J479" s="227"/>
      <c r="K479" s="227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59</v>
      </c>
      <c r="AU479" s="237" t="s">
        <v>85</v>
      </c>
      <c r="AV479" s="225" t="s">
        <v>85</v>
      </c>
      <c r="AW479" s="225" t="s">
        <v>31</v>
      </c>
      <c r="AX479" s="225" t="s">
        <v>75</v>
      </c>
      <c r="AY479" s="237" t="s">
        <v>149</v>
      </c>
    </row>
    <row r="480" s="225" customFormat="true" ht="12.8" hidden="false" customHeight="false" outlineLevel="0" collapsed="false">
      <c r="B480" s="226"/>
      <c r="C480" s="227"/>
      <c r="D480" s="228" t="s">
        <v>159</v>
      </c>
      <c r="E480" s="229"/>
      <c r="F480" s="230" t="s">
        <v>191</v>
      </c>
      <c r="G480" s="227"/>
      <c r="H480" s="231" t="n">
        <v>8</v>
      </c>
      <c r="I480" s="232"/>
      <c r="J480" s="227"/>
      <c r="K480" s="227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59</v>
      </c>
      <c r="AU480" s="237" t="s">
        <v>85</v>
      </c>
      <c r="AV480" s="225" t="s">
        <v>85</v>
      </c>
      <c r="AW480" s="225" t="s">
        <v>31</v>
      </c>
      <c r="AX480" s="225" t="s">
        <v>75</v>
      </c>
      <c r="AY480" s="237" t="s">
        <v>149</v>
      </c>
    </row>
    <row r="481" s="238" customFormat="true" ht="12.8" hidden="false" customHeight="false" outlineLevel="0" collapsed="false">
      <c r="B481" s="239"/>
      <c r="C481" s="240"/>
      <c r="D481" s="228" t="s">
        <v>159</v>
      </c>
      <c r="E481" s="241"/>
      <c r="F481" s="242" t="s">
        <v>161</v>
      </c>
      <c r="G481" s="240"/>
      <c r="H481" s="243" t="n">
        <v>18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59</v>
      </c>
      <c r="AU481" s="249" t="s">
        <v>85</v>
      </c>
      <c r="AV481" s="238" t="s">
        <v>150</v>
      </c>
      <c r="AW481" s="238" t="s">
        <v>31</v>
      </c>
      <c r="AX481" s="238" t="s">
        <v>75</v>
      </c>
      <c r="AY481" s="249" t="s">
        <v>149</v>
      </c>
    </row>
    <row r="482" s="250" customFormat="true" ht="12.8" hidden="false" customHeight="false" outlineLevel="0" collapsed="false">
      <c r="B482" s="251"/>
      <c r="C482" s="252"/>
      <c r="D482" s="228" t="s">
        <v>159</v>
      </c>
      <c r="E482" s="253"/>
      <c r="F482" s="254" t="s">
        <v>162</v>
      </c>
      <c r="G482" s="252"/>
      <c r="H482" s="255" t="n">
        <v>18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59</v>
      </c>
      <c r="AU482" s="261" t="s">
        <v>85</v>
      </c>
      <c r="AV482" s="250" t="s">
        <v>157</v>
      </c>
      <c r="AW482" s="250" t="s">
        <v>31</v>
      </c>
      <c r="AX482" s="250" t="s">
        <v>83</v>
      </c>
      <c r="AY482" s="261" t="s">
        <v>149</v>
      </c>
    </row>
    <row r="483" s="31" customFormat="true" ht="24.15" hidden="false" customHeight="true" outlineLevel="0" collapsed="false">
      <c r="A483" s="24"/>
      <c r="B483" s="25"/>
      <c r="C483" s="212" t="s">
        <v>614</v>
      </c>
      <c r="D483" s="212" t="s">
        <v>152</v>
      </c>
      <c r="E483" s="213" t="s">
        <v>615</v>
      </c>
      <c r="F483" s="214" t="s">
        <v>616</v>
      </c>
      <c r="G483" s="215" t="s">
        <v>511</v>
      </c>
      <c r="H483" s="283"/>
      <c r="I483" s="217"/>
      <c r="J483" s="218" t="n">
        <f aca="false">ROUND(I483*H483,2)</f>
        <v>0</v>
      </c>
      <c r="K483" s="214" t="s">
        <v>156</v>
      </c>
      <c r="L483" s="30"/>
      <c r="M483" s="219"/>
      <c r="N483" s="220" t="s">
        <v>40</v>
      </c>
      <c r="O483" s="74"/>
      <c r="P483" s="221" t="n">
        <f aca="false">O483*H483</f>
        <v>0</v>
      </c>
      <c r="Q483" s="221" t="n">
        <v>0</v>
      </c>
      <c r="R483" s="221" t="n">
        <f aca="false">Q483*H483</f>
        <v>0</v>
      </c>
      <c r="S483" s="221" t="n">
        <v>0</v>
      </c>
      <c r="T483" s="22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3" t="s">
        <v>237</v>
      </c>
      <c r="AT483" s="223" t="s">
        <v>152</v>
      </c>
      <c r="AU483" s="223" t="s">
        <v>85</v>
      </c>
      <c r="AY483" s="3" t="s">
        <v>149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83</v>
      </c>
      <c r="BK483" s="224" t="n">
        <f aca="false">ROUND(I483*H483,2)</f>
        <v>0</v>
      </c>
      <c r="BL483" s="3" t="s">
        <v>237</v>
      </c>
      <c r="BM483" s="223" t="s">
        <v>617</v>
      </c>
    </row>
    <row r="484" s="195" customFormat="true" ht="22.8" hidden="false" customHeight="true" outlineLevel="0" collapsed="false">
      <c r="B484" s="196"/>
      <c r="C484" s="197"/>
      <c r="D484" s="198" t="s">
        <v>74</v>
      </c>
      <c r="E484" s="210" t="s">
        <v>618</v>
      </c>
      <c r="F484" s="210" t="s">
        <v>619</v>
      </c>
      <c r="G484" s="197"/>
      <c r="H484" s="197"/>
      <c r="I484" s="200"/>
      <c r="J484" s="211" t="n">
        <f aca="false">BK484</f>
        <v>0</v>
      </c>
      <c r="K484" s="197"/>
      <c r="L484" s="202"/>
      <c r="M484" s="203"/>
      <c r="N484" s="204"/>
      <c r="O484" s="204"/>
      <c r="P484" s="205" t="n">
        <f aca="false">SUM(P485:P501)</f>
        <v>0</v>
      </c>
      <c r="Q484" s="204"/>
      <c r="R484" s="205" t="n">
        <f aca="false">SUM(R485:R501)</f>
        <v>0</v>
      </c>
      <c r="S484" s="204"/>
      <c r="T484" s="206" t="n">
        <f aca="false">SUM(T485:T501)</f>
        <v>0</v>
      </c>
      <c r="AR484" s="207" t="s">
        <v>85</v>
      </c>
      <c r="AT484" s="208" t="s">
        <v>74</v>
      </c>
      <c r="AU484" s="208" t="s">
        <v>83</v>
      </c>
      <c r="AY484" s="207" t="s">
        <v>149</v>
      </c>
      <c r="BK484" s="209" t="n">
        <f aca="false">SUM(BK485:BK501)</f>
        <v>0</v>
      </c>
    </row>
    <row r="485" s="31" customFormat="true" ht="24.15" hidden="false" customHeight="true" outlineLevel="0" collapsed="false">
      <c r="A485" s="24"/>
      <c r="B485" s="25"/>
      <c r="C485" s="212" t="s">
        <v>620</v>
      </c>
      <c r="D485" s="212" t="s">
        <v>152</v>
      </c>
      <c r="E485" s="213" t="s">
        <v>621</v>
      </c>
      <c r="F485" s="214" t="s">
        <v>622</v>
      </c>
      <c r="G485" s="215" t="s">
        <v>260</v>
      </c>
      <c r="H485" s="216" t="n">
        <v>3</v>
      </c>
      <c r="I485" s="217"/>
      <c r="J485" s="218" t="n">
        <f aca="false">ROUND(I485*H485,2)</f>
        <v>0</v>
      </c>
      <c r="K485" s="214" t="s">
        <v>156</v>
      </c>
      <c r="L485" s="30"/>
      <c r="M485" s="219"/>
      <c r="N485" s="220" t="s">
        <v>40</v>
      </c>
      <c r="O485" s="74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237</v>
      </c>
      <c r="AT485" s="223" t="s">
        <v>152</v>
      </c>
      <c r="AU485" s="223" t="s">
        <v>85</v>
      </c>
      <c r="AY485" s="3" t="s">
        <v>149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3</v>
      </c>
      <c r="BK485" s="224" t="n">
        <f aca="false">ROUND(I485*H485,2)</f>
        <v>0</v>
      </c>
      <c r="BL485" s="3" t="s">
        <v>237</v>
      </c>
      <c r="BM485" s="223" t="s">
        <v>623</v>
      </c>
    </row>
    <row r="486" s="225" customFormat="true" ht="12.8" hidden="false" customHeight="false" outlineLevel="0" collapsed="false">
      <c r="B486" s="226"/>
      <c r="C486" s="227"/>
      <c r="D486" s="228" t="s">
        <v>159</v>
      </c>
      <c r="E486" s="229"/>
      <c r="F486" s="230" t="s">
        <v>624</v>
      </c>
      <c r="G486" s="227"/>
      <c r="H486" s="231" t="n">
        <v>3</v>
      </c>
      <c r="I486" s="232"/>
      <c r="J486" s="227"/>
      <c r="K486" s="227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59</v>
      </c>
      <c r="AU486" s="237" t="s">
        <v>85</v>
      </c>
      <c r="AV486" s="225" t="s">
        <v>85</v>
      </c>
      <c r="AW486" s="225" t="s">
        <v>31</v>
      </c>
      <c r="AX486" s="225" t="s">
        <v>75</v>
      </c>
      <c r="AY486" s="237" t="s">
        <v>149</v>
      </c>
    </row>
    <row r="487" s="238" customFormat="true" ht="12.8" hidden="false" customHeight="false" outlineLevel="0" collapsed="false">
      <c r="B487" s="239"/>
      <c r="C487" s="240"/>
      <c r="D487" s="228" t="s">
        <v>159</v>
      </c>
      <c r="E487" s="241"/>
      <c r="F487" s="242" t="s">
        <v>161</v>
      </c>
      <c r="G487" s="240"/>
      <c r="H487" s="243" t="n">
        <v>3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59</v>
      </c>
      <c r="AU487" s="249" t="s">
        <v>85</v>
      </c>
      <c r="AV487" s="238" t="s">
        <v>150</v>
      </c>
      <c r="AW487" s="238" t="s">
        <v>31</v>
      </c>
      <c r="AX487" s="238" t="s">
        <v>75</v>
      </c>
      <c r="AY487" s="249" t="s">
        <v>149</v>
      </c>
    </row>
    <row r="488" s="250" customFormat="true" ht="12.8" hidden="false" customHeight="false" outlineLevel="0" collapsed="false">
      <c r="B488" s="251"/>
      <c r="C488" s="252"/>
      <c r="D488" s="228" t="s">
        <v>159</v>
      </c>
      <c r="E488" s="253"/>
      <c r="F488" s="254" t="s">
        <v>162</v>
      </c>
      <c r="G488" s="252"/>
      <c r="H488" s="255" t="n">
        <v>3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59</v>
      </c>
      <c r="AU488" s="261" t="s">
        <v>85</v>
      </c>
      <c r="AV488" s="250" t="s">
        <v>157</v>
      </c>
      <c r="AW488" s="250" t="s">
        <v>31</v>
      </c>
      <c r="AX488" s="250" t="s">
        <v>83</v>
      </c>
      <c r="AY488" s="261" t="s">
        <v>149</v>
      </c>
    </row>
    <row r="489" s="31" customFormat="true" ht="33" hidden="false" customHeight="true" outlineLevel="0" collapsed="false">
      <c r="A489" s="24"/>
      <c r="B489" s="25"/>
      <c r="C489" s="262" t="s">
        <v>625</v>
      </c>
      <c r="D489" s="262" t="s">
        <v>204</v>
      </c>
      <c r="E489" s="263" t="s">
        <v>626</v>
      </c>
      <c r="F489" s="264" t="s">
        <v>627</v>
      </c>
      <c r="G489" s="265" t="s">
        <v>583</v>
      </c>
      <c r="H489" s="266" t="n">
        <v>3</v>
      </c>
      <c r="I489" s="267"/>
      <c r="J489" s="268" t="n">
        <f aca="false">ROUND(I489*H489,2)</f>
        <v>0</v>
      </c>
      <c r="K489" s="264"/>
      <c r="L489" s="269"/>
      <c r="M489" s="270"/>
      <c r="N489" s="271" t="s">
        <v>40</v>
      </c>
      <c r="O489" s="74"/>
      <c r="P489" s="221" t="n">
        <f aca="false">O489*H489</f>
        <v>0</v>
      </c>
      <c r="Q489" s="221" t="n">
        <v>0</v>
      </c>
      <c r="R489" s="221" t="n">
        <f aca="false">Q489*H489</f>
        <v>0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344</v>
      </c>
      <c r="AT489" s="223" t="s">
        <v>204</v>
      </c>
      <c r="AU489" s="223" t="s">
        <v>85</v>
      </c>
      <c r="AY489" s="3" t="s">
        <v>149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3</v>
      </c>
      <c r="BK489" s="224" t="n">
        <f aca="false">ROUND(I489*H489,2)</f>
        <v>0</v>
      </c>
      <c r="BL489" s="3" t="s">
        <v>237</v>
      </c>
      <c r="BM489" s="223" t="s">
        <v>628</v>
      </c>
    </row>
    <row r="490" s="31" customFormat="true" ht="24.15" hidden="false" customHeight="true" outlineLevel="0" collapsed="false">
      <c r="A490" s="24"/>
      <c r="B490" s="25"/>
      <c r="C490" s="212" t="s">
        <v>629</v>
      </c>
      <c r="D490" s="212" t="s">
        <v>152</v>
      </c>
      <c r="E490" s="213" t="s">
        <v>630</v>
      </c>
      <c r="F490" s="214" t="s">
        <v>631</v>
      </c>
      <c r="G490" s="215" t="s">
        <v>260</v>
      </c>
      <c r="H490" s="216" t="n">
        <v>1</v>
      </c>
      <c r="I490" s="217"/>
      <c r="J490" s="218" t="n">
        <f aca="false">ROUND(I490*H490,2)</f>
        <v>0</v>
      </c>
      <c r="K490" s="214" t="s">
        <v>156</v>
      </c>
      <c r="L490" s="30"/>
      <c r="M490" s="219"/>
      <c r="N490" s="220" t="s">
        <v>40</v>
      </c>
      <c r="O490" s="74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237</v>
      </c>
      <c r="AT490" s="223" t="s">
        <v>152</v>
      </c>
      <c r="AU490" s="223" t="s">
        <v>85</v>
      </c>
      <c r="AY490" s="3" t="s">
        <v>149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83</v>
      </c>
      <c r="BK490" s="224" t="n">
        <f aca="false">ROUND(I490*H490,2)</f>
        <v>0</v>
      </c>
      <c r="BL490" s="3" t="s">
        <v>237</v>
      </c>
      <c r="BM490" s="223" t="s">
        <v>632</v>
      </c>
    </row>
    <row r="491" s="225" customFormat="true" ht="12.8" hidden="false" customHeight="false" outlineLevel="0" collapsed="false">
      <c r="B491" s="226"/>
      <c r="C491" s="227"/>
      <c r="D491" s="228" t="s">
        <v>159</v>
      </c>
      <c r="E491" s="229"/>
      <c r="F491" s="230" t="s">
        <v>633</v>
      </c>
      <c r="G491" s="227"/>
      <c r="H491" s="231" t="n">
        <v>1</v>
      </c>
      <c r="I491" s="232"/>
      <c r="J491" s="227"/>
      <c r="K491" s="227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59</v>
      </c>
      <c r="AU491" s="237" t="s">
        <v>85</v>
      </c>
      <c r="AV491" s="225" t="s">
        <v>85</v>
      </c>
      <c r="AW491" s="225" t="s">
        <v>31</v>
      </c>
      <c r="AX491" s="225" t="s">
        <v>75</v>
      </c>
      <c r="AY491" s="237" t="s">
        <v>149</v>
      </c>
    </row>
    <row r="492" s="238" customFormat="true" ht="12.8" hidden="false" customHeight="false" outlineLevel="0" collapsed="false">
      <c r="B492" s="239"/>
      <c r="C492" s="240"/>
      <c r="D492" s="228" t="s">
        <v>159</v>
      </c>
      <c r="E492" s="241"/>
      <c r="F492" s="242" t="s">
        <v>161</v>
      </c>
      <c r="G492" s="240"/>
      <c r="H492" s="243" t="n">
        <v>1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59</v>
      </c>
      <c r="AU492" s="249" t="s">
        <v>85</v>
      </c>
      <c r="AV492" s="238" t="s">
        <v>150</v>
      </c>
      <c r="AW492" s="238" t="s">
        <v>31</v>
      </c>
      <c r="AX492" s="238" t="s">
        <v>75</v>
      </c>
      <c r="AY492" s="249" t="s">
        <v>149</v>
      </c>
    </row>
    <row r="493" s="250" customFormat="true" ht="12.8" hidden="false" customHeight="false" outlineLevel="0" collapsed="false">
      <c r="B493" s="251"/>
      <c r="C493" s="252"/>
      <c r="D493" s="228" t="s">
        <v>159</v>
      </c>
      <c r="E493" s="253"/>
      <c r="F493" s="254" t="s">
        <v>162</v>
      </c>
      <c r="G493" s="252"/>
      <c r="H493" s="255" t="n">
        <v>1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59</v>
      </c>
      <c r="AU493" s="261" t="s">
        <v>85</v>
      </c>
      <c r="AV493" s="250" t="s">
        <v>157</v>
      </c>
      <c r="AW493" s="250" t="s">
        <v>31</v>
      </c>
      <c r="AX493" s="250" t="s">
        <v>83</v>
      </c>
      <c r="AY493" s="261" t="s">
        <v>149</v>
      </c>
    </row>
    <row r="494" s="31" customFormat="true" ht="24.15" hidden="false" customHeight="true" outlineLevel="0" collapsed="false">
      <c r="A494" s="24"/>
      <c r="B494" s="25"/>
      <c r="C494" s="262" t="s">
        <v>634</v>
      </c>
      <c r="D494" s="262" t="s">
        <v>204</v>
      </c>
      <c r="E494" s="263" t="s">
        <v>635</v>
      </c>
      <c r="F494" s="264" t="s">
        <v>636</v>
      </c>
      <c r="G494" s="265" t="s">
        <v>583</v>
      </c>
      <c r="H494" s="266" t="n">
        <v>1</v>
      </c>
      <c r="I494" s="267"/>
      <c r="J494" s="268" t="n">
        <f aca="false">ROUND(I494*H494,2)</f>
        <v>0</v>
      </c>
      <c r="K494" s="264"/>
      <c r="L494" s="269"/>
      <c r="M494" s="270"/>
      <c r="N494" s="271" t="s">
        <v>40</v>
      </c>
      <c r="O494" s="74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344</v>
      </c>
      <c r="AT494" s="223" t="s">
        <v>204</v>
      </c>
      <c r="AU494" s="223" t="s">
        <v>85</v>
      </c>
      <c r="AY494" s="3" t="s">
        <v>149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3</v>
      </c>
      <c r="BK494" s="224" t="n">
        <f aca="false">ROUND(I494*H494,2)</f>
        <v>0</v>
      </c>
      <c r="BL494" s="3" t="s">
        <v>237</v>
      </c>
      <c r="BM494" s="223" t="s">
        <v>637</v>
      </c>
    </row>
    <row r="495" s="31" customFormat="true" ht="24.15" hidden="false" customHeight="true" outlineLevel="0" collapsed="false">
      <c r="A495" s="24"/>
      <c r="B495" s="25"/>
      <c r="C495" s="212" t="s">
        <v>638</v>
      </c>
      <c r="D495" s="212" t="s">
        <v>152</v>
      </c>
      <c r="E495" s="213" t="s">
        <v>639</v>
      </c>
      <c r="F495" s="214" t="s">
        <v>640</v>
      </c>
      <c r="G495" s="215" t="s">
        <v>260</v>
      </c>
      <c r="H495" s="216" t="n">
        <v>1</v>
      </c>
      <c r="I495" s="217"/>
      <c r="J495" s="218" t="n">
        <f aca="false">ROUND(I495*H495,2)</f>
        <v>0</v>
      </c>
      <c r="K495" s="214" t="s">
        <v>156</v>
      </c>
      <c r="L495" s="30"/>
      <c r="M495" s="219"/>
      <c r="N495" s="220" t="s">
        <v>40</v>
      </c>
      <c r="O495" s="74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237</v>
      </c>
      <c r="AT495" s="223" t="s">
        <v>152</v>
      </c>
      <c r="AU495" s="223" t="s">
        <v>85</v>
      </c>
      <c r="AY495" s="3" t="s">
        <v>149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3</v>
      </c>
      <c r="BK495" s="224" t="n">
        <f aca="false">ROUND(I495*H495,2)</f>
        <v>0</v>
      </c>
      <c r="BL495" s="3" t="s">
        <v>237</v>
      </c>
      <c r="BM495" s="223" t="s">
        <v>641</v>
      </c>
    </row>
    <row r="496" s="225" customFormat="true" ht="12.8" hidden="false" customHeight="false" outlineLevel="0" collapsed="false">
      <c r="B496" s="226"/>
      <c r="C496" s="227"/>
      <c r="D496" s="228" t="s">
        <v>159</v>
      </c>
      <c r="E496" s="229"/>
      <c r="F496" s="230" t="s">
        <v>642</v>
      </c>
      <c r="G496" s="227"/>
      <c r="H496" s="231" t="n">
        <v>1</v>
      </c>
      <c r="I496" s="232"/>
      <c r="J496" s="227"/>
      <c r="K496" s="227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59</v>
      </c>
      <c r="AU496" s="237" t="s">
        <v>85</v>
      </c>
      <c r="AV496" s="225" t="s">
        <v>85</v>
      </c>
      <c r="AW496" s="225" t="s">
        <v>31</v>
      </c>
      <c r="AX496" s="225" t="s">
        <v>75</v>
      </c>
      <c r="AY496" s="237" t="s">
        <v>149</v>
      </c>
    </row>
    <row r="497" s="238" customFormat="true" ht="12.8" hidden="false" customHeight="false" outlineLevel="0" collapsed="false">
      <c r="B497" s="239"/>
      <c r="C497" s="240"/>
      <c r="D497" s="228" t="s">
        <v>159</v>
      </c>
      <c r="E497" s="241"/>
      <c r="F497" s="242" t="s">
        <v>161</v>
      </c>
      <c r="G497" s="240"/>
      <c r="H497" s="243" t="n">
        <v>1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59</v>
      </c>
      <c r="AU497" s="249" t="s">
        <v>85</v>
      </c>
      <c r="AV497" s="238" t="s">
        <v>150</v>
      </c>
      <c r="AW497" s="238" t="s">
        <v>31</v>
      </c>
      <c r="AX497" s="238" t="s">
        <v>75</v>
      </c>
      <c r="AY497" s="249" t="s">
        <v>149</v>
      </c>
    </row>
    <row r="498" s="250" customFormat="true" ht="12.8" hidden="false" customHeight="false" outlineLevel="0" collapsed="false">
      <c r="B498" s="251"/>
      <c r="C498" s="252"/>
      <c r="D498" s="228" t="s">
        <v>159</v>
      </c>
      <c r="E498" s="253"/>
      <c r="F498" s="254" t="s">
        <v>162</v>
      </c>
      <c r="G498" s="252"/>
      <c r="H498" s="255" t="n">
        <v>1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59</v>
      </c>
      <c r="AU498" s="261" t="s">
        <v>85</v>
      </c>
      <c r="AV498" s="250" t="s">
        <v>157</v>
      </c>
      <c r="AW498" s="250" t="s">
        <v>31</v>
      </c>
      <c r="AX498" s="250" t="s">
        <v>83</v>
      </c>
      <c r="AY498" s="261" t="s">
        <v>149</v>
      </c>
    </row>
    <row r="499" s="31" customFormat="true" ht="24.15" hidden="false" customHeight="true" outlineLevel="0" collapsed="false">
      <c r="A499" s="24"/>
      <c r="B499" s="25"/>
      <c r="C499" s="262" t="s">
        <v>643</v>
      </c>
      <c r="D499" s="262" t="s">
        <v>204</v>
      </c>
      <c r="E499" s="263" t="s">
        <v>644</v>
      </c>
      <c r="F499" s="264" t="s">
        <v>645</v>
      </c>
      <c r="G499" s="265" t="s">
        <v>583</v>
      </c>
      <c r="H499" s="266" t="n">
        <v>1</v>
      </c>
      <c r="I499" s="267"/>
      <c r="J499" s="268" t="n">
        <f aca="false">ROUND(I499*H499,2)</f>
        <v>0</v>
      </c>
      <c r="K499" s="264"/>
      <c r="L499" s="269"/>
      <c r="M499" s="270"/>
      <c r="N499" s="271" t="s">
        <v>40</v>
      </c>
      <c r="O499" s="74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344</v>
      </c>
      <c r="AT499" s="223" t="s">
        <v>204</v>
      </c>
      <c r="AU499" s="223" t="s">
        <v>85</v>
      </c>
      <c r="AY499" s="3" t="s">
        <v>149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83</v>
      </c>
      <c r="BK499" s="224" t="n">
        <f aca="false">ROUND(I499*H499,2)</f>
        <v>0</v>
      </c>
      <c r="BL499" s="3" t="s">
        <v>237</v>
      </c>
      <c r="BM499" s="223" t="s">
        <v>646</v>
      </c>
    </row>
    <row r="500" s="31" customFormat="true" ht="21.75" hidden="false" customHeight="true" outlineLevel="0" collapsed="false">
      <c r="A500" s="24"/>
      <c r="B500" s="25"/>
      <c r="C500" s="212" t="s">
        <v>647</v>
      </c>
      <c r="D500" s="212" t="s">
        <v>152</v>
      </c>
      <c r="E500" s="213" t="s">
        <v>648</v>
      </c>
      <c r="F500" s="214" t="s">
        <v>649</v>
      </c>
      <c r="G500" s="215" t="s">
        <v>260</v>
      </c>
      <c r="H500" s="216" t="n">
        <v>4</v>
      </c>
      <c r="I500" s="217"/>
      <c r="J500" s="218" t="n">
        <f aca="false">ROUND(I500*H500,2)</f>
        <v>0</v>
      </c>
      <c r="K500" s="214" t="s">
        <v>156</v>
      </c>
      <c r="L500" s="30"/>
      <c r="M500" s="219"/>
      <c r="N500" s="220" t="s">
        <v>40</v>
      </c>
      <c r="O500" s="74"/>
      <c r="P500" s="221" t="n">
        <f aca="false">O500*H500</f>
        <v>0</v>
      </c>
      <c r="Q500" s="221" t="n">
        <v>0</v>
      </c>
      <c r="R500" s="221" t="n">
        <f aca="false">Q500*H500</f>
        <v>0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237</v>
      </c>
      <c r="AT500" s="223" t="s">
        <v>152</v>
      </c>
      <c r="AU500" s="223" t="s">
        <v>85</v>
      </c>
      <c r="AY500" s="3" t="s">
        <v>149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3</v>
      </c>
      <c r="BK500" s="224" t="n">
        <f aca="false">ROUND(I500*H500,2)</f>
        <v>0</v>
      </c>
      <c r="BL500" s="3" t="s">
        <v>237</v>
      </c>
      <c r="BM500" s="223" t="s">
        <v>650</v>
      </c>
    </row>
    <row r="501" s="31" customFormat="true" ht="24.15" hidden="false" customHeight="true" outlineLevel="0" collapsed="false">
      <c r="A501" s="24"/>
      <c r="B501" s="25"/>
      <c r="C501" s="212" t="s">
        <v>651</v>
      </c>
      <c r="D501" s="212" t="s">
        <v>152</v>
      </c>
      <c r="E501" s="213" t="s">
        <v>652</v>
      </c>
      <c r="F501" s="214" t="s">
        <v>653</v>
      </c>
      <c r="G501" s="215" t="s">
        <v>511</v>
      </c>
      <c r="H501" s="283"/>
      <c r="I501" s="217"/>
      <c r="J501" s="218" t="n">
        <f aca="false">ROUND(I501*H501,2)</f>
        <v>0</v>
      </c>
      <c r="K501" s="214" t="s">
        <v>156</v>
      </c>
      <c r="L501" s="30"/>
      <c r="M501" s="219"/>
      <c r="N501" s="220" t="s">
        <v>40</v>
      </c>
      <c r="O501" s="74"/>
      <c r="P501" s="221" t="n">
        <f aca="false">O501*H501</f>
        <v>0</v>
      </c>
      <c r="Q501" s="221" t="n">
        <v>0</v>
      </c>
      <c r="R501" s="221" t="n">
        <f aca="false">Q501*H501</f>
        <v>0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237</v>
      </c>
      <c r="AT501" s="223" t="s">
        <v>152</v>
      </c>
      <c r="AU501" s="223" t="s">
        <v>85</v>
      </c>
      <c r="AY501" s="3" t="s">
        <v>149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3</v>
      </c>
      <c r="BK501" s="224" t="n">
        <f aca="false">ROUND(I501*H501,2)</f>
        <v>0</v>
      </c>
      <c r="BL501" s="3" t="s">
        <v>237</v>
      </c>
      <c r="BM501" s="223" t="s">
        <v>654</v>
      </c>
    </row>
    <row r="502" s="195" customFormat="true" ht="22.8" hidden="false" customHeight="true" outlineLevel="0" collapsed="false">
      <c r="B502" s="196"/>
      <c r="C502" s="197"/>
      <c r="D502" s="198" t="s">
        <v>74</v>
      </c>
      <c r="E502" s="210" t="s">
        <v>655</v>
      </c>
      <c r="F502" s="210" t="s">
        <v>656</v>
      </c>
      <c r="G502" s="197"/>
      <c r="H502" s="197"/>
      <c r="I502" s="200"/>
      <c r="J502" s="211" t="n">
        <f aca="false">BK502</f>
        <v>0</v>
      </c>
      <c r="K502" s="197"/>
      <c r="L502" s="202"/>
      <c r="M502" s="203"/>
      <c r="N502" s="204"/>
      <c r="O502" s="204"/>
      <c r="P502" s="205" t="n">
        <f aca="false">SUM(P503:P534)</f>
        <v>0</v>
      </c>
      <c r="Q502" s="204"/>
      <c r="R502" s="205" t="n">
        <f aca="false">SUM(R503:R534)</f>
        <v>0.1006314</v>
      </c>
      <c r="S502" s="204"/>
      <c r="T502" s="206" t="n">
        <f aca="false">SUM(T503:T534)</f>
        <v>0.269552</v>
      </c>
      <c r="AR502" s="207" t="s">
        <v>85</v>
      </c>
      <c r="AT502" s="208" t="s">
        <v>74</v>
      </c>
      <c r="AU502" s="208" t="s">
        <v>83</v>
      </c>
      <c r="AY502" s="207" t="s">
        <v>149</v>
      </c>
      <c r="BK502" s="209" t="n">
        <f aca="false">SUM(BK503:BK534)</f>
        <v>0</v>
      </c>
    </row>
    <row r="503" s="31" customFormat="true" ht="16.5" hidden="false" customHeight="true" outlineLevel="0" collapsed="false">
      <c r="A503" s="24"/>
      <c r="B503" s="25"/>
      <c r="C503" s="212" t="s">
        <v>657</v>
      </c>
      <c r="D503" s="212" t="s">
        <v>152</v>
      </c>
      <c r="E503" s="213" t="s">
        <v>658</v>
      </c>
      <c r="F503" s="214" t="s">
        <v>659</v>
      </c>
      <c r="G503" s="215" t="s">
        <v>165</v>
      </c>
      <c r="H503" s="216" t="n">
        <v>4.71</v>
      </c>
      <c r="I503" s="217"/>
      <c r="J503" s="218" t="n">
        <f aca="false">ROUND(I503*H503,2)</f>
        <v>0</v>
      </c>
      <c r="K503" s="214" t="s">
        <v>156</v>
      </c>
      <c r="L503" s="30"/>
      <c r="M503" s="219"/>
      <c r="N503" s="220" t="s">
        <v>40</v>
      </c>
      <c r="O503" s="74"/>
      <c r="P503" s="221" t="n">
        <f aca="false">O503*H503</f>
        <v>0</v>
      </c>
      <c r="Q503" s="221" t="n">
        <v>0</v>
      </c>
      <c r="R503" s="221" t="n">
        <f aca="false">Q503*H503</f>
        <v>0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237</v>
      </c>
      <c r="AT503" s="223" t="s">
        <v>152</v>
      </c>
      <c r="AU503" s="223" t="s">
        <v>85</v>
      </c>
      <c r="AY503" s="3" t="s">
        <v>149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83</v>
      </c>
      <c r="BK503" s="224" t="n">
        <f aca="false">ROUND(I503*H503,2)</f>
        <v>0</v>
      </c>
      <c r="BL503" s="3" t="s">
        <v>237</v>
      </c>
      <c r="BM503" s="223" t="s">
        <v>660</v>
      </c>
    </row>
    <row r="504" s="225" customFormat="true" ht="12.8" hidden="false" customHeight="false" outlineLevel="0" collapsed="false">
      <c r="B504" s="226"/>
      <c r="C504" s="227"/>
      <c r="D504" s="228" t="s">
        <v>159</v>
      </c>
      <c r="E504" s="229"/>
      <c r="F504" s="230" t="s">
        <v>661</v>
      </c>
      <c r="G504" s="227"/>
      <c r="H504" s="231" t="n">
        <v>4.71</v>
      </c>
      <c r="I504" s="232"/>
      <c r="J504" s="227"/>
      <c r="K504" s="227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59</v>
      </c>
      <c r="AU504" s="237" t="s">
        <v>85</v>
      </c>
      <c r="AV504" s="225" t="s">
        <v>85</v>
      </c>
      <c r="AW504" s="225" t="s">
        <v>31</v>
      </c>
      <c r="AX504" s="225" t="s">
        <v>75</v>
      </c>
      <c r="AY504" s="237" t="s">
        <v>149</v>
      </c>
    </row>
    <row r="505" s="238" customFormat="true" ht="12.8" hidden="false" customHeight="false" outlineLevel="0" collapsed="false">
      <c r="B505" s="239"/>
      <c r="C505" s="240"/>
      <c r="D505" s="228" t="s">
        <v>159</v>
      </c>
      <c r="E505" s="241"/>
      <c r="F505" s="242" t="s">
        <v>161</v>
      </c>
      <c r="G505" s="240"/>
      <c r="H505" s="243" t="n">
        <v>4.71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59</v>
      </c>
      <c r="AU505" s="249" t="s">
        <v>85</v>
      </c>
      <c r="AV505" s="238" t="s">
        <v>150</v>
      </c>
      <c r="AW505" s="238" t="s">
        <v>31</v>
      </c>
      <c r="AX505" s="238" t="s">
        <v>75</v>
      </c>
      <c r="AY505" s="249" t="s">
        <v>149</v>
      </c>
    </row>
    <row r="506" s="250" customFormat="true" ht="12.8" hidden="false" customHeight="false" outlineLevel="0" collapsed="false">
      <c r="B506" s="251"/>
      <c r="C506" s="252"/>
      <c r="D506" s="228" t="s">
        <v>159</v>
      </c>
      <c r="E506" s="253" t="s">
        <v>103</v>
      </c>
      <c r="F506" s="254" t="s">
        <v>162</v>
      </c>
      <c r="G506" s="252"/>
      <c r="H506" s="255" t="n">
        <v>4.71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59</v>
      </c>
      <c r="AU506" s="261" t="s">
        <v>85</v>
      </c>
      <c r="AV506" s="250" t="s">
        <v>157</v>
      </c>
      <c r="AW506" s="250" t="s">
        <v>31</v>
      </c>
      <c r="AX506" s="250" t="s">
        <v>83</v>
      </c>
      <c r="AY506" s="261" t="s">
        <v>149</v>
      </c>
    </row>
    <row r="507" s="31" customFormat="true" ht="16.5" hidden="false" customHeight="true" outlineLevel="0" collapsed="false">
      <c r="A507" s="24"/>
      <c r="B507" s="25"/>
      <c r="C507" s="212" t="s">
        <v>662</v>
      </c>
      <c r="D507" s="212" t="s">
        <v>152</v>
      </c>
      <c r="E507" s="213" t="s">
        <v>663</v>
      </c>
      <c r="F507" s="214" t="s">
        <v>664</v>
      </c>
      <c r="G507" s="215" t="s">
        <v>165</v>
      </c>
      <c r="H507" s="216" t="n">
        <v>4.71</v>
      </c>
      <c r="I507" s="217"/>
      <c r="J507" s="218" t="n">
        <f aca="false">ROUND(I507*H507,2)</f>
        <v>0</v>
      </c>
      <c r="K507" s="214" t="s">
        <v>156</v>
      </c>
      <c r="L507" s="30"/>
      <c r="M507" s="219"/>
      <c r="N507" s="220" t="s">
        <v>40</v>
      </c>
      <c r="O507" s="74"/>
      <c r="P507" s="221" t="n">
        <f aca="false">O507*H507</f>
        <v>0</v>
      </c>
      <c r="Q507" s="221" t="n">
        <v>0.0003</v>
      </c>
      <c r="R507" s="221" t="n">
        <f aca="false">Q507*H507</f>
        <v>0.001413</v>
      </c>
      <c r="S507" s="221" t="n">
        <v>0</v>
      </c>
      <c r="T507" s="22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3" t="s">
        <v>237</v>
      </c>
      <c r="AT507" s="223" t="s">
        <v>152</v>
      </c>
      <c r="AU507" s="223" t="s">
        <v>85</v>
      </c>
      <c r="AY507" s="3" t="s">
        <v>149</v>
      </c>
      <c r="BE507" s="224" t="n">
        <f aca="false">IF(N507="základní",J507,0)</f>
        <v>0</v>
      </c>
      <c r="BF507" s="224" t="n">
        <f aca="false">IF(N507="snížená",J507,0)</f>
        <v>0</v>
      </c>
      <c r="BG507" s="224" t="n">
        <f aca="false">IF(N507="zákl. přenesená",J507,0)</f>
        <v>0</v>
      </c>
      <c r="BH507" s="224" t="n">
        <f aca="false">IF(N507="sníž. přenesená",J507,0)</f>
        <v>0</v>
      </c>
      <c r="BI507" s="224" t="n">
        <f aca="false">IF(N507="nulová",J507,0)</f>
        <v>0</v>
      </c>
      <c r="BJ507" s="3" t="s">
        <v>83</v>
      </c>
      <c r="BK507" s="224" t="n">
        <f aca="false">ROUND(I507*H507,2)</f>
        <v>0</v>
      </c>
      <c r="BL507" s="3" t="s">
        <v>237</v>
      </c>
      <c r="BM507" s="223" t="s">
        <v>665</v>
      </c>
    </row>
    <row r="508" s="225" customFormat="true" ht="12.8" hidden="false" customHeight="false" outlineLevel="0" collapsed="false">
      <c r="B508" s="226"/>
      <c r="C508" s="227"/>
      <c r="D508" s="228" t="s">
        <v>159</v>
      </c>
      <c r="E508" s="229"/>
      <c r="F508" s="230" t="s">
        <v>103</v>
      </c>
      <c r="G508" s="227"/>
      <c r="H508" s="231" t="n">
        <v>4.71</v>
      </c>
      <c r="I508" s="232"/>
      <c r="J508" s="227"/>
      <c r="K508" s="227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59</v>
      </c>
      <c r="AU508" s="237" t="s">
        <v>85</v>
      </c>
      <c r="AV508" s="225" t="s">
        <v>85</v>
      </c>
      <c r="AW508" s="225" t="s">
        <v>31</v>
      </c>
      <c r="AX508" s="225" t="s">
        <v>75</v>
      </c>
      <c r="AY508" s="237" t="s">
        <v>149</v>
      </c>
    </row>
    <row r="509" s="238" customFormat="true" ht="12.8" hidden="false" customHeight="false" outlineLevel="0" collapsed="false">
      <c r="B509" s="239"/>
      <c r="C509" s="240"/>
      <c r="D509" s="228" t="s">
        <v>159</v>
      </c>
      <c r="E509" s="241"/>
      <c r="F509" s="242" t="s">
        <v>161</v>
      </c>
      <c r="G509" s="240"/>
      <c r="H509" s="243" t="n">
        <v>4.71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59</v>
      </c>
      <c r="AU509" s="249" t="s">
        <v>85</v>
      </c>
      <c r="AV509" s="238" t="s">
        <v>150</v>
      </c>
      <c r="AW509" s="238" t="s">
        <v>31</v>
      </c>
      <c r="AX509" s="238" t="s">
        <v>75</v>
      </c>
      <c r="AY509" s="249" t="s">
        <v>149</v>
      </c>
    </row>
    <row r="510" s="250" customFormat="true" ht="12.8" hidden="false" customHeight="false" outlineLevel="0" collapsed="false">
      <c r="B510" s="251"/>
      <c r="C510" s="252"/>
      <c r="D510" s="228" t="s">
        <v>159</v>
      </c>
      <c r="E510" s="253"/>
      <c r="F510" s="254" t="s">
        <v>162</v>
      </c>
      <c r="G510" s="252"/>
      <c r="H510" s="255" t="n">
        <v>4.71</v>
      </c>
      <c r="I510" s="256"/>
      <c r="J510" s="252"/>
      <c r="K510" s="252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159</v>
      </c>
      <c r="AU510" s="261" t="s">
        <v>85</v>
      </c>
      <c r="AV510" s="250" t="s">
        <v>157</v>
      </c>
      <c r="AW510" s="250" t="s">
        <v>31</v>
      </c>
      <c r="AX510" s="250" t="s">
        <v>83</v>
      </c>
      <c r="AY510" s="261" t="s">
        <v>149</v>
      </c>
    </row>
    <row r="511" s="31" customFormat="true" ht="24.15" hidden="false" customHeight="true" outlineLevel="0" collapsed="false">
      <c r="A511" s="24"/>
      <c r="B511" s="25"/>
      <c r="C511" s="212" t="s">
        <v>666</v>
      </c>
      <c r="D511" s="212" t="s">
        <v>152</v>
      </c>
      <c r="E511" s="213" t="s">
        <v>667</v>
      </c>
      <c r="F511" s="214" t="s">
        <v>668</v>
      </c>
      <c r="G511" s="215" t="s">
        <v>165</v>
      </c>
      <c r="H511" s="216" t="n">
        <v>4.71</v>
      </c>
      <c r="I511" s="217"/>
      <c r="J511" s="218" t="n">
        <f aca="false">ROUND(I511*H511,2)</f>
        <v>0</v>
      </c>
      <c r="K511" s="214" t="s">
        <v>156</v>
      </c>
      <c r="L511" s="30"/>
      <c r="M511" s="219"/>
      <c r="N511" s="220" t="s">
        <v>40</v>
      </c>
      <c r="O511" s="74"/>
      <c r="P511" s="221" t="n">
        <f aca="false">O511*H511</f>
        <v>0</v>
      </c>
      <c r="Q511" s="221" t="n">
        <v>0.0015</v>
      </c>
      <c r="R511" s="221" t="n">
        <f aca="false">Q511*H511</f>
        <v>0.007065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237</v>
      </c>
      <c r="AT511" s="223" t="s">
        <v>152</v>
      </c>
      <c r="AU511" s="223" t="s">
        <v>85</v>
      </c>
      <c r="AY511" s="3" t="s">
        <v>149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3</v>
      </c>
      <c r="BK511" s="224" t="n">
        <f aca="false">ROUND(I511*H511,2)</f>
        <v>0</v>
      </c>
      <c r="BL511" s="3" t="s">
        <v>237</v>
      </c>
      <c r="BM511" s="223" t="s">
        <v>669</v>
      </c>
    </row>
    <row r="512" s="225" customFormat="true" ht="12.8" hidden="false" customHeight="false" outlineLevel="0" collapsed="false">
      <c r="B512" s="226"/>
      <c r="C512" s="227"/>
      <c r="D512" s="228" t="s">
        <v>159</v>
      </c>
      <c r="E512" s="229"/>
      <c r="F512" s="230" t="s">
        <v>103</v>
      </c>
      <c r="G512" s="227"/>
      <c r="H512" s="231" t="n">
        <v>4.71</v>
      </c>
      <c r="I512" s="232"/>
      <c r="J512" s="227"/>
      <c r="K512" s="227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59</v>
      </c>
      <c r="AU512" s="237" t="s">
        <v>85</v>
      </c>
      <c r="AV512" s="225" t="s">
        <v>85</v>
      </c>
      <c r="AW512" s="225" t="s">
        <v>31</v>
      </c>
      <c r="AX512" s="225" t="s">
        <v>75</v>
      </c>
      <c r="AY512" s="237" t="s">
        <v>149</v>
      </c>
    </row>
    <row r="513" s="238" customFormat="true" ht="12.8" hidden="false" customHeight="false" outlineLevel="0" collapsed="false">
      <c r="B513" s="239"/>
      <c r="C513" s="240"/>
      <c r="D513" s="228" t="s">
        <v>159</v>
      </c>
      <c r="E513" s="241"/>
      <c r="F513" s="242" t="s">
        <v>161</v>
      </c>
      <c r="G513" s="240"/>
      <c r="H513" s="243" t="n">
        <v>4.71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59</v>
      </c>
      <c r="AU513" s="249" t="s">
        <v>85</v>
      </c>
      <c r="AV513" s="238" t="s">
        <v>150</v>
      </c>
      <c r="AW513" s="238" t="s">
        <v>31</v>
      </c>
      <c r="AX513" s="238" t="s">
        <v>75</v>
      </c>
      <c r="AY513" s="249" t="s">
        <v>149</v>
      </c>
    </row>
    <row r="514" s="250" customFormat="true" ht="12.8" hidden="false" customHeight="false" outlineLevel="0" collapsed="false">
      <c r="B514" s="251"/>
      <c r="C514" s="252"/>
      <c r="D514" s="228" t="s">
        <v>159</v>
      </c>
      <c r="E514" s="253"/>
      <c r="F514" s="254" t="s">
        <v>162</v>
      </c>
      <c r="G514" s="252"/>
      <c r="H514" s="255" t="n">
        <v>4.71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59</v>
      </c>
      <c r="AU514" s="261" t="s">
        <v>85</v>
      </c>
      <c r="AV514" s="250" t="s">
        <v>157</v>
      </c>
      <c r="AW514" s="250" t="s">
        <v>31</v>
      </c>
      <c r="AX514" s="250" t="s">
        <v>83</v>
      </c>
      <c r="AY514" s="261" t="s">
        <v>149</v>
      </c>
    </row>
    <row r="515" s="31" customFormat="true" ht="24.15" hidden="false" customHeight="true" outlineLevel="0" collapsed="false">
      <c r="A515" s="24"/>
      <c r="B515" s="25"/>
      <c r="C515" s="212" t="s">
        <v>670</v>
      </c>
      <c r="D515" s="212" t="s">
        <v>152</v>
      </c>
      <c r="E515" s="213" t="s">
        <v>671</v>
      </c>
      <c r="F515" s="214" t="s">
        <v>672</v>
      </c>
      <c r="G515" s="215" t="s">
        <v>165</v>
      </c>
      <c r="H515" s="216" t="n">
        <v>9.91</v>
      </c>
      <c r="I515" s="217"/>
      <c r="J515" s="218" t="n">
        <f aca="false">ROUND(I515*H515,2)</f>
        <v>0</v>
      </c>
      <c r="K515" s="214" t="s">
        <v>156</v>
      </c>
      <c r="L515" s="30"/>
      <c r="M515" s="219"/>
      <c r="N515" s="220" t="s">
        <v>40</v>
      </c>
      <c r="O515" s="74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.0272</v>
      </c>
      <c r="T515" s="222" t="n">
        <f aca="false">S515*H515</f>
        <v>0.269552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37</v>
      </c>
      <c r="AT515" s="223" t="s">
        <v>152</v>
      </c>
      <c r="AU515" s="223" t="s">
        <v>85</v>
      </c>
      <c r="AY515" s="3" t="s">
        <v>149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83</v>
      </c>
      <c r="BK515" s="224" t="n">
        <f aca="false">ROUND(I515*H515,2)</f>
        <v>0</v>
      </c>
      <c r="BL515" s="3" t="s">
        <v>237</v>
      </c>
      <c r="BM515" s="223" t="s">
        <v>673</v>
      </c>
    </row>
    <row r="516" s="225" customFormat="true" ht="12.8" hidden="false" customHeight="false" outlineLevel="0" collapsed="false">
      <c r="B516" s="226"/>
      <c r="C516" s="227"/>
      <c r="D516" s="228" t="s">
        <v>159</v>
      </c>
      <c r="E516" s="229"/>
      <c r="F516" s="230" t="s">
        <v>674</v>
      </c>
      <c r="G516" s="227"/>
      <c r="H516" s="231" t="n">
        <v>9.91</v>
      </c>
      <c r="I516" s="232"/>
      <c r="J516" s="227"/>
      <c r="K516" s="227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59</v>
      </c>
      <c r="AU516" s="237" t="s">
        <v>85</v>
      </c>
      <c r="AV516" s="225" t="s">
        <v>85</v>
      </c>
      <c r="AW516" s="225" t="s">
        <v>31</v>
      </c>
      <c r="AX516" s="225" t="s">
        <v>75</v>
      </c>
      <c r="AY516" s="237" t="s">
        <v>149</v>
      </c>
    </row>
    <row r="517" s="238" customFormat="true" ht="12.8" hidden="false" customHeight="false" outlineLevel="0" collapsed="false">
      <c r="B517" s="239"/>
      <c r="C517" s="240"/>
      <c r="D517" s="228" t="s">
        <v>159</v>
      </c>
      <c r="E517" s="241"/>
      <c r="F517" s="242" t="s">
        <v>161</v>
      </c>
      <c r="G517" s="240"/>
      <c r="H517" s="243" t="n">
        <v>9.91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59</v>
      </c>
      <c r="AU517" s="249" t="s">
        <v>85</v>
      </c>
      <c r="AV517" s="238" t="s">
        <v>150</v>
      </c>
      <c r="AW517" s="238" t="s">
        <v>31</v>
      </c>
      <c r="AX517" s="238" t="s">
        <v>75</v>
      </c>
      <c r="AY517" s="249" t="s">
        <v>149</v>
      </c>
    </row>
    <row r="518" s="250" customFormat="true" ht="12.8" hidden="false" customHeight="false" outlineLevel="0" collapsed="false">
      <c r="B518" s="251"/>
      <c r="C518" s="252"/>
      <c r="D518" s="228" t="s">
        <v>159</v>
      </c>
      <c r="E518" s="253"/>
      <c r="F518" s="254" t="s">
        <v>162</v>
      </c>
      <c r="G518" s="252"/>
      <c r="H518" s="255" t="n">
        <v>9.91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59</v>
      </c>
      <c r="AU518" s="261" t="s">
        <v>85</v>
      </c>
      <c r="AV518" s="250" t="s">
        <v>157</v>
      </c>
      <c r="AW518" s="250" t="s">
        <v>31</v>
      </c>
      <c r="AX518" s="250" t="s">
        <v>83</v>
      </c>
      <c r="AY518" s="261" t="s">
        <v>149</v>
      </c>
    </row>
    <row r="519" s="31" customFormat="true" ht="33" hidden="false" customHeight="true" outlineLevel="0" collapsed="false">
      <c r="A519" s="24"/>
      <c r="B519" s="25"/>
      <c r="C519" s="212" t="s">
        <v>675</v>
      </c>
      <c r="D519" s="212" t="s">
        <v>152</v>
      </c>
      <c r="E519" s="213" t="s">
        <v>676</v>
      </c>
      <c r="F519" s="214" t="s">
        <v>677</v>
      </c>
      <c r="G519" s="215" t="s">
        <v>165</v>
      </c>
      <c r="H519" s="216" t="n">
        <v>4.71</v>
      </c>
      <c r="I519" s="217"/>
      <c r="J519" s="218" t="n">
        <f aca="false">ROUND(I519*H519,2)</f>
        <v>0</v>
      </c>
      <c r="K519" s="214" t="s">
        <v>156</v>
      </c>
      <c r="L519" s="30"/>
      <c r="M519" s="219"/>
      <c r="N519" s="220" t="s">
        <v>40</v>
      </c>
      <c r="O519" s="74"/>
      <c r="P519" s="221" t="n">
        <f aca="false">O519*H519</f>
        <v>0</v>
      </c>
      <c r="Q519" s="221" t="n">
        <v>0.00538</v>
      </c>
      <c r="R519" s="221" t="n">
        <f aca="false">Q519*H519</f>
        <v>0.0253398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237</v>
      </c>
      <c r="AT519" s="223" t="s">
        <v>152</v>
      </c>
      <c r="AU519" s="223" t="s">
        <v>85</v>
      </c>
      <c r="AY519" s="3" t="s">
        <v>149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3</v>
      </c>
      <c r="BK519" s="224" t="n">
        <f aca="false">ROUND(I519*H519,2)</f>
        <v>0</v>
      </c>
      <c r="BL519" s="3" t="s">
        <v>237</v>
      </c>
      <c r="BM519" s="223" t="s">
        <v>678</v>
      </c>
    </row>
    <row r="520" s="225" customFormat="true" ht="12.8" hidden="false" customHeight="false" outlineLevel="0" collapsed="false">
      <c r="B520" s="226"/>
      <c r="C520" s="227"/>
      <c r="D520" s="228" t="s">
        <v>159</v>
      </c>
      <c r="E520" s="229"/>
      <c r="F520" s="230" t="s">
        <v>103</v>
      </c>
      <c r="G520" s="227"/>
      <c r="H520" s="231" t="n">
        <v>4.71</v>
      </c>
      <c r="I520" s="232"/>
      <c r="J520" s="227"/>
      <c r="K520" s="227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59</v>
      </c>
      <c r="AU520" s="237" t="s">
        <v>85</v>
      </c>
      <c r="AV520" s="225" t="s">
        <v>85</v>
      </c>
      <c r="AW520" s="225" t="s">
        <v>31</v>
      </c>
      <c r="AX520" s="225" t="s">
        <v>75</v>
      </c>
      <c r="AY520" s="237" t="s">
        <v>149</v>
      </c>
    </row>
    <row r="521" s="238" customFormat="true" ht="12.8" hidden="false" customHeight="false" outlineLevel="0" collapsed="false">
      <c r="B521" s="239"/>
      <c r="C521" s="240"/>
      <c r="D521" s="228" t="s">
        <v>159</v>
      </c>
      <c r="E521" s="241"/>
      <c r="F521" s="242" t="s">
        <v>161</v>
      </c>
      <c r="G521" s="240"/>
      <c r="H521" s="243" t="n">
        <v>4.71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59</v>
      </c>
      <c r="AU521" s="249" t="s">
        <v>85</v>
      </c>
      <c r="AV521" s="238" t="s">
        <v>150</v>
      </c>
      <c r="AW521" s="238" t="s">
        <v>31</v>
      </c>
      <c r="AX521" s="238" t="s">
        <v>75</v>
      </c>
      <c r="AY521" s="249" t="s">
        <v>149</v>
      </c>
    </row>
    <row r="522" s="250" customFormat="true" ht="12.8" hidden="false" customHeight="false" outlineLevel="0" collapsed="false">
      <c r="B522" s="251"/>
      <c r="C522" s="252"/>
      <c r="D522" s="228" t="s">
        <v>159</v>
      </c>
      <c r="E522" s="253"/>
      <c r="F522" s="254" t="s">
        <v>162</v>
      </c>
      <c r="G522" s="252"/>
      <c r="H522" s="255" t="n">
        <v>4.71</v>
      </c>
      <c r="I522" s="256"/>
      <c r="J522" s="252"/>
      <c r="K522" s="252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159</v>
      </c>
      <c r="AU522" s="261" t="s">
        <v>85</v>
      </c>
      <c r="AV522" s="250" t="s">
        <v>157</v>
      </c>
      <c r="AW522" s="250" t="s">
        <v>31</v>
      </c>
      <c r="AX522" s="250" t="s">
        <v>83</v>
      </c>
      <c r="AY522" s="261" t="s">
        <v>149</v>
      </c>
    </row>
    <row r="523" s="31" customFormat="true" ht="16.5" hidden="false" customHeight="true" outlineLevel="0" collapsed="false">
      <c r="A523" s="24"/>
      <c r="B523" s="25"/>
      <c r="C523" s="262" t="s">
        <v>679</v>
      </c>
      <c r="D523" s="262" t="s">
        <v>204</v>
      </c>
      <c r="E523" s="263" t="s">
        <v>680</v>
      </c>
      <c r="F523" s="264" t="s">
        <v>681</v>
      </c>
      <c r="G523" s="265" t="s">
        <v>165</v>
      </c>
      <c r="H523" s="266" t="n">
        <v>5.181</v>
      </c>
      <c r="I523" s="267"/>
      <c r="J523" s="268" t="n">
        <f aca="false">ROUND(I523*H523,2)</f>
        <v>0</v>
      </c>
      <c r="K523" s="264" t="s">
        <v>682</v>
      </c>
      <c r="L523" s="269"/>
      <c r="M523" s="270"/>
      <c r="N523" s="271" t="s">
        <v>40</v>
      </c>
      <c r="O523" s="74"/>
      <c r="P523" s="221" t="n">
        <f aca="false">O523*H523</f>
        <v>0</v>
      </c>
      <c r="Q523" s="221" t="n">
        <v>0.0126</v>
      </c>
      <c r="R523" s="221" t="n">
        <f aca="false">Q523*H523</f>
        <v>0.0652806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344</v>
      </c>
      <c r="AT523" s="223" t="s">
        <v>204</v>
      </c>
      <c r="AU523" s="223" t="s">
        <v>85</v>
      </c>
      <c r="AY523" s="3" t="s">
        <v>149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3</v>
      </c>
      <c r="BK523" s="224" t="n">
        <f aca="false">ROUND(I523*H523,2)</f>
        <v>0</v>
      </c>
      <c r="BL523" s="3" t="s">
        <v>237</v>
      </c>
      <c r="BM523" s="223" t="s">
        <v>683</v>
      </c>
    </row>
    <row r="524" s="225" customFormat="true" ht="12.8" hidden="false" customHeight="false" outlineLevel="0" collapsed="false">
      <c r="B524" s="226"/>
      <c r="C524" s="227"/>
      <c r="D524" s="228" t="s">
        <v>159</v>
      </c>
      <c r="E524" s="227"/>
      <c r="F524" s="230" t="s">
        <v>684</v>
      </c>
      <c r="G524" s="227"/>
      <c r="H524" s="231" t="n">
        <v>5.181</v>
      </c>
      <c r="I524" s="232"/>
      <c r="J524" s="227"/>
      <c r="K524" s="227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59</v>
      </c>
      <c r="AU524" s="237" t="s">
        <v>85</v>
      </c>
      <c r="AV524" s="225" t="s">
        <v>85</v>
      </c>
      <c r="AW524" s="225" t="s">
        <v>3</v>
      </c>
      <c r="AX524" s="225" t="s">
        <v>83</v>
      </c>
      <c r="AY524" s="237" t="s">
        <v>149</v>
      </c>
    </row>
    <row r="525" s="31" customFormat="true" ht="21.75" hidden="false" customHeight="true" outlineLevel="0" collapsed="false">
      <c r="A525" s="24"/>
      <c r="B525" s="25"/>
      <c r="C525" s="212" t="s">
        <v>685</v>
      </c>
      <c r="D525" s="212" t="s">
        <v>152</v>
      </c>
      <c r="E525" s="213" t="s">
        <v>686</v>
      </c>
      <c r="F525" s="214" t="s">
        <v>687</v>
      </c>
      <c r="G525" s="215" t="s">
        <v>250</v>
      </c>
      <c r="H525" s="216" t="n">
        <v>2.355</v>
      </c>
      <c r="I525" s="217"/>
      <c r="J525" s="218" t="n">
        <f aca="false">ROUND(I525*H525,2)</f>
        <v>0</v>
      </c>
      <c r="K525" s="214" t="s">
        <v>682</v>
      </c>
      <c r="L525" s="30"/>
      <c r="M525" s="219"/>
      <c r="N525" s="220" t="s">
        <v>40</v>
      </c>
      <c r="O525" s="74"/>
      <c r="P525" s="221" t="n">
        <f aca="false">O525*H525</f>
        <v>0</v>
      </c>
      <c r="Q525" s="221" t="n">
        <v>0.0005</v>
      </c>
      <c r="R525" s="221" t="n">
        <f aca="false">Q525*H525</f>
        <v>0.0011775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37</v>
      </c>
      <c r="AT525" s="223" t="s">
        <v>152</v>
      </c>
      <c r="AU525" s="223" t="s">
        <v>85</v>
      </c>
      <c r="AY525" s="3" t="s">
        <v>149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83</v>
      </c>
      <c r="BK525" s="224" t="n">
        <f aca="false">ROUND(I525*H525,2)</f>
        <v>0</v>
      </c>
      <c r="BL525" s="3" t="s">
        <v>237</v>
      </c>
      <c r="BM525" s="223" t="s">
        <v>688</v>
      </c>
    </row>
    <row r="526" s="31" customFormat="true" ht="16.5" hidden="false" customHeight="true" outlineLevel="0" collapsed="false">
      <c r="A526" s="24"/>
      <c r="B526" s="25"/>
      <c r="C526" s="212" t="s">
        <v>689</v>
      </c>
      <c r="D526" s="212" t="s">
        <v>152</v>
      </c>
      <c r="E526" s="213" t="s">
        <v>690</v>
      </c>
      <c r="F526" s="214" t="s">
        <v>691</v>
      </c>
      <c r="G526" s="215" t="s">
        <v>250</v>
      </c>
      <c r="H526" s="216" t="n">
        <v>4</v>
      </c>
      <c r="I526" s="217"/>
      <c r="J526" s="218" t="n">
        <f aca="false">ROUND(I526*H526,2)</f>
        <v>0</v>
      </c>
      <c r="K526" s="214" t="s">
        <v>156</v>
      </c>
      <c r="L526" s="30"/>
      <c r="M526" s="219"/>
      <c r="N526" s="220" t="s">
        <v>40</v>
      </c>
      <c r="O526" s="74"/>
      <c r="P526" s="221" t="n">
        <f aca="false">O526*H526</f>
        <v>0</v>
      </c>
      <c r="Q526" s="221" t="n">
        <v>3E-005</v>
      </c>
      <c r="R526" s="221" t="n">
        <f aca="false">Q526*H526</f>
        <v>0.00012</v>
      </c>
      <c r="S526" s="221" t="n">
        <v>0</v>
      </c>
      <c r="T526" s="22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3" t="s">
        <v>237</v>
      </c>
      <c r="AT526" s="223" t="s">
        <v>152</v>
      </c>
      <c r="AU526" s="223" t="s">
        <v>85</v>
      </c>
      <c r="AY526" s="3" t="s">
        <v>149</v>
      </c>
      <c r="BE526" s="224" t="n">
        <f aca="false">IF(N526="základní",J526,0)</f>
        <v>0</v>
      </c>
      <c r="BF526" s="224" t="n">
        <f aca="false">IF(N526="snížená",J526,0)</f>
        <v>0</v>
      </c>
      <c r="BG526" s="224" t="n">
        <f aca="false">IF(N526="zákl. přenesená",J526,0)</f>
        <v>0</v>
      </c>
      <c r="BH526" s="224" t="n">
        <f aca="false">IF(N526="sníž. přenesená",J526,0)</f>
        <v>0</v>
      </c>
      <c r="BI526" s="224" t="n">
        <f aca="false">IF(N526="nulová",J526,0)</f>
        <v>0</v>
      </c>
      <c r="BJ526" s="3" t="s">
        <v>83</v>
      </c>
      <c r="BK526" s="224" t="n">
        <f aca="false">ROUND(I526*H526,2)</f>
        <v>0</v>
      </c>
      <c r="BL526" s="3" t="s">
        <v>237</v>
      </c>
      <c r="BM526" s="223" t="s">
        <v>692</v>
      </c>
    </row>
    <row r="527" s="225" customFormat="true" ht="12.8" hidden="false" customHeight="false" outlineLevel="0" collapsed="false">
      <c r="B527" s="226"/>
      <c r="C527" s="227"/>
      <c r="D527" s="228" t="s">
        <v>159</v>
      </c>
      <c r="E527" s="229"/>
      <c r="F527" s="230" t="s">
        <v>693</v>
      </c>
      <c r="G527" s="227"/>
      <c r="H527" s="231" t="n">
        <v>4</v>
      </c>
      <c r="I527" s="232"/>
      <c r="J527" s="227"/>
      <c r="K527" s="227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59</v>
      </c>
      <c r="AU527" s="237" t="s">
        <v>85</v>
      </c>
      <c r="AV527" s="225" t="s">
        <v>85</v>
      </c>
      <c r="AW527" s="225" t="s">
        <v>31</v>
      </c>
      <c r="AX527" s="225" t="s">
        <v>75</v>
      </c>
      <c r="AY527" s="237" t="s">
        <v>149</v>
      </c>
    </row>
    <row r="528" s="238" customFormat="true" ht="12.8" hidden="false" customHeight="false" outlineLevel="0" collapsed="false">
      <c r="B528" s="239"/>
      <c r="C528" s="240"/>
      <c r="D528" s="228" t="s">
        <v>159</v>
      </c>
      <c r="E528" s="241"/>
      <c r="F528" s="242" t="s">
        <v>161</v>
      </c>
      <c r="G528" s="240"/>
      <c r="H528" s="243" t="n">
        <v>4</v>
      </c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59</v>
      </c>
      <c r="AU528" s="249" t="s">
        <v>85</v>
      </c>
      <c r="AV528" s="238" t="s">
        <v>150</v>
      </c>
      <c r="AW528" s="238" t="s">
        <v>31</v>
      </c>
      <c r="AX528" s="238" t="s">
        <v>75</v>
      </c>
      <c r="AY528" s="249" t="s">
        <v>149</v>
      </c>
    </row>
    <row r="529" s="250" customFormat="true" ht="12.8" hidden="false" customHeight="false" outlineLevel="0" collapsed="false">
      <c r="B529" s="251"/>
      <c r="C529" s="252"/>
      <c r="D529" s="228" t="s">
        <v>159</v>
      </c>
      <c r="E529" s="253"/>
      <c r="F529" s="254" t="s">
        <v>162</v>
      </c>
      <c r="G529" s="252"/>
      <c r="H529" s="255" t="n">
        <v>4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59</v>
      </c>
      <c r="AU529" s="261" t="s">
        <v>85</v>
      </c>
      <c r="AV529" s="250" t="s">
        <v>157</v>
      </c>
      <c r="AW529" s="250" t="s">
        <v>31</v>
      </c>
      <c r="AX529" s="250" t="s">
        <v>83</v>
      </c>
      <c r="AY529" s="261" t="s">
        <v>149</v>
      </c>
    </row>
    <row r="530" s="31" customFormat="true" ht="24.15" hidden="false" customHeight="true" outlineLevel="0" collapsed="false">
      <c r="A530" s="24"/>
      <c r="B530" s="25"/>
      <c r="C530" s="212" t="s">
        <v>694</v>
      </c>
      <c r="D530" s="212" t="s">
        <v>152</v>
      </c>
      <c r="E530" s="213" t="s">
        <v>695</v>
      </c>
      <c r="F530" s="214" t="s">
        <v>696</v>
      </c>
      <c r="G530" s="215" t="s">
        <v>165</v>
      </c>
      <c r="H530" s="216" t="n">
        <v>4.71</v>
      </c>
      <c r="I530" s="217"/>
      <c r="J530" s="218" t="n">
        <f aca="false">ROUND(I530*H530,2)</f>
        <v>0</v>
      </c>
      <c r="K530" s="214" t="s">
        <v>156</v>
      </c>
      <c r="L530" s="30"/>
      <c r="M530" s="219"/>
      <c r="N530" s="220" t="s">
        <v>40</v>
      </c>
      <c r="O530" s="74"/>
      <c r="P530" s="221" t="n">
        <f aca="false">O530*H530</f>
        <v>0</v>
      </c>
      <c r="Q530" s="221" t="n">
        <v>5E-005</v>
      </c>
      <c r="R530" s="221" t="n">
        <f aca="false">Q530*H530</f>
        <v>0.0002355</v>
      </c>
      <c r="S530" s="221" t="n">
        <v>0</v>
      </c>
      <c r="T530" s="22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3" t="s">
        <v>237</v>
      </c>
      <c r="AT530" s="223" t="s">
        <v>152</v>
      </c>
      <c r="AU530" s="223" t="s">
        <v>85</v>
      </c>
      <c r="AY530" s="3" t="s">
        <v>149</v>
      </c>
      <c r="BE530" s="224" t="n">
        <f aca="false">IF(N530="základní",J530,0)</f>
        <v>0</v>
      </c>
      <c r="BF530" s="224" t="n">
        <f aca="false">IF(N530="snížená",J530,0)</f>
        <v>0</v>
      </c>
      <c r="BG530" s="224" t="n">
        <f aca="false">IF(N530="zákl. přenesená",J530,0)</f>
        <v>0</v>
      </c>
      <c r="BH530" s="224" t="n">
        <f aca="false">IF(N530="sníž. přenesená",J530,0)</f>
        <v>0</v>
      </c>
      <c r="BI530" s="224" t="n">
        <f aca="false">IF(N530="nulová",J530,0)</f>
        <v>0</v>
      </c>
      <c r="BJ530" s="3" t="s">
        <v>83</v>
      </c>
      <c r="BK530" s="224" t="n">
        <f aca="false">ROUND(I530*H530,2)</f>
        <v>0</v>
      </c>
      <c r="BL530" s="3" t="s">
        <v>237</v>
      </c>
      <c r="BM530" s="223" t="s">
        <v>697</v>
      </c>
    </row>
    <row r="531" s="225" customFormat="true" ht="12.8" hidden="false" customHeight="false" outlineLevel="0" collapsed="false">
      <c r="B531" s="226"/>
      <c r="C531" s="227"/>
      <c r="D531" s="228" t="s">
        <v>159</v>
      </c>
      <c r="E531" s="229"/>
      <c r="F531" s="230" t="s">
        <v>103</v>
      </c>
      <c r="G531" s="227"/>
      <c r="H531" s="231" t="n">
        <v>4.71</v>
      </c>
      <c r="I531" s="232"/>
      <c r="J531" s="227"/>
      <c r="K531" s="227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59</v>
      </c>
      <c r="AU531" s="237" t="s">
        <v>85</v>
      </c>
      <c r="AV531" s="225" t="s">
        <v>85</v>
      </c>
      <c r="AW531" s="225" t="s">
        <v>31</v>
      </c>
      <c r="AX531" s="225" t="s">
        <v>75</v>
      </c>
      <c r="AY531" s="237" t="s">
        <v>149</v>
      </c>
    </row>
    <row r="532" s="238" customFormat="true" ht="12.8" hidden="false" customHeight="false" outlineLevel="0" collapsed="false">
      <c r="B532" s="239"/>
      <c r="C532" s="240"/>
      <c r="D532" s="228" t="s">
        <v>159</v>
      </c>
      <c r="E532" s="241"/>
      <c r="F532" s="242" t="s">
        <v>161</v>
      </c>
      <c r="G532" s="240"/>
      <c r="H532" s="243" t="n">
        <v>4.71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59</v>
      </c>
      <c r="AU532" s="249" t="s">
        <v>85</v>
      </c>
      <c r="AV532" s="238" t="s">
        <v>150</v>
      </c>
      <c r="AW532" s="238" t="s">
        <v>31</v>
      </c>
      <c r="AX532" s="238" t="s">
        <v>75</v>
      </c>
      <c r="AY532" s="249" t="s">
        <v>149</v>
      </c>
    </row>
    <row r="533" s="250" customFormat="true" ht="12.8" hidden="false" customHeight="false" outlineLevel="0" collapsed="false">
      <c r="B533" s="251"/>
      <c r="C533" s="252"/>
      <c r="D533" s="228" t="s">
        <v>159</v>
      </c>
      <c r="E533" s="253"/>
      <c r="F533" s="254" t="s">
        <v>162</v>
      </c>
      <c r="G533" s="252"/>
      <c r="H533" s="255" t="n">
        <v>4.71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59</v>
      </c>
      <c r="AU533" s="261" t="s">
        <v>85</v>
      </c>
      <c r="AV533" s="250" t="s">
        <v>157</v>
      </c>
      <c r="AW533" s="250" t="s">
        <v>31</v>
      </c>
      <c r="AX533" s="250" t="s">
        <v>83</v>
      </c>
      <c r="AY533" s="261" t="s">
        <v>149</v>
      </c>
    </row>
    <row r="534" s="31" customFormat="true" ht="24.15" hidden="false" customHeight="true" outlineLevel="0" collapsed="false">
      <c r="A534" s="24"/>
      <c r="B534" s="25"/>
      <c r="C534" s="212" t="s">
        <v>698</v>
      </c>
      <c r="D534" s="212" t="s">
        <v>152</v>
      </c>
      <c r="E534" s="213" t="s">
        <v>699</v>
      </c>
      <c r="F534" s="214" t="s">
        <v>700</v>
      </c>
      <c r="G534" s="215" t="s">
        <v>511</v>
      </c>
      <c r="H534" s="283"/>
      <c r="I534" s="217"/>
      <c r="J534" s="218" t="n">
        <f aca="false">ROUND(I534*H534,2)</f>
        <v>0</v>
      </c>
      <c r="K534" s="214" t="s">
        <v>156</v>
      </c>
      <c r="L534" s="30"/>
      <c r="M534" s="219"/>
      <c r="N534" s="220" t="s">
        <v>40</v>
      </c>
      <c r="O534" s="74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3" t="s">
        <v>237</v>
      </c>
      <c r="AT534" s="223" t="s">
        <v>152</v>
      </c>
      <c r="AU534" s="223" t="s">
        <v>85</v>
      </c>
      <c r="AY534" s="3" t="s">
        <v>149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3</v>
      </c>
      <c r="BK534" s="224" t="n">
        <f aca="false">ROUND(I534*H534,2)</f>
        <v>0</v>
      </c>
      <c r="BL534" s="3" t="s">
        <v>237</v>
      </c>
      <c r="BM534" s="223" t="s">
        <v>701</v>
      </c>
    </row>
    <row r="535" s="195" customFormat="true" ht="22.8" hidden="false" customHeight="true" outlineLevel="0" collapsed="false">
      <c r="B535" s="196"/>
      <c r="C535" s="197"/>
      <c r="D535" s="198" t="s">
        <v>74</v>
      </c>
      <c r="E535" s="210" t="s">
        <v>702</v>
      </c>
      <c r="F535" s="210" t="s">
        <v>703</v>
      </c>
      <c r="G535" s="197"/>
      <c r="H535" s="197"/>
      <c r="I535" s="200"/>
      <c r="J535" s="211" t="n">
        <f aca="false">BK535</f>
        <v>0</v>
      </c>
      <c r="K535" s="197"/>
      <c r="L535" s="202"/>
      <c r="M535" s="203"/>
      <c r="N535" s="204"/>
      <c r="O535" s="204"/>
      <c r="P535" s="205" t="n">
        <f aca="false">SUM(P536:P547)</f>
        <v>0</v>
      </c>
      <c r="Q535" s="204"/>
      <c r="R535" s="205" t="n">
        <f aca="false">SUM(R536:R547)</f>
        <v>0.0176828</v>
      </c>
      <c r="S535" s="204"/>
      <c r="T535" s="206" t="n">
        <f aca="false">SUM(T536:T547)</f>
        <v>0</v>
      </c>
      <c r="AR535" s="207" t="s">
        <v>85</v>
      </c>
      <c r="AT535" s="208" t="s">
        <v>74</v>
      </c>
      <c r="AU535" s="208" t="s">
        <v>83</v>
      </c>
      <c r="AY535" s="207" t="s">
        <v>149</v>
      </c>
      <c r="BK535" s="209" t="n">
        <f aca="false">SUM(BK536:BK547)</f>
        <v>0</v>
      </c>
    </row>
    <row r="536" s="31" customFormat="true" ht="24.15" hidden="false" customHeight="true" outlineLevel="0" collapsed="false">
      <c r="A536" s="24"/>
      <c r="B536" s="25"/>
      <c r="C536" s="212" t="s">
        <v>704</v>
      </c>
      <c r="D536" s="212" t="s">
        <v>152</v>
      </c>
      <c r="E536" s="213" t="s">
        <v>705</v>
      </c>
      <c r="F536" s="214" t="s">
        <v>706</v>
      </c>
      <c r="G536" s="215" t="s">
        <v>165</v>
      </c>
      <c r="H536" s="216" t="n">
        <v>17.29</v>
      </c>
      <c r="I536" s="217"/>
      <c r="J536" s="218" t="n">
        <f aca="false">ROUND(I536*H536,2)</f>
        <v>0</v>
      </c>
      <c r="K536" s="214" t="s">
        <v>156</v>
      </c>
      <c r="L536" s="30"/>
      <c r="M536" s="219"/>
      <c r="N536" s="220" t="s">
        <v>40</v>
      </c>
      <c r="O536" s="74"/>
      <c r="P536" s="221" t="n">
        <f aca="false">O536*H536</f>
        <v>0</v>
      </c>
      <c r="Q536" s="221" t="n">
        <v>8E-005</v>
      </c>
      <c r="R536" s="221" t="n">
        <f aca="false">Q536*H536</f>
        <v>0.0013832</v>
      </c>
      <c r="S536" s="221" t="n">
        <v>0</v>
      </c>
      <c r="T536" s="22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3" t="s">
        <v>237</v>
      </c>
      <c r="AT536" s="223" t="s">
        <v>152</v>
      </c>
      <c r="AU536" s="223" t="s">
        <v>85</v>
      </c>
      <c r="AY536" s="3" t="s">
        <v>149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83</v>
      </c>
      <c r="BK536" s="224" t="n">
        <f aca="false">ROUND(I536*H536,2)</f>
        <v>0</v>
      </c>
      <c r="BL536" s="3" t="s">
        <v>237</v>
      </c>
      <c r="BM536" s="223" t="s">
        <v>707</v>
      </c>
    </row>
    <row r="537" s="225" customFormat="true" ht="12.8" hidden="false" customHeight="false" outlineLevel="0" collapsed="false">
      <c r="B537" s="226"/>
      <c r="C537" s="227"/>
      <c r="D537" s="228" t="s">
        <v>159</v>
      </c>
      <c r="E537" s="229"/>
      <c r="F537" s="230" t="s">
        <v>708</v>
      </c>
      <c r="G537" s="227"/>
      <c r="H537" s="231" t="n">
        <v>17.29</v>
      </c>
      <c r="I537" s="232"/>
      <c r="J537" s="227"/>
      <c r="K537" s="227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59</v>
      </c>
      <c r="AU537" s="237" t="s">
        <v>85</v>
      </c>
      <c r="AV537" s="225" t="s">
        <v>85</v>
      </c>
      <c r="AW537" s="225" t="s">
        <v>31</v>
      </c>
      <c r="AX537" s="225" t="s">
        <v>75</v>
      </c>
      <c r="AY537" s="237" t="s">
        <v>149</v>
      </c>
    </row>
    <row r="538" s="238" customFormat="true" ht="12.8" hidden="false" customHeight="false" outlineLevel="0" collapsed="false">
      <c r="B538" s="239"/>
      <c r="C538" s="240"/>
      <c r="D538" s="228" t="s">
        <v>159</v>
      </c>
      <c r="E538" s="241"/>
      <c r="F538" s="242" t="s">
        <v>161</v>
      </c>
      <c r="G538" s="240"/>
      <c r="H538" s="243" t="n">
        <v>17.29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59</v>
      </c>
      <c r="AU538" s="249" t="s">
        <v>85</v>
      </c>
      <c r="AV538" s="238" t="s">
        <v>150</v>
      </c>
      <c r="AW538" s="238" t="s">
        <v>31</v>
      </c>
      <c r="AX538" s="238" t="s">
        <v>75</v>
      </c>
      <c r="AY538" s="249" t="s">
        <v>149</v>
      </c>
    </row>
    <row r="539" s="250" customFormat="true" ht="12.8" hidden="false" customHeight="false" outlineLevel="0" collapsed="false">
      <c r="B539" s="251"/>
      <c r="C539" s="252"/>
      <c r="D539" s="228" t="s">
        <v>159</v>
      </c>
      <c r="E539" s="253"/>
      <c r="F539" s="254" t="s">
        <v>162</v>
      </c>
      <c r="G539" s="252"/>
      <c r="H539" s="255" t="n">
        <v>17.29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59</v>
      </c>
      <c r="AU539" s="261" t="s">
        <v>85</v>
      </c>
      <c r="AV539" s="250" t="s">
        <v>157</v>
      </c>
      <c r="AW539" s="250" t="s">
        <v>31</v>
      </c>
      <c r="AX539" s="250" t="s">
        <v>83</v>
      </c>
      <c r="AY539" s="261" t="s">
        <v>149</v>
      </c>
    </row>
    <row r="540" s="31" customFormat="true" ht="24.15" hidden="false" customHeight="true" outlineLevel="0" collapsed="false">
      <c r="A540" s="24"/>
      <c r="B540" s="25"/>
      <c r="C540" s="212" t="s">
        <v>709</v>
      </c>
      <c r="D540" s="212" t="s">
        <v>152</v>
      </c>
      <c r="E540" s="213" t="s">
        <v>710</v>
      </c>
      <c r="F540" s="214" t="s">
        <v>711</v>
      </c>
      <c r="G540" s="215" t="s">
        <v>165</v>
      </c>
      <c r="H540" s="216" t="n">
        <v>17.29</v>
      </c>
      <c r="I540" s="217"/>
      <c r="J540" s="218" t="n">
        <f aca="false">ROUND(I540*H540,2)</f>
        <v>0</v>
      </c>
      <c r="K540" s="214" t="s">
        <v>156</v>
      </c>
      <c r="L540" s="30"/>
      <c r="M540" s="219"/>
      <c r="N540" s="220" t="s">
        <v>40</v>
      </c>
      <c r="O540" s="74"/>
      <c r="P540" s="221" t="n">
        <f aca="false">O540*H540</f>
        <v>0</v>
      </c>
      <c r="Q540" s="221" t="n">
        <v>0.00012</v>
      </c>
      <c r="R540" s="221" t="n">
        <f aca="false">Q540*H540</f>
        <v>0.0020748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237</v>
      </c>
      <c r="AT540" s="223" t="s">
        <v>152</v>
      </c>
      <c r="AU540" s="223" t="s">
        <v>85</v>
      </c>
      <c r="AY540" s="3" t="s">
        <v>149</v>
      </c>
      <c r="BE540" s="224" t="n">
        <f aca="false">IF(N540="základní",J540,0)</f>
        <v>0</v>
      </c>
      <c r="BF540" s="224" t="n">
        <f aca="false">IF(N540="snížená",J540,0)</f>
        <v>0</v>
      </c>
      <c r="BG540" s="224" t="n">
        <f aca="false">IF(N540="zákl. přenesená",J540,0)</f>
        <v>0</v>
      </c>
      <c r="BH540" s="224" t="n">
        <f aca="false">IF(N540="sníž. přenesená",J540,0)</f>
        <v>0</v>
      </c>
      <c r="BI540" s="224" t="n">
        <f aca="false">IF(N540="nulová",J540,0)</f>
        <v>0</v>
      </c>
      <c r="BJ540" s="3" t="s">
        <v>83</v>
      </c>
      <c r="BK540" s="224" t="n">
        <f aca="false">ROUND(I540*H540,2)</f>
        <v>0</v>
      </c>
      <c r="BL540" s="3" t="s">
        <v>237</v>
      </c>
      <c r="BM540" s="223" t="s">
        <v>712</v>
      </c>
    </row>
    <row r="541" s="31" customFormat="true" ht="24.15" hidden="false" customHeight="true" outlineLevel="0" collapsed="false">
      <c r="A541" s="24"/>
      <c r="B541" s="25"/>
      <c r="C541" s="212" t="s">
        <v>713</v>
      </c>
      <c r="D541" s="212" t="s">
        <v>152</v>
      </c>
      <c r="E541" s="213" t="s">
        <v>714</v>
      </c>
      <c r="F541" s="214" t="s">
        <v>715</v>
      </c>
      <c r="G541" s="215" t="s">
        <v>165</v>
      </c>
      <c r="H541" s="216" t="n">
        <v>17.29</v>
      </c>
      <c r="I541" s="217"/>
      <c r="J541" s="218" t="n">
        <f aca="false">ROUND(I541*H541,2)</f>
        <v>0</v>
      </c>
      <c r="K541" s="214" t="s">
        <v>156</v>
      </c>
      <c r="L541" s="30"/>
      <c r="M541" s="219"/>
      <c r="N541" s="220" t="s">
        <v>40</v>
      </c>
      <c r="O541" s="74"/>
      <c r="P541" s="221" t="n">
        <f aca="false">O541*H541</f>
        <v>0</v>
      </c>
      <c r="Q541" s="221" t="n">
        <v>0.00012</v>
      </c>
      <c r="R541" s="221" t="n">
        <f aca="false">Q541*H541</f>
        <v>0.0020748</v>
      </c>
      <c r="S541" s="221" t="n">
        <v>0</v>
      </c>
      <c r="T541" s="22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3" t="s">
        <v>237</v>
      </c>
      <c r="AT541" s="223" t="s">
        <v>152</v>
      </c>
      <c r="AU541" s="223" t="s">
        <v>85</v>
      </c>
      <c r="AY541" s="3" t="s">
        <v>149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3</v>
      </c>
      <c r="BK541" s="224" t="n">
        <f aca="false">ROUND(I541*H541,2)</f>
        <v>0</v>
      </c>
      <c r="BL541" s="3" t="s">
        <v>237</v>
      </c>
      <c r="BM541" s="223" t="s">
        <v>716</v>
      </c>
    </row>
    <row r="542" s="31" customFormat="true" ht="24.15" hidden="false" customHeight="true" outlineLevel="0" collapsed="false">
      <c r="A542" s="24"/>
      <c r="B542" s="25"/>
      <c r="C542" s="212" t="s">
        <v>717</v>
      </c>
      <c r="D542" s="212" t="s">
        <v>152</v>
      </c>
      <c r="E542" s="213" t="s">
        <v>718</v>
      </c>
      <c r="F542" s="214" t="s">
        <v>719</v>
      </c>
      <c r="G542" s="215" t="s">
        <v>165</v>
      </c>
      <c r="H542" s="216" t="n">
        <v>20.25</v>
      </c>
      <c r="I542" s="217"/>
      <c r="J542" s="218" t="n">
        <f aca="false">ROUND(I542*H542,2)</f>
        <v>0</v>
      </c>
      <c r="K542" s="214" t="s">
        <v>156</v>
      </c>
      <c r="L542" s="30"/>
      <c r="M542" s="219"/>
      <c r="N542" s="220" t="s">
        <v>40</v>
      </c>
      <c r="O542" s="74"/>
      <c r="P542" s="221" t="n">
        <f aca="false">O542*H542</f>
        <v>0</v>
      </c>
      <c r="Q542" s="221" t="n">
        <v>0.00036</v>
      </c>
      <c r="R542" s="221" t="n">
        <f aca="false">Q542*H542</f>
        <v>0.00729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237</v>
      </c>
      <c r="AT542" s="223" t="s">
        <v>152</v>
      </c>
      <c r="AU542" s="223" t="s">
        <v>85</v>
      </c>
      <c r="AY542" s="3" t="s">
        <v>149</v>
      </c>
      <c r="BE542" s="224" t="n">
        <f aca="false">IF(N542="základní",J542,0)</f>
        <v>0</v>
      </c>
      <c r="BF542" s="224" t="n">
        <f aca="false">IF(N542="snížená",J542,0)</f>
        <v>0</v>
      </c>
      <c r="BG542" s="224" t="n">
        <f aca="false">IF(N542="zákl. přenesená",J542,0)</f>
        <v>0</v>
      </c>
      <c r="BH542" s="224" t="n">
        <f aca="false">IF(N542="sníž. přenesená",J542,0)</f>
        <v>0</v>
      </c>
      <c r="BI542" s="224" t="n">
        <f aca="false">IF(N542="nulová",J542,0)</f>
        <v>0</v>
      </c>
      <c r="BJ542" s="3" t="s">
        <v>83</v>
      </c>
      <c r="BK542" s="224" t="n">
        <f aca="false">ROUND(I542*H542,2)</f>
        <v>0</v>
      </c>
      <c r="BL542" s="3" t="s">
        <v>237</v>
      </c>
      <c r="BM542" s="223" t="s">
        <v>720</v>
      </c>
    </row>
    <row r="543" s="225" customFormat="true" ht="12.8" hidden="false" customHeight="false" outlineLevel="0" collapsed="false">
      <c r="B543" s="226"/>
      <c r="C543" s="227"/>
      <c r="D543" s="228" t="s">
        <v>159</v>
      </c>
      <c r="E543" s="229"/>
      <c r="F543" s="230" t="s">
        <v>721</v>
      </c>
      <c r="G543" s="227"/>
      <c r="H543" s="231" t="n">
        <v>8.55</v>
      </c>
      <c r="I543" s="232"/>
      <c r="J543" s="227"/>
      <c r="K543" s="227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59</v>
      </c>
      <c r="AU543" s="237" t="s">
        <v>85</v>
      </c>
      <c r="AV543" s="225" t="s">
        <v>85</v>
      </c>
      <c r="AW543" s="225" t="s">
        <v>31</v>
      </c>
      <c r="AX543" s="225" t="s">
        <v>75</v>
      </c>
      <c r="AY543" s="237" t="s">
        <v>149</v>
      </c>
    </row>
    <row r="544" s="225" customFormat="true" ht="12.8" hidden="false" customHeight="false" outlineLevel="0" collapsed="false">
      <c r="B544" s="226"/>
      <c r="C544" s="227"/>
      <c r="D544" s="228" t="s">
        <v>159</v>
      </c>
      <c r="E544" s="229"/>
      <c r="F544" s="230" t="s">
        <v>722</v>
      </c>
      <c r="G544" s="227"/>
      <c r="H544" s="231" t="n">
        <v>11.7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59</v>
      </c>
      <c r="AU544" s="237" t="s">
        <v>85</v>
      </c>
      <c r="AV544" s="225" t="s">
        <v>85</v>
      </c>
      <c r="AW544" s="225" t="s">
        <v>31</v>
      </c>
      <c r="AX544" s="225" t="s">
        <v>75</v>
      </c>
      <c r="AY544" s="237" t="s">
        <v>149</v>
      </c>
    </row>
    <row r="545" s="238" customFormat="true" ht="12.8" hidden="false" customHeight="false" outlineLevel="0" collapsed="false">
      <c r="B545" s="239"/>
      <c r="C545" s="240"/>
      <c r="D545" s="228" t="s">
        <v>159</v>
      </c>
      <c r="E545" s="241"/>
      <c r="F545" s="242" t="s">
        <v>161</v>
      </c>
      <c r="G545" s="240"/>
      <c r="H545" s="243" t="n">
        <v>20.25</v>
      </c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59</v>
      </c>
      <c r="AU545" s="249" t="s">
        <v>85</v>
      </c>
      <c r="AV545" s="238" t="s">
        <v>150</v>
      </c>
      <c r="AW545" s="238" t="s">
        <v>31</v>
      </c>
      <c r="AX545" s="238" t="s">
        <v>75</v>
      </c>
      <c r="AY545" s="249" t="s">
        <v>149</v>
      </c>
    </row>
    <row r="546" s="250" customFormat="true" ht="12.8" hidden="false" customHeight="false" outlineLevel="0" collapsed="false">
      <c r="B546" s="251"/>
      <c r="C546" s="252"/>
      <c r="D546" s="228" t="s">
        <v>159</v>
      </c>
      <c r="E546" s="253"/>
      <c r="F546" s="254" t="s">
        <v>162</v>
      </c>
      <c r="G546" s="252"/>
      <c r="H546" s="255" t="n">
        <v>20.25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59</v>
      </c>
      <c r="AU546" s="261" t="s">
        <v>85</v>
      </c>
      <c r="AV546" s="250" t="s">
        <v>157</v>
      </c>
      <c r="AW546" s="250" t="s">
        <v>31</v>
      </c>
      <c r="AX546" s="250" t="s">
        <v>83</v>
      </c>
      <c r="AY546" s="261" t="s">
        <v>149</v>
      </c>
    </row>
    <row r="547" s="31" customFormat="true" ht="24.15" hidden="false" customHeight="true" outlineLevel="0" collapsed="false">
      <c r="A547" s="24"/>
      <c r="B547" s="25"/>
      <c r="C547" s="212" t="s">
        <v>723</v>
      </c>
      <c r="D547" s="212" t="s">
        <v>152</v>
      </c>
      <c r="E547" s="213" t="s">
        <v>724</v>
      </c>
      <c r="F547" s="214" t="s">
        <v>725</v>
      </c>
      <c r="G547" s="215" t="s">
        <v>165</v>
      </c>
      <c r="H547" s="216" t="n">
        <v>20.25</v>
      </c>
      <c r="I547" s="217"/>
      <c r="J547" s="218" t="n">
        <f aca="false">ROUND(I547*H547,2)</f>
        <v>0</v>
      </c>
      <c r="K547" s="214" t="s">
        <v>156</v>
      </c>
      <c r="L547" s="30"/>
      <c r="M547" s="219"/>
      <c r="N547" s="220" t="s">
        <v>40</v>
      </c>
      <c r="O547" s="74"/>
      <c r="P547" s="221" t="n">
        <f aca="false">O547*H547</f>
        <v>0</v>
      </c>
      <c r="Q547" s="221" t="n">
        <v>0.00024</v>
      </c>
      <c r="R547" s="221" t="n">
        <f aca="false">Q547*H547</f>
        <v>0.00486</v>
      </c>
      <c r="S547" s="221" t="n">
        <v>0</v>
      </c>
      <c r="T547" s="22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3" t="s">
        <v>237</v>
      </c>
      <c r="AT547" s="223" t="s">
        <v>152</v>
      </c>
      <c r="AU547" s="223" t="s">
        <v>85</v>
      </c>
      <c r="AY547" s="3" t="s">
        <v>149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3</v>
      </c>
      <c r="BK547" s="224" t="n">
        <f aca="false">ROUND(I547*H547,2)</f>
        <v>0</v>
      </c>
      <c r="BL547" s="3" t="s">
        <v>237</v>
      </c>
      <c r="BM547" s="223" t="s">
        <v>726</v>
      </c>
    </row>
    <row r="548" s="195" customFormat="true" ht="22.8" hidden="false" customHeight="true" outlineLevel="0" collapsed="false">
      <c r="B548" s="196"/>
      <c r="C548" s="197"/>
      <c r="D548" s="198" t="s">
        <v>74</v>
      </c>
      <c r="E548" s="210" t="s">
        <v>727</v>
      </c>
      <c r="F548" s="210" t="s">
        <v>728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570)</f>
        <v>0</v>
      </c>
      <c r="Q548" s="204"/>
      <c r="R548" s="205" t="n">
        <f aca="false">SUM(R549:R570)</f>
        <v>0.20766298</v>
      </c>
      <c r="S548" s="204"/>
      <c r="T548" s="206" t="n">
        <f aca="false">SUM(T549:T570)</f>
        <v>0</v>
      </c>
      <c r="AR548" s="207" t="s">
        <v>85</v>
      </c>
      <c r="AT548" s="208" t="s">
        <v>74</v>
      </c>
      <c r="AU548" s="208" t="s">
        <v>83</v>
      </c>
      <c r="AY548" s="207" t="s">
        <v>149</v>
      </c>
      <c r="BK548" s="209" t="n">
        <f aca="false">SUM(BK549:BK570)</f>
        <v>0</v>
      </c>
    </row>
    <row r="549" s="31" customFormat="true" ht="24.15" hidden="false" customHeight="true" outlineLevel="0" collapsed="false">
      <c r="A549" s="24"/>
      <c r="B549" s="25"/>
      <c r="C549" s="212" t="s">
        <v>729</v>
      </c>
      <c r="D549" s="212" t="s">
        <v>152</v>
      </c>
      <c r="E549" s="213" t="s">
        <v>730</v>
      </c>
      <c r="F549" s="214" t="s">
        <v>731</v>
      </c>
      <c r="G549" s="215" t="s">
        <v>165</v>
      </c>
      <c r="H549" s="216" t="n">
        <v>423.802</v>
      </c>
      <c r="I549" s="217"/>
      <c r="J549" s="218" t="n">
        <f aca="false">ROUND(I549*H549,2)</f>
        <v>0</v>
      </c>
      <c r="K549" s="214" t="s">
        <v>156</v>
      </c>
      <c r="L549" s="30"/>
      <c r="M549" s="219"/>
      <c r="N549" s="220" t="s">
        <v>40</v>
      </c>
      <c r="O549" s="74"/>
      <c r="P549" s="221" t="n">
        <f aca="false">O549*H549</f>
        <v>0</v>
      </c>
      <c r="Q549" s="221" t="n">
        <v>0</v>
      </c>
      <c r="R549" s="221" t="n">
        <f aca="false">Q549*H549</f>
        <v>0</v>
      </c>
      <c r="S549" s="221" t="n">
        <v>0</v>
      </c>
      <c r="T549" s="22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3" t="s">
        <v>237</v>
      </c>
      <c r="AT549" s="223" t="s">
        <v>152</v>
      </c>
      <c r="AU549" s="223" t="s">
        <v>85</v>
      </c>
      <c r="AY549" s="3" t="s">
        <v>149</v>
      </c>
      <c r="BE549" s="224" t="n">
        <f aca="false">IF(N549="základní",J549,0)</f>
        <v>0</v>
      </c>
      <c r="BF549" s="224" t="n">
        <f aca="false">IF(N549="snížená",J549,0)</f>
        <v>0</v>
      </c>
      <c r="BG549" s="224" t="n">
        <f aca="false">IF(N549="zákl. přenesená",J549,0)</f>
        <v>0</v>
      </c>
      <c r="BH549" s="224" t="n">
        <f aca="false">IF(N549="sníž. přenesená",J549,0)</f>
        <v>0</v>
      </c>
      <c r="BI549" s="224" t="n">
        <f aca="false">IF(N549="nulová",J549,0)</f>
        <v>0</v>
      </c>
      <c r="BJ549" s="3" t="s">
        <v>83</v>
      </c>
      <c r="BK549" s="224" t="n">
        <f aca="false">ROUND(I549*H549,2)</f>
        <v>0</v>
      </c>
      <c r="BL549" s="3" t="s">
        <v>237</v>
      </c>
      <c r="BM549" s="223" t="s">
        <v>732</v>
      </c>
    </row>
    <row r="550" s="225" customFormat="true" ht="12.8" hidden="false" customHeight="false" outlineLevel="0" collapsed="false">
      <c r="B550" s="226"/>
      <c r="C550" s="227"/>
      <c r="D550" s="228" t="s">
        <v>159</v>
      </c>
      <c r="E550" s="229"/>
      <c r="F550" s="230" t="s">
        <v>733</v>
      </c>
      <c r="G550" s="227"/>
      <c r="H550" s="231" t="n">
        <v>59.617</v>
      </c>
      <c r="I550" s="232"/>
      <c r="J550" s="227"/>
      <c r="K550" s="227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59</v>
      </c>
      <c r="AU550" s="237" t="s">
        <v>85</v>
      </c>
      <c r="AV550" s="225" t="s">
        <v>85</v>
      </c>
      <c r="AW550" s="225" t="s">
        <v>31</v>
      </c>
      <c r="AX550" s="225" t="s">
        <v>75</v>
      </c>
      <c r="AY550" s="237" t="s">
        <v>149</v>
      </c>
    </row>
    <row r="551" s="225" customFormat="true" ht="12.8" hidden="false" customHeight="false" outlineLevel="0" collapsed="false">
      <c r="B551" s="226"/>
      <c r="C551" s="227"/>
      <c r="D551" s="228" t="s">
        <v>159</v>
      </c>
      <c r="E551" s="229"/>
      <c r="F551" s="230" t="s">
        <v>734</v>
      </c>
      <c r="G551" s="227"/>
      <c r="H551" s="231" t="n">
        <v>56.39</v>
      </c>
      <c r="I551" s="232"/>
      <c r="J551" s="227"/>
      <c r="K551" s="227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59</v>
      </c>
      <c r="AU551" s="237" t="s">
        <v>85</v>
      </c>
      <c r="AV551" s="225" t="s">
        <v>85</v>
      </c>
      <c r="AW551" s="225" t="s">
        <v>31</v>
      </c>
      <c r="AX551" s="225" t="s">
        <v>75</v>
      </c>
      <c r="AY551" s="237" t="s">
        <v>149</v>
      </c>
    </row>
    <row r="552" s="225" customFormat="true" ht="12.8" hidden="false" customHeight="false" outlineLevel="0" collapsed="false">
      <c r="B552" s="226"/>
      <c r="C552" s="227"/>
      <c r="D552" s="228" t="s">
        <v>159</v>
      </c>
      <c r="E552" s="229"/>
      <c r="F552" s="230" t="s">
        <v>735</v>
      </c>
      <c r="G552" s="227"/>
      <c r="H552" s="231" t="n">
        <v>6.417</v>
      </c>
      <c r="I552" s="232"/>
      <c r="J552" s="227"/>
      <c r="K552" s="227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59</v>
      </c>
      <c r="AU552" s="237" t="s">
        <v>85</v>
      </c>
      <c r="AV552" s="225" t="s">
        <v>85</v>
      </c>
      <c r="AW552" s="225" t="s">
        <v>31</v>
      </c>
      <c r="AX552" s="225" t="s">
        <v>75</v>
      </c>
      <c r="AY552" s="237" t="s">
        <v>149</v>
      </c>
    </row>
    <row r="553" s="225" customFormat="true" ht="12.8" hidden="false" customHeight="false" outlineLevel="0" collapsed="false">
      <c r="B553" s="226"/>
      <c r="C553" s="227"/>
      <c r="D553" s="228" t="s">
        <v>159</v>
      </c>
      <c r="E553" s="229"/>
      <c r="F553" s="230" t="s">
        <v>539</v>
      </c>
      <c r="G553" s="227"/>
      <c r="H553" s="231" t="n">
        <v>0.73</v>
      </c>
      <c r="I553" s="232"/>
      <c r="J553" s="227"/>
      <c r="K553" s="227"/>
      <c r="L553" s="233"/>
      <c r="M553" s="234"/>
      <c r="N553" s="235"/>
      <c r="O553" s="235"/>
      <c r="P553" s="235"/>
      <c r="Q553" s="235"/>
      <c r="R553" s="235"/>
      <c r="S553" s="235"/>
      <c r="T553" s="236"/>
      <c r="AT553" s="237" t="s">
        <v>159</v>
      </c>
      <c r="AU553" s="237" t="s">
        <v>85</v>
      </c>
      <c r="AV553" s="225" t="s">
        <v>85</v>
      </c>
      <c r="AW553" s="225" t="s">
        <v>31</v>
      </c>
      <c r="AX553" s="225" t="s">
        <v>75</v>
      </c>
      <c r="AY553" s="237" t="s">
        <v>149</v>
      </c>
    </row>
    <row r="554" s="225" customFormat="true" ht="12.8" hidden="false" customHeight="false" outlineLevel="0" collapsed="false">
      <c r="B554" s="226"/>
      <c r="C554" s="227"/>
      <c r="D554" s="228" t="s">
        <v>159</v>
      </c>
      <c r="E554" s="229"/>
      <c r="F554" s="230" t="s">
        <v>538</v>
      </c>
      <c r="G554" s="227"/>
      <c r="H554" s="231" t="n">
        <v>3.979</v>
      </c>
      <c r="I554" s="232"/>
      <c r="J554" s="227"/>
      <c r="K554" s="227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59</v>
      </c>
      <c r="AU554" s="237" t="s">
        <v>85</v>
      </c>
      <c r="AV554" s="225" t="s">
        <v>85</v>
      </c>
      <c r="AW554" s="225" t="s">
        <v>31</v>
      </c>
      <c r="AX554" s="225" t="s">
        <v>75</v>
      </c>
      <c r="AY554" s="237" t="s">
        <v>149</v>
      </c>
    </row>
    <row r="555" s="225" customFormat="true" ht="12.8" hidden="false" customHeight="false" outlineLevel="0" collapsed="false">
      <c r="B555" s="226"/>
      <c r="C555" s="227"/>
      <c r="D555" s="228" t="s">
        <v>159</v>
      </c>
      <c r="E555" s="229"/>
      <c r="F555" s="230" t="s">
        <v>736</v>
      </c>
      <c r="G555" s="227"/>
      <c r="H555" s="231" t="n">
        <v>2.355</v>
      </c>
      <c r="I555" s="232"/>
      <c r="J555" s="227"/>
      <c r="K555" s="227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59</v>
      </c>
      <c r="AU555" s="237" t="s">
        <v>85</v>
      </c>
      <c r="AV555" s="225" t="s">
        <v>85</v>
      </c>
      <c r="AW555" s="225" t="s">
        <v>31</v>
      </c>
      <c r="AX555" s="225" t="s">
        <v>75</v>
      </c>
      <c r="AY555" s="237" t="s">
        <v>149</v>
      </c>
    </row>
    <row r="556" s="225" customFormat="true" ht="12.8" hidden="false" customHeight="false" outlineLevel="0" collapsed="false">
      <c r="B556" s="226"/>
      <c r="C556" s="227"/>
      <c r="D556" s="228" t="s">
        <v>159</v>
      </c>
      <c r="E556" s="229"/>
      <c r="F556" s="230" t="s">
        <v>737</v>
      </c>
      <c r="G556" s="227"/>
      <c r="H556" s="231" t="n">
        <v>7.11</v>
      </c>
      <c r="I556" s="232"/>
      <c r="J556" s="227"/>
      <c r="K556" s="227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9</v>
      </c>
      <c r="AU556" s="237" t="s">
        <v>85</v>
      </c>
      <c r="AV556" s="225" t="s">
        <v>85</v>
      </c>
      <c r="AW556" s="225" t="s">
        <v>31</v>
      </c>
      <c r="AX556" s="225" t="s">
        <v>75</v>
      </c>
      <c r="AY556" s="237" t="s">
        <v>149</v>
      </c>
    </row>
    <row r="557" s="225" customFormat="true" ht="12.8" hidden="false" customHeight="false" outlineLevel="0" collapsed="false">
      <c r="B557" s="226"/>
      <c r="C557" s="227"/>
      <c r="D557" s="228" t="s">
        <v>159</v>
      </c>
      <c r="E557" s="229"/>
      <c r="F557" s="230" t="s">
        <v>738</v>
      </c>
      <c r="G557" s="227"/>
      <c r="H557" s="231" t="n">
        <v>116.498</v>
      </c>
      <c r="I557" s="232"/>
      <c r="J557" s="227"/>
      <c r="K557" s="227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59</v>
      </c>
      <c r="AU557" s="237" t="s">
        <v>85</v>
      </c>
      <c r="AV557" s="225" t="s">
        <v>85</v>
      </c>
      <c r="AW557" s="225" t="s">
        <v>31</v>
      </c>
      <c r="AX557" s="225" t="s">
        <v>75</v>
      </c>
      <c r="AY557" s="237" t="s">
        <v>149</v>
      </c>
    </row>
    <row r="558" s="225" customFormat="true" ht="12.8" hidden="false" customHeight="false" outlineLevel="0" collapsed="false">
      <c r="B558" s="226"/>
      <c r="C558" s="227"/>
      <c r="D558" s="228" t="s">
        <v>159</v>
      </c>
      <c r="E558" s="229"/>
      <c r="F558" s="230" t="s">
        <v>739</v>
      </c>
      <c r="G558" s="227"/>
      <c r="H558" s="231" t="n">
        <v>56.856</v>
      </c>
      <c r="I558" s="232"/>
      <c r="J558" s="227"/>
      <c r="K558" s="227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59</v>
      </c>
      <c r="AU558" s="237" t="s">
        <v>85</v>
      </c>
      <c r="AV558" s="225" t="s">
        <v>85</v>
      </c>
      <c r="AW558" s="225" t="s">
        <v>31</v>
      </c>
      <c r="AX558" s="225" t="s">
        <v>75</v>
      </c>
      <c r="AY558" s="237" t="s">
        <v>149</v>
      </c>
    </row>
    <row r="559" s="225" customFormat="true" ht="12.8" hidden="false" customHeight="false" outlineLevel="0" collapsed="false">
      <c r="B559" s="226"/>
      <c r="C559" s="227"/>
      <c r="D559" s="228" t="s">
        <v>159</v>
      </c>
      <c r="E559" s="229"/>
      <c r="F559" s="230" t="s">
        <v>740</v>
      </c>
      <c r="G559" s="227"/>
      <c r="H559" s="231" t="n">
        <v>54.55</v>
      </c>
      <c r="I559" s="232"/>
      <c r="J559" s="227"/>
      <c r="K559" s="227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59</v>
      </c>
      <c r="AU559" s="237" t="s">
        <v>85</v>
      </c>
      <c r="AV559" s="225" t="s">
        <v>85</v>
      </c>
      <c r="AW559" s="225" t="s">
        <v>31</v>
      </c>
      <c r="AX559" s="225" t="s">
        <v>75</v>
      </c>
      <c r="AY559" s="237" t="s">
        <v>149</v>
      </c>
    </row>
    <row r="560" s="225" customFormat="true" ht="12.8" hidden="false" customHeight="false" outlineLevel="0" collapsed="false">
      <c r="B560" s="226"/>
      <c r="C560" s="227"/>
      <c r="D560" s="228" t="s">
        <v>159</v>
      </c>
      <c r="E560" s="229"/>
      <c r="F560" s="230" t="s">
        <v>741</v>
      </c>
      <c r="G560" s="227"/>
      <c r="H560" s="231" t="n">
        <v>59.3</v>
      </c>
      <c r="I560" s="232"/>
      <c r="J560" s="227"/>
      <c r="K560" s="227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59</v>
      </c>
      <c r="AU560" s="237" t="s">
        <v>85</v>
      </c>
      <c r="AV560" s="225" t="s">
        <v>85</v>
      </c>
      <c r="AW560" s="225" t="s">
        <v>31</v>
      </c>
      <c r="AX560" s="225" t="s">
        <v>75</v>
      </c>
      <c r="AY560" s="237" t="s">
        <v>149</v>
      </c>
    </row>
    <row r="561" s="238" customFormat="true" ht="12.8" hidden="false" customHeight="false" outlineLevel="0" collapsed="false">
      <c r="B561" s="239"/>
      <c r="C561" s="240"/>
      <c r="D561" s="228" t="s">
        <v>159</v>
      </c>
      <c r="E561" s="241"/>
      <c r="F561" s="242" t="s">
        <v>161</v>
      </c>
      <c r="G561" s="240"/>
      <c r="H561" s="243" t="n">
        <v>423.802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59</v>
      </c>
      <c r="AU561" s="249" t="s">
        <v>85</v>
      </c>
      <c r="AV561" s="238" t="s">
        <v>150</v>
      </c>
      <c r="AW561" s="238" t="s">
        <v>31</v>
      </c>
      <c r="AX561" s="238" t="s">
        <v>75</v>
      </c>
      <c r="AY561" s="249" t="s">
        <v>149</v>
      </c>
    </row>
    <row r="562" s="250" customFormat="true" ht="12.8" hidden="false" customHeight="false" outlineLevel="0" collapsed="false">
      <c r="B562" s="251"/>
      <c r="C562" s="252"/>
      <c r="D562" s="228" t="s">
        <v>159</v>
      </c>
      <c r="E562" s="253" t="s">
        <v>101</v>
      </c>
      <c r="F562" s="254" t="s">
        <v>162</v>
      </c>
      <c r="G562" s="252"/>
      <c r="H562" s="255" t="n">
        <v>423.802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59</v>
      </c>
      <c r="AU562" s="261" t="s">
        <v>85</v>
      </c>
      <c r="AV562" s="250" t="s">
        <v>157</v>
      </c>
      <c r="AW562" s="250" t="s">
        <v>31</v>
      </c>
      <c r="AX562" s="250" t="s">
        <v>83</v>
      </c>
      <c r="AY562" s="261" t="s">
        <v>149</v>
      </c>
    </row>
    <row r="563" s="31" customFormat="true" ht="24.15" hidden="false" customHeight="true" outlineLevel="0" collapsed="false">
      <c r="A563" s="24"/>
      <c r="B563" s="25"/>
      <c r="C563" s="212" t="s">
        <v>742</v>
      </c>
      <c r="D563" s="212" t="s">
        <v>152</v>
      </c>
      <c r="E563" s="213" t="s">
        <v>743</v>
      </c>
      <c r="F563" s="214" t="s">
        <v>744</v>
      </c>
      <c r="G563" s="215" t="s">
        <v>165</v>
      </c>
      <c r="H563" s="216" t="n">
        <v>423.802</v>
      </c>
      <c r="I563" s="217"/>
      <c r="J563" s="218" t="n">
        <f aca="false">ROUND(I563*H563,2)</f>
        <v>0</v>
      </c>
      <c r="K563" s="214" t="s">
        <v>156</v>
      </c>
      <c r="L563" s="30"/>
      <c r="M563" s="219"/>
      <c r="N563" s="220" t="s">
        <v>40</v>
      </c>
      <c r="O563" s="74"/>
      <c r="P563" s="221" t="n">
        <f aca="false">O563*H563</f>
        <v>0</v>
      </c>
      <c r="Q563" s="221" t="n">
        <v>0.0002</v>
      </c>
      <c r="R563" s="221" t="n">
        <f aca="false">Q563*H563</f>
        <v>0.0847604</v>
      </c>
      <c r="S563" s="221" t="n">
        <v>0</v>
      </c>
      <c r="T563" s="22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3" t="s">
        <v>237</v>
      </c>
      <c r="AT563" s="223" t="s">
        <v>152</v>
      </c>
      <c r="AU563" s="223" t="s">
        <v>85</v>
      </c>
      <c r="AY563" s="3" t="s">
        <v>149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83</v>
      </c>
      <c r="BK563" s="224" t="n">
        <f aca="false">ROUND(I563*H563,2)</f>
        <v>0</v>
      </c>
      <c r="BL563" s="3" t="s">
        <v>237</v>
      </c>
      <c r="BM563" s="223" t="s">
        <v>745</v>
      </c>
    </row>
    <row r="564" s="225" customFormat="true" ht="12.8" hidden="false" customHeight="false" outlineLevel="0" collapsed="false">
      <c r="B564" s="226"/>
      <c r="C564" s="227"/>
      <c r="D564" s="228" t="s">
        <v>159</v>
      </c>
      <c r="E564" s="229"/>
      <c r="F564" s="230" t="s">
        <v>101</v>
      </c>
      <c r="G564" s="227"/>
      <c r="H564" s="231" t="n">
        <v>423.802</v>
      </c>
      <c r="I564" s="232"/>
      <c r="J564" s="227"/>
      <c r="K564" s="227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59</v>
      </c>
      <c r="AU564" s="237" t="s">
        <v>85</v>
      </c>
      <c r="AV564" s="225" t="s">
        <v>85</v>
      </c>
      <c r="AW564" s="225" t="s">
        <v>31</v>
      </c>
      <c r="AX564" s="225" t="s">
        <v>75</v>
      </c>
      <c r="AY564" s="237" t="s">
        <v>149</v>
      </c>
    </row>
    <row r="565" s="238" customFormat="true" ht="12.8" hidden="false" customHeight="false" outlineLevel="0" collapsed="false">
      <c r="B565" s="239"/>
      <c r="C565" s="240"/>
      <c r="D565" s="228" t="s">
        <v>159</v>
      </c>
      <c r="E565" s="241"/>
      <c r="F565" s="242" t="s">
        <v>161</v>
      </c>
      <c r="G565" s="240"/>
      <c r="H565" s="243" t="n">
        <v>423.802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59</v>
      </c>
      <c r="AU565" s="249" t="s">
        <v>85</v>
      </c>
      <c r="AV565" s="238" t="s">
        <v>150</v>
      </c>
      <c r="AW565" s="238" t="s">
        <v>31</v>
      </c>
      <c r="AX565" s="238" t="s">
        <v>75</v>
      </c>
      <c r="AY565" s="249" t="s">
        <v>149</v>
      </c>
    </row>
    <row r="566" s="250" customFormat="true" ht="12.8" hidden="false" customHeight="false" outlineLevel="0" collapsed="false">
      <c r="B566" s="251"/>
      <c r="C566" s="252"/>
      <c r="D566" s="228" t="s">
        <v>159</v>
      </c>
      <c r="E566" s="253"/>
      <c r="F566" s="254" t="s">
        <v>162</v>
      </c>
      <c r="G566" s="252"/>
      <c r="H566" s="255" t="n">
        <v>423.802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59</v>
      </c>
      <c r="AU566" s="261" t="s">
        <v>85</v>
      </c>
      <c r="AV566" s="250" t="s">
        <v>157</v>
      </c>
      <c r="AW566" s="250" t="s">
        <v>31</v>
      </c>
      <c r="AX566" s="250" t="s">
        <v>83</v>
      </c>
      <c r="AY566" s="261" t="s">
        <v>149</v>
      </c>
    </row>
    <row r="567" s="31" customFormat="true" ht="24.15" hidden="false" customHeight="true" outlineLevel="0" collapsed="false">
      <c r="A567" s="24"/>
      <c r="B567" s="25"/>
      <c r="C567" s="212" t="s">
        <v>746</v>
      </c>
      <c r="D567" s="212" t="s">
        <v>152</v>
      </c>
      <c r="E567" s="213" t="s">
        <v>747</v>
      </c>
      <c r="F567" s="214" t="s">
        <v>748</v>
      </c>
      <c r="G567" s="215" t="s">
        <v>165</v>
      </c>
      <c r="H567" s="216" t="n">
        <v>423.802</v>
      </c>
      <c r="I567" s="217"/>
      <c r="J567" s="218" t="n">
        <f aca="false">ROUND(I567*H567,2)</f>
        <v>0</v>
      </c>
      <c r="K567" s="214" t="s">
        <v>156</v>
      </c>
      <c r="L567" s="30"/>
      <c r="M567" s="219"/>
      <c r="N567" s="220" t="s">
        <v>40</v>
      </c>
      <c r="O567" s="74"/>
      <c r="P567" s="221" t="n">
        <f aca="false">O567*H567</f>
        <v>0</v>
      </c>
      <c r="Q567" s="221" t="n">
        <v>0.00029</v>
      </c>
      <c r="R567" s="221" t="n">
        <f aca="false">Q567*H567</f>
        <v>0.12290258</v>
      </c>
      <c r="S567" s="221" t="n">
        <v>0</v>
      </c>
      <c r="T567" s="22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3" t="s">
        <v>237</v>
      </c>
      <c r="AT567" s="223" t="s">
        <v>152</v>
      </c>
      <c r="AU567" s="223" t="s">
        <v>85</v>
      </c>
      <c r="AY567" s="3" t="s">
        <v>149</v>
      </c>
      <c r="BE567" s="224" t="n">
        <f aca="false">IF(N567="základní",J567,0)</f>
        <v>0</v>
      </c>
      <c r="BF567" s="224" t="n">
        <f aca="false">IF(N567="snížená",J567,0)</f>
        <v>0</v>
      </c>
      <c r="BG567" s="224" t="n">
        <f aca="false">IF(N567="zákl. přenesená",J567,0)</f>
        <v>0</v>
      </c>
      <c r="BH567" s="224" t="n">
        <f aca="false">IF(N567="sníž. přenesená",J567,0)</f>
        <v>0</v>
      </c>
      <c r="BI567" s="224" t="n">
        <f aca="false">IF(N567="nulová",J567,0)</f>
        <v>0</v>
      </c>
      <c r="BJ567" s="3" t="s">
        <v>83</v>
      </c>
      <c r="BK567" s="224" t="n">
        <f aca="false">ROUND(I567*H567,2)</f>
        <v>0</v>
      </c>
      <c r="BL567" s="3" t="s">
        <v>237</v>
      </c>
      <c r="BM567" s="223" t="s">
        <v>749</v>
      </c>
    </row>
    <row r="568" s="225" customFormat="true" ht="12.8" hidden="false" customHeight="false" outlineLevel="0" collapsed="false">
      <c r="B568" s="226"/>
      <c r="C568" s="227"/>
      <c r="D568" s="228" t="s">
        <v>159</v>
      </c>
      <c r="E568" s="229"/>
      <c r="F568" s="230" t="s">
        <v>101</v>
      </c>
      <c r="G568" s="227"/>
      <c r="H568" s="231" t="n">
        <v>423.802</v>
      </c>
      <c r="I568" s="232"/>
      <c r="J568" s="227"/>
      <c r="K568" s="227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59</v>
      </c>
      <c r="AU568" s="237" t="s">
        <v>85</v>
      </c>
      <c r="AV568" s="225" t="s">
        <v>85</v>
      </c>
      <c r="AW568" s="225" t="s">
        <v>31</v>
      </c>
      <c r="AX568" s="225" t="s">
        <v>75</v>
      </c>
      <c r="AY568" s="237" t="s">
        <v>149</v>
      </c>
    </row>
    <row r="569" s="238" customFormat="true" ht="12.8" hidden="false" customHeight="false" outlineLevel="0" collapsed="false">
      <c r="B569" s="239"/>
      <c r="C569" s="240"/>
      <c r="D569" s="228" t="s">
        <v>159</v>
      </c>
      <c r="E569" s="241"/>
      <c r="F569" s="242" t="s">
        <v>161</v>
      </c>
      <c r="G569" s="240"/>
      <c r="H569" s="243" t="n">
        <v>423.802</v>
      </c>
      <c r="I569" s="244"/>
      <c r="J569" s="240"/>
      <c r="K569" s="240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59</v>
      </c>
      <c r="AU569" s="249" t="s">
        <v>85</v>
      </c>
      <c r="AV569" s="238" t="s">
        <v>150</v>
      </c>
      <c r="AW569" s="238" t="s">
        <v>31</v>
      </c>
      <c r="AX569" s="238" t="s">
        <v>75</v>
      </c>
      <c r="AY569" s="249" t="s">
        <v>149</v>
      </c>
    </row>
    <row r="570" s="250" customFormat="true" ht="12.8" hidden="false" customHeight="false" outlineLevel="0" collapsed="false">
      <c r="B570" s="251"/>
      <c r="C570" s="252"/>
      <c r="D570" s="228" t="s">
        <v>159</v>
      </c>
      <c r="E570" s="253"/>
      <c r="F570" s="254" t="s">
        <v>162</v>
      </c>
      <c r="G570" s="252"/>
      <c r="H570" s="255" t="n">
        <v>423.802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59</v>
      </c>
      <c r="AU570" s="261" t="s">
        <v>85</v>
      </c>
      <c r="AV570" s="250" t="s">
        <v>157</v>
      </c>
      <c r="AW570" s="250" t="s">
        <v>31</v>
      </c>
      <c r="AX570" s="250" t="s">
        <v>83</v>
      </c>
      <c r="AY570" s="261" t="s">
        <v>149</v>
      </c>
    </row>
    <row r="571" s="195" customFormat="true" ht="25.9" hidden="false" customHeight="true" outlineLevel="0" collapsed="false">
      <c r="B571" s="196"/>
      <c r="C571" s="197"/>
      <c r="D571" s="198" t="s">
        <v>74</v>
      </c>
      <c r="E571" s="199" t="s">
        <v>204</v>
      </c>
      <c r="F571" s="199" t="s">
        <v>750</v>
      </c>
      <c r="G571" s="197"/>
      <c r="H571" s="197"/>
      <c r="I571" s="200"/>
      <c r="J571" s="201" t="n">
        <f aca="false">BK571</f>
        <v>0</v>
      </c>
      <c r="K571" s="197"/>
      <c r="L571" s="202"/>
      <c r="M571" s="203"/>
      <c r="N571" s="204"/>
      <c r="O571" s="204"/>
      <c r="P571" s="205" t="n">
        <f aca="false">P572</f>
        <v>0</v>
      </c>
      <c r="Q571" s="204"/>
      <c r="R571" s="205" t="n">
        <f aca="false">R572</f>
        <v>0</v>
      </c>
      <c r="S571" s="204"/>
      <c r="T571" s="206" t="n">
        <f aca="false">T572</f>
        <v>0</v>
      </c>
      <c r="AR571" s="207" t="s">
        <v>150</v>
      </c>
      <c r="AT571" s="208" t="s">
        <v>74</v>
      </c>
      <c r="AU571" s="208" t="s">
        <v>75</v>
      </c>
      <c r="AY571" s="207" t="s">
        <v>149</v>
      </c>
      <c r="BK571" s="209" t="n">
        <f aca="false">BK572</f>
        <v>0</v>
      </c>
    </row>
    <row r="572" s="195" customFormat="true" ht="22.8" hidden="false" customHeight="true" outlineLevel="0" collapsed="false">
      <c r="B572" s="196"/>
      <c r="C572" s="197"/>
      <c r="D572" s="198" t="s">
        <v>74</v>
      </c>
      <c r="E572" s="210" t="s">
        <v>751</v>
      </c>
      <c r="F572" s="210" t="s">
        <v>752</v>
      </c>
      <c r="G572" s="197"/>
      <c r="H572" s="197"/>
      <c r="I572" s="200"/>
      <c r="J572" s="211" t="n">
        <f aca="false">BK572</f>
        <v>0</v>
      </c>
      <c r="K572" s="197"/>
      <c r="L572" s="202"/>
      <c r="M572" s="203"/>
      <c r="N572" s="204"/>
      <c r="O572" s="204"/>
      <c r="P572" s="205" t="n">
        <f aca="false">SUM(P573:P574)</f>
        <v>0</v>
      </c>
      <c r="Q572" s="204"/>
      <c r="R572" s="205" t="n">
        <f aca="false">SUM(R573:R574)</f>
        <v>0</v>
      </c>
      <c r="S572" s="204"/>
      <c r="T572" s="206" t="n">
        <f aca="false">SUM(T573:T574)</f>
        <v>0</v>
      </c>
      <c r="AR572" s="207" t="s">
        <v>150</v>
      </c>
      <c r="AT572" s="208" t="s">
        <v>74</v>
      </c>
      <c r="AU572" s="208" t="s">
        <v>83</v>
      </c>
      <c r="AY572" s="207" t="s">
        <v>149</v>
      </c>
      <c r="BK572" s="209" t="n">
        <f aca="false">SUM(BK573:BK574)</f>
        <v>0</v>
      </c>
    </row>
    <row r="573" s="31" customFormat="true" ht="24.15" hidden="false" customHeight="true" outlineLevel="0" collapsed="false">
      <c r="A573" s="24"/>
      <c r="B573" s="25"/>
      <c r="C573" s="212" t="s">
        <v>753</v>
      </c>
      <c r="D573" s="212" t="s">
        <v>152</v>
      </c>
      <c r="E573" s="213" t="s">
        <v>754</v>
      </c>
      <c r="F573" s="214" t="s">
        <v>755</v>
      </c>
      <c r="G573" s="215" t="s">
        <v>756</v>
      </c>
      <c r="H573" s="216" t="n">
        <v>1</v>
      </c>
      <c r="I573" s="217"/>
      <c r="J573" s="218" t="n">
        <f aca="false">ROUND(I573*H573,2)</f>
        <v>0</v>
      </c>
      <c r="K573" s="214"/>
      <c r="L573" s="30"/>
      <c r="M573" s="219"/>
      <c r="N573" s="220" t="s">
        <v>40</v>
      </c>
      <c r="O573" s="74"/>
      <c r="P573" s="221" t="n">
        <f aca="false">O573*H573</f>
        <v>0</v>
      </c>
      <c r="Q573" s="221" t="n">
        <v>0</v>
      </c>
      <c r="R573" s="221" t="n">
        <f aca="false">Q573*H573</f>
        <v>0</v>
      </c>
      <c r="S573" s="221" t="n">
        <v>0</v>
      </c>
      <c r="T573" s="22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3" t="s">
        <v>534</v>
      </c>
      <c r="AT573" s="223" t="s">
        <v>152</v>
      </c>
      <c r="AU573" s="223" t="s">
        <v>85</v>
      </c>
      <c r="AY573" s="3" t="s">
        <v>149</v>
      </c>
      <c r="BE573" s="224" t="n">
        <f aca="false">IF(N573="základní",J573,0)</f>
        <v>0</v>
      </c>
      <c r="BF573" s="224" t="n">
        <f aca="false">IF(N573="snížená",J573,0)</f>
        <v>0</v>
      </c>
      <c r="BG573" s="224" t="n">
        <f aca="false">IF(N573="zákl. přenesená",J573,0)</f>
        <v>0</v>
      </c>
      <c r="BH573" s="224" t="n">
        <f aca="false">IF(N573="sníž. přenesená",J573,0)</f>
        <v>0</v>
      </c>
      <c r="BI573" s="224" t="n">
        <f aca="false">IF(N573="nulová",J573,0)</f>
        <v>0</v>
      </c>
      <c r="BJ573" s="3" t="s">
        <v>83</v>
      </c>
      <c r="BK573" s="224" t="n">
        <f aca="false">ROUND(I573*H573,2)</f>
        <v>0</v>
      </c>
      <c r="BL573" s="3" t="s">
        <v>534</v>
      </c>
      <c r="BM573" s="223" t="s">
        <v>757</v>
      </c>
    </row>
    <row r="574" s="31" customFormat="true" ht="24.15" hidden="false" customHeight="true" outlineLevel="0" collapsed="false">
      <c r="A574" s="24"/>
      <c r="B574" s="25"/>
      <c r="C574" s="212" t="s">
        <v>758</v>
      </c>
      <c r="D574" s="212" t="s">
        <v>152</v>
      </c>
      <c r="E574" s="213" t="s">
        <v>759</v>
      </c>
      <c r="F574" s="214" t="s">
        <v>760</v>
      </c>
      <c r="G574" s="215" t="s">
        <v>756</v>
      </c>
      <c r="H574" s="216" t="n">
        <v>1</v>
      </c>
      <c r="I574" s="217"/>
      <c r="J574" s="218" t="n">
        <f aca="false">ROUND(I574*H574,2)</f>
        <v>0</v>
      </c>
      <c r="K574" s="214"/>
      <c r="L574" s="30"/>
      <c r="M574" s="219"/>
      <c r="N574" s="220" t="s">
        <v>40</v>
      </c>
      <c r="O574" s="74"/>
      <c r="P574" s="221" t="n">
        <f aca="false">O574*H574</f>
        <v>0</v>
      </c>
      <c r="Q574" s="221" t="n">
        <v>0</v>
      </c>
      <c r="R574" s="221" t="n">
        <f aca="false">Q574*H574</f>
        <v>0</v>
      </c>
      <c r="S574" s="221" t="n">
        <v>0</v>
      </c>
      <c r="T574" s="22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534</v>
      </c>
      <c r="AT574" s="223" t="s">
        <v>152</v>
      </c>
      <c r="AU574" s="223" t="s">
        <v>85</v>
      </c>
      <c r="AY574" s="3" t="s">
        <v>149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83</v>
      </c>
      <c r="BK574" s="224" t="n">
        <f aca="false">ROUND(I574*H574,2)</f>
        <v>0</v>
      </c>
      <c r="BL574" s="3" t="s">
        <v>534</v>
      </c>
      <c r="BM574" s="223" t="s">
        <v>761</v>
      </c>
    </row>
    <row r="575" s="195" customFormat="true" ht="25.9" hidden="false" customHeight="true" outlineLevel="0" collapsed="false">
      <c r="B575" s="196"/>
      <c r="C575" s="197"/>
      <c r="D575" s="198" t="s">
        <v>74</v>
      </c>
      <c r="E575" s="199" t="s">
        <v>762</v>
      </c>
      <c r="F575" s="199" t="s">
        <v>763</v>
      </c>
      <c r="G575" s="197"/>
      <c r="H575" s="197"/>
      <c r="I575" s="200"/>
      <c r="J575" s="201" t="n">
        <f aca="false">BK575</f>
        <v>0</v>
      </c>
      <c r="K575" s="197"/>
      <c r="L575" s="202"/>
      <c r="M575" s="203"/>
      <c r="N575" s="204"/>
      <c r="O575" s="204"/>
      <c r="P575" s="205" t="n">
        <f aca="false">P576+P578+P580</f>
        <v>0</v>
      </c>
      <c r="Q575" s="204"/>
      <c r="R575" s="205" t="n">
        <f aca="false">R576+R578+R580</f>
        <v>0</v>
      </c>
      <c r="S575" s="204"/>
      <c r="T575" s="206" t="n">
        <f aca="false">T576+T578+T580</f>
        <v>0</v>
      </c>
      <c r="AR575" s="207" t="s">
        <v>177</v>
      </c>
      <c r="AT575" s="208" t="s">
        <v>74</v>
      </c>
      <c r="AU575" s="208" t="s">
        <v>75</v>
      </c>
      <c r="AY575" s="207" t="s">
        <v>149</v>
      </c>
      <c r="BK575" s="209" t="n">
        <f aca="false">BK576+BK578+BK580</f>
        <v>0</v>
      </c>
    </row>
    <row r="576" s="195" customFormat="true" ht="22.8" hidden="false" customHeight="true" outlineLevel="0" collapsed="false">
      <c r="B576" s="196"/>
      <c r="C576" s="197"/>
      <c r="D576" s="198" t="s">
        <v>74</v>
      </c>
      <c r="E576" s="210" t="s">
        <v>764</v>
      </c>
      <c r="F576" s="210" t="s">
        <v>765</v>
      </c>
      <c r="G576" s="197"/>
      <c r="H576" s="197"/>
      <c r="I576" s="200"/>
      <c r="J576" s="211" t="n">
        <f aca="false">BK576</f>
        <v>0</v>
      </c>
      <c r="K576" s="197"/>
      <c r="L576" s="202"/>
      <c r="M576" s="203"/>
      <c r="N576" s="204"/>
      <c r="O576" s="204"/>
      <c r="P576" s="205" t="n">
        <f aca="false">P577</f>
        <v>0</v>
      </c>
      <c r="Q576" s="204"/>
      <c r="R576" s="205" t="n">
        <f aca="false">R577</f>
        <v>0</v>
      </c>
      <c r="S576" s="204"/>
      <c r="T576" s="206" t="n">
        <f aca="false">T577</f>
        <v>0</v>
      </c>
      <c r="AR576" s="207" t="s">
        <v>177</v>
      </c>
      <c r="AT576" s="208" t="s">
        <v>74</v>
      </c>
      <c r="AU576" s="208" t="s">
        <v>83</v>
      </c>
      <c r="AY576" s="207" t="s">
        <v>149</v>
      </c>
      <c r="BK576" s="209" t="n">
        <f aca="false">BK577</f>
        <v>0</v>
      </c>
    </row>
    <row r="577" s="31" customFormat="true" ht="16.5" hidden="false" customHeight="true" outlineLevel="0" collapsed="false">
      <c r="A577" s="24"/>
      <c r="B577" s="25"/>
      <c r="C577" s="212" t="s">
        <v>766</v>
      </c>
      <c r="D577" s="212" t="s">
        <v>152</v>
      </c>
      <c r="E577" s="213" t="s">
        <v>767</v>
      </c>
      <c r="F577" s="214" t="s">
        <v>765</v>
      </c>
      <c r="G577" s="215" t="s">
        <v>756</v>
      </c>
      <c r="H577" s="216" t="n">
        <v>1</v>
      </c>
      <c r="I577" s="217"/>
      <c r="J577" s="218" t="n">
        <f aca="false">ROUND(I577*H577,2)</f>
        <v>0</v>
      </c>
      <c r="K577" s="214" t="s">
        <v>156</v>
      </c>
      <c r="L577" s="30"/>
      <c r="M577" s="219"/>
      <c r="N577" s="220" t="s">
        <v>40</v>
      </c>
      <c r="O577" s="74"/>
      <c r="P577" s="221" t="n">
        <f aca="false">O577*H577</f>
        <v>0</v>
      </c>
      <c r="Q577" s="221" t="n">
        <v>0</v>
      </c>
      <c r="R577" s="221" t="n">
        <f aca="false">Q577*H577</f>
        <v>0</v>
      </c>
      <c r="S577" s="221" t="n">
        <v>0</v>
      </c>
      <c r="T577" s="22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3" t="s">
        <v>768</v>
      </c>
      <c r="AT577" s="223" t="s">
        <v>152</v>
      </c>
      <c r="AU577" s="223" t="s">
        <v>85</v>
      </c>
      <c r="AY577" s="3" t="s">
        <v>149</v>
      </c>
      <c r="BE577" s="224" t="n">
        <f aca="false">IF(N577="základní",J577,0)</f>
        <v>0</v>
      </c>
      <c r="BF577" s="224" t="n">
        <f aca="false">IF(N577="snížená",J577,0)</f>
        <v>0</v>
      </c>
      <c r="BG577" s="224" t="n">
        <f aca="false">IF(N577="zákl. přenesená",J577,0)</f>
        <v>0</v>
      </c>
      <c r="BH577" s="224" t="n">
        <f aca="false">IF(N577="sníž. přenesená",J577,0)</f>
        <v>0</v>
      </c>
      <c r="BI577" s="224" t="n">
        <f aca="false">IF(N577="nulová",J577,0)</f>
        <v>0</v>
      </c>
      <c r="BJ577" s="3" t="s">
        <v>83</v>
      </c>
      <c r="BK577" s="224" t="n">
        <f aca="false">ROUND(I577*H577,2)</f>
        <v>0</v>
      </c>
      <c r="BL577" s="3" t="s">
        <v>768</v>
      </c>
      <c r="BM577" s="223" t="s">
        <v>769</v>
      </c>
    </row>
    <row r="578" s="195" customFormat="true" ht="22.8" hidden="false" customHeight="true" outlineLevel="0" collapsed="false">
      <c r="B578" s="196"/>
      <c r="C578" s="197"/>
      <c r="D578" s="198" t="s">
        <v>74</v>
      </c>
      <c r="E578" s="210" t="s">
        <v>770</v>
      </c>
      <c r="F578" s="210" t="s">
        <v>771</v>
      </c>
      <c r="G578" s="197"/>
      <c r="H578" s="197"/>
      <c r="I578" s="200"/>
      <c r="J578" s="211" t="n">
        <f aca="false">BK578</f>
        <v>0</v>
      </c>
      <c r="K578" s="197"/>
      <c r="L578" s="202"/>
      <c r="M578" s="203"/>
      <c r="N578" s="204"/>
      <c r="O578" s="204"/>
      <c r="P578" s="205" t="n">
        <f aca="false">P579</f>
        <v>0</v>
      </c>
      <c r="Q578" s="204"/>
      <c r="R578" s="205" t="n">
        <f aca="false">R579</f>
        <v>0</v>
      </c>
      <c r="S578" s="204"/>
      <c r="T578" s="206" t="n">
        <f aca="false">T579</f>
        <v>0</v>
      </c>
      <c r="AR578" s="207" t="s">
        <v>177</v>
      </c>
      <c r="AT578" s="208" t="s">
        <v>74</v>
      </c>
      <c r="AU578" s="208" t="s">
        <v>83</v>
      </c>
      <c r="AY578" s="207" t="s">
        <v>149</v>
      </c>
      <c r="BK578" s="209" t="n">
        <f aca="false">BK579</f>
        <v>0</v>
      </c>
    </row>
    <row r="579" s="31" customFormat="true" ht="16.5" hidden="false" customHeight="true" outlineLevel="0" collapsed="false">
      <c r="A579" s="24"/>
      <c r="B579" s="25"/>
      <c r="C579" s="212" t="s">
        <v>772</v>
      </c>
      <c r="D579" s="212" t="s">
        <v>152</v>
      </c>
      <c r="E579" s="213" t="s">
        <v>773</v>
      </c>
      <c r="F579" s="214" t="s">
        <v>774</v>
      </c>
      <c r="G579" s="215" t="s">
        <v>756</v>
      </c>
      <c r="H579" s="216" t="n">
        <v>1</v>
      </c>
      <c r="I579" s="217"/>
      <c r="J579" s="218" t="n">
        <f aca="false">ROUND(I579*H579,2)</f>
        <v>0</v>
      </c>
      <c r="K579" s="214" t="s">
        <v>156</v>
      </c>
      <c r="L579" s="30"/>
      <c r="M579" s="219"/>
      <c r="N579" s="220" t="s">
        <v>40</v>
      </c>
      <c r="O579" s="74"/>
      <c r="P579" s="221" t="n">
        <f aca="false">O579*H579</f>
        <v>0</v>
      </c>
      <c r="Q579" s="221" t="n">
        <v>0</v>
      </c>
      <c r="R579" s="221" t="n">
        <f aca="false">Q579*H579</f>
        <v>0</v>
      </c>
      <c r="S579" s="221" t="n">
        <v>0</v>
      </c>
      <c r="T579" s="22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3" t="s">
        <v>768</v>
      </c>
      <c r="AT579" s="223" t="s">
        <v>152</v>
      </c>
      <c r="AU579" s="223" t="s">
        <v>85</v>
      </c>
      <c r="AY579" s="3" t="s">
        <v>149</v>
      </c>
      <c r="BE579" s="224" t="n">
        <f aca="false">IF(N579="základní",J579,0)</f>
        <v>0</v>
      </c>
      <c r="BF579" s="224" t="n">
        <f aca="false">IF(N579="snížená",J579,0)</f>
        <v>0</v>
      </c>
      <c r="BG579" s="224" t="n">
        <f aca="false">IF(N579="zákl. přenesená",J579,0)</f>
        <v>0</v>
      </c>
      <c r="BH579" s="224" t="n">
        <f aca="false">IF(N579="sníž. přenesená",J579,0)</f>
        <v>0</v>
      </c>
      <c r="BI579" s="224" t="n">
        <f aca="false">IF(N579="nulová",J579,0)</f>
        <v>0</v>
      </c>
      <c r="BJ579" s="3" t="s">
        <v>83</v>
      </c>
      <c r="BK579" s="224" t="n">
        <f aca="false">ROUND(I579*H579,2)</f>
        <v>0</v>
      </c>
      <c r="BL579" s="3" t="s">
        <v>768</v>
      </c>
      <c r="BM579" s="223" t="s">
        <v>775</v>
      </c>
    </row>
    <row r="580" s="195" customFormat="true" ht="22.8" hidden="false" customHeight="true" outlineLevel="0" collapsed="false">
      <c r="B580" s="196"/>
      <c r="C580" s="197"/>
      <c r="D580" s="198" t="s">
        <v>74</v>
      </c>
      <c r="E580" s="210" t="s">
        <v>776</v>
      </c>
      <c r="F580" s="210" t="s">
        <v>777</v>
      </c>
      <c r="G580" s="197"/>
      <c r="H580" s="197"/>
      <c r="I580" s="200"/>
      <c r="J580" s="211" t="n">
        <f aca="false">BK580</f>
        <v>0</v>
      </c>
      <c r="K580" s="197"/>
      <c r="L580" s="202"/>
      <c r="M580" s="203"/>
      <c r="N580" s="204"/>
      <c r="O580" s="204"/>
      <c r="P580" s="205" t="n">
        <f aca="false">P581</f>
        <v>0</v>
      </c>
      <c r="Q580" s="204"/>
      <c r="R580" s="205" t="n">
        <f aca="false">R581</f>
        <v>0</v>
      </c>
      <c r="S580" s="204"/>
      <c r="T580" s="206" t="n">
        <f aca="false">T581</f>
        <v>0</v>
      </c>
      <c r="AR580" s="207" t="s">
        <v>177</v>
      </c>
      <c r="AT580" s="208" t="s">
        <v>74</v>
      </c>
      <c r="AU580" s="208" t="s">
        <v>83</v>
      </c>
      <c r="AY580" s="207" t="s">
        <v>149</v>
      </c>
      <c r="BK580" s="209" t="n">
        <f aca="false">BK581</f>
        <v>0</v>
      </c>
    </row>
    <row r="581" s="31" customFormat="true" ht="16.5" hidden="false" customHeight="true" outlineLevel="0" collapsed="false">
      <c r="A581" s="24"/>
      <c r="B581" s="25"/>
      <c r="C581" s="212" t="s">
        <v>778</v>
      </c>
      <c r="D581" s="212" t="s">
        <v>152</v>
      </c>
      <c r="E581" s="213" t="s">
        <v>779</v>
      </c>
      <c r="F581" s="214" t="s">
        <v>780</v>
      </c>
      <c r="G581" s="215" t="s">
        <v>756</v>
      </c>
      <c r="H581" s="216" t="n">
        <v>1</v>
      </c>
      <c r="I581" s="217"/>
      <c r="J581" s="218" t="n">
        <f aca="false">ROUND(I581*H581,2)</f>
        <v>0</v>
      </c>
      <c r="K581" s="214"/>
      <c r="L581" s="30"/>
      <c r="M581" s="284"/>
      <c r="N581" s="285" t="s">
        <v>40</v>
      </c>
      <c r="O581" s="286"/>
      <c r="P581" s="287" t="n">
        <f aca="false">O581*H581</f>
        <v>0</v>
      </c>
      <c r="Q581" s="287" t="n">
        <v>0</v>
      </c>
      <c r="R581" s="287" t="n">
        <f aca="false">Q581*H581</f>
        <v>0</v>
      </c>
      <c r="S581" s="287" t="n">
        <v>0</v>
      </c>
      <c r="T581" s="28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3" t="s">
        <v>768</v>
      </c>
      <c r="AT581" s="223" t="s">
        <v>152</v>
      </c>
      <c r="AU581" s="223" t="s">
        <v>85</v>
      </c>
      <c r="AY581" s="3" t="s">
        <v>149</v>
      </c>
      <c r="BE581" s="224" t="n">
        <f aca="false">IF(N581="základní",J581,0)</f>
        <v>0</v>
      </c>
      <c r="BF581" s="224" t="n">
        <f aca="false">IF(N581="snížená",J581,0)</f>
        <v>0</v>
      </c>
      <c r="BG581" s="224" t="n">
        <f aca="false">IF(N581="zákl. přenesená",J581,0)</f>
        <v>0</v>
      </c>
      <c r="BH581" s="224" t="n">
        <f aca="false">IF(N581="sníž. přenesená",J581,0)</f>
        <v>0</v>
      </c>
      <c r="BI581" s="224" t="n">
        <f aca="false">IF(N581="nulová",J581,0)</f>
        <v>0</v>
      </c>
      <c r="BJ581" s="3" t="s">
        <v>83</v>
      </c>
      <c r="BK581" s="224" t="n">
        <f aca="false">ROUND(I581*H581,2)</f>
        <v>0</v>
      </c>
      <c r="BL581" s="3" t="s">
        <v>768</v>
      </c>
      <c r="BM581" s="223" t="s">
        <v>781</v>
      </c>
    </row>
    <row r="582" s="31" customFormat="true" ht="6.95" hidden="false" customHeight="true" outlineLevel="0" collapsed="false">
      <c r="A582" s="24"/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30"/>
      <c r="M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</row>
  </sheetData>
  <sheetProtection algorithmName="SHA-512" hashValue="d208vNinRHO6tBDe+lR1uMfBD0umlRNVZtisUY6/xMZvLJP6P1hA9/fB7wA178JsanxfNFhMvHEhG2Ee0/A5Mw==" saltValue="zkCZgmh9V8YSHzzCBocfJjJq23lMWMo4tGp1m1lEkE3JthNfsBvOb5F4+Ms99iA1EWO5L+kEp5XEfuXyoy9vFA==" spinCount="100000" sheet="true" password="cc35" objects="true" scenarios="true" formatColumns="false" formatRows="false" autoFilter="false"/>
  <autoFilter ref="C136:K58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78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27)),  2)</f>
        <v>0</v>
      </c>
      <c r="G33" s="24"/>
      <c r="H33" s="24"/>
      <c r="I33" s="142" t="n">
        <v>0.21</v>
      </c>
      <c r="J33" s="141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27)),  2)</f>
        <v>0</v>
      </c>
      <c r="G34" s="24"/>
      <c r="H34" s="24"/>
      <c r="I34" s="142" t="n">
        <v>0.12</v>
      </c>
      <c r="J34" s="141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2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a Kříž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784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1" t="str">
        <f aca="false">E7</f>
        <v>Interna Nový Bydžov - Požárně bezpečnostní řešení - Úpravy objektu II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ZTI - Zdravotně technické insta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2" t="str">
        <f aca="false">IF(J12="","",J12)</f>
        <v>23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álovéhradecký kraj</v>
      </c>
      <c r="G114" s="26"/>
      <c r="H114" s="26"/>
      <c r="I114" s="17" t="s">
        <v>29</v>
      </c>
      <c r="J114" s="163" t="str">
        <f aca="false">E21</f>
        <v>ATELIER H1 &amp; ATELIER HÁJEK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Ing. Jana Kříž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35</v>
      </c>
      <c r="D117" s="186" t="s">
        <v>60</v>
      </c>
      <c r="E117" s="186" t="s">
        <v>56</v>
      </c>
      <c r="F117" s="186" t="s">
        <v>57</v>
      </c>
      <c r="G117" s="186" t="s">
        <v>136</v>
      </c>
      <c r="H117" s="186" t="s">
        <v>137</v>
      </c>
      <c r="I117" s="186" t="s">
        <v>138</v>
      </c>
      <c r="J117" s="186" t="s">
        <v>110</v>
      </c>
      <c r="K117" s="187" t="s">
        <v>139</v>
      </c>
      <c r="L117" s="188"/>
      <c r="M117" s="82"/>
      <c r="N117" s="83" t="s">
        <v>39</v>
      </c>
      <c r="O117" s="83" t="s">
        <v>140</v>
      </c>
      <c r="P117" s="83" t="s">
        <v>141</v>
      </c>
      <c r="Q117" s="83" t="s">
        <v>142</v>
      </c>
      <c r="R117" s="83" t="s">
        <v>143</v>
      </c>
      <c r="S117" s="83" t="s">
        <v>144</v>
      </c>
      <c r="T117" s="84" t="s">
        <v>145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4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0202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467</v>
      </c>
      <c r="F119" s="199" t="s">
        <v>46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0202</v>
      </c>
      <c r="S119" s="204"/>
      <c r="T119" s="206" t="n">
        <f aca="false">T120</f>
        <v>0</v>
      </c>
      <c r="AR119" s="207" t="s">
        <v>85</v>
      </c>
      <c r="AT119" s="208" t="s">
        <v>74</v>
      </c>
      <c r="AU119" s="208" t="s">
        <v>75</v>
      </c>
      <c r="AY119" s="207" t="s">
        <v>149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785</v>
      </c>
      <c r="F120" s="210" t="s">
        <v>78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7)</f>
        <v>0</v>
      </c>
      <c r="Q120" s="204"/>
      <c r="R120" s="205" t="n">
        <f aca="false">SUM(R121:R127)</f>
        <v>0.00202</v>
      </c>
      <c r="S120" s="204"/>
      <c r="T120" s="206" t="n">
        <f aca="false">SUM(T121:T127)</f>
        <v>0</v>
      </c>
      <c r="AR120" s="207" t="s">
        <v>85</v>
      </c>
      <c r="AT120" s="208" t="s">
        <v>74</v>
      </c>
      <c r="AU120" s="208" t="s">
        <v>83</v>
      </c>
      <c r="AY120" s="207" t="s">
        <v>149</v>
      </c>
      <c r="BK120" s="209" t="n">
        <f aca="false">SUM(BK121:BK127)</f>
        <v>0</v>
      </c>
    </row>
    <row r="121" s="31" customFormat="true" ht="16.5" hidden="false" customHeight="true" outlineLevel="0" collapsed="false">
      <c r="A121" s="24"/>
      <c r="B121" s="25"/>
      <c r="C121" s="212" t="s">
        <v>83</v>
      </c>
      <c r="D121" s="212" t="s">
        <v>152</v>
      </c>
      <c r="E121" s="213" t="s">
        <v>787</v>
      </c>
      <c r="F121" s="214" t="s">
        <v>788</v>
      </c>
      <c r="G121" s="215" t="s">
        <v>260</v>
      </c>
      <c r="H121" s="216" t="n">
        <v>1</v>
      </c>
      <c r="I121" s="217"/>
      <c r="J121" s="218" t="n">
        <f aca="false">ROUND(I121*H121,2)</f>
        <v>0</v>
      </c>
      <c r="K121" s="214" t="s">
        <v>156</v>
      </c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237</v>
      </c>
      <c r="AT121" s="223" t="s">
        <v>152</v>
      </c>
      <c r="AU121" s="223" t="s">
        <v>85</v>
      </c>
      <c r="AY121" s="3" t="s">
        <v>14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237</v>
      </c>
      <c r="BM121" s="223" t="s">
        <v>789</v>
      </c>
    </row>
    <row r="122" s="31" customFormat="true" ht="16.5" hidden="false" customHeight="true" outlineLevel="0" collapsed="false">
      <c r="A122" s="24"/>
      <c r="B122" s="25"/>
      <c r="C122" s="212" t="s">
        <v>85</v>
      </c>
      <c r="D122" s="212" t="s">
        <v>152</v>
      </c>
      <c r="E122" s="213" t="s">
        <v>790</v>
      </c>
      <c r="F122" s="214" t="s">
        <v>791</v>
      </c>
      <c r="G122" s="215" t="s">
        <v>260</v>
      </c>
      <c r="H122" s="216" t="n">
        <v>1</v>
      </c>
      <c r="I122" s="217"/>
      <c r="J122" s="218" t="n">
        <f aca="false">ROUND(I122*H122,2)</f>
        <v>0</v>
      </c>
      <c r="K122" s="214" t="s">
        <v>156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.0005</v>
      </c>
      <c r="R122" s="221" t="n">
        <f aca="false">Q122*H122</f>
        <v>0.0005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37</v>
      </c>
      <c r="AT122" s="223" t="s">
        <v>152</v>
      </c>
      <c r="AU122" s="223" t="s">
        <v>85</v>
      </c>
      <c r="AY122" s="3" t="s">
        <v>14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237</v>
      </c>
      <c r="BM122" s="223" t="s">
        <v>792</v>
      </c>
    </row>
    <row r="123" s="31" customFormat="true" ht="16.5" hidden="false" customHeight="true" outlineLevel="0" collapsed="false">
      <c r="A123" s="24"/>
      <c r="B123" s="25"/>
      <c r="C123" s="212" t="s">
        <v>150</v>
      </c>
      <c r="D123" s="212" t="s">
        <v>152</v>
      </c>
      <c r="E123" s="213" t="s">
        <v>793</v>
      </c>
      <c r="F123" s="214" t="s">
        <v>794</v>
      </c>
      <c r="G123" s="215" t="s">
        <v>250</v>
      </c>
      <c r="H123" s="216" t="n">
        <v>3</v>
      </c>
      <c r="I123" s="217"/>
      <c r="J123" s="218" t="n">
        <f aca="false">ROUND(I123*H123,2)</f>
        <v>0</v>
      </c>
      <c r="K123" s="214" t="s">
        <v>156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.00041</v>
      </c>
      <c r="R123" s="221" t="n">
        <f aca="false">Q123*H123</f>
        <v>0.00123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237</v>
      </c>
      <c r="AT123" s="223" t="s">
        <v>152</v>
      </c>
      <c r="AU123" s="223" t="s">
        <v>85</v>
      </c>
      <c r="AY123" s="3" t="s">
        <v>14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237</v>
      </c>
      <c r="BM123" s="223" t="s">
        <v>795</v>
      </c>
    </row>
    <row r="124" s="31" customFormat="true" ht="16.5" hidden="false" customHeight="true" outlineLevel="0" collapsed="false">
      <c r="A124" s="24"/>
      <c r="B124" s="25"/>
      <c r="C124" s="212" t="s">
        <v>157</v>
      </c>
      <c r="D124" s="212" t="s">
        <v>152</v>
      </c>
      <c r="E124" s="213" t="s">
        <v>796</v>
      </c>
      <c r="F124" s="214" t="s">
        <v>797</v>
      </c>
      <c r="G124" s="215" t="s">
        <v>260</v>
      </c>
      <c r="H124" s="216" t="n">
        <v>1</v>
      </c>
      <c r="I124" s="217"/>
      <c r="J124" s="218" t="n">
        <f aca="false">ROUND(I124*H124,2)</f>
        <v>0</v>
      </c>
      <c r="K124" s="214" t="s">
        <v>156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237</v>
      </c>
      <c r="AT124" s="223" t="s">
        <v>152</v>
      </c>
      <c r="AU124" s="223" t="s">
        <v>85</v>
      </c>
      <c r="AY124" s="3" t="s">
        <v>14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237</v>
      </c>
      <c r="BM124" s="223" t="s">
        <v>798</v>
      </c>
    </row>
    <row r="125" s="31" customFormat="true" ht="24.15" hidden="false" customHeight="true" outlineLevel="0" collapsed="false">
      <c r="A125" s="24"/>
      <c r="B125" s="25"/>
      <c r="C125" s="212" t="s">
        <v>177</v>
      </c>
      <c r="D125" s="212" t="s">
        <v>152</v>
      </c>
      <c r="E125" s="213" t="s">
        <v>799</v>
      </c>
      <c r="F125" s="214" t="s">
        <v>800</v>
      </c>
      <c r="G125" s="215" t="s">
        <v>260</v>
      </c>
      <c r="H125" s="216" t="n">
        <v>1</v>
      </c>
      <c r="I125" s="217"/>
      <c r="J125" s="218" t="n">
        <f aca="false">ROUND(I125*H125,2)</f>
        <v>0</v>
      </c>
      <c r="K125" s="214" t="s">
        <v>156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6E-005</v>
      </c>
      <c r="R125" s="221" t="n">
        <f aca="false">Q125*H125</f>
        <v>6E-005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237</v>
      </c>
      <c r="AT125" s="223" t="s">
        <v>152</v>
      </c>
      <c r="AU125" s="223" t="s">
        <v>85</v>
      </c>
      <c r="AY125" s="3" t="s">
        <v>14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237</v>
      </c>
      <c r="BM125" s="223" t="s">
        <v>801</v>
      </c>
    </row>
    <row r="126" s="31" customFormat="true" ht="44.25" hidden="false" customHeight="true" outlineLevel="0" collapsed="false">
      <c r="A126" s="24"/>
      <c r="B126" s="25"/>
      <c r="C126" s="262" t="s">
        <v>182</v>
      </c>
      <c r="D126" s="262" t="s">
        <v>204</v>
      </c>
      <c r="E126" s="263" t="s">
        <v>802</v>
      </c>
      <c r="F126" s="264" t="s">
        <v>803</v>
      </c>
      <c r="G126" s="265" t="s">
        <v>260</v>
      </c>
      <c r="H126" s="266" t="n">
        <v>1</v>
      </c>
      <c r="I126" s="267"/>
      <c r="J126" s="268" t="n">
        <f aca="false">ROUND(I126*H126,2)</f>
        <v>0</v>
      </c>
      <c r="K126" s="264" t="s">
        <v>804</v>
      </c>
      <c r="L126" s="269"/>
      <c r="M126" s="270"/>
      <c r="N126" s="271" t="s">
        <v>40</v>
      </c>
      <c r="O126" s="74"/>
      <c r="P126" s="221" t="n">
        <f aca="false">O126*H126</f>
        <v>0</v>
      </c>
      <c r="Q126" s="221" t="n">
        <v>0.00023</v>
      </c>
      <c r="R126" s="221" t="n">
        <f aca="false">Q126*H126</f>
        <v>0.00023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344</v>
      </c>
      <c r="AT126" s="223" t="s">
        <v>204</v>
      </c>
      <c r="AU126" s="223" t="s">
        <v>85</v>
      </c>
      <c r="AY126" s="3" t="s">
        <v>14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237</v>
      </c>
      <c r="BM126" s="223" t="s">
        <v>805</v>
      </c>
    </row>
    <row r="127" s="31" customFormat="true" ht="24.15" hidden="false" customHeight="true" outlineLevel="0" collapsed="false">
      <c r="A127" s="24"/>
      <c r="B127" s="25"/>
      <c r="C127" s="212" t="s">
        <v>187</v>
      </c>
      <c r="D127" s="212" t="s">
        <v>152</v>
      </c>
      <c r="E127" s="213" t="s">
        <v>806</v>
      </c>
      <c r="F127" s="214" t="s">
        <v>807</v>
      </c>
      <c r="G127" s="215" t="s">
        <v>511</v>
      </c>
      <c r="H127" s="283"/>
      <c r="I127" s="217"/>
      <c r="J127" s="218" t="n">
        <f aca="false">ROUND(I127*H127,2)</f>
        <v>0</v>
      </c>
      <c r="K127" s="214" t="s">
        <v>156</v>
      </c>
      <c r="L127" s="30"/>
      <c r="M127" s="284"/>
      <c r="N127" s="285" t="s">
        <v>40</v>
      </c>
      <c r="O127" s="286"/>
      <c r="P127" s="287" t="n">
        <f aca="false">O127*H127</f>
        <v>0</v>
      </c>
      <c r="Q127" s="287" t="n">
        <v>0</v>
      </c>
      <c r="R127" s="287" t="n">
        <f aca="false">Q127*H127</f>
        <v>0</v>
      </c>
      <c r="S127" s="287" t="n">
        <v>0</v>
      </c>
      <c r="T127" s="28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37</v>
      </c>
      <c r="AT127" s="223" t="s">
        <v>152</v>
      </c>
      <c r="AU127" s="223" t="s">
        <v>85</v>
      </c>
      <c r="AY127" s="3" t="s">
        <v>14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237</v>
      </c>
      <c r="BM127" s="223" t="s">
        <v>808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HiHOQDVO4FhA2c6C+Un+BHOhnAWFXXy8kn848RVIPIJvkYDKMf8YHq3qJCL67b1OBzm1oPCkfALbhufdvTpuqA==" saltValue="DCervfee87IP6oDAsE8LwV8VN5AzRXKuaMT2SWHMbhYZ/MALfbWqUC6LPMQDY5PjpNZIh+1vwryPJ7kjcyqK+g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Martin Škrabal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173)),  2)</f>
        <v>0</v>
      </c>
      <c r="G33" s="24"/>
      <c r="H33" s="24"/>
      <c r="I33" s="142" t="n">
        <v>0.21</v>
      </c>
      <c r="J33" s="141" t="n">
        <f aca="false">ROUND(((SUM(BE125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173)),  2)</f>
        <v>0</v>
      </c>
      <c r="G34" s="24"/>
      <c r="H34" s="24"/>
      <c r="I34" s="142" t="n">
        <v>0.12</v>
      </c>
      <c r="J34" s="141" t="n">
        <f aca="false">ROUND(((SUM(BF125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17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17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17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810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811</v>
      </c>
      <c r="E98" s="173"/>
      <c r="F98" s="173"/>
      <c r="G98" s="173"/>
      <c r="H98" s="173"/>
      <c r="I98" s="173"/>
      <c r="J98" s="174" t="n">
        <f aca="false">J138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812</v>
      </c>
      <c r="E99" s="173"/>
      <c r="F99" s="173"/>
      <c r="G99" s="173"/>
      <c r="H99" s="173"/>
      <c r="I99" s="173"/>
      <c r="J99" s="174" t="n">
        <f aca="false">J139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813</v>
      </c>
      <c r="E100" s="173"/>
      <c r="F100" s="173"/>
      <c r="G100" s="173"/>
      <c r="H100" s="173"/>
      <c r="I100" s="173"/>
      <c r="J100" s="174" t="n">
        <f aca="false">J141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814</v>
      </c>
      <c r="E101" s="173"/>
      <c r="F101" s="173"/>
      <c r="G101" s="173"/>
      <c r="H101" s="173"/>
      <c r="I101" s="173"/>
      <c r="J101" s="174" t="n">
        <f aca="false">J145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815</v>
      </c>
      <c r="E102" s="173"/>
      <c r="F102" s="173"/>
      <c r="G102" s="173"/>
      <c r="H102" s="173"/>
      <c r="I102" s="173"/>
      <c r="J102" s="174" t="n">
        <f aca="false">J146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816</v>
      </c>
      <c r="E103" s="173"/>
      <c r="F103" s="173"/>
      <c r="G103" s="173"/>
      <c r="H103" s="173"/>
      <c r="I103" s="173"/>
      <c r="J103" s="174" t="n">
        <f aca="false">J156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817</v>
      </c>
      <c r="E104" s="173"/>
      <c r="F104" s="173"/>
      <c r="G104" s="173"/>
      <c r="H104" s="173"/>
      <c r="I104" s="173"/>
      <c r="J104" s="174" t="n">
        <f aca="false">J162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818</v>
      </c>
      <c r="E105" s="173"/>
      <c r="F105" s="173"/>
      <c r="G105" s="173"/>
      <c r="H105" s="173"/>
      <c r="I105" s="173"/>
      <c r="J105" s="174" t="n">
        <f aca="false">J168</f>
        <v>0</v>
      </c>
      <c r="K105" s="171"/>
      <c r="L105" s="17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1" t="str">
        <f aca="false">E7</f>
        <v>Interna Nový Bydžov - Požárně bezpečnostní řešení - Úpravy objektu II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VZT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2" t="str">
        <f aca="false">IF(J12="","",J12)</f>
        <v>23. 4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</v>
      </c>
      <c r="G121" s="26"/>
      <c r="H121" s="26"/>
      <c r="I121" s="17" t="s">
        <v>29</v>
      </c>
      <c r="J121" s="163" t="str">
        <f aca="false">E21</f>
        <v>ATELIER H1 &amp; ATELIER HÁJEK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35</v>
      </c>
      <c r="D124" s="186" t="s">
        <v>60</v>
      </c>
      <c r="E124" s="186" t="s">
        <v>56</v>
      </c>
      <c r="F124" s="186" t="s">
        <v>57</v>
      </c>
      <c r="G124" s="186" t="s">
        <v>136</v>
      </c>
      <c r="H124" s="186" t="s">
        <v>137</v>
      </c>
      <c r="I124" s="186" t="s">
        <v>138</v>
      </c>
      <c r="J124" s="186" t="s">
        <v>110</v>
      </c>
      <c r="K124" s="187" t="s">
        <v>139</v>
      </c>
      <c r="L124" s="188"/>
      <c r="M124" s="82"/>
      <c r="N124" s="83" t="s">
        <v>39</v>
      </c>
      <c r="O124" s="83" t="s">
        <v>140</v>
      </c>
      <c r="P124" s="83" t="s">
        <v>141</v>
      </c>
      <c r="Q124" s="83" t="s">
        <v>142</v>
      </c>
      <c r="R124" s="83" t="s">
        <v>143</v>
      </c>
      <c r="S124" s="83" t="s">
        <v>144</v>
      </c>
      <c r="T124" s="84" t="s">
        <v>145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4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8+P139+P141+P145+P146+P156+P162+P168</f>
        <v>0</v>
      </c>
      <c r="Q125" s="86"/>
      <c r="R125" s="192" t="n">
        <f aca="false">R126+R138+R139+R141+R145+R146+R156+R162+R168</f>
        <v>0</v>
      </c>
      <c r="S125" s="86"/>
      <c r="T125" s="193" t="n">
        <f aca="false">T126+T138+T139+T141+T145+T146+T156+T162+T16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2</v>
      </c>
      <c r="BK125" s="194" t="n">
        <f aca="false">BK126+BK138+BK139+BK141+BK145+BK146+BK156+BK162+BK168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819</v>
      </c>
      <c r="F126" s="199" t="s">
        <v>820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7)</f>
        <v>0</v>
      </c>
      <c r="Q126" s="204"/>
      <c r="R126" s="205" t="n">
        <f aca="false">SUM(R127:R137)</f>
        <v>0</v>
      </c>
      <c r="S126" s="204"/>
      <c r="T126" s="206" t="n">
        <f aca="false">SUM(T127:T137)</f>
        <v>0</v>
      </c>
      <c r="AR126" s="207" t="s">
        <v>83</v>
      </c>
      <c r="AT126" s="208" t="s">
        <v>74</v>
      </c>
      <c r="AU126" s="208" t="s">
        <v>75</v>
      </c>
      <c r="AY126" s="207" t="s">
        <v>149</v>
      </c>
      <c r="BK126" s="209" t="n">
        <f aca="false">SUM(BK127:BK137)</f>
        <v>0</v>
      </c>
    </row>
    <row r="127" s="31" customFormat="true" ht="76.35" hidden="false" customHeight="true" outlineLevel="0" collapsed="false">
      <c r="A127" s="24"/>
      <c r="B127" s="25"/>
      <c r="C127" s="212" t="s">
        <v>83</v>
      </c>
      <c r="D127" s="212" t="s">
        <v>152</v>
      </c>
      <c r="E127" s="213" t="s">
        <v>821</v>
      </c>
      <c r="F127" s="214" t="s">
        <v>822</v>
      </c>
      <c r="G127" s="215" t="s">
        <v>823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7</v>
      </c>
      <c r="AT127" s="223" t="s">
        <v>152</v>
      </c>
      <c r="AU127" s="223" t="s">
        <v>83</v>
      </c>
      <c r="AY127" s="3" t="s">
        <v>14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57</v>
      </c>
      <c r="BM127" s="223" t="s">
        <v>85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52</v>
      </c>
      <c r="E128" s="213" t="s">
        <v>824</v>
      </c>
      <c r="F128" s="214" t="s">
        <v>825</v>
      </c>
      <c r="G128" s="215" t="s">
        <v>583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7</v>
      </c>
      <c r="AT128" s="223" t="s">
        <v>152</v>
      </c>
      <c r="AU128" s="223" t="s">
        <v>83</v>
      </c>
      <c r="AY128" s="3" t="s">
        <v>14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7</v>
      </c>
      <c r="BM128" s="223" t="s">
        <v>157</v>
      </c>
    </row>
    <row r="129" s="31" customFormat="true" ht="16.5" hidden="false" customHeight="true" outlineLevel="0" collapsed="false">
      <c r="A129" s="24"/>
      <c r="B129" s="25"/>
      <c r="C129" s="212" t="s">
        <v>150</v>
      </c>
      <c r="D129" s="212" t="s">
        <v>152</v>
      </c>
      <c r="E129" s="213" t="s">
        <v>826</v>
      </c>
      <c r="F129" s="214" t="s">
        <v>827</v>
      </c>
      <c r="G129" s="215" t="s">
        <v>583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7</v>
      </c>
      <c r="AT129" s="223" t="s">
        <v>152</v>
      </c>
      <c r="AU129" s="223" t="s">
        <v>83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7</v>
      </c>
      <c r="BM129" s="223" t="s">
        <v>182</v>
      </c>
    </row>
    <row r="130" s="31" customFormat="true" ht="16.5" hidden="false" customHeight="true" outlineLevel="0" collapsed="false">
      <c r="A130" s="24"/>
      <c r="B130" s="25"/>
      <c r="C130" s="212" t="s">
        <v>157</v>
      </c>
      <c r="D130" s="212" t="s">
        <v>152</v>
      </c>
      <c r="E130" s="213" t="s">
        <v>828</v>
      </c>
      <c r="F130" s="214" t="s">
        <v>829</v>
      </c>
      <c r="G130" s="215" t="s">
        <v>583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7</v>
      </c>
      <c r="AT130" s="223" t="s">
        <v>152</v>
      </c>
      <c r="AU130" s="223" t="s">
        <v>83</v>
      </c>
      <c r="AY130" s="3" t="s">
        <v>14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7</v>
      </c>
      <c r="BM130" s="223" t="s">
        <v>191</v>
      </c>
    </row>
    <row r="131" s="31" customFormat="true" ht="21.75" hidden="false" customHeight="true" outlineLevel="0" collapsed="false">
      <c r="A131" s="24"/>
      <c r="B131" s="25"/>
      <c r="C131" s="212" t="s">
        <v>177</v>
      </c>
      <c r="D131" s="212" t="s">
        <v>152</v>
      </c>
      <c r="E131" s="213" t="s">
        <v>830</v>
      </c>
      <c r="F131" s="214" t="s">
        <v>831</v>
      </c>
      <c r="G131" s="215" t="s">
        <v>583</v>
      </c>
      <c r="H131" s="216" t="n">
        <v>2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7</v>
      </c>
      <c r="AT131" s="223" t="s">
        <v>152</v>
      </c>
      <c r="AU131" s="223" t="s">
        <v>83</v>
      </c>
      <c r="AY131" s="3" t="s">
        <v>14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7</v>
      </c>
      <c r="BM131" s="223" t="s">
        <v>203</v>
      </c>
    </row>
    <row r="132" s="31" customFormat="true" ht="21.75" hidden="false" customHeight="true" outlineLevel="0" collapsed="false">
      <c r="A132" s="24"/>
      <c r="B132" s="25"/>
      <c r="C132" s="212" t="s">
        <v>182</v>
      </c>
      <c r="D132" s="212" t="s">
        <v>152</v>
      </c>
      <c r="E132" s="213" t="s">
        <v>832</v>
      </c>
      <c r="F132" s="214" t="s">
        <v>833</v>
      </c>
      <c r="G132" s="215" t="s">
        <v>583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7</v>
      </c>
      <c r="AT132" s="223" t="s">
        <v>152</v>
      </c>
      <c r="AU132" s="223" t="s">
        <v>83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7</v>
      </c>
      <c r="BM132" s="223" t="s">
        <v>7</v>
      </c>
    </row>
    <row r="133" s="31" customFormat="true" ht="16.5" hidden="false" customHeight="true" outlineLevel="0" collapsed="false">
      <c r="A133" s="24"/>
      <c r="B133" s="25"/>
      <c r="C133" s="212" t="s">
        <v>187</v>
      </c>
      <c r="D133" s="212" t="s">
        <v>152</v>
      </c>
      <c r="E133" s="213" t="s">
        <v>834</v>
      </c>
      <c r="F133" s="214" t="s">
        <v>835</v>
      </c>
      <c r="G133" s="215" t="s">
        <v>583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7</v>
      </c>
      <c r="AT133" s="223" t="s">
        <v>152</v>
      </c>
      <c r="AU133" s="223" t="s">
        <v>83</v>
      </c>
      <c r="AY133" s="3" t="s">
        <v>14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7</v>
      </c>
      <c r="BM133" s="223" t="s">
        <v>227</v>
      </c>
    </row>
    <row r="134" s="31" customFormat="true" ht="21.75" hidden="false" customHeight="true" outlineLevel="0" collapsed="false">
      <c r="A134" s="24"/>
      <c r="B134" s="25"/>
      <c r="C134" s="212" t="s">
        <v>191</v>
      </c>
      <c r="D134" s="212" t="s">
        <v>152</v>
      </c>
      <c r="E134" s="213" t="s">
        <v>836</v>
      </c>
      <c r="F134" s="214" t="s">
        <v>837</v>
      </c>
      <c r="G134" s="215" t="s">
        <v>583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7</v>
      </c>
      <c r="AT134" s="223" t="s">
        <v>152</v>
      </c>
      <c r="AU134" s="223" t="s">
        <v>83</v>
      </c>
      <c r="AY134" s="3" t="s">
        <v>14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7</v>
      </c>
      <c r="BM134" s="223" t="s">
        <v>237</v>
      </c>
    </row>
    <row r="135" s="31" customFormat="true" ht="16.5" hidden="false" customHeight="true" outlineLevel="0" collapsed="false">
      <c r="A135" s="24"/>
      <c r="B135" s="25"/>
      <c r="C135" s="212" t="s">
        <v>197</v>
      </c>
      <c r="D135" s="212" t="s">
        <v>152</v>
      </c>
      <c r="E135" s="213" t="s">
        <v>838</v>
      </c>
      <c r="F135" s="214" t="s">
        <v>839</v>
      </c>
      <c r="G135" s="215" t="s">
        <v>583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7</v>
      </c>
      <c r="AT135" s="223" t="s">
        <v>152</v>
      </c>
      <c r="AU135" s="223" t="s">
        <v>83</v>
      </c>
      <c r="AY135" s="3" t="s">
        <v>14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7</v>
      </c>
      <c r="BM135" s="223" t="s">
        <v>275</v>
      </c>
    </row>
    <row r="136" s="31" customFormat="true" ht="24.15" hidden="false" customHeight="true" outlineLevel="0" collapsed="false">
      <c r="A136" s="24"/>
      <c r="B136" s="25"/>
      <c r="C136" s="212" t="s">
        <v>203</v>
      </c>
      <c r="D136" s="212" t="s">
        <v>152</v>
      </c>
      <c r="E136" s="213" t="s">
        <v>840</v>
      </c>
      <c r="F136" s="214" t="s">
        <v>841</v>
      </c>
      <c r="G136" s="215" t="s">
        <v>165</v>
      </c>
      <c r="H136" s="216" t="n">
        <v>48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7</v>
      </c>
      <c r="AT136" s="223" t="s">
        <v>152</v>
      </c>
      <c r="AU136" s="223" t="s">
        <v>83</v>
      </c>
      <c r="AY136" s="3" t="s">
        <v>14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7</v>
      </c>
      <c r="BM136" s="223" t="s">
        <v>285</v>
      </c>
    </row>
    <row r="137" s="31" customFormat="true" ht="24.15" hidden="false" customHeight="true" outlineLevel="0" collapsed="false">
      <c r="A137" s="24"/>
      <c r="B137" s="25"/>
      <c r="C137" s="212" t="s">
        <v>209</v>
      </c>
      <c r="D137" s="212" t="s">
        <v>152</v>
      </c>
      <c r="E137" s="213" t="s">
        <v>842</v>
      </c>
      <c r="F137" s="214" t="s">
        <v>843</v>
      </c>
      <c r="G137" s="215" t="s">
        <v>165</v>
      </c>
      <c r="H137" s="216" t="n">
        <v>25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7</v>
      </c>
      <c r="AT137" s="223" t="s">
        <v>152</v>
      </c>
      <c r="AU137" s="223" t="s">
        <v>83</v>
      </c>
      <c r="AY137" s="3" t="s">
        <v>14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7</v>
      </c>
      <c r="BM137" s="223" t="s">
        <v>293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844</v>
      </c>
      <c r="F138" s="199" t="s">
        <v>84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v>0</v>
      </c>
      <c r="Q138" s="204"/>
      <c r="R138" s="205" t="n">
        <v>0</v>
      </c>
      <c r="S138" s="204"/>
      <c r="T138" s="206" t="n">
        <v>0</v>
      </c>
      <c r="AR138" s="207" t="s">
        <v>83</v>
      </c>
      <c r="AT138" s="208" t="s">
        <v>74</v>
      </c>
      <c r="AU138" s="208" t="s">
        <v>75</v>
      </c>
      <c r="AY138" s="207" t="s">
        <v>149</v>
      </c>
      <c r="BK138" s="209" t="n">
        <v>0</v>
      </c>
    </row>
    <row r="139" s="195" customFormat="true" ht="25.9" hidden="false" customHeight="true" outlineLevel="0" collapsed="false">
      <c r="B139" s="196"/>
      <c r="C139" s="197"/>
      <c r="D139" s="198" t="s">
        <v>74</v>
      </c>
      <c r="E139" s="199" t="s">
        <v>846</v>
      </c>
      <c r="F139" s="199" t="s">
        <v>847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3</v>
      </c>
      <c r="AT139" s="208" t="s">
        <v>74</v>
      </c>
      <c r="AU139" s="208" t="s">
        <v>75</v>
      </c>
      <c r="AY139" s="207" t="s">
        <v>149</v>
      </c>
      <c r="BK139" s="209" t="n">
        <f aca="false">BK140</f>
        <v>0</v>
      </c>
    </row>
    <row r="140" s="31" customFormat="true" ht="76.35" hidden="false" customHeight="true" outlineLevel="0" collapsed="false">
      <c r="A140" s="24"/>
      <c r="B140" s="25"/>
      <c r="C140" s="212" t="s">
        <v>7</v>
      </c>
      <c r="D140" s="212" t="s">
        <v>152</v>
      </c>
      <c r="E140" s="213" t="s">
        <v>848</v>
      </c>
      <c r="F140" s="214" t="s">
        <v>822</v>
      </c>
      <c r="G140" s="215" t="s">
        <v>823</v>
      </c>
      <c r="H140" s="216" t="n">
        <v>1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7</v>
      </c>
      <c r="AT140" s="223" t="s">
        <v>152</v>
      </c>
      <c r="AU140" s="223" t="s">
        <v>83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7</v>
      </c>
      <c r="BM140" s="223" t="s">
        <v>303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849</v>
      </c>
      <c r="F141" s="199"/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SUM(P142:P144)</f>
        <v>0</v>
      </c>
      <c r="Q141" s="204"/>
      <c r="R141" s="205" t="n">
        <f aca="false">SUM(R142:R144)</f>
        <v>0</v>
      </c>
      <c r="S141" s="204"/>
      <c r="T141" s="206" t="n">
        <f aca="false">SUM(T142:T144)</f>
        <v>0</v>
      </c>
      <c r="AR141" s="207" t="s">
        <v>83</v>
      </c>
      <c r="AT141" s="208" t="s">
        <v>74</v>
      </c>
      <c r="AU141" s="208" t="s">
        <v>75</v>
      </c>
      <c r="AY141" s="207" t="s">
        <v>149</v>
      </c>
      <c r="BK141" s="209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2" t="s">
        <v>220</v>
      </c>
      <c r="D142" s="212" t="s">
        <v>152</v>
      </c>
      <c r="E142" s="213" t="s">
        <v>850</v>
      </c>
      <c r="F142" s="214" t="s">
        <v>851</v>
      </c>
      <c r="G142" s="215" t="s">
        <v>583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7</v>
      </c>
      <c r="AT142" s="223" t="s">
        <v>152</v>
      </c>
      <c r="AU142" s="223" t="s">
        <v>83</v>
      </c>
      <c r="AY142" s="3" t="s">
        <v>14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7</v>
      </c>
      <c r="BM142" s="223" t="s">
        <v>317</v>
      </c>
    </row>
    <row r="143" s="31" customFormat="true" ht="24.15" hidden="false" customHeight="true" outlineLevel="0" collapsed="false">
      <c r="A143" s="24"/>
      <c r="B143" s="25"/>
      <c r="C143" s="212" t="s">
        <v>227</v>
      </c>
      <c r="D143" s="212" t="s">
        <v>152</v>
      </c>
      <c r="E143" s="213" t="s">
        <v>852</v>
      </c>
      <c r="F143" s="214" t="s">
        <v>853</v>
      </c>
      <c r="G143" s="215" t="s">
        <v>165</v>
      </c>
      <c r="H143" s="216" t="n">
        <v>18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7</v>
      </c>
      <c r="AT143" s="223" t="s">
        <v>152</v>
      </c>
      <c r="AU143" s="223" t="s">
        <v>83</v>
      </c>
      <c r="AY143" s="3" t="s">
        <v>14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7</v>
      </c>
      <c r="BM143" s="223" t="s">
        <v>335</v>
      </c>
    </row>
    <row r="144" s="31" customFormat="true" ht="24.15" hidden="false" customHeight="true" outlineLevel="0" collapsed="false">
      <c r="A144" s="24"/>
      <c r="B144" s="25"/>
      <c r="C144" s="212" t="s">
        <v>232</v>
      </c>
      <c r="D144" s="212" t="s">
        <v>152</v>
      </c>
      <c r="E144" s="213" t="s">
        <v>854</v>
      </c>
      <c r="F144" s="214" t="s">
        <v>843</v>
      </c>
      <c r="G144" s="215" t="s">
        <v>165</v>
      </c>
      <c r="H144" s="216" t="n">
        <v>8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7</v>
      </c>
      <c r="AT144" s="223" t="s">
        <v>152</v>
      </c>
      <c r="AU144" s="223" t="s">
        <v>83</v>
      </c>
      <c r="AY144" s="3" t="s">
        <v>14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7</v>
      </c>
      <c r="BM144" s="223" t="s">
        <v>344</v>
      </c>
    </row>
    <row r="145" s="195" customFormat="true" ht="25.9" hidden="false" customHeight="true" outlineLevel="0" collapsed="false">
      <c r="B145" s="196"/>
      <c r="C145" s="197"/>
      <c r="D145" s="198" t="s">
        <v>74</v>
      </c>
      <c r="E145" s="199" t="s">
        <v>855</v>
      </c>
      <c r="F145" s="199" t="s">
        <v>856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v>0</v>
      </c>
      <c r="Q145" s="204"/>
      <c r="R145" s="205" t="n">
        <v>0</v>
      </c>
      <c r="S145" s="204"/>
      <c r="T145" s="206" t="n">
        <v>0</v>
      </c>
      <c r="AR145" s="207" t="s">
        <v>83</v>
      </c>
      <c r="AT145" s="208" t="s">
        <v>74</v>
      </c>
      <c r="AU145" s="208" t="s">
        <v>75</v>
      </c>
      <c r="AY145" s="207" t="s">
        <v>149</v>
      </c>
      <c r="BK145" s="209" t="n">
        <v>0</v>
      </c>
    </row>
    <row r="146" s="195" customFormat="true" ht="25.9" hidden="false" customHeight="true" outlineLevel="0" collapsed="false">
      <c r="B146" s="196"/>
      <c r="C146" s="197"/>
      <c r="D146" s="198" t="s">
        <v>74</v>
      </c>
      <c r="E146" s="199" t="s">
        <v>857</v>
      </c>
      <c r="F146" s="199" t="s">
        <v>858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5)</f>
        <v>0</v>
      </c>
      <c r="Q146" s="204"/>
      <c r="R146" s="205" t="n">
        <f aca="false">SUM(R147:R155)</f>
        <v>0</v>
      </c>
      <c r="S146" s="204"/>
      <c r="T146" s="206" t="n">
        <f aca="false">SUM(T147:T155)</f>
        <v>0</v>
      </c>
      <c r="AR146" s="207" t="s">
        <v>83</v>
      </c>
      <c r="AT146" s="208" t="s">
        <v>74</v>
      </c>
      <c r="AU146" s="208" t="s">
        <v>75</v>
      </c>
      <c r="AY146" s="207" t="s">
        <v>149</v>
      </c>
      <c r="BK146" s="209" t="n">
        <f aca="false">SUM(BK147:BK155)</f>
        <v>0</v>
      </c>
    </row>
    <row r="147" s="31" customFormat="true" ht="44.25" hidden="false" customHeight="true" outlineLevel="0" collapsed="false">
      <c r="A147" s="24"/>
      <c r="B147" s="25"/>
      <c r="C147" s="212" t="s">
        <v>237</v>
      </c>
      <c r="D147" s="212" t="s">
        <v>152</v>
      </c>
      <c r="E147" s="213" t="s">
        <v>859</v>
      </c>
      <c r="F147" s="214" t="s">
        <v>860</v>
      </c>
      <c r="G147" s="215" t="s">
        <v>823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7</v>
      </c>
      <c r="AT147" s="223" t="s">
        <v>152</v>
      </c>
      <c r="AU147" s="223" t="s">
        <v>83</v>
      </c>
      <c r="AY147" s="3" t="s">
        <v>14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7</v>
      </c>
      <c r="BM147" s="223" t="s">
        <v>361</v>
      </c>
    </row>
    <row r="148" s="31" customFormat="true" ht="16.5" hidden="false" customHeight="true" outlineLevel="0" collapsed="false">
      <c r="A148" s="24"/>
      <c r="B148" s="25"/>
      <c r="C148" s="212" t="s">
        <v>242</v>
      </c>
      <c r="D148" s="212" t="s">
        <v>152</v>
      </c>
      <c r="E148" s="213" t="s">
        <v>861</v>
      </c>
      <c r="F148" s="214" t="s">
        <v>862</v>
      </c>
      <c r="G148" s="215" t="s">
        <v>583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7</v>
      </c>
      <c r="AT148" s="223" t="s">
        <v>152</v>
      </c>
      <c r="AU148" s="223" t="s">
        <v>83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7</v>
      </c>
      <c r="BM148" s="223" t="s">
        <v>374</v>
      </c>
    </row>
    <row r="149" s="31" customFormat="true" ht="21.75" hidden="false" customHeight="true" outlineLevel="0" collapsed="false">
      <c r="A149" s="24"/>
      <c r="B149" s="25"/>
      <c r="C149" s="212" t="s">
        <v>275</v>
      </c>
      <c r="D149" s="212" t="s">
        <v>152</v>
      </c>
      <c r="E149" s="213" t="s">
        <v>863</v>
      </c>
      <c r="F149" s="214" t="s">
        <v>864</v>
      </c>
      <c r="G149" s="215" t="s">
        <v>583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7</v>
      </c>
      <c r="AT149" s="223" t="s">
        <v>152</v>
      </c>
      <c r="AU149" s="223" t="s">
        <v>83</v>
      </c>
      <c r="AY149" s="3" t="s">
        <v>14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7</v>
      </c>
      <c r="BM149" s="223" t="s">
        <v>387</v>
      </c>
    </row>
    <row r="150" s="31" customFormat="true" ht="21.75" hidden="false" customHeight="true" outlineLevel="0" collapsed="false">
      <c r="A150" s="24"/>
      <c r="B150" s="25"/>
      <c r="C150" s="212" t="s">
        <v>281</v>
      </c>
      <c r="D150" s="212" t="s">
        <v>152</v>
      </c>
      <c r="E150" s="213" t="s">
        <v>865</v>
      </c>
      <c r="F150" s="214" t="s">
        <v>866</v>
      </c>
      <c r="G150" s="215" t="s">
        <v>583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7</v>
      </c>
      <c r="AT150" s="223" t="s">
        <v>152</v>
      </c>
      <c r="AU150" s="223" t="s">
        <v>83</v>
      </c>
      <c r="AY150" s="3" t="s">
        <v>14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7</v>
      </c>
      <c r="BM150" s="223" t="s">
        <v>398</v>
      </c>
    </row>
    <row r="151" s="31" customFormat="true" ht="21.75" hidden="false" customHeight="true" outlineLevel="0" collapsed="false">
      <c r="A151" s="24"/>
      <c r="B151" s="25"/>
      <c r="C151" s="212" t="s">
        <v>285</v>
      </c>
      <c r="D151" s="212" t="s">
        <v>152</v>
      </c>
      <c r="E151" s="213" t="s">
        <v>867</v>
      </c>
      <c r="F151" s="214" t="s">
        <v>868</v>
      </c>
      <c r="G151" s="215" t="s">
        <v>583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7</v>
      </c>
      <c r="AT151" s="223" t="s">
        <v>152</v>
      </c>
      <c r="AU151" s="223" t="s">
        <v>83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7</v>
      </c>
      <c r="BM151" s="223" t="s">
        <v>410</v>
      </c>
    </row>
    <row r="152" s="31" customFormat="true" ht="16.5" hidden="false" customHeight="true" outlineLevel="0" collapsed="false">
      <c r="A152" s="24"/>
      <c r="B152" s="25"/>
      <c r="C152" s="212" t="s">
        <v>6</v>
      </c>
      <c r="D152" s="212" t="s">
        <v>152</v>
      </c>
      <c r="E152" s="213" t="s">
        <v>869</v>
      </c>
      <c r="F152" s="214" t="s">
        <v>862</v>
      </c>
      <c r="G152" s="215" t="s">
        <v>583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7</v>
      </c>
      <c r="AT152" s="223" t="s">
        <v>152</v>
      </c>
      <c r="AU152" s="223" t="s">
        <v>83</v>
      </c>
      <c r="AY152" s="3" t="s">
        <v>14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7</v>
      </c>
      <c r="BM152" s="223" t="s">
        <v>419</v>
      </c>
    </row>
    <row r="153" s="31" customFormat="true" ht="21.75" hidden="false" customHeight="true" outlineLevel="0" collapsed="false">
      <c r="A153" s="24"/>
      <c r="B153" s="25"/>
      <c r="C153" s="212" t="s">
        <v>293</v>
      </c>
      <c r="D153" s="212" t="s">
        <v>152</v>
      </c>
      <c r="E153" s="213" t="s">
        <v>870</v>
      </c>
      <c r="F153" s="214" t="s">
        <v>864</v>
      </c>
      <c r="G153" s="215" t="s">
        <v>583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7</v>
      </c>
      <c r="AT153" s="223" t="s">
        <v>152</v>
      </c>
      <c r="AU153" s="223" t="s">
        <v>83</v>
      </c>
      <c r="AY153" s="3" t="s">
        <v>14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7</v>
      </c>
      <c r="BM153" s="223" t="s">
        <v>431</v>
      </c>
    </row>
    <row r="154" s="31" customFormat="true" ht="16.5" hidden="false" customHeight="true" outlineLevel="0" collapsed="false">
      <c r="A154" s="24"/>
      <c r="B154" s="25"/>
      <c r="C154" s="212" t="s">
        <v>298</v>
      </c>
      <c r="D154" s="212" t="s">
        <v>152</v>
      </c>
      <c r="E154" s="213" t="s">
        <v>871</v>
      </c>
      <c r="F154" s="214" t="s">
        <v>872</v>
      </c>
      <c r="G154" s="215" t="s">
        <v>583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7</v>
      </c>
      <c r="AT154" s="223" t="s">
        <v>152</v>
      </c>
      <c r="AU154" s="223" t="s">
        <v>83</v>
      </c>
      <c r="AY154" s="3" t="s">
        <v>14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7</v>
      </c>
      <c r="BM154" s="223" t="s">
        <v>448</v>
      </c>
    </row>
    <row r="155" s="31" customFormat="true" ht="24.15" hidden="false" customHeight="true" outlineLevel="0" collapsed="false">
      <c r="A155" s="24"/>
      <c r="B155" s="25"/>
      <c r="C155" s="212" t="s">
        <v>303</v>
      </c>
      <c r="D155" s="212" t="s">
        <v>152</v>
      </c>
      <c r="E155" s="213" t="s">
        <v>873</v>
      </c>
      <c r="F155" s="214" t="s">
        <v>874</v>
      </c>
      <c r="G155" s="215" t="s">
        <v>165</v>
      </c>
      <c r="H155" s="216" t="n">
        <v>25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7</v>
      </c>
      <c r="AT155" s="223" t="s">
        <v>152</v>
      </c>
      <c r="AU155" s="223" t="s">
        <v>83</v>
      </c>
      <c r="AY155" s="3" t="s">
        <v>14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7</v>
      </c>
      <c r="BM155" s="223" t="s">
        <v>471</v>
      </c>
    </row>
    <row r="156" s="195" customFormat="true" ht="25.9" hidden="false" customHeight="true" outlineLevel="0" collapsed="false">
      <c r="B156" s="196"/>
      <c r="C156" s="197"/>
      <c r="D156" s="198" t="s">
        <v>74</v>
      </c>
      <c r="E156" s="199" t="s">
        <v>875</v>
      </c>
      <c r="F156" s="199" t="s">
        <v>876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1)</f>
        <v>0</v>
      </c>
      <c r="Q156" s="204"/>
      <c r="R156" s="205" t="n">
        <f aca="false">SUM(R157:R161)</f>
        <v>0</v>
      </c>
      <c r="S156" s="204"/>
      <c r="T156" s="206" t="n">
        <f aca="false">SUM(T157:T161)</f>
        <v>0</v>
      </c>
      <c r="AR156" s="207" t="s">
        <v>83</v>
      </c>
      <c r="AT156" s="208" t="s">
        <v>74</v>
      </c>
      <c r="AU156" s="208" t="s">
        <v>75</v>
      </c>
      <c r="AY156" s="207" t="s">
        <v>149</v>
      </c>
      <c r="BK156" s="209" t="n">
        <f aca="false">SUM(BK157:BK161)</f>
        <v>0</v>
      </c>
    </row>
    <row r="157" s="31" customFormat="true" ht="55.5" hidden="false" customHeight="true" outlineLevel="0" collapsed="false">
      <c r="A157" s="24"/>
      <c r="B157" s="25"/>
      <c r="C157" s="212" t="s">
        <v>307</v>
      </c>
      <c r="D157" s="212" t="s">
        <v>152</v>
      </c>
      <c r="E157" s="213" t="s">
        <v>877</v>
      </c>
      <c r="F157" s="214" t="s">
        <v>878</v>
      </c>
      <c r="G157" s="215" t="s">
        <v>823</v>
      </c>
      <c r="H157" s="216" t="n">
        <v>1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7</v>
      </c>
      <c r="AT157" s="223" t="s">
        <v>152</v>
      </c>
      <c r="AU157" s="223" t="s">
        <v>83</v>
      </c>
      <c r="AY157" s="3" t="s">
        <v>14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7</v>
      </c>
      <c r="BM157" s="223" t="s">
        <v>481</v>
      </c>
    </row>
    <row r="158" s="31" customFormat="true" ht="16.5" hidden="false" customHeight="true" outlineLevel="0" collapsed="false">
      <c r="A158" s="24"/>
      <c r="B158" s="25"/>
      <c r="C158" s="212" t="s">
        <v>317</v>
      </c>
      <c r="D158" s="212" t="s">
        <v>152</v>
      </c>
      <c r="E158" s="213" t="s">
        <v>879</v>
      </c>
      <c r="F158" s="214" t="s">
        <v>880</v>
      </c>
      <c r="G158" s="215" t="s">
        <v>583</v>
      </c>
      <c r="H158" s="216" t="n">
        <v>1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7</v>
      </c>
      <c r="AT158" s="223" t="s">
        <v>152</v>
      </c>
      <c r="AU158" s="223" t="s">
        <v>83</v>
      </c>
      <c r="AY158" s="3" t="s">
        <v>14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7</v>
      </c>
      <c r="BM158" s="223" t="s">
        <v>490</v>
      </c>
    </row>
    <row r="159" s="31" customFormat="true" ht="37.8" hidden="false" customHeight="true" outlineLevel="0" collapsed="false">
      <c r="A159" s="24"/>
      <c r="B159" s="25"/>
      <c r="C159" s="212" t="s">
        <v>321</v>
      </c>
      <c r="D159" s="212" t="s">
        <v>152</v>
      </c>
      <c r="E159" s="213" t="s">
        <v>881</v>
      </c>
      <c r="F159" s="214" t="s">
        <v>882</v>
      </c>
      <c r="G159" s="215" t="s">
        <v>583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7</v>
      </c>
      <c r="AT159" s="223" t="s">
        <v>152</v>
      </c>
      <c r="AU159" s="223" t="s">
        <v>83</v>
      </c>
      <c r="AY159" s="3" t="s">
        <v>14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7</v>
      </c>
      <c r="BM159" s="223" t="s">
        <v>499</v>
      </c>
    </row>
    <row r="160" s="31" customFormat="true" ht="44.25" hidden="false" customHeight="true" outlineLevel="0" collapsed="false">
      <c r="A160" s="24"/>
      <c r="B160" s="25"/>
      <c r="C160" s="212" t="s">
        <v>325</v>
      </c>
      <c r="D160" s="212" t="s">
        <v>152</v>
      </c>
      <c r="E160" s="213" t="s">
        <v>883</v>
      </c>
      <c r="F160" s="214" t="s">
        <v>884</v>
      </c>
      <c r="G160" s="215" t="s">
        <v>250</v>
      </c>
      <c r="H160" s="216" t="n">
        <v>16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7</v>
      </c>
      <c r="AT160" s="223" t="s">
        <v>152</v>
      </c>
      <c r="AU160" s="223" t="s">
        <v>83</v>
      </c>
      <c r="AY160" s="3" t="s">
        <v>14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7</v>
      </c>
      <c r="BM160" s="223" t="s">
        <v>508</v>
      </c>
    </row>
    <row r="161" s="31" customFormat="true" ht="49.05" hidden="false" customHeight="true" outlineLevel="0" collapsed="false">
      <c r="A161" s="24"/>
      <c r="B161" s="25"/>
      <c r="C161" s="212" t="s">
        <v>331</v>
      </c>
      <c r="D161" s="212" t="s">
        <v>152</v>
      </c>
      <c r="E161" s="213" t="s">
        <v>885</v>
      </c>
      <c r="F161" s="214" t="s">
        <v>886</v>
      </c>
      <c r="G161" s="215" t="s">
        <v>250</v>
      </c>
      <c r="H161" s="216" t="n">
        <v>2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7</v>
      </c>
      <c r="AT161" s="223" t="s">
        <v>152</v>
      </c>
      <c r="AU161" s="223" t="s">
        <v>83</v>
      </c>
      <c r="AY161" s="3" t="s">
        <v>14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7</v>
      </c>
      <c r="BM161" s="223" t="s">
        <v>522</v>
      </c>
    </row>
    <row r="162" s="195" customFormat="true" ht="25.9" hidden="false" customHeight="true" outlineLevel="0" collapsed="false">
      <c r="B162" s="196"/>
      <c r="C162" s="197"/>
      <c r="D162" s="198" t="s">
        <v>74</v>
      </c>
      <c r="E162" s="199" t="s">
        <v>887</v>
      </c>
      <c r="F162" s="199" t="s">
        <v>888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67)</f>
        <v>0</v>
      </c>
      <c r="Q162" s="204"/>
      <c r="R162" s="205" t="n">
        <f aca="false">SUM(R163:R167)</f>
        <v>0</v>
      </c>
      <c r="S162" s="204"/>
      <c r="T162" s="206" t="n">
        <f aca="false">SUM(T163:T167)</f>
        <v>0</v>
      </c>
      <c r="AR162" s="207" t="s">
        <v>83</v>
      </c>
      <c r="AT162" s="208" t="s">
        <v>74</v>
      </c>
      <c r="AU162" s="208" t="s">
        <v>75</v>
      </c>
      <c r="AY162" s="207" t="s">
        <v>149</v>
      </c>
      <c r="BK162" s="209" t="n">
        <f aca="false">SUM(BK163:BK167)</f>
        <v>0</v>
      </c>
    </row>
    <row r="163" s="31" customFormat="true" ht="16.5" hidden="false" customHeight="true" outlineLevel="0" collapsed="false">
      <c r="A163" s="24"/>
      <c r="B163" s="25"/>
      <c r="C163" s="212" t="s">
        <v>335</v>
      </c>
      <c r="D163" s="212" t="s">
        <v>152</v>
      </c>
      <c r="E163" s="213" t="s">
        <v>889</v>
      </c>
      <c r="F163" s="214" t="s">
        <v>890</v>
      </c>
      <c r="G163" s="215" t="s">
        <v>583</v>
      </c>
      <c r="H163" s="216" t="n">
        <v>22.367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7</v>
      </c>
      <c r="AT163" s="223" t="s">
        <v>152</v>
      </c>
      <c r="AU163" s="223" t="s">
        <v>83</v>
      </c>
      <c r="AY163" s="3" t="s">
        <v>149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7</v>
      </c>
      <c r="BM163" s="223" t="s">
        <v>534</v>
      </c>
    </row>
    <row r="164" s="31" customFormat="true" ht="16.5" hidden="false" customHeight="true" outlineLevel="0" collapsed="false">
      <c r="A164" s="24"/>
      <c r="B164" s="25"/>
      <c r="C164" s="212" t="s">
        <v>340</v>
      </c>
      <c r="D164" s="212" t="s">
        <v>152</v>
      </c>
      <c r="E164" s="213" t="s">
        <v>891</v>
      </c>
      <c r="F164" s="214" t="s">
        <v>892</v>
      </c>
      <c r="G164" s="215" t="s">
        <v>893</v>
      </c>
      <c r="H164" s="216" t="n">
        <v>12.584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7</v>
      </c>
      <c r="AT164" s="223" t="s">
        <v>152</v>
      </c>
      <c r="AU164" s="223" t="s">
        <v>83</v>
      </c>
      <c r="AY164" s="3" t="s">
        <v>14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7</v>
      </c>
      <c r="BM164" s="223" t="s">
        <v>546</v>
      </c>
    </row>
    <row r="165" s="31" customFormat="true" ht="16.5" hidden="false" customHeight="true" outlineLevel="0" collapsed="false">
      <c r="A165" s="24"/>
      <c r="B165" s="25"/>
      <c r="C165" s="212" t="s">
        <v>344</v>
      </c>
      <c r="D165" s="212" t="s">
        <v>152</v>
      </c>
      <c r="E165" s="213" t="s">
        <v>894</v>
      </c>
      <c r="F165" s="214" t="s">
        <v>895</v>
      </c>
      <c r="G165" s="215" t="s">
        <v>250</v>
      </c>
      <c r="H165" s="216" t="n">
        <v>91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7</v>
      </c>
      <c r="AT165" s="223" t="s">
        <v>152</v>
      </c>
      <c r="AU165" s="223" t="s">
        <v>83</v>
      </c>
      <c r="AY165" s="3" t="s">
        <v>14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7</v>
      </c>
      <c r="BM165" s="223" t="s">
        <v>556</v>
      </c>
    </row>
    <row r="166" s="31" customFormat="true" ht="16.5" hidden="false" customHeight="true" outlineLevel="0" collapsed="false">
      <c r="A166" s="24"/>
      <c r="B166" s="25"/>
      <c r="C166" s="212" t="s">
        <v>355</v>
      </c>
      <c r="D166" s="212" t="s">
        <v>152</v>
      </c>
      <c r="E166" s="213" t="s">
        <v>896</v>
      </c>
      <c r="F166" s="214" t="s">
        <v>897</v>
      </c>
      <c r="G166" s="215" t="s">
        <v>583</v>
      </c>
      <c r="H166" s="216" t="n">
        <v>5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7</v>
      </c>
      <c r="AT166" s="223" t="s">
        <v>152</v>
      </c>
      <c r="AU166" s="223" t="s">
        <v>83</v>
      </c>
      <c r="AY166" s="3" t="s">
        <v>14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7</v>
      </c>
      <c r="BM166" s="223" t="s">
        <v>564</v>
      </c>
    </row>
    <row r="167" s="31" customFormat="true" ht="16.5" hidden="false" customHeight="true" outlineLevel="0" collapsed="false">
      <c r="A167" s="24"/>
      <c r="B167" s="25"/>
      <c r="C167" s="212" t="s">
        <v>361</v>
      </c>
      <c r="D167" s="212" t="s">
        <v>152</v>
      </c>
      <c r="E167" s="213" t="s">
        <v>898</v>
      </c>
      <c r="F167" s="214" t="s">
        <v>899</v>
      </c>
      <c r="G167" s="215" t="s">
        <v>583</v>
      </c>
      <c r="H167" s="216" t="n">
        <v>2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7</v>
      </c>
      <c r="AT167" s="223" t="s">
        <v>152</v>
      </c>
      <c r="AU167" s="223" t="s">
        <v>83</v>
      </c>
      <c r="AY167" s="3" t="s">
        <v>14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7</v>
      </c>
      <c r="BM167" s="223" t="s">
        <v>574</v>
      </c>
    </row>
    <row r="168" s="195" customFormat="true" ht="25.9" hidden="false" customHeight="true" outlineLevel="0" collapsed="false">
      <c r="B168" s="196"/>
      <c r="C168" s="197"/>
      <c r="D168" s="198" t="s">
        <v>74</v>
      </c>
      <c r="E168" s="199" t="s">
        <v>900</v>
      </c>
      <c r="F168" s="199" t="s">
        <v>901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3)</f>
        <v>0</v>
      </c>
      <c r="Q168" s="204"/>
      <c r="R168" s="205" t="n">
        <f aca="false">SUM(R169:R173)</f>
        <v>0</v>
      </c>
      <c r="S168" s="204"/>
      <c r="T168" s="206" t="n">
        <f aca="false">SUM(T169:T173)</f>
        <v>0</v>
      </c>
      <c r="AR168" s="207" t="s">
        <v>83</v>
      </c>
      <c r="AT168" s="208" t="s">
        <v>74</v>
      </c>
      <c r="AU168" s="208" t="s">
        <v>75</v>
      </c>
      <c r="AY168" s="207" t="s">
        <v>149</v>
      </c>
      <c r="BK168" s="209" t="n">
        <f aca="false">SUM(BK169:BK173)</f>
        <v>0</v>
      </c>
    </row>
    <row r="169" s="31" customFormat="true" ht="16.5" hidden="false" customHeight="true" outlineLevel="0" collapsed="false">
      <c r="A169" s="24"/>
      <c r="B169" s="25"/>
      <c r="C169" s="212" t="s">
        <v>369</v>
      </c>
      <c r="D169" s="212" t="s">
        <v>152</v>
      </c>
      <c r="E169" s="213" t="s">
        <v>902</v>
      </c>
      <c r="F169" s="214" t="s">
        <v>903</v>
      </c>
      <c r="G169" s="215" t="s">
        <v>756</v>
      </c>
      <c r="H169" s="216" t="n">
        <v>1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7</v>
      </c>
      <c r="AT169" s="223" t="s">
        <v>152</v>
      </c>
      <c r="AU169" s="223" t="s">
        <v>83</v>
      </c>
      <c r="AY169" s="3" t="s">
        <v>14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7</v>
      </c>
      <c r="BM169" s="223" t="s">
        <v>904</v>
      </c>
    </row>
    <row r="170" s="31" customFormat="true" ht="16.5" hidden="false" customHeight="true" outlineLevel="0" collapsed="false">
      <c r="A170" s="24"/>
      <c r="B170" s="25"/>
      <c r="C170" s="212" t="s">
        <v>374</v>
      </c>
      <c r="D170" s="212" t="s">
        <v>152</v>
      </c>
      <c r="E170" s="213" t="s">
        <v>905</v>
      </c>
      <c r="F170" s="214" t="s">
        <v>462</v>
      </c>
      <c r="G170" s="215" t="s">
        <v>756</v>
      </c>
      <c r="H170" s="216" t="n">
        <v>1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7</v>
      </c>
      <c r="AT170" s="223" t="s">
        <v>152</v>
      </c>
      <c r="AU170" s="223" t="s">
        <v>83</v>
      </c>
      <c r="AY170" s="3" t="s">
        <v>14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7</v>
      </c>
      <c r="BM170" s="223" t="s">
        <v>906</v>
      </c>
    </row>
    <row r="171" s="31" customFormat="true" ht="16.5" hidden="false" customHeight="true" outlineLevel="0" collapsed="false">
      <c r="A171" s="24"/>
      <c r="B171" s="25"/>
      <c r="C171" s="212" t="s">
        <v>379</v>
      </c>
      <c r="D171" s="212" t="s">
        <v>152</v>
      </c>
      <c r="E171" s="213" t="s">
        <v>907</v>
      </c>
      <c r="F171" s="214" t="s">
        <v>908</v>
      </c>
      <c r="G171" s="215" t="s">
        <v>756</v>
      </c>
      <c r="H171" s="216" t="n">
        <v>1</v>
      </c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7</v>
      </c>
      <c r="AT171" s="223" t="s">
        <v>152</v>
      </c>
      <c r="AU171" s="223" t="s">
        <v>83</v>
      </c>
      <c r="AY171" s="3" t="s">
        <v>14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7</v>
      </c>
      <c r="BM171" s="223" t="s">
        <v>909</v>
      </c>
    </row>
    <row r="172" s="31" customFormat="true" ht="16.5" hidden="false" customHeight="true" outlineLevel="0" collapsed="false">
      <c r="A172" s="24"/>
      <c r="B172" s="25"/>
      <c r="C172" s="212" t="s">
        <v>387</v>
      </c>
      <c r="D172" s="212" t="s">
        <v>152</v>
      </c>
      <c r="E172" s="213" t="s">
        <v>910</v>
      </c>
      <c r="F172" s="214" t="s">
        <v>911</v>
      </c>
      <c r="G172" s="215" t="s">
        <v>756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7</v>
      </c>
      <c r="AT172" s="223" t="s">
        <v>152</v>
      </c>
      <c r="AU172" s="223" t="s">
        <v>83</v>
      </c>
      <c r="AY172" s="3" t="s">
        <v>14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7</v>
      </c>
      <c r="BM172" s="223" t="s">
        <v>912</v>
      </c>
    </row>
    <row r="173" s="31" customFormat="true" ht="16.5" hidden="false" customHeight="true" outlineLevel="0" collapsed="false">
      <c r="A173" s="24"/>
      <c r="B173" s="25"/>
      <c r="C173" s="212" t="s">
        <v>393</v>
      </c>
      <c r="D173" s="212" t="s">
        <v>152</v>
      </c>
      <c r="E173" s="213" t="s">
        <v>913</v>
      </c>
      <c r="F173" s="214" t="s">
        <v>765</v>
      </c>
      <c r="G173" s="215" t="s">
        <v>756</v>
      </c>
      <c r="H173" s="216" t="n">
        <v>1</v>
      </c>
      <c r="I173" s="217"/>
      <c r="J173" s="218" t="n">
        <f aca="false">ROUND(I173*H173,2)</f>
        <v>0</v>
      </c>
      <c r="K173" s="214"/>
      <c r="L173" s="30"/>
      <c r="M173" s="284"/>
      <c r="N173" s="285" t="s">
        <v>40</v>
      </c>
      <c r="O173" s="286"/>
      <c r="P173" s="287" t="n">
        <f aca="false">O173*H173</f>
        <v>0</v>
      </c>
      <c r="Q173" s="287" t="n">
        <v>0</v>
      </c>
      <c r="R173" s="287" t="n">
        <f aca="false">Q173*H173</f>
        <v>0</v>
      </c>
      <c r="S173" s="287" t="n">
        <v>0</v>
      </c>
      <c r="T173" s="28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7</v>
      </c>
      <c r="AT173" s="223" t="s">
        <v>152</v>
      </c>
      <c r="AU173" s="223" t="s">
        <v>83</v>
      </c>
      <c r="AY173" s="3" t="s">
        <v>14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7</v>
      </c>
      <c r="BM173" s="223" t="s">
        <v>914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Bda1z2DcYvZqMAocQnZLoIPEdJ6cfJQU0rjS2ixxQo2ydR26fsA/HbqduXYvRXigsWq/46aHtqO/t/JX5aco9Q==" saltValue="3iAxwdkfHeZQKMTkMd182bYTrUikfoGODPVBkylOU6ftVfz6f4uYXOd5vxC5+MEkJdsI9nCEt1LDvrtRK4ECRw==" spinCount="100000" sheet="true" password="cc35" objects="true" scenarios="true" formatColumns="false" formatRows="false" autoFilter="false"/>
  <autoFilter ref="C124:K1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Martin Škrabal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170)),  2)</f>
        <v>0</v>
      </c>
      <c r="G33" s="24"/>
      <c r="H33" s="24"/>
      <c r="I33" s="142" t="n">
        <v>0.21</v>
      </c>
      <c r="J33" s="141" t="n">
        <f aca="false">ROUND(((SUM(BE125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170)),  2)</f>
        <v>0</v>
      </c>
      <c r="G34" s="24"/>
      <c r="H34" s="24"/>
      <c r="I34" s="142" t="n">
        <v>0.12</v>
      </c>
      <c r="J34" s="141" t="n">
        <f aca="false">ROUND(((SUM(BF125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1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17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1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916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917</v>
      </c>
      <c r="E98" s="173"/>
      <c r="F98" s="173"/>
      <c r="G98" s="173"/>
      <c r="H98" s="173"/>
      <c r="I98" s="173"/>
      <c r="J98" s="174" t="n">
        <f aca="false">J128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918</v>
      </c>
      <c r="E99" s="173"/>
      <c r="F99" s="173"/>
      <c r="G99" s="173"/>
      <c r="H99" s="173"/>
      <c r="I99" s="173"/>
      <c r="J99" s="174" t="n">
        <f aca="false">J130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919</v>
      </c>
      <c r="E100" s="173"/>
      <c r="F100" s="173"/>
      <c r="G100" s="173"/>
      <c r="H100" s="173"/>
      <c r="I100" s="173"/>
      <c r="J100" s="174" t="n">
        <f aca="false">J137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920</v>
      </c>
      <c r="E101" s="173"/>
      <c r="F101" s="173"/>
      <c r="G101" s="173"/>
      <c r="H101" s="173"/>
      <c r="I101" s="173"/>
      <c r="J101" s="174" t="n">
        <f aca="false">J147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921</v>
      </c>
      <c r="E102" s="173"/>
      <c r="F102" s="173"/>
      <c r="G102" s="173"/>
      <c r="H102" s="173"/>
      <c r="I102" s="173"/>
      <c r="J102" s="174" t="n">
        <f aca="false">J150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922</v>
      </c>
      <c r="E103" s="173"/>
      <c r="F103" s="173"/>
      <c r="G103" s="173"/>
      <c r="H103" s="173"/>
      <c r="I103" s="173"/>
      <c r="J103" s="174" t="n">
        <f aca="false">J154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923</v>
      </c>
      <c r="E104" s="173"/>
      <c r="F104" s="173"/>
      <c r="G104" s="173"/>
      <c r="H104" s="173"/>
      <c r="I104" s="173"/>
      <c r="J104" s="174" t="n">
        <f aca="false">J157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924</v>
      </c>
      <c r="E105" s="173"/>
      <c r="F105" s="173"/>
      <c r="G105" s="173"/>
      <c r="H105" s="173"/>
      <c r="I105" s="173"/>
      <c r="J105" s="174" t="n">
        <f aca="false">J160</f>
        <v>0</v>
      </c>
      <c r="K105" s="171"/>
      <c r="L105" s="17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1" t="str">
        <f aca="false">E7</f>
        <v>Interna Nový Bydžov - Požárně bezpečnostní řešení - Úpravy objektu II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EL - Elektroinsta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2" t="str">
        <f aca="false">IF(J12="","",J12)</f>
        <v>23. 4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álovéhradecký kraj</v>
      </c>
      <c r="G121" s="26"/>
      <c r="H121" s="26"/>
      <c r="I121" s="17" t="s">
        <v>29</v>
      </c>
      <c r="J121" s="163" t="str">
        <f aca="false">E21</f>
        <v>ATELIER H1 &amp; ATELIER HÁJEK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35</v>
      </c>
      <c r="D124" s="186" t="s">
        <v>60</v>
      </c>
      <c r="E124" s="186" t="s">
        <v>56</v>
      </c>
      <c r="F124" s="186" t="s">
        <v>57</v>
      </c>
      <c r="G124" s="186" t="s">
        <v>136</v>
      </c>
      <c r="H124" s="186" t="s">
        <v>137</v>
      </c>
      <c r="I124" s="186" t="s">
        <v>138</v>
      </c>
      <c r="J124" s="186" t="s">
        <v>110</v>
      </c>
      <c r="K124" s="187" t="s">
        <v>139</v>
      </c>
      <c r="L124" s="188"/>
      <c r="M124" s="82"/>
      <c r="N124" s="83" t="s">
        <v>39</v>
      </c>
      <c r="O124" s="83" t="s">
        <v>140</v>
      </c>
      <c r="P124" s="83" t="s">
        <v>141</v>
      </c>
      <c r="Q124" s="83" t="s">
        <v>142</v>
      </c>
      <c r="R124" s="83" t="s">
        <v>143</v>
      </c>
      <c r="S124" s="83" t="s">
        <v>144</v>
      </c>
      <c r="T124" s="84" t="s">
        <v>145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4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28+P130+P137+P147+P150+P154+P157+P160</f>
        <v>0</v>
      </c>
      <c r="Q125" s="86"/>
      <c r="R125" s="192" t="n">
        <f aca="false">R126+R128+R130+R137+R147+R150+R154+R157+R160</f>
        <v>0</v>
      </c>
      <c r="S125" s="86"/>
      <c r="T125" s="193" t="n">
        <f aca="false">T126+T128+T130+T137+T147+T150+T154+T157+T16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2</v>
      </c>
      <c r="BK125" s="194" t="n">
        <f aca="false">BK126+BK128+BK130+BK137+BK147+BK150+BK154+BK157+BK160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819</v>
      </c>
      <c r="F126" s="199" t="s">
        <v>92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83</v>
      </c>
      <c r="AT126" s="208" t="s">
        <v>74</v>
      </c>
      <c r="AU126" s="208" t="s">
        <v>75</v>
      </c>
      <c r="AY126" s="207" t="s">
        <v>149</v>
      </c>
      <c r="BK126" s="209" t="n">
        <f aca="false">BK127</f>
        <v>0</v>
      </c>
    </row>
    <row r="127" s="31" customFormat="true" ht="76.35" hidden="false" customHeight="true" outlineLevel="0" collapsed="false">
      <c r="A127" s="24"/>
      <c r="B127" s="25"/>
      <c r="C127" s="212" t="s">
        <v>83</v>
      </c>
      <c r="D127" s="212" t="s">
        <v>152</v>
      </c>
      <c r="E127" s="213" t="s">
        <v>926</v>
      </c>
      <c r="F127" s="214" t="s">
        <v>927</v>
      </c>
      <c r="G127" s="215" t="s">
        <v>583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7</v>
      </c>
      <c r="AT127" s="223" t="s">
        <v>152</v>
      </c>
      <c r="AU127" s="223" t="s">
        <v>83</v>
      </c>
      <c r="AY127" s="3" t="s">
        <v>14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57</v>
      </c>
      <c r="BM127" s="223" t="s">
        <v>85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844</v>
      </c>
      <c r="F128" s="199" t="s">
        <v>928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83</v>
      </c>
      <c r="AT128" s="208" t="s">
        <v>74</v>
      </c>
      <c r="AU128" s="208" t="s">
        <v>75</v>
      </c>
      <c r="AY128" s="207" t="s">
        <v>149</v>
      </c>
      <c r="BK128" s="209" t="n">
        <f aca="false">BK129</f>
        <v>0</v>
      </c>
    </row>
    <row r="129" s="31" customFormat="true" ht="49.05" hidden="false" customHeight="true" outlineLevel="0" collapsed="false">
      <c r="A129" s="24"/>
      <c r="B129" s="25"/>
      <c r="C129" s="212" t="s">
        <v>85</v>
      </c>
      <c r="D129" s="212" t="s">
        <v>152</v>
      </c>
      <c r="E129" s="213" t="s">
        <v>929</v>
      </c>
      <c r="F129" s="214" t="s">
        <v>930</v>
      </c>
      <c r="G129" s="215" t="s">
        <v>823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7</v>
      </c>
      <c r="AT129" s="223" t="s">
        <v>152</v>
      </c>
      <c r="AU129" s="223" t="s">
        <v>83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7</v>
      </c>
      <c r="BM129" s="223" t="s">
        <v>157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846</v>
      </c>
      <c r="F130" s="199" t="s">
        <v>93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83</v>
      </c>
      <c r="AT130" s="208" t="s">
        <v>74</v>
      </c>
      <c r="AU130" s="208" t="s">
        <v>75</v>
      </c>
      <c r="AY130" s="207" t="s">
        <v>149</v>
      </c>
      <c r="BK130" s="209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12" t="s">
        <v>150</v>
      </c>
      <c r="D131" s="212" t="s">
        <v>152</v>
      </c>
      <c r="E131" s="213" t="s">
        <v>932</v>
      </c>
      <c r="F131" s="214" t="s">
        <v>933</v>
      </c>
      <c r="G131" s="215" t="s">
        <v>583</v>
      </c>
      <c r="H131" s="216" t="n">
        <v>10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7</v>
      </c>
      <c r="AT131" s="223" t="s">
        <v>152</v>
      </c>
      <c r="AU131" s="223" t="s">
        <v>83</v>
      </c>
      <c r="AY131" s="3" t="s">
        <v>14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7</v>
      </c>
      <c r="BM131" s="223" t="s">
        <v>182</v>
      </c>
    </row>
    <row r="132" s="31" customFormat="true" ht="16.5" hidden="false" customHeight="true" outlineLevel="0" collapsed="false">
      <c r="A132" s="24"/>
      <c r="B132" s="25"/>
      <c r="C132" s="212" t="s">
        <v>157</v>
      </c>
      <c r="D132" s="212" t="s">
        <v>152</v>
      </c>
      <c r="E132" s="213" t="s">
        <v>934</v>
      </c>
      <c r="F132" s="214" t="s">
        <v>935</v>
      </c>
      <c r="G132" s="215" t="s">
        <v>583</v>
      </c>
      <c r="H132" s="216" t="n">
        <v>2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7</v>
      </c>
      <c r="AT132" s="223" t="s">
        <v>152</v>
      </c>
      <c r="AU132" s="223" t="s">
        <v>83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7</v>
      </c>
      <c r="BM132" s="223" t="s">
        <v>191</v>
      </c>
    </row>
    <row r="133" s="31" customFormat="true" ht="24.15" hidden="false" customHeight="true" outlineLevel="0" collapsed="false">
      <c r="A133" s="24"/>
      <c r="B133" s="25"/>
      <c r="C133" s="212" t="s">
        <v>177</v>
      </c>
      <c r="D133" s="212" t="s">
        <v>152</v>
      </c>
      <c r="E133" s="213" t="s">
        <v>936</v>
      </c>
      <c r="F133" s="214" t="s">
        <v>937</v>
      </c>
      <c r="G133" s="215" t="s">
        <v>250</v>
      </c>
      <c r="H133" s="216" t="n">
        <v>40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7</v>
      </c>
      <c r="AT133" s="223" t="s">
        <v>152</v>
      </c>
      <c r="AU133" s="223" t="s">
        <v>83</v>
      </c>
      <c r="AY133" s="3" t="s">
        <v>14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7</v>
      </c>
      <c r="BM133" s="223" t="s">
        <v>203</v>
      </c>
    </row>
    <row r="134" s="31" customFormat="true" ht="24.15" hidden="false" customHeight="true" outlineLevel="0" collapsed="false">
      <c r="A134" s="24"/>
      <c r="B134" s="25"/>
      <c r="C134" s="212" t="s">
        <v>182</v>
      </c>
      <c r="D134" s="212" t="s">
        <v>152</v>
      </c>
      <c r="E134" s="213" t="s">
        <v>938</v>
      </c>
      <c r="F134" s="214" t="s">
        <v>939</v>
      </c>
      <c r="G134" s="215" t="s">
        <v>250</v>
      </c>
      <c r="H134" s="216" t="n">
        <v>55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7</v>
      </c>
      <c r="AT134" s="223" t="s">
        <v>152</v>
      </c>
      <c r="AU134" s="223" t="s">
        <v>83</v>
      </c>
      <c r="AY134" s="3" t="s">
        <v>14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7</v>
      </c>
      <c r="BM134" s="223" t="s">
        <v>7</v>
      </c>
    </row>
    <row r="135" s="31" customFormat="true" ht="16.5" hidden="false" customHeight="true" outlineLevel="0" collapsed="false">
      <c r="A135" s="24"/>
      <c r="B135" s="25"/>
      <c r="C135" s="212" t="s">
        <v>187</v>
      </c>
      <c r="D135" s="212" t="s">
        <v>152</v>
      </c>
      <c r="E135" s="213" t="s">
        <v>940</v>
      </c>
      <c r="F135" s="214" t="s">
        <v>941</v>
      </c>
      <c r="G135" s="215" t="s">
        <v>250</v>
      </c>
      <c r="H135" s="216" t="n">
        <v>50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7</v>
      </c>
      <c r="AT135" s="223" t="s">
        <v>152</v>
      </c>
      <c r="AU135" s="223" t="s">
        <v>83</v>
      </c>
      <c r="AY135" s="3" t="s">
        <v>14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7</v>
      </c>
      <c r="BM135" s="223" t="s">
        <v>227</v>
      </c>
    </row>
    <row r="136" s="31" customFormat="true" ht="24.15" hidden="false" customHeight="true" outlineLevel="0" collapsed="false">
      <c r="A136" s="24"/>
      <c r="B136" s="25"/>
      <c r="C136" s="212" t="s">
        <v>191</v>
      </c>
      <c r="D136" s="212" t="s">
        <v>152</v>
      </c>
      <c r="E136" s="213" t="s">
        <v>942</v>
      </c>
      <c r="F136" s="214" t="s">
        <v>943</v>
      </c>
      <c r="G136" s="215" t="s">
        <v>583</v>
      </c>
      <c r="H136" s="216" t="n">
        <v>500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7</v>
      </c>
      <c r="AT136" s="223" t="s">
        <v>152</v>
      </c>
      <c r="AU136" s="223" t="s">
        <v>83</v>
      </c>
      <c r="AY136" s="3" t="s">
        <v>14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7</v>
      </c>
      <c r="BM136" s="223" t="s">
        <v>237</v>
      </c>
    </row>
    <row r="137" s="195" customFormat="true" ht="25.9" hidden="false" customHeight="true" outlineLevel="0" collapsed="false">
      <c r="B137" s="196"/>
      <c r="C137" s="197"/>
      <c r="D137" s="198" t="s">
        <v>74</v>
      </c>
      <c r="E137" s="199" t="s">
        <v>849</v>
      </c>
      <c r="F137" s="199" t="s">
        <v>944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6)</f>
        <v>0</v>
      </c>
      <c r="Q137" s="204"/>
      <c r="R137" s="205" t="n">
        <f aca="false">SUM(R138:R146)</f>
        <v>0</v>
      </c>
      <c r="S137" s="204"/>
      <c r="T137" s="206" t="n">
        <f aca="false">SUM(T138:T146)</f>
        <v>0</v>
      </c>
      <c r="AR137" s="207" t="s">
        <v>83</v>
      </c>
      <c r="AT137" s="208" t="s">
        <v>74</v>
      </c>
      <c r="AU137" s="208" t="s">
        <v>75</v>
      </c>
      <c r="AY137" s="207" t="s">
        <v>149</v>
      </c>
      <c r="BK137" s="209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212" t="s">
        <v>197</v>
      </c>
      <c r="D138" s="212" t="s">
        <v>152</v>
      </c>
      <c r="E138" s="213" t="s">
        <v>945</v>
      </c>
      <c r="F138" s="214" t="s">
        <v>946</v>
      </c>
      <c r="G138" s="215" t="s">
        <v>250</v>
      </c>
      <c r="H138" s="216" t="n">
        <v>100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7</v>
      </c>
      <c r="AT138" s="223" t="s">
        <v>152</v>
      </c>
      <c r="AU138" s="223" t="s">
        <v>83</v>
      </c>
      <c r="AY138" s="3" t="s">
        <v>14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7</v>
      </c>
      <c r="BM138" s="223" t="s">
        <v>275</v>
      </c>
    </row>
    <row r="139" s="31" customFormat="true" ht="16.5" hidden="false" customHeight="true" outlineLevel="0" collapsed="false">
      <c r="A139" s="24"/>
      <c r="B139" s="25"/>
      <c r="C139" s="212" t="s">
        <v>203</v>
      </c>
      <c r="D139" s="212" t="s">
        <v>152</v>
      </c>
      <c r="E139" s="213" t="s">
        <v>947</v>
      </c>
      <c r="F139" s="214" t="s">
        <v>948</v>
      </c>
      <c r="G139" s="215" t="s">
        <v>250</v>
      </c>
      <c r="H139" s="216" t="n">
        <v>18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7</v>
      </c>
      <c r="AT139" s="223" t="s">
        <v>152</v>
      </c>
      <c r="AU139" s="223" t="s">
        <v>83</v>
      </c>
      <c r="AY139" s="3" t="s">
        <v>14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7</v>
      </c>
      <c r="BM139" s="223" t="s">
        <v>285</v>
      </c>
    </row>
    <row r="140" s="31" customFormat="true" ht="16.5" hidden="false" customHeight="true" outlineLevel="0" collapsed="false">
      <c r="A140" s="24"/>
      <c r="B140" s="25"/>
      <c r="C140" s="212" t="s">
        <v>209</v>
      </c>
      <c r="D140" s="212" t="s">
        <v>152</v>
      </c>
      <c r="E140" s="213" t="s">
        <v>949</v>
      </c>
      <c r="F140" s="214" t="s">
        <v>950</v>
      </c>
      <c r="G140" s="215" t="s">
        <v>250</v>
      </c>
      <c r="H140" s="216" t="n">
        <v>50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7</v>
      </c>
      <c r="AT140" s="223" t="s">
        <v>152</v>
      </c>
      <c r="AU140" s="223" t="s">
        <v>83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7</v>
      </c>
      <c r="BM140" s="223" t="s">
        <v>293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52</v>
      </c>
      <c r="E141" s="213" t="s">
        <v>951</v>
      </c>
      <c r="F141" s="214" t="s">
        <v>952</v>
      </c>
      <c r="G141" s="215" t="s">
        <v>250</v>
      </c>
      <c r="H141" s="216" t="n">
        <v>100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7</v>
      </c>
      <c r="AT141" s="223" t="s">
        <v>152</v>
      </c>
      <c r="AU141" s="223" t="s">
        <v>83</v>
      </c>
      <c r="AY141" s="3" t="s">
        <v>14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7</v>
      </c>
      <c r="BM141" s="223" t="s">
        <v>303</v>
      </c>
    </row>
    <row r="142" s="31" customFormat="true" ht="16.5" hidden="false" customHeight="true" outlineLevel="0" collapsed="false">
      <c r="A142" s="24"/>
      <c r="B142" s="25"/>
      <c r="C142" s="212" t="s">
        <v>220</v>
      </c>
      <c r="D142" s="212" t="s">
        <v>152</v>
      </c>
      <c r="E142" s="213" t="s">
        <v>953</v>
      </c>
      <c r="F142" s="214" t="s">
        <v>954</v>
      </c>
      <c r="G142" s="215" t="s">
        <v>250</v>
      </c>
      <c r="H142" s="216" t="n">
        <v>90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7</v>
      </c>
      <c r="AT142" s="223" t="s">
        <v>152</v>
      </c>
      <c r="AU142" s="223" t="s">
        <v>83</v>
      </c>
      <c r="AY142" s="3" t="s">
        <v>14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7</v>
      </c>
      <c r="BM142" s="223" t="s">
        <v>317</v>
      </c>
    </row>
    <row r="143" s="31" customFormat="true" ht="16.5" hidden="false" customHeight="true" outlineLevel="0" collapsed="false">
      <c r="A143" s="24"/>
      <c r="B143" s="25"/>
      <c r="C143" s="212" t="s">
        <v>227</v>
      </c>
      <c r="D143" s="212" t="s">
        <v>152</v>
      </c>
      <c r="E143" s="213" t="s">
        <v>955</v>
      </c>
      <c r="F143" s="214" t="s">
        <v>956</v>
      </c>
      <c r="G143" s="215" t="s">
        <v>250</v>
      </c>
      <c r="H143" s="216" t="n">
        <v>40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7</v>
      </c>
      <c r="AT143" s="223" t="s">
        <v>152</v>
      </c>
      <c r="AU143" s="223" t="s">
        <v>83</v>
      </c>
      <c r="AY143" s="3" t="s">
        <v>14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7</v>
      </c>
      <c r="BM143" s="223" t="s">
        <v>325</v>
      </c>
    </row>
    <row r="144" s="31" customFormat="true" ht="16.5" hidden="false" customHeight="true" outlineLevel="0" collapsed="false">
      <c r="A144" s="24"/>
      <c r="B144" s="25"/>
      <c r="C144" s="212" t="s">
        <v>232</v>
      </c>
      <c r="D144" s="212" t="s">
        <v>152</v>
      </c>
      <c r="E144" s="213" t="s">
        <v>957</v>
      </c>
      <c r="F144" s="214" t="s">
        <v>958</v>
      </c>
      <c r="G144" s="215" t="s">
        <v>250</v>
      </c>
      <c r="H144" s="216" t="n">
        <v>100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7</v>
      </c>
      <c r="AT144" s="223" t="s">
        <v>152</v>
      </c>
      <c r="AU144" s="223" t="s">
        <v>83</v>
      </c>
      <c r="AY144" s="3" t="s">
        <v>14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7</v>
      </c>
      <c r="BM144" s="223" t="s">
        <v>335</v>
      </c>
    </row>
    <row r="145" s="31" customFormat="true" ht="16.5" hidden="false" customHeight="true" outlineLevel="0" collapsed="false">
      <c r="A145" s="24"/>
      <c r="B145" s="25"/>
      <c r="C145" s="212" t="s">
        <v>237</v>
      </c>
      <c r="D145" s="212" t="s">
        <v>152</v>
      </c>
      <c r="E145" s="213" t="s">
        <v>959</v>
      </c>
      <c r="F145" s="214" t="s">
        <v>960</v>
      </c>
      <c r="G145" s="215" t="s">
        <v>250</v>
      </c>
      <c r="H145" s="216" t="n">
        <v>100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7</v>
      </c>
      <c r="AT145" s="223" t="s">
        <v>152</v>
      </c>
      <c r="AU145" s="223" t="s">
        <v>83</v>
      </c>
      <c r="AY145" s="3" t="s">
        <v>14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7</v>
      </c>
      <c r="BM145" s="223" t="s">
        <v>344</v>
      </c>
    </row>
    <row r="146" s="31" customFormat="true" ht="16.5" hidden="false" customHeight="true" outlineLevel="0" collapsed="false">
      <c r="A146" s="24"/>
      <c r="B146" s="25"/>
      <c r="C146" s="212" t="s">
        <v>242</v>
      </c>
      <c r="D146" s="212" t="s">
        <v>152</v>
      </c>
      <c r="E146" s="213" t="s">
        <v>961</v>
      </c>
      <c r="F146" s="214" t="s">
        <v>962</v>
      </c>
      <c r="G146" s="215" t="s">
        <v>250</v>
      </c>
      <c r="H146" s="216" t="n">
        <v>100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7</v>
      </c>
      <c r="AT146" s="223" t="s">
        <v>152</v>
      </c>
      <c r="AU146" s="223" t="s">
        <v>83</v>
      </c>
      <c r="AY146" s="3" t="s">
        <v>14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7</v>
      </c>
      <c r="BM146" s="223" t="s">
        <v>361</v>
      </c>
    </row>
    <row r="147" s="195" customFormat="true" ht="25.9" hidden="false" customHeight="true" outlineLevel="0" collapsed="false">
      <c r="B147" s="196"/>
      <c r="C147" s="197"/>
      <c r="D147" s="198" t="s">
        <v>74</v>
      </c>
      <c r="E147" s="199" t="s">
        <v>855</v>
      </c>
      <c r="F147" s="199" t="s">
        <v>963</v>
      </c>
      <c r="G147" s="197"/>
      <c r="H147" s="197"/>
      <c r="I147" s="200"/>
      <c r="J147" s="20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3</v>
      </c>
      <c r="AT147" s="208" t="s">
        <v>74</v>
      </c>
      <c r="AU147" s="208" t="s">
        <v>75</v>
      </c>
      <c r="AY147" s="207" t="s">
        <v>149</v>
      </c>
      <c r="BK147" s="209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2" t="s">
        <v>275</v>
      </c>
      <c r="D148" s="212" t="s">
        <v>152</v>
      </c>
      <c r="E148" s="213" t="s">
        <v>964</v>
      </c>
      <c r="F148" s="214" t="s">
        <v>965</v>
      </c>
      <c r="G148" s="215" t="s">
        <v>583</v>
      </c>
      <c r="H148" s="216" t="n">
        <v>50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7</v>
      </c>
      <c r="AT148" s="223" t="s">
        <v>152</v>
      </c>
      <c r="AU148" s="223" t="s">
        <v>83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7</v>
      </c>
      <c r="BM148" s="223" t="s">
        <v>374</v>
      </c>
    </row>
    <row r="149" s="31" customFormat="true" ht="24.15" hidden="false" customHeight="true" outlineLevel="0" collapsed="false">
      <c r="A149" s="24"/>
      <c r="B149" s="25"/>
      <c r="C149" s="212" t="s">
        <v>281</v>
      </c>
      <c r="D149" s="212" t="s">
        <v>152</v>
      </c>
      <c r="E149" s="213" t="s">
        <v>966</v>
      </c>
      <c r="F149" s="214" t="s">
        <v>967</v>
      </c>
      <c r="G149" s="215" t="s">
        <v>583</v>
      </c>
      <c r="H149" s="216" t="n">
        <v>20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7</v>
      </c>
      <c r="AT149" s="223" t="s">
        <v>152</v>
      </c>
      <c r="AU149" s="223" t="s">
        <v>83</v>
      </c>
      <c r="AY149" s="3" t="s">
        <v>14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7</v>
      </c>
      <c r="BM149" s="223" t="s">
        <v>387</v>
      </c>
    </row>
    <row r="150" s="195" customFormat="true" ht="25.9" hidden="false" customHeight="true" outlineLevel="0" collapsed="false">
      <c r="B150" s="196"/>
      <c r="C150" s="197"/>
      <c r="D150" s="198" t="s">
        <v>74</v>
      </c>
      <c r="E150" s="199" t="s">
        <v>857</v>
      </c>
      <c r="F150" s="199" t="s">
        <v>968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53)</f>
        <v>0</v>
      </c>
      <c r="Q150" s="204"/>
      <c r="R150" s="205" t="n">
        <f aca="false">SUM(R151:R153)</f>
        <v>0</v>
      </c>
      <c r="S150" s="204"/>
      <c r="T150" s="206" t="n">
        <f aca="false">SUM(T151:T153)</f>
        <v>0</v>
      </c>
      <c r="AR150" s="207" t="s">
        <v>83</v>
      </c>
      <c r="AT150" s="208" t="s">
        <v>74</v>
      </c>
      <c r="AU150" s="208" t="s">
        <v>75</v>
      </c>
      <c r="AY150" s="207" t="s">
        <v>149</v>
      </c>
      <c r="BK150" s="209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12" t="s">
        <v>285</v>
      </c>
      <c r="D151" s="212" t="s">
        <v>152</v>
      </c>
      <c r="E151" s="213" t="s">
        <v>969</v>
      </c>
      <c r="F151" s="214" t="s">
        <v>970</v>
      </c>
      <c r="G151" s="215" t="s">
        <v>583</v>
      </c>
      <c r="H151" s="216" t="n">
        <v>20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7</v>
      </c>
      <c r="AT151" s="223" t="s">
        <v>152</v>
      </c>
      <c r="AU151" s="223" t="s">
        <v>83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7</v>
      </c>
      <c r="BM151" s="223" t="s">
        <v>398</v>
      </c>
    </row>
    <row r="152" s="31" customFormat="true" ht="16.5" hidden="false" customHeight="true" outlineLevel="0" collapsed="false">
      <c r="A152" s="24"/>
      <c r="B152" s="25"/>
      <c r="C152" s="212" t="s">
        <v>6</v>
      </c>
      <c r="D152" s="212" t="s">
        <v>152</v>
      </c>
      <c r="E152" s="213" t="s">
        <v>971</v>
      </c>
      <c r="F152" s="214" t="s">
        <v>972</v>
      </c>
      <c r="G152" s="215" t="s">
        <v>583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7</v>
      </c>
      <c r="AT152" s="223" t="s">
        <v>152</v>
      </c>
      <c r="AU152" s="223" t="s">
        <v>83</v>
      </c>
      <c r="AY152" s="3" t="s">
        <v>14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7</v>
      </c>
      <c r="BM152" s="223" t="s">
        <v>410</v>
      </c>
    </row>
    <row r="153" s="31" customFormat="true" ht="16.5" hidden="false" customHeight="true" outlineLevel="0" collapsed="false">
      <c r="A153" s="24"/>
      <c r="B153" s="25"/>
      <c r="C153" s="212" t="s">
        <v>293</v>
      </c>
      <c r="D153" s="212" t="s">
        <v>152</v>
      </c>
      <c r="E153" s="213" t="s">
        <v>973</v>
      </c>
      <c r="F153" s="214" t="s">
        <v>974</v>
      </c>
      <c r="G153" s="215" t="s">
        <v>583</v>
      </c>
      <c r="H153" s="216" t="n">
        <v>20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7</v>
      </c>
      <c r="AT153" s="223" t="s">
        <v>152</v>
      </c>
      <c r="AU153" s="223" t="s">
        <v>83</v>
      </c>
      <c r="AY153" s="3" t="s">
        <v>14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7</v>
      </c>
      <c r="BM153" s="223" t="s">
        <v>419</v>
      </c>
    </row>
    <row r="154" s="195" customFormat="true" ht="25.9" hidden="false" customHeight="true" outlineLevel="0" collapsed="false">
      <c r="B154" s="196"/>
      <c r="C154" s="197"/>
      <c r="D154" s="198" t="s">
        <v>74</v>
      </c>
      <c r="E154" s="199" t="s">
        <v>875</v>
      </c>
      <c r="F154" s="199" t="s">
        <v>975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0</v>
      </c>
      <c r="S154" s="204"/>
      <c r="T154" s="206" t="n">
        <f aca="false">SUM(T155:T156)</f>
        <v>0</v>
      </c>
      <c r="AR154" s="207" t="s">
        <v>83</v>
      </c>
      <c r="AT154" s="208" t="s">
        <v>74</v>
      </c>
      <c r="AU154" s="208" t="s">
        <v>75</v>
      </c>
      <c r="AY154" s="207" t="s">
        <v>149</v>
      </c>
      <c r="BK154" s="20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2" t="s">
        <v>298</v>
      </c>
      <c r="D155" s="212" t="s">
        <v>152</v>
      </c>
      <c r="E155" s="213" t="s">
        <v>976</v>
      </c>
      <c r="F155" s="214" t="s">
        <v>977</v>
      </c>
      <c r="G155" s="215" t="s">
        <v>583</v>
      </c>
      <c r="H155" s="216" t="n">
        <v>2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7</v>
      </c>
      <c r="AT155" s="223" t="s">
        <v>152</v>
      </c>
      <c r="AU155" s="223" t="s">
        <v>83</v>
      </c>
      <c r="AY155" s="3" t="s">
        <v>14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7</v>
      </c>
      <c r="BM155" s="223" t="s">
        <v>431</v>
      </c>
    </row>
    <row r="156" s="31" customFormat="true" ht="16.5" hidden="false" customHeight="true" outlineLevel="0" collapsed="false">
      <c r="A156" s="24"/>
      <c r="B156" s="25"/>
      <c r="C156" s="212" t="s">
        <v>303</v>
      </c>
      <c r="D156" s="212" t="s">
        <v>152</v>
      </c>
      <c r="E156" s="213" t="s">
        <v>978</v>
      </c>
      <c r="F156" s="214" t="s">
        <v>979</v>
      </c>
      <c r="G156" s="215" t="s">
        <v>583</v>
      </c>
      <c r="H156" s="216" t="n">
        <v>2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7</v>
      </c>
      <c r="AT156" s="223" t="s">
        <v>152</v>
      </c>
      <c r="AU156" s="223" t="s">
        <v>83</v>
      </c>
      <c r="AY156" s="3" t="s">
        <v>14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57</v>
      </c>
      <c r="BM156" s="223" t="s">
        <v>448</v>
      </c>
    </row>
    <row r="157" s="195" customFormat="true" ht="25.9" hidden="false" customHeight="true" outlineLevel="0" collapsed="false">
      <c r="B157" s="196"/>
      <c r="C157" s="197"/>
      <c r="D157" s="198" t="s">
        <v>74</v>
      </c>
      <c r="E157" s="199" t="s">
        <v>887</v>
      </c>
      <c r="F157" s="199" t="s">
        <v>980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83</v>
      </c>
      <c r="AT157" s="208" t="s">
        <v>74</v>
      </c>
      <c r="AU157" s="208" t="s">
        <v>75</v>
      </c>
      <c r="AY157" s="207" t="s">
        <v>149</v>
      </c>
      <c r="BK157" s="209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12" t="s">
        <v>307</v>
      </c>
      <c r="D158" s="212" t="s">
        <v>152</v>
      </c>
      <c r="E158" s="213" t="s">
        <v>981</v>
      </c>
      <c r="F158" s="214" t="s">
        <v>982</v>
      </c>
      <c r="G158" s="215" t="s">
        <v>583</v>
      </c>
      <c r="H158" s="216" t="n">
        <v>1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7</v>
      </c>
      <c r="AT158" s="223" t="s">
        <v>152</v>
      </c>
      <c r="AU158" s="223" t="s">
        <v>83</v>
      </c>
      <c r="AY158" s="3" t="s">
        <v>14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7</v>
      </c>
      <c r="BM158" s="223" t="s">
        <v>457</v>
      </c>
    </row>
    <row r="159" s="31" customFormat="true" ht="16.5" hidden="false" customHeight="true" outlineLevel="0" collapsed="false">
      <c r="A159" s="24"/>
      <c r="B159" s="25"/>
      <c r="C159" s="212" t="s">
        <v>317</v>
      </c>
      <c r="D159" s="212" t="s">
        <v>152</v>
      </c>
      <c r="E159" s="213" t="s">
        <v>983</v>
      </c>
      <c r="F159" s="214" t="s">
        <v>984</v>
      </c>
      <c r="G159" s="215" t="s">
        <v>583</v>
      </c>
      <c r="H159" s="216" t="n">
        <v>15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7</v>
      </c>
      <c r="AT159" s="223" t="s">
        <v>152</v>
      </c>
      <c r="AU159" s="223" t="s">
        <v>83</v>
      </c>
      <c r="AY159" s="3" t="s">
        <v>14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7</v>
      </c>
      <c r="BM159" s="223" t="s">
        <v>471</v>
      </c>
    </row>
    <row r="160" s="195" customFormat="true" ht="25.9" hidden="false" customHeight="true" outlineLevel="0" collapsed="false">
      <c r="B160" s="196"/>
      <c r="C160" s="197"/>
      <c r="D160" s="198" t="s">
        <v>74</v>
      </c>
      <c r="E160" s="199" t="s">
        <v>900</v>
      </c>
      <c r="F160" s="199" t="s">
        <v>985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70)</f>
        <v>0</v>
      </c>
      <c r="Q160" s="204"/>
      <c r="R160" s="205" t="n">
        <f aca="false">SUM(R161:R170)</f>
        <v>0</v>
      </c>
      <c r="S160" s="204"/>
      <c r="T160" s="206" t="n">
        <f aca="false">SUM(T161:T170)</f>
        <v>0</v>
      </c>
      <c r="AR160" s="207" t="s">
        <v>83</v>
      </c>
      <c r="AT160" s="208" t="s">
        <v>74</v>
      </c>
      <c r="AU160" s="208" t="s">
        <v>75</v>
      </c>
      <c r="AY160" s="207" t="s">
        <v>149</v>
      </c>
      <c r="BK160" s="209" t="n">
        <f aca="false">SUM(BK161:BK170)</f>
        <v>0</v>
      </c>
    </row>
    <row r="161" s="31" customFormat="true" ht="16.5" hidden="false" customHeight="true" outlineLevel="0" collapsed="false">
      <c r="A161" s="24"/>
      <c r="B161" s="25"/>
      <c r="C161" s="212" t="s">
        <v>321</v>
      </c>
      <c r="D161" s="212" t="s">
        <v>152</v>
      </c>
      <c r="E161" s="213" t="s">
        <v>986</v>
      </c>
      <c r="F161" s="214" t="s">
        <v>987</v>
      </c>
      <c r="G161" s="215" t="s">
        <v>988</v>
      </c>
      <c r="H161" s="216" t="n">
        <v>20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7</v>
      </c>
      <c r="AT161" s="223" t="s">
        <v>152</v>
      </c>
      <c r="AU161" s="223" t="s">
        <v>83</v>
      </c>
      <c r="AY161" s="3" t="s">
        <v>14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7</v>
      </c>
      <c r="BM161" s="223" t="s">
        <v>481</v>
      </c>
    </row>
    <row r="162" s="31" customFormat="true" ht="24.15" hidden="false" customHeight="true" outlineLevel="0" collapsed="false">
      <c r="A162" s="24"/>
      <c r="B162" s="25"/>
      <c r="C162" s="212" t="s">
        <v>325</v>
      </c>
      <c r="D162" s="212" t="s">
        <v>152</v>
      </c>
      <c r="E162" s="213" t="s">
        <v>989</v>
      </c>
      <c r="F162" s="214" t="s">
        <v>982</v>
      </c>
      <c r="G162" s="215" t="s">
        <v>988</v>
      </c>
      <c r="H162" s="216" t="n">
        <v>10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7</v>
      </c>
      <c r="AT162" s="223" t="s">
        <v>152</v>
      </c>
      <c r="AU162" s="223" t="s">
        <v>83</v>
      </c>
      <c r="AY162" s="3" t="s">
        <v>14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7</v>
      </c>
      <c r="BM162" s="223" t="s">
        <v>490</v>
      </c>
    </row>
    <row r="163" s="31" customFormat="true" ht="16.5" hidden="false" customHeight="true" outlineLevel="0" collapsed="false">
      <c r="A163" s="24"/>
      <c r="B163" s="25"/>
      <c r="C163" s="212" t="s">
        <v>331</v>
      </c>
      <c r="D163" s="212" t="s">
        <v>152</v>
      </c>
      <c r="E163" s="213" t="s">
        <v>990</v>
      </c>
      <c r="F163" s="214" t="s">
        <v>991</v>
      </c>
      <c r="G163" s="215" t="s">
        <v>988</v>
      </c>
      <c r="H163" s="216" t="n">
        <v>10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7</v>
      </c>
      <c r="AT163" s="223" t="s">
        <v>152</v>
      </c>
      <c r="AU163" s="223" t="s">
        <v>83</v>
      </c>
      <c r="AY163" s="3" t="s">
        <v>149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7</v>
      </c>
      <c r="BM163" s="223" t="s">
        <v>499</v>
      </c>
    </row>
    <row r="164" s="31" customFormat="true" ht="16.5" hidden="false" customHeight="true" outlineLevel="0" collapsed="false">
      <c r="A164" s="24"/>
      <c r="B164" s="25"/>
      <c r="C164" s="212" t="s">
        <v>335</v>
      </c>
      <c r="D164" s="212" t="s">
        <v>152</v>
      </c>
      <c r="E164" s="213" t="s">
        <v>992</v>
      </c>
      <c r="F164" s="214" t="s">
        <v>993</v>
      </c>
      <c r="G164" s="215" t="s">
        <v>988</v>
      </c>
      <c r="H164" s="216" t="n">
        <v>10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7</v>
      </c>
      <c r="AT164" s="223" t="s">
        <v>152</v>
      </c>
      <c r="AU164" s="223" t="s">
        <v>83</v>
      </c>
      <c r="AY164" s="3" t="s">
        <v>14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7</v>
      </c>
      <c r="BM164" s="223" t="s">
        <v>508</v>
      </c>
    </row>
    <row r="165" s="31" customFormat="true" ht="16.5" hidden="false" customHeight="true" outlineLevel="0" collapsed="false">
      <c r="A165" s="24"/>
      <c r="B165" s="25"/>
      <c r="C165" s="212" t="s">
        <v>340</v>
      </c>
      <c r="D165" s="212" t="s">
        <v>152</v>
      </c>
      <c r="E165" s="213" t="s">
        <v>994</v>
      </c>
      <c r="F165" s="214" t="s">
        <v>995</v>
      </c>
      <c r="G165" s="215" t="s">
        <v>988</v>
      </c>
      <c r="H165" s="216" t="n">
        <v>50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7</v>
      </c>
      <c r="AT165" s="223" t="s">
        <v>152</v>
      </c>
      <c r="AU165" s="223" t="s">
        <v>83</v>
      </c>
      <c r="AY165" s="3" t="s">
        <v>14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7</v>
      </c>
      <c r="BM165" s="223" t="s">
        <v>522</v>
      </c>
    </row>
    <row r="166" s="31" customFormat="true" ht="16.5" hidden="false" customHeight="true" outlineLevel="0" collapsed="false">
      <c r="A166" s="24"/>
      <c r="B166" s="25"/>
      <c r="C166" s="212" t="s">
        <v>344</v>
      </c>
      <c r="D166" s="212" t="s">
        <v>152</v>
      </c>
      <c r="E166" s="213" t="s">
        <v>996</v>
      </c>
      <c r="F166" s="214" t="s">
        <v>997</v>
      </c>
      <c r="G166" s="215" t="s">
        <v>823</v>
      </c>
      <c r="H166" s="216" t="n">
        <v>1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7</v>
      </c>
      <c r="AT166" s="223" t="s">
        <v>152</v>
      </c>
      <c r="AU166" s="223" t="s">
        <v>83</v>
      </c>
      <c r="AY166" s="3" t="s">
        <v>14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7</v>
      </c>
      <c r="BM166" s="223" t="s">
        <v>534</v>
      </c>
    </row>
    <row r="167" s="31" customFormat="true" ht="16.5" hidden="false" customHeight="true" outlineLevel="0" collapsed="false">
      <c r="A167" s="24"/>
      <c r="B167" s="25"/>
      <c r="C167" s="212" t="s">
        <v>355</v>
      </c>
      <c r="D167" s="212" t="s">
        <v>152</v>
      </c>
      <c r="E167" s="213" t="s">
        <v>998</v>
      </c>
      <c r="F167" s="214" t="s">
        <v>999</v>
      </c>
      <c r="G167" s="215" t="s">
        <v>988</v>
      </c>
      <c r="H167" s="216" t="n">
        <v>150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7</v>
      </c>
      <c r="AT167" s="223" t="s">
        <v>152</v>
      </c>
      <c r="AU167" s="223" t="s">
        <v>83</v>
      </c>
      <c r="AY167" s="3" t="s">
        <v>14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7</v>
      </c>
      <c r="BM167" s="223" t="s">
        <v>546</v>
      </c>
    </row>
    <row r="168" s="31" customFormat="true" ht="16.5" hidden="false" customHeight="true" outlineLevel="0" collapsed="false">
      <c r="A168" s="24"/>
      <c r="B168" s="25"/>
      <c r="C168" s="212" t="s">
        <v>361</v>
      </c>
      <c r="D168" s="212" t="s">
        <v>152</v>
      </c>
      <c r="E168" s="213" t="s">
        <v>1000</v>
      </c>
      <c r="F168" s="214" t="s">
        <v>1001</v>
      </c>
      <c r="G168" s="215" t="s">
        <v>583</v>
      </c>
      <c r="H168" s="216" t="n">
        <v>20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7</v>
      </c>
      <c r="AT168" s="223" t="s">
        <v>152</v>
      </c>
      <c r="AU168" s="223" t="s">
        <v>83</v>
      </c>
      <c r="AY168" s="3" t="s">
        <v>14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7</v>
      </c>
      <c r="BM168" s="223" t="s">
        <v>556</v>
      </c>
    </row>
    <row r="169" s="31" customFormat="true" ht="16.5" hidden="false" customHeight="true" outlineLevel="0" collapsed="false">
      <c r="A169" s="24"/>
      <c r="B169" s="25"/>
      <c r="C169" s="212" t="s">
        <v>369</v>
      </c>
      <c r="D169" s="212" t="s">
        <v>152</v>
      </c>
      <c r="E169" s="213" t="s">
        <v>1002</v>
      </c>
      <c r="F169" s="214" t="s">
        <v>1003</v>
      </c>
      <c r="G169" s="215" t="s">
        <v>988</v>
      </c>
      <c r="H169" s="216" t="n">
        <v>30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7</v>
      </c>
      <c r="AT169" s="223" t="s">
        <v>152</v>
      </c>
      <c r="AU169" s="223" t="s">
        <v>83</v>
      </c>
      <c r="AY169" s="3" t="s">
        <v>14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7</v>
      </c>
      <c r="BM169" s="223" t="s">
        <v>564</v>
      </c>
    </row>
    <row r="170" s="31" customFormat="true" ht="16.5" hidden="false" customHeight="true" outlineLevel="0" collapsed="false">
      <c r="A170" s="24"/>
      <c r="B170" s="25"/>
      <c r="C170" s="212" t="s">
        <v>374</v>
      </c>
      <c r="D170" s="212" t="s">
        <v>152</v>
      </c>
      <c r="E170" s="213" t="s">
        <v>1004</v>
      </c>
      <c r="F170" s="214" t="s">
        <v>1005</v>
      </c>
      <c r="G170" s="215" t="s">
        <v>1006</v>
      </c>
      <c r="H170" s="216" t="n">
        <v>15</v>
      </c>
      <c r="I170" s="217"/>
      <c r="J170" s="218" t="n">
        <f aca="false">ROUND(I170*H170,2)</f>
        <v>0</v>
      </c>
      <c r="K170" s="214"/>
      <c r="L170" s="30"/>
      <c r="M170" s="284"/>
      <c r="N170" s="285" t="s">
        <v>40</v>
      </c>
      <c r="O170" s="286"/>
      <c r="P170" s="287" t="n">
        <f aca="false">O170*H170</f>
        <v>0</v>
      </c>
      <c r="Q170" s="287" t="n">
        <v>0</v>
      </c>
      <c r="R170" s="287" t="n">
        <f aca="false">Q170*H170</f>
        <v>0</v>
      </c>
      <c r="S170" s="287" t="n">
        <v>0</v>
      </c>
      <c r="T170" s="28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7</v>
      </c>
      <c r="AT170" s="223" t="s">
        <v>152</v>
      </c>
      <c r="AU170" s="223" t="s">
        <v>83</v>
      </c>
      <c r="AY170" s="3" t="s">
        <v>14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7</v>
      </c>
      <c r="BM170" s="223" t="s">
        <v>574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7mzrF4n8hnF8ZfqRVW1WNROtATwC7exG4MbMrssET+oaqpRJEXY4lk75mN9ifgXAjWJkWg5ZLnoICcgycTSYaw==" saltValue="so3oeFNmdTMk2x61GAQigRiDm+v0haaXyuWx5o6lWF0/ds7OgKpoHy/DOM/yLgqfF0Lu6VeCkAxDMnjHp4ctSw==" spinCount="100000" sheet="true" password="cc35" objects="true" scenarios="true" formatColumns="false" formatRows="false" autoFilter="false"/>
  <autoFilter ref="C124:K17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Martin Škrabal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184)),  2)</f>
        <v>0</v>
      </c>
      <c r="G33" s="24"/>
      <c r="H33" s="24"/>
      <c r="I33" s="142" t="n">
        <v>0.21</v>
      </c>
      <c r="J33" s="141" t="n">
        <f aca="false">ROUND(((SUM(BE127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184)),  2)</f>
        <v>0</v>
      </c>
      <c r="G34" s="24"/>
      <c r="H34" s="24"/>
      <c r="I34" s="142" t="n">
        <v>0.12</v>
      </c>
      <c r="J34" s="141" t="n">
        <f aca="false">ROUND(((SUM(BF127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18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18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18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PS - Elektrická požární sig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1008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1009</v>
      </c>
      <c r="E98" s="173"/>
      <c r="F98" s="173"/>
      <c r="G98" s="173"/>
      <c r="H98" s="173"/>
      <c r="I98" s="173"/>
      <c r="J98" s="174" t="n">
        <f aca="false">J140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1010</v>
      </c>
      <c r="E99" s="173"/>
      <c r="F99" s="173"/>
      <c r="G99" s="173"/>
      <c r="H99" s="173"/>
      <c r="I99" s="173"/>
      <c r="J99" s="174" t="n">
        <f aca="false">J143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1011</v>
      </c>
      <c r="E100" s="173"/>
      <c r="F100" s="173"/>
      <c r="G100" s="173"/>
      <c r="H100" s="173"/>
      <c r="I100" s="173"/>
      <c r="J100" s="174" t="n">
        <f aca="false">J150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1012</v>
      </c>
      <c r="E101" s="173"/>
      <c r="F101" s="173"/>
      <c r="G101" s="173"/>
      <c r="H101" s="173"/>
      <c r="I101" s="173"/>
      <c r="J101" s="174" t="n">
        <f aca="false">J152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1013</v>
      </c>
      <c r="E102" s="173"/>
      <c r="F102" s="173"/>
      <c r="G102" s="173"/>
      <c r="H102" s="173"/>
      <c r="I102" s="173"/>
      <c r="J102" s="174" t="n">
        <f aca="false">J156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1014</v>
      </c>
      <c r="E103" s="173"/>
      <c r="F103" s="173"/>
      <c r="G103" s="173"/>
      <c r="H103" s="173"/>
      <c r="I103" s="173"/>
      <c r="J103" s="174" t="n">
        <f aca="false">J157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1015</v>
      </c>
      <c r="E104" s="173"/>
      <c r="F104" s="173"/>
      <c r="G104" s="173"/>
      <c r="H104" s="173"/>
      <c r="I104" s="173"/>
      <c r="J104" s="174" t="n">
        <f aca="false">J161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1016</v>
      </c>
      <c r="E105" s="173"/>
      <c r="F105" s="173"/>
      <c r="G105" s="173"/>
      <c r="H105" s="173"/>
      <c r="I105" s="173"/>
      <c r="J105" s="174" t="n">
        <f aca="false">J165</f>
        <v>0</v>
      </c>
      <c r="K105" s="171"/>
      <c r="L105" s="175"/>
    </row>
    <row r="106" s="169" customFormat="true" ht="24.95" hidden="false" customHeight="true" outlineLevel="0" collapsed="false">
      <c r="B106" s="170"/>
      <c r="C106" s="171"/>
      <c r="D106" s="172" t="s">
        <v>1017</v>
      </c>
      <c r="E106" s="173"/>
      <c r="F106" s="173"/>
      <c r="G106" s="173"/>
      <c r="H106" s="173"/>
      <c r="I106" s="173"/>
      <c r="J106" s="174" t="n">
        <f aca="false">J167</f>
        <v>0</v>
      </c>
      <c r="K106" s="171"/>
      <c r="L106" s="175"/>
    </row>
    <row r="107" s="169" customFormat="true" ht="24.95" hidden="false" customHeight="true" outlineLevel="0" collapsed="false">
      <c r="B107" s="170"/>
      <c r="C107" s="171"/>
      <c r="D107" s="172" t="s">
        <v>1018</v>
      </c>
      <c r="E107" s="173"/>
      <c r="F107" s="173"/>
      <c r="G107" s="173"/>
      <c r="H107" s="173"/>
      <c r="I107" s="173"/>
      <c r="J107" s="174" t="n">
        <f aca="false">J170</f>
        <v>0</v>
      </c>
      <c r="K107" s="171"/>
      <c r="L107" s="17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1" t="str">
        <f aca="false">E7</f>
        <v>Interna Nový Bydžov - Požárně bezpečnostní řešení - Úpravy objektu II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EPS - Elektrická požární sig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23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Královéhradecký kraj</v>
      </c>
      <c r="G123" s="26"/>
      <c r="H123" s="26"/>
      <c r="I123" s="17" t="s">
        <v>29</v>
      </c>
      <c r="J123" s="163" t="str">
        <f aca="false">E21</f>
        <v>ATELIER H1 &amp; ATELIER HÁJE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35</v>
      </c>
      <c r="D126" s="186" t="s">
        <v>60</v>
      </c>
      <c r="E126" s="186" t="s">
        <v>56</v>
      </c>
      <c r="F126" s="186" t="s">
        <v>57</v>
      </c>
      <c r="G126" s="186" t="s">
        <v>136</v>
      </c>
      <c r="H126" s="186" t="s">
        <v>137</v>
      </c>
      <c r="I126" s="186" t="s">
        <v>138</v>
      </c>
      <c r="J126" s="186" t="s">
        <v>110</v>
      </c>
      <c r="K126" s="187" t="s">
        <v>139</v>
      </c>
      <c r="L126" s="188"/>
      <c r="M126" s="82"/>
      <c r="N126" s="83" t="s">
        <v>39</v>
      </c>
      <c r="O126" s="83" t="s">
        <v>140</v>
      </c>
      <c r="P126" s="83" t="s">
        <v>141</v>
      </c>
      <c r="Q126" s="83" t="s">
        <v>142</v>
      </c>
      <c r="R126" s="83" t="s">
        <v>143</v>
      </c>
      <c r="S126" s="83" t="s">
        <v>144</v>
      </c>
      <c r="T126" s="84" t="s">
        <v>145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40+P143+P150+P152+P156+P157+P161+P165+P167+P170</f>
        <v>0</v>
      </c>
      <c r="Q127" s="86"/>
      <c r="R127" s="192" t="n">
        <f aca="false">R128+R140+R143+R150+R152+R156+R157+R161+R165+R167+R170</f>
        <v>0</v>
      </c>
      <c r="S127" s="86"/>
      <c r="T127" s="193" t="n">
        <f aca="false">T128+T140+T143+T150+T152+T156+T157+T161+T165+T167+T17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2</v>
      </c>
      <c r="BK127" s="194" t="n">
        <f aca="false">BK128+BK140+BK143+BK150+BK152+BK156+BK157+BK161+BK165+BK167+BK170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819</v>
      </c>
      <c r="F128" s="199" t="s">
        <v>101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9)</f>
        <v>0</v>
      </c>
      <c r="Q128" s="204"/>
      <c r="R128" s="205" t="n">
        <f aca="false">SUM(R129:R139)</f>
        <v>0</v>
      </c>
      <c r="S128" s="204"/>
      <c r="T128" s="206" t="n">
        <f aca="false">SUM(T129:T139)</f>
        <v>0</v>
      </c>
      <c r="AR128" s="207" t="s">
        <v>83</v>
      </c>
      <c r="AT128" s="208" t="s">
        <v>74</v>
      </c>
      <c r="AU128" s="208" t="s">
        <v>75</v>
      </c>
      <c r="AY128" s="207" t="s">
        <v>149</v>
      </c>
      <c r="BK128" s="209" t="n">
        <f aca="false">SUM(BK129:BK139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52</v>
      </c>
      <c r="E129" s="213" t="s">
        <v>1020</v>
      </c>
      <c r="F129" s="214" t="s">
        <v>1021</v>
      </c>
      <c r="G129" s="215" t="s">
        <v>250</v>
      </c>
      <c r="H129" s="216" t="n">
        <v>30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7</v>
      </c>
      <c r="AT129" s="223" t="s">
        <v>152</v>
      </c>
      <c r="AU129" s="223" t="s">
        <v>83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7</v>
      </c>
      <c r="BM129" s="223" t="s">
        <v>85</v>
      </c>
    </row>
    <row r="130" s="31" customFormat="true" ht="21.75" hidden="false" customHeight="true" outlineLevel="0" collapsed="false">
      <c r="A130" s="24"/>
      <c r="B130" s="25"/>
      <c r="C130" s="212" t="s">
        <v>85</v>
      </c>
      <c r="D130" s="212" t="s">
        <v>152</v>
      </c>
      <c r="E130" s="213" t="s">
        <v>1022</v>
      </c>
      <c r="F130" s="214" t="s">
        <v>1023</v>
      </c>
      <c r="G130" s="215" t="s">
        <v>165</v>
      </c>
      <c r="H130" s="216" t="n">
        <v>15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7</v>
      </c>
      <c r="AT130" s="223" t="s">
        <v>152</v>
      </c>
      <c r="AU130" s="223" t="s">
        <v>83</v>
      </c>
      <c r="AY130" s="3" t="s">
        <v>14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7</v>
      </c>
      <c r="BM130" s="223" t="s">
        <v>157</v>
      </c>
    </row>
    <row r="131" s="31" customFormat="true" ht="16.5" hidden="false" customHeight="true" outlineLevel="0" collapsed="false">
      <c r="A131" s="24"/>
      <c r="B131" s="25"/>
      <c r="C131" s="212" t="s">
        <v>150</v>
      </c>
      <c r="D131" s="212" t="s">
        <v>152</v>
      </c>
      <c r="E131" s="213" t="s">
        <v>1024</v>
      </c>
      <c r="F131" s="214" t="s">
        <v>1025</v>
      </c>
      <c r="G131" s="215" t="s">
        <v>165</v>
      </c>
      <c r="H131" s="216" t="n">
        <v>15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7</v>
      </c>
      <c r="AT131" s="223" t="s">
        <v>152</v>
      </c>
      <c r="AU131" s="223" t="s">
        <v>83</v>
      </c>
      <c r="AY131" s="3" t="s">
        <v>14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7</v>
      </c>
      <c r="BM131" s="223" t="s">
        <v>182</v>
      </c>
    </row>
    <row r="132" s="31" customFormat="true" ht="16.5" hidden="false" customHeight="true" outlineLevel="0" collapsed="false">
      <c r="A132" s="24"/>
      <c r="B132" s="25"/>
      <c r="C132" s="212" t="s">
        <v>157</v>
      </c>
      <c r="D132" s="212" t="s">
        <v>152</v>
      </c>
      <c r="E132" s="213" t="s">
        <v>1026</v>
      </c>
      <c r="F132" s="214" t="s">
        <v>1027</v>
      </c>
      <c r="G132" s="215" t="s">
        <v>165</v>
      </c>
      <c r="H132" s="216" t="n">
        <v>15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7</v>
      </c>
      <c r="AT132" s="223" t="s">
        <v>152</v>
      </c>
      <c r="AU132" s="223" t="s">
        <v>83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7</v>
      </c>
      <c r="BM132" s="223" t="s">
        <v>191</v>
      </c>
    </row>
    <row r="133" s="31" customFormat="true" ht="24.15" hidden="false" customHeight="true" outlineLevel="0" collapsed="false">
      <c r="A133" s="24"/>
      <c r="B133" s="25"/>
      <c r="C133" s="212" t="s">
        <v>177</v>
      </c>
      <c r="D133" s="212" t="s">
        <v>152</v>
      </c>
      <c r="E133" s="213" t="s">
        <v>1028</v>
      </c>
      <c r="F133" s="214" t="s">
        <v>1029</v>
      </c>
      <c r="G133" s="215" t="s">
        <v>583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7</v>
      </c>
      <c r="AT133" s="223" t="s">
        <v>152</v>
      </c>
      <c r="AU133" s="223" t="s">
        <v>83</v>
      </c>
      <c r="AY133" s="3" t="s">
        <v>14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7</v>
      </c>
      <c r="BM133" s="223" t="s">
        <v>203</v>
      </c>
    </row>
    <row r="134" s="31" customFormat="true" ht="16.5" hidden="false" customHeight="true" outlineLevel="0" collapsed="false">
      <c r="A134" s="24"/>
      <c r="B134" s="25"/>
      <c r="C134" s="212" t="s">
        <v>182</v>
      </c>
      <c r="D134" s="212" t="s">
        <v>152</v>
      </c>
      <c r="E134" s="213" t="s">
        <v>1030</v>
      </c>
      <c r="F134" s="214" t="s">
        <v>1031</v>
      </c>
      <c r="G134" s="215" t="s">
        <v>583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7</v>
      </c>
      <c r="AT134" s="223" t="s">
        <v>152</v>
      </c>
      <c r="AU134" s="223" t="s">
        <v>83</v>
      </c>
      <c r="AY134" s="3" t="s">
        <v>14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7</v>
      </c>
      <c r="BM134" s="223" t="s">
        <v>7</v>
      </c>
    </row>
    <row r="135" s="31" customFormat="true" ht="16.5" hidden="false" customHeight="true" outlineLevel="0" collapsed="false">
      <c r="A135" s="24"/>
      <c r="B135" s="25"/>
      <c r="C135" s="212" t="s">
        <v>187</v>
      </c>
      <c r="D135" s="212" t="s">
        <v>152</v>
      </c>
      <c r="E135" s="213" t="s">
        <v>1032</v>
      </c>
      <c r="F135" s="214" t="s">
        <v>1033</v>
      </c>
      <c r="G135" s="215" t="s">
        <v>583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7</v>
      </c>
      <c r="AT135" s="223" t="s">
        <v>152</v>
      </c>
      <c r="AU135" s="223" t="s">
        <v>83</v>
      </c>
      <c r="AY135" s="3" t="s">
        <v>14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7</v>
      </c>
      <c r="BM135" s="223" t="s">
        <v>227</v>
      </c>
    </row>
    <row r="136" s="31" customFormat="true" ht="16.5" hidden="false" customHeight="true" outlineLevel="0" collapsed="false">
      <c r="A136" s="24"/>
      <c r="B136" s="25"/>
      <c r="C136" s="212" t="s">
        <v>191</v>
      </c>
      <c r="D136" s="212" t="s">
        <v>152</v>
      </c>
      <c r="E136" s="213" t="s">
        <v>1034</v>
      </c>
      <c r="F136" s="214" t="s">
        <v>1035</v>
      </c>
      <c r="G136" s="215" t="s">
        <v>583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7</v>
      </c>
      <c r="AT136" s="223" t="s">
        <v>152</v>
      </c>
      <c r="AU136" s="223" t="s">
        <v>83</v>
      </c>
      <c r="AY136" s="3" t="s">
        <v>14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7</v>
      </c>
      <c r="BM136" s="223" t="s">
        <v>237</v>
      </c>
    </row>
    <row r="137" s="31" customFormat="true" ht="16.5" hidden="false" customHeight="true" outlineLevel="0" collapsed="false">
      <c r="A137" s="24"/>
      <c r="B137" s="25"/>
      <c r="C137" s="212" t="s">
        <v>197</v>
      </c>
      <c r="D137" s="212" t="s">
        <v>152</v>
      </c>
      <c r="E137" s="213" t="s">
        <v>1036</v>
      </c>
      <c r="F137" s="214" t="s">
        <v>1037</v>
      </c>
      <c r="G137" s="215" t="s">
        <v>583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7</v>
      </c>
      <c r="AT137" s="223" t="s">
        <v>152</v>
      </c>
      <c r="AU137" s="223" t="s">
        <v>83</v>
      </c>
      <c r="AY137" s="3" t="s">
        <v>14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7</v>
      </c>
      <c r="BM137" s="223" t="s">
        <v>275</v>
      </c>
    </row>
    <row r="138" s="31" customFormat="true" ht="16.5" hidden="false" customHeight="true" outlineLevel="0" collapsed="false">
      <c r="A138" s="24"/>
      <c r="B138" s="25"/>
      <c r="C138" s="212" t="s">
        <v>203</v>
      </c>
      <c r="D138" s="212" t="s">
        <v>152</v>
      </c>
      <c r="E138" s="213" t="s">
        <v>1038</v>
      </c>
      <c r="F138" s="214" t="s">
        <v>1039</v>
      </c>
      <c r="G138" s="215" t="s">
        <v>583</v>
      </c>
      <c r="H138" s="216" t="n">
        <v>1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7</v>
      </c>
      <c r="AT138" s="223" t="s">
        <v>152</v>
      </c>
      <c r="AU138" s="223" t="s">
        <v>83</v>
      </c>
      <c r="AY138" s="3" t="s">
        <v>14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7</v>
      </c>
      <c r="BM138" s="223" t="s">
        <v>285</v>
      </c>
    </row>
    <row r="139" s="31" customFormat="true" ht="16.5" hidden="false" customHeight="true" outlineLevel="0" collapsed="false">
      <c r="A139" s="24"/>
      <c r="B139" s="25"/>
      <c r="C139" s="212" t="s">
        <v>209</v>
      </c>
      <c r="D139" s="212" t="s">
        <v>152</v>
      </c>
      <c r="E139" s="213" t="s">
        <v>1040</v>
      </c>
      <c r="F139" s="214" t="s">
        <v>1041</v>
      </c>
      <c r="G139" s="215" t="s">
        <v>583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7</v>
      </c>
      <c r="AT139" s="223" t="s">
        <v>152</v>
      </c>
      <c r="AU139" s="223" t="s">
        <v>83</v>
      </c>
      <c r="AY139" s="3" t="s">
        <v>14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7</v>
      </c>
      <c r="BM139" s="223" t="s">
        <v>293</v>
      </c>
    </row>
    <row r="140" s="195" customFormat="true" ht="25.9" hidden="false" customHeight="true" outlineLevel="0" collapsed="false">
      <c r="B140" s="196"/>
      <c r="C140" s="197"/>
      <c r="D140" s="198" t="s">
        <v>74</v>
      </c>
      <c r="E140" s="199" t="s">
        <v>844</v>
      </c>
      <c r="F140" s="199" t="s">
        <v>104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83</v>
      </c>
      <c r="AT140" s="208" t="s">
        <v>74</v>
      </c>
      <c r="AU140" s="208" t="s">
        <v>75</v>
      </c>
      <c r="AY140" s="207" t="s">
        <v>149</v>
      </c>
      <c r="BK140" s="209" t="n">
        <f aca="false">SUM(BK141:BK142)</f>
        <v>0</v>
      </c>
    </row>
    <row r="141" s="31" customFormat="true" ht="33" hidden="false" customHeight="true" outlineLevel="0" collapsed="false">
      <c r="A141" s="24"/>
      <c r="B141" s="25"/>
      <c r="C141" s="212" t="s">
        <v>7</v>
      </c>
      <c r="D141" s="212" t="s">
        <v>152</v>
      </c>
      <c r="E141" s="213" t="s">
        <v>1043</v>
      </c>
      <c r="F141" s="214" t="s">
        <v>1044</v>
      </c>
      <c r="G141" s="215" t="s">
        <v>583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7</v>
      </c>
      <c r="AT141" s="223" t="s">
        <v>152</v>
      </c>
      <c r="AU141" s="223" t="s">
        <v>83</v>
      </c>
      <c r="AY141" s="3" t="s">
        <v>14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7</v>
      </c>
      <c r="BM141" s="223" t="s">
        <v>335</v>
      </c>
    </row>
    <row r="142" s="31" customFormat="true" ht="21.75" hidden="false" customHeight="true" outlineLevel="0" collapsed="false">
      <c r="A142" s="24"/>
      <c r="B142" s="25"/>
      <c r="C142" s="212" t="s">
        <v>220</v>
      </c>
      <c r="D142" s="212" t="s">
        <v>152</v>
      </c>
      <c r="E142" s="213" t="s">
        <v>1045</v>
      </c>
      <c r="F142" s="214" t="s">
        <v>1046</v>
      </c>
      <c r="G142" s="215" t="s">
        <v>583</v>
      </c>
      <c r="H142" s="216" t="n">
        <v>7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7</v>
      </c>
      <c r="AT142" s="223" t="s">
        <v>152</v>
      </c>
      <c r="AU142" s="223" t="s">
        <v>83</v>
      </c>
      <c r="AY142" s="3" t="s">
        <v>14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7</v>
      </c>
      <c r="BM142" s="223" t="s">
        <v>361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846</v>
      </c>
      <c r="F143" s="199" t="s">
        <v>1047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3</v>
      </c>
      <c r="AT143" s="208" t="s">
        <v>74</v>
      </c>
      <c r="AU143" s="208" t="s">
        <v>75</v>
      </c>
      <c r="AY143" s="207" t="s">
        <v>149</v>
      </c>
      <c r="BK143" s="209" t="n">
        <f aca="false">SUM(BK144:BK149)</f>
        <v>0</v>
      </c>
    </row>
    <row r="144" s="31" customFormat="true" ht="55.5" hidden="false" customHeight="true" outlineLevel="0" collapsed="false">
      <c r="A144" s="24"/>
      <c r="B144" s="25"/>
      <c r="C144" s="212" t="s">
        <v>227</v>
      </c>
      <c r="D144" s="212" t="s">
        <v>152</v>
      </c>
      <c r="E144" s="213" t="s">
        <v>1048</v>
      </c>
      <c r="F144" s="214" t="s">
        <v>1049</v>
      </c>
      <c r="G144" s="215" t="s">
        <v>583</v>
      </c>
      <c r="H144" s="216" t="n">
        <v>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7</v>
      </c>
      <c r="AT144" s="223" t="s">
        <v>152</v>
      </c>
      <c r="AU144" s="223" t="s">
        <v>83</v>
      </c>
      <c r="AY144" s="3" t="s">
        <v>14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7</v>
      </c>
      <c r="BM144" s="223" t="s">
        <v>374</v>
      </c>
    </row>
    <row r="145" s="31" customFormat="true" ht="16.5" hidden="false" customHeight="true" outlineLevel="0" collapsed="false">
      <c r="A145" s="24"/>
      <c r="B145" s="25"/>
      <c r="C145" s="212" t="s">
        <v>232</v>
      </c>
      <c r="D145" s="212" t="s">
        <v>152</v>
      </c>
      <c r="E145" s="213" t="s">
        <v>1050</v>
      </c>
      <c r="F145" s="214" t="s">
        <v>1051</v>
      </c>
      <c r="G145" s="215" t="s">
        <v>583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7</v>
      </c>
      <c r="AT145" s="223" t="s">
        <v>152</v>
      </c>
      <c r="AU145" s="223" t="s">
        <v>83</v>
      </c>
      <c r="AY145" s="3" t="s">
        <v>14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7</v>
      </c>
      <c r="BM145" s="223" t="s">
        <v>387</v>
      </c>
    </row>
    <row r="146" s="31" customFormat="true" ht="24.15" hidden="false" customHeight="true" outlineLevel="0" collapsed="false">
      <c r="A146" s="24"/>
      <c r="B146" s="25"/>
      <c r="C146" s="212" t="s">
        <v>237</v>
      </c>
      <c r="D146" s="212" t="s">
        <v>152</v>
      </c>
      <c r="E146" s="213" t="s">
        <v>1052</v>
      </c>
      <c r="F146" s="214" t="s">
        <v>1053</v>
      </c>
      <c r="G146" s="215" t="s">
        <v>583</v>
      </c>
      <c r="H146" s="216" t="n">
        <v>2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7</v>
      </c>
      <c r="AT146" s="223" t="s">
        <v>152</v>
      </c>
      <c r="AU146" s="223" t="s">
        <v>83</v>
      </c>
      <c r="AY146" s="3" t="s">
        <v>14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7</v>
      </c>
      <c r="BM146" s="223" t="s">
        <v>398</v>
      </c>
    </row>
    <row r="147" s="31" customFormat="true" ht="21.75" hidden="false" customHeight="true" outlineLevel="0" collapsed="false">
      <c r="A147" s="24"/>
      <c r="B147" s="25"/>
      <c r="C147" s="212" t="s">
        <v>242</v>
      </c>
      <c r="D147" s="212" t="s">
        <v>152</v>
      </c>
      <c r="E147" s="213" t="s">
        <v>1054</v>
      </c>
      <c r="F147" s="214" t="s">
        <v>1055</v>
      </c>
      <c r="G147" s="215" t="s">
        <v>583</v>
      </c>
      <c r="H147" s="216" t="n">
        <v>2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7</v>
      </c>
      <c r="AT147" s="223" t="s">
        <v>152</v>
      </c>
      <c r="AU147" s="223" t="s">
        <v>83</v>
      </c>
      <c r="AY147" s="3" t="s">
        <v>14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7</v>
      </c>
      <c r="BM147" s="223" t="s">
        <v>410</v>
      </c>
    </row>
    <row r="148" s="31" customFormat="true" ht="16.5" hidden="false" customHeight="true" outlineLevel="0" collapsed="false">
      <c r="A148" s="24"/>
      <c r="B148" s="25"/>
      <c r="C148" s="212" t="s">
        <v>275</v>
      </c>
      <c r="D148" s="212" t="s">
        <v>152</v>
      </c>
      <c r="E148" s="213" t="s">
        <v>1056</v>
      </c>
      <c r="F148" s="214" t="s">
        <v>1057</v>
      </c>
      <c r="G148" s="215" t="s">
        <v>583</v>
      </c>
      <c r="H148" s="216" t="n">
        <v>5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7</v>
      </c>
      <c r="AT148" s="223" t="s">
        <v>152</v>
      </c>
      <c r="AU148" s="223" t="s">
        <v>83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7</v>
      </c>
      <c r="BM148" s="223" t="s">
        <v>419</v>
      </c>
    </row>
    <row r="149" s="31" customFormat="true" ht="24.15" hidden="false" customHeight="true" outlineLevel="0" collapsed="false">
      <c r="A149" s="24"/>
      <c r="B149" s="25"/>
      <c r="C149" s="212" t="s">
        <v>281</v>
      </c>
      <c r="D149" s="212" t="s">
        <v>152</v>
      </c>
      <c r="E149" s="213" t="s">
        <v>1058</v>
      </c>
      <c r="F149" s="214" t="s">
        <v>1059</v>
      </c>
      <c r="G149" s="215" t="s">
        <v>583</v>
      </c>
      <c r="H149" s="216" t="n">
        <v>3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7</v>
      </c>
      <c r="AT149" s="223" t="s">
        <v>152</v>
      </c>
      <c r="AU149" s="223" t="s">
        <v>83</v>
      </c>
      <c r="AY149" s="3" t="s">
        <v>14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7</v>
      </c>
      <c r="BM149" s="223" t="s">
        <v>431</v>
      </c>
    </row>
    <row r="150" s="195" customFormat="true" ht="25.9" hidden="false" customHeight="true" outlineLevel="0" collapsed="false">
      <c r="B150" s="196"/>
      <c r="C150" s="197"/>
      <c r="D150" s="198" t="s">
        <v>74</v>
      </c>
      <c r="E150" s="199" t="s">
        <v>849</v>
      </c>
      <c r="F150" s="199" t="s">
        <v>1060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3</v>
      </c>
      <c r="AT150" s="208" t="s">
        <v>74</v>
      </c>
      <c r="AU150" s="208" t="s">
        <v>75</v>
      </c>
      <c r="AY150" s="207" t="s">
        <v>149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85</v>
      </c>
      <c r="D151" s="212" t="s">
        <v>152</v>
      </c>
      <c r="E151" s="213" t="s">
        <v>1061</v>
      </c>
      <c r="F151" s="214" t="s">
        <v>1062</v>
      </c>
      <c r="G151" s="215" t="s">
        <v>583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7</v>
      </c>
      <c r="AT151" s="223" t="s">
        <v>152</v>
      </c>
      <c r="AU151" s="223" t="s">
        <v>83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7</v>
      </c>
      <c r="BM151" s="223" t="s">
        <v>448</v>
      </c>
    </row>
    <row r="152" s="195" customFormat="true" ht="25.9" hidden="false" customHeight="true" outlineLevel="0" collapsed="false">
      <c r="B152" s="196"/>
      <c r="C152" s="197"/>
      <c r="D152" s="198" t="s">
        <v>74</v>
      </c>
      <c r="E152" s="199" t="s">
        <v>855</v>
      </c>
      <c r="F152" s="199" t="s">
        <v>1063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55)</f>
        <v>0</v>
      </c>
      <c r="Q152" s="204"/>
      <c r="R152" s="205" t="n">
        <f aca="false">SUM(R153:R155)</f>
        <v>0</v>
      </c>
      <c r="S152" s="204"/>
      <c r="T152" s="206" t="n">
        <f aca="false">SUM(T153:T155)</f>
        <v>0</v>
      </c>
      <c r="AR152" s="207" t="s">
        <v>83</v>
      </c>
      <c r="AT152" s="208" t="s">
        <v>74</v>
      </c>
      <c r="AU152" s="208" t="s">
        <v>75</v>
      </c>
      <c r="AY152" s="207" t="s">
        <v>149</v>
      </c>
      <c r="BK152" s="209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2" t="s">
        <v>6</v>
      </c>
      <c r="D153" s="212" t="s">
        <v>152</v>
      </c>
      <c r="E153" s="213" t="s">
        <v>1064</v>
      </c>
      <c r="F153" s="214" t="s">
        <v>1065</v>
      </c>
      <c r="G153" s="215" t="s">
        <v>250</v>
      </c>
      <c r="H153" s="216" t="n">
        <v>57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7</v>
      </c>
      <c r="AT153" s="223" t="s">
        <v>152</v>
      </c>
      <c r="AU153" s="223" t="s">
        <v>83</v>
      </c>
      <c r="AY153" s="3" t="s">
        <v>14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7</v>
      </c>
      <c r="BM153" s="223" t="s">
        <v>457</v>
      </c>
    </row>
    <row r="154" s="31" customFormat="true" ht="16.5" hidden="false" customHeight="true" outlineLevel="0" collapsed="false">
      <c r="A154" s="24"/>
      <c r="B154" s="25"/>
      <c r="C154" s="212" t="s">
        <v>293</v>
      </c>
      <c r="D154" s="212" t="s">
        <v>152</v>
      </c>
      <c r="E154" s="213" t="s">
        <v>1066</v>
      </c>
      <c r="F154" s="214" t="s">
        <v>1067</v>
      </c>
      <c r="G154" s="215" t="s">
        <v>250</v>
      </c>
      <c r="H154" s="216" t="n">
        <v>17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7</v>
      </c>
      <c r="AT154" s="223" t="s">
        <v>152</v>
      </c>
      <c r="AU154" s="223" t="s">
        <v>83</v>
      </c>
      <c r="AY154" s="3" t="s">
        <v>14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7</v>
      </c>
      <c r="BM154" s="223" t="s">
        <v>471</v>
      </c>
    </row>
    <row r="155" s="31" customFormat="true" ht="33" hidden="false" customHeight="true" outlineLevel="0" collapsed="false">
      <c r="A155" s="24"/>
      <c r="B155" s="25"/>
      <c r="C155" s="212" t="s">
        <v>298</v>
      </c>
      <c r="D155" s="212" t="s">
        <v>152</v>
      </c>
      <c r="E155" s="213" t="s">
        <v>1068</v>
      </c>
      <c r="F155" s="214" t="s">
        <v>1069</v>
      </c>
      <c r="G155" s="215" t="s">
        <v>250</v>
      </c>
      <c r="H155" s="216" t="n">
        <v>362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7</v>
      </c>
      <c r="AT155" s="223" t="s">
        <v>152</v>
      </c>
      <c r="AU155" s="223" t="s">
        <v>83</v>
      </c>
      <c r="AY155" s="3" t="s">
        <v>14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7</v>
      </c>
      <c r="BM155" s="223" t="s">
        <v>481</v>
      </c>
    </row>
    <row r="156" s="195" customFormat="true" ht="25.9" hidden="false" customHeight="true" outlineLevel="0" collapsed="false">
      <c r="B156" s="196"/>
      <c r="C156" s="197"/>
      <c r="D156" s="198" t="s">
        <v>74</v>
      </c>
      <c r="E156" s="199" t="s">
        <v>857</v>
      </c>
      <c r="F156" s="199" t="s">
        <v>1070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v>0</v>
      </c>
      <c r="Q156" s="204"/>
      <c r="R156" s="205" t="n">
        <v>0</v>
      </c>
      <c r="S156" s="204"/>
      <c r="T156" s="206" t="n">
        <v>0</v>
      </c>
      <c r="AR156" s="207" t="s">
        <v>83</v>
      </c>
      <c r="AT156" s="208" t="s">
        <v>74</v>
      </c>
      <c r="AU156" s="208" t="s">
        <v>75</v>
      </c>
      <c r="AY156" s="207" t="s">
        <v>149</v>
      </c>
      <c r="BK156" s="209" t="n">
        <v>0</v>
      </c>
    </row>
    <row r="157" s="195" customFormat="true" ht="25.9" hidden="false" customHeight="true" outlineLevel="0" collapsed="false">
      <c r="B157" s="196"/>
      <c r="C157" s="197"/>
      <c r="D157" s="198" t="s">
        <v>74</v>
      </c>
      <c r="E157" s="199" t="s">
        <v>875</v>
      </c>
      <c r="F157" s="199" t="s">
        <v>1071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160)</f>
        <v>0</v>
      </c>
      <c r="Q157" s="204"/>
      <c r="R157" s="205" t="n">
        <f aca="false">SUM(R158:R160)</f>
        <v>0</v>
      </c>
      <c r="S157" s="204"/>
      <c r="T157" s="206" t="n">
        <f aca="false">SUM(T158:T160)</f>
        <v>0</v>
      </c>
      <c r="AR157" s="207" t="s">
        <v>83</v>
      </c>
      <c r="AT157" s="208" t="s">
        <v>74</v>
      </c>
      <c r="AU157" s="208" t="s">
        <v>75</v>
      </c>
      <c r="AY157" s="207" t="s">
        <v>149</v>
      </c>
      <c r="BK157" s="209" t="n">
        <f aca="false">SUM(BK158:BK160)</f>
        <v>0</v>
      </c>
    </row>
    <row r="158" s="31" customFormat="true" ht="49.05" hidden="false" customHeight="true" outlineLevel="0" collapsed="false">
      <c r="A158" s="24"/>
      <c r="B158" s="25"/>
      <c r="C158" s="212" t="s">
        <v>303</v>
      </c>
      <c r="D158" s="212" t="s">
        <v>152</v>
      </c>
      <c r="E158" s="213" t="s">
        <v>1072</v>
      </c>
      <c r="F158" s="214" t="s">
        <v>1073</v>
      </c>
      <c r="G158" s="215" t="s">
        <v>583</v>
      </c>
      <c r="H158" s="216" t="n">
        <v>27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7</v>
      </c>
      <c r="AT158" s="223" t="s">
        <v>152</v>
      </c>
      <c r="AU158" s="223" t="s">
        <v>83</v>
      </c>
      <c r="AY158" s="3" t="s">
        <v>14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7</v>
      </c>
      <c r="BM158" s="223" t="s">
        <v>490</v>
      </c>
    </row>
    <row r="159" s="31" customFormat="true" ht="49.05" hidden="false" customHeight="true" outlineLevel="0" collapsed="false">
      <c r="A159" s="24"/>
      <c r="B159" s="25"/>
      <c r="C159" s="212" t="s">
        <v>307</v>
      </c>
      <c r="D159" s="212" t="s">
        <v>152</v>
      </c>
      <c r="E159" s="213" t="s">
        <v>1074</v>
      </c>
      <c r="F159" s="214" t="s">
        <v>1075</v>
      </c>
      <c r="G159" s="215" t="s">
        <v>583</v>
      </c>
      <c r="H159" s="216" t="n">
        <v>230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7</v>
      </c>
      <c r="AT159" s="223" t="s">
        <v>152</v>
      </c>
      <c r="AU159" s="223" t="s">
        <v>83</v>
      </c>
      <c r="AY159" s="3" t="s">
        <v>14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7</v>
      </c>
      <c r="BM159" s="223" t="s">
        <v>499</v>
      </c>
    </row>
    <row r="160" s="31" customFormat="true" ht="16.5" hidden="false" customHeight="true" outlineLevel="0" collapsed="false">
      <c r="A160" s="24"/>
      <c r="B160" s="25"/>
      <c r="C160" s="212" t="s">
        <v>317</v>
      </c>
      <c r="D160" s="212" t="s">
        <v>152</v>
      </c>
      <c r="E160" s="213" t="s">
        <v>1076</v>
      </c>
      <c r="F160" s="214" t="s">
        <v>1077</v>
      </c>
      <c r="G160" s="215" t="s">
        <v>583</v>
      </c>
      <c r="H160" s="216" t="n">
        <v>4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7</v>
      </c>
      <c r="AT160" s="223" t="s">
        <v>152</v>
      </c>
      <c r="AU160" s="223" t="s">
        <v>83</v>
      </c>
      <c r="AY160" s="3" t="s">
        <v>14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7</v>
      </c>
      <c r="BM160" s="223" t="s">
        <v>508</v>
      </c>
    </row>
    <row r="161" s="195" customFormat="true" ht="25.9" hidden="false" customHeight="true" outlineLevel="0" collapsed="false">
      <c r="B161" s="196"/>
      <c r="C161" s="197"/>
      <c r="D161" s="198" t="s">
        <v>74</v>
      </c>
      <c r="E161" s="199" t="s">
        <v>887</v>
      </c>
      <c r="F161" s="199" t="s">
        <v>1078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4)</f>
        <v>0</v>
      </c>
      <c r="Q161" s="204"/>
      <c r="R161" s="205" t="n">
        <f aca="false">SUM(R162:R164)</f>
        <v>0</v>
      </c>
      <c r="S161" s="204"/>
      <c r="T161" s="206" t="n">
        <f aca="false">SUM(T162:T164)</f>
        <v>0</v>
      </c>
      <c r="AR161" s="207" t="s">
        <v>83</v>
      </c>
      <c r="AT161" s="208" t="s">
        <v>74</v>
      </c>
      <c r="AU161" s="208" t="s">
        <v>75</v>
      </c>
      <c r="AY161" s="207" t="s">
        <v>149</v>
      </c>
      <c r="BK161" s="209" t="n">
        <f aca="false">SUM(BK162:BK164)</f>
        <v>0</v>
      </c>
    </row>
    <row r="162" s="31" customFormat="true" ht="37.8" hidden="false" customHeight="true" outlineLevel="0" collapsed="false">
      <c r="A162" s="24"/>
      <c r="B162" s="25"/>
      <c r="C162" s="212" t="s">
        <v>321</v>
      </c>
      <c r="D162" s="212" t="s">
        <v>152</v>
      </c>
      <c r="E162" s="213" t="s">
        <v>1079</v>
      </c>
      <c r="F162" s="214" t="s">
        <v>1080</v>
      </c>
      <c r="G162" s="215" t="s">
        <v>250</v>
      </c>
      <c r="H162" s="216" t="n">
        <v>27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7</v>
      </c>
      <c r="AT162" s="223" t="s">
        <v>152</v>
      </c>
      <c r="AU162" s="223" t="s">
        <v>83</v>
      </c>
      <c r="AY162" s="3" t="s">
        <v>14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7</v>
      </c>
      <c r="BM162" s="223" t="s">
        <v>522</v>
      </c>
    </row>
    <row r="163" s="31" customFormat="true" ht="44.25" hidden="false" customHeight="true" outlineLevel="0" collapsed="false">
      <c r="A163" s="24"/>
      <c r="B163" s="25"/>
      <c r="C163" s="212" t="s">
        <v>325</v>
      </c>
      <c r="D163" s="212" t="s">
        <v>152</v>
      </c>
      <c r="E163" s="213" t="s">
        <v>1081</v>
      </c>
      <c r="F163" s="214" t="s">
        <v>1082</v>
      </c>
      <c r="G163" s="215" t="s">
        <v>250</v>
      </c>
      <c r="H163" s="216" t="n">
        <v>14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7</v>
      </c>
      <c r="AT163" s="223" t="s">
        <v>152</v>
      </c>
      <c r="AU163" s="223" t="s">
        <v>83</v>
      </c>
      <c r="AY163" s="3" t="s">
        <v>149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7</v>
      </c>
      <c r="BM163" s="223" t="s">
        <v>534</v>
      </c>
    </row>
    <row r="164" s="31" customFormat="true" ht="24.15" hidden="false" customHeight="true" outlineLevel="0" collapsed="false">
      <c r="A164" s="24"/>
      <c r="B164" s="25"/>
      <c r="C164" s="212" t="s">
        <v>331</v>
      </c>
      <c r="D164" s="212" t="s">
        <v>152</v>
      </c>
      <c r="E164" s="213" t="s">
        <v>1083</v>
      </c>
      <c r="F164" s="214" t="s">
        <v>1084</v>
      </c>
      <c r="G164" s="215" t="s">
        <v>250</v>
      </c>
      <c r="H164" s="216" t="n">
        <v>14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7</v>
      </c>
      <c r="AT164" s="223" t="s">
        <v>152</v>
      </c>
      <c r="AU164" s="223" t="s">
        <v>83</v>
      </c>
      <c r="AY164" s="3" t="s">
        <v>14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7</v>
      </c>
      <c r="BM164" s="223" t="s">
        <v>546</v>
      </c>
    </row>
    <row r="165" s="195" customFormat="true" ht="25.9" hidden="false" customHeight="true" outlineLevel="0" collapsed="false">
      <c r="B165" s="196"/>
      <c r="C165" s="197"/>
      <c r="D165" s="198" t="s">
        <v>74</v>
      </c>
      <c r="E165" s="199" t="s">
        <v>900</v>
      </c>
      <c r="F165" s="199" t="s">
        <v>108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0</v>
      </c>
      <c r="S165" s="204"/>
      <c r="T165" s="206" t="n">
        <f aca="false">T166</f>
        <v>0</v>
      </c>
      <c r="AR165" s="207" t="s">
        <v>83</v>
      </c>
      <c r="AT165" s="208" t="s">
        <v>74</v>
      </c>
      <c r="AU165" s="208" t="s">
        <v>75</v>
      </c>
      <c r="AY165" s="207" t="s">
        <v>149</v>
      </c>
      <c r="BK165" s="209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12" t="s">
        <v>335</v>
      </c>
      <c r="D166" s="212" t="s">
        <v>152</v>
      </c>
      <c r="E166" s="213" t="s">
        <v>1086</v>
      </c>
      <c r="F166" s="214" t="s">
        <v>1087</v>
      </c>
      <c r="G166" s="215" t="s">
        <v>583</v>
      </c>
      <c r="H166" s="216" t="n">
        <v>4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7</v>
      </c>
      <c r="AT166" s="223" t="s">
        <v>152</v>
      </c>
      <c r="AU166" s="223" t="s">
        <v>83</v>
      </c>
      <c r="AY166" s="3" t="s">
        <v>14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7</v>
      </c>
      <c r="BM166" s="223" t="s">
        <v>556</v>
      </c>
    </row>
    <row r="167" s="195" customFormat="true" ht="25.9" hidden="false" customHeight="true" outlineLevel="0" collapsed="false">
      <c r="B167" s="196"/>
      <c r="C167" s="197"/>
      <c r="D167" s="198" t="s">
        <v>74</v>
      </c>
      <c r="E167" s="199" t="s">
        <v>1088</v>
      </c>
      <c r="F167" s="199" t="s">
        <v>1089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</v>
      </c>
      <c r="AR167" s="207" t="s">
        <v>83</v>
      </c>
      <c r="AT167" s="208" t="s">
        <v>74</v>
      </c>
      <c r="AU167" s="208" t="s">
        <v>75</v>
      </c>
      <c r="AY167" s="207" t="s">
        <v>149</v>
      </c>
      <c r="BK167" s="209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2" t="s">
        <v>340</v>
      </c>
      <c r="D168" s="212" t="s">
        <v>152</v>
      </c>
      <c r="E168" s="213" t="s">
        <v>1090</v>
      </c>
      <c r="F168" s="214" t="s">
        <v>1091</v>
      </c>
      <c r="G168" s="215" t="s">
        <v>583</v>
      </c>
      <c r="H168" s="216" t="n">
        <v>3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7</v>
      </c>
      <c r="AT168" s="223" t="s">
        <v>152</v>
      </c>
      <c r="AU168" s="223" t="s">
        <v>83</v>
      </c>
      <c r="AY168" s="3" t="s">
        <v>14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7</v>
      </c>
      <c r="BM168" s="223" t="s">
        <v>564</v>
      </c>
    </row>
    <row r="169" s="31" customFormat="true" ht="16.5" hidden="false" customHeight="true" outlineLevel="0" collapsed="false">
      <c r="A169" s="24"/>
      <c r="B169" s="25"/>
      <c r="C169" s="212" t="s">
        <v>344</v>
      </c>
      <c r="D169" s="212" t="s">
        <v>152</v>
      </c>
      <c r="E169" s="213" t="s">
        <v>1092</v>
      </c>
      <c r="F169" s="214" t="s">
        <v>1093</v>
      </c>
      <c r="G169" s="215" t="s">
        <v>583</v>
      </c>
      <c r="H169" s="216" t="n">
        <v>5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7</v>
      </c>
      <c r="AT169" s="223" t="s">
        <v>152</v>
      </c>
      <c r="AU169" s="223" t="s">
        <v>83</v>
      </c>
      <c r="AY169" s="3" t="s">
        <v>14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7</v>
      </c>
      <c r="BM169" s="223" t="s">
        <v>574</v>
      </c>
    </row>
    <row r="170" s="195" customFormat="true" ht="25.9" hidden="false" customHeight="true" outlineLevel="0" collapsed="false">
      <c r="B170" s="196"/>
      <c r="C170" s="197"/>
      <c r="D170" s="198" t="s">
        <v>74</v>
      </c>
      <c r="E170" s="199" t="s">
        <v>1094</v>
      </c>
      <c r="F170" s="199" t="s">
        <v>1095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SUM(P171:P184)</f>
        <v>0</v>
      </c>
      <c r="Q170" s="204"/>
      <c r="R170" s="205" t="n">
        <f aca="false">SUM(R171:R184)</f>
        <v>0</v>
      </c>
      <c r="S170" s="204"/>
      <c r="T170" s="206" t="n">
        <f aca="false">SUM(T171:T184)</f>
        <v>0</v>
      </c>
      <c r="AR170" s="207" t="s">
        <v>83</v>
      </c>
      <c r="AT170" s="208" t="s">
        <v>74</v>
      </c>
      <c r="AU170" s="208" t="s">
        <v>75</v>
      </c>
      <c r="AY170" s="207" t="s">
        <v>149</v>
      </c>
      <c r="BK170" s="209" t="n">
        <f aca="false">SUM(BK171:BK184)</f>
        <v>0</v>
      </c>
    </row>
    <row r="171" s="31" customFormat="true" ht="24.15" hidden="false" customHeight="true" outlineLevel="0" collapsed="false">
      <c r="A171" s="24"/>
      <c r="B171" s="25"/>
      <c r="C171" s="212" t="s">
        <v>355</v>
      </c>
      <c r="D171" s="212" t="s">
        <v>152</v>
      </c>
      <c r="E171" s="213" t="s">
        <v>1096</v>
      </c>
      <c r="F171" s="214" t="s">
        <v>1097</v>
      </c>
      <c r="G171" s="215" t="s">
        <v>511</v>
      </c>
      <c r="H171" s="283"/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7</v>
      </c>
      <c r="AT171" s="223" t="s">
        <v>152</v>
      </c>
      <c r="AU171" s="223" t="s">
        <v>83</v>
      </c>
      <c r="AY171" s="3" t="s">
        <v>14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7</v>
      </c>
      <c r="BM171" s="223" t="s">
        <v>585</v>
      </c>
    </row>
    <row r="172" s="31" customFormat="true" ht="16.5" hidden="false" customHeight="true" outlineLevel="0" collapsed="false">
      <c r="A172" s="24"/>
      <c r="B172" s="25"/>
      <c r="C172" s="212" t="s">
        <v>361</v>
      </c>
      <c r="D172" s="212" t="s">
        <v>152</v>
      </c>
      <c r="E172" s="213" t="s">
        <v>1098</v>
      </c>
      <c r="F172" s="214" t="s">
        <v>1099</v>
      </c>
      <c r="G172" s="215" t="s">
        <v>988</v>
      </c>
      <c r="H172" s="216" t="n">
        <v>8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7</v>
      </c>
      <c r="AT172" s="223" t="s">
        <v>152</v>
      </c>
      <c r="AU172" s="223" t="s">
        <v>83</v>
      </c>
      <c r="AY172" s="3" t="s">
        <v>14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7</v>
      </c>
      <c r="BM172" s="223" t="s">
        <v>594</v>
      </c>
    </row>
    <row r="173" s="31" customFormat="true" ht="16.5" hidden="false" customHeight="true" outlineLevel="0" collapsed="false">
      <c r="A173" s="24"/>
      <c r="B173" s="25"/>
      <c r="C173" s="212" t="s">
        <v>369</v>
      </c>
      <c r="D173" s="212" t="s">
        <v>152</v>
      </c>
      <c r="E173" s="213" t="s">
        <v>1100</v>
      </c>
      <c r="F173" s="214" t="s">
        <v>1101</v>
      </c>
      <c r="G173" s="215" t="s">
        <v>988</v>
      </c>
      <c r="H173" s="216" t="n">
        <v>16</v>
      </c>
      <c r="I173" s="217"/>
      <c r="J173" s="218" t="n">
        <f aca="false">ROUND(I173*H173,2)</f>
        <v>0</v>
      </c>
      <c r="K173" s="214"/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7</v>
      </c>
      <c r="AT173" s="223" t="s">
        <v>152</v>
      </c>
      <c r="AU173" s="223" t="s">
        <v>83</v>
      </c>
      <c r="AY173" s="3" t="s">
        <v>14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7</v>
      </c>
      <c r="BM173" s="223" t="s">
        <v>603</v>
      </c>
    </row>
    <row r="174" s="31" customFormat="true" ht="16.5" hidden="false" customHeight="true" outlineLevel="0" collapsed="false">
      <c r="A174" s="24"/>
      <c r="B174" s="25"/>
      <c r="C174" s="212" t="s">
        <v>374</v>
      </c>
      <c r="D174" s="212" t="s">
        <v>152</v>
      </c>
      <c r="E174" s="213" t="s">
        <v>1102</v>
      </c>
      <c r="F174" s="214" t="s">
        <v>1103</v>
      </c>
      <c r="G174" s="215" t="s">
        <v>194</v>
      </c>
      <c r="H174" s="216" t="n">
        <v>0.1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7</v>
      </c>
      <c r="AT174" s="223" t="s">
        <v>152</v>
      </c>
      <c r="AU174" s="223" t="s">
        <v>83</v>
      </c>
      <c r="AY174" s="3" t="s">
        <v>14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7</v>
      </c>
      <c r="BM174" s="223" t="s">
        <v>614</v>
      </c>
    </row>
    <row r="175" s="31" customFormat="true" ht="16.5" hidden="false" customHeight="true" outlineLevel="0" collapsed="false">
      <c r="A175" s="24"/>
      <c r="B175" s="25"/>
      <c r="C175" s="212" t="s">
        <v>379</v>
      </c>
      <c r="D175" s="212" t="s">
        <v>152</v>
      </c>
      <c r="E175" s="213" t="s">
        <v>1104</v>
      </c>
      <c r="F175" s="214" t="s">
        <v>1105</v>
      </c>
      <c r="G175" s="215" t="s">
        <v>583</v>
      </c>
      <c r="H175" s="216" t="n">
        <v>1</v>
      </c>
      <c r="I175" s="217"/>
      <c r="J175" s="218" t="n">
        <f aca="false">ROUND(I175*H175,2)</f>
        <v>0</v>
      </c>
      <c r="K175" s="214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7</v>
      </c>
      <c r="AT175" s="223" t="s">
        <v>152</v>
      </c>
      <c r="AU175" s="223" t="s">
        <v>83</v>
      </c>
      <c r="AY175" s="3" t="s">
        <v>14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7</v>
      </c>
      <c r="BM175" s="223" t="s">
        <v>625</v>
      </c>
    </row>
    <row r="176" s="31" customFormat="true" ht="16.5" hidden="false" customHeight="true" outlineLevel="0" collapsed="false">
      <c r="A176" s="24"/>
      <c r="B176" s="25"/>
      <c r="C176" s="212" t="s">
        <v>387</v>
      </c>
      <c r="D176" s="212" t="s">
        <v>152</v>
      </c>
      <c r="E176" s="213" t="s">
        <v>1106</v>
      </c>
      <c r="F176" s="214" t="s">
        <v>1107</v>
      </c>
      <c r="G176" s="215" t="s">
        <v>583</v>
      </c>
      <c r="H176" s="216" t="n">
        <v>1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7</v>
      </c>
      <c r="AT176" s="223" t="s">
        <v>152</v>
      </c>
      <c r="AU176" s="223" t="s">
        <v>83</v>
      </c>
      <c r="AY176" s="3" t="s">
        <v>14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7</v>
      </c>
      <c r="BM176" s="223" t="s">
        <v>634</v>
      </c>
    </row>
    <row r="177" s="31" customFormat="true" ht="16.5" hidden="false" customHeight="true" outlineLevel="0" collapsed="false">
      <c r="A177" s="24"/>
      <c r="B177" s="25"/>
      <c r="C177" s="212" t="s">
        <v>393</v>
      </c>
      <c r="D177" s="212" t="s">
        <v>152</v>
      </c>
      <c r="E177" s="213" t="s">
        <v>1108</v>
      </c>
      <c r="F177" s="214" t="s">
        <v>1109</v>
      </c>
      <c r="G177" s="215" t="s">
        <v>583</v>
      </c>
      <c r="H177" s="216" t="n">
        <v>1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7</v>
      </c>
      <c r="AT177" s="223" t="s">
        <v>152</v>
      </c>
      <c r="AU177" s="223" t="s">
        <v>83</v>
      </c>
      <c r="AY177" s="3" t="s">
        <v>149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7</v>
      </c>
      <c r="BM177" s="223" t="s">
        <v>643</v>
      </c>
    </row>
    <row r="178" s="31" customFormat="true" ht="16.5" hidden="false" customHeight="true" outlineLevel="0" collapsed="false">
      <c r="A178" s="24"/>
      <c r="B178" s="25"/>
      <c r="C178" s="212" t="s">
        <v>398</v>
      </c>
      <c r="D178" s="212" t="s">
        <v>152</v>
      </c>
      <c r="E178" s="213" t="s">
        <v>1110</v>
      </c>
      <c r="F178" s="214" t="s">
        <v>1111</v>
      </c>
      <c r="G178" s="215" t="s">
        <v>988</v>
      </c>
      <c r="H178" s="216" t="n">
        <v>2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7</v>
      </c>
      <c r="AT178" s="223" t="s">
        <v>152</v>
      </c>
      <c r="AU178" s="223" t="s">
        <v>83</v>
      </c>
      <c r="AY178" s="3" t="s">
        <v>149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7</v>
      </c>
      <c r="BM178" s="223" t="s">
        <v>657</v>
      </c>
    </row>
    <row r="179" s="31" customFormat="true" ht="24.15" hidden="false" customHeight="true" outlineLevel="0" collapsed="false">
      <c r="A179" s="24"/>
      <c r="B179" s="25"/>
      <c r="C179" s="212" t="s">
        <v>405</v>
      </c>
      <c r="D179" s="212" t="s">
        <v>152</v>
      </c>
      <c r="E179" s="213" t="s">
        <v>1112</v>
      </c>
      <c r="F179" s="214" t="s">
        <v>1113</v>
      </c>
      <c r="G179" s="215" t="s">
        <v>988</v>
      </c>
      <c r="H179" s="216" t="n">
        <v>4</v>
      </c>
      <c r="I179" s="217"/>
      <c r="J179" s="218" t="n">
        <f aca="false">ROUND(I179*H179,2)</f>
        <v>0</v>
      </c>
      <c r="K179" s="214"/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7</v>
      </c>
      <c r="AT179" s="223" t="s">
        <v>152</v>
      </c>
      <c r="AU179" s="223" t="s">
        <v>83</v>
      </c>
      <c r="AY179" s="3" t="s">
        <v>14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7</v>
      </c>
      <c r="BM179" s="223" t="s">
        <v>666</v>
      </c>
    </row>
    <row r="180" s="31" customFormat="true" ht="16.5" hidden="false" customHeight="true" outlineLevel="0" collapsed="false">
      <c r="A180" s="24"/>
      <c r="B180" s="25"/>
      <c r="C180" s="212" t="s">
        <v>410</v>
      </c>
      <c r="D180" s="212" t="s">
        <v>152</v>
      </c>
      <c r="E180" s="213" t="s">
        <v>1114</v>
      </c>
      <c r="F180" s="214" t="s">
        <v>1115</v>
      </c>
      <c r="G180" s="215" t="s">
        <v>988</v>
      </c>
      <c r="H180" s="216" t="n">
        <v>1</v>
      </c>
      <c r="I180" s="217"/>
      <c r="J180" s="218" t="n">
        <f aca="false">ROUND(I180*H180,2)</f>
        <v>0</v>
      </c>
      <c r="K180" s="214"/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7</v>
      </c>
      <c r="AT180" s="223" t="s">
        <v>152</v>
      </c>
      <c r="AU180" s="223" t="s">
        <v>83</v>
      </c>
      <c r="AY180" s="3" t="s">
        <v>14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57</v>
      </c>
      <c r="BM180" s="223" t="s">
        <v>675</v>
      </c>
    </row>
    <row r="181" s="31" customFormat="true" ht="16.5" hidden="false" customHeight="true" outlineLevel="0" collapsed="false">
      <c r="A181" s="24"/>
      <c r="B181" s="25"/>
      <c r="C181" s="212" t="s">
        <v>415</v>
      </c>
      <c r="D181" s="212" t="s">
        <v>152</v>
      </c>
      <c r="E181" s="213" t="s">
        <v>1116</v>
      </c>
      <c r="F181" s="214" t="s">
        <v>765</v>
      </c>
      <c r="G181" s="215" t="s">
        <v>583</v>
      </c>
      <c r="H181" s="216" t="n">
        <v>1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7</v>
      </c>
      <c r="AT181" s="223" t="s">
        <v>152</v>
      </c>
      <c r="AU181" s="223" t="s">
        <v>83</v>
      </c>
      <c r="AY181" s="3" t="s">
        <v>14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7</v>
      </c>
      <c r="BM181" s="223" t="s">
        <v>685</v>
      </c>
    </row>
    <row r="182" s="31" customFormat="true" ht="24.15" hidden="false" customHeight="true" outlineLevel="0" collapsed="false">
      <c r="A182" s="24"/>
      <c r="B182" s="25"/>
      <c r="C182" s="212" t="s">
        <v>419</v>
      </c>
      <c r="D182" s="212" t="s">
        <v>152</v>
      </c>
      <c r="E182" s="213" t="s">
        <v>1117</v>
      </c>
      <c r="F182" s="214" t="s">
        <v>1118</v>
      </c>
      <c r="G182" s="215" t="s">
        <v>583</v>
      </c>
      <c r="H182" s="216" t="n">
        <v>1</v>
      </c>
      <c r="I182" s="217"/>
      <c r="J182" s="218" t="n">
        <f aca="false">ROUND(I182*H182,2)</f>
        <v>0</v>
      </c>
      <c r="K182" s="214"/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7</v>
      </c>
      <c r="AT182" s="223" t="s">
        <v>152</v>
      </c>
      <c r="AU182" s="223" t="s">
        <v>83</v>
      </c>
      <c r="AY182" s="3" t="s">
        <v>14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7</v>
      </c>
      <c r="BM182" s="223" t="s">
        <v>694</v>
      </c>
    </row>
    <row r="183" s="31" customFormat="true" ht="33" hidden="false" customHeight="true" outlineLevel="0" collapsed="false">
      <c r="A183" s="24"/>
      <c r="B183" s="25"/>
      <c r="C183" s="212" t="s">
        <v>424</v>
      </c>
      <c r="D183" s="212" t="s">
        <v>152</v>
      </c>
      <c r="E183" s="213" t="s">
        <v>1119</v>
      </c>
      <c r="F183" s="214" t="s">
        <v>1120</v>
      </c>
      <c r="G183" s="215" t="s">
        <v>511</v>
      </c>
      <c r="H183" s="283"/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7</v>
      </c>
      <c r="AT183" s="223" t="s">
        <v>152</v>
      </c>
      <c r="AU183" s="223" t="s">
        <v>83</v>
      </c>
      <c r="AY183" s="3" t="s">
        <v>14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7</v>
      </c>
      <c r="BM183" s="223" t="s">
        <v>729</v>
      </c>
    </row>
    <row r="184" s="31" customFormat="true" ht="24.15" hidden="false" customHeight="true" outlineLevel="0" collapsed="false">
      <c r="A184" s="24"/>
      <c r="B184" s="25"/>
      <c r="C184" s="212" t="s">
        <v>431</v>
      </c>
      <c r="D184" s="212" t="s">
        <v>152</v>
      </c>
      <c r="E184" s="213" t="s">
        <v>1121</v>
      </c>
      <c r="F184" s="214" t="s">
        <v>1122</v>
      </c>
      <c r="G184" s="215" t="s">
        <v>988</v>
      </c>
      <c r="H184" s="216" t="n">
        <v>12</v>
      </c>
      <c r="I184" s="217"/>
      <c r="J184" s="218" t="n">
        <f aca="false">ROUND(I184*H184,2)</f>
        <v>0</v>
      </c>
      <c r="K184" s="214"/>
      <c r="L184" s="30"/>
      <c r="M184" s="284"/>
      <c r="N184" s="285" t="s">
        <v>40</v>
      </c>
      <c r="O184" s="286"/>
      <c r="P184" s="287" t="n">
        <f aca="false">O184*H184</f>
        <v>0</v>
      </c>
      <c r="Q184" s="287" t="n">
        <v>0</v>
      </c>
      <c r="R184" s="287" t="n">
        <f aca="false">Q184*H184</f>
        <v>0</v>
      </c>
      <c r="S184" s="287" t="n">
        <v>0</v>
      </c>
      <c r="T184" s="28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7</v>
      </c>
      <c r="AT184" s="223" t="s">
        <v>152</v>
      </c>
      <c r="AU184" s="223" t="s">
        <v>83</v>
      </c>
      <c r="AY184" s="3" t="s">
        <v>14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7</v>
      </c>
      <c r="BM184" s="223" t="s">
        <v>74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NTYOsEGsBe738Jg+MuOeqTyKST4CMADYKwUfBdiMUm5xDfgbxldRcWad0R6skIE37demNwxHq1jcdu0dPxshYA==" saltValue="9HXyxiQJKEXh0SdFT9zKjP1cHcipBKM70L/livaZQ6CxTZB23un67j4mcBgb7BUpMzgVZb+8+ZnZBTE7B+pwlQ==" spinCount="100000" sheet="true" password="cc35" objects="true" scenarios="true" formatColumns="false" formatRows="false" autoFilter="false"/>
  <autoFilter ref="C126:K18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Interna Nový Bydžov - Požárně bezpečnostní řešení - Úpravy objektu II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Martin Škrabal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157)),  2)</f>
        <v>0</v>
      </c>
      <c r="G33" s="24"/>
      <c r="H33" s="24"/>
      <c r="I33" s="142" t="n">
        <v>0.21</v>
      </c>
      <c r="J33" s="141" t="n">
        <f aca="false">ROUND(((SUM(BE124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157)),  2)</f>
        <v>0</v>
      </c>
      <c r="G34" s="24"/>
      <c r="H34" s="24"/>
      <c r="I34" s="142" t="n">
        <v>0.12</v>
      </c>
      <c r="J34" s="141" t="n">
        <f aca="false">ROUND(((SUM(BF124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15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Interna Nový Bydžov - Požárně bezpečnostní řešení - Úpravy objektu II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R - Evakuační rozhla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3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95" hidden="false" customHeight="true" outlineLevel="0" collapsed="false">
      <c r="B97" s="170"/>
      <c r="C97" s="171"/>
      <c r="D97" s="172" t="s">
        <v>1124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1125</v>
      </c>
      <c r="E98" s="173"/>
      <c r="F98" s="173"/>
      <c r="G98" s="173"/>
      <c r="H98" s="173"/>
      <c r="I98" s="173"/>
      <c r="J98" s="174" t="n">
        <f aca="false">J127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1126</v>
      </c>
      <c r="E99" s="173"/>
      <c r="F99" s="173"/>
      <c r="G99" s="173"/>
      <c r="H99" s="173"/>
      <c r="I99" s="173"/>
      <c r="J99" s="174" t="n">
        <f aca="false">J131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1127</v>
      </c>
      <c r="E100" s="173"/>
      <c r="F100" s="173"/>
      <c r="G100" s="173"/>
      <c r="H100" s="173"/>
      <c r="I100" s="173"/>
      <c r="J100" s="174" t="n">
        <f aca="false">J134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1128</v>
      </c>
      <c r="E101" s="173"/>
      <c r="F101" s="173"/>
      <c r="G101" s="173"/>
      <c r="H101" s="173"/>
      <c r="I101" s="173"/>
      <c r="J101" s="174" t="n">
        <f aca="false">J135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1129</v>
      </c>
      <c r="E102" s="173"/>
      <c r="F102" s="173"/>
      <c r="G102" s="173"/>
      <c r="H102" s="173"/>
      <c r="I102" s="173"/>
      <c r="J102" s="174" t="n">
        <f aca="false">J139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1130</v>
      </c>
      <c r="E103" s="173"/>
      <c r="F103" s="173"/>
      <c r="G103" s="173"/>
      <c r="H103" s="173"/>
      <c r="I103" s="173"/>
      <c r="J103" s="174" t="n">
        <f aca="false">J141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1131</v>
      </c>
      <c r="E104" s="173"/>
      <c r="F104" s="173"/>
      <c r="G104" s="173"/>
      <c r="H104" s="173"/>
      <c r="I104" s="173"/>
      <c r="J104" s="174" t="n">
        <f aca="false">J143</f>
        <v>0</v>
      </c>
      <c r="K104" s="171"/>
      <c r="L104" s="17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1" t="str">
        <f aca="false">E7</f>
        <v>Interna Nový Bydžov - Požárně bezpečnostní řešení - Úpravy objektu II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ER - Evakuační rozhlas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23. 4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álovéhradecký kraj</v>
      </c>
      <c r="G120" s="26"/>
      <c r="H120" s="26"/>
      <c r="I120" s="17" t="s">
        <v>29</v>
      </c>
      <c r="J120" s="163" t="str">
        <f aca="false">E21</f>
        <v>ATELIER H1 &amp; ATELIER HÁJEK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Martin Škraba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35</v>
      </c>
      <c r="D123" s="186" t="s">
        <v>60</v>
      </c>
      <c r="E123" s="186" t="s">
        <v>56</v>
      </c>
      <c r="F123" s="186" t="s">
        <v>57</v>
      </c>
      <c r="G123" s="186" t="s">
        <v>136</v>
      </c>
      <c r="H123" s="186" t="s">
        <v>137</v>
      </c>
      <c r="I123" s="186" t="s">
        <v>138</v>
      </c>
      <c r="J123" s="186" t="s">
        <v>110</v>
      </c>
      <c r="K123" s="187" t="s">
        <v>139</v>
      </c>
      <c r="L123" s="188"/>
      <c r="M123" s="82"/>
      <c r="N123" s="83" t="s">
        <v>39</v>
      </c>
      <c r="O123" s="83" t="s">
        <v>140</v>
      </c>
      <c r="P123" s="83" t="s">
        <v>141</v>
      </c>
      <c r="Q123" s="83" t="s">
        <v>142</v>
      </c>
      <c r="R123" s="83" t="s">
        <v>143</v>
      </c>
      <c r="S123" s="83" t="s">
        <v>144</v>
      </c>
      <c r="T123" s="84" t="s">
        <v>145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4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27+P131+P134+P135+P139+P141+P143</f>
        <v>0</v>
      </c>
      <c r="Q124" s="86"/>
      <c r="R124" s="192" t="n">
        <f aca="false">R125+R127+R131+R134+R135+R139+R141+R143</f>
        <v>0</v>
      </c>
      <c r="S124" s="86"/>
      <c r="T124" s="193" t="n">
        <f aca="false">T125+T127+T131+T134+T135+T139+T141+T14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2</v>
      </c>
      <c r="BK124" s="194" t="n">
        <f aca="false">BK125+BK127+BK131+BK134+BK135+BK139+BK141+BK143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819</v>
      </c>
      <c r="F125" s="199" t="s">
        <v>113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3</v>
      </c>
      <c r="AT125" s="208" t="s">
        <v>74</v>
      </c>
      <c r="AU125" s="208" t="s">
        <v>75</v>
      </c>
      <c r="AY125" s="207" t="s">
        <v>149</v>
      </c>
      <c r="BK125" s="209" t="n">
        <f aca="false">BK126</f>
        <v>0</v>
      </c>
    </row>
    <row r="126" s="31" customFormat="true" ht="24.15" hidden="false" customHeight="true" outlineLevel="0" collapsed="false">
      <c r="A126" s="24"/>
      <c r="B126" s="25"/>
      <c r="C126" s="212" t="s">
        <v>83</v>
      </c>
      <c r="D126" s="212" t="s">
        <v>152</v>
      </c>
      <c r="E126" s="213" t="s">
        <v>1020</v>
      </c>
      <c r="F126" s="214" t="s">
        <v>1021</v>
      </c>
      <c r="G126" s="215" t="s">
        <v>250</v>
      </c>
      <c r="H126" s="216" t="n">
        <v>3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7</v>
      </c>
      <c r="AT126" s="223" t="s">
        <v>152</v>
      </c>
      <c r="AU126" s="223" t="s">
        <v>83</v>
      </c>
      <c r="AY126" s="3" t="s">
        <v>14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7</v>
      </c>
      <c r="BM126" s="223" t="s">
        <v>85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846</v>
      </c>
      <c r="F127" s="199" t="s">
        <v>113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0)</f>
        <v>0</v>
      </c>
      <c r="Q127" s="204"/>
      <c r="R127" s="205" t="n">
        <f aca="false">SUM(R128:R130)</f>
        <v>0</v>
      </c>
      <c r="S127" s="204"/>
      <c r="T127" s="206" t="n">
        <f aca="false">SUM(T128:T130)</f>
        <v>0</v>
      </c>
      <c r="AR127" s="207" t="s">
        <v>83</v>
      </c>
      <c r="AT127" s="208" t="s">
        <v>74</v>
      </c>
      <c r="AU127" s="208" t="s">
        <v>75</v>
      </c>
      <c r="AY127" s="207" t="s">
        <v>149</v>
      </c>
      <c r="BK127" s="209" t="n">
        <f aca="false">SUM(BK128:BK130)</f>
        <v>0</v>
      </c>
    </row>
    <row r="128" s="31" customFormat="true" ht="76.35" hidden="false" customHeight="true" outlineLevel="0" collapsed="false">
      <c r="A128" s="24"/>
      <c r="B128" s="25"/>
      <c r="C128" s="212" t="s">
        <v>85</v>
      </c>
      <c r="D128" s="212" t="s">
        <v>152</v>
      </c>
      <c r="E128" s="213" t="s">
        <v>1134</v>
      </c>
      <c r="F128" s="214" t="s">
        <v>1135</v>
      </c>
      <c r="G128" s="215" t="s">
        <v>583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7</v>
      </c>
      <c r="AT128" s="223" t="s">
        <v>152</v>
      </c>
      <c r="AU128" s="223" t="s">
        <v>83</v>
      </c>
      <c r="AY128" s="3" t="s">
        <v>14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7</v>
      </c>
      <c r="BM128" s="223" t="s">
        <v>361</v>
      </c>
    </row>
    <row r="129" s="31" customFormat="true" ht="24.15" hidden="false" customHeight="true" outlineLevel="0" collapsed="false">
      <c r="A129" s="24"/>
      <c r="B129" s="25"/>
      <c r="C129" s="212" t="s">
        <v>150</v>
      </c>
      <c r="D129" s="212" t="s">
        <v>152</v>
      </c>
      <c r="E129" s="213" t="s">
        <v>1136</v>
      </c>
      <c r="F129" s="214" t="s">
        <v>1137</v>
      </c>
      <c r="G129" s="215" t="s">
        <v>583</v>
      </c>
      <c r="H129" s="216" t="n">
        <v>5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7</v>
      </c>
      <c r="AT129" s="223" t="s">
        <v>152</v>
      </c>
      <c r="AU129" s="223" t="s">
        <v>83</v>
      </c>
      <c r="AY129" s="3" t="s">
        <v>14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7</v>
      </c>
      <c r="BM129" s="223" t="s">
        <v>374</v>
      </c>
    </row>
    <row r="130" s="31" customFormat="true" ht="16.5" hidden="false" customHeight="true" outlineLevel="0" collapsed="false">
      <c r="A130" s="24"/>
      <c r="B130" s="25"/>
      <c r="C130" s="212" t="s">
        <v>157</v>
      </c>
      <c r="D130" s="212" t="s">
        <v>152</v>
      </c>
      <c r="E130" s="213" t="s">
        <v>1138</v>
      </c>
      <c r="F130" s="214" t="s">
        <v>1139</v>
      </c>
      <c r="G130" s="215" t="s">
        <v>583</v>
      </c>
      <c r="H130" s="216" t="n">
        <v>5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7</v>
      </c>
      <c r="AT130" s="223" t="s">
        <v>152</v>
      </c>
      <c r="AU130" s="223" t="s">
        <v>83</v>
      </c>
      <c r="AY130" s="3" t="s">
        <v>14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7</v>
      </c>
      <c r="BM130" s="223" t="s">
        <v>387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849</v>
      </c>
      <c r="F131" s="199" t="s">
        <v>106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3</v>
      </c>
      <c r="AT131" s="208" t="s">
        <v>74</v>
      </c>
      <c r="AU131" s="208" t="s">
        <v>75</v>
      </c>
      <c r="AY131" s="207" t="s">
        <v>149</v>
      </c>
      <c r="BK131" s="209" t="n">
        <f aca="false">SUM(BK132:BK133)</f>
        <v>0</v>
      </c>
    </row>
    <row r="132" s="31" customFormat="true" ht="33" hidden="false" customHeight="true" outlineLevel="0" collapsed="false">
      <c r="A132" s="24"/>
      <c r="B132" s="25"/>
      <c r="C132" s="212" t="s">
        <v>177</v>
      </c>
      <c r="D132" s="212" t="s">
        <v>152</v>
      </c>
      <c r="E132" s="213" t="s">
        <v>1140</v>
      </c>
      <c r="F132" s="214" t="s">
        <v>1141</v>
      </c>
      <c r="G132" s="215" t="s">
        <v>250</v>
      </c>
      <c r="H132" s="216" t="n">
        <v>19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7</v>
      </c>
      <c r="AT132" s="223" t="s">
        <v>152</v>
      </c>
      <c r="AU132" s="223" t="s">
        <v>83</v>
      </c>
      <c r="AY132" s="3" t="s">
        <v>14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7</v>
      </c>
      <c r="BM132" s="223" t="s">
        <v>398</v>
      </c>
    </row>
    <row r="133" s="31" customFormat="true" ht="16.5" hidden="false" customHeight="true" outlineLevel="0" collapsed="false">
      <c r="A133" s="24"/>
      <c r="B133" s="25"/>
      <c r="C133" s="212" t="s">
        <v>182</v>
      </c>
      <c r="D133" s="212" t="s">
        <v>152</v>
      </c>
      <c r="E133" s="213" t="s">
        <v>1142</v>
      </c>
      <c r="F133" s="214" t="s">
        <v>1143</v>
      </c>
      <c r="G133" s="215" t="s">
        <v>250</v>
      </c>
      <c r="H133" s="216" t="n">
        <v>10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7</v>
      </c>
      <c r="AT133" s="223" t="s">
        <v>152</v>
      </c>
      <c r="AU133" s="223" t="s">
        <v>83</v>
      </c>
      <c r="AY133" s="3" t="s">
        <v>14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7</v>
      </c>
      <c r="BM133" s="223" t="s">
        <v>410</v>
      </c>
    </row>
    <row r="134" s="195" customFormat="true" ht="25.9" hidden="false" customHeight="true" outlineLevel="0" collapsed="false">
      <c r="B134" s="196"/>
      <c r="C134" s="197"/>
      <c r="D134" s="198" t="s">
        <v>74</v>
      </c>
      <c r="E134" s="199" t="s">
        <v>855</v>
      </c>
      <c r="F134" s="199" t="s">
        <v>1070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v>0</v>
      </c>
      <c r="Q134" s="204"/>
      <c r="R134" s="205" t="n">
        <v>0</v>
      </c>
      <c r="S134" s="204"/>
      <c r="T134" s="206" t="n">
        <v>0</v>
      </c>
      <c r="AR134" s="207" t="s">
        <v>83</v>
      </c>
      <c r="AT134" s="208" t="s">
        <v>74</v>
      </c>
      <c r="AU134" s="208" t="s">
        <v>75</v>
      </c>
      <c r="AY134" s="207" t="s">
        <v>149</v>
      </c>
      <c r="BK134" s="209" t="n">
        <v>0</v>
      </c>
    </row>
    <row r="135" s="195" customFormat="true" ht="25.9" hidden="false" customHeight="true" outlineLevel="0" collapsed="false">
      <c r="B135" s="196"/>
      <c r="C135" s="197"/>
      <c r="D135" s="198" t="s">
        <v>74</v>
      </c>
      <c r="E135" s="199" t="s">
        <v>857</v>
      </c>
      <c r="F135" s="199" t="s">
        <v>1071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0</v>
      </c>
      <c r="AR135" s="207" t="s">
        <v>83</v>
      </c>
      <c r="AT135" s="208" t="s">
        <v>74</v>
      </c>
      <c r="AU135" s="208" t="s">
        <v>75</v>
      </c>
      <c r="AY135" s="207" t="s">
        <v>149</v>
      </c>
      <c r="BK135" s="209" t="n">
        <f aca="false">SUM(BK136:BK138)</f>
        <v>0</v>
      </c>
    </row>
    <row r="136" s="31" customFormat="true" ht="66.75" hidden="false" customHeight="true" outlineLevel="0" collapsed="false">
      <c r="A136" s="24"/>
      <c r="B136" s="25"/>
      <c r="C136" s="212" t="s">
        <v>187</v>
      </c>
      <c r="D136" s="212" t="s">
        <v>152</v>
      </c>
      <c r="E136" s="213" t="s">
        <v>1144</v>
      </c>
      <c r="F136" s="214" t="s">
        <v>1145</v>
      </c>
      <c r="G136" s="215" t="s">
        <v>583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7</v>
      </c>
      <c r="AT136" s="223" t="s">
        <v>152</v>
      </c>
      <c r="AU136" s="223" t="s">
        <v>83</v>
      </c>
      <c r="AY136" s="3" t="s">
        <v>14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7</v>
      </c>
      <c r="BM136" s="223" t="s">
        <v>419</v>
      </c>
    </row>
    <row r="137" s="31" customFormat="true" ht="49.05" hidden="false" customHeight="true" outlineLevel="0" collapsed="false">
      <c r="A137" s="24"/>
      <c r="B137" s="25"/>
      <c r="C137" s="212" t="s">
        <v>191</v>
      </c>
      <c r="D137" s="212" t="s">
        <v>152</v>
      </c>
      <c r="E137" s="213" t="s">
        <v>1072</v>
      </c>
      <c r="F137" s="214" t="s">
        <v>1073</v>
      </c>
      <c r="G137" s="215" t="s">
        <v>583</v>
      </c>
      <c r="H137" s="216" t="n">
        <v>3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7</v>
      </c>
      <c r="AT137" s="223" t="s">
        <v>152</v>
      </c>
      <c r="AU137" s="223" t="s">
        <v>83</v>
      </c>
      <c r="AY137" s="3" t="s">
        <v>14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7</v>
      </c>
      <c r="BM137" s="223" t="s">
        <v>431</v>
      </c>
    </row>
    <row r="138" s="31" customFormat="true" ht="16.5" hidden="false" customHeight="true" outlineLevel="0" collapsed="false">
      <c r="A138" s="24"/>
      <c r="B138" s="25"/>
      <c r="C138" s="212" t="s">
        <v>197</v>
      </c>
      <c r="D138" s="212" t="s">
        <v>152</v>
      </c>
      <c r="E138" s="213" t="s">
        <v>1076</v>
      </c>
      <c r="F138" s="214" t="s">
        <v>1077</v>
      </c>
      <c r="G138" s="215" t="s">
        <v>583</v>
      </c>
      <c r="H138" s="216" t="n">
        <v>1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7</v>
      </c>
      <c r="AT138" s="223" t="s">
        <v>152</v>
      </c>
      <c r="AU138" s="223" t="s">
        <v>83</v>
      </c>
      <c r="AY138" s="3" t="s">
        <v>14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7</v>
      </c>
      <c r="BM138" s="223" t="s">
        <v>448</v>
      </c>
    </row>
    <row r="139" s="195" customFormat="true" ht="25.9" hidden="false" customHeight="true" outlineLevel="0" collapsed="false">
      <c r="B139" s="196"/>
      <c r="C139" s="197"/>
      <c r="D139" s="198" t="s">
        <v>74</v>
      </c>
      <c r="E139" s="199" t="s">
        <v>875</v>
      </c>
      <c r="F139" s="199" t="s">
        <v>1085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3</v>
      </c>
      <c r="AT139" s="208" t="s">
        <v>74</v>
      </c>
      <c r="AU139" s="208" t="s">
        <v>75</v>
      </c>
      <c r="AY139" s="207" t="s">
        <v>149</v>
      </c>
      <c r="BK139" s="209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2" t="s">
        <v>203</v>
      </c>
      <c r="D140" s="212" t="s">
        <v>152</v>
      </c>
      <c r="E140" s="213" t="s">
        <v>1086</v>
      </c>
      <c r="F140" s="214" t="s">
        <v>1087</v>
      </c>
      <c r="G140" s="215" t="s">
        <v>583</v>
      </c>
      <c r="H140" s="216" t="n">
        <v>4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7</v>
      </c>
      <c r="AT140" s="223" t="s">
        <v>152</v>
      </c>
      <c r="AU140" s="223" t="s">
        <v>83</v>
      </c>
      <c r="AY140" s="3" t="s">
        <v>14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7</v>
      </c>
      <c r="BM140" s="223" t="s">
        <v>457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887</v>
      </c>
      <c r="F141" s="199" t="s">
        <v>1089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</v>
      </c>
      <c r="S141" s="204"/>
      <c r="T141" s="206" t="n">
        <f aca="false">T142</f>
        <v>0</v>
      </c>
      <c r="AR141" s="207" t="s">
        <v>83</v>
      </c>
      <c r="AT141" s="208" t="s">
        <v>74</v>
      </c>
      <c r="AU141" s="208" t="s">
        <v>75</v>
      </c>
      <c r="AY141" s="207" t="s">
        <v>149</v>
      </c>
      <c r="BK141" s="209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12" t="s">
        <v>209</v>
      </c>
      <c r="D142" s="212" t="s">
        <v>152</v>
      </c>
      <c r="E142" s="213" t="s">
        <v>1090</v>
      </c>
      <c r="F142" s="214" t="s">
        <v>1091</v>
      </c>
      <c r="G142" s="215" t="s">
        <v>583</v>
      </c>
      <c r="H142" s="216" t="n">
        <v>4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7</v>
      </c>
      <c r="AT142" s="223" t="s">
        <v>152</v>
      </c>
      <c r="AU142" s="223" t="s">
        <v>83</v>
      </c>
      <c r="AY142" s="3" t="s">
        <v>14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7</v>
      </c>
      <c r="BM142" s="223" t="s">
        <v>471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900</v>
      </c>
      <c r="F143" s="199" t="s">
        <v>1095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57)</f>
        <v>0</v>
      </c>
      <c r="Q143" s="204"/>
      <c r="R143" s="205" t="n">
        <f aca="false">SUM(R144:R157)</f>
        <v>0</v>
      </c>
      <c r="S143" s="204"/>
      <c r="T143" s="206" t="n">
        <f aca="false">SUM(T144:T157)</f>
        <v>0</v>
      </c>
      <c r="AR143" s="207" t="s">
        <v>83</v>
      </c>
      <c r="AT143" s="208" t="s">
        <v>74</v>
      </c>
      <c r="AU143" s="208" t="s">
        <v>75</v>
      </c>
      <c r="AY143" s="207" t="s">
        <v>149</v>
      </c>
      <c r="BK143" s="209" t="n">
        <f aca="false">SUM(BK144:BK157)</f>
        <v>0</v>
      </c>
    </row>
    <row r="144" s="31" customFormat="true" ht="24.15" hidden="false" customHeight="true" outlineLevel="0" collapsed="false">
      <c r="A144" s="24"/>
      <c r="B144" s="25"/>
      <c r="C144" s="212" t="s">
        <v>7</v>
      </c>
      <c r="D144" s="212" t="s">
        <v>152</v>
      </c>
      <c r="E144" s="213" t="s">
        <v>1146</v>
      </c>
      <c r="F144" s="214" t="s">
        <v>1147</v>
      </c>
      <c r="G144" s="215" t="s">
        <v>511</v>
      </c>
      <c r="H144" s="283"/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7</v>
      </c>
      <c r="AT144" s="223" t="s">
        <v>152</v>
      </c>
      <c r="AU144" s="223" t="s">
        <v>83</v>
      </c>
      <c r="AY144" s="3" t="s">
        <v>14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7</v>
      </c>
      <c r="BM144" s="223" t="s">
        <v>481</v>
      </c>
    </row>
    <row r="145" s="31" customFormat="true" ht="16.5" hidden="false" customHeight="true" outlineLevel="0" collapsed="false">
      <c r="A145" s="24"/>
      <c r="B145" s="25"/>
      <c r="C145" s="212" t="s">
        <v>220</v>
      </c>
      <c r="D145" s="212" t="s">
        <v>152</v>
      </c>
      <c r="E145" s="213" t="s">
        <v>1098</v>
      </c>
      <c r="F145" s="214" t="s">
        <v>1099</v>
      </c>
      <c r="G145" s="215" t="s">
        <v>988</v>
      </c>
      <c r="H145" s="216" t="n">
        <v>4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7</v>
      </c>
      <c r="AT145" s="223" t="s">
        <v>152</v>
      </c>
      <c r="AU145" s="223" t="s">
        <v>83</v>
      </c>
      <c r="AY145" s="3" t="s">
        <v>14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7</v>
      </c>
      <c r="BM145" s="223" t="s">
        <v>490</v>
      </c>
    </row>
    <row r="146" s="31" customFormat="true" ht="16.5" hidden="false" customHeight="true" outlineLevel="0" collapsed="false">
      <c r="A146" s="24"/>
      <c r="B146" s="25"/>
      <c r="C146" s="212" t="s">
        <v>227</v>
      </c>
      <c r="D146" s="212" t="s">
        <v>152</v>
      </c>
      <c r="E146" s="213" t="s">
        <v>1100</v>
      </c>
      <c r="F146" s="214" t="s">
        <v>1101</v>
      </c>
      <c r="G146" s="215" t="s">
        <v>988</v>
      </c>
      <c r="H146" s="216" t="n">
        <v>16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7</v>
      </c>
      <c r="AT146" s="223" t="s">
        <v>152</v>
      </c>
      <c r="AU146" s="223" t="s">
        <v>83</v>
      </c>
      <c r="AY146" s="3" t="s">
        <v>14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7</v>
      </c>
      <c r="BM146" s="223" t="s">
        <v>499</v>
      </c>
    </row>
    <row r="147" s="31" customFormat="true" ht="16.5" hidden="false" customHeight="true" outlineLevel="0" collapsed="false">
      <c r="A147" s="24"/>
      <c r="B147" s="25"/>
      <c r="C147" s="212" t="s">
        <v>232</v>
      </c>
      <c r="D147" s="212" t="s">
        <v>152</v>
      </c>
      <c r="E147" s="213" t="s">
        <v>1102</v>
      </c>
      <c r="F147" s="214" t="s">
        <v>1103</v>
      </c>
      <c r="G147" s="215" t="s">
        <v>194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7</v>
      </c>
      <c r="AT147" s="223" t="s">
        <v>152</v>
      </c>
      <c r="AU147" s="223" t="s">
        <v>83</v>
      </c>
      <c r="AY147" s="3" t="s">
        <v>14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7</v>
      </c>
      <c r="BM147" s="223" t="s">
        <v>508</v>
      </c>
    </row>
    <row r="148" s="31" customFormat="true" ht="76.35" hidden="false" customHeight="true" outlineLevel="0" collapsed="false">
      <c r="A148" s="24"/>
      <c r="B148" s="25"/>
      <c r="C148" s="212" t="s">
        <v>237</v>
      </c>
      <c r="D148" s="212" t="s">
        <v>152</v>
      </c>
      <c r="E148" s="213" t="s">
        <v>1148</v>
      </c>
      <c r="F148" s="214" t="s">
        <v>1149</v>
      </c>
      <c r="G148" s="215" t="s">
        <v>583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7</v>
      </c>
      <c r="AT148" s="223" t="s">
        <v>152</v>
      </c>
      <c r="AU148" s="223" t="s">
        <v>83</v>
      </c>
      <c r="AY148" s="3" t="s">
        <v>14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7</v>
      </c>
      <c r="BM148" s="223" t="s">
        <v>522</v>
      </c>
    </row>
    <row r="149" s="31" customFormat="true" ht="76.35" hidden="false" customHeight="true" outlineLevel="0" collapsed="false">
      <c r="A149" s="24"/>
      <c r="B149" s="25"/>
      <c r="C149" s="212" t="s">
        <v>242</v>
      </c>
      <c r="D149" s="212" t="s">
        <v>152</v>
      </c>
      <c r="E149" s="213" t="s">
        <v>1150</v>
      </c>
      <c r="F149" s="214" t="s">
        <v>1151</v>
      </c>
      <c r="G149" s="215" t="s">
        <v>583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7</v>
      </c>
      <c r="AT149" s="223" t="s">
        <v>152</v>
      </c>
      <c r="AU149" s="223" t="s">
        <v>83</v>
      </c>
      <c r="AY149" s="3" t="s">
        <v>14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7</v>
      </c>
      <c r="BM149" s="223" t="s">
        <v>534</v>
      </c>
    </row>
    <row r="150" s="31" customFormat="true" ht="16.5" hidden="false" customHeight="true" outlineLevel="0" collapsed="false">
      <c r="A150" s="24"/>
      <c r="B150" s="25"/>
      <c r="C150" s="212" t="s">
        <v>275</v>
      </c>
      <c r="D150" s="212" t="s">
        <v>152</v>
      </c>
      <c r="E150" s="213" t="s">
        <v>1152</v>
      </c>
      <c r="F150" s="214" t="s">
        <v>1109</v>
      </c>
      <c r="G150" s="215" t="s">
        <v>583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7</v>
      </c>
      <c r="AT150" s="223" t="s">
        <v>152</v>
      </c>
      <c r="AU150" s="223" t="s">
        <v>83</v>
      </c>
      <c r="AY150" s="3" t="s">
        <v>14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7</v>
      </c>
      <c r="BM150" s="223" t="s">
        <v>546</v>
      </c>
    </row>
    <row r="151" s="31" customFormat="true" ht="16.5" hidden="false" customHeight="true" outlineLevel="0" collapsed="false">
      <c r="A151" s="24"/>
      <c r="B151" s="25"/>
      <c r="C151" s="212" t="s">
        <v>281</v>
      </c>
      <c r="D151" s="212" t="s">
        <v>152</v>
      </c>
      <c r="E151" s="213" t="s">
        <v>1110</v>
      </c>
      <c r="F151" s="214" t="s">
        <v>1111</v>
      </c>
      <c r="G151" s="215" t="s">
        <v>988</v>
      </c>
      <c r="H151" s="216" t="n">
        <v>2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7</v>
      </c>
      <c r="AT151" s="223" t="s">
        <v>152</v>
      </c>
      <c r="AU151" s="223" t="s">
        <v>83</v>
      </c>
      <c r="AY151" s="3" t="s">
        <v>14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7</v>
      </c>
      <c r="BM151" s="223" t="s">
        <v>556</v>
      </c>
    </row>
    <row r="152" s="31" customFormat="true" ht="24.15" hidden="false" customHeight="true" outlineLevel="0" collapsed="false">
      <c r="A152" s="24"/>
      <c r="B152" s="25"/>
      <c r="C152" s="212" t="s">
        <v>285</v>
      </c>
      <c r="D152" s="212" t="s">
        <v>152</v>
      </c>
      <c r="E152" s="213" t="s">
        <v>1112</v>
      </c>
      <c r="F152" s="214" t="s">
        <v>1113</v>
      </c>
      <c r="G152" s="215" t="s">
        <v>988</v>
      </c>
      <c r="H152" s="216" t="n">
        <v>4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7</v>
      </c>
      <c r="AT152" s="223" t="s">
        <v>152</v>
      </c>
      <c r="AU152" s="223" t="s">
        <v>83</v>
      </c>
      <c r="AY152" s="3" t="s">
        <v>14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7</v>
      </c>
      <c r="BM152" s="223" t="s">
        <v>564</v>
      </c>
    </row>
    <row r="153" s="31" customFormat="true" ht="16.5" hidden="false" customHeight="true" outlineLevel="0" collapsed="false">
      <c r="A153" s="24"/>
      <c r="B153" s="25"/>
      <c r="C153" s="212" t="s">
        <v>6</v>
      </c>
      <c r="D153" s="212" t="s">
        <v>152</v>
      </c>
      <c r="E153" s="213" t="s">
        <v>1114</v>
      </c>
      <c r="F153" s="214" t="s">
        <v>1115</v>
      </c>
      <c r="G153" s="215" t="s">
        <v>988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7</v>
      </c>
      <c r="AT153" s="223" t="s">
        <v>152</v>
      </c>
      <c r="AU153" s="223" t="s">
        <v>83</v>
      </c>
      <c r="AY153" s="3" t="s">
        <v>14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7</v>
      </c>
      <c r="BM153" s="223" t="s">
        <v>574</v>
      </c>
    </row>
    <row r="154" s="31" customFormat="true" ht="16.5" hidden="false" customHeight="true" outlineLevel="0" collapsed="false">
      <c r="A154" s="24"/>
      <c r="B154" s="25"/>
      <c r="C154" s="212" t="s">
        <v>293</v>
      </c>
      <c r="D154" s="212" t="s">
        <v>152</v>
      </c>
      <c r="E154" s="213" t="s">
        <v>1153</v>
      </c>
      <c r="F154" s="214" t="s">
        <v>765</v>
      </c>
      <c r="G154" s="215" t="s">
        <v>583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7</v>
      </c>
      <c r="AT154" s="223" t="s">
        <v>152</v>
      </c>
      <c r="AU154" s="223" t="s">
        <v>83</v>
      </c>
      <c r="AY154" s="3" t="s">
        <v>14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7</v>
      </c>
      <c r="BM154" s="223" t="s">
        <v>585</v>
      </c>
    </row>
    <row r="155" s="31" customFormat="true" ht="24.15" hidden="false" customHeight="true" outlineLevel="0" collapsed="false">
      <c r="A155" s="24"/>
      <c r="B155" s="25"/>
      <c r="C155" s="212" t="s">
        <v>298</v>
      </c>
      <c r="D155" s="212" t="s">
        <v>152</v>
      </c>
      <c r="E155" s="213" t="s">
        <v>1154</v>
      </c>
      <c r="F155" s="214" t="s">
        <v>1118</v>
      </c>
      <c r="G155" s="215" t="s">
        <v>583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7</v>
      </c>
      <c r="AT155" s="223" t="s">
        <v>152</v>
      </c>
      <c r="AU155" s="223" t="s">
        <v>83</v>
      </c>
      <c r="AY155" s="3" t="s">
        <v>14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7</v>
      </c>
      <c r="BM155" s="223" t="s">
        <v>594</v>
      </c>
    </row>
    <row r="156" s="31" customFormat="true" ht="33" hidden="false" customHeight="true" outlineLevel="0" collapsed="false">
      <c r="A156" s="24"/>
      <c r="B156" s="25"/>
      <c r="C156" s="212" t="s">
        <v>303</v>
      </c>
      <c r="D156" s="212" t="s">
        <v>152</v>
      </c>
      <c r="E156" s="213" t="s">
        <v>1155</v>
      </c>
      <c r="F156" s="214" t="s">
        <v>1156</v>
      </c>
      <c r="G156" s="215" t="s">
        <v>511</v>
      </c>
      <c r="H156" s="283"/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7</v>
      </c>
      <c r="AT156" s="223" t="s">
        <v>152</v>
      </c>
      <c r="AU156" s="223" t="s">
        <v>83</v>
      </c>
      <c r="AY156" s="3" t="s">
        <v>14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57</v>
      </c>
      <c r="BM156" s="223" t="s">
        <v>603</v>
      </c>
    </row>
    <row r="157" s="31" customFormat="true" ht="24.15" hidden="false" customHeight="true" outlineLevel="0" collapsed="false">
      <c r="A157" s="24"/>
      <c r="B157" s="25"/>
      <c r="C157" s="212" t="s">
        <v>307</v>
      </c>
      <c r="D157" s="212" t="s">
        <v>152</v>
      </c>
      <c r="E157" s="213" t="s">
        <v>1121</v>
      </c>
      <c r="F157" s="214" t="s">
        <v>1122</v>
      </c>
      <c r="G157" s="215" t="s">
        <v>988</v>
      </c>
      <c r="H157" s="216" t="n">
        <v>4</v>
      </c>
      <c r="I157" s="217"/>
      <c r="J157" s="218" t="n">
        <f aca="false">ROUND(I157*H157,2)</f>
        <v>0</v>
      </c>
      <c r="K157" s="214"/>
      <c r="L157" s="30"/>
      <c r="M157" s="284"/>
      <c r="N157" s="285" t="s">
        <v>40</v>
      </c>
      <c r="O157" s="286"/>
      <c r="P157" s="287" t="n">
        <f aca="false">O157*H157</f>
        <v>0</v>
      </c>
      <c r="Q157" s="287" t="n">
        <v>0</v>
      </c>
      <c r="R157" s="287" t="n">
        <f aca="false">Q157*H157</f>
        <v>0</v>
      </c>
      <c r="S157" s="287" t="n">
        <v>0</v>
      </c>
      <c r="T157" s="28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7</v>
      </c>
      <c r="AT157" s="223" t="s">
        <v>152</v>
      </c>
      <c r="AU157" s="223" t="s">
        <v>83</v>
      </c>
      <c r="AY157" s="3" t="s">
        <v>14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7</v>
      </c>
      <c r="BM157" s="223" t="s">
        <v>614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IP2qjQjZKcSoKkoD35Zb3ln/B/S/VvhtnyPCracI/VZJPTqfP9q+9CAF+Fj5vRUqbkk3pO73rTsqo0hi3nWaWg==" saltValue="3s7LboTZnUztkDZdh7CxkCvlh1991RB0zsa79cjYy4uF+Cnpt+xfuEBYtay2AxXYxUSDQLpkDJT+MoUclHRdIQ==" spinCount="100000" sheet="true" password="cc35" objects="true" scenarios="true" formatColumns="false" formatRows="false" autoFilter="false"/>
  <autoFilter ref="C123:K15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157</v>
      </c>
      <c r="H4" s="6"/>
    </row>
    <row r="5" customFormat="false" ht="12" hidden="false" customHeight="true" outlineLevel="0" collapsed="false">
      <c r="B5" s="6"/>
      <c r="C5" s="28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3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2"/>
      <c r="C9" s="293" t="s">
        <v>56</v>
      </c>
      <c r="D9" s="294" t="s">
        <v>57</v>
      </c>
      <c r="E9" s="294" t="s">
        <v>136</v>
      </c>
      <c r="F9" s="295" t="s">
        <v>1158</v>
      </c>
      <c r="G9" s="183"/>
      <c r="H9" s="292"/>
    </row>
    <row r="10" s="31" customFormat="true" ht="26.4" hidden="false" customHeight="true" outlineLevel="0" collapsed="false">
      <c r="A10" s="24"/>
      <c r="B10" s="30"/>
      <c r="C10" s="296" t="s">
        <v>1159</v>
      </c>
      <c r="D10" s="29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7" t="s">
        <v>101</v>
      </c>
      <c r="D11" s="298"/>
      <c r="E11" s="299"/>
      <c r="F11" s="300" t="n">
        <v>423.802</v>
      </c>
      <c r="G11" s="24"/>
      <c r="H11" s="30"/>
    </row>
    <row r="12" s="31" customFormat="true" ht="12.8" hidden="false" customHeight="false" outlineLevel="0" collapsed="false">
      <c r="A12" s="24"/>
      <c r="B12" s="30"/>
      <c r="C12" s="301"/>
      <c r="D12" s="301" t="s">
        <v>733</v>
      </c>
      <c r="E12" s="3"/>
      <c r="F12" s="302" t="n">
        <v>59.617</v>
      </c>
      <c r="G12" s="24"/>
      <c r="H12" s="30"/>
    </row>
    <row r="13" s="31" customFormat="true" ht="16.8" hidden="false" customHeight="true" outlineLevel="0" collapsed="false">
      <c r="A13" s="24"/>
      <c r="B13" s="30"/>
      <c r="C13" s="301"/>
      <c r="D13" s="301" t="s">
        <v>734</v>
      </c>
      <c r="E13" s="3"/>
      <c r="F13" s="302" t="n">
        <v>56.39</v>
      </c>
      <c r="G13" s="24"/>
      <c r="H13" s="30"/>
    </row>
    <row r="14" s="31" customFormat="true" ht="16.8" hidden="false" customHeight="true" outlineLevel="0" collapsed="false">
      <c r="A14" s="24"/>
      <c r="B14" s="30"/>
      <c r="C14" s="301"/>
      <c r="D14" s="301" t="s">
        <v>735</v>
      </c>
      <c r="E14" s="3"/>
      <c r="F14" s="302" t="n">
        <v>6.417</v>
      </c>
      <c r="G14" s="24"/>
      <c r="H14" s="30"/>
    </row>
    <row r="15" s="31" customFormat="true" ht="16.8" hidden="false" customHeight="true" outlineLevel="0" collapsed="false">
      <c r="A15" s="24"/>
      <c r="B15" s="30"/>
      <c r="C15" s="301"/>
      <c r="D15" s="301" t="s">
        <v>539</v>
      </c>
      <c r="E15" s="3"/>
      <c r="F15" s="302" t="n">
        <v>0.73</v>
      </c>
      <c r="G15" s="24"/>
      <c r="H15" s="30"/>
    </row>
    <row r="16" s="31" customFormat="true" ht="16.8" hidden="false" customHeight="true" outlineLevel="0" collapsed="false">
      <c r="A16" s="24"/>
      <c r="B16" s="30"/>
      <c r="C16" s="301"/>
      <c r="D16" s="301" t="s">
        <v>538</v>
      </c>
      <c r="E16" s="3"/>
      <c r="F16" s="302" t="n">
        <v>3.979</v>
      </c>
      <c r="G16" s="24"/>
      <c r="H16" s="30"/>
    </row>
    <row r="17" s="31" customFormat="true" ht="16.8" hidden="false" customHeight="true" outlineLevel="0" collapsed="false">
      <c r="A17" s="24"/>
      <c r="B17" s="30"/>
      <c r="C17" s="301"/>
      <c r="D17" s="301" t="s">
        <v>736</v>
      </c>
      <c r="E17" s="3"/>
      <c r="F17" s="302" t="n">
        <v>2.355</v>
      </c>
      <c r="G17" s="24"/>
      <c r="H17" s="30"/>
    </row>
    <row r="18" s="31" customFormat="true" ht="16.8" hidden="false" customHeight="true" outlineLevel="0" collapsed="false">
      <c r="A18" s="24"/>
      <c r="B18" s="30"/>
      <c r="C18" s="301"/>
      <c r="D18" s="301" t="s">
        <v>737</v>
      </c>
      <c r="E18" s="3"/>
      <c r="F18" s="302" t="n">
        <v>7.11</v>
      </c>
      <c r="G18" s="24"/>
      <c r="H18" s="30"/>
    </row>
    <row r="19" s="31" customFormat="true" ht="16.8" hidden="false" customHeight="true" outlineLevel="0" collapsed="false">
      <c r="A19" s="24"/>
      <c r="B19" s="30"/>
      <c r="C19" s="301"/>
      <c r="D19" s="301" t="s">
        <v>738</v>
      </c>
      <c r="E19" s="3"/>
      <c r="F19" s="302" t="n">
        <v>116.498</v>
      </c>
      <c r="G19" s="24"/>
      <c r="H19" s="30"/>
    </row>
    <row r="20" s="31" customFormat="true" ht="16.8" hidden="false" customHeight="true" outlineLevel="0" collapsed="false">
      <c r="A20" s="24"/>
      <c r="B20" s="30"/>
      <c r="C20" s="301"/>
      <c r="D20" s="301" t="s">
        <v>739</v>
      </c>
      <c r="E20" s="3"/>
      <c r="F20" s="302" t="n">
        <v>56.856</v>
      </c>
      <c r="G20" s="24"/>
      <c r="H20" s="30"/>
    </row>
    <row r="21" s="31" customFormat="true" ht="16.8" hidden="false" customHeight="true" outlineLevel="0" collapsed="false">
      <c r="A21" s="24"/>
      <c r="B21" s="30"/>
      <c r="C21" s="301"/>
      <c r="D21" s="301" t="s">
        <v>740</v>
      </c>
      <c r="E21" s="3"/>
      <c r="F21" s="302" t="n">
        <v>54.55</v>
      </c>
      <c r="G21" s="24"/>
      <c r="H21" s="30"/>
    </row>
    <row r="22" s="31" customFormat="true" ht="16.8" hidden="false" customHeight="true" outlineLevel="0" collapsed="false">
      <c r="A22" s="24"/>
      <c r="B22" s="30"/>
      <c r="C22" s="301"/>
      <c r="D22" s="301" t="s">
        <v>741</v>
      </c>
      <c r="E22" s="3"/>
      <c r="F22" s="302" t="n">
        <v>59.3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101</v>
      </c>
      <c r="D23" s="301" t="s">
        <v>162</v>
      </c>
      <c r="E23" s="3"/>
      <c r="F23" s="302" t="n">
        <v>423.802</v>
      </c>
      <c r="G23" s="24"/>
      <c r="H23" s="30"/>
    </row>
    <row r="24" s="31" customFormat="true" ht="16.8" hidden="false" customHeight="true" outlineLevel="0" collapsed="false">
      <c r="A24" s="24"/>
      <c r="B24" s="30"/>
      <c r="C24" s="303" t="s">
        <v>1160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730</v>
      </c>
      <c r="D25" s="301" t="s">
        <v>731</v>
      </c>
      <c r="E25" s="3" t="s">
        <v>165</v>
      </c>
      <c r="F25" s="302" t="n">
        <v>423.802</v>
      </c>
      <c r="G25" s="24"/>
      <c r="H25" s="30"/>
    </row>
    <row r="26" s="31" customFormat="true" ht="16.8" hidden="false" customHeight="true" outlineLevel="0" collapsed="false">
      <c r="A26" s="24"/>
      <c r="B26" s="30"/>
      <c r="C26" s="301" t="s">
        <v>743</v>
      </c>
      <c r="D26" s="301" t="s">
        <v>744</v>
      </c>
      <c r="E26" s="3" t="s">
        <v>165</v>
      </c>
      <c r="F26" s="302" t="n">
        <v>423.802</v>
      </c>
      <c r="G26" s="24"/>
      <c r="H26" s="30"/>
    </row>
    <row r="27" s="31" customFormat="true" ht="16.8" hidden="false" customHeight="true" outlineLevel="0" collapsed="false">
      <c r="A27" s="24"/>
      <c r="B27" s="30"/>
      <c r="C27" s="301" t="s">
        <v>747</v>
      </c>
      <c r="D27" s="301" t="s">
        <v>748</v>
      </c>
      <c r="E27" s="3" t="s">
        <v>165</v>
      </c>
      <c r="F27" s="302" t="n">
        <v>423.802</v>
      </c>
      <c r="G27" s="24"/>
      <c r="H27" s="30"/>
    </row>
    <row r="28" s="31" customFormat="true" ht="16.8" hidden="false" customHeight="true" outlineLevel="0" collapsed="false">
      <c r="A28" s="24"/>
      <c r="B28" s="30"/>
      <c r="C28" s="297" t="s">
        <v>103</v>
      </c>
      <c r="D28" s="298"/>
      <c r="E28" s="299"/>
      <c r="F28" s="300" t="n">
        <v>4.71</v>
      </c>
      <c r="G28" s="24"/>
      <c r="H28" s="30"/>
    </row>
    <row r="29" s="31" customFormat="true" ht="16.8" hidden="false" customHeight="true" outlineLevel="0" collapsed="false">
      <c r="A29" s="24"/>
      <c r="B29" s="30"/>
      <c r="C29" s="301"/>
      <c r="D29" s="301" t="s">
        <v>661</v>
      </c>
      <c r="E29" s="3"/>
      <c r="F29" s="302" t="n">
        <v>4.71</v>
      </c>
      <c r="G29" s="24"/>
      <c r="H29" s="30"/>
    </row>
    <row r="30" s="31" customFormat="true" ht="16.8" hidden="false" customHeight="true" outlineLevel="0" collapsed="false">
      <c r="A30" s="24"/>
      <c r="B30" s="30"/>
      <c r="C30" s="301" t="s">
        <v>103</v>
      </c>
      <c r="D30" s="301" t="s">
        <v>162</v>
      </c>
      <c r="E30" s="3"/>
      <c r="F30" s="302" t="n">
        <v>4.71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1160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1" t="s">
        <v>658</v>
      </c>
      <c r="D32" s="301" t="s">
        <v>659</v>
      </c>
      <c r="E32" s="3" t="s">
        <v>165</v>
      </c>
      <c r="F32" s="302" t="n">
        <v>4.71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663</v>
      </c>
      <c r="D33" s="301" t="s">
        <v>664</v>
      </c>
      <c r="E33" s="3" t="s">
        <v>165</v>
      </c>
      <c r="F33" s="302" t="n">
        <v>4.71</v>
      </c>
      <c r="G33" s="24"/>
      <c r="H33" s="30"/>
    </row>
    <row r="34" s="31" customFormat="true" ht="16.8" hidden="false" customHeight="true" outlineLevel="0" collapsed="false">
      <c r="A34" s="24"/>
      <c r="B34" s="30"/>
      <c r="C34" s="301" t="s">
        <v>667</v>
      </c>
      <c r="D34" s="301" t="s">
        <v>668</v>
      </c>
      <c r="E34" s="3" t="s">
        <v>165</v>
      </c>
      <c r="F34" s="302" t="n">
        <v>4.71</v>
      </c>
      <c r="G34" s="24"/>
      <c r="H34" s="30"/>
    </row>
    <row r="35" s="31" customFormat="true" ht="12.8" hidden="false" customHeight="false" outlineLevel="0" collapsed="false">
      <c r="A35" s="24"/>
      <c r="B35" s="30"/>
      <c r="C35" s="301" t="s">
        <v>676</v>
      </c>
      <c r="D35" s="301" t="s">
        <v>677</v>
      </c>
      <c r="E35" s="3" t="s">
        <v>165</v>
      </c>
      <c r="F35" s="302" t="n">
        <v>4.71</v>
      </c>
      <c r="G35" s="24"/>
      <c r="H35" s="30"/>
    </row>
    <row r="36" s="31" customFormat="true" ht="16.8" hidden="false" customHeight="true" outlineLevel="0" collapsed="false">
      <c r="A36" s="24"/>
      <c r="B36" s="30"/>
      <c r="C36" s="301" t="s">
        <v>695</v>
      </c>
      <c r="D36" s="301" t="s">
        <v>696</v>
      </c>
      <c r="E36" s="3" t="s">
        <v>165</v>
      </c>
      <c r="F36" s="302" t="n">
        <v>4.71</v>
      </c>
      <c r="G36" s="24"/>
      <c r="H36" s="30"/>
    </row>
    <row r="37" s="31" customFormat="true" ht="7.45" hidden="false" customHeight="true" outlineLevel="0" collapsed="false">
      <c r="A37" s="24"/>
      <c r="B37" s="157"/>
      <c r="C37" s="158"/>
      <c r="D37" s="158"/>
      <c r="E37" s="158"/>
      <c r="F37" s="158"/>
      <c r="G37" s="158"/>
      <c r="H37" s="30"/>
    </row>
    <row r="38" s="31" customFormat="true" ht="12.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</sheetData>
  <sheetProtection algorithmName="SHA-512" hashValue="/pKbdXmYI/1ni3v1RR6uuq3azbp0w+1mekIEXzmNic0IM3GpD89ig+T3nwG2wQhioVDJmlrsOAtm8T8rijcupw==" saltValue="d1BWOqhLPtzwgzJbcVUpiwTLPBJi/A9zyKwD0uTgLexQYPoRUZlYJpF3qkqB0Pl2JutGIxq3v56JW/Ir8nGgD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MARV-PC\Marv</dc:creator>
  <dc:description/>
  <dc:language>en-US</dc:language>
  <cp:lastModifiedBy>MARV-PC\Marv</cp:lastModifiedBy>
  <dcterms:modified xsi:type="dcterms:W3CDTF">2024-04-24T11:49:49Z</dcterms:modified>
  <cp:revision>0</cp:revision>
  <dc:subject/>
  <dc:title/>
</cp:coreProperties>
</file>