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-2024 - Temný důl oprav..." sheetId="2" state="visible" r:id="rId3"/>
    <sheet name="Seznam figur" sheetId="3" state="visible" r:id="rId4"/>
  </sheets>
  <definedNames>
    <definedName function="false" hidden="false" localSheetId="1" name="_xlnm.Print_Area" vbProcedure="false">'05-2024 - Temný důl oprav...'!$C$82:$J$110,'05-2024 - Temný důl oprav...'!$C$116:$K$275</definedName>
    <definedName function="false" hidden="false" localSheetId="1" name="_xlnm.Print_Titles" vbProcedure="false">'05-2024 - Temný důl oprav...'!$126:$126</definedName>
    <definedName function="false" hidden="true" localSheetId="1" name="_xlnm._FilterDatabase" vbProcedure="false">'05-2024 - Temný důl oprav...'!$C$126:$K$27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43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6" uniqueCount="413">
  <si>
    <t xml:space="preserve">Export Komplet</t>
  </si>
  <si>
    <t xml:space="preserve">2.0</t>
  </si>
  <si>
    <t xml:space="preserve">False</t>
  </si>
  <si>
    <t xml:space="preserve">{63b68240-6039-4b6d-8962-8be629c22ebb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emný důl oprava po povodn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locha24</t>
  </si>
  <si>
    <t xml:space="preserve">Plocha suterénu 24</t>
  </si>
  <si>
    <t xml:space="preserve">m2</t>
  </si>
  <si>
    <t xml:space="preserve">64,6</t>
  </si>
  <si>
    <t xml:space="preserve">2</t>
  </si>
  <si>
    <t xml:space="preserve">plocha25</t>
  </si>
  <si>
    <t xml:space="preserve">Plocha suterénu 25</t>
  </si>
  <si>
    <t xml:space="preserve">59,45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6 - Konstrukce truhlářské- výr.D1.1c- vč povrch úpravy</t>
  </si>
  <si>
    <t xml:space="preserve">    776 - Podlahy povlakové-půdorysy</t>
  </si>
  <si>
    <t xml:space="preserve">    781 - Dokončovací práce - obklady keramické - půdorysy</t>
  </si>
  <si>
    <t xml:space="preserve">    784 - Dokončovací práce - malby a tapet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122</t>
  </si>
  <si>
    <t xml:space="preserve">Vápenocementová štuková omítka rýh ve stěnách š přes 150 do 300 mm</t>
  </si>
  <si>
    <t xml:space="preserve">CS ÚRS 2024 02</t>
  </si>
  <si>
    <t xml:space="preserve">4</t>
  </si>
  <si>
    <t xml:space="preserve">485697812</t>
  </si>
  <si>
    <t xml:space="preserve">VV</t>
  </si>
  <si>
    <t xml:space="preserve">154,96*0,3</t>
  </si>
  <si>
    <t xml:space="preserve">9</t>
  </si>
  <si>
    <t xml:space="preserve">Ostatní konstrukce a práce, bourání</t>
  </si>
  <si>
    <t xml:space="preserve">952905231</t>
  </si>
  <si>
    <t xml:space="preserve">Dezinfekce podlah po zatopení vodou</t>
  </si>
  <si>
    <t xml:space="preserve">-1641909755</t>
  </si>
  <si>
    <t xml:space="preserve">plocha25+plocha24</t>
  </si>
  <si>
    <t xml:space="preserve">3</t>
  </si>
  <si>
    <t xml:space="preserve">952905232</t>
  </si>
  <si>
    <t xml:space="preserve">Dezinfekce stěn po zatopení vodou</t>
  </si>
  <si>
    <t xml:space="preserve">1530871155</t>
  </si>
  <si>
    <t xml:space="preserve">952905311</t>
  </si>
  <si>
    <t xml:space="preserve">Vysoušení objektů po zatopení při výšce hladiny vody do 60 cm</t>
  </si>
  <si>
    <t xml:space="preserve">-940663624</t>
  </si>
  <si>
    <t xml:space="preserve">5</t>
  </si>
  <si>
    <t xml:space="preserve">978013191</t>
  </si>
  <si>
    <t xml:space="preserve">Otlučení (osekání) vnitřní vápenné nebo vápenocementové omítky stěn v rozsahu přes 50 do 100 %</t>
  </si>
  <si>
    <t xml:space="preserve">666231103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1270757481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539093699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580400296</t>
  </si>
  <si>
    <t xml:space="preserve">2,576*25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233427505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0</t>
  </si>
  <si>
    <t xml:space="preserve">763164555</t>
  </si>
  <si>
    <t xml:space="preserve">SDK obklad kcí tvaru L š přes 0,8 m desky 1xDF 12,5</t>
  </si>
  <si>
    <t xml:space="preserve">16</t>
  </si>
  <si>
    <t xml:space="preserve">-753582868</t>
  </si>
  <si>
    <t xml:space="preserve">"104 pp roh"  0,65*2,2+0,4*2,2</t>
  </si>
  <si>
    <t xml:space="preserve">11</t>
  </si>
  <si>
    <t xml:space="preserve">998763401</t>
  </si>
  <si>
    <t xml:space="preserve">Přesun hmot procentní pro konstrukce montované z desek v objektech v do 6 m</t>
  </si>
  <si>
    <t xml:space="preserve">%</t>
  </si>
  <si>
    <t xml:space="preserve">543067814</t>
  </si>
  <si>
    <t xml:space="preserve">766</t>
  </si>
  <si>
    <t xml:space="preserve">Konstrukce truhlářské- výr.D1.1c- vč povrch úpravy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kus</t>
  </si>
  <si>
    <t xml:space="preserve">-790287855</t>
  </si>
  <si>
    <t xml:space="preserve">"PO2"   3+5</t>
  </si>
  <si>
    <t xml:space="preserve">"P03"    1+1</t>
  </si>
  <si>
    <t xml:space="preserve">Součet</t>
  </si>
  <si>
    <t xml:space="preserve">13</t>
  </si>
  <si>
    <t xml:space="preserve">M</t>
  </si>
  <si>
    <t xml:space="preserve">6116022200.1</t>
  </si>
  <si>
    <t xml:space="preserve">dveře dřevěné vnitřní hladké plné 1křídlové 70-80x197,kov br nerez, zámek, štítek s ozn, EW 30 DP3/C, povrch úprava</t>
  </si>
  <si>
    <t xml:space="preserve">R</t>
  </si>
  <si>
    <t xml:space="preserve">32</t>
  </si>
  <si>
    <t xml:space="preserve">348673877</t>
  </si>
  <si>
    <t xml:space="preserve">"P02"  5</t>
  </si>
  <si>
    <t xml:space="preserve">"P03" 1</t>
  </si>
  <si>
    <t xml:space="preserve">14</t>
  </si>
  <si>
    <t xml:space="preserve">6116022200</t>
  </si>
  <si>
    <t xml:space="preserve">dveře dřevěné vnitřní hladké plné 1křídlové 90x197,kov br nerez, zámek , štítek s ozn, PO EW30DP3</t>
  </si>
  <si>
    <t xml:space="preserve">350357452</t>
  </si>
  <si>
    <t xml:space="preserve">"P02"   3</t>
  </si>
  <si>
    <t xml:space="preserve">"P03"   1</t>
  </si>
  <si>
    <t xml:space="preserve">15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2002848951</t>
  </si>
  <si>
    <t xml:space="preserve">"03"   2+3</t>
  </si>
  <si>
    <t xml:space="preserve">"04"   1</t>
  </si>
  <si>
    <t xml:space="preserve">"05"   2</t>
  </si>
  <si>
    <t xml:space="preserve">"06"   2+1</t>
  </si>
  <si>
    <t xml:space="preserve">6116032701</t>
  </si>
  <si>
    <t xml:space="preserve">dveře dřevěné vnitřní hladké plné 1křídlové 70-80/1970, kov brouš nerez, povrch CPL,štítek s označením</t>
  </si>
  <si>
    <t xml:space="preserve">-348888509</t>
  </si>
  <si>
    <t xml:space="preserve">"03"  2</t>
  </si>
  <si>
    <t xml:space="preserve">"04"  1</t>
  </si>
  <si>
    <t xml:space="preserve">"05"  2</t>
  </si>
  <si>
    <t xml:space="preserve">17</t>
  </si>
  <si>
    <t xml:space="preserve">6116032702</t>
  </si>
  <si>
    <t xml:space="preserve">dveře dřevěné vnitřní hladké plné 1křídlové 70-80/1970, kov brouš nerez, WC kombinace , 3 panty na v. dveří, podříznuté  povrch CPL,štítek s označením</t>
  </si>
  <si>
    <t xml:space="preserve">1017899084</t>
  </si>
  <si>
    <t xml:space="preserve">"03" 1</t>
  </si>
  <si>
    <t xml:space="preserve">"06"  2</t>
  </si>
  <si>
    <t xml:space="preserve">18</t>
  </si>
  <si>
    <t xml:space="preserve">6116032701.1</t>
  </si>
  <si>
    <t xml:space="preserve">1935567422</t>
  </si>
  <si>
    <t xml:space="preserve">19</t>
  </si>
  <si>
    <t xml:space="preserve">6116032702.1</t>
  </si>
  <si>
    <t xml:space="preserve">dveře dřevěné vnitřní hladké plné 1křídlové 70/1970, kov brouš nerez, WC kombinace , 3 panty na v. dveří, podříznuté  povrch CPL,štítek s označením</t>
  </si>
  <si>
    <t xml:space="preserve">584785575</t>
  </si>
  <si>
    <t xml:space="preserve">"06"  1</t>
  </si>
  <si>
    <t xml:space="preserve">20</t>
  </si>
  <si>
    <t xml:space="preserve">766660181</t>
  </si>
  <si>
    <t xml:space="preserve">Montáž dveřních křídel otvíravých jednokřídlových š do 0,8 m požárních do obložkové zárubně</t>
  </si>
  <si>
    <t xml:space="preserve">-498338158</t>
  </si>
  <si>
    <t xml:space="preserve">"03"  1</t>
  </si>
  <si>
    <t xml:space="preserve">61173215</t>
  </si>
  <si>
    <t xml:space="preserve">dveře jednokřídlé dřevotřískové povrch laminátový 600-900x1970mm protipožární EI30 protihlukové útlum 34dB</t>
  </si>
  <si>
    <t xml:space="preserve">476396563</t>
  </si>
  <si>
    <t xml:space="preserve">dodávka dveří vč. kování</t>
  </si>
  <si>
    <t xml:space="preserve">22</t>
  </si>
  <si>
    <t xml:space="preserve">7666808310</t>
  </si>
  <si>
    <t xml:space="preserve">05   Příplatek za větr. mřížku </t>
  </si>
  <si>
    <t xml:space="preserve">-822090158</t>
  </si>
  <si>
    <t xml:space="preserve">23</t>
  </si>
  <si>
    <t xml:space="preserve">766681.R</t>
  </si>
  <si>
    <t xml:space="preserve">Demontáž dveřních obložkových dřevěných zárubní</t>
  </si>
  <si>
    <t xml:space="preserve">-1941888828</t>
  </si>
  <si>
    <t xml:space="preserve">24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102266512</t>
  </si>
  <si>
    <t xml:space="preserve">25</t>
  </si>
  <si>
    <t xml:space="preserve">611822580</t>
  </si>
  <si>
    <t xml:space="preserve">Zárubně dřevěné zárubně obložkové  pro dveře jednokřídlové 60, 70, 80 a 90/197 cm pro tl.stěny 6-17 cm dub, buk</t>
  </si>
  <si>
    <t xml:space="preserve">-370783304</t>
  </si>
  <si>
    <t xml:space="preserve">26</t>
  </si>
  <si>
    <t xml:space="preserve">766691914</t>
  </si>
  <si>
    <t xml:space="preserve">Vyvěšení nebo zavěšení dřevěných křídel dveří pl do 2 m2</t>
  </si>
  <si>
    <t xml:space="preserve">752201301</t>
  </si>
  <si>
    <t xml:space="preserve">27</t>
  </si>
  <si>
    <t xml:space="preserve">7668111301</t>
  </si>
  <si>
    <t xml:space="preserve">Nová sestava spodních skříněk kuch. linky</t>
  </si>
  <si>
    <t xml:space="preserve">kpl</t>
  </si>
  <si>
    <t xml:space="preserve">1819006658</t>
  </si>
  <si>
    <t xml:space="preserve">"č.p.24 " 1</t>
  </si>
  <si>
    <t xml:space="preserve">28</t>
  </si>
  <si>
    <t xml:space="preserve">611439</t>
  </si>
  <si>
    <t xml:space="preserve">Oprava poničeného sloupku - schodiště v 1.PP (nutné částečné rozebrání spodní části schodiště)</t>
  </si>
  <si>
    <t xml:space="preserve">193304653</t>
  </si>
  <si>
    <t xml:space="preserve">29</t>
  </si>
  <si>
    <t xml:space="preserve">998766201</t>
  </si>
  <si>
    <t xml:space="preserve">Přesun hmot pro konstrukce truhlářské stanovený procentní sazbou z ceny vodorovná dopravní vzdálenost do 50 m v objektech výšky do 6 m</t>
  </si>
  <si>
    <t xml:space="preserve">-1667798609</t>
  </si>
  <si>
    <t xml:space="preserve">776</t>
  </si>
  <si>
    <t xml:space="preserve">Podlahy povlakové-půdorysy</t>
  </si>
  <si>
    <t xml:space="preserve">30</t>
  </si>
  <si>
    <t xml:space="preserve">776991821</t>
  </si>
  <si>
    <t xml:space="preserve">Odstranění lepidla ručně z podlah</t>
  </si>
  <si>
    <t xml:space="preserve">-891625927</t>
  </si>
  <si>
    <t xml:space="preserve">31</t>
  </si>
  <si>
    <t xml:space="preserve">776111311</t>
  </si>
  <si>
    <t xml:space="preserve">Příprava podkladu vysátí podlah</t>
  </si>
  <si>
    <t xml:space="preserve">1095580932</t>
  </si>
  <si>
    <t xml:space="preserve">"pp" "</t>
  </si>
  <si>
    <t xml:space="preserve">"101"  9,85</t>
  </si>
  <si>
    <t xml:space="preserve">"102"  14,2</t>
  </si>
  <si>
    <t xml:space="preserve">"103"   14,2</t>
  </si>
  <si>
    <t xml:space="preserve">"105"   4,5</t>
  </si>
  <si>
    <t xml:space="preserve">"106"  2,6</t>
  </si>
  <si>
    <t xml:space="preserve">"107"   4,0</t>
  </si>
  <si>
    <t xml:space="preserve">"108"   2,05</t>
  </si>
  <si>
    <t xml:space="preserve">"2.09"  5,85</t>
  </si>
  <si>
    <t xml:space="preserve">"109.1"  2,2</t>
  </si>
  <si>
    <t xml:space="preserve">Mezisoučet</t>
  </si>
  <si>
    <t xml:space="preserve">776121112</t>
  </si>
  <si>
    <t xml:space="preserve">Vodou ředitelná penetrace savého podkladu povlakových podlah</t>
  </si>
  <si>
    <t xml:space="preserve">2067124281</t>
  </si>
  <si>
    <t xml:space="preserve">33</t>
  </si>
  <si>
    <t xml:space="preserve">776141112</t>
  </si>
  <si>
    <t xml:space="preserve">Příprava podkladu vyrovnání samonivelační stěrkou podlah min.pevnosti 20 MPa, tloušťky přes 3 do 5 mm</t>
  </si>
  <si>
    <t xml:space="preserve">-638174281</t>
  </si>
  <si>
    <t xml:space="preserve">34</t>
  </si>
  <si>
    <t xml:space="preserve">776421111</t>
  </si>
  <si>
    <t xml:space="preserve">Montáž obvodových lišt lepením</t>
  </si>
  <si>
    <t xml:space="preserve">m</t>
  </si>
  <si>
    <t xml:space="preserve">147840199</t>
  </si>
  <si>
    <t xml:space="preserve">pp</t>
  </si>
  <si>
    <t xml:space="preserve">"101"  (4,3+1,1+2,25)*2-0,8*4-0,7</t>
  </si>
  <si>
    <t xml:space="preserve">"102"  (4,0+3,8)*2-0,8</t>
  </si>
  <si>
    <t xml:space="preserve">"103"   (1,1+2,95+4,4+0,4)*2-0,8-0,9</t>
  </si>
  <si>
    <t xml:space="preserve">"105"  (1,25+2,1+2,25)*2-0,8*4</t>
  </si>
  <si>
    <t xml:space="preserve">"106"   (2,15+1,2)*2-0,8</t>
  </si>
  <si>
    <t xml:space="preserve">"107"  (1,9+2,1)*2-0,8</t>
  </si>
  <si>
    <t xml:space="preserve">"108"  (0,95+2,25)*2-0,7</t>
  </si>
  <si>
    <t xml:space="preserve">"109"   (1,8+1,3+1,1+0,88)*2-0,8*2</t>
  </si>
  <si>
    <t xml:space="preserve">"109.1"   (1,8+1,2+0,2)*2-0,8</t>
  </si>
  <si>
    <t xml:space="preserve">"102"   (4,0+6,7)*2-1,6</t>
  </si>
  <si>
    <t xml:space="preserve">"101"   (1,25+2,25+0,45*2+3,32)*2-0,8*3-0,7</t>
  </si>
  <si>
    <t xml:space="preserve">"101.1"   (1,4+3,6+0,9+1,05)*2-0,8*2-0,7*3</t>
  </si>
  <si>
    <t xml:space="preserve">"103"  (2,91+0,4+3,35)*2-0,8*2</t>
  </si>
  <si>
    <t xml:space="preserve">"104"   (1,8+4,65)*2-0,8</t>
  </si>
  <si>
    <t xml:space="preserve">"108"   (0,92+2,25)*2-0,7</t>
  </si>
  <si>
    <t xml:space="preserve">35</t>
  </si>
  <si>
    <t xml:space="preserve">2834210000</t>
  </si>
  <si>
    <t xml:space="preserve">profily z měkčeného polyvinylchloridu lišty pro obklady, délka 2,5 m barva     profil číslo lišty  přechodová ukončující</t>
  </si>
  <si>
    <t xml:space="preserve">-342937002</t>
  </si>
  <si>
    <t xml:space="preserve">154,96*1,1 'Přepočtené koeficientem množství</t>
  </si>
  <si>
    <t xml:space="preserve">36</t>
  </si>
  <si>
    <t xml:space="preserve">776411112</t>
  </si>
  <si>
    <t xml:space="preserve">Montáž obvodových soklíků výšky do 100 mm - vytažení na zeď</t>
  </si>
  <si>
    <t xml:space="preserve">1266639855</t>
  </si>
  <si>
    <t xml:space="preserve">"vytažení na zeď" 154,96</t>
  </si>
  <si>
    <t xml:space="preserve">37</t>
  </si>
  <si>
    <t xml:space="preserve">776251111</t>
  </si>
  <si>
    <t xml:space="preserve">Lepení pásů z přírodního linolea (marmolea) standardním lepidlem</t>
  </si>
  <si>
    <t xml:space="preserve">-1705293642</t>
  </si>
  <si>
    <t xml:space="preserve">38</t>
  </si>
  <si>
    <t xml:space="preserve">77652123010</t>
  </si>
  <si>
    <t xml:space="preserve">P2   - Podlahovina  vinylová , homogen, tl. 2 mm, protiskluzná R9,vyt. na stěnu, reakce na oheň Bfi s1 </t>
  </si>
  <si>
    <t xml:space="preserve">-947346600</t>
  </si>
  <si>
    <t xml:space="preserve">plocha25+plocha24+(154,96*0,13)</t>
  </si>
  <si>
    <t xml:space="preserve">144,195*1,1 'Přepočtené koeficientem množství</t>
  </si>
  <si>
    <t xml:space="preserve">39</t>
  </si>
  <si>
    <t xml:space="preserve">998776202</t>
  </si>
  <si>
    <t xml:space="preserve">Přesun hmot pro podlahy povlakové stanovený procentní sazbou z ceny vodorovná dopravní vzdálenost do 50 m v objektech výšky přes 6 do 12 m</t>
  </si>
  <si>
    <t xml:space="preserve">-1030438225</t>
  </si>
  <si>
    <t xml:space="preserve">781</t>
  </si>
  <si>
    <t xml:space="preserve">Dokončovací práce - obklady keramické - půdorysy</t>
  </si>
  <si>
    <t xml:space="preserve">40</t>
  </si>
  <si>
    <t xml:space="preserve">781473810</t>
  </si>
  <si>
    <t xml:space="preserve">Demontáž obkladů z obkladaček keramických lepených</t>
  </si>
  <si>
    <t xml:space="preserve">-770591878</t>
  </si>
  <si>
    <t xml:space="preserve">41</t>
  </si>
  <si>
    <t xml:space="preserve">781472219</t>
  </si>
  <si>
    <t xml:space="preserve">Montáž obkladů keramických hladkých lepených cementovým flexibilním lepidlem přes 22 do 25 ks/m2</t>
  </si>
  <si>
    <t xml:space="preserve">1691105727</t>
  </si>
  <si>
    <t xml:space="preserve">42</t>
  </si>
  <si>
    <t xml:space="preserve">597660390</t>
  </si>
  <si>
    <t xml:space="preserve">B   dlaždice keramická  slinutá, sytá barva , matný povrch , nerez lišta  198/198/6,5 mm</t>
  </si>
  <si>
    <t xml:space="preserve">1021414746</t>
  </si>
  <si>
    <t xml:space="preserve">43</t>
  </si>
  <si>
    <t xml:space="preserve">7811010</t>
  </si>
  <si>
    <t xml:space="preserve">tmel + spárovací hmota + systémové lišty</t>
  </si>
  <si>
    <t xml:space="preserve">-595890920</t>
  </si>
  <si>
    <t xml:space="preserve">44</t>
  </si>
  <si>
    <t xml:space="preserve">998781202</t>
  </si>
  <si>
    <t xml:space="preserve">Přesun hmot pro obklady keramické stanovený procentní sazbou z ceny vodorovná dopravní vzdálenost do 50 m v objektech výšky přes 6 do 12 m</t>
  </si>
  <si>
    <t xml:space="preserve">-1536802745</t>
  </si>
  <si>
    <t xml:space="preserve">784</t>
  </si>
  <si>
    <t xml:space="preserve">Dokončovací práce - malby a tapety</t>
  </si>
  <si>
    <t xml:space="preserve">45</t>
  </si>
  <si>
    <t xml:space="preserve">784111011</t>
  </si>
  <si>
    <t xml:space="preserve">Obroušení podkladu omítnutého v místnostech v do 3,80 m</t>
  </si>
  <si>
    <t xml:space="preserve">-2028014765</t>
  </si>
  <si>
    <t xml:space="preserve">154,96*2,2</t>
  </si>
  <si>
    <t xml:space="preserve">46</t>
  </si>
  <si>
    <t xml:space="preserve">784211101</t>
  </si>
  <si>
    <t xml:space="preserve">Dvojnásobné bílé malby ze směsí za mokra výborně oděruvzdorných v místnostech v do 3,80 m</t>
  </si>
  <si>
    <t xml:space="preserve">1450352700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47</t>
  </si>
  <si>
    <t xml:space="preserve">020001000</t>
  </si>
  <si>
    <t xml:space="preserve">…</t>
  </si>
  <si>
    <t xml:space="preserve">1024</t>
  </si>
  <si>
    <t xml:space="preserve">-1694304090</t>
  </si>
  <si>
    <t xml:space="preserve">VRN3</t>
  </si>
  <si>
    <t xml:space="preserve">Zařízení staveniště</t>
  </si>
  <si>
    <t xml:space="preserve">48</t>
  </si>
  <si>
    <t xml:space="preserve">030001000</t>
  </si>
  <si>
    <t xml:space="preserve">Zařízení staveniště - skladový kontejnej a kontejner pro pracovníky</t>
  </si>
  <si>
    <t xml:space="preserve">-351031165</t>
  </si>
  <si>
    <t xml:space="preserve">VRN7</t>
  </si>
  <si>
    <t xml:space="preserve">Provozní vlivy</t>
  </si>
  <si>
    <t xml:space="preserve">49</t>
  </si>
  <si>
    <t xml:space="preserve">070001000</t>
  </si>
  <si>
    <t xml:space="preserve">-687609842</t>
  </si>
  <si>
    <t xml:space="preserve">VRN9</t>
  </si>
  <si>
    <t xml:space="preserve">Ostatní náklady</t>
  </si>
  <si>
    <t xml:space="preserve">50</t>
  </si>
  <si>
    <t xml:space="preserve">090001000</t>
  </si>
  <si>
    <t xml:space="preserve">2135421529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5/202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Temný důl oprava po povodn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10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16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05-2024 - Temný důl oprav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05-2024 - Temný důl oprav...'!P127</f>
        <v>0</v>
      </c>
      <c r="AV95" s="94" t="n">
        <f aca="false">'05-2024 - Temný důl oprav...'!J31</f>
        <v>0</v>
      </c>
      <c r="AW95" s="94" t="n">
        <f aca="false">'05-2024 - Temný důl oprav...'!J32</f>
        <v>0</v>
      </c>
      <c r="AX95" s="94" t="n">
        <f aca="false">'05-2024 - Temný důl oprav...'!J33</f>
        <v>0</v>
      </c>
      <c r="AY95" s="94" t="n">
        <f aca="false">'05-2024 - Temný důl oprav...'!J34</f>
        <v>0</v>
      </c>
      <c r="AZ95" s="94" t="n">
        <f aca="false">'05-2024 - Temný důl oprav...'!F31</f>
        <v>0</v>
      </c>
      <c r="BA95" s="94" t="n">
        <f aca="false">'05-2024 - Temný důl oprav...'!F32</f>
        <v>0</v>
      </c>
      <c r="BB95" s="94" t="n">
        <f aca="false">'05-2024 - Temný důl oprav...'!F33</f>
        <v>0</v>
      </c>
      <c r="BC95" s="94" t="n">
        <f aca="false">'05-2024 - Temný důl oprav...'!F34</f>
        <v>0</v>
      </c>
      <c r="BD95" s="96" t="n">
        <f aca="false">'05-2024 - Temný důl oprav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-2024 - Temný důl opr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9" t="s">
        <v>79</v>
      </c>
      <c r="BA2" s="99" t="s">
        <v>80</v>
      </c>
      <c r="BB2" s="99" t="s">
        <v>81</v>
      </c>
      <c r="BC2" s="99" t="s">
        <v>82</v>
      </c>
      <c r="BD2" s="99" t="s">
        <v>8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9" t="s">
        <v>84</v>
      </c>
      <c r="BA3" s="99" t="s">
        <v>85</v>
      </c>
      <c r="BB3" s="99" t="s">
        <v>81</v>
      </c>
      <c r="BC3" s="99" t="s">
        <v>86</v>
      </c>
      <c r="BD3" s="99" t="s">
        <v>83</v>
      </c>
    </row>
    <row r="4" customFormat="false" ht="24.75" hidden="true" customHeight="true" outlineLevel="0" collapsed="false">
      <c r="B4" s="6"/>
      <c r="D4" s="7" t="s">
        <v>87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s="27" customFormat="true" ht="12" hidden="tru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true" customHeight="true" outlineLevel="0" collapsed="false">
      <c r="A7" s="22"/>
      <c r="B7" s="23"/>
      <c r="C7" s="22"/>
      <c r="D7" s="22"/>
      <c r="E7" s="101" t="s">
        <v>16</v>
      </c>
      <c r="F7" s="101"/>
      <c r="G7" s="101"/>
      <c r="H7" s="101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tru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tru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2" t="str">
        <f aca="false">'Rekapitulace stavby'!AN8</f>
        <v>1. 10. 2024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tru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tru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tru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tru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true" customHeight="true" outlineLevel="0" collapsed="false">
      <c r="A16" s="22"/>
      <c r="B16" s="23"/>
      <c r="C16" s="22"/>
      <c r="D16" s="22"/>
      <c r="E16" s="103" t="str">
        <f aca="false">'Rekapitulace stavby'!E14</f>
        <v>Vyplň údaj</v>
      </c>
      <c r="F16" s="103"/>
      <c r="G16" s="103"/>
      <c r="H16" s="103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tru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tru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tru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tru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tru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tru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tru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tru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7" customFormat="true" ht="16.5" hidden="true" customHeight="true" outlineLevel="0" collapsed="false">
      <c r="A25" s="104"/>
      <c r="B25" s="105"/>
      <c r="C25" s="104"/>
      <c r="D25" s="104"/>
      <c r="E25" s="20"/>
      <c r="F25" s="20"/>
      <c r="G25" s="20"/>
      <c r="H25" s="20"/>
      <c r="I25" s="104"/>
      <c r="J25" s="104"/>
      <c r="K25" s="104"/>
      <c r="L25" s="106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27" customFormat="true" ht="6.75" hidden="tru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true" customHeight="true" outlineLevel="0" collapsed="false">
      <c r="A28" s="22"/>
      <c r="B28" s="23"/>
      <c r="C28" s="22"/>
      <c r="D28" s="108" t="s">
        <v>32</v>
      </c>
      <c r="E28" s="22"/>
      <c r="F28" s="22"/>
      <c r="G28" s="22"/>
      <c r="H28" s="22"/>
      <c r="I28" s="22"/>
      <c r="J28" s="109" t="n">
        <f aca="false">ROUND(J127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true" customHeight="true" outlineLevel="0" collapsed="false">
      <c r="A30" s="22"/>
      <c r="B30" s="23"/>
      <c r="C30" s="22"/>
      <c r="D30" s="22"/>
      <c r="E30" s="22"/>
      <c r="F30" s="110" t="s">
        <v>34</v>
      </c>
      <c r="G30" s="22"/>
      <c r="H30" s="22"/>
      <c r="I30" s="110" t="s">
        <v>33</v>
      </c>
      <c r="J30" s="110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true" customHeight="true" outlineLevel="0" collapsed="false">
      <c r="A31" s="22"/>
      <c r="B31" s="23"/>
      <c r="C31" s="22"/>
      <c r="D31" s="111" t="s">
        <v>36</v>
      </c>
      <c r="E31" s="15" t="s">
        <v>37</v>
      </c>
      <c r="F31" s="112" t="n">
        <f aca="false">ROUND((SUM(BE127:BE275)),  2)</f>
        <v>0</v>
      </c>
      <c r="G31" s="22"/>
      <c r="H31" s="22"/>
      <c r="I31" s="113" t="n">
        <v>0.21</v>
      </c>
      <c r="J31" s="112" t="n">
        <f aca="false">ROUND(((SUM(BE127:BE275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15" t="s">
        <v>38</v>
      </c>
      <c r="F32" s="112" t="n">
        <f aca="false">ROUND((SUM(BF127:BF275)),  2)</f>
        <v>0</v>
      </c>
      <c r="G32" s="22"/>
      <c r="H32" s="22"/>
      <c r="I32" s="113" t="n">
        <v>0.12</v>
      </c>
      <c r="J32" s="112" t="n">
        <f aca="false">ROUND(((SUM(BF127:BF275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39</v>
      </c>
      <c r="F33" s="112" t="n">
        <f aca="false">ROUND((SUM(BG127:BG275)),  2)</f>
        <v>0</v>
      </c>
      <c r="G33" s="22"/>
      <c r="H33" s="22"/>
      <c r="I33" s="113" t="n">
        <v>0.21</v>
      </c>
      <c r="J33" s="112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H127:BH275)),  2)</f>
        <v>0</v>
      </c>
      <c r="G34" s="22"/>
      <c r="H34" s="22"/>
      <c r="I34" s="113" t="n">
        <v>0.12</v>
      </c>
      <c r="J34" s="112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I127:BI275)),  2)</f>
        <v>0</v>
      </c>
      <c r="G35" s="22"/>
      <c r="H35" s="22"/>
      <c r="I35" s="113" t="n">
        <v>0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tru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true" customHeight="true" outlineLevel="0" collapsed="false">
      <c r="A37" s="22"/>
      <c r="B37" s="23"/>
      <c r="C37" s="114"/>
      <c r="D37" s="115" t="s">
        <v>42</v>
      </c>
      <c r="E37" s="63"/>
      <c r="F37" s="63"/>
      <c r="G37" s="116" t="s">
        <v>43</v>
      </c>
      <c r="H37" s="117" t="s">
        <v>44</v>
      </c>
      <c r="I37" s="63"/>
      <c r="J37" s="118" t="n">
        <f aca="false">SUM(J28:J35)</f>
        <v>0</v>
      </c>
      <c r="K37" s="119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47</v>
      </c>
      <c r="E61" s="25"/>
      <c r="F61" s="120" t="s">
        <v>48</v>
      </c>
      <c r="G61" s="42" t="s">
        <v>47</v>
      </c>
      <c r="H61" s="25"/>
      <c r="I61" s="25"/>
      <c r="J61" s="121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47</v>
      </c>
      <c r="E76" s="25"/>
      <c r="F76" s="120" t="s">
        <v>48</v>
      </c>
      <c r="G76" s="42" t="s">
        <v>47</v>
      </c>
      <c r="H76" s="25"/>
      <c r="I76" s="25"/>
      <c r="J76" s="121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Temný důl oprava po povodni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2" t="str">
        <f aca="false">IF(J10="","",J10)</f>
        <v>1. 10. 2024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2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2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3" t="s">
        <v>89</v>
      </c>
      <c r="D92" s="114"/>
      <c r="E92" s="114"/>
      <c r="F92" s="114"/>
      <c r="G92" s="114"/>
      <c r="H92" s="114"/>
      <c r="I92" s="114"/>
      <c r="J92" s="124" t="s">
        <v>90</v>
      </c>
      <c r="K92" s="114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5" t="s">
        <v>91</v>
      </c>
      <c r="D94" s="22"/>
      <c r="E94" s="22"/>
      <c r="F94" s="22"/>
      <c r="G94" s="22"/>
      <c r="H94" s="22"/>
      <c r="I94" s="22"/>
      <c r="J94" s="109" t="n">
        <f aca="false">J127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2</v>
      </c>
    </row>
    <row r="95" s="126" customFormat="true" ht="24.75" hidden="false" customHeight="true" outlineLevel="0" collapsed="false">
      <c r="B95" s="127"/>
      <c r="D95" s="128" t="s">
        <v>93</v>
      </c>
      <c r="E95" s="129"/>
      <c r="F95" s="129"/>
      <c r="G95" s="129"/>
      <c r="H95" s="129"/>
      <c r="I95" s="129"/>
      <c r="J95" s="130" t="n">
        <f aca="false">J128</f>
        <v>0</v>
      </c>
      <c r="L95" s="127"/>
    </row>
    <row r="96" s="131" customFormat="true" ht="19.5" hidden="false" customHeight="true" outlineLevel="0" collapsed="false">
      <c r="B96" s="132"/>
      <c r="D96" s="133" t="s">
        <v>94</v>
      </c>
      <c r="E96" s="134"/>
      <c r="F96" s="134"/>
      <c r="G96" s="134"/>
      <c r="H96" s="134"/>
      <c r="I96" s="134"/>
      <c r="J96" s="135" t="n">
        <f aca="false">J129</f>
        <v>0</v>
      </c>
      <c r="L96" s="132"/>
    </row>
    <row r="97" s="131" customFormat="true" ht="19.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32</f>
        <v>0</v>
      </c>
      <c r="L97" s="132"/>
    </row>
    <row r="98" s="131" customFormat="true" ht="19.5" hidden="false" customHeight="true" outlineLevel="0" collapsed="false">
      <c r="B98" s="132"/>
      <c r="D98" s="133" t="s">
        <v>96</v>
      </c>
      <c r="E98" s="134"/>
      <c r="F98" s="134"/>
      <c r="G98" s="134"/>
      <c r="H98" s="134"/>
      <c r="I98" s="134"/>
      <c r="J98" s="135" t="n">
        <f aca="false">J141</f>
        <v>0</v>
      </c>
      <c r="L98" s="132"/>
    </row>
    <row r="99" s="126" customFormat="true" ht="24.75" hidden="false" customHeight="true" outlineLevel="0" collapsed="false">
      <c r="B99" s="127"/>
      <c r="D99" s="128" t="s">
        <v>97</v>
      </c>
      <c r="E99" s="129"/>
      <c r="F99" s="129"/>
      <c r="G99" s="129"/>
      <c r="H99" s="129"/>
      <c r="I99" s="129"/>
      <c r="J99" s="130" t="n">
        <f aca="false">J147</f>
        <v>0</v>
      </c>
      <c r="L99" s="127"/>
    </row>
    <row r="100" s="131" customFormat="true" ht="19.5" hidden="false" customHeight="true" outlineLevel="0" collapsed="false">
      <c r="B100" s="132"/>
      <c r="D100" s="133" t="s">
        <v>98</v>
      </c>
      <c r="E100" s="134"/>
      <c r="F100" s="134"/>
      <c r="G100" s="134"/>
      <c r="H100" s="134"/>
      <c r="I100" s="134"/>
      <c r="J100" s="135" t="n">
        <f aca="false">J148</f>
        <v>0</v>
      </c>
      <c r="L100" s="132"/>
    </row>
    <row r="101" s="131" customFormat="true" ht="19.5" hidden="false" customHeight="true" outlineLevel="0" collapsed="false">
      <c r="B101" s="132"/>
      <c r="D101" s="133" t="s">
        <v>99</v>
      </c>
      <c r="E101" s="134"/>
      <c r="F101" s="134"/>
      <c r="G101" s="134"/>
      <c r="H101" s="134"/>
      <c r="I101" s="134"/>
      <c r="J101" s="135" t="n">
        <f aca="false">J152</f>
        <v>0</v>
      </c>
      <c r="L101" s="132"/>
    </row>
    <row r="102" s="131" customFormat="true" ht="19.5" hidden="false" customHeight="true" outlineLevel="0" collapsed="false">
      <c r="B102" s="132"/>
      <c r="D102" s="133" t="s">
        <v>100</v>
      </c>
      <c r="E102" s="134"/>
      <c r="F102" s="134"/>
      <c r="G102" s="134"/>
      <c r="H102" s="134"/>
      <c r="I102" s="134"/>
      <c r="J102" s="135" t="n">
        <f aca="false">J203</f>
        <v>0</v>
      </c>
      <c r="L102" s="132"/>
    </row>
    <row r="103" s="131" customFormat="true" ht="19.5" hidden="false" customHeight="true" outlineLevel="0" collapsed="false">
      <c r="B103" s="132"/>
      <c r="D103" s="133" t="s">
        <v>101</v>
      </c>
      <c r="E103" s="134"/>
      <c r="F103" s="134"/>
      <c r="G103" s="134"/>
      <c r="H103" s="134"/>
      <c r="I103" s="134"/>
      <c r="J103" s="135" t="n">
        <f aca="false">J255</f>
        <v>0</v>
      </c>
      <c r="L103" s="132"/>
    </row>
    <row r="104" s="131" customFormat="true" ht="19.5" hidden="false" customHeight="true" outlineLevel="0" collapsed="false">
      <c r="B104" s="132"/>
      <c r="D104" s="133" t="s">
        <v>102</v>
      </c>
      <c r="E104" s="134"/>
      <c r="F104" s="134"/>
      <c r="G104" s="134"/>
      <c r="H104" s="134"/>
      <c r="I104" s="134"/>
      <c r="J104" s="135" t="n">
        <f aca="false">J262</f>
        <v>0</v>
      </c>
      <c r="L104" s="132"/>
    </row>
    <row r="105" s="126" customFormat="true" ht="24.75" hidden="false" customHeight="true" outlineLevel="0" collapsed="false">
      <c r="B105" s="127"/>
      <c r="D105" s="128" t="s">
        <v>103</v>
      </c>
      <c r="E105" s="129"/>
      <c r="F105" s="129"/>
      <c r="G105" s="129"/>
      <c r="H105" s="129"/>
      <c r="I105" s="129"/>
      <c r="J105" s="130" t="n">
        <f aca="false">J267</f>
        <v>0</v>
      </c>
      <c r="L105" s="127"/>
    </row>
    <row r="106" s="131" customFormat="true" ht="19.5" hidden="false" customHeight="true" outlineLevel="0" collapsed="false">
      <c r="B106" s="132"/>
      <c r="D106" s="133" t="s">
        <v>104</v>
      </c>
      <c r="E106" s="134"/>
      <c r="F106" s="134"/>
      <c r="G106" s="134"/>
      <c r="H106" s="134"/>
      <c r="I106" s="134"/>
      <c r="J106" s="135" t="n">
        <f aca="false">J268</f>
        <v>0</v>
      </c>
      <c r="L106" s="132"/>
    </row>
    <row r="107" s="131" customFormat="true" ht="19.5" hidden="false" customHeight="true" outlineLevel="0" collapsed="false">
      <c r="B107" s="132"/>
      <c r="D107" s="133" t="s">
        <v>105</v>
      </c>
      <c r="E107" s="134"/>
      <c r="F107" s="134"/>
      <c r="G107" s="134"/>
      <c r="H107" s="134"/>
      <c r="I107" s="134"/>
      <c r="J107" s="135" t="n">
        <f aca="false">J270</f>
        <v>0</v>
      </c>
      <c r="L107" s="132"/>
    </row>
    <row r="108" s="131" customFormat="true" ht="19.5" hidden="false" customHeight="true" outlineLevel="0" collapsed="false">
      <c r="B108" s="132"/>
      <c r="D108" s="133" t="s">
        <v>106</v>
      </c>
      <c r="E108" s="134"/>
      <c r="F108" s="134"/>
      <c r="G108" s="134"/>
      <c r="H108" s="134"/>
      <c r="I108" s="134"/>
      <c r="J108" s="135" t="n">
        <f aca="false">J272</f>
        <v>0</v>
      </c>
      <c r="L108" s="132"/>
    </row>
    <row r="109" s="131" customFormat="true" ht="19.5" hidden="false" customHeight="true" outlineLevel="0" collapsed="false">
      <c r="B109" s="132"/>
      <c r="D109" s="133" t="s">
        <v>107</v>
      </c>
      <c r="E109" s="134"/>
      <c r="F109" s="134"/>
      <c r="G109" s="134"/>
      <c r="H109" s="134"/>
      <c r="I109" s="134"/>
      <c r="J109" s="135" t="n">
        <f aca="false">J274</f>
        <v>0</v>
      </c>
      <c r="L109" s="132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08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1" t="str">
        <f aca="false">E7</f>
        <v>Temný důl oprava po povodni</v>
      </c>
      <c r="F119" s="101"/>
      <c r="G119" s="101"/>
      <c r="H119" s="101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0</f>
        <v> </v>
      </c>
      <c r="G121" s="22"/>
      <c r="H121" s="22"/>
      <c r="I121" s="15" t="s">
        <v>21</v>
      </c>
      <c r="J121" s="102" t="str">
        <f aca="false">IF(J10="","",J10)</f>
        <v>1. 10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3</f>
        <v> </v>
      </c>
      <c r="G123" s="22"/>
      <c r="H123" s="22"/>
      <c r="I123" s="15" t="s">
        <v>28</v>
      </c>
      <c r="J123" s="122" t="str">
        <f aca="false">E19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6="","",E16)</f>
        <v>Vyplň údaj</v>
      </c>
      <c r="G124" s="22"/>
      <c r="H124" s="22"/>
      <c r="I124" s="15" t="s">
        <v>30</v>
      </c>
      <c r="J124" s="122" t="str">
        <f aca="false">E22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2" customFormat="true" ht="29.25" hidden="false" customHeight="true" outlineLevel="0" collapsed="false">
      <c r="A126" s="136"/>
      <c r="B126" s="137"/>
      <c r="C126" s="138" t="s">
        <v>109</v>
      </c>
      <c r="D126" s="139" t="s">
        <v>57</v>
      </c>
      <c r="E126" s="139" t="s">
        <v>53</v>
      </c>
      <c r="F126" s="139" t="s">
        <v>54</v>
      </c>
      <c r="G126" s="139" t="s">
        <v>110</v>
      </c>
      <c r="H126" s="139" t="s">
        <v>111</v>
      </c>
      <c r="I126" s="139" t="s">
        <v>112</v>
      </c>
      <c r="J126" s="139" t="s">
        <v>90</v>
      </c>
      <c r="K126" s="140" t="s">
        <v>113</v>
      </c>
      <c r="L126" s="141"/>
      <c r="M126" s="68"/>
      <c r="N126" s="69" t="s">
        <v>36</v>
      </c>
      <c r="O126" s="69" t="s">
        <v>114</v>
      </c>
      <c r="P126" s="69" t="s">
        <v>115</v>
      </c>
      <c r="Q126" s="69" t="s">
        <v>116</v>
      </c>
      <c r="R126" s="69" t="s">
        <v>117</v>
      </c>
      <c r="S126" s="69" t="s">
        <v>118</v>
      </c>
      <c r="T126" s="70" t="s">
        <v>119</v>
      </c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</row>
    <row r="127" s="27" customFormat="true" ht="22.5" hidden="false" customHeight="true" outlineLevel="0" collapsed="false">
      <c r="A127" s="22"/>
      <c r="B127" s="23"/>
      <c r="C127" s="76" t="s">
        <v>120</v>
      </c>
      <c r="D127" s="22"/>
      <c r="E127" s="22"/>
      <c r="F127" s="22"/>
      <c r="G127" s="22"/>
      <c r="H127" s="22"/>
      <c r="I127" s="22"/>
      <c r="J127" s="143" t="n">
        <f aca="false">BK127</f>
        <v>0</v>
      </c>
      <c r="K127" s="22"/>
      <c r="L127" s="23"/>
      <c r="M127" s="71"/>
      <c r="N127" s="58"/>
      <c r="O127" s="72"/>
      <c r="P127" s="144" t="n">
        <f aca="false">P128+P147+P267</f>
        <v>0</v>
      </c>
      <c r="Q127" s="72"/>
      <c r="R127" s="144" t="n">
        <f aca="false">R128+R147+R267</f>
        <v>4.11477708</v>
      </c>
      <c r="S127" s="72"/>
      <c r="T127" s="145" t="n">
        <f aca="false">T128+T147+T267</f>
        <v>2.886276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92</v>
      </c>
      <c r="BK127" s="146" t="n">
        <f aca="false">BK128+BK147+BK267</f>
        <v>0</v>
      </c>
    </row>
    <row r="128" s="147" customFormat="true" ht="25.5" hidden="false" customHeight="true" outlineLevel="0" collapsed="false">
      <c r="B128" s="148"/>
      <c r="D128" s="149" t="s">
        <v>71</v>
      </c>
      <c r="E128" s="150" t="s">
        <v>121</v>
      </c>
      <c r="F128" s="150" t="s">
        <v>122</v>
      </c>
      <c r="I128" s="151"/>
      <c r="J128" s="152" t="n">
        <f aca="false">BK128</f>
        <v>0</v>
      </c>
      <c r="L128" s="148"/>
      <c r="M128" s="153"/>
      <c r="N128" s="154"/>
      <c r="O128" s="154"/>
      <c r="P128" s="155" t="n">
        <f aca="false">P129+P132+P141</f>
        <v>0</v>
      </c>
      <c r="Q128" s="154"/>
      <c r="R128" s="155" t="n">
        <f aca="false">R129+R132+R141</f>
        <v>2.06144436</v>
      </c>
      <c r="S128" s="154"/>
      <c r="T128" s="156" t="n">
        <f aca="false">T129+T132+T141</f>
        <v>2.138448</v>
      </c>
      <c r="AR128" s="149" t="s">
        <v>77</v>
      </c>
      <c r="AT128" s="157" t="s">
        <v>71</v>
      </c>
      <c r="AU128" s="157" t="s">
        <v>72</v>
      </c>
      <c r="AY128" s="149" t="s">
        <v>123</v>
      </c>
      <c r="BK128" s="158" t="n">
        <f aca="false">BK129+BK132+BK141</f>
        <v>0</v>
      </c>
    </row>
    <row r="129" s="147" customFormat="true" ht="22.5" hidden="false" customHeight="true" outlineLevel="0" collapsed="false">
      <c r="B129" s="148"/>
      <c r="D129" s="149" t="s">
        <v>71</v>
      </c>
      <c r="E129" s="159" t="s">
        <v>124</v>
      </c>
      <c r="F129" s="159" t="s">
        <v>125</v>
      </c>
      <c r="I129" s="151"/>
      <c r="J129" s="160" t="n">
        <f aca="false">BK129</f>
        <v>0</v>
      </c>
      <c r="L129" s="148"/>
      <c r="M129" s="153"/>
      <c r="N129" s="154"/>
      <c r="O129" s="154"/>
      <c r="P129" s="155" t="n">
        <f aca="false">SUM(P130:P131)</f>
        <v>0</v>
      </c>
      <c r="Q129" s="154"/>
      <c r="R129" s="155" t="n">
        <f aca="false">SUM(R130:R131)</f>
        <v>2.03756904</v>
      </c>
      <c r="S129" s="154"/>
      <c r="T129" s="156" t="n">
        <f aca="false">SUM(T130:T131)</f>
        <v>0</v>
      </c>
      <c r="AR129" s="149" t="s">
        <v>77</v>
      </c>
      <c r="AT129" s="157" t="s">
        <v>71</v>
      </c>
      <c r="AU129" s="157" t="s">
        <v>77</v>
      </c>
      <c r="AY129" s="149" t="s">
        <v>123</v>
      </c>
      <c r="BK129" s="158" t="n">
        <f aca="false">SUM(BK130:BK131)</f>
        <v>0</v>
      </c>
    </row>
    <row r="130" s="27" customFormat="true" ht="24" hidden="false" customHeight="true" outlineLevel="0" collapsed="false">
      <c r="A130" s="22"/>
      <c r="B130" s="161"/>
      <c r="C130" s="162" t="s">
        <v>77</v>
      </c>
      <c r="D130" s="162" t="s">
        <v>126</v>
      </c>
      <c r="E130" s="163" t="s">
        <v>127</v>
      </c>
      <c r="F130" s="164" t="s">
        <v>128</v>
      </c>
      <c r="G130" s="165" t="s">
        <v>81</v>
      </c>
      <c r="H130" s="166" t="n">
        <v>46.488</v>
      </c>
      <c r="I130" s="167"/>
      <c r="J130" s="168" t="n">
        <f aca="false">ROUND(I130*H130,2)</f>
        <v>0</v>
      </c>
      <c r="K130" s="164" t="s">
        <v>129</v>
      </c>
      <c r="L130" s="23"/>
      <c r="M130" s="169"/>
      <c r="N130" s="170" t="s">
        <v>37</v>
      </c>
      <c r="O130" s="60"/>
      <c r="P130" s="171" t="n">
        <f aca="false">O130*H130</f>
        <v>0</v>
      </c>
      <c r="Q130" s="171" t="n">
        <v>0.04383</v>
      </c>
      <c r="R130" s="171" t="n">
        <f aca="false">Q130*H130</f>
        <v>2.03756904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30</v>
      </c>
      <c r="AT130" s="173" t="s">
        <v>126</v>
      </c>
      <c r="AU130" s="173" t="s">
        <v>83</v>
      </c>
      <c r="AY130" s="3" t="s">
        <v>12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7</v>
      </c>
      <c r="BK130" s="174" t="n">
        <f aca="false">ROUND(I130*H130,2)</f>
        <v>0</v>
      </c>
      <c r="BL130" s="3" t="s">
        <v>130</v>
      </c>
      <c r="BM130" s="173" t="s">
        <v>131</v>
      </c>
    </row>
    <row r="131" s="175" customFormat="true" ht="11.25" hidden="false" customHeight="false" outlineLevel="0" collapsed="false">
      <c r="B131" s="176"/>
      <c r="D131" s="177" t="s">
        <v>132</v>
      </c>
      <c r="E131" s="178"/>
      <c r="F131" s="179" t="s">
        <v>133</v>
      </c>
      <c r="H131" s="180" t="n">
        <v>46.488</v>
      </c>
      <c r="I131" s="181"/>
      <c r="L131" s="176"/>
      <c r="M131" s="182"/>
      <c r="N131" s="183"/>
      <c r="O131" s="183"/>
      <c r="P131" s="183"/>
      <c r="Q131" s="183"/>
      <c r="R131" s="183"/>
      <c r="S131" s="183"/>
      <c r="T131" s="184"/>
      <c r="AT131" s="178" t="s">
        <v>132</v>
      </c>
      <c r="AU131" s="178" t="s">
        <v>83</v>
      </c>
      <c r="AV131" s="175" t="s">
        <v>83</v>
      </c>
      <c r="AW131" s="175" t="s">
        <v>29</v>
      </c>
      <c r="AX131" s="175" t="s">
        <v>77</v>
      </c>
      <c r="AY131" s="178" t="s">
        <v>123</v>
      </c>
    </row>
    <row r="132" s="147" customFormat="true" ht="22.5" hidden="false" customHeight="true" outlineLevel="0" collapsed="false">
      <c r="B132" s="148"/>
      <c r="D132" s="149" t="s">
        <v>71</v>
      </c>
      <c r="E132" s="159" t="s">
        <v>134</v>
      </c>
      <c r="F132" s="159" t="s">
        <v>135</v>
      </c>
      <c r="I132" s="151"/>
      <c r="J132" s="160" t="n">
        <f aca="false">BK132</f>
        <v>0</v>
      </c>
      <c r="L132" s="148"/>
      <c r="M132" s="153"/>
      <c r="N132" s="154"/>
      <c r="O132" s="154"/>
      <c r="P132" s="155" t="n">
        <f aca="false">SUM(P133:P140)</f>
        <v>0</v>
      </c>
      <c r="Q132" s="154"/>
      <c r="R132" s="155" t="n">
        <f aca="false">SUM(R133:R140)</f>
        <v>0.02387532</v>
      </c>
      <c r="S132" s="154"/>
      <c r="T132" s="156" t="n">
        <f aca="false">SUM(T133:T140)</f>
        <v>2.138448</v>
      </c>
      <c r="AR132" s="149" t="s">
        <v>77</v>
      </c>
      <c r="AT132" s="157" t="s">
        <v>71</v>
      </c>
      <c r="AU132" s="157" t="s">
        <v>77</v>
      </c>
      <c r="AY132" s="149" t="s">
        <v>123</v>
      </c>
      <c r="BK132" s="158" t="n">
        <f aca="false">SUM(BK133:BK140)</f>
        <v>0</v>
      </c>
    </row>
    <row r="133" s="27" customFormat="true" ht="16.5" hidden="false" customHeight="true" outlineLevel="0" collapsed="false">
      <c r="A133" s="22"/>
      <c r="B133" s="161"/>
      <c r="C133" s="162" t="s">
        <v>83</v>
      </c>
      <c r="D133" s="162" t="s">
        <v>126</v>
      </c>
      <c r="E133" s="163" t="s">
        <v>136</v>
      </c>
      <c r="F133" s="164" t="s">
        <v>137</v>
      </c>
      <c r="G133" s="165" t="s">
        <v>81</v>
      </c>
      <c r="H133" s="166" t="n">
        <v>124.05</v>
      </c>
      <c r="I133" s="167"/>
      <c r="J133" s="168" t="n">
        <f aca="false">ROUND(I133*H133,2)</f>
        <v>0</v>
      </c>
      <c r="K133" s="164" t="s">
        <v>129</v>
      </c>
      <c r="L133" s="23"/>
      <c r="M133" s="169"/>
      <c r="N133" s="170" t="s">
        <v>37</v>
      </c>
      <c r="O133" s="60"/>
      <c r="P133" s="171" t="n">
        <f aca="false">O133*H133</f>
        <v>0</v>
      </c>
      <c r="Q133" s="171" t="n">
        <v>0.00014</v>
      </c>
      <c r="R133" s="171" t="n">
        <f aca="false">Q133*H133</f>
        <v>0.017367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30</v>
      </c>
      <c r="AT133" s="173" t="s">
        <v>126</v>
      </c>
      <c r="AU133" s="173" t="s">
        <v>83</v>
      </c>
      <c r="AY133" s="3" t="s">
        <v>12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7</v>
      </c>
      <c r="BK133" s="174" t="n">
        <f aca="false">ROUND(I133*H133,2)</f>
        <v>0</v>
      </c>
      <c r="BL133" s="3" t="s">
        <v>130</v>
      </c>
      <c r="BM133" s="173" t="s">
        <v>138</v>
      </c>
    </row>
    <row r="134" s="175" customFormat="true" ht="11.25" hidden="false" customHeight="false" outlineLevel="0" collapsed="false">
      <c r="B134" s="176"/>
      <c r="D134" s="177" t="s">
        <v>132</v>
      </c>
      <c r="E134" s="178"/>
      <c r="F134" s="179" t="s">
        <v>139</v>
      </c>
      <c r="H134" s="180" t="n">
        <v>124.05</v>
      </c>
      <c r="I134" s="181"/>
      <c r="L134" s="176"/>
      <c r="M134" s="182"/>
      <c r="N134" s="183"/>
      <c r="O134" s="183"/>
      <c r="P134" s="183"/>
      <c r="Q134" s="183"/>
      <c r="R134" s="183"/>
      <c r="S134" s="183"/>
      <c r="T134" s="184"/>
      <c r="AT134" s="178" t="s">
        <v>132</v>
      </c>
      <c r="AU134" s="178" t="s">
        <v>83</v>
      </c>
      <c r="AV134" s="175" t="s">
        <v>83</v>
      </c>
      <c r="AW134" s="175" t="s">
        <v>29</v>
      </c>
      <c r="AX134" s="175" t="s">
        <v>77</v>
      </c>
      <c r="AY134" s="178" t="s">
        <v>123</v>
      </c>
    </row>
    <row r="135" s="27" customFormat="true" ht="16.5" hidden="false" customHeight="true" outlineLevel="0" collapsed="false">
      <c r="A135" s="22"/>
      <c r="B135" s="161"/>
      <c r="C135" s="162" t="s">
        <v>140</v>
      </c>
      <c r="D135" s="162" t="s">
        <v>126</v>
      </c>
      <c r="E135" s="163" t="s">
        <v>141</v>
      </c>
      <c r="F135" s="164" t="s">
        <v>142</v>
      </c>
      <c r="G135" s="165" t="s">
        <v>81</v>
      </c>
      <c r="H135" s="166" t="n">
        <v>46.488</v>
      </c>
      <c r="I135" s="167"/>
      <c r="J135" s="168" t="n">
        <f aca="false">ROUND(I135*H135,2)</f>
        <v>0</v>
      </c>
      <c r="K135" s="164" t="s">
        <v>129</v>
      </c>
      <c r="L135" s="23"/>
      <c r="M135" s="169"/>
      <c r="N135" s="170" t="s">
        <v>37</v>
      </c>
      <c r="O135" s="60"/>
      <c r="P135" s="171" t="n">
        <f aca="false">O135*H135</f>
        <v>0</v>
      </c>
      <c r="Q135" s="171" t="n">
        <v>0.00014</v>
      </c>
      <c r="R135" s="171" t="n">
        <f aca="false">Q135*H135</f>
        <v>0.00650832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30</v>
      </c>
      <c r="AT135" s="173" t="s">
        <v>126</v>
      </c>
      <c r="AU135" s="173" t="s">
        <v>83</v>
      </c>
      <c r="AY135" s="3" t="s">
        <v>12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7</v>
      </c>
      <c r="BK135" s="174" t="n">
        <f aca="false">ROUND(I135*H135,2)</f>
        <v>0</v>
      </c>
      <c r="BL135" s="3" t="s">
        <v>130</v>
      </c>
      <c r="BM135" s="173" t="s">
        <v>143</v>
      </c>
    </row>
    <row r="136" s="175" customFormat="true" ht="11.25" hidden="false" customHeight="false" outlineLevel="0" collapsed="false">
      <c r="B136" s="176"/>
      <c r="D136" s="177" t="s">
        <v>132</v>
      </c>
      <c r="E136" s="178"/>
      <c r="F136" s="179" t="s">
        <v>133</v>
      </c>
      <c r="H136" s="180" t="n">
        <v>46.488</v>
      </c>
      <c r="I136" s="181"/>
      <c r="L136" s="176"/>
      <c r="M136" s="182"/>
      <c r="N136" s="183"/>
      <c r="O136" s="183"/>
      <c r="P136" s="183"/>
      <c r="Q136" s="183"/>
      <c r="R136" s="183"/>
      <c r="S136" s="183"/>
      <c r="T136" s="184"/>
      <c r="AT136" s="178" t="s">
        <v>132</v>
      </c>
      <c r="AU136" s="178" t="s">
        <v>83</v>
      </c>
      <c r="AV136" s="175" t="s">
        <v>83</v>
      </c>
      <c r="AW136" s="175" t="s">
        <v>29</v>
      </c>
      <c r="AX136" s="175" t="s">
        <v>77</v>
      </c>
      <c r="AY136" s="178" t="s">
        <v>123</v>
      </c>
    </row>
    <row r="137" s="27" customFormat="true" ht="24" hidden="false" customHeight="true" outlineLevel="0" collapsed="false">
      <c r="A137" s="22"/>
      <c r="B137" s="161"/>
      <c r="C137" s="162" t="s">
        <v>130</v>
      </c>
      <c r="D137" s="162" t="s">
        <v>126</v>
      </c>
      <c r="E137" s="163" t="s">
        <v>144</v>
      </c>
      <c r="F137" s="164" t="s">
        <v>145</v>
      </c>
      <c r="G137" s="165" t="s">
        <v>81</v>
      </c>
      <c r="H137" s="166" t="n">
        <v>124.05</v>
      </c>
      <c r="I137" s="167"/>
      <c r="J137" s="168" t="n">
        <f aca="false">ROUND(I137*H137,2)</f>
        <v>0</v>
      </c>
      <c r="K137" s="164" t="s">
        <v>129</v>
      </c>
      <c r="L137" s="23"/>
      <c r="M137" s="169"/>
      <c r="N137" s="170" t="s">
        <v>37</v>
      </c>
      <c r="O137" s="60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130</v>
      </c>
      <c r="AT137" s="173" t="s">
        <v>126</v>
      </c>
      <c r="AU137" s="173" t="s">
        <v>83</v>
      </c>
      <c r="AY137" s="3" t="s">
        <v>12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7</v>
      </c>
      <c r="BK137" s="174" t="n">
        <f aca="false">ROUND(I137*H137,2)</f>
        <v>0</v>
      </c>
      <c r="BL137" s="3" t="s">
        <v>130</v>
      </c>
      <c r="BM137" s="173" t="s">
        <v>146</v>
      </c>
    </row>
    <row r="138" s="175" customFormat="true" ht="11.25" hidden="false" customHeight="false" outlineLevel="0" collapsed="false">
      <c r="B138" s="176"/>
      <c r="D138" s="177" t="s">
        <v>132</v>
      </c>
      <c r="E138" s="178"/>
      <c r="F138" s="179" t="s">
        <v>139</v>
      </c>
      <c r="H138" s="180" t="n">
        <v>124.05</v>
      </c>
      <c r="I138" s="181"/>
      <c r="L138" s="176"/>
      <c r="M138" s="182"/>
      <c r="N138" s="183"/>
      <c r="O138" s="183"/>
      <c r="P138" s="183"/>
      <c r="Q138" s="183"/>
      <c r="R138" s="183"/>
      <c r="S138" s="183"/>
      <c r="T138" s="184"/>
      <c r="AT138" s="178" t="s">
        <v>132</v>
      </c>
      <c r="AU138" s="178" t="s">
        <v>83</v>
      </c>
      <c r="AV138" s="175" t="s">
        <v>83</v>
      </c>
      <c r="AW138" s="175" t="s">
        <v>29</v>
      </c>
      <c r="AX138" s="175" t="s">
        <v>77</v>
      </c>
      <c r="AY138" s="178" t="s">
        <v>123</v>
      </c>
    </row>
    <row r="139" s="27" customFormat="true" ht="37.5" hidden="false" customHeight="true" outlineLevel="0" collapsed="false">
      <c r="A139" s="22"/>
      <c r="B139" s="161"/>
      <c r="C139" s="162" t="s">
        <v>147</v>
      </c>
      <c r="D139" s="162" t="s">
        <v>126</v>
      </c>
      <c r="E139" s="163" t="s">
        <v>148</v>
      </c>
      <c r="F139" s="164" t="s">
        <v>149</v>
      </c>
      <c r="G139" s="165" t="s">
        <v>81</v>
      </c>
      <c r="H139" s="166" t="n">
        <v>46.488</v>
      </c>
      <c r="I139" s="167"/>
      <c r="J139" s="168" t="n">
        <f aca="false">ROUND(I139*H139,2)</f>
        <v>0</v>
      </c>
      <c r="K139" s="164" t="s">
        <v>129</v>
      </c>
      <c r="L139" s="23"/>
      <c r="M139" s="169"/>
      <c r="N139" s="170" t="s">
        <v>37</v>
      </c>
      <c r="O139" s="60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.046</v>
      </c>
      <c r="T139" s="172" t="n">
        <f aca="false">S139*H139</f>
        <v>2.138448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130</v>
      </c>
      <c r="AT139" s="173" t="s">
        <v>126</v>
      </c>
      <c r="AU139" s="173" t="s">
        <v>83</v>
      </c>
      <c r="AY139" s="3" t="s">
        <v>12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7</v>
      </c>
      <c r="BK139" s="174" t="n">
        <f aca="false">ROUND(I139*H139,2)</f>
        <v>0</v>
      </c>
      <c r="BL139" s="3" t="s">
        <v>130</v>
      </c>
      <c r="BM139" s="173" t="s">
        <v>150</v>
      </c>
    </row>
    <row r="140" s="175" customFormat="true" ht="11.25" hidden="false" customHeight="false" outlineLevel="0" collapsed="false">
      <c r="B140" s="176"/>
      <c r="D140" s="177" t="s">
        <v>132</v>
      </c>
      <c r="E140" s="178"/>
      <c r="F140" s="179" t="s">
        <v>133</v>
      </c>
      <c r="H140" s="180" t="n">
        <v>46.488</v>
      </c>
      <c r="I140" s="181"/>
      <c r="L140" s="176"/>
      <c r="M140" s="182"/>
      <c r="N140" s="183"/>
      <c r="O140" s="183"/>
      <c r="P140" s="183"/>
      <c r="Q140" s="183"/>
      <c r="R140" s="183"/>
      <c r="S140" s="183"/>
      <c r="T140" s="184"/>
      <c r="AT140" s="178" t="s">
        <v>132</v>
      </c>
      <c r="AU140" s="178" t="s">
        <v>83</v>
      </c>
      <c r="AV140" s="175" t="s">
        <v>83</v>
      </c>
      <c r="AW140" s="175" t="s">
        <v>29</v>
      </c>
      <c r="AX140" s="175" t="s">
        <v>77</v>
      </c>
      <c r="AY140" s="178" t="s">
        <v>123</v>
      </c>
    </row>
    <row r="141" s="147" customFormat="true" ht="22.5" hidden="false" customHeight="true" outlineLevel="0" collapsed="false">
      <c r="B141" s="148"/>
      <c r="D141" s="149" t="s">
        <v>71</v>
      </c>
      <c r="E141" s="159" t="s">
        <v>151</v>
      </c>
      <c r="F141" s="159" t="s">
        <v>152</v>
      </c>
      <c r="I141" s="151"/>
      <c r="J141" s="160" t="n">
        <f aca="false">BK141</f>
        <v>0</v>
      </c>
      <c r="L141" s="148"/>
      <c r="M141" s="153"/>
      <c r="N141" s="154"/>
      <c r="O141" s="154"/>
      <c r="P141" s="155" t="n">
        <f aca="false">SUM(P142:P146)</f>
        <v>0</v>
      </c>
      <c r="Q141" s="154"/>
      <c r="R141" s="155" t="n">
        <f aca="false">SUM(R142:R146)</f>
        <v>0</v>
      </c>
      <c r="S141" s="154"/>
      <c r="T141" s="156" t="n">
        <f aca="false">SUM(T142:T146)</f>
        <v>0</v>
      </c>
      <c r="AR141" s="149" t="s">
        <v>77</v>
      </c>
      <c r="AT141" s="157" t="s">
        <v>71</v>
      </c>
      <c r="AU141" s="157" t="s">
        <v>77</v>
      </c>
      <c r="AY141" s="149" t="s">
        <v>123</v>
      </c>
      <c r="BK141" s="158" t="n">
        <f aca="false">SUM(BK142:BK146)</f>
        <v>0</v>
      </c>
    </row>
    <row r="142" s="27" customFormat="true" ht="33" hidden="false" customHeight="true" outlineLevel="0" collapsed="false">
      <c r="A142" s="22"/>
      <c r="B142" s="161"/>
      <c r="C142" s="162" t="s">
        <v>124</v>
      </c>
      <c r="D142" s="162" t="s">
        <v>126</v>
      </c>
      <c r="E142" s="163" t="s">
        <v>153</v>
      </c>
      <c r="F142" s="164" t="s">
        <v>154</v>
      </c>
      <c r="G142" s="165" t="s">
        <v>155</v>
      </c>
      <c r="H142" s="166" t="n">
        <v>2.576</v>
      </c>
      <c r="I142" s="167"/>
      <c r="J142" s="168" t="n">
        <f aca="false">ROUND(I142*H142,2)</f>
        <v>0</v>
      </c>
      <c r="K142" s="164" t="s">
        <v>129</v>
      </c>
      <c r="L142" s="23"/>
      <c r="M142" s="169"/>
      <c r="N142" s="170" t="s">
        <v>37</v>
      </c>
      <c r="O142" s="60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30</v>
      </c>
      <c r="AT142" s="173" t="s">
        <v>126</v>
      </c>
      <c r="AU142" s="173" t="s">
        <v>83</v>
      </c>
      <c r="AY142" s="3" t="s">
        <v>12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7</v>
      </c>
      <c r="BK142" s="174" t="n">
        <f aca="false">ROUND(I142*H142,2)</f>
        <v>0</v>
      </c>
      <c r="BL142" s="3" t="s">
        <v>130</v>
      </c>
      <c r="BM142" s="173" t="s">
        <v>156</v>
      </c>
    </row>
    <row r="143" s="27" customFormat="true" ht="24" hidden="false" customHeight="true" outlineLevel="0" collapsed="false">
      <c r="A143" s="22"/>
      <c r="B143" s="161"/>
      <c r="C143" s="162" t="s">
        <v>157</v>
      </c>
      <c r="D143" s="162" t="s">
        <v>126</v>
      </c>
      <c r="E143" s="163" t="s">
        <v>158</v>
      </c>
      <c r="F143" s="164" t="s">
        <v>159</v>
      </c>
      <c r="G143" s="165" t="s">
        <v>155</v>
      </c>
      <c r="H143" s="166" t="n">
        <v>2.576</v>
      </c>
      <c r="I143" s="167"/>
      <c r="J143" s="168" t="n">
        <f aca="false">ROUND(I143*H143,2)</f>
        <v>0</v>
      </c>
      <c r="K143" s="164" t="s">
        <v>129</v>
      </c>
      <c r="L143" s="23"/>
      <c r="M143" s="169"/>
      <c r="N143" s="170" t="s">
        <v>37</v>
      </c>
      <c r="O143" s="60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30</v>
      </c>
      <c r="AT143" s="173" t="s">
        <v>126</v>
      </c>
      <c r="AU143" s="173" t="s">
        <v>83</v>
      </c>
      <c r="AY143" s="3" t="s">
        <v>12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7</v>
      </c>
      <c r="BK143" s="174" t="n">
        <f aca="false">ROUND(I143*H143,2)</f>
        <v>0</v>
      </c>
      <c r="BL143" s="3" t="s">
        <v>130</v>
      </c>
      <c r="BM143" s="173" t="s">
        <v>160</v>
      </c>
    </row>
    <row r="144" s="27" customFormat="true" ht="24" hidden="false" customHeight="true" outlineLevel="0" collapsed="false">
      <c r="A144" s="22"/>
      <c r="B144" s="161"/>
      <c r="C144" s="162" t="s">
        <v>161</v>
      </c>
      <c r="D144" s="162" t="s">
        <v>126</v>
      </c>
      <c r="E144" s="163" t="s">
        <v>162</v>
      </c>
      <c r="F144" s="164" t="s">
        <v>163</v>
      </c>
      <c r="G144" s="165" t="s">
        <v>155</v>
      </c>
      <c r="H144" s="166" t="n">
        <v>64.4</v>
      </c>
      <c r="I144" s="167"/>
      <c r="J144" s="168" t="n">
        <f aca="false">ROUND(I144*H144,2)</f>
        <v>0</v>
      </c>
      <c r="K144" s="164" t="s">
        <v>129</v>
      </c>
      <c r="L144" s="23"/>
      <c r="M144" s="169"/>
      <c r="N144" s="170" t="s">
        <v>37</v>
      </c>
      <c r="O144" s="60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30</v>
      </c>
      <c r="AT144" s="173" t="s">
        <v>126</v>
      </c>
      <c r="AU144" s="173" t="s">
        <v>83</v>
      </c>
      <c r="AY144" s="3" t="s">
        <v>12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7</v>
      </c>
      <c r="BK144" s="174" t="n">
        <f aca="false">ROUND(I144*H144,2)</f>
        <v>0</v>
      </c>
      <c r="BL144" s="3" t="s">
        <v>130</v>
      </c>
      <c r="BM144" s="173" t="s">
        <v>164</v>
      </c>
    </row>
    <row r="145" s="175" customFormat="true" ht="11.25" hidden="false" customHeight="false" outlineLevel="0" collapsed="false">
      <c r="B145" s="176"/>
      <c r="D145" s="177" t="s">
        <v>132</v>
      </c>
      <c r="F145" s="179" t="s">
        <v>165</v>
      </c>
      <c r="H145" s="180" t="n">
        <v>64.4</v>
      </c>
      <c r="I145" s="181"/>
      <c r="L145" s="176"/>
      <c r="M145" s="182"/>
      <c r="N145" s="183"/>
      <c r="O145" s="183"/>
      <c r="P145" s="183"/>
      <c r="Q145" s="183"/>
      <c r="R145" s="183"/>
      <c r="S145" s="183"/>
      <c r="T145" s="184"/>
      <c r="AT145" s="178" t="s">
        <v>132</v>
      </c>
      <c r="AU145" s="178" t="s">
        <v>83</v>
      </c>
      <c r="AV145" s="175" t="s">
        <v>83</v>
      </c>
      <c r="AW145" s="175" t="s">
        <v>2</v>
      </c>
      <c r="AX145" s="175" t="s">
        <v>77</v>
      </c>
      <c r="AY145" s="178" t="s">
        <v>123</v>
      </c>
    </row>
    <row r="146" s="27" customFormat="true" ht="33" hidden="false" customHeight="true" outlineLevel="0" collapsed="false">
      <c r="A146" s="22"/>
      <c r="B146" s="161"/>
      <c r="C146" s="162" t="s">
        <v>134</v>
      </c>
      <c r="D146" s="162" t="s">
        <v>126</v>
      </c>
      <c r="E146" s="163" t="s">
        <v>166</v>
      </c>
      <c r="F146" s="164" t="s">
        <v>167</v>
      </c>
      <c r="G146" s="165" t="s">
        <v>155</v>
      </c>
      <c r="H146" s="166" t="n">
        <v>2.576</v>
      </c>
      <c r="I146" s="167"/>
      <c r="J146" s="168" t="n">
        <f aca="false">ROUND(I146*H146,2)</f>
        <v>0</v>
      </c>
      <c r="K146" s="164" t="s">
        <v>129</v>
      </c>
      <c r="L146" s="23"/>
      <c r="M146" s="169"/>
      <c r="N146" s="170" t="s">
        <v>37</v>
      </c>
      <c r="O146" s="60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130</v>
      </c>
      <c r="AT146" s="173" t="s">
        <v>126</v>
      </c>
      <c r="AU146" s="173" t="s">
        <v>83</v>
      </c>
      <c r="AY146" s="3" t="s">
        <v>12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7</v>
      </c>
      <c r="BK146" s="174" t="n">
        <f aca="false">ROUND(I146*H146,2)</f>
        <v>0</v>
      </c>
      <c r="BL146" s="3" t="s">
        <v>130</v>
      </c>
      <c r="BM146" s="173" t="s">
        <v>168</v>
      </c>
    </row>
    <row r="147" s="147" customFormat="true" ht="25.5" hidden="false" customHeight="true" outlineLevel="0" collapsed="false">
      <c r="B147" s="148"/>
      <c r="D147" s="149" t="s">
        <v>71</v>
      </c>
      <c r="E147" s="150" t="s">
        <v>169</v>
      </c>
      <c r="F147" s="150" t="s">
        <v>170</v>
      </c>
      <c r="I147" s="151"/>
      <c r="J147" s="152" t="n">
        <f aca="false">BK147</f>
        <v>0</v>
      </c>
      <c r="L147" s="148"/>
      <c r="M147" s="153"/>
      <c r="N147" s="154"/>
      <c r="O147" s="154"/>
      <c r="P147" s="155" t="n">
        <f aca="false">P148+P152+P203+P255+P262</f>
        <v>0</v>
      </c>
      <c r="Q147" s="154"/>
      <c r="R147" s="155" t="n">
        <f aca="false">R148+R152+R203+R255+R262</f>
        <v>2.05333272</v>
      </c>
      <c r="S147" s="154"/>
      <c r="T147" s="156" t="n">
        <f aca="false">T148+T152+T203+T255+T262</f>
        <v>0.7478288</v>
      </c>
      <c r="AR147" s="149" t="s">
        <v>83</v>
      </c>
      <c r="AT147" s="157" t="s">
        <v>71</v>
      </c>
      <c r="AU147" s="157" t="s">
        <v>72</v>
      </c>
      <c r="AY147" s="149" t="s">
        <v>123</v>
      </c>
      <c r="BK147" s="158" t="n">
        <f aca="false">BK148+BK152+BK203+BK255+BK262</f>
        <v>0</v>
      </c>
    </row>
    <row r="148" s="147" customFormat="true" ht="22.5" hidden="false" customHeight="true" outlineLevel="0" collapsed="false">
      <c r="B148" s="148"/>
      <c r="D148" s="149" t="s">
        <v>71</v>
      </c>
      <c r="E148" s="159" t="s">
        <v>171</v>
      </c>
      <c r="F148" s="159" t="s">
        <v>172</v>
      </c>
      <c r="I148" s="151"/>
      <c r="J148" s="160" t="n">
        <f aca="false">BK148</f>
        <v>0</v>
      </c>
      <c r="L148" s="148"/>
      <c r="M148" s="153"/>
      <c r="N148" s="154"/>
      <c r="O148" s="154"/>
      <c r="P148" s="155" t="n">
        <f aca="false">SUM(P149:P151)</f>
        <v>0</v>
      </c>
      <c r="Q148" s="154"/>
      <c r="R148" s="155" t="n">
        <f aca="false">SUM(R149:R151)</f>
        <v>0.0322014</v>
      </c>
      <c r="S148" s="154"/>
      <c r="T148" s="156" t="n">
        <f aca="false">SUM(T149:T151)</f>
        <v>0</v>
      </c>
      <c r="AR148" s="149" t="s">
        <v>83</v>
      </c>
      <c r="AT148" s="157" t="s">
        <v>71</v>
      </c>
      <c r="AU148" s="157" t="s">
        <v>77</v>
      </c>
      <c r="AY148" s="149" t="s">
        <v>123</v>
      </c>
      <c r="BK148" s="158" t="n">
        <f aca="false">SUM(BK149:BK151)</f>
        <v>0</v>
      </c>
    </row>
    <row r="149" s="27" customFormat="true" ht="21.75" hidden="false" customHeight="true" outlineLevel="0" collapsed="false">
      <c r="A149" s="22"/>
      <c r="B149" s="161"/>
      <c r="C149" s="162" t="s">
        <v>173</v>
      </c>
      <c r="D149" s="162" t="s">
        <v>126</v>
      </c>
      <c r="E149" s="163" t="s">
        <v>174</v>
      </c>
      <c r="F149" s="164" t="s">
        <v>175</v>
      </c>
      <c r="G149" s="165" t="s">
        <v>81</v>
      </c>
      <c r="H149" s="166" t="n">
        <v>2.31</v>
      </c>
      <c r="I149" s="167"/>
      <c r="J149" s="168" t="n">
        <f aca="false">ROUND(I149*H149,2)</f>
        <v>0</v>
      </c>
      <c r="K149" s="164" t="s">
        <v>129</v>
      </c>
      <c r="L149" s="23"/>
      <c r="M149" s="169"/>
      <c r="N149" s="170" t="s">
        <v>37</v>
      </c>
      <c r="O149" s="60"/>
      <c r="P149" s="171" t="n">
        <f aca="false">O149*H149</f>
        <v>0</v>
      </c>
      <c r="Q149" s="171" t="n">
        <v>0.01394</v>
      </c>
      <c r="R149" s="171" t="n">
        <f aca="false">Q149*H149</f>
        <v>0.0322014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76</v>
      </c>
      <c r="AT149" s="173" t="s">
        <v>126</v>
      </c>
      <c r="AU149" s="173" t="s">
        <v>83</v>
      </c>
      <c r="AY149" s="3" t="s">
        <v>12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7</v>
      </c>
      <c r="BK149" s="174" t="n">
        <f aca="false">ROUND(I149*H149,2)</f>
        <v>0</v>
      </c>
      <c r="BL149" s="3" t="s">
        <v>176</v>
      </c>
      <c r="BM149" s="173" t="s">
        <v>177</v>
      </c>
    </row>
    <row r="150" s="175" customFormat="true" ht="11.25" hidden="false" customHeight="false" outlineLevel="0" collapsed="false">
      <c r="B150" s="176"/>
      <c r="D150" s="177" t="s">
        <v>132</v>
      </c>
      <c r="E150" s="178"/>
      <c r="F150" s="179" t="s">
        <v>178</v>
      </c>
      <c r="H150" s="180" t="n">
        <v>2.31</v>
      </c>
      <c r="I150" s="181"/>
      <c r="L150" s="176"/>
      <c r="M150" s="182"/>
      <c r="N150" s="183"/>
      <c r="O150" s="183"/>
      <c r="P150" s="183"/>
      <c r="Q150" s="183"/>
      <c r="R150" s="183"/>
      <c r="S150" s="183"/>
      <c r="T150" s="184"/>
      <c r="AT150" s="178" t="s">
        <v>132</v>
      </c>
      <c r="AU150" s="178" t="s">
        <v>83</v>
      </c>
      <c r="AV150" s="175" t="s">
        <v>83</v>
      </c>
      <c r="AW150" s="175" t="s">
        <v>29</v>
      </c>
      <c r="AX150" s="175" t="s">
        <v>77</v>
      </c>
      <c r="AY150" s="178" t="s">
        <v>123</v>
      </c>
    </row>
    <row r="151" s="27" customFormat="true" ht="24" hidden="false" customHeight="true" outlineLevel="0" collapsed="false">
      <c r="A151" s="22"/>
      <c r="B151" s="161"/>
      <c r="C151" s="162" t="s">
        <v>179</v>
      </c>
      <c r="D151" s="162" t="s">
        <v>126</v>
      </c>
      <c r="E151" s="163" t="s">
        <v>180</v>
      </c>
      <c r="F151" s="164" t="s">
        <v>181</v>
      </c>
      <c r="G151" s="165" t="s">
        <v>182</v>
      </c>
      <c r="H151" s="185"/>
      <c r="I151" s="167"/>
      <c r="J151" s="168" t="n">
        <f aca="false">ROUND(I151*H151,2)</f>
        <v>0</v>
      </c>
      <c r="K151" s="164" t="s">
        <v>129</v>
      </c>
      <c r="L151" s="23"/>
      <c r="M151" s="169"/>
      <c r="N151" s="170" t="s">
        <v>37</v>
      </c>
      <c r="O151" s="60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76</v>
      </c>
      <c r="AT151" s="173" t="s">
        <v>126</v>
      </c>
      <c r="AU151" s="173" t="s">
        <v>83</v>
      </c>
      <c r="AY151" s="3" t="s">
        <v>12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7</v>
      </c>
      <c r="BK151" s="174" t="n">
        <f aca="false">ROUND(I151*H151,2)</f>
        <v>0</v>
      </c>
      <c r="BL151" s="3" t="s">
        <v>176</v>
      </c>
      <c r="BM151" s="173" t="s">
        <v>183</v>
      </c>
    </row>
    <row r="152" s="147" customFormat="true" ht="22.5" hidden="false" customHeight="true" outlineLevel="0" collapsed="false">
      <c r="B152" s="148"/>
      <c r="D152" s="149" t="s">
        <v>71</v>
      </c>
      <c r="E152" s="159" t="s">
        <v>184</v>
      </c>
      <c r="F152" s="159" t="s">
        <v>185</v>
      </c>
      <c r="I152" s="151"/>
      <c r="J152" s="160" t="n">
        <f aca="false">BK152</f>
        <v>0</v>
      </c>
      <c r="L152" s="148"/>
      <c r="M152" s="153"/>
      <c r="N152" s="154"/>
      <c r="O152" s="154"/>
      <c r="P152" s="155" t="n">
        <f aca="false">SUM(P153:P202)</f>
        <v>0</v>
      </c>
      <c r="Q152" s="154"/>
      <c r="R152" s="155" t="n">
        <f aca="false">SUM(R153:R202)</f>
        <v>0.7692</v>
      </c>
      <c r="S152" s="154"/>
      <c r="T152" s="156" t="n">
        <f aca="false">SUM(T153:T202)</f>
        <v>0.63386</v>
      </c>
      <c r="AR152" s="149" t="s">
        <v>83</v>
      </c>
      <c r="AT152" s="157" t="s">
        <v>71</v>
      </c>
      <c r="AU152" s="157" t="s">
        <v>77</v>
      </c>
      <c r="AY152" s="149" t="s">
        <v>123</v>
      </c>
      <c r="BK152" s="158" t="n">
        <f aca="false">SUM(BK153:BK202)</f>
        <v>0</v>
      </c>
    </row>
    <row r="153" s="27" customFormat="true" ht="37.5" hidden="false" customHeight="true" outlineLevel="0" collapsed="false">
      <c r="A153" s="22"/>
      <c r="B153" s="161"/>
      <c r="C153" s="162" t="s">
        <v>7</v>
      </c>
      <c r="D153" s="162" t="s">
        <v>126</v>
      </c>
      <c r="E153" s="163" t="s">
        <v>186</v>
      </c>
      <c r="F153" s="164" t="s">
        <v>187</v>
      </c>
      <c r="G153" s="165" t="s">
        <v>188</v>
      </c>
      <c r="H153" s="166" t="n">
        <v>10</v>
      </c>
      <c r="I153" s="167"/>
      <c r="J153" s="168" t="n">
        <f aca="false">ROUND(I153*H153,2)</f>
        <v>0</v>
      </c>
      <c r="K153" s="164" t="s">
        <v>129</v>
      </c>
      <c r="L153" s="23"/>
      <c r="M153" s="169"/>
      <c r="N153" s="170" t="s">
        <v>37</v>
      </c>
      <c r="O153" s="60"/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3" t="s">
        <v>176</v>
      </c>
      <c r="AT153" s="173" t="s">
        <v>126</v>
      </c>
      <c r="AU153" s="173" t="s">
        <v>83</v>
      </c>
      <c r="AY153" s="3" t="s">
        <v>12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7</v>
      </c>
      <c r="BK153" s="174" t="n">
        <f aca="false">ROUND(I153*H153,2)</f>
        <v>0</v>
      </c>
      <c r="BL153" s="3" t="s">
        <v>176</v>
      </c>
      <c r="BM153" s="173" t="s">
        <v>189</v>
      </c>
    </row>
    <row r="154" s="175" customFormat="true" ht="11.25" hidden="false" customHeight="false" outlineLevel="0" collapsed="false">
      <c r="B154" s="176"/>
      <c r="D154" s="177" t="s">
        <v>132</v>
      </c>
      <c r="E154" s="178"/>
      <c r="F154" s="179" t="s">
        <v>190</v>
      </c>
      <c r="H154" s="180" t="n">
        <v>8</v>
      </c>
      <c r="I154" s="181"/>
      <c r="L154" s="176"/>
      <c r="M154" s="182"/>
      <c r="N154" s="183"/>
      <c r="O154" s="183"/>
      <c r="P154" s="183"/>
      <c r="Q154" s="183"/>
      <c r="R154" s="183"/>
      <c r="S154" s="183"/>
      <c r="T154" s="184"/>
      <c r="AT154" s="178" t="s">
        <v>132</v>
      </c>
      <c r="AU154" s="178" t="s">
        <v>83</v>
      </c>
      <c r="AV154" s="175" t="s">
        <v>83</v>
      </c>
      <c r="AW154" s="175" t="s">
        <v>29</v>
      </c>
      <c r="AX154" s="175" t="s">
        <v>72</v>
      </c>
      <c r="AY154" s="178" t="s">
        <v>123</v>
      </c>
    </row>
    <row r="155" s="175" customFormat="true" ht="11.25" hidden="false" customHeight="false" outlineLevel="0" collapsed="false">
      <c r="B155" s="176"/>
      <c r="D155" s="177" t="s">
        <v>132</v>
      </c>
      <c r="E155" s="178"/>
      <c r="F155" s="179" t="s">
        <v>191</v>
      </c>
      <c r="H155" s="180" t="n">
        <v>2</v>
      </c>
      <c r="I155" s="181"/>
      <c r="L155" s="176"/>
      <c r="M155" s="182"/>
      <c r="N155" s="183"/>
      <c r="O155" s="183"/>
      <c r="P155" s="183"/>
      <c r="Q155" s="183"/>
      <c r="R155" s="183"/>
      <c r="S155" s="183"/>
      <c r="T155" s="184"/>
      <c r="AT155" s="178" t="s">
        <v>132</v>
      </c>
      <c r="AU155" s="178" t="s">
        <v>83</v>
      </c>
      <c r="AV155" s="175" t="s">
        <v>83</v>
      </c>
      <c r="AW155" s="175" t="s">
        <v>29</v>
      </c>
      <c r="AX155" s="175" t="s">
        <v>72</v>
      </c>
      <c r="AY155" s="178" t="s">
        <v>123</v>
      </c>
    </row>
    <row r="156" s="186" customFormat="true" ht="11.25" hidden="false" customHeight="false" outlineLevel="0" collapsed="false">
      <c r="B156" s="187"/>
      <c r="D156" s="177" t="s">
        <v>132</v>
      </c>
      <c r="E156" s="188"/>
      <c r="F156" s="189" t="s">
        <v>192</v>
      </c>
      <c r="H156" s="190" t="n">
        <v>10</v>
      </c>
      <c r="I156" s="191"/>
      <c r="L156" s="187"/>
      <c r="M156" s="192"/>
      <c r="N156" s="193"/>
      <c r="O156" s="193"/>
      <c r="P156" s="193"/>
      <c r="Q156" s="193"/>
      <c r="R156" s="193"/>
      <c r="S156" s="193"/>
      <c r="T156" s="194"/>
      <c r="AT156" s="188" t="s">
        <v>132</v>
      </c>
      <c r="AU156" s="188" t="s">
        <v>83</v>
      </c>
      <c r="AV156" s="186" t="s">
        <v>130</v>
      </c>
      <c r="AW156" s="186" t="s">
        <v>29</v>
      </c>
      <c r="AX156" s="186" t="s">
        <v>77</v>
      </c>
      <c r="AY156" s="188" t="s">
        <v>123</v>
      </c>
    </row>
    <row r="157" s="27" customFormat="true" ht="37.5" hidden="false" customHeight="true" outlineLevel="0" collapsed="false">
      <c r="A157" s="22"/>
      <c r="B157" s="161"/>
      <c r="C157" s="195" t="s">
        <v>193</v>
      </c>
      <c r="D157" s="195" t="s">
        <v>194</v>
      </c>
      <c r="E157" s="196" t="s">
        <v>195</v>
      </c>
      <c r="F157" s="197" t="s">
        <v>196</v>
      </c>
      <c r="G157" s="198" t="s">
        <v>188</v>
      </c>
      <c r="H157" s="199" t="n">
        <v>6</v>
      </c>
      <c r="I157" s="200"/>
      <c r="J157" s="201" t="n">
        <f aca="false">ROUND(I157*H157,2)</f>
        <v>0</v>
      </c>
      <c r="K157" s="197" t="s">
        <v>197</v>
      </c>
      <c r="L157" s="202"/>
      <c r="M157" s="203"/>
      <c r="N157" s="204" t="s">
        <v>37</v>
      </c>
      <c r="O157" s="60"/>
      <c r="P157" s="171" t="n">
        <f aca="false">O157*H157</f>
        <v>0</v>
      </c>
      <c r="Q157" s="171" t="n">
        <v>0.0175</v>
      </c>
      <c r="R157" s="171" t="n">
        <f aca="false">Q157*H157</f>
        <v>0.105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98</v>
      </c>
      <c r="AT157" s="173" t="s">
        <v>194</v>
      </c>
      <c r="AU157" s="173" t="s">
        <v>83</v>
      </c>
      <c r="AY157" s="3" t="s">
        <v>12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7</v>
      </c>
      <c r="BK157" s="174" t="n">
        <f aca="false">ROUND(I157*H157,2)</f>
        <v>0</v>
      </c>
      <c r="BL157" s="3" t="s">
        <v>176</v>
      </c>
      <c r="BM157" s="173" t="s">
        <v>199</v>
      </c>
    </row>
    <row r="158" s="175" customFormat="true" ht="11.25" hidden="false" customHeight="false" outlineLevel="0" collapsed="false">
      <c r="B158" s="176"/>
      <c r="D158" s="177" t="s">
        <v>132</v>
      </c>
      <c r="E158" s="178"/>
      <c r="F158" s="179" t="s">
        <v>200</v>
      </c>
      <c r="H158" s="180" t="n">
        <v>5</v>
      </c>
      <c r="I158" s="181"/>
      <c r="L158" s="176"/>
      <c r="M158" s="182"/>
      <c r="N158" s="183"/>
      <c r="O158" s="183"/>
      <c r="P158" s="183"/>
      <c r="Q158" s="183"/>
      <c r="R158" s="183"/>
      <c r="S158" s="183"/>
      <c r="T158" s="184"/>
      <c r="AT158" s="178" t="s">
        <v>132</v>
      </c>
      <c r="AU158" s="178" t="s">
        <v>83</v>
      </c>
      <c r="AV158" s="175" t="s">
        <v>83</v>
      </c>
      <c r="AW158" s="175" t="s">
        <v>29</v>
      </c>
      <c r="AX158" s="175" t="s">
        <v>72</v>
      </c>
      <c r="AY158" s="178" t="s">
        <v>123</v>
      </c>
    </row>
    <row r="159" s="175" customFormat="true" ht="11.25" hidden="false" customHeight="false" outlineLevel="0" collapsed="false">
      <c r="B159" s="176"/>
      <c r="D159" s="177" t="s">
        <v>132</v>
      </c>
      <c r="E159" s="178"/>
      <c r="F159" s="179" t="s">
        <v>201</v>
      </c>
      <c r="H159" s="180" t="n">
        <v>1</v>
      </c>
      <c r="I159" s="181"/>
      <c r="L159" s="176"/>
      <c r="M159" s="182"/>
      <c r="N159" s="183"/>
      <c r="O159" s="183"/>
      <c r="P159" s="183"/>
      <c r="Q159" s="183"/>
      <c r="R159" s="183"/>
      <c r="S159" s="183"/>
      <c r="T159" s="184"/>
      <c r="AT159" s="178" t="s">
        <v>132</v>
      </c>
      <c r="AU159" s="178" t="s">
        <v>83</v>
      </c>
      <c r="AV159" s="175" t="s">
        <v>83</v>
      </c>
      <c r="AW159" s="175" t="s">
        <v>29</v>
      </c>
      <c r="AX159" s="175" t="s">
        <v>72</v>
      </c>
      <c r="AY159" s="178" t="s">
        <v>123</v>
      </c>
    </row>
    <row r="160" s="186" customFormat="true" ht="11.25" hidden="false" customHeight="false" outlineLevel="0" collapsed="false">
      <c r="B160" s="187"/>
      <c r="D160" s="177" t="s">
        <v>132</v>
      </c>
      <c r="E160" s="188"/>
      <c r="F160" s="189" t="s">
        <v>192</v>
      </c>
      <c r="H160" s="190" t="n">
        <v>6</v>
      </c>
      <c r="I160" s="191"/>
      <c r="L160" s="187"/>
      <c r="M160" s="192"/>
      <c r="N160" s="193"/>
      <c r="O160" s="193"/>
      <c r="P160" s="193"/>
      <c r="Q160" s="193"/>
      <c r="R160" s="193"/>
      <c r="S160" s="193"/>
      <c r="T160" s="194"/>
      <c r="AT160" s="188" t="s">
        <v>132</v>
      </c>
      <c r="AU160" s="188" t="s">
        <v>83</v>
      </c>
      <c r="AV160" s="186" t="s">
        <v>130</v>
      </c>
      <c r="AW160" s="186" t="s">
        <v>29</v>
      </c>
      <c r="AX160" s="186" t="s">
        <v>77</v>
      </c>
      <c r="AY160" s="188" t="s">
        <v>123</v>
      </c>
    </row>
    <row r="161" s="27" customFormat="true" ht="33" hidden="false" customHeight="true" outlineLevel="0" collapsed="false">
      <c r="A161" s="22"/>
      <c r="B161" s="161"/>
      <c r="C161" s="195" t="s">
        <v>202</v>
      </c>
      <c r="D161" s="195" t="s">
        <v>194</v>
      </c>
      <c r="E161" s="196" t="s">
        <v>203</v>
      </c>
      <c r="F161" s="197" t="s">
        <v>204</v>
      </c>
      <c r="G161" s="198" t="s">
        <v>188</v>
      </c>
      <c r="H161" s="199" t="n">
        <v>4</v>
      </c>
      <c r="I161" s="200"/>
      <c r="J161" s="201" t="n">
        <f aca="false">ROUND(I161*H161,2)</f>
        <v>0</v>
      </c>
      <c r="K161" s="197" t="s">
        <v>197</v>
      </c>
      <c r="L161" s="202"/>
      <c r="M161" s="203"/>
      <c r="N161" s="204" t="s">
        <v>37</v>
      </c>
      <c r="O161" s="60"/>
      <c r="P161" s="171" t="n">
        <f aca="false">O161*H161</f>
        <v>0</v>
      </c>
      <c r="Q161" s="171" t="n">
        <v>0.0175</v>
      </c>
      <c r="R161" s="171" t="n">
        <f aca="false">Q161*H161</f>
        <v>0.07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98</v>
      </c>
      <c r="AT161" s="173" t="s">
        <v>194</v>
      </c>
      <c r="AU161" s="173" t="s">
        <v>83</v>
      </c>
      <c r="AY161" s="3" t="s">
        <v>12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7</v>
      </c>
      <c r="BK161" s="174" t="n">
        <f aca="false">ROUND(I161*H161,2)</f>
        <v>0</v>
      </c>
      <c r="BL161" s="3" t="s">
        <v>176</v>
      </c>
      <c r="BM161" s="173" t="s">
        <v>205</v>
      </c>
    </row>
    <row r="162" s="175" customFormat="true" ht="11.25" hidden="false" customHeight="false" outlineLevel="0" collapsed="false">
      <c r="B162" s="176"/>
      <c r="D162" s="177" t="s">
        <v>132</v>
      </c>
      <c r="E162" s="178"/>
      <c r="F162" s="179" t="s">
        <v>206</v>
      </c>
      <c r="H162" s="180" t="n">
        <v>3</v>
      </c>
      <c r="I162" s="181"/>
      <c r="L162" s="176"/>
      <c r="M162" s="182"/>
      <c r="N162" s="183"/>
      <c r="O162" s="183"/>
      <c r="P162" s="183"/>
      <c r="Q162" s="183"/>
      <c r="R162" s="183"/>
      <c r="S162" s="183"/>
      <c r="T162" s="184"/>
      <c r="AT162" s="178" t="s">
        <v>132</v>
      </c>
      <c r="AU162" s="178" t="s">
        <v>83</v>
      </c>
      <c r="AV162" s="175" t="s">
        <v>83</v>
      </c>
      <c r="AW162" s="175" t="s">
        <v>29</v>
      </c>
      <c r="AX162" s="175" t="s">
        <v>72</v>
      </c>
      <c r="AY162" s="178" t="s">
        <v>123</v>
      </c>
    </row>
    <row r="163" s="175" customFormat="true" ht="11.25" hidden="false" customHeight="false" outlineLevel="0" collapsed="false">
      <c r="B163" s="176"/>
      <c r="D163" s="177" t="s">
        <v>132</v>
      </c>
      <c r="E163" s="178"/>
      <c r="F163" s="179" t="s">
        <v>207</v>
      </c>
      <c r="H163" s="180" t="n">
        <v>1</v>
      </c>
      <c r="I163" s="181"/>
      <c r="L163" s="176"/>
      <c r="M163" s="182"/>
      <c r="N163" s="183"/>
      <c r="O163" s="183"/>
      <c r="P163" s="183"/>
      <c r="Q163" s="183"/>
      <c r="R163" s="183"/>
      <c r="S163" s="183"/>
      <c r="T163" s="184"/>
      <c r="AT163" s="178" t="s">
        <v>132</v>
      </c>
      <c r="AU163" s="178" t="s">
        <v>83</v>
      </c>
      <c r="AV163" s="175" t="s">
        <v>83</v>
      </c>
      <c r="AW163" s="175" t="s">
        <v>29</v>
      </c>
      <c r="AX163" s="175" t="s">
        <v>72</v>
      </c>
      <c r="AY163" s="178" t="s">
        <v>123</v>
      </c>
    </row>
    <row r="164" s="186" customFormat="true" ht="11.25" hidden="false" customHeight="false" outlineLevel="0" collapsed="false">
      <c r="B164" s="187"/>
      <c r="D164" s="177" t="s">
        <v>132</v>
      </c>
      <c r="E164" s="188"/>
      <c r="F164" s="189" t="s">
        <v>192</v>
      </c>
      <c r="H164" s="190" t="n">
        <v>4</v>
      </c>
      <c r="I164" s="191"/>
      <c r="L164" s="187"/>
      <c r="M164" s="192"/>
      <c r="N164" s="193"/>
      <c r="O164" s="193"/>
      <c r="P164" s="193"/>
      <c r="Q164" s="193"/>
      <c r="R164" s="193"/>
      <c r="S164" s="193"/>
      <c r="T164" s="194"/>
      <c r="AT164" s="188" t="s">
        <v>132</v>
      </c>
      <c r="AU164" s="188" t="s">
        <v>83</v>
      </c>
      <c r="AV164" s="186" t="s">
        <v>130</v>
      </c>
      <c r="AW164" s="186" t="s">
        <v>29</v>
      </c>
      <c r="AX164" s="186" t="s">
        <v>77</v>
      </c>
      <c r="AY164" s="188" t="s">
        <v>123</v>
      </c>
    </row>
    <row r="165" s="27" customFormat="true" ht="37.5" hidden="false" customHeight="true" outlineLevel="0" collapsed="false">
      <c r="A165" s="22"/>
      <c r="B165" s="161"/>
      <c r="C165" s="162" t="s">
        <v>208</v>
      </c>
      <c r="D165" s="162" t="s">
        <v>126</v>
      </c>
      <c r="E165" s="163" t="s">
        <v>209</v>
      </c>
      <c r="F165" s="164" t="s">
        <v>210</v>
      </c>
      <c r="G165" s="165" t="s">
        <v>188</v>
      </c>
      <c r="H165" s="166" t="n">
        <v>11</v>
      </c>
      <c r="I165" s="167"/>
      <c r="J165" s="168" t="n">
        <f aca="false">ROUND(I165*H165,2)</f>
        <v>0</v>
      </c>
      <c r="K165" s="164" t="s">
        <v>129</v>
      </c>
      <c r="L165" s="23"/>
      <c r="M165" s="169"/>
      <c r="N165" s="170" t="s">
        <v>37</v>
      </c>
      <c r="O165" s="60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76</v>
      </c>
      <c r="AT165" s="173" t="s">
        <v>126</v>
      </c>
      <c r="AU165" s="173" t="s">
        <v>83</v>
      </c>
      <c r="AY165" s="3" t="s">
        <v>12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7</v>
      </c>
      <c r="BK165" s="174" t="n">
        <f aca="false">ROUND(I165*H165,2)</f>
        <v>0</v>
      </c>
      <c r="BL165" s="3" t="s">
        <v>176</v>
      </c>
      <c r="BM165" s="173" t="s">
        <v>211</v>
      </c>
    </row>
    <row r="166" s="175" customFormat="true" ht="11.25" hidden="false" customHeight="false" outlineLevel="0" collapsed="false">
      <c r="B166" s="176"/>
      <c r="D166" s="177" t="s">
        <v>132</v>
      </c>
      <c r="E166" s="178"/>
      <c r="F166" s="179" t="s">
        <v>212</v>
      </c>
      <c r="H166" s="180" t="n">
        <v>5</v>
      </c>
      <c r="I166" s="181"/>
      <c r="L166" s="176"/>
      <c r="M166" s="182"/>
      <c r="N166" s="183"/>
      <c r="O166" s="183"/>
      <c r="P166" s="183"/>
      <c r="Q166" s="183"/>
      <c r="R166" s="183"/>
      <c r="S166" s="183"/>
      <c r="T166" s="184"/>
      <c r="AT166" s="178" t="s">
        <v>132</v>
      </c>
      <c r="AU166" s="178" t="s">
        <v>83</v>
      </c>
      <c r="AV166" s="175" t="s">
        <v>83</v>
      </c>
      <c r="AW166" s="175" t="s">
        <v>29</v>
      </c>
      <c r="AX166" s="175" t="s">
        <v>72</v>
      </c>
      <c r="AY166" s="178" t="s">
        <v>123</v>
      </c>
    </row>
    <row r="167" s="175" customFormat="true" ht="11.25" hidden="false" customHeight="false" outlineLevel="0" collapsed="false">
      <c r="B167" s="176"/>
      <c r="D167" s="177" t="s">
        <v>132</v>
      </c>
      <c r="E167" s="178"/>
      <c r="F167" s="179" t="s">
        <v>213</v>
      </c>
      <c r="H167" s="180" t="n">
        <v>1</v>
      </c>
      <c r="I167" s="181"/>
      <c r="L167" s="176"/>
      <c r="M167" s="182"/>
      <c r="N167" s="183"/>
      <c r="O167" s="183"/>
      <c r="P167" s="183"/>
      <c r="Q167" s="183"/>
      <c r="R167" s="183"/>
      <c r="S167" s="183"/>
      <c r="T167" s="184"/>
      <c r="AT167" s="178" t="s">
        <v>132</v>
      </c>
      <c r="AU167" s="178" t="s">
        <v>83</v>
      </c>
      <c r="AV167" s="175" t="s">
        <v>83</v>
      </c>
      <c r="AW167" s="175" t="s">
        <v>29</v>
      </c>
      <c r="AX167" s="175" t="s">
        <v>72</v>
      </c>
      <c r="AY167" s="178" t="s">
        <v>123</v>
      </c>
    </row>
    <row r="168" s="175" customFormat="true" ht="11.25" hidden="false" customHeight="false" outlineLevel="0" collapsed="false">
      <c r="B168" s="176"/>
      <c r="D168" s="177" t="s">
        <v>132</v>
      </c>
      <c r="E168" s="178"/>
      <c r="F168" s="179" t="s">
        <v>214</v>
      </c>
      <c r="H168" s="180" t="n">
        <v>2</v>
      </c>
      <c r="I168" s="181"/>
      <c r="L168" s="176"/>
      <c r="M168" s="182"/>
      <c r="N168" s="183"/>
      <c r="O168" s="183"/>
      <c r="P168" s="183"/>
      <c r="Q168" s="183"/>
      <c r="R168" s="183"/>
      <c r="S168" s="183"/>
      <c r="T168" s="184"/>
      <c r="AT168" s="178" t="s">
        <v>132</v>
      </c>
      <c r="AU168" s="178" t="s">
        <v>83</v>
      </c>
      <c r="AV168" s="175" t="s">
        <v>83</v>
      </c>
      <c r="AW168" s="175" t="s">
        <v>29</v>
      </c>
      <c r="AX168" s="175" t="s">
        <v>72</v>
      </c>
      <c r="AY168" s="178" t="s">
        <v>123</v>
      </c>
    </row>
    <row r="169" s="175" customFormat="true" ht="11.25" hidden="false" customHeight="false" outlineLevel="0" collapsed="false">
      <c r="B169" s="176"/>
      <c r="D169" s="177" t="s">
        <v>132</v>
      </c>
      <c r="E169" s="178"/>
      <c r="F169" s="179" t="s">
        <v>215</v>
      </c>
      <c r="H169" s="180" t="n">
        <v>3</v>
      </c>
      <c r="I169" s="181"/>
      <c r="L169" s="176"/>
      <c r="M169" s="182"/>
      <c r="N169" s="183"/>
      <c r="O169" s="183"/>
      <c r="P169" s="183"/>
      <c r="Q169" s="183"/>
      <c r="R169" s="183"/>
      <c r="S169" s="183"/>
      <c r="T169" s="184"/>
      <c r="AT169" s="178" t="s">
        <v>132</v>
      </c>
      <c r="AU169" s="178" t="s">
        <v>83</v>
      </c>
      <c r="AV169" s="175" t="s">
        <v>83</v>
      </c>
      <c r="AW169" s="175" t="s">
        <v>29</v>
      </c>
      <c r="AX169" s="175" t="s">
        <v>72</v>
      </c>
      <c r="AY169" s="178" t="s">
        <v>123</v>
      </c>
    </row>
    <row r="170" s="186" customFormat="true" ht="11.25" hidden="false" customHeight="false" outlineLevel="0" collapsed="false">
      <c r="B170" s="187"/>
      <c r="D170" s="177" t="s">
        <v>132</v>
      </c>
      <c r="E170" s="188"/>
      <c r="F170" s="189" t="s">
        <v>192</v>
      </c>
      <c r="H170" s="190" t="n">
        <v>11</v>
      </c>
      <c r="I170" s="191"/>
      <c r="L170" s="187"/>
      <c r="M170" s="192"/>
      <c r="N170" s="193"/>
      <c r="O170" s="193"/>
      <c r="P170" s="193"/>
      <c r="Q170" s="193"/>
      <c r="R170" s="193"/>
      <c r="S170" s="193"/>
      <c r="T170" s="194"/>
      <c r="AT170" s="188" t="s">
        <v>132</v>
      </c>
      <c r="AU170" s="188" t="s">
        <v>83</v>
      </c>
      <c r="AV170" s="186" t="s">
        <v>130</v>
      </c>
      <c r="AW170" s="186" t="s">
        <v>29</v>
      </c>
      <c r="AX170" s="186" t="s">
        <v>77</v>
      </c>
      <c r="AY170" s="188" t="s">
        <v>123</v>
      </c>
    </row>
    <row r="171" s="27" customFormat="true" ht="37.5" hidden="false" customHeight="true" outlineLevel="0" collapsed="false">
      <c r="A171" s="22"/>
      <c r="B171" s="161"/>
      <c r="C171" s="195" t="s">
        <v>176</v>
      </c>
      <c r="D171" s="195" t="s">
        <v>194</v>
      </c>
      <c r="E171" s="196" t="s">
        <v>216</v>
      </c>
      <c r="F171" s="197" t="s">
        <v>217</v>
      </c>
      <c r="G171" s="198" t="s">
        <v>188</v>
      </c>
      <c r="H171" s="199" t="n">
        <v>5</v>
      </c>
      <c r="I171" s="200"/>
      <c r="J171" s="201" t="n">
        <f aca="false">ROUND(I171*H171,2)</f>
        <v>0</v>
      </c>
      <c r="K171" s="197" t="s">
        <v>197</v>
      </c>
      <c r="L171" s="202"/>
      <c r="M171" s="203"/>
      <c r="N171" s="204" t="s">
        <v>37</v>
      </c>
      <c r="O171" s="60"/>
      <c r="P171" s="171" t="n">
        <f aca="false">O171*H171</f>
        <v>0</v>
      </c>
      <c r="Q171" s="171" t="n">
        <v>0.028</v>
      </c>
      <c r="R171" s="171" t="n">
        <f aca="false">Q171*H171</f>
        <v>0.14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98</v>
      </c>
      <c r="AT171" s="173" t="s">
        <v>194</v>
      </c>
      <c r="AU171" s="173" t="s">
        <v>83</v>
      </c>
      <c r="AY171" s="3" t="s">
        <v>123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77</v>
      </c>
      <c r="BK171" s="174" t="n">
        <f aca="false">ROUND(I171*H171,2)</f>
        <v>0</v>
      </c>
      <c r="BL171" s="3" t="s">
        <v>176</v>
      </c>
      <c r="BM171" s="173" t="s">
        <v>218</v>
      </c>
    </row>
    <row r="172" s="175" customFormat="true" ht="11.25" hidden="false" customHeight="false" outlineLevel="0" collapsed="false">
      <c r="B172" s="176"/>
      <c r="D172" s="177" t="s">
        <v>132</v>
      </c>
      <c r="E172" s="178"/>
      <c r="F172" s="179" t="s">
        <v>219</v>
      </c>
      <c r="H172" s="180" t="n">
        <v>2</v>
      </c>
      <c r="I172" s="181"/>
      <c r="L172" s="176"/>
      <c r="M172" s="182"/>
      <c r="N172" s="183"/>
      <c r="O172" s="183"/>
      <c r="P172" s="183"/>
      <c r="Q172" s="183"/>
      <c r="R172" s="183"/>
      <c r="S172" s="183"/>
      <c r="T172" s="184"/>
      <c r="AT172" s="178" t="s">
        <v>132</v>
      </c>
      <c r="AU172" s="178" t="s">
        <v>83</v>
      </c>
      <c r="AV172" s="175" t="s">
        <v>83</v>
      </c>
      <c r="AW172" s="175" t="s">
        <v>29</v>
      </c>
      <c r="AX172" s="175" t="s">
        <v>72</v>
      </c>
      <c r="AY172" s="178" t="s">
        <v>123</v>
      </c>
    </row>
    <row r="173" s="175" customFormat="true" ht="11.25" hidden="false" customHeight="false" outlineLevel="0" collapsed="false">
      <c r="B173" s="176"/>
      <c r="D173" s="177" t="s">
        <v>132</v>
      </c>
      <c r="E173" s="178"/>
      <c r="F173" s="179" t="s">
        <v>220</v>
      </c>
      <c r="H173" s="180" t="n">
        <v>1</v>
      </c>
      <c r="I173" s="181"/>
      <c r="L173" s="176"/>
      <c r="M173" s="182"/>
      <c r="N173" s="183"/>
      <c r="O173" s="183"/>
      <c r="P173" s="183"/>
      <c r="Q173" s="183"/>
      <c r="R173" s="183"/>
      <c r="S173" s="183"/>
      <c r="T173" s="184"/>
      <c r="AT173" s="178" t="s">
        <v>132</v>
      </c>
      <c r="AU173" s="178" t="s">
        <v>83</v>
      </c>
      <c r="AV173" s="175" t="s">
        <v>83</v>
      </c>
      <c r="AW173" s="175" t="s">
        <v>29</v>
      </c>
      <c r="AX173" s="175" t="s">
        <v>72</v>
      </c>
      <c r="AY173" s="178" t="s">
        <v>123</v>
      </c>
    </row>
    <row r="174" s="175" customFormat="true" ht="11.25" hidden="false" customHeight="false" outlineLevel="0" collapsed="false">
      <c r="B174" s="176"/>
      <c r="D174" s="177" t="s">
        <v>132</v>
      </c>
      <c r="E174" s="178"/>
      <c r="F174" s="179" t="s">
        <v>221</v>
      </c>
      <c r="H174" s="180" t="n">
        <v>2</v>
      </c>
      <c r="I174" s="181"/>
      <c r="L174" s="176"/>
      <c r="M174" s="182"/>
      <c r="N174" s="183"/>
      <c r="O174" s="183"/>
      <c r="P174" s="183"/>
      <c r="Q174" s="183"/>
      <c r="R174" s="183"/>
      <c r="S174" s="183"/>
      <c r="T174" s="184"/>
      <c r="AT174" s="178" t="s">
        <v>132</v>
      </c>
      <c r="AU174" s="178" t="s">
        <v>83</v>
      </c>
      <c r="AV174" s="175" t="s">
        <v>83</v>
      </c>
      <c r="AW174" s="175" t="s">
        <v>29</v>
      </c>
      <c r="AX174" s="175" t="s">
        <v>72</v>
      </c>
      <c r="AY174" s="178" t="s">
        <v>123</v>
      </c>
    </row>
    <row r="175" s="186" customFormat="true" ht="11.25" hidden="false" customHeight="false" outlineLevel="0" collapsed="false">
      <c r="B175" s="187"/>
      <c r="D175" s="177" t="s">
        <v>132</v>
      </c>
      <c r="E175" s="188"/>
      <c r="F175" s="189" t="s">
        <v>192</v>
      </c>
      <c r="H175" s="190" t="n">
        <v>5</v>
      </c>
      <c r="I175" s="191"/>
      <c r="L175" s="187"/>
      <c r="M175" s="192"/>
      <c r="N175" s="193"/>
      <c r="O175" s="193"/>
      <c r="P175" s="193"/>
      <c r="Q175" s="193"/>
      <c r="R175" s="193"/>
      <c r="S175" s="193"/>
      <c r="T175" s="194"/>
      <c r="AT175" s="188" t="s">
        <v>132</v>
      </c>
      <c r="AU175" s="188" t="s">
        <v>83</v>
      </c>
      <c r="AV175" s="186" t="s">
        <v>130</v>
      </c>
      <c r="AW175" s="186" t="s">
        <v>29</v>
      </c>
      <c r="AX175" s="186" t="s">
        <v>77</v>
      </c>
      <c r="AY175" s="188" t="s">
        <v>123</v>
      </c>
    </row>
    <row r="176" s="27" customFormat="true" ht="44.25" hidden="false" customHeight="true" outlineLevel="0" collapsed="false">
      <c r="A176" s="22"/>
      <c r="B176" s="161"/>
      <c r="C176" s="195" t="s">
        <v>222</v>
      </c>
      <c r="D176" s="195" t="s">
        <v>194</v>
      </c>
      <c r="E176" s="196" t="s">
        <v>223</v>
      </c>
      <c r="F176" s="197" t="s">
        <v>224</v>
      </c>
      <c r="G176" s="198" t="s">
        <v>188</v>
      </c>
      <c r="H176" s="199" t="n">
        <v>3</v>
      </c>
      <c r="I176" s="200"/>
      <c r="J176" s="201" t="n">
        <f aca="false">ROUND(I176*H176,2)</f>
        <v>0</v>
      </c>
      <c r="K176" s="197" t="s">
        <v>197</v>
      </c>
      <c r="L176" s="202"/>
      <c r="M176" s="203"/>
      <c r="N176" s="204" t="s">
        <v>37</v>
      </c>
      <c r="O176" s="60"/>
      <c r="P176" s="171" t="n">
        <f aca="false">O176*H176</f>
        <v>0</v>
      </c>
      <c r="Q176" s="171" t="n">
        <v>0.028</v>
      </c>
      <c r="R176" s="171" t="n">
        <f aca="false">Q176*H176</f>
        <v>0.084</v>
      </c>
      <c r="S176" s="171" t="n">
        <v>0</v>
      </c>
      <c r="T176" s="17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3" t="s">
        <v>198</v>
      </c>
      <c r="AT176" s="173" t="s">
        <v>194</v>
      </c>
      <c r="AU176" s="173" t="s">
        <v>83</v>
      </c>
      <c r="AY176" s="3" t="s">
        <v>123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7</v>
      </c>
      <c r="BK176" s="174" t="n">
        <f aca="false">ROUND(I176*H176,2)</f>
        <v>0</v>
      </c>
      <c r="BL176" s="3" t="s">
        <v>176</v>
      </c>
      <c r="BM176" s="173" t="s">
        <v>225</v>
      </c>
    </row>
    <row r="177" s="175" customFormat="true" ht="11.25" hidden="false" customHeight="false" outlineLevel="0" collapsed="false">
      <c r="B177" s="176"/>
      <c r="D177" s="177" t="s">
        <v>132</v>
      </c>
      <c r="E177" s="178"/>
      <c r="F177" s="179" t="s">
        <v>226</v>
      </c>
      <c r="H177" s="180" t="n">
        <v>1</v>
      </c>
      <c r="I177" s="181"/>
      <c r="L177" s="176"/>
      <c r="M177" s="182"/>
      <c r="N177" s="183"/>
      <c r="O177" s="183"/>
      <c r="P177" s="183"/>
      <c r="Q177" s="183"/>
      <c r="R177" s="183"/>
      <c r="S177" s="183"/>
      <c r="T177" s="184"/>
      <c r="AT177" s="178" t="s">
        <v>132</v>
      </c>
      <c r="AU177" s="178" t="s">
        <v>83</v>
      </c>
      <c r="AV177" s="175" t="s">
        <v>83</v>
      </c>
      <c r="AW177" s="175" t="s">
        <v>29</v>
      </c>
      <c r="AX177" s="175" t="s">
        <v>72</v>
      </c>
      <c r="AY177" s="178" t="s">
        <v>123</v>
      </c>
    </row>
    <row r="178" s="175" customFormat="true" ht="11.25" hidden="false" customHeight="false" outlineLevel="0" collapsed="false">
      <c r="B178" s="176"/>
      <c r="D178" s="177" t="s">
        <v>132</v>
      </c>
      <c r="E178" s="178"/>
      <c r="F178" s="179" t="s">
        <v>227</v>
      </c>
      <c r="H178" s="180" t="n">
        <v>2</v>
      </c>
      <c r="I178" s="181"/>
      <c r="L178" s="176"/>
      <c r="M178" s="182"/>
      <c r="N178" s="183"/>
      <c r="O178" s="183"/>
      <c r="P178" s="183"/>
      <c r="Q178" s="183"/>
      <c r="R178" s="183"/>
      <c r="S178" s="183"/>
      <c r="T178" s="184"/>
      <c r="AT178" s="178" t="s">
        <v>132</v>
      </c>
      <c r="AU178" s="178" t="s">
        <v>83</v>
      </c>
      <c r="AV178" s="175" t="s">
        <v>83</v>
      </c>
      <c r="AW178" s="175" t="s">
        <v>29</v>
      </c>
      <c r="AX178" s="175" t="s">
        <v>72</v>
      </c>
      <c r="AY178" s="178" t="s">
        <v>123</v>
      </c>
    </row>
    <row r="179" s="186" customFormat="true" ht="11.25" hidden="false" customHeight="false" outlineLevel="0" collapsed="false">
      <c r="B179" s="187"/>
      <c r="D179" s="177" t="s">
        <v>132</v>
      </c>
      <c r="E179" s="188"/>
      <c r="F179" s="189" t="s">
        <v>192</v>
      </c>
      <c r="H179" s="190" t="n">
        <v>3</v>
      </c>
      <c r="I179" s="191"/>
      <c r="L179" s="187"/>
      <c r="M179" s="192"/>
      <c r="N179" s="193"/>
      <c r="O179" s="193"/>
      <c r="P179" s="193"/>
      <c r="Q179" s="193"/>
      <c r="R179" s="193"/>
      <c r="S179" s="193"/>
      <c r="T179" s="194"/>
      <c r="AT179" s="188" t="s">
        <v>132</v>
      </c>
      <c r="AU179" s="188" t="s">
        <v>83</v>
      </c>
      <c r="AV179" s="186" t="s">
        <v>130</v>
      </c>
      <c r="AW179" s="186" t="s">
        <v>29</v>
      </c>
      <c r="AX179" s="186" t="s">
        <v>77</v>
      </c>
      <c r="AY179" s="188" t="s">
        <v>123</v>
      </c>
    </row>
    <row r="180" s="27" customFormat="true" ht="37.5" hidden="false" customHeight="true" outlineLevel="0" collapsed="false">
      <c r="A180" s="22"/>
      <c r="B180" s="161"/>
      <c r="C180" s="195" t="s">
        <v>228</v>
      </c>
      <c r="D180" s="195" t="s">
        <v>194</v>
      </c>
      <c r="E180" s="196" t="s">
        <v>229</v>
      </c>
      <c r="F180" s="197" t="s">
        <v>217</v>
      </c>
      <c r="G180" s="198" t="s">
        <v>188</v>
      </c>
      <c r="H180" s="199" t="n">
        <v>2</v>
      </c>
      <c r="I180" s="200"/>
      <c r="J180" s="201" t="n">
        <f aca="false">ROUND(I180*H180,2)</f>
        <v>0</v>
      </c>
      <c r="K180" s="197" t="s">
        <v>197</v>
      </c>
      <c r="L180" s="202"/>
      <c r="M180" s="203"/>
      <c r="N180" s="204" t="s">
        <v>37</v>
      </c>
      <c r="O180" s="60"/>
      <c r="P180" s="171" t="n">
        <f aca="false">O180*H180</f>
        <v>0</v>
      </c>
      <c r="Q180" s="171" t="n">
        <v>0.028</v>
      </c>
      <c r="R180" s="171" t="n">
        <f aca="false">Q180*H180</f>
        <v>0.056</v>
      </c>
      <c r="S180" s="171" t="n">
        <v>0</v>
      </c>
      <c r="T180" s="17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3" t="s">
        <v>198</v>
      </c>
      <c r="AT180" s="173" t="s">
        <v>194</v>
      </c>
      <c r="AU180" s="173" t="s">
        <v>83</v>
      </c>
      <c r="AY180" s="3" t="s">
        <v>12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7</v>
      </c>
      <c r="BK180" s="174" t="n">
        <f aca="false">ROUND(I180*H180,2)</f>
        <v>0</v>
      </c>
      <c r="BL180" s="3" t="s">
        <v>176</v>
      </c>
      <c r="BM180" s="173" t="s">
        <v>230</v>
      </c>
    </row>
    <row r="181" s="175" customFormat="true" ht="11.25" hidden="false" customHeight="false" outlineLevel="0" collapsed="false">
      <c r="B181" s="176"/>
      <c r="D181" s="177" t="s">
        <v>132</v>
      </c>
      <c r="E181" s="178"/>
      <c r="F181" s="179" t="s">
        <v>219</v>
      </c>
      <c r="H181" s="180" t="n">
        <v>2</v>
      </c>
      <c r="I181" s="181"/>
      <c r="L181" s="176"/>
      <c r="M181" s="182"/>
      <c r="N181" s="183"/>
      <c r="O181" s="183"/>
      <c r="P181" s="183"/>
      <c r="Q181" s="183"/>
      <c r="R181" s="183"/>
      <c r="S181" s="183"/>
      <c r="T181" s="184"/>
      <c r="AT181" s="178" t="s">
        <v>132</v>
      </c>
      <c r="AU181" s="178" t="s">
        <v>83</v>
      </c>
      <c r="AV181" s="175" t="s">
        <v>83</v>
      </c>
      <c r="AW181" s="175" t="s">
        <v>29</v>
      </c>
      <c r="AX181" s="175" t="s">
        <v>72</v>
      </c>
      <c r="AY181" s="178" t="s">
        <v>123</v>
      </c>
    </row>
    <row r="182" s="186" customFormat="true" ht="11.25" hidden="false" customHeight="false" outlineLevel="0" collapsed="false">
      <c r="B182" s="187"/>
      <c r="D182" s="177" t="s">
        <v>132</v>
      </c>
      <c r="E182" s="188"/>
      <c r="F182" s="189" t="s">
        <v>192</v>
      </c>
      <c r="H182" s="190" t="n">
        <v>2</v>
      </c>
      <c r="I182" s="191"/>
      <c r="L182" s="187"/>
      <c r="M182" s="192"/>
      <c r="N182" s="193"/>
      <c r="O182" s="193"/>
      <c r="P182" s="193"/>
      <c r="Q182" s="193"/>
      <c r="R182" s="193"/>
      <c r="S182" s="193"/>
      <c r="T182" s="194"/>
      <c r="AT182" s="188" t="s">
        <v>132</v>
      </c>
      <c r="AU182" s="188" t="s">
        <v>83</v>
      </c>
      <c r="AV182" s="186" t="s">
        <v>130</v>
      </c>
      <c r="AW182" s="186" t="s">
        <v>29</v>
      </c>
      <c r="AX182" s="186" t="s">
        <v>77</v>
      </c>
      <c r="AY182" s="188" t="s">
        <v>123</v>
      </c>
    </row>
    <row r="183" s="27" customFormat="true" ht="44.25" hidden="false" customHeight="true" outlineLevel="0" collapsed="false">
      <c r="A183" s="22"/>
      <c r="B183" s="161"/>
      <c r="C183" s="195" t="s">
        <v>231</v>
      </c>
      <c r="D183" s="195" t="s">
        <v>194</v>
      </c>
      <c r="E183" s="196" t="s">
        <v>232</v>
      </c>
      <c r="F183" s="197" t="s">
        <v>233</v>
      </c>
      <c r="G183" s="198" t="s">
        <v>188</v>
      </c>
      <c r="H183" s="199" t="n">
        <v>1</v>
      </c>
      <c r="I183" s="200"/>
      <c r="J183" s="201" t="n">
        <f aca="false">ROUND(I183*H183,2)</f>
        <v>0</v>
      </c>
      <c r="K183" s="197" t="s">
        <v>197</v>
      </c>
      <c r="L183" s="202"/>
      <c r="M183" s="203"/>
      <c r="N183" s="204" t="s">
        <v>37</v>
      </c>
      <c r="O183" s="60"/>
      <c r="P183" s="171" t="n">
        <f aca="false">O183*H183</f>
        <v>0</v>
      </c>
      <c r="Q183" s="171" t="n">
        <v>0.028</v>
      </c>
      <c r="R183" s="171" t="n">
        <f aca="false">Q183*H183</f>
        <v>0.028</v>
      </c>
      <c r="S183" s="171" t="n">
        <v>0</v>
      </c>
      <c r="T183" s="17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3" t="s">
        <v>198</v>
      </c>
      <c r="AT183" s="173" t="s">
        <v>194</v>
      </c>
      <c r="AU183" s="173" t="s">
        <v>83</v>
      </c>
      <c r="AY183" s="3" t="s">
        <v>123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77</v>
      </c>
      <c r="BK183" s="174" t="n">
        <f aca="false">ROUND(I183*H183,2)</f>
        <v>0</v>
      </c>
      <c r="BL183" s="3" t="s">
        <v>176</v>
      </c>
      <c r="BM183" s="173" t="s">
        <v>234</v>
      </c>
    </row>
    <row r="184" s="175" customFormat="true" ht="11.25" hidden="false" customHeight="false" outlineLevel="0" collapsed="false">
      <c r="B184" s="176"/>
      <c r="D184" s="177" t="s">
        <v>132</v>
      </c>
      <c r="E184" s="178"/>
      <c r="F184" s="179" t="s">
        <v>235</v>
      </c>
      <c r="H184" s="180" t="n">
        <v>1</v>
      </c>
      <c r="I184" s="181"/>
      <c r="L184" s="176"/>
      <c r="M184" s="182"/>
      <c r="N184" s="183"/>
      <c r="O184" s="183"/>
      <c r="P184" s="183"/>
      <c r="Q184" s="183"/>
      <c r="R184" s="183"/>
      <c r="S184" s="183"/>
      <c r="T184" s="184"/>
      <c r="AT184" s="178" t="s">
        <v>132</v>
      </c>
      <c r="AU184" s="178" t="s">
        <v>83</v>
      </c>
      <c r="AV184" s="175" t="s">
        <v>83</v>
      </c>
      <c r="AW184" s="175" t="s">
        <v>29</v>
      </c>
      <c r="AX184" s="175" t="s">
        <v>72</v>
      </c>
      <c r="AY184" s="178" t="s">
        <v>123</v>
      </c>
    </row>
    <row r="185" s="186" customFormat="true" ht="11.25" hidden="false" customHeight="false" outlineLevel="0" collapsed="false">
      <c r="B185" s="187"/>
      <c r="D185" s="177" t="s">
        <v>132</v>
      </c>
      <c r="E185" s="188"/>
      <c r="F185" s="189" t="s">
        <v>192</v>
      </c>
      <c r="H185" s="190" t="n">
        <v>1</v>
      </c>
      <c r="I185" s="191"/>
      <c r="L185" s="187"/>
      <c r="M185" s="192"/>
      <c r="N185" s="193"/>
      <c r="O185" s="193"/>
      <c r="P185" s="193"/>
      <c r="Q185" s="193"/>
      <c r="R185" s="193"/>
      <c r="S185" s="193"/>
      <c r="T185" s="194"/>
      <c r="AT185" s="188" t="s">
        <v>132</v>
      </c>
      <c r="AU185" s="188" t="s">
        <v>83</v>
      </c>
      <c r="AV185" s="186" t="s">
        <v>130</v>
      </c>
      <c r="AW185" s="186" t="s">
        <v>29</v>
      </c>
      <c r="AX185" s="186" t="s">
        <v>77</v>
      </c>
      <c r="AY185" s="188" t="s">
        <v>123</v>
      </c>
    </row>
    <row r="186" s="27" customFormat="true" ht="24" hidden="false" customHeight="true" outlineLevel="0" collapsed="false">
      <c r="A186" s="22"/>
      <c r="B186" s="161"/>
      <c r="C186" s="162" t="s">
        <v>236</v>
      </c>
      <c r="D186" s="162" t="s">
        <v>126</v>
      </c>
      <c r="E186" s="163" t="s">
        <v>237</v>
      </c>
      <c r="F186" s="164" t="s">
        <v>238</v>
      </c>
      <c r="G186" s="165" t="s">
        <v>188</v>
      </c>
      <c r="H186" s="166" t="n">
        <v>1</v>
      </c>
      <c r="I186" s="167"/>
      <c r="J186" s="168" t="n">
        <f aca="false">ROUND(I186*H186,2)</f>
        <v>0</v>
      </c>
      <c r="K186" s="164" t="s">
        <v>129</v>
      </c>
      <c r="L186" s="23"/>
      <c r="M186" s="169"/>
      <c r="N186" s="170" t="s">
        <v>37</v>
      </c>
      <c r="O186" s="60"/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3" t="s">
        <v>176</v>
      </c>
      <c r="AT186" s="173" t="s">
        <v>126</v>
      </c>
      <c r="AU186" s="173" t="s">
        <v>83</v>
      </c>
      <c r="AY186" s="3" t="s">
        <v>123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77</v>
      </c>
      <c r="BK186" s="174" t="n">
        <f aca="false">ROUND(I186*H186,2)</f>
        <v>0</v>
      </c>
      <c r="BL186" s="3" t="s">
        <v>176</v>
      </c>
      <c r="BM186" s="173" t="s">
        <v>239</v>
      </c>
    </row>
    <row r="187" s="175" customFormat="true" ht="11.25" hidden="false" customHeight="false" outlineLevel="0" collapsed="false">
      <c r="B187" s="176"/>
      <c r="D187" s="177" t="s">
        <v>132</v>
      </c>
      <c r="E187" s="178"/>
      <c r="F187" s="179" t="s">
        <v>240</v>
      </c>
      <c r="H187" s="180" t="n">
        <v>1</v>
      </c>
      <c r="I187" s="181"/>
      <c r="L187" s="176"/>
      <c r="M187" s="182"/>
      <c r="N187" s="183"/>
      <c r="O187" s="183"/>
      <c r="P187" s="183"/>
      <c r="Q187" s="183"/>
      <c r="R187" s="183"/>
      <c r="S187" s="183"/>
      <c r="T187" s="184"/>
      <c r="AT187" s="178" t="s">
        <v>132</v>
      </c>
      <c r="AU187" s="178" t="s">
        <v>83</v>
      </c>
      <c r="AV187" s="175" t="s">
        <v>83</v>
      </c>
      <c r="AW187" s="175" t="s">
        <v>29</v>
      </c>
      <c r="AX187" s="175" t="s">
        <v>77</v>
      </c>
      <c r="AY187" s="178" t="s">
        <v>123</v>
      </c>
    </row>
    <row r="188" s="27" customFormat="true" ht="37.5" hidden="false" customHeight="true" outlineLevel="0" collapsed="false">
      <c r="A188" s="22"/>
      <c r="B188" s="161"/>
      <c r="C188" s="195" t="s">
        <v>6</v>
      </c>
      <c r="D188" s="195" t="s">
        <v>194</v>
      </c>
      <c r="E188" s="196" t="s">
        <v>241</v>
      </c>
      <c r="F188" s="197" t="s">
        <v>242</v>
      </c>
      <c r="G188" s="198" t="s">
        <v>188</v>
      </c>
      <c r="H188" s="199" t="n">
        <v>1</v>
      </c>
      <c r="I188" s="200"/>
      <c r="J188" s="201" t="n">
        <f aca="false">ROUND(I188*H188,2)</f>
        <v>0</v>
      </c>
      <c r="K188" s="197" t="s">
        <v>129</v>
      </c>
      <c r="L188" s="202"/>
      <c r="M188" s="203"/>
      <c r="N188" s="204" t="s">
        <v>37</v>
      </c>
      <c r="O188" s="60"/>
      <c r="P188" s="171" t="n">
        <f aca="false">O188*H188</f>
        <v>0</v>
      </c>
      <c r="Q188" s="171" t="n">
        <v>0.0608</v>
      </c>
      <c r="R188" s="171" t="n">
        <f aca="false">Q188*H188</f>
        <v>0.0608</v>
      </c>
      <c r="S188" s="171" t="n">
        <v>0</v>
      </c>
      <c r="T188" s="17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3" t="s">
        <v>198</v>
      </c>
      <c r="AT188" s="173" t="s">
        <v>194</v>
      </c>
      <c r="AU188" s="173" t="s">
        <v>83</v>
      </c>
      <c r="AY188" s="3" t="s">
        <v>123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7</v>
      </c>
      <c r="BK188" s="174" t="n">
        <f aca="false">ROUND(I188*H188,2)</f>
        <v>0</v>
      </c>
      <c r="BL188" s="3" t="s">
        <v>176</v>
      </c>
      <c r="BM188" s="173" t="s">
        <v>243</v>
      </c>
    </row>
    <row r="189" s="205" customFormat="true" ht="11.25" hidden="false" customHeight="false" outlineLevel="0" collapsed="false">
      <c r="B189" s="206"/>
      <c r="D189" s="177" t="s">
        <v>132</v>
      </c>
      <c r="E189" s="207"/>
      <c r="F189" s="208" t="s">
        <v>244</v>
      </c>
      <c r="H189" s="207"/>
      <c r="I189" s="209"/>
      <c r="L189" s="206"/>
      <c r="M189" s="210"/>
      <c r="N189" s="211"/>
      <c r="O189" s="211"/>
      <c r="P189" s="211"/>
      <c r="Q189" s="211"/>
      <c r="R189" s="211"/>
      <c r="S189" s="211"/>
      <c r="T189" s="212"/>
      <c r="AT189" s="207" t="s">
        <v>132</v>
      </c>
      <c r="AU189" s="207" t="s">
        <v>83</v>
      </c>
      <c r="AV189" s="205" t="s">
        <v>77</v>
      </c>
      <c r="AW189" s="205" t="s">
        <v>29</v>
      </c>
      <c r="AX189" s="205" t="s">
        <v>72</v>
      </c>
      <c r="AY189" s="207" t="s">
        <v>123</v>
      </c>
    </row>
    <row r="190" s="175" customFormat="true" ht="11.25" hidden="false" customHeight="false" outlineLevel="0" collapsed="false">
      <c r="B190" s="176"/>
      <c r="D190" s="177" t="s">
        <v>132</v>
      </c>
      <c r="E190" s="178"/>
      <c r="F190" s="179" t="s">
        <v>240</v>
      </c>
      <c r="H190" s="180" t="n">
        <v>1</v>
      </c>
      <c r="I190" s="181"/>
      <c r="L190" s="176"/>
      <c r="M190" s="182"/>
      <c r="N190" s="183"/>
      <c r="O190" s="183"/>
      <c r="P190" s="183"/>
      <c r="Q190" s="183"/>
      <c r="R190" s="183"/>
      <c r="S190" s="183"/>
      <c r="T190" s="184"/>
      <c r="AT190" s="178" t="s">
        <v>132</v>
      </c>
      <c r="AU190" s="178" t="s">
        <v>83</v>
      </c>
      <c r="AV190" s="175" t="s">
        <v>83</v>
      </c>
      <c r="AW190" s="175" t="s">
        <v>29</v>
      </c>
      <c r="AX190" s="175" t="s">
        <v>72</v>
      </c>
      <c r="AY190" s="178" t="s">
        <v>123</v>
      </c>
    </row>
    <row r="191" s="186" customFormat="true" ht="11.25" hidden="false" customHeight="false" outlineLevel="0" collapsed="false">
      <c r="B191" s="187"/>
      <c r="D191" s="177" t="s">
        <v>132</v>
      </c>
      <c r="E191" s="188"/>
      <c r="F191" s="189" t="s">
        <v>192</v>
      </c>
      <c r="H191" s="190" t="n">
        <v>1</v>
      </c>
      <c r="I191" s="191"/>
      <c r="L191" s="187"/>
      <c r="M191" s="192"/>
      <c r="N191" s="193"/>
      <c r="O191" s="193"/>
      <c r="P191" s="193"/>
      <c r="Q191" s="193"/>
      <c r="R191" s="193"/>
      <c r="S191" s="193"/>
      <c r="T191" s="194"/>
      <c r="AT191" s="188" t="s">
        <v>132</v>
      </c>
      <c r="AU191" s="188" t="s">
        <v>83</v>
      </c>
      <c r="AV191" s="186" t="s">
        <v>130</v>
      </c>
      <c r="AW191" s="186" t="s">
        <v>29</v>
      </c>
      <c r="AX191" s="186" t="s">
        <v>77</v>
      </c>
      <c r="AY191" s="188" t="s">
        <v>123</v>
      </c>
    </row>
    <row r="192" s="27" customFormat="true" ht="16.5" hidden="false" customHeight="true" outlineLevel="0" collapsed="false">
      <c r="A192" s="22"/>
      <c r="B192" s="161"/>
      <c r="C192" s="162" t="s">
        <v>245</v>
      </c>
      <c r="D192" s="162" t="s">
        <v>126</v>
      </c>
      <c r="E192" s="163" t="s">
        <v>246</v>
      </c>
      <c r="F192" s="164" t="s">
        <v>247</v>
      </c>
      <c r="G192" s="165" t="s">
        <v>188</v>
      </c>
      <c r="H192" s="166" t="n">
        <v>2</v>
      </c>
      <c r="I192" s="167"/>
      <c r="J192" s="168" t="n">
        <f aca="false">ROUND(I192*H192,2)</f>
        <v>0</v>
      </c>
      <c r="K192" s="164" t="s">
        <v>197</v>
      </c>
      <c r="L192" s="23"/>
      <c r="M192" s="169"/>
      <c r="N192" s="170" t="s">
        <v>37</v>
      </c>
      <c r="O192" s="60"/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.00721</v>
      </c>
      <c r="T192" s="172" t="n">
        <f aca="false">S192*H192</f>
        <v>0.01442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3" t="s">
        <v>176</v>
      </c>
      <c r="AT192" s="173" t="s">
        <v>126</v>
      </c>
      <c r="AU192" s="173" t="s">
        <v>83</v>
      </c>
      <c r="AY192" s="3" t="s">
        <v>123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77</v>
      </c>
      <c r="BK192" s="174" t="n">
        <f aca="false">ROUND(I192*H192,2)</f>
        <v>0</v>
      </c>
      <c r="BL192" s="3" t="s">
        <v>176</v>
      </c>
      <c r="BM192" s="173" t="s">
        <v>248</v>
      </c>
    </row>
    <row r="193" s="175" customFormat="true" ht="11.25" hidden="false" customHeight="false" outlineLevel="0" collapsed="false">
      <c r="B193" s="176"/>
      <c r="D193" s="177" t="s">
        <v>132</v>
      </c>
      <c r="E193" s="178"/>
      <c r="F193" s="179" t="s">
        <v>83</v>
      </c>
      <c r="H193" s="180" t="n">
        <v>2</v>
      </c>
      <c r="I193" s="181"/>
      <c r="L193" s="176"/>
      <c r="M193" s="182"/>
      <c r="N193" s="183"/>
      <c r="O193" s="183"/>
      <c r="P193" s="183"/>
      <c r="Q193" s="183"/>
      <c r="R193" s="183"/>
      <c r="S193" s="183"/>
      <c r="T193" s="184"/>
      <c r="AT193" s="178" t="s">
        <v>132</v>
      </c>
      <c r="AU193" s="178" t="s">
        <v>83</v>
      </c>
      <c r="AV193" s="175" t="s">
        <v>83</v>
      </c>
      <c r="AW193" s="175" t="s">
        <v>29</v>
      </c>
      <c r="AX193" s="175" t="s">
        <v>77</v>
      </c>
      <c r="AY193" s="178" t="s">
        <v>123</v>
      </c>
    </row>
    <row r="194" s="27" customFormat="true" ht="16.5" hidden="false" customHeight="true" outlineLevel="0" collapsed="false">
      <c r="A194" s="22"/>
      <c r="B194" s="161"/>
      <c r="C194" s="162" t="s">
        <v>249</v>
      </c>
      <c r="D194" s="162" t="s">
        <v>126</v>
      </c>
      <c r="E194" s="163" t="s">
        <v>250</v>
      </c>
      <c r="F194" s="164" t="s">
        <v>251</v>
      </c>
      <c r="G194" s="165" t="s">
        <v>188</v>
      </c>
      <c r="H194" s="166" t="n">
        <v>12</v>
      </c>
      <c r="I194" s="167"/>
      <c r="J194" s="168" t="n">
        <f aca="false">ROUND(I194*H194,2)</f>
        <v>0</v>
      </c>
      <c r="K194" s="164" t="s">
        <v>197</v>
      </c>
      <c r="L194" s="23"/>
      <c r="M194" s="169"/>
      <c r="N194" s="170" t="s">
        <v>37</v>
      </c>
      <c r="O194" s="60"/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.00762</v>
      </c>
      <c r="T194" s="172" t="n">
        <f aca="false">S194*H194</f>
        <v>0.09144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3" t="s">
        <v>176</v>
      </c>
      <c r="AT194" s="173" t="s">
        <v>126</v>
      </c>
      <c r="AU194" s="173" t="s">
        <v>83</v>
      </c>
      <c r="AY194" s="3" t="s">
        <v>123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77</v>
      </c>
      <c r="BK194" s="174" t="n">
        <f aca="false">ROUND(I194*H194,2)</f>
        <v>0</v>
      </c>
      <c r="BL194" s="3" t="s">
        <v>176</v>
      </c>
      <c r="BM194" s="173" t="s">
        <v>252</v>
      </c>
    </row>
    <row r="195" s="27" customFormat="true" ht="37.5" hidden="false" customHeight="true" outlineLevel="0" collapsed="false">
      <c r="A195" s="22"/>
      <c r="B195" s="161"/>
      <c r="C195" s="162" t="s">
        <v>253</v>
      </c>
      <c r="D195" s="162" t="s">
        <v>126</v>
      </c>
      <c r="E195" s="163" t="s">
        <v>254</v>
      </c>
      <c r="F195" s="164" t="s">
        <v>255</v>
      </c>
      <c r="G195" s="165" t="s">
        <v>188</v>
      </c>
      <c r="H195" s="166" t="n">
        <v>12</v>
      </c>
      <c r="I195" s="167"/>
      <c r="J195" s="168" t="n">
        <f aca="false">ROUND(I195*H195,2)</f>
        <v>0</v>
      </c>
      <c r="K195" s="164" t="s">
        <v>129</v>
      </c>
      <c r="L195" s="23"/>
      <c r="M195" s="169"/>
      <c r="N195" s="170" t="s">
        <v>37</v>
      </c>
      <c r="O195" s="60"/>
      <c r="P195" s="171" t="n">
        <f aca="false">O195*H195</f>
        <v>0</v>
      </c>
      <c r="Q195" s="171" t="n">
        <v>0.00045</v>
      </c>
      <c r="R195" s="171" t="n">
        <f aca="false">Q195*H195</f>
        <v>0.0054</v>
      </c>
      <c r="S195" s="171" t="n">
        <v>0</v>
      </c>
      <c r="T195" s="17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3" t="s">
        <v>176</v>
      </c>
      <c r="AT195" s="173" t="s">
        <v>126</v>
      </c>
      <c r="AU195" s="173" t="s">
        <v>83</v>
      </c>
      <c r="AY195" s="3" t="s">
        <v>123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77</v>
      </c>
      <c r="BK195" s="174" t="n">
        <f aca="false">ROUND(I195*H195,2)</f>
        <v>0</v>
      </c>
      <c r="BL195" s="3" t="s">
        <v>176</v>
      </c>
      <c r="BM195" s="173" t="s">
        <v>256</v>
      </c>
    </row>
    <row r="196" s="175" customFormat="true" ht="11.25" hidden="false" customHeight="false" outlineLevel="0" collapsed="false">
      <c r="B196" s="176"/>
      <c r="D196" s="177" t="s">
        <v>132</v>
      </c>
      <c r="E196" s="178"/>
      <c r="F196" s="179" t="s">
        <v>7</v>
      </c>
      <c r="H196" s="180" t="n">
        <v>12</v>
      </c>
      <c r="I196" s="181"/>
      <c r="L196" s="176"/>
      <c r="M196" s="182"/>
      <c r="N196" s="183"/>
      <c r="O196" s="183"/>
      <c r="P196" s="183"/>
      <c r="Q196" s="183"/>
      <c r="R196" s="183"/>
      <c r="S196" s="183"/>
      <c r="T196" s="184"/>
      <c r="AT196" s="178" t="s">
        <v>132</v>
      </c>
      <c r="AU196" s="178" t="s">
        <v>83</v>
      </c>
      <c r="AV196" s="175" t="s">
        <v>83</v>
      </c>
      <c r="AW196" s="175" t="s">
        <v>29</v>
      </c>
      <c r="AX196" s="175" t="s">
        <v>77</v>
      </c>
      <c r="AY196" s="178" t="s">
        <v>123</v>
      </c>
    </row>
    <row r="197" s="27" customFormat="true" ht="37.5" hidden="false" customHeight="true" outlineLevel="0" collapsed="false">
      <c r="A197" s="22"/>
      <c r="B197" s="161"/>
      <c r="C197" s="195" t="s">
        <v>257</v>
      </c>
      <c r="D197" s="195" t="s">
        <v>194</v>
      </c>
      <c r="E197" s="196" t="s">
        <v>258</v>
      </c>
      <c r="F197" s="197" t="s">
        <v>259</v>
      </c>
      <c r="G197" s="198" t="s">
        <v>188</v>
      </c>
      <c r="H197" s="199" t="n">
        <v>12</v>
      </c>
      <c r="I197" s="200"/>
      <c r="J197" s="201" t="n">
        <f aca="false">ROUND(I197*H197,2)</f>
        <v>0</v>
      </c>
      <c r="K197" s="197" t="s">
        <v>197</v>
      </c>
      <c r="L197" s="202"/>
      <c r="M197" s="203"/>
      <c r="N197" s="204" t="s">
        <v>37</v>
      </c>
      <c r="O197" s="60"/>
      <c r="P197" s="171" t="n">
        <f aca="false">O197*H197</f>
        <v>0</v>
      </c>
      <c r="Q197" s="171" t="n">
        <v>0.016</v>
      </c>
      <c r="R197" s="171" t="n">
        <f aca="false">Q197*H197</f>
        <v>0.192</v>
      </c>
      <c r="S197" s="171" t="n">
        <v>0</v>
      </c>
      <c r="T197" s="17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3" t="s">
        <v>198</v>
      </c>
      <c r="AT197" s="173" t="s">
        <v>194</v>
      </c>
      <c r="AU197" s="173" t="s">
        <v>83</v>
      </c>
      <c r="AY197" s="3" t="s">
        <v>123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77</v>
      </c>
      <c r="BK197" s="174" t="n">
        <f aca="false">ROUND(I197*H197,2)</f>
        <v>0</v>
      </c>
      <c r="BL197" s="3" t="s">
        <v>176</v>
      </c>
      <c r="BM197" s="173" t="s">
        <v>260</v>
      </c>
    </row>
    <row r="198" s="27" customFormat="true" ht="24" hidden="false" customHeight="true" outlineLevel="0" collapsed="false">
      <c r="A198" s="22"/>
      <c r="B198" s="161"/>
      <c r="C198" s="162" t="s">
        <v>261</v>
      </c>
      <c r="D198" s="162" t="s">
        <v>126</v>
      </c>
      <c r="E198" s="163" t="s">
        <v>262</v>
      </c>
      <c r="F198" s="164" t="s">
        <v>263</v>
      </c>
      <c r="G198" s="165" t="s">
        <v>188</v>
      </c>
      <c r="H198" s="166" t="n">
        <v>22</v>
      </c>
      <c r="I198" s="167"/>
      <c r="J198" s="168" t="n">
        <f aca="false">ROUND(I198*H198,2)</f>
        <v>0</v>
      </c>
      <c r="K198" s="164" t="s">
        <v>129</v>
      </c>
      <c r="L198" s="23"/>
      <c r="M198" s="169"/>
      <c r="N198" s="170" t="s">
        <v>37</v>
      </c>
      <c r="O198" s="60"/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.024</v>
      </c>
      <c r="T198" s="172" t="n">
        <f aca="false">S198*H198</f>
        <v>0.528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3" t="s">
        <v>176</v>
      </c>
      <c r="AT198" s="173" t="s">
        <v>126</v>
      </c>
      <c r="AU198" s="173" t="s">
        <v>83</v>
      </c>
      <c r="AY198" s="3" t="s">
        <v>123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77</v>
      </c>
      <c r="BK198" s="174" t="n">
        <f aca="false">ROUND(I198*H198,2)</f>
        <v>0</v>
      </c>
      <c r="BL198" s="3" t="s">
        <v>176</v>
      </c>
      <c r="BM198" s="173" t="s">
        <v>264</v>
      </c>
    </row>
    <row r="199" s="27" customFormat="true" ht="16.5" hidden="false" customHeight="true" outlineLevel="0" collapsed="false">
      <c r="A199" s="22"/>
      <c r="B199" s="161"/>
      <c r="C199" s="162" t="s">
        <v>265</v>
      </c>
      <c r="D199" s="162" t="s">
        <v>126</v>
      </c>
      <c r="E199" s="163" t="s">
        <v>266</v>
      </c>
      <c r="F199" s="164" t="s">
        <v>267</v>
      </c>
      <c r="G199" s="165" t="s">
        <v>268</v>
      </c>
      <c r="H199" s="166" t="n">
        <v>1</v>
      </c>
      <c r="I199" s="167"/>
      <c r="J199" s="168" t="n">
        <f aca="false">ROUND(I199*H199,2)</f>
        <v>0</v>
      </c>
      <c r="K199" s="164" t="s">
        <v>197</v>
      </c>
      <c r="L199" s="23"/>
      <c r="M199" s="169"/>
      <c r="N199" s="170" t="s">
        <v>37</v>
      </c>
      <c r="O199" s="60"/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3" t="s">
        <v>176</v>
      </c>
      <c r="AT199" s="173" t="s">
        <v>126</v>
      </c>
      <c r="AU199" s="173" t="s">
        <v>83</v>
      </c>
      <c r="AY199" s="3" t="s">
        <v>123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77</v>
      </c>
      <c r="BK199" s="174" t="n">
        <f aca="false">ROUND(I199*H199,2)</f>
        <v>0</v>
      </c>
      <c r="BL199" s="3" t="s">
        <v>176</v>
      </c>
      <c r="BM199" s="173" t="s">
        <v>269</v>
      </c>
    </row>
    <row r="200" s="175" customFormat="true" ht="11.25" hidden="false" customHeight="false" outlineLevel="0" collapsed="false">
      <c r="B200" s="176"/>
      <c r="D200" s="177" t="s">
        <v>132</v>
      </c>
      <c r="E200" s="178"/>
      <c r="F200" s="179" t="s">
        <v>270</v>
      </c>
      <c r="H200" s="180" t="n">
        <v>1</v>
      </c>
      <c r="I200" s="181"/>
      <c r="L200" s="176"/>
      <c r="M200" s="182"/>
      <c r="N200" s="183"/>
      <c r="O200" s="183"/>
      <c r="P200" s="183"/>
      <c r="Q200" s="183"/>
      <c r="R200" s="183"/>
      <c r="S200" s="183"/>
      <c r="T200" s="184"/>
      <c r="AT200" s="178" t="s">
        <v>132</v>
      </c>
      <c r="AU200" s="178" t="s">
        <v>83</v>
      </c>
      <c r="AV200" s="175" t="s">
        <v>83</v>
      </c>
      <c r="AW200" s="175" t="s">
        <v>29</v>
      </c>
      <c r="AX200" s="175" t="s">
        <v>77</v>
      </c>
      <c r="AY200" s="178" t="s">
        <v>123</v>
      </c>
    </row>
    <row r="201" s="27" customFormat="true" ht="24" hidden="false" customHeight="true" outlineLevel="0" collapsed="false">
      <c r="A201" s="22"/>
      <c r="B201" s="161"/>
      <c r="C201" s="195" t="s">
        <v>271</v>
      </c>
      <c r="D201" s="195" t="s">
        <v>194</v>
      </c>
      <c r="E201" s="196" t="s">
        <v>272</v>
      </c>
      <c r="F201" s="197" t="s">
        <v>273</v>
      </c>
      <c r="G201" s="198" t="s">
        <v>188</v>
      </c>
      <c r="H201" s="199" t="n">
        <v>1</v>
      </c>
      <c r="I201" s="200"/>
      <c r="J201" s="201" t="n">
        <f aca="false">ROUND(I201*H201,2)</f>
        <v>0</v>
      </c>
      <c r="K201" s="197" t="s">
        <v>197</v>
      </c>
      <c r="L201" s="202"/>
      <c r="M201" s="203"/>
      <c r="N201" s="204" t="s">
        <v>37</v>
      </c>
      <c r="O201" s="60"/>
      <c r="P201" s="171" t="n">
        <f aca="false">O201*H201</f>
        <v>0</v>
      </c>
      <c r="Q201" s="171" t="n">
        <v>0.028</v>
      </c>
      <c r="R201" s="171" t="n">
        <f aca="false">Q201*H201</f>
        <v>0.028</v>
      </c>
      <c r="S201" s="171" t="n">
        <v>0</v>
      </c>
      <c r="T201" s="17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3" t="s">
        <v>198</v>
      </c>
      <c r="AT201" s="173" t="s">
        <v>194</v>
      </c>
      <c r="AU201" s="173" t="s">
        <v>83</v>
      </c>
      <c r="AY201" s="3" t="s">
        <v>123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77</v>
      </c>
      <c r="BK201" s="174" t="n">
        <f aca="false">ROUND(I201*H201,2)</f>
        <v>0</v>
      </c>
      <c r="BL201" s="3" t="s">
        <v>176</v>
      </c>
      <c r="BM201" s="173" t="s">
        <v>274</v>
      </c>
    </row>
    <row r="202" s="27" customFormat="true" ht="37.5" hidden="false" customHeight="true" outlineLevel="0" collapsed="false">
      <c r="A202" s="22"/>
      <c r="B202" s="161"/>
      <c r="C202" s="162" t="s">
        <v>275</v>
      </c>
      <c r="D202" s="162" t="s">
        <v>126</v>
      </c>
      <c r="E202" s="163" t="s">
        <v>276</v>
      </c>
      <c r="F202" s="164" t="s">
        <v>277</v>
      </c>
      <c r="G202" s="165" t="s">
        <v>182</v>
      </c>
      <c r="H202" s="185"/>
      <c r="I202" s="167"/>
      <c r="J202" s="168" t="n">
        <f aca="false">ROUND(I202*H202,2)</f>
        <v>0</v>
      </c>
      <c r="K202" s="164" t="s">
        <v>129</v>
      </c>
      <c r="L202" s="23"/>
      <c r="M202" s="169"/>
      <c r="N202" s="170" t="s">
        <v>37</v>
      </c>
      <c r="O202" s="60"/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3" t="s">
        <v>176</v>
      </c>
      <c r="AT202" s="173" t="s">
        <v>126</v>
      </c>
      <c r="AU202" s="173" t="s">
        <v>83</v>
      </c>
      <c r="AY202" s="3" t="s">
        <v>123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77</v>
      </c>
      <c r="BK202" s="174" t="n">
        <f aca="false">ROUND(I202*H202,2)</f>
        <v>0</v>
      </c>
      <c r="BL202" s="3" t="s">
        <v>176</v>
      </c>
      <c r="BM202" s="173" t="s">
        <v>278</v>
      </c>
    </row>
    <row r="203" s="147" customFormat="true" ht="22.5" hidden="false" customHeight="true" outlineLevel="0" collapsed="false">
      <c r="B203" s="148"/>
      <c r="D203" s="149" t="s">
        <v>71</v>
      </c>
      <c r="E203" s="159" t="s">
        <v>279</v>
      </c>
      <c r="F203" s="159" t="s">
        <v>280</v>
      </c>
      <c r="I203" s="151"/>
      <c r="J203" s="160" t="n">
        <f aca="false">BK203</f>
        <v>0</v>
      </c>
      <c r="L203" s="148"/>
      <c r="M203" s="153"/>
      <c r="N203" s="154"/>
      <c r="O203" s="154"/>
      <c r="P203" s="155" t="n">
        <f aca="false">SUM(P204:P254)</f>
        <v>0</v>
      </c>
      <c r="Q203" s="154"/>
      <c r="R203" s="155" t="n">
        <f aca="false">SUM(R204:R254)</f>
        <v>1.11153304</v>
      </c>
      <c r="S203" s="154"/>
      <c r="T203" s="156" t="n">
        <f aca="false">SUM(T204:T254)</f>
        <v>0</v>
      </c>
      <c r="AR203" s="149" t="s">
        <v>83</v>
      </c>
      <c r="AT203" s="157" t="s">
        <v>71</v>
      </c>
      <c r="AU203" s="157" t="s">
        <v>77</v>
      </c>
      <c r="AY203" s="149" t="s">
        <v>123</v>
      </c>
      <c r="BK203" s="158" t="n">
        <f aca="false">SUM(BK204:BK254)</f>
        <v>0</v>
      </c>
    </row>
    <row r="204" s="27" customFormat="true" ht="16.5" hidden="false" customHeight="true" outlineLevel="0" collapsed="false">
      <c r="A204" s="22"/>
      <c r="B204" s="161"/>
      <c r="C204" s="162" t="s">
        <v>281</v>
      </c>
      <c r="D204" s="162" t="s">
        <v>126</v>
      </c>
      <c r="E204" s="163" t="s">
        <v>282</v>
      </c>
      <c r="F204" s="164" t="s">
        <v>283</v>
      </c>
      <c r="G204" s="165" t="s">
        <v>81</v>
      </c>
      <c r="H204" s="166" t="n">
        <v>124.05</v>
      </c>
      <c r="I204" s="167"/>
      <c r="J204" s="168" t="n">
        <f aca="false">ROUND(I204*H204,2)</f>
        <v>0</v>
      </c>
      <c r="K204" s="164" t="s">
        <v>129</v>
      </c>
      <c r="L204" s="23"/>
      <c r="M204" s="169"/>
      <c r="N204" s="170" t="s">
        <v>37</v>
      </c>
      <c r="O204" s="60"/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3" t="s">
        <v>176</v>
      </c>
      <c r="AT204" s="173" t="s">
        <v>126</v>
      </c>
      <c r="AU204" s="173" t="s">
        <v>83</v>
      </c>
      <c r="AY204" s="3" t="s">
        <v>123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7</v>
      </c>
      <c r="BK204" s="174" t="n">
        <f aca="false">ROUND(I204*H204,2)</f>
        <v>0</v>
      </c>
      <c r="BL204" s="3" t="s">
        <v>176</v>
      </c>
      <c r="BM204" s="173" t="s">
        <v>284</v>
      </c>
    </row>
    <row r="205" s="175" customFormat="true" ht="11.25" hidden="false" customHeight="false" outlineLevel="0" collapsed="false">
      <c r="B205" s="176"/>
      <c r="D205" s="177" t="s">
        <v>132</v>
      </c>
      <c r="E205" s="178"/>
      <c r="F205" s="179" t="s">
        <v>139</v>
      </c>
      <c r="H205" s="180" t="n">
        <v>124.05</v>
      </c>
      <c r="I205" s="181"/>
      <c r="L205" s="176"/>
      <c r="M205" s="182"/>
      <c r="N205" s="183"/>
      <c r="O205" s="183"/>
      <c r="P205" s="183"/>
      <c r="Q205" s="183"/>
      <c r="R205" s="183"/>
      <c r="S205" s="183"/>
      <c r="T205" s="184"/>
      <c r="AT205" s="178" t="s">
        <v>132</v>
      </c>
      <c r="AU205" s="178" t="s">
        <v>83</v>
      </c>
      <c r="AV205" s="175" t="s">
        <v>83</v>
      </c>
      <c r="AW205" s="175" t="s">
        <v>29</v>
      </c>
      <c r="AX205" s="175" t="s">
        <v>77</v>
      </c>
      <c r="AY205" s="178" t="s">
        <v>123</v>
      </c>
    </row>
    <row r="206" s="27" customFormat="true" ht="16.5" hidden="false" customHeight="true" outlineLevel="0" collapsed="false">
      <c r="A206" s="22"/>
      <c r="B206" s="161"/>
      <c r="C206" s="162" t="s">
        <v>285</v>
      </c>
      <c r="D206" s="162" t="s">
        <v>126</v>
      </c>
      <c r="E206" s="163" t="s">
        <v>286</v>
      </c>
      <c r="F206" s="164" t="s">
        <v>287</v>
      </c>
      <c r="G206" s="165" t="s">
        <v>81</v>
      </c>
      <c r="H206" s="166" t="n">
        <v>124.05</v>
      </c>
      <c r="I206" s="167"/>
      <c r="J206" s="168" t="n">
        <f aca="false">ROUND(I206*H206,2)</f>
        <v>0</v>
      </c>
      <c r="K206" s="164" t="s">
        <v>129</v>
      </c>
      <c r="L206" s="23"/>
      <c r="M206" s="169"/>
      <c r="N206" s="170" t="s">
        <v>37</v>
      </c>
      <c r="O206" s="60"/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3" t="s">
        <v>130</v>
      </c>
      <c r="AT206" s="173" t="s">
        <v>126</v>
      </c>
      <c r="AU206" s="173" t="s">
        <v>83</v>
      </c>
      <c r="AY206" s="3" t="s">
        <v>123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77</v>
      </c>
      <c r="BK206" s="174" t="n">
        <f aca="false">ROUND(I206*H206,2)</f>
        <v>0</v>
      </c>
      <c r="BL206" s="3" t="s">
        <v>130</v>
      </c>
      <c r="BM206" s="173" t="s">
        <v>288</v>
      </c>
    </row>
    <row r="207" s="205" customFormat="true" ht="11.25" hidden="false" customHeight="false" outlineLevel="0" collapsed="false">
      <c r="B207" s="206"/>
      <c r="D207" s="177" t="s">
        <v>132</v>
      </c>
      <c r="E207" s="207"/>
      <c r="F207" s="208" t="s">
        <v>289</v>
      </c>
      <c r="H207" s="207"/>
      <c r="I207" s="209"/>
      <c r="L207" s="206"/>
      <c r="M207" s="210"/>
      <c r="N207" s="211"/>
      <c r="O207" s="211"/>
      <c r="P207" s="211"/>
      <c r="Q207" s="211"/>
      <c r="R207" s="211"/>
      <c r="S207" s="211"/>
      <c r="T207" s="212"/>
      <c r="AT207" s="207" t="s">
        <v>132</v>
      </c>
      <c r="AU207" s="207" t="s">
        <v>83</v>
      </c>
      <c r="AV207" s="205" t="s">
        <v>77</v>
      </c>
      <c r="AW207" s="205" t="s">
        <v>29</v>
      </c>
      <c r="AX207" s="205" t="s">
        <v>72</v>
      </c>
      <c r="AY207" s="207" t="s">
        <v>123</v>
      </c>
    </row>
    <row r="208" s="175" customFormat="true" ht="11.25" hidden="false" customHeight="false" outlineLevel="0" collapsed="false">
      <c r="B208" s="176"/>
      <c r="D208" s="177" t="s">
        <v>132</v>
      </c>
      <c r="E208" s="178"/>
      <c r="F208" s="179" t="s">
        <v>290</v>
      </c>
      <c r="H208" s="180" t="n">
        <v>9.85</v>
      </c>
      <c r="I208" s="181"/>
      <c r="L208" s="176"/>
      <c r="M208" s="182"/>
      <c r="N208" s="183"/>
      <c r="O208" s="183"/>
      <c r="P208" s="183"/>
      <c r="Q208" s="183"/>
      <c r="R208" s="183"/>
      <c r="S208" s="183"/>
      <c r="T208" s="184"/>
      <c r="AT208" s="178" t="s">
        <v>132</v>
      </c>
      <c r="AU208" s="178" t="s">
        <v>83</v>
      </c>
      <c r="AV208" s="175" t="s">
        <v>83</v>
      </c>
      <c r="AW208" s="175" t="s">
        <v>29</v>
      </c>
      <c r="AX208" s="175" t="s">
        <v>72</v>
      </c>
      <c r="AY208" s="178" t="s">
        <v>123</v>
      </c>
    </row>
    <row r="209" s="175" customFormat="true" ht="11.25" hidden="false" customHeight="false" outlineLevel="0" collapsed="false">
      <c r="B209" s="176"/>
      <c r="D209" s="177" t="s">
        <v>132</v>
      </c>
      <c r="E209" s="178"/>
      <c r="F209" s="179" t="s">
        <v>291</v>
      </c>
      <c r="H209" s="180" t="n">
        <v>14.2</v>
      </c>
      <c r="I209" s="181"/>
      <c r="L209" s="176"/>
      <c r="M209" s="182"/>
      <c r="N209" s="183"/>
      <c r="O209" s="183"/>
      <c r="P209" s="183"/>
      <c r="Q209" s="183"/>
      <c r="R209" s="183"/>
      <c r="S209" s="183"/>
      <c r="T209" s="184"/>
      <c r="AT209" s="178" t="s">
        <v>132</v>
      </c>
      <c r="AU209" s="178" t="s">
        <v>83</v>
      </c>
      <c r="AV209" s="175" t="s">
        <v>83</v>
      </c>
      <c r="AW209" s="175" t="s">
        <v>29</v>
      </c>
      <c r="AX209" s="175" t="s">
        <v>72</v>
      </c>
      <c r="AY209" s="178" t="s">
        <v>123</v>
      </c>
    </row>
    <row r="210" s="175" customFormat="true" ht="11.25" hidden="false" customHeight="false" outlineLevel="0" collapsed="false">
      <c r="B210" s="176"/>
      <c r="D210" s="177" t="s">
        <v>132</v>
      </c>
      <c r="E210" s="178"/>
      <c r="F210" s="179" t="s">
        <v>292</v>
      </c>
      <c r="H210" s="180" t="n">
        <v>14.2</v>
      </c>
      <c r="I210" s="181"/>
      <c r="L210" s="176"/>
      <c r="M210" s="182"/>
      <c r="N210" s="183"/>
      <c r="O210" s="183"/>
      <c r="P210" s="183"/>
      <c r="Q210" s="183"/>
      <c r="R210" s="183"/>
      <c r="S210" s="183"/>
      <c r="T210" s="184"/>
      <c r="AT210" s="178" t="s">
        <v>132</v>
      </c>
      <c r="AU210" s="178" t="s">
        <v>83</v>
      </c>
      <c r="AV210" s="175" t="s">
        <v>83</v>
      </c>
      <c r="AW210" s="175" t="s">
        <v>29</v>
      </c>
      <c r="AX210" s="175" t="s">
        <v>72</v>
      </c>
      <c r="AY210" s="178" t="s">
        <v>123</v>
      </c>
    </row>
    <row r="211" s="175" customFormat="true" ht="11.25" hidden="false" customHeight="false" outlineLevel="0" collapsed="false">
      <c r="B211" s="176"/>
      <c r="D211" s="177" t="s">
        <v>132</v>
      </c>
      <c r="E211" s="178"/>
      <c r="F211" s="179" t="s">
        <v>293</v>
      </c>
      <c r="H211" s="180" t="n">
        <v>4.5</v>
      </c>
      <c r="I211" s="181"/>
      <c r="L211" s="176"/>
      <c r="M211" s="182"/>
      <c r="N211" s="183"/>
      <c r="O211" s="183"/>
      <c r="P211" s="183"/>
      <c r="Q211" s="183"/>
      <c r="R211" s="183"/>
      <c r="S211" s="183"/>
      <c r="T211" s="184"/>
      <c r="AT211" s="178" t="s">
        <v>132</v>
      </c>
      <c r="AU211" s="178" t="s">
        <v>83</v>
      </c>
      <c r="AV211" s="175" t="s">
        <v>83</v>
      </c>
      <c r="AW211" s="175" t="s">
        <v>29</v>
      </c>
      <c r="AX211" s="175" t="s">
        <v>72</v>
      </c>
      <c r="AY211" s="178" t="s">
        <v>123</v>
      </c>
    </row>
    <row r="212" s="175" customFormat="true" ht="11.25" hidden="false" customHeight="false" outlineLevel="0" collapsed="false">
      <c r="B212" s="176"/>
      <c r="D212" s="177" t="s">
        <v>132</v>
      </c>
      <c r="E212" s="178"/>
      <c r="F212" s="179" t="s">
        <v>294</v>
      </c>
      <c r="H212" s="180" t="n">
        <v>2.6</v>
      </c>
      <c r="I212" s="181"/>
      <c r="L212" s="176"/>
      <c r="M212" s="182"/>
      <c r="N212" s="183"/>
      <c r="O212" s="183"/>
      <c r="P212" s="183"/>
      <c r="Q212" s="183"/>
      <c r="R212" s="183"/>
      <c r="S212" s="183"/>
      <c r="T212" s="184"/>
      <c r="AT212" s="178" t="s">
        <v>132</v>
      </c>
      <c r="AU212" s="178" t="s">
        <v>83</v>
      </c>
      <c r="AV212" s="175" t="s">
        <v>83</v>
      </c>
      <c r="AW212" s="175" t="s">
        <v>29</v>
      </c>
      <c r="AX212" s="175" t="s">
        <v>72</v>
      </c>
      <c r="AY212" s="178" t="s">
        <v>123</v>
      </c>
    </row>
    <row r="213" s="175" customFormat="true" ht="11.25" hidden="false" customHeight="false" outlineLevel="0" collapsed="false">
      <c r="B213" s="176"/>
      <c r="D213" s="177" t="s">
        <v>132</v>
      </c>
      <c r="E213" s="178"/>
      <c r="F213" s="179" t="s">
        <v>295</v>
      </c>
      <c r="H213" s="180" t="n">
        <v>4</v>
      </c>
      <c r="I213" s="181"/>
      <c r="L213" s="176"/>
      <c r="M213" s="182"/>
      <c r="N213" s="183"/>
      <c r="O213" s="183"/>
      <c r="P213" s="183"/>
      <c r="Q213" s="183"/>
      <c r="R213" s="183"/>
      <c r="S213" s="183"/>
      <c r="T213" s="184"/>
      <c r="AT213" s="178" t="s">
        <v>132</v>
      </c>
      <c r="AU213" s="178" t="s">
        <v>83</v>
      </c>
      <c r="AV213" s="175" t="s">
        <v>83</v>
      </c>
      <c r="AW213" s="175" t="s">
        <v>29</v>
      </c>
      <c r="AX213" s="175" t="s">
        <v>72</v>
      </c>
      <c r="AY213" s="178" t="s">
        <v>123</v>
      </c>
    </row>
    <row r="214" s="175" customFormat="true" ht="11.25" hidden="false" customHeight="false" outlineLevel="0" collapsed="false">
      <c r="B214" s="176"/>
      <c r="D214" s="177" t="s">
        <v>132</v>
      </c>
      <c r="E214" s="178"/>
      <c r="F214" s="179" t="s">
        <v>296</v>
      </c>
      <c r="H214" s="180" t="n">
        <v>2.05</v>
      </c>
      <c r="I214" s="181"/>
      <c r="L214" s="176"/>
      <c r="M214" s="182"/>
      <c r="N214" s="183"/>
      <c r="O214" s="183"/>
      <c r="P214" s="183"/>
      <c r="Q214" s="183"/>
      <c r="R214" s="183"/>
      <c r="S214" s="183"/>
      <c r="T214" s="184"/>
      <c r="AT214" s="178" t="s">
        <v>132</v>
      </c>
      <c r="AU214" s="178" t="s">
        <v>83</v>
      </c>
      <c r="AV214" s="175" t="s">
        <v>83</v>
      </c>
      <c r="AW214" s="175" t="s">
        <v>29</v>
      </c>
      <c r="AX214" s="175" t="s">
        <v>72</v>
      </c>
      <c r="AY214" s="178" t="s">
        <v>123</v>
      </c>
    </row>
    <row r="215" s="175" customFormat="true" ht="11.25" hidden="false" customHeight="false" outlineLevel="0" collapsed="false">
      <c r="B215" s="176"/>
      <c r="D215" s="177" t="s">
        <v>132</v>
      </c>
      <c r="E215" s="178"/>
      <c r="F215" s="179" t="s">
        <v>297</v>
      </c>
      <c r="H215" s="180" t="n">
        <v>5.85</v>
      </c>
      <c r="I215" s="181"/>
      <c r="L215" s="176"/>
      <c r="M215" s="182"/>
      <c r="N215" s="183"/>
      <c r="O215" s="183"/>
      <c r="P215" s="183"/>
      <c r="Q215" s="183"/>
      <c r="R215" s="183"/>
      <c r="S215" s="183"/>
      <c r="T215" s="184"/>
      <c r="AT215" s="178" t="s">
        <v>132</v>
      </c>
      <c r="AU215" s="178" t="s">
        <v>83</v>
      </c>
      <c r="AV215" s="175" t="s">
        <v>83</v>
      </c>
      <c r="AW215" s="175" t="s">
        <v>29</v>
      </c>
      <c r="AX215" s="175" t="s">
        <v>72</v>
      </c>
      <c r="AY215" s="178" t="s">
        <v>123</v>
      </c>
    </row>
    <row r="216" s="175" customFormat="true" ht="11.25" hidden="false" customHeight="false" outlineLevel="0" collapsed="false">
      <c r="B216" s="176"/>
      <c r="D216" s="177" t="s">
        <v>132</v>
      </c>
      <c r="E216" s="178"/>
      <c r="F216" s="179" t="s">
        <v>298</v>
      </c>
      <c r="H216" s="180" t="n">
        <v>2.2</v>
      </c>
      <c r="I216" s="181"/>
      <c r="L216" s="176"/>
      <c r="M216" s="182"/>
      <c r="N216" s="183"/>
      <c r="O216" s="183"/>
      <c r="P216" s="183"/>
      <c r="Q216" s="183"/>
      <c r="R216" s="183"/>
      <c r="S216" s="183"/>
      <c r="T216" s="184"/>
      <c r="AT216" s="178" t="s">
        <v>132</v>
      </c>
      <c r="AU216" s="178" t="s">
        <v>83</v>
      </c>
      <c r="AV216" s="175" t="s">
        <v>83</v>
      </c>
      <c r="AW216" s="175" t="s">
        <v>29</v>
      </c>
      <c r="AX216" s="175" t="s">
        <v>72</v>
      </c>
      <c r="AY216" s="178" t="s">
        <v>123</v>
      </c>
    </row>
    <row r="217" s="213" customFormat="true" ht="11.25" hidden="false" customHeight="false" outlineLevel="0" collapsed="false">
      <c r="B217" s="214"/>
      <c r="D217" s="177" t="s">
        <v>132</v>
      </c>
      <c r="E217" s="215" t="s">
        <v>84</v>
      </c>
      <c r="F217" s="216" t="s">
        <v>299</v>
      </c>
      <c r="H217" s="217" t="n">
        <v>59.45</v>
      </c>
      <c r="I217" s="218"/>
      <c r="L217" s="214"/>
      <c r="M217" s="219"/>
      <c r="N217" s="220"/>
      <c r="O217" s="220"/>
      <c r="P217" s="220"/>
      <c r="Q217" s="220"/>
      <c r="R217" s="220"/>
      <c r="S217" s="220"/>
      <c r="T217" s="221"/>
      <c r="AT217" s="215" t="s">
        <v>132</v>
      </c>
      <c r="AU217" s="215" t="s">
        <v>83</v>
      </c>
      <c r="AV217" s="213" t="s">
        <v>140</v>
      </c>
      <c r="AW217" s="213" t="s">
        <v>29</v>
      </c>
      <c r="AX217" s="213" t="s">
        <v>72</v>
      </c>
      <c r="AY217" s="215" t="s">
        <v>123</v>
      </c>
    </row>
    <row r="218" s="175" customFormat="true" ht="11.25" hidden="false" customHeight="false" outlineLevel="0" collapsed="false">
      <c r="B218" s="176"/>
      <c r="D218" s="177" t="s">
        <v>132</v>
      </c>
      <c r="E218" s="178"/>
      <c r="F218" s="179" t="s">
        <v>82</v>
      </c>
      <c r="H218" s="180" t="n">
        <v>64.6</v>
      </c>
      <c r="I218" s="181"/>
      <c r="L218" s="176"/>
      <c r="M218" s="182"/>
      <c r="N218" s="183"/>
      <c r="O218" s="183"/>
      <c r="P218" s="183"/>
      <c r="Q218" s="183"/>
      <c r="R218" s="183"/>
      <c r="S218" s="183"/>
      <c r="T218" s="184"/>
      <c r="AT218" s="178" t="s">
        <v>132</v>
      </c>
      <c r="AU218" s="178" t="s">
        <v>83</v>
      </c>
      <c r="AV218" s="175" t="s">
        <v>83</v>
      </c>
      <c r="AW218" s="175" t="s">
        <v>29</v>
      </c>
      <c r="AX218" s="175" t="s">
        <v>72</v>
      </c>
      <c r="AY218" s="178" t="s">
        <v>123</v>
      </c>
    </row>
    <row r="219" s="213" customFormat="true" ht="11.25" hidden="false" customHeight="false" outlineLevel="0" collapsed="false">
      <c r="B219" s="214"/>
      <c r="D219" s="177" t="s">
        <v>132</v>
      </c>
      <c r="E219" s="215" t="s">
        <v>79</v>
      </c>
      <c r="F219" s="216" t="s">
        <v>299</v>
      </c>
      <c r="H219" s="217" t="n">
        <v>64.6</v>
      </c>
      <c r="I219" s="218"/>
      <c r="L219" s="214"/>
      <c r="M219" s="219"/>
      <c r="N219" s="220"/>
      <c r="O219" s="220"/>
      <c r="P219" s="220"/>
      <c r="Q219" s="220"/>
      <c r="R219" s="220"/>
      <c r="S219" s="220"/>
      <c r="T219" s="221"/>
      <c r="AT219" s="215" t="s">
        <v>132</v>
      </c>
      <c r="AU219" s="215" t="s">
        <v>83</v>
      </c>
      <c r="AV219" s="213" t="s">
        <v>140</v>
      </c>
      <c r="AW219" s="213" t="s">
        <v>29</v>
      </c>
      <c r="AX219" s="213" t="s">
        <v>72</v>
      </c>
      <c r="AY219" s="215" t="s">
        <v>123</v>
      </c>
    </row>
    <row r="220" s="186" customFormat="true" ht="11.25" hidden="false" customHeight="false" outlineLevel="0" collapsed="false">
      <c r="B220" s="187"/>
      <c r="D220" s="177" t="s">
        <v>132</v>
      </c>
      <c r="E220" s="188"/>
      <c r="F220" s="189" t="s">
        <v>192</v>
      </c>
      <c r="H220" s="190" t="n">
        <v>124.05</v>
      </c>
      <c r="I220" s="191"/>
      <c r="L220" s="187"/>
      <c r="M220" s="192"/>
      <c r="N220" s="193"/>
      <c r="O220" s="193"/>
      <c r="P220" s="193"/>
      <c r="Q220" s="193"/>
      <c r="R220" s="193"/>
      <c r="S220" s="193"/>
      <c r="T220" s="194"/>
      <c r="AT220" s="188" t="s">
        <v>132</v>
      </c>
      <c r="AU220" s="188" t="s">
        <v>83</v>
      </c>
      <c r="AV220" s="186" t="s">
        <v>130</v>
      </c>
      <c r="AW220" s="186" t="s">
        <v>29</v>
      </c>
      <c r="AX220" s="186" t="s">
        <v>77</v>
      </c>
      <c r="AY220" s="188" t="s">
        <v>123</v>
      </c>
    </row>
    <row r="221" s="27" customFormat="true" ht="24" hidden="false" customHeight="true" outlineLevel="0" collapsed="false">
      <c r="A221" s="22"/>
      <c r="B221" s="161"/>
      <c r="C221" s="162" t="s">
        <v>198</v>
      </c>
      <c r="D221" s="162" t="s">
        <v>126</v>
      </c>
      <c r="E221" s="163" t="s">
        <v>300</v>
      </c>
      <c r="F221" s="164" t="s">
        <v>301</v>
      </c>
      <c r="G221" s="165" t="s">
        <v>81</v>
      </c>
      <c r="H221" s="166" t="n">
        <v>124.05</v>
      </c>
      <c r="I221" s="167"/>
      <c r="J221" s="168" t="n">
        <f aca="false">ROUND(I221*H221,2)</f>
        <v>0</v>
      </c>
      <c r="K221" s="164" t="s">
        <v>129</v>
      </c>
      <c r="L221" s="23"/>
      <c r="M221" s="169"/>
      <c r="N221" s="170" t="s">
        <v>37</v>
      </c>
      <c r="O221" s="60"/>
      <c r="P221" s="171" t="n">
        <f aca="false">O221*H221</f>
        <v>0</v>
      </c>
      <c r="Q221" s="171" t="n">
        <v>3E-005</v>
      </c>
      <c r="R221" s="171" t="n">
        <f aca="false">Q221*H221</f>
        <v>0.0037215</v>
      </c>
      <c r="S221" s="171" t="n">
        <v>0</v>
      </c>
      <c r="T221" s="17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3" t="s">
        <v>176</v>
      </c>
      <c r="AT221" s="173" t="s">
        <v>126</v>
      </c>
      <c r="AU221" s="173" t="s">
        <v>83</v>
      </c>
      <c r="AY221" s="3" t="s">
        <v>123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7</v>
      </c>
      <c r="BK221" s="174" t="n">
        <f aca="false">ROUND(I221*H221,2)</f>
        <v>0</v>
      </c>
      <c r="BL221" s="3" t="s">
        <v>176</v>
      </c>
      <c r="BM221" s="173" t="s">
        <v>302</v>
      </c>
    </row>
    <row r="222" s="175" customFormat="true" ht="11.25" hidden="false" customHeight="false" outlineLevel="0" collapsed="false">
      <c r="B222" s="176"/>
      <c r="D222" s="177" t="s">
        <v>132</v>
      </c>
      <c r="E222" s="178"/>
      <c r="F222" s="179" t="s">
        <v>139</v>
      </c>
      <c r="H222" s="180" t="n">
        <v>124.05</v>
      </c>
      <c r="I222" s="181"/>
      <c r="L222" s="176"/>
      <c r="M222" s="182"/>
      <c r="N222" s="183"/>
      <c r="O222" s="183"/>
      <c r="P222" s="183"/>
      <c r="Q222" s="183"/>
      <c r="R222" s="183"/>
      <c r="S222" s="183"/>
      <c r="T222" s="184"/>
      <c r="AT222" s="178" t="s">
        <v>132</v>
      </c>
      <c r="AU222" s="178" t="s">
        <v>83</v>
      </c>
      <c r="AV222" s="175" t="s">
        <v>83</v>
      </c>
      <c r="AW222" s="175" t="s">
        <v>29</v>
      </c>
      <c r="AX222" s="175" t="s">
        <v>77</v>
      </c>
      <c r="AY222" s="178" t="s">
        <v>123</v>
      </c>
    </row>
    <row r="223" s="27" customFormat="true" ht="33" hidden="false" customHeight="true" outlineLevel="0" collapsed="false">
      <c r="A223" s="22"/>
      <c r="B223" s="161"/>
      <c r="C223" s="162" t="s">
        <v>303</v>
      </c>
      <c r="D223" s="162" t="s">
        <v>126</v>
      </c>
      <c r="E223" s="163" t="s">
        <v>304</v>
      </c>
      <c r="F223" s="164" t="s">
        <v>305</v>
      </c>
      <c r="G223" s="165" t="s">
        <v>81</v>
      </c>
      <c r="H223" s="166" t="n">
        <v>124.05</v>
      </c>
      <c r="I223" s="167"/>
      <c r="J223" s="168" t="n">
        <f aca="false">ROUND(I223*H223,2)</f>
        <v>0</v>
      </c>
      <c r="K223" s="164" t="s">
        <v>129</v>
      </c>
      <c r="L223" s="23"/>
      <c r="M223" s="169"/>
      <c r="N223" s="170" t="s">
        <v>37</v>
      </c>
      <c r="O223" s="60"/>
      <c r="P223" s="171" t="n">
        <f aca="false">O223*H223</f>
        <v>0</v>
      </c>
      <c r="Q223" s="171" t="n">
        <v>0.00758</v>
      </c>
      <c r="R223" s="171" t="n">
        <f aca="false">Q223*H223</f>
        <v>0.940299</v>
      </c>
      <c r="S223" s="171" t="n">
        <v>0</v>
      </c>
      <c r="T223" s="17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3" t="s">
        <v>176</v>
      </c>
      <c r="AT223" s="173" t="s">
        <v>126</v>
      </c>
      <c r="AU223" s="173" t="s">
        <v>83</v>
      </c>
      <c r="AY223" s="3" t="s">
        <v>123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77</v>
      </c>
      <c r="BK223" s="174" t="n">
        <f aca="false">ROUND(I223*H223,2)</f>
        <v>0</v>
      </c>
      <c r="BL223" s="3" t="s">
        <v>176</v>
      </c>
      <c r="BM223" s="173" t="s">
        <v>306</v>
      </c>
    </row>
    <row r="224" s="175" customFormat="true" ht="11.25" hidden="false" customHeight="false" outlineLevel="0" collapsed="false">
      <c r="B224" s="176"/>
      <c r="D224" s="177" t="s">
        <v>132</v>
      </c>
      <c r="E224" s="178"/>
      <c r="F224" s="179" t="s">
        <v>139</v>
      </c>
      <c r="H224" s="180" t="n">
        <v>124.05</v>
      </c>
      <c r="I224" s="181"/>
      <c r="L224" s="176"/>
      <c r="M224" s="182"/>
      <c r="N224" s="183"/>
      <c r="O224" s="183"/>
      <c r="P224" s="183"/>
      <c r="Q224" s="183"/>
      <c r="R224" s="183"/>
      <c r="S224" s="183"/>
      <c r="T224" s="184"/>
      <c r="AT224" s="178" t="s">
        <v>132</v>
      </c>
      <c r="AU224" s="178" t="s">
        <v>83</v>
      </c>
      <c r="AV224" s="175" t="s">
        <v>83</v>
      </c>
      <c r="AW224" s="175" t="s">
        <v>29</v>
      </c>
      <c r="AX224" s="175" t="s">
        <v>77</v>
      </c>
      <c r="AY224" s="178" t="s">
        <v>123</v>
      </c>
    </row>
    <row r="225" s="27" customFormat="true" ht="16.5" hidden="false" customHeight="true" outlineLevel="0" collapsed="false">
      <c r="A225" s="22"/>
      <c r="B225" s="161"/>
      <c r="C225" s="162" t="s">
        <v>307</v>
      </c>
      <c r="D225" s="162" t="s">
        <v>126</v>
      </c>
      <c r="E225" s="163" t="s">
        <v>308</v>
      </c>
      <c r="F225" s="164" t="s">
        <v>309</v>
      </c>
      <c r="G225" s="165" t="s">
        <v>310</v>
      </c>
      <c r="H225" s="166" t="n">
        <v>154.96</v>
      </c>
      <c r="I225" s="167"/>
      <c r="J225" s="168" t="n">
        <f aca="false">ROUND(I225*H225,2)</f>
        <v>0</v>
      </c>
      <c r="K225" s="164" t="s">
        <v>129</v>
      </c>
      <c r="L225" s="23"/>
      <c r="M225" s="169"/>
      <c r="N225" s="170" t="s">
        <v>37</v>
      </c>
      <c r="O225" s="60"/>
      <c r="P225" s="171" t="n">
        <f aca="false">O225*H225</f>
        <v>0</v>
      </c>
      <c r="Q225" s="171" t="n">
        <v>1E-005</v>
      </c>
      <c r="R225" s="171" t="n">
        <f aca="false">Q225*H225</f>
        <v>0.0015496</v>
      </c>
      <c r="S225" s="171" t="n">
        <v>0</v>
      </c>
      <c r="T225" s="17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3" t="s">
        <v>176</v>
      </c>
      <c r="AT225" s="173" t="s">
        <v>126</v>
      </c>
      <c r="AU225" s="173" t="s">
        <v>83</v>
      </c>
      <c r="AY225" s="3" t="s">
        <v>123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77</v>
      </c>
      <c r="BK225" s="174" t="n">
        <f aca="false">ROUND(I225*H225,2)</f>
        <v>0</v>
      </c>
      <c r="BL225" s="3" t="s">
        <v>176</v>
      </c>
      <c r="BM225" s="173" t="s">
        <v>311</v>
      </c>
    </row>
    <row r="226" s="205" customFormat="true" ht="11.25" hidden="false" customHeight="false" outlineLevel="0" collapsed="false">
      <c r="B226" s="206"/>
      <c r="D226" s="177" t="s">
        <v>132</v>
      </c>
      <c r="E226" s="207"/>
      <c r="F226" s="208" t="s">
        <v>312</v>
      </c>
      <c r="H226" s="207"/>
      <c r="I226" s="209"/>
      <c r="L226" s="206"/>
      <c r="M226" s="210"/>
      <c r="N226" s="211"/>
      <c r="O226" s="211"/>
      <c r="P226" s="211"/>
      <c r="Q226" s="211"/>
      <c r="R226" s="211"/>
      <c r="S226" s="211"/>
      <c r="T226" s="212"/>
      <c r="AT226" s="207" t="s">
        <v>132</v>
      </c>
      <c r="AU226" s="207" t="s">
        <v>83</v>
      </c>
      <c r="AV226" s="205" t="s">
        <v>77</v>
      </c>
      <c r="AW226" s="205" t="s">
        <v>29</v>
      </c>
      <c r="AX226" s="205" t="s">
        <v>72</v>
      </c>
      <c r="AY226" s="207" t="s">
        <v>123</v>
      </c>
    </row>
    <row r="227" s="175" customFormat="true" ht="11.25" hidden="false" customHeight="false" outlineLevel="0" collapsed="false">
      <c r="B227" s="176"/>
      <c r="D227" s="177" t="s">
        <v>132</v>
      </c>
      <c r="E227" s="178"/>
      <c r="F227" s="179" t="s">
        <v>313</v>
      </c>
      <c r="H227" s="180" t="n">
        <v>11.4</v>
      </c>
      <c r="I227" s="181"/>
      <c r="L227" s="176"/>
      <c r="M227" s="182"/>
      <c r="N227" s="183"/>
      <c r="O227" s="183"/>
      <c r="P227" s="183"/>
      <c r="Q227" s="183"/>
      <c r="R227" s="183"/>
      <c r="S227" s="183"/>
      <c r="T227" s="184"/>
      <c r="AT227" s="178" t="s">
        <v>132</v>
      </c>
      <c r="AU227" s="178" t="s">
        <v>83</v>
      </c>
      <c r="AV227" s="175" t="s">
        <v>83</v>
      </c>
      <c r="AW227" s="175" t="s">
        <v>29</v>
      </c>
      <c r="AX227" s="175" t="s">
        <v>72</v>
      </c>
      <c r="AY227" s="178" t="s">
        <v>123</v>
      </c>
    </row>
    <row r="228" s="175" customFormat="true" ht="11.25" hidden="false" customHeight="false" outlineLevel="0" collapsed="false">
      <c r="B228" s="176"/>
      <c r="D228" s="177" t="s">
        <v>132</v>
      </c>
      <c r="E228" s="178"/>
      <c r="F228" s="179" t="s">
        <v>314</v>
      </c>
      <c r="H228" s="180" t="n">
        <v>14.8</v>
      </c>
      <c r="I228" s="181"/>
      <c r="L228" s="176"/>
      <c r="M228" s="182"/>
      <c r="N228" s="183"/>
      <c r="O228" s="183"/>
      <c r="P228" s="183"/>
      <c r="Q228" s="183"/>
      <c r="R228" s="183"/>
      <c r="S228" s="183"/>
      <c r="T228" s="184"/>
      <c r="AT228" s="178" t="s">
        <v>132</v>
      </c>
      <c r="AU228" s="178" t="s">
        <v>83</v>
      </c>
      <c r="AV228" s="175" t="s">
        <v>83</v>
      </c>
      <c r="AW228" s="175" t="s">
        <v>29</v>
      </c>
      <c r="AX228" s="175" t="s">
        <v>72</v>
      </c>
      <c r="AY228" s="178" t="s">
        <v>123</v>
      </c>
    </row>
    <row r="229" s="175" customFormat="true" ht="11.25" hidden="false" customHeight="false" outlineLevel="0" collapsed="false">
      <c r="B229" s="176"/>
      <c r="D229" s="177" t="s">
        <v>132</v>
      </c>
      <c r="E229" s="178"/>
      <c r="F229" s="179" t="s">
        <v>315</v>
      </c>
      <c r="H229" s="180" t="n">
        <v>16</v>
      </c>
      <c r="I229" s="181"/>
      <c r="L229" s="176"/>
      <c r="M229" s="182"/>
      <c r="N229" s="183"/>
      <c r="O229" s="183"/>
      <c r="P229" s="183"/>
      <c r="Q229" s="183"/>
      <c r="R229" s="183"/>
      <c r="S229" s="183"/>
      <c r="T229" s="184"/>
      <c r="AT229" s="178" t="s">
        <v>132</v>
      </c>
      <c r="AU229" s="178" t="s">
        <v>83</v>
      </c>
      <c r="AV229" s="175" t="s">
        <v>83</v>
      </c>
      <c r="AW229" s="175" t="s">
        <v>29</v>
      </c>
      <c r="AX229" s="175" t="s">
        <v>72</v>
      </c>
      <c r="AY229" s="178" t="s">
        <v>123</v>
      </c>
    </row>
    <row r="230" s="175" customFormat="true" ht="11.25" hidden="false" customHeight="false" outlineLevel="0" collapsed="false">
      <c r="B230" s="176"/>
      <c r="D230" s="177" t="s">
        <v>132</v>
      </c>
      <c r="E230" s="178"/>
      <c r="F230" s="179" t="s">
        <v>316</v>
      </c>
      <c r="H230" s="180" t="n">
        <v>8</v>
      </c>
      <c r="I230" s="181"/>
      <c r="L230" s="176"/>
      <c r="M230" s="182"/>
      <c r="N230" s="183"/>
      <c r="O230" s="183"/>
      <c r="P230" s="183"/>
      <c r="Q230" s="183"/>
      <c r="R230" s="183"/>
      <c r="S230" s="183"/>
      <c r="T230" s="184"/>
      <c r="AT230" s="178" t="s">
        <v>132</v>
      </c>
      <c r="AU230" s="178" t="s">
        <v>83</v>
      </c>
      <c r="AV230" s="175" t="s">
        <v>83</v>
      </c>
      <c r="AW230" s="175" t="s">
        <v>29</v>
      </c>
      <c r="AX230" s="175" t="s">
        <v>72</v>
      </c>
      <c r="AY230" s="178" t="s">
        <v>123</v>
      </c>
    </row>
    <row r="231" s="175" customFormat="true" ht="11.25" hidden="false" customHeight="false" outlineLevel="0" collapsed="false">
      <c r="B231" s="176"/>
      <c r="D231" s="177" t="s">
        <v>132</v>
      </c>
      <c r="E231" s="178"/>
      <c r="F231" s="179" t="s">
        <v>317</v>
      </c>
      <c r="H231" s="180" t="n">
        <v>5.9</v>
      </c>
      <c r="I231" s="181"/>
      <c r="L231" s="176"/>
      <c r="M231" s="182"/>
      <c r="N231" s="183"/>
      <c r="O231" s="183"/>
      <c r="P231" s="183"/>
      <c r="Q231" s="183"/>
      <c r="R231" s="183"/>
      <c r="S231" s="183"/>
      <c r="T231" s="184"/>
      <c r="AT231" s="178" t="s">
        <v>132</v>
      </c>
      <c r="AU231" s="178" t="s">
        <v>83</v>
      </c>
      <c r="AV231" s="175" t="s">
        <v>83</v>
      </c>
      <c r="AW231" s="175" t="s">
        <v>29</v>
      </c>
      <c r="AX231" s="175" t="s">
        <v>72</v>
      </c>
      <c r="AY231" s="178" t="s">
        <v>123</v>
      </c>
    </row>
    <row r="232" s="175" customFormat="true" ht="11.25" hidden="false" customHeight="false" outlineLevel="0" collapsed="false">
      <c r="B232" s="176"/>
      <c r="D232" s="177" t="s">
        <v>132</v>
      </c>
      <c r="E232" s="178"/>
      <c r="F232" s="179" t="s">
        <v>318</v>
      </c>
      <c r="H232" s="180" t="n">
        <v>7.2</v>
      </c>
      <c r="I232" s="181"/>
      <c r="L232" s="176"/>
      <c r="M232" s="182"/>
      <c r="N232" s="183"/>
      <c r="O232" s="183"/>
      <c r="P232" s="183"/>
      <c r="Q232" s="183"/>
      <c r="R232" s="183"/>
      <c r="S232" s="183"/>
      <c r="T232" s="184"/>
      <c r="AT232" s="178" t="s">
        <v>132</v>
      </c>
      <c r="AU232" s="178" t="s">
        <v>83</v>
      </c>
      <c r="AV232" s="175" t="s">
        <v>83</v>
      </c>
      <c r="AW232" s="175" t="s">
        <v>29</v>
      </c>
      <c r="AX232" s="175" t="s">
        <v>72</v>
      </c>
      <c r="AY232" s="178" t="s">
        <v>123</v>
      </c>
    </row>
    <row r="233" s="175" customFormat="true" ht="11.25" hidden="false" customHeight="false" outlineLevel="0" collapsed="false">
      <c r="B233" s="176"/>
      <c r="D233" s="177" t="s">
        <v>132</v>
      </c>
      <c r="E233" s="178"/>
      <c r="F233" s="179" t="s">
        <v>319</v>
      </c>
      <c r="H233" s="180" t="n">
        <v>5.7</v>
      </c>
      <c r="I233" s="181"/>
      <c r="L233" s="176"/>
      <c r="M233" s="182"/>
      <c r="N233" s="183"/>
      <c r="O233" s="183"/>
      <c r="P233" s="183"/>
      <c r="Q233" s="183"/>
      <c r="R233" s="183"/>
      <c r="S233" s="183"/>
      <c r="T233" s="184"/>
      <c r="AT233" s="178" t="s">
        <v>132</v>
      </c>
      <c r="AU233" s="178" t="s">
        <v>83</v>
      </c>
      <c r="AV233" s="175" t="s">
        <v>83</v>
      </c>
      <c r="AW233" s="175" t="s">
        <v>29</v>
      </c>
      <c r="AX233" s="175" t="s">
        <v>72</v>
      </c>
      <c r="AY233" s="178" t="s">
        <v>123</v>
      </c>
    </row>
    <row r="234" s="175" customFormat="true" ht="11.25" hidden="false" customHeight="false" outlineLevel="0" collapsed="false">
      <c r="B234" s="176"/>
      <c r="D234" s="177" t="s">
        <v>132</v>
      </c>
      <c r="E234" s="178"/>
      <c r="F234" s="179" t="s">
        <v>320</v>
      </c>
      <c r="H234" s="180" t="n">
        <v>8.56</v>
      </c>
      <c r="I234" s="181"/>
      <c r="L234" s="176"/>
      <c r="M234" s="182"/>
      <c r="N234" s="183"/>
      <c r="O234" s="183"/>
      <c r="P234" s="183"/>
      <c r="Q234" s="183"/>
      <c r="R234" s="183"/>
      <c r="S234" s="183"/>
      <c r="T234" s="184"/>
      <c r="AT234" s="178" t="s">
        <v>132</v>
      </c>
      <c r="AU234" s="178" t="s">
        <v>83</v>
      </c>
      <c r="AV234" s="175" t="s">
        <v>83</v>
      </c>
      <c r="AW234" s="175" t="s">
        <v>29</v>
      </c>
      <c r="AX234" s="175" t="s">
        <v>72</v>
      </c>
      <c r="AY234" s="178" t="s">
        <v>123</v>
      </c>
    </row>
    <row r="235" s="175" customFormat="true" ht="11.25" hidden="false" customHeight="false" outlineLevel="0" collapsed="false">
      <c r="B235" s="176"/>
      <c r="D235" s="177" t="s">
        <v>132</v>
      </c>
      <c r="E235" s="178"/>
      <c r="F235" s="179" t="s">
        <v>321</v>
      </c>
      <c r="H235" s="180" t="n">
        <v>5.6</v>
      </c>
      <c r="I235" s="181"/>
      <c r="L235" s="176"/>
      <c r="M235" s="182"/>
      <c r="N235" s="183"/>
      <c r="O235" s="183"/>
      <c r="P235" s="183"/>
      <c r="Q235" s="183"/>
      <c r="R235" s="183"/>
      <c r="S235" s="183"/>
      <c r="T235" s="184"/>
      <c r="AT235" s="178" t="s">
        <v>132</v>
      </c>
      <c r="AU235" s="178" t="s">
        <v>83</v>
      </c>
      <c r="AV235" s="175" t="s">
        <v>83</v>
      </c>
      <c r="AW235" s="175" t="s">
        <v>29</v>
      </c>
      <c r="AX235" s="175" t="s">
        <v>72</v>
      </c>
      <c r="AY235" s="178" t="s">
        <v>123</v>
      </c>
    </row>
    <row r="236" s="213" customFormat="true" ht="11.25" hidden="false" customHeight="false" outlineLevel="0" collapsed="false">
      <c r="B236" s="214"/>
      <c r="D236" s="177" t="s">
        <v>132</v>
      </c>
      <c r="E236" s="215"/>
      <c r="F236" s="216" t="s">
        <v>299</v>
      </c>
      <c r="H236" s="217" t="n">
        <v>83.16</v>
      </c>
      <c r="I236" s="218"/>
      <c r="L236" s="214"/>
      <c r="M236" s="219"/>
      <c r="N236" s="220"/>
      <c r="O236" s="220"/>
      <c r="P236" s="220"/>
      <c r="Q236" s="220"/>
      <c r="R236" s="220"/>
      <c r="S236" s="220"/>
      <c r="T236" s="221"/>
      <c r="AT236" s="215" t="s">
        <v>132</v>
      </c>
      <c r="AU236" s="215" t="s">
        <v>83</v>
      </c>
      <c r="AV236" s="213" t="s">
        <v>140</v>
      </c>
      <c r="AW236" s="213" t="s">
        <v>29</v>
      </c>
      <c r="AX236" s="213" t="s">
        <v>72</v>
      </c>
      <c r="AY236" s="215" t="s">
        <v>123</v>
      </c>
    </row>
    <row r="237" s="175" customFormat="true" ht="11.25" hidden="false" customHeight="false" outlineLevel="0" collapsed="false">
      <c r="B237" s="176"/>
      <c r="D237" s="177" t="s">
        <v>132</v>
      </c>
      <c r="E237" s="178"/>
      <c r="F237" s="179" t="s">
        <v>322</v>
      </c>
      <c r="H237" s="180" t="n">
        <v>19.8</v>
      </c>
      <c r="I237" s="181"/>
      <c r="L237" s="176"/>
      <c r="M237" s="182"/>
      <c r="N237" s="183"/>
      <c r="O237" s="183"/>
      <c r="P237" s="183"/>
      <c r="Q237" s="183"/>
      <c r="R237" s="183"/>
      <c r="S237" s="183"/>
      <c r="T237" s="184"/>
      <c r="AT237" s="178" t="s">
        <v>132</v>
      </c>
      <c r="AU237" s="178" t="s">
        <v>83</v>
      </c>
      <c r="AV237" s="175" t="s">
        <v>83</v>
      </c>
      <c r="AW237" s="175" t="s">
        <v>29</v>
      </c>
      <c r="AX237" s="175" t="s">
        <v>72</v>
      </c>
      <c r="AY237" s="178" t="s">
        <v>123</v>
      </c>
    </row>
    <row r="238" s="175" customFormat="true" ht="11.25" hidden="false" customHeight="false" outlineLevel="0" collapsed="false">
      <c r="B238" s="176"/>
      <c r="D238" s="177" t="s">
        <v>132</v>
      </c>
      <c r="E238" s="178"/>
      <c r="F238" s="179" t="s">
        <v>323</v>
      </c>
      <c r="H238" s="180" t="n">
        <v>12.34</v>
      </c>
      <c r="I238" s="181"/>
      <c r="L238" s="176"/>
      <c r="M238" s="182"/>
      <c r="N238" s="183"/>
      <c r="O238" s="183"/>
      <c r="P238" s="183"/>
      <c r="Q238" s="183"/>
      <c r="R238" s="183"/>
      <c r="S238" s="183"/>
      <c r="T238" s="184"/>
      <c r="AT238" s="178" t="s">
        <v>132</v>
      </c>
      <c r="AU238" s="178" t="s">
        <v>83</v>
      </c>
      <c r="AV238" s="175" t="s">
        <v>83</v>
      </c>
      <c r="AW238" s="175" t="s">
        <v>29</v>
      </c>
      <c r="AX238" s="175" t="s">
        <v>72</v>
      </c>
      <c r="AY238" s="178" t="s">
        <v>123</v>
      </c>
    </row>
    <row r="239" s="175" customFormat="true" ht="11.25" hidden="false" customHeight="false" outlineLevel="0" collapsed="false">
      <c r="B239" s="176"/>
      <c r="D239" s="177" t="s">
        <v>132</v>
      </c>
      <c r="E239" s="178"/>
      <c r="F239" s="179" t="s">
        <v>324</v>
      </c>
      <c r="H239" s="180" t="n">
        <v>10.2</v>
      </c>
      <c r="I239" s="181"/>
      <c r="L239" s="176"/>
      <c r="M239" s="182"/>
      <c r="N239" s="183"/>
      <c r="O239" s="183"/>
      <c r="P239" s="183"/>
      <c r="Q239" s="183"/>
      <c r="R239" s="183"/>
      <c r="S239" s="183"/>
      <c r="T239" s="184"/>
      <c r="AT239" s="178" t="s">
        <v>132</v>
      </c>
      <c r="AU239" s="178" t="s">
        <v>83</v>
      </c>
      <c r="AV239" s="175" t="s">
        <v>83</v>
      </c>
      <c r="AW239" s="175" t="s">
        <v>29</v>
      </c>
      <c r="AX239" s="175" t="s">
        <v>72</v>
      </c>
      <c r="AY239" s="178" t="s">
        <v>123</v>
      </c>
    </row>
    <row r="240" s="175" customFormat="true" ht="11.25" hidden="false" customHeight="false" outlineLevel="0" collapsed="false">
      <c r="B240" s="176"/>
      <c r="D240" s="177" t="s">
        <v>132</v>
      </c>
      <c r="E240" s="178"/>
      <c r="F240" s="179" t="s">
        <v>325</v>
      </c>
      <c r="H240" s="180" t="n">
        <v>11.72</v>
      </c>
      <c r="I240" s="181"/>
      <c r="L240" s="176"/>
      <c r="M240" s="182"/>
      <c r="N240" s="183"/>
      <c r="O240" s="183"/>
      <c r="P240" s="183"/>
      <c r="Q240" s="183"/>
      <c r="R240" s="183"/>
      <c r="S240" s="183"/>
      <c r="T240" s="184"/>
      <c r="AT240" s="178" t="s">
        <v>132</v>
      </c>
      <c r="AU240" s="178" t="s">
        <v>83</v>
      </c>
      <c r="AV240" s="175" t="s">
        <v>83</v>
      </c>
      <c r="AW240" s="175" t="s">
        <v>29</v>
      </c>
      <c r="AX240" s="175" t="s">
        <v>72</v>
      </c>
      <c r="AY240" s="178" t="s">
        <v>123</v>
      </c>
    </row>
    <row r="241" s="175" customFormat="true" ht="11.25" hidden="false" customHeight="false" outlineLevel="0" collapsed="false">
      <c r="B241" s="176"/>
      <c r="D241" s="177" t="s">
        <v>132</v>
      </c>
      <c r="E241" s="178"/>
      <c r="F241" s="179" t="s">
        <v>326</v>
      </c>
      <c r="H241" s="180" t="n">
        <v>12.1</v>
      </c>
      <c r="I241" s="181"/>
      <c r="L241" s="176"/>
      <c r="M241" s="182"/>
      <c r="N241" s="183"/>
      <c r="O241" s="183"/>
      <c r="P241" s="183"/>
      <c r="Q241" s="183"/>
      <c r="R241" s="183"/>
      <c r="S241" s="183"/>
      <c r="T241" s="184"/>
      <c r="AT241" s="178" t="s">
        <v>132</v>
      </c>
      <c r="AU241" s="178" t="s">
        <v>83</v>
      </c>
      <c r="AV241" s="175" t="s">
        <v>83</v>
      </c>
      <c r="AW241" s="175" t="s">
        <v>29</v>
      </c>
      <c r="AX241" s="175" t="s">
        <v>72</v>
      </c>
      <c r="AY241" s="178" t="s">
        <v>123</v>
      </c>
    </row>
    <row r="242" s="175" customFormat="true" ht="11.25" hidden="false" customHeight="false" outlineLevel="0" collapsed="false">
      <c r="B242" s="176"/>
      <c r="D242" s="177" t="s">
        <v>132</v>
      </c>
      <c r="E242" s="178"/>
      <c r="F242" s="179" t="s">
        <v>327</v>
      </c>
      <c r="H242" s="180" t="n">
        <v>5.64</v>
      </c>
      <c r="I242" s="181"/>
      <c r="L242" s="176"/>
      <c r="M242" s="182"/>
      <c r="N242" s="183"/>
      <c r="O242" s="183"/>
      <c r="P242" s="183"/>
      <c r="Q242" s="183"/>
      <c r="R242" s="183"/>
      <c r="S242" s="183"/>
      <c r="T242" s="184"/>
      <c r="AT242" s="178" t="s">
        <v>132</v>
      </c>
      <c r="AU242" s="178" t="s">
        <v>83</v>
      </c>
      <c r="AV242" s="175" t="s">
        <v>83</v>
      </c>
      <c r="AW242" s="175" t="s">
        <v>29</v>
      </c>
      <c r="AX242" s="175" t="s">
        <v>72</v>
      </c>
      <c r="AY242" s="178" t="s">
        <v>123</v>
      </c>
    </row>
    <row r="243" s="213" customFormat="true" ht="11.25" hidden="false" customHeight="false" outlineLevel="0" collapsed="false">
      <c r="B243" s="214"/>
      <c r="D243" s="177" t="s">
        <v>132</v>
      </c>
      <c r="E243" s="215"/>
      <c r="F243" s="216" t="s">
        <v>299</v>
      </c>
      <c r="H243" s="217" t="n">
        <v>71.8</v>
      </c>
      <c r="I243" s="218"/>
      <c r="L243" s="214"/>
      <c r="M243" s="219"/>
      <c r="N243" s="220"/>
      <c r="O243" s="220"/>
      <c r="P243" s="220"/>
      <c r="Q243" s="220"/>
      <c r="R243" s="220"/>
      <c r="S243" s="220"/>
      <c r="T243" s="221"/>
      <c r="AT243" s="215" t="s">
        <v>132</v>
      </c>
      <c r="AU243" s="215" t="s">
        <v>83</v>
      </c>
      <c r="AV243" s="213" t="s">
        <v>140</v>
      </c>
      <c r="AW243" s="213" t="s">
        <v>29</v>
      </c>
      <c r="AX243" s="213" t="s">
        <v>72</v>
      </c>
      <c r="AY243" s="215" t="s">
        <v>123</v>
      </c>
    </row>
    <row r="244" s="186" customFormat="true" ht="11.25" hidden="false" customHeight="false" outlineLevel="0" collapsed="false">
      <c r="B244" s="187"/>
      <c r="D244" s="177" t="s">
        <v>132</v>
      </c>
      <c r="E244" s="188"/>
      <c r="F244" s="189" t="s">
        <v>192</v>
      </c>
      <c r="H244" s="190" t="n">
        <v>154.96</v>
      </c>
      <c r="I244" s="191"/>
      <c r="L244" s="187"/>
      <c r="M244" s="192"/>
      <c r="N244" s="193"/>
      <c r="O244" s="193"/>
      <c r="P244" s="193"/>
      <c r="Q244" s="193"/>
      <c r="R244" s="193"/>
      <c r="S244" s="193"/>
      <c r="T244" s="194"/>
      <c r="AT244" s="188" t="s">
        <v>132</v>
      </c>
      <c r="AU244" s="188" t="s">
        <v>83</v>
      </c>
      <c r="AV244" s="186" t="s">
        <v>130</v>
      </c>
      <c r="AW244" s="186" t="s">
        <v>29</v>
      </c>
      <c r="AX244" s="186" t="s">
        <v>77</v>
      </c>
      <c r="AY244" s="188" t="s">
        <v>123</v>
      </c>
    </row>
    <row r="245" s="27" customFormat="true" ht="37.5" hidden="false" customHeight="true" outlineLevel="0" collapsed="false">
      <c r="A245" s="22"/>
      <c r="B245" s="161"/>
      <c r="C245" s="195" t="s">
        <v>328</v>
      </c>
      <c r="D245" s="195" t="s">
        <v>194</v>
      </c>
      <c r="E245" s="196" t="s">
        <v>329</v>
      </c>
      <c r="F245" s="197" t="s">
        <v>330</v>
      </c>
      <c r="G245" s="198" t="s">
        <v>310</v>
      </c>
      <c r="H245" s="199" t="n">
        <v>170.456</v>
      </c>
      <c r="I245" s="200"/>
      <c r="J245" s="201" t="n">
        <f aca="false">ROUND(I245*H245,2)</f>
        <v>0</v>
      </c>
      <c r="K245" s="197" t="s">
        <v>197</v>
      </c>
      <c r="L245" s="202"/>
      <c r="M245" s="203"/>
      <c r="N245" s="204" t="s">
        <v>37</v>
      </c>
      <c r="O245" s="60"/>
      <c r="P245" s="171" t="n">
        <f aca="false">O245*H245</f>
        <v>0</v>
      </c>
      <c r="Q245" s="171" t="n">
        <v>0.00019</v>
      </c>
      <c r="R245" s="171" t="n">
        <f aca="false">Q245*H245</f>
        <v>0.03238664</v>
      </c>
      <c r="S245" s="171" t="n">
        <v>0</v>
      </c>
      <c r="T245" s="17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3" t="s">
        <v>198</v>
      </c>
      <c r="AT245" s="173" t="s">
        <v>194</v>
      </c>
      <c r="AU245" s="173" t="s">
        <v>83</v>
      </c>
      <c r="AY245" s="3" t="s">
        <v>123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77</v>
      </c>
      <c r="BK245" s="174" t="n">
        <f aca="false">ROUND(I245*H245,2)</f>
        <v>0</v>
      </c>
      <c r="BL245" s="3" t="s">
        <v>176</v>
      </c>
      <c r="BM245" s="173" t="s">
        <v>331</v>
      </c>
    </row>
    <row r="246" s="175" customFormat="true" ht="11.25" hidden="false" customHeight="false" outlineLevel="0" collapsed="false">
      <c r="B246" s="176"/>
      <c r="D246" s="177" t="s">
        <v>132</v>
      </c>
      <c r="F246" s="179" t="s">
        <v>332</v>
      </c>
      <c r="H246" s="180" t="n">
        <v>170.456</v>
      </c>
      <c r="I246" s="181"/>
      <c r="L246" s="176"/>
      <c r="M246" s="182"/>
      <c r="N246" s="183"/>
      <c r="O246" s="183"/>
      <c r="P246" s="183"/>
      <c r="Q246" s="183"/>
      <c r="R246" s="183"/>
      <c r="S246" s="183"/>
      <c r="T246" s="184"/>
      <c r="AT246" s="178" t="s">
        <v>132</v>
      </c>
      <c r="AU246" s="178" t="s">
        <v>83</v>
      </c>
      <c r="AV246" s="175" t="s">
        <v>83</v>
      </c>
      <c r="AW246" s="175" t="s">
        <v>2</v>
      </c>
      <c r="AX246" s="175" t="s">
        <v>77</v>
      </c>
      <c r="AY246" s="178" t="s">
        <v>123</v>
      </c>
    </row>
    <row r="247" s="27" customFormat="true" ht="24" hidden="false" customHeight="true" outlineLevel="0" collapsed="false">
      <c r="A247" s="22"/>
      <c r="B247" s="161"/>
      <c r="C247" s="162" t="s">
        <v>333</v>
      </c>
      <c r="D247" s="162" t="s">
        <v>126</v>
      </c>
      <c r="E247" s="163" t="s">
        <v>334</v>
      </c>
      <c r="F247" s="164" t="s">
        <v>335</v>
      </c>
      <c r="G247" s="165" t="s">
        <v>310</v>
      </c>
      <c r="H247" s="166" t="n">
        <v>154.96</v>
      </c>
      <c r="I247" s="167"/>
      <c r="J247" s="168" t="n">
        <f aca="false">ROUND(I247*H247,2)</f>
        <v>0</v>
      </c>
      <c r="K247" s="164" t="s">
        <v>129</v>
      </c>
      <c r="L247" s="23"/>
      <c r="M247" s="169"/>
      <c r="N247" s="170" t="s">
        <v>37</v>
      </c>
      <c r="O247" s="60"/>
      <c r="P247" s="171" t="n">
        <f aca="false">O247*H247</f>
        <v>0</v>
      </c>
      <c r="Q247" s="171" t="n">
        <v>3E-005</v>
      </c>
      <c r="R247" s="171" t="n">
        <f aca="false">Q247*H247</f>
        <v>0.0046488</v>
      </c>
      <c r="S247" s="171" t="n">
        <v>0</v>
      </c>
      <c r="T247" s="17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3" t="s">
        <v>176</v>
      </c>
      <c r="AT247" s="173" t="s">
        <v>126</v>
      </c>
      <c r="AU247" s="173" t="s">
        <v>83</v>
      </c>
      <c r="AY247" s="3" t="s">
        <v>123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77</v>
      </c>
      <c r="BK247" s="174" t="n">
        <f aca="false">ROUND(I247*H247,2)</f>
        <v>0</v>
      </c>
      <c r="BL247" s="3" t="s">
        <v>176</v>
      </c>
      <c r="BM247" s="173" t="s">
        <v>336</v>
      </c>
    </row>
    <row r="248" s="175" customFormat="true" ht="11.25" hidden="false" customHeight="false" outlineLevel="0" collapsed="false">
      <c r="B248" s="176"/>
      <c r="D248" s="177" t="s">
        <v>132</v>
      </c>
      <c r="E248" s="178"/>
      <c r="F248" s="179" t="s">
        <v>337</v>
      </c>
      <c r="H248" s="180" t="n">
        <v>154.96</v>
      </c>
      <c r="I248" s="181"/>
      <c r="L248" s="176"/>
      <c r="M248" s="182"/>
      <c r="N248" s="183"/>
      <c r="O248" s="183"/>
      <c r="P248" s="183"/>
      <c r="Q248" s="183"/>
      <c r="R248" s="183"/>
      <c r="S248" s="183"/>
      <c r="T248" s="184"/>
      <c r="AT248" s="178" t="s">
        <v>132</v>
      </c>
      <c r="AU248" s="178" t="s">
        <v>83</v>
      </c>
      <c r="AV248" s="175" t="s">
        <v>83</v>
      </c>
      <c r="AW248" s="175" t="s">
        <v>29</v>
      </c>
      <c r="AX248" s="175" t="s">
        <v>77</v>
      </c>
      <c r="AY248" s="178" t="s">
        <v>123</v>
      </c>
    </row>
    <row r="249" s="27" customFormat="true" ht="24" hidden="false" customHeight="true" outlineLevel="0" collapsed="false">
      <c r="A249" s="22"/>
      <c r="B249" s="161"/>
      <c r="C249" s="162" t="s">
        <v>338</v>
      </c>
      <c r="D249" s="162" t="s">
        <v>126</v>
      </c>
      <c r="E249" s="163" t="s">
        <v>339</v>
      </c>
      <c r="F249" s="164" t="s">
        <v>340</v>
      </c>
      <c r="G249" s="165" t="s">
        <v>81</v>
      </c>
      <c r="H249" s="166" t="n">
        <v>124.05</v>
      </c>
      <c r="I249" s="167"/>
      <c r="J249" s="168" t="n">
        <f aca="false">ROUND(I249*H249,2)</f>
        <v>0</v>
      </c>
      <c r="K249" s="164" t="s">
        <v>129</v>
      </c>
      <c r="L249" s="23"/>
      <c r="M249" s="169"/>
      <c r="N249" s="170" t="s">
        <v>37</v>
      </c>
      <c r="O249" s="60"/>
      <c r="P249" s="171" t="n">
        <f aca="false">O249*H249</f>
        <v>0</v>
      </c>
      <c r="Q249" s="171" t="n">
        <v>0.0004</v>
      </c>
      <c r="R249" s="171" t="n">
        <f aca="false">Q249*H249</f>
        <v>0.04962</v>
      </c>
      <c r="S249" s="171" t="n">
        <v>0</v>
      </c>
      <c r="T249" s="17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3" t="s">
        <v>176</v>
      </c>
      <c r="AT249" s="173" t="s">
        <v>126</v>
      </c>
      <c r="AU249" s="173" t="s">
        <v>83</v>
      </c>
      <c r="AY249" s="3" t="s">
        <v>123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77</v>
      </c>
      <c r="BK249" s="174" t="n">
        <f aca="false">ROUND(I249*H249,2)</f>
        <v>0</v>
      </c>
      <c r="BL249" s="3" t="s">
        <v>176</v>
      </c>
      <c r="BM249" s="173" t="s">
        <v>341</v>
      </c>
    </row>
    <row r="250" s="175" customFormat="true" ht="11.25" hidden="false" customHeight="false" outlineLevel="0" collapsed="false">
      <c r="B250" s="176"/>
      <c r="D250" s="177" t="s">
        <v>132</v>
      </c>
      <c r="E250" s="178"/>
      <c r="F250" s="179" t="s">
        <v>139</v>
      </c>
      <c r="H250" s="180" t="n">
        <v>124.05</v>
      </c>
      <c r="I250" s="181"/>
      <c r="L250" s="176"/>
      <c r="M250" s="182"/>
      <c r="N250" s="183"/>
      <c r="O250" s="183"/>
      <c r="P250" s="183"/>
      <c r="Q250" s="183"/>
      <c r="R250" s="183"/>
      <c r="S250" s="183"/>
      <c r="T250" s="184"/>
      <c r="AT250" s="178" t="s">
        <v>132</v>
      </c>
      <c r="AU250" s="178" t="s">
        <v>83</v>
      </c>
      <c r="AV250" s="175" t="s">
        <v>83</v>
      </c>
      <c r="AW250" s="175" t="s">
        <v>29</v>
      </c>
      <c r="AX250" s="175" t="s">
        <v>77</v>
      </c>
      <c r="AY250" s="178" t="s">
        <v>123</v>
      </c>
    </row>
    <row r="251" s="27" customFormat="true" ht="33" hidden="false" customHeight="true" outlineLevel="0" collapsed="false">
      <c r="A251" s="22"/>
      <c r="B251" s="161"/>
      <c r="C251" s="162" t="s">
        <v>342</v>
      </c>
      <c r="D251" s="162" t="s">
        <v>126</v>
      </c>
      <c r="E251" s="163" t="s">
        <v>343</v>
      </c>
      <c r="F251" s="164" t="s">
        <v>344</v>
      </c>
      <c r="G251" s="165" t="s">
        <v>81</v>
      </c>
      <c r="H251" s="166" t="n">
        <v>158.615</v>
      </c>
      <c r="I251" s="167"/>
      <c r="J251" s="168" t="n">
        <f aca="false">ROUND(I251*H251,2)</f>
        <v>0</v>
      </c>
      <c r="K251" s="164" t="s">
        <v>197</v>
      </c>
      <c r="L251" s="23"/>
      <c r="M251" s="169"/>
      <c r="N251" s="170" t="s">
        <v>37</v>
      </c>
      <c r="O251" s="60"/>
      <c r="P251" s="171" t="n">
        <f aca="false">O251*H251</f>
        <v>0</v>
      </c>
      <c r="Q251" s="171" t="n">
        <v>0.0005</v>
      </c>
      <c r="R251" s="171" t="n">
        <f aca="false">Q251*H251</f>
        <v>0.0793075</v>
      </c>
      <c r="S251" s="171" t="n">
        <v>0</v>
      </c>
      <c r="T251" s="17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3" t="s">
        <v>176</v>
      </c>
      <c r="AT251" s="173" t="s">
        <v>126</v>
      </c>
      <c r="AU251" s="173" t="s">
        <v>83</v>
      </c>
      <c r="AY251" s="3" t="s">
        <v>123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77</v>
      </c>
      <c r="BK251" s="174" t="n">
        <f aca="false">ROUND(I251*H251,2)</f>
        <v>0</v>
      </c>
      <c r="BL251" s="3" t="s">
        <v>176</v>
      </c>
      <c r="BM251" s="173" t="s">
        <v>345</v>
      </c>
    </row>
    <row r="252" s="175" customFormat="true" ht="11.25" hidden="false" customHeight="false" outlineLevel="0" collapsed="false">
      <c r="B252" s="176"/>
      <c r="D252" s="177" t="s">
        <v>132</v>
      </c>
      <c r="E252" s="178"/>
      <c r="F252" s="179" t="s">
        <v>346</v>
      </c>
      <c r="H252" s="180" t="n">
        <v>144.195</v>
      </c>
      <c r="I252" s="181"/>
      <c r="L252" s="176"/>
      <c r="M252" s="182"/>
      <c r="N252" s="183"/>
      <c r="O252" s="183"/>
      <c r="P252" s="183"/>
      <c r="Q252" s="183"/>
      <c r="R252" s="183"/>
      <c r="S252" s="183"/>
      <c r="T252" s="184"/>
      <c r="AT252" s="178" t="s">
        <v>132</v>
      </c>
      <c r="AU252" s="178" t="s">
        <v>83</v>
      </c>
      <c r="AV252" s="175" t="s">
        <v>83</v>
      </c>
      <c r="AW252" s="175" t="s">
        <v>29</v>
      </c>
      <c r="AX252" s="175" t="s">
        <v>77</v>
      </c>
      <c r="AY252" s="178" t="s">
        <v>123</v>
      </c>
    </row>
    <row r="253" s="175" customFormat="true" ht="11.25" hidden="false" customHeight="false" outlineLevel="0" collapsed="false">
      <c r="B253" s="176"/>
      <c r="D253" s="177" t="s">
        <v>132</v>
      </c>
      <c r="F253" s="179" t="s">
        <v>347</v>
      </c>
      <c r="H253" s="180" t="n">
        <v>158.615</v>
      </c>
      <c r="I253" s="181"/>
      <c r="L253" s="176"/>
      <c r="M253" s="182"/>
      <c r="N253" s="183"/>
      <c r="O253" s="183"/>
      <c r="P253" s="183"/>
      <c r="Q253" s="183"/>
      <c r="R253" s="183"/>
      <c r="S253" s="183"/>
      <c r="T253" s="184"/>
      <c r="AT253" s="178" t="s">
        <v>132</v>
      </c>
      <c r="AU253" s="178" t="s">
        <v>83</v>
      </c>
      <c r="AV253" s="175" t="s">
        <v>83</v>
      </c>
      <c r="AW253" s="175" t="s">
        <v>2</v>
      </c>
      <c r="AX253" s="175" t="s">
        <v>77</v>
      </c>
      <c r="AY253" s="178" t="s">
        <v>123</v>
      </c>
    </row>
    <row r="254" s="27" customFormat="true" ht="44.25" hidden="false" customHeight="true" outlineLevel="0" collapsed="false">
      <c r="A254" s="22"/>
      <c r="B254" s="161"/>
      <c r="C254" s="162" t="s">
        <v>348</v>
      </c>
      <c r="D254" s="162" t="s">
        <v>126</v>
      </c>
      <c r="E254" s="163" t="s">
        <v>349</v>
      </c>
      <c r="F254" s="164" t="s">
        <v>350</v>
      </c>
      <c r="G254" s="165" t="s">
        <v>182</v>
      </c>
      <c r="H254" s="185"/>
      <c r="I254" s="167"/>
      <c r="J254" s="168" t="n">
        <f aca="false">ROUND(I254*H254,2)</f>
        <v>0</v>
      </c>
      <c r="K254" s="164" t="s">
        <v>129</v>
      </c>
      <c r="L254" s="23"/>
      <c r="M254" s="169"/>
      <c r="N254" s="170" t="s">
        <v>37</v>
      </c>
      <c r="O254" s="60"/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3" t="s">
        <v>176</v>
      </c>
      <c r="AT254" s="173" t="s">
        <v>126</v>
      </c>
      <c r="AU254" s="173" t="s">
        <v>83</v>
      </c>
      <c r="AY254" s="3" t="s">
        <v>123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77</v>
      </c>
      <c r="BK254" s="174" t="n">
        <f aca="false">ROUND(I254*H254,2)</f>
        <v>0</v>
      </c>
      <c r="BL254" s="3" t="s">
        <v>176</v>
      </c>
      <c r="BM254" s="173" t="s">
        <v>351</v>
      </c>
    </row>
    <row r="255" s="147" customFormat="true" ht="22.5" hidden="false" customHeight="true" outlineLevel="0" collapsed="false">
      <c r="B255" s="148"/>
      <c r="D255" s="149" t="s">
        <v>71</v>
      </c>
      <c r="E255" s="159" t="s">
        <v>352</v>
      </c>
      <c r="F255" s="159" t="s">
        <v>353</v>
      </c>
      <c r="I255" s="151"/>
      <c r="J255" s="160" t="n">
        <f aca="false">BK255</f>
        <v>0</v>
      </c>
      <c r="L255" s="148"/>
      <c r="M255" s="153"/>
      <c r="N255" s="154"/>
      <c r="O255" s="154"/>
      <c r="P255" s="155" t="n">
        <f aca="false">SUM(P256:P261)</f>
        <v>0</v>
      </c>
      <c r="Q255" s="154"/>
      <c r="R255" s="155" t="n">
        <f aca="false">SUM(R256:R261)</f>
        <v>0.0415338</v>
      </c>
      <c r="S255" s="154"/>
      <c r="T255" s="156" t="n">
        <f aca="false">SUM(T256:T261)</f>
        <v>0.062832</v>
      </c>
      <c r="AR255" s="149" t="s">
        <v>83</v>
      </c>
      <c r="AT255" s="157" t="s">
        <v>71</v>
      </c>
      <c r="AU255" s="157" t="s">
        <v>77</v>
      </c>
      <c r="AY255" s="149" t="s">
        <v>123</v>
      </c>
      <c r="BK255" s="158" t="n">
        <f aca="false">SUM(BK256:BK261)</f>
        <v>0</v>
      </c>
    </row>
    <row r="256" s="27" customFormat="true" ht="24" hidden="false" customHeight="true" outlineLevel="0" collapsed="false">
      <c r="A256" s="22"/>
      <c r="B256" s="161"/>
      <c r="C256" s="162" t="s">
        <v>354</v>
      </c>
      <c r="D256" s="162" t="s">
        <v>126</v>
      </c>
      <c r="E256" s="163" t="s">
        <v>355</v>
      </c>
      <c r="F256" s="164" t="s">
        <v>356</v>
      </c>
      <c r="G256" s="165" t="s">
        <v>81</v>
      </c>
      <c r="H256" s="166" t="n">
        <v>2.31</v>
      </c>
      <c r="I256" s="167"/>
      <c r="J256" s="168" t="n">
        <f aca="false">ROUND(I256*H256,2)</f>
        <v>0</v>
      </c>
      <c r="K256" s="164" t="s">
        <v>129</v>
      </c>
      <c r="L256" s="23"/>
      <c r="M256" s="169"/>
      <c r="N256" s="170" t="s">
        <v>37</v>
      </c>
      <c r="O256" s="60"/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.0272</v>
      </c>
      <c r="T256" s="172" t="n">
        <f aca="false">S256*H256</f>
        <v>0.062832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3" t="s">
        <v>176</v>
      </c>
      <c r="AT256" s="173" t="s">
        <v>126</v>
      </c>
      <c r="AU256" s="173" t="s">
        <v>83</v>
      </c>
      <c r="AY256" s="3" t="s">
        <v>123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77</v>
      </c>
      <c r="BK256" s="174" t="n">
        <f aca="false">ROUND(I256*H256,2)</f>
        <v>0</v>
      </c>
      <c r="BL256" s="3" t="s">
        <v>176</v>
      </c>
      <c r="BM256" s="173" t="s">
        <v>357</v>
      </c>
    </row>
    <row r="257" s="27" customFormat="true" ht="33" hidden="false" customHeight="true" outlineLevel="0" collapsed="false">
      <c r="A257" s="22"/>
      <c r="B257" s="161"/>
      <c r="C257" s="162" t="s">
        <v>358</v>
      </c>
      <c r="D257" s="162" t="s">
        <v>126</v>
      </c>
      <c r="E257" s="163" t="s">
        <v>359</v>
      </c>
      <c r="F257" s="164" t="s">
        <v>360</v>
      </c>
      <c r="G257" s="165" t="s">
        <v>81</v>
      </c>
      <c r="H257" s="166" t="n">
        <v>2.31</v>
      </c>
      <c r="I257" s="167"/>
      <c r="J257" s="168" t="n">
        <f aca="false">ROUND(I257*H257,2)</f>
        <v>0</v>
      </c>
      <c r="K257" s="164" t="s">
        <v>129</v>
      </c>
      <c r="L257" s="23"/>
      <c r="M257" s="169"/>
      <c r="N257" s="170" t="s">
        <v>37</v>
      </c>
      <c r="O257" s="60"/>
      <c r="P257" s="171" t="n">
        <f aca="false">O257*H257</f>
        <v>0</v>
      </c>
      <c r="Q257" s="171" t="n">
        <v>0.00538</v>
      </c>
      <c r="R257" s="171" t="n">
        <f aca="false">Q257*H257</f>
        <v>0.0124278</v>
      </c>
      <c r="S257" s="171" t="n">
        <v>0</v>
      </c>
      <c r="T257" s="17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3" t="s">
        <v>176</v>
      </c>
      <c r="AT257" s="173" t="s">
        <v>126</v>
      </c>
      <c r="AU257" s="173" t="s">
        <v>83</v>
      </c>
      <c r="AY257" s="3" t="s">
        <v>123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77</v>
      </c>
      <c r="BK257" s="174" t="n">
        <f aca="false">ROUND(I257*H257,2)</f>
        <v>0</v>
      </c>
      <c r="BL257" s="3" t="s">
        <v>176</v>
      </c>
      <c r="BM257" s="173" t="s">
        <v>361</v>
      </c>
    </row>
    <row r="258" s="175" customFormat="true" ht="11.25" hidden="false" customHeight="false" outlineLevel="0" collapsed="false">
      <c r="B258" s="176"/>
      <c r="D258" s="177" t="s">
        <v>132</v>
      </c>
      <c r="E258" s="178"/>
      <c r="F258" s="179" t="s">
        <v>178</v>
      </c>
      <c r="H258" s="180" t="n">
        <v>2.31</v>
      </c>
      <c r="I258" s="181"/>
      <c r="L258" s="176"/>
      <c r="M258" s="182"/>
      <c r="N258" s="183"/>
      <c r="O258" s="183"/>
      <c r="P258" s="183"/>
      <c r="Q258" s="183"/>
      <c r="R258" s="183"/>
      <c r="S258" s="183"/>
      <c r="T258" s="184"/>
      <c r="AT258" s="178" t="s">
        <v>132</v>
      </c>
      <c r="AU258" s="178" t="s">
        <v>83</v>
      </c>
      <c r="AV258" s="175" t="s">
        <v>83</v>
      </c>
      <c r="AW258" s="175" t="s">
        <v>29</v>
      </c>
      <c r="AX258" s="175" t="s">
        <v>77</v>
      </c>
      <c r="AY258" s="178" t="s">
        <v>123</v>
      </c>
    </row>
    <row r="259" s="27" customFormat="true" ht="24" hidden="false" customHeight="true" outlineLevel="0" collapsed="false">
      <c r="A259" s="22"/>
      <c r="B259" s="161"/>
      <c r="C259" s="195" t="s">
        <v>362</v>
      </c>
      <c r="D259" s="195" t="s">
        <v>194</v>
      </c>
      <c r="E259" s="196" t="s">
        <v>363</v>
      </c>
      <c r="F259" s="197" t="s">
        <v>364</v>
      </c>
      <c r="G259" s="198" t="s">
        <v>81</v>
      </c>
      <c r="H259" s="199" t="n">
        <v>2.31</v>
      </c>
      <c r="I259" s="200"/>
      <c r="J259" s="201" t="n">
        <f aca="false">ROUND(I259*H259,2)</f>
        <v>0</v>
      </c>
      <c r="K259" s="197" t="s">
        <v>197</v>
      </c>
      <c r="L259" s="202"/>
      <c r="M259" s="203"/>
      <c r="N259" s="204" t="s">
        <v>37</v>
      </c>
      <c r="O259" s="60"/>
      <c r="P259" s="171" t="n">
        <f aca="false">O259*H259</f>
        <v>0</v>
      </c>
      <c r="Q259" s="171" t="n">
        <v>0.0126</v>
      </c>
      <c r="R259" s="171" t="n">
        <f aca="false">Q259*H259</f>
        <v>0.029106</v>
      </c>
      <c r="S259" s="171" t="n">
        <v>0</v>
      </c>
      <c r="T259" s="17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3" t="s">
        <v>198</v>
      </c>
      <c r="AT259" s="173" t="s">
        <v>194</v>
      </c>
      <c r="AU259" s="173" t="s">
        <v>83</v>
      </c>
      <c r="AY259" s="3" t="s">
        <v>123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77</v>
      </c>
      <c r="BK259" s="174" t="n">
        <f aca="false">ROUND(I259*H259,2)</f>
        <v>0</v>
      </c>
      <c r="BL259" s="3" t="s">
        <v>176</v>
      </c>
      <c r="BM259" s="173" t="s">
        <v>365</v>
      </c>
    </row>
    <row r="260" s="27" customFormat="true" ht="16.5" hidden="false" customHeight="true" outlineLevel="0" collapsed="false">
      <c r="A260" s="22"/>
      <c r="B260" s="161"/>
      <c r="C260" s="195" t="s">
        <v>366</v>
      </c>
      <c r="D260" s="195" t="s">
        <v>194</v>
      </c>
      <c r="E260" s="196" t="s">
        <v>367</v>
      </c>
      <c r="F260" s="197" t="s">
        <v>368</v>
      </c>
      <c r="G260" s="198" t="s">
        <v>81</v>
      </c>
      <c r="H260" s="199" t="n">
        <v>2.31</v>
      </c>
      <c r="I260" s="200"/>
      <c r="J260" s="201" t="n">
        <f aca="false">ROUND(I260*H260,2)</f>
        <v>0</v>
      </c>
      <c r="K260" s="197" t="s">
        <v>197</v>
      </c>
      <c r="L260" s="202"/>
      <c r="M260" s="203"/>
      <c r="N260" s="204" t="s">
        <v>37</v>
      </c>
      <c r="O260" s="60"/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3" t="s">
        <v>198</v>
      </c>
      <c r="AT260" s="173" t="s">
        <v>194</v>
      </c>
      <c r="AU260" s="173" t="s">
        <v>83</v>
      </c>
      <c r="AY260" s="3" t="s">
        <v>123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77</v>
      </c>
      <c r="BK260" s="174" t="n">
        <f aca="false">ROUND(I260*H260,2)</f>
        <v>0</v>
      </c>
      <c r="BL260" s="3" t="s">
        <v>176</v>
      </c>
      <c r="BM260" s="173" t="s">
        <v>369</v>
      </c>
    </row>
    <row r="261" s="27" customFormat="true" ht="44.25" hidden="false" customHeight="true" outlineLevel="0" collapsed="false">
      <c r="A261" s="22"/>
      <c r="B261" s="161"/>
      <c r="C261" s="162" t="s">
        <v>370</v>
      </c>
      <c r="D261" s="162" t="s">
        <v>126</v>
      </c>
      <c r="E261" s="163" t="s">
        <v>371</v>
      </c>
      <c r="F261" s="164" t="s">
        <v>372</v>
      </c>
      <c r="G261" s="165" t="s">
        <v>182</v>
      </c>
      <c r="H261" s="185"/>
      <c r="I261" s="167"/>
      <c r="J261" s="168" t="n">
        <f aca="false">ROUND(I261*H261,2)</f>
        <v>0</v>
      </c>
      <c r="K261" s="164" t="s">
        <v>129</v>
      </c>
      <c r="L261" s="23"/>
      <c r="M261" s="169"/>
      <c r="N261" s="170" t="s">
        <v>37</v>
      </c>
      <c r="O261" s="60"/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3" t="s">
        <v>176</v>
      </c>
      <c r="AT261" s="173" t="s">
        <v>126</v>
      </c>
      <c r="AU261" s="173" t="s">
        <v>83</v>
      </c>
      <c r="AY261" s="3" t="s">
        <v>123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77</v>
      </c>
      <c r="BK261" s="174" t="n">
        <f aca="false">ROUND(I261*H261,2)</f>
        <v>0</v>
      </c>
      <c r="BL261" s="3" t="s">
        <v>176</v>
      </c>
      <c r="BM261" s="173" t="s">
        <v>373</v>
      </c>
    </row>
    <row r="262" s="147" customFormat="true" ht="22.5" hidden="false" customHeight="true" outlineLevel="0" collapsed="false">
      <c r="B262" s="148"/>
      <c r="D262" s="149" t="s">
        <v>71</v>
      </c>
      <c r="E262" s="159" t="s">
        <v>374</v>
      </c>
      <c r="F262" s="159" t="s">
        <v>375</v>
      </c>
      <c r="I262" s="151"/>
      <c r="J262" s="160" t="n">
        <f aca="false">BK262</f>
        <v>0</v>
      </c>
      <c r="L262" s="148"/>
      <c r="M262" s="153"/>
      <c r="N262" s="154"/>
      <c r="O262" s="154"/>
      <c r="P262" s="155" t="n">
        <f aca="false">SUM(P263:P266)</f>
        <v>0</v>
      </c>
      <c r="Q262" s="154"/>
      <c r="R262" s="155" t="n">
        <f aca="false">SUM(R263:R266)</f>
        <v>0.09886448</v>
      </c>
      <c r="S262" s="154"/>
      <c r="T262" s="156" t="n">
        <f aca="false">SUM(T263:T266)</f>
        <v>0.0511368</v>
      </c>
      <c r="AR262" s="149" t="s">
        <v>83</v>
      </c>
      <c r="AT262" s="157" t="s">
        <v>71</v>
      </c>
      <c r="AU262" s="157" t="s">
        <v>77</v>
      </c>
      <c r="AY262" s="149" t="s">
        <v>123</v>
      </c>
      <c r="BK262" s="158" t="n">
        <f aca="false">SUM(BK263:BK266)</f>
        <v>0</v>
      </c>
    </row>
    <row r="263" s="27" customFormat="true" ht="24" hidden="false" customHeight="true" outlineLevel="0" collapsed="false">
      <c r="A263" s="22"/>
      <c r="B263" s="161"/>
      <c r="C263" s="162" t="s">
        <v>376</v>
      </c>
      <c r="D263" s="162" t="s">
        <v>126</v>
      </c>
      <c r="E263" s="163" t="s">
        <v>377</v>
      </c>
      <c r="F263" s="164" t="s">
        <v>378</v>
      </c>
      <c r="G263" s="165" t="s">
        <v>81</v>
      </c>
      <c r="H263" s="166" t="n">
        <v>340.912</v>
      </c>
      <c r="I263" s="167"/>
      <c r="J263" s="168" t="n">
        <f aca="false">ROUND(I263*H263,2)</f>
        <v>0</v>
      </c>
      <c r="K263" s="164" t="s">
        <v>129</v>
      </c>
      <c r="L263" s="23"/>
      <c r="M263" s="169"/>
      <c r="N263" s="170" t="s">
        <v>37</v>
      </c>
      <c r="O263" s="60"/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.00015</v>
      </c>
      <c r="T263" s="172" t="n">
        <f aca="false">S263*H263</f>
        <v>0.0511368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3" t="s">
        <v>176</v>
      </c>
      <c r="AT263" s="173" t="s">
        <v>126</v>
      </c>
      <c r="AU263" s="173" t="s">
        <v>83</v>
      </c>
      <c r="AY263" s="3" t="s">
        <v>123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77</v>
      </c>
      <c r="BK263" s="174" t="n">
        <f aca="false">ROUND(I263*H263,2)</f>
        <v>0</v>
      </c>
      <c r="BL263" s="3" t="s">
        <v>176</v>
      </c>
      <c r="BM263" s="173" t="s">
        <v>379</v>
      </c>
    </row>
    <row r="264" s="175" customFormat="true" ht="11.25" hidden="false" customHeight="false" outlineLevel="0" collapsed="false">
      <c r="B264" s="176"/>
      <c r="D264" s="177" t="s">
        <v>132</v>
      </c>
      <c r="E264" s="178"/>
      <c r="F264" s="179" t="s">
        <v>380</v>
      </c>
      <c r="H264" s="180" t="n">
        <v>340.912</v>
      </c>
      <c r="I264" s="181"/>
      <c r="L264" s="176"/>
      <c r="M264" s="182"/>
      <c r="N264" s="183"/>
      <c r="O264" s="183"/>
      <c r="P264" s="183"/>
      <c r="Q264" s="183"/>
      <c r="R264" s="183"/>
      <c r="S264" s="183"/>
      <c r="T264" s="184"/>
      <c r="AT264" s="178" t="s">
        <v>132</v>
      </c>
      <c r="AU264" s="178" t="s">
        <v>83</v>
      </c>
      <c r="AV264" s="175" t="s">
        <v>83</v>
      </c>
      <c r="AW264" s="175" t="s">
        <v>29</v>
      </c>
      <c r="AX264" s="175" t="s">
        <v>77</v>
      </c>
      <c r="AY264" s="178" t="s">
        <v>123</v>
      </c>
    </row>
    <row r="265" s="27" customFormat="true" ht="33" hidden="false" customHeight="true" outlineLevel="0" collapsed="false">
      <c r="A265" s="22"/>
      <c r="B265" s="161"/>
      <c r="C265" s="162" t="s">
        <v>381</v>
      </c>
      <c r="D265" s="162" t="s">
        <v>126</v>
      </c>
      <c r="E265" s="163" t="s">
        <v>382</v>
      </c>
      <c r="F265" s="164" t="s">
        <v>383</v>
      </c>
      <c r="G265" s="165" t="s">
        <v>81</v>
      </c>
      <c r="H265" s="166" t="n">
        <v>340.912</v>
      </c>
      <c r="I265" s="167"/>
      <c r="J265" s="168" t="n">
        <f aca="false">ROUND(I265*H265,2)</f>
        <v>0</v>
      </c>
      <c r="K265" s="164" t="s">
        <v>129</v>
      </c>
      <c r="L265" s="23"/>
      <c r="M265" s="169"/>
      <c r="N265" s="170" t="s">
        <v>37</v>
      </c>
      <c r="O265" s="60"/>
      <c r="P265" s="171" t="n">
        <f aca="false">O265*H265</f>
        <v>0</v>
      </c>
      <c r="Q265" s="171" t="n">
        <v>0.00029</v>
      </c>
      <c r="R265" s="171" t="n">
        <f aca="false">Q265*H265</f>
        <v>0.09886448</v>
      </c>
      <c r="S265" s="171" t="n">
        <v>0</v>
      </c>
      <c r="T265" s="17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3" t="s">
        <v>176</v>
      </c>
      <c r="AT265" s="173" t="s">
        <v>126</v>
      </c>
      <c r="AU265" s="173" t="s">
        <v>83</v>
      </c>
      <c r="AY265" s="3" t="s">
        <v>123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77</v>
      </c>
      <c r="BK265" s="174" t="n">
        <f aca="false">ROUND(I265*H265,2)</f>
        <v>0</v>
      </c>
      <c r="BL265" s="3" t="s">
        <v>176</v>
      </c>
      <c r="BM265" s="173" t="s">
        <v>384</v>
      </c>
    </row>
    <row r="266" s="175" customFormat="true" ht="11.25" hidden="false" customHeight="false" outlineLevel="0" collapsed="false">
      <c r="B266" s="176"/>
      <c r="D266" s="177" t="s">
        <v>132</v>
      </c>
      <c r="E266" s="178"/>
      <c r="F266" s="179" t="s">
        <v>380</v>
      </c>
      <c r="H266" s="180" t="n">
        <v>340.912</v>
      </c>
      <c r="I266" s="181"/>
      <c r="L266" s="176"/>
      <c r="M266" s="182"/>
      <c r="N266" s="183"/>
      <c r="O266" s="183"/>
      <c r="P266" s="183"/>
      <c r="Q266" s="183"/>
      <c r="R266" s="183"/>
      <c r="S266" s="183"/>
      <c r="T266" s="184"/>
      <c r="AT266" s="178" t="s">
        <v>132</v>
      </c>
      <c r="AU266" s="178" t="s">
        <v>83</v>
      </c>
      <c r="AV266" s="175" t="s">
        <v>83</v>
      </c>
      <c r="AW266" s="175" t="s">
        <v>29</v>
      </c>
      <c r="AX266" s="175" t="s">
        <v>77</v>
      </c>
      <c r="AY266" s="178" t="s">
        <v>123</v>
      </c>
    </row>
    <row r="267" s="147" customFormat="true" ht="25.5" hidden="false" customHeight="true" outlineLevel="0" collapsed="false">
      <c r="B267" s="148"/>
      <c r="D267" s="149" t="s">
        <v>71</v>
      </c>
      <c r="E267" s="150" t="s">
        <v>385</v>
      </c>
      <c r="F267" s="150" t="s">
        <v>386</v>
      </c>
      <c r="I267" s="151"/>
      <c r="J267" s="152" t="n">
        <f aca="false">BK267</f>
        <v>0</v>
      </c>
      <c r="L267" s="148"/>
      <c r="M267" s="153"/>
      <c r="N267" s="154"/>
      <c r="O267" s="154"/>
      <c r="P267" s="155" t="n">
        <f aca="false">P268+P270+P272+P274</f>
        <v>0</v>
      </c>
      <c r="Q267" s="154"/>
      <c r="R267" s="155" t="n">
        <f aca="false">R268+R270+R272+R274</f>
        <v>0</v>
      </c>
      <c r="S267" s="154"/>
      <c r="T267" s="156" t="n">
        <f aca="false">T268+T270+T272+T274</f>
        <v>0</v>
      </c>
      <c r="AR267" s="149" t="s">
        <v>147</v>
      </c>
      <c r="AT267" s="157" t="s">
        <v>71</v>
      </c>
      <c r="AU267" s="157" t="s">
        <v>72</v>
      </c>
      <c r="AY267" s="149" t="s">
        <v>123</v>
      </c>
      <c r="BK267" s="158" t="n">
        <f aca="false">BK268+BK270+BK272+BK274</f>
        <v>0</v>
      </c>
    </row>
    <row r="268" s="147" customFormat="true" ht="22.5" hidden="false" customHeight="true" outlineLevel="0" collapsed="false">
      <c r="B268" s="148"/>
      <c r="D268" s="149" t="s">
        <v>71</v>
      </c>
      <c r="E268" s="159" t="s">
        <v>387</v>
      </c>
      <c r="F268" s="159" t="s">
        <v>388</v>
      </c>
      <c r="I268" s="151"/>
      <c r="J268" s="160" t="n">
        <f aca="false">BK268</f>
        <v>0</v>
      </c>
      <c r="L268" s="148"/>
      <c r="M268" s="153"/>
      <c r="N268" s="154"/>
      <c r="O268" s="154"/>
      <c r="P268" s="155" t="n">
        <f aca="false">P269</f>
        <v>0</v>
      </c>
      <c r="Q268" s="154"/>
      <c r="R268" s="155" t="n">
        <f aca="false">R269</f>
        <v>0</v>
      </c>
      <c r="S268" s="154"/>
      <c r="T268" s="156" t="n">
        <f aca="false">T269</f>
        <v>0</v>
      </c>
      <c r="AR268" s="149" t="s">
        <v>147</v>
      </c>
      <c r="AT268" s="157" t="s">
        <v>71</v>
      </c>
      <c r="AU268" s="157" t="s">
        <v>77</v>
      </c>
      <c r="AY268" s="149" t="s">
        <v>123</v>
      </c>
      <c r="BK268" s="158" t="n">
        <f aca="false">BK269</f>
        <v>0</v>
      </c>
    </row>
    <row r="269" s="27" customFormat="true" ht="16.5" hidden="false" customHeight="true" outlineLevel="0" collapsed="false">
      <c r="A269" s="22"/>
      <c r="B269" s="161"/>
      <c r="C269" s="162" t="s">
        <v>389</v>
      </c>
      <c r="D269" s="162" t="s">
        <v>126</v>
      </c>
      <c r="E269" s="163" t="s">
        <v>390</v>
      </c>
      <c r="F269" s="164" t="s">
        <v>388</v>
      </c>
      <c r="G269" s="165" t="s">
        <v>391</v>
      </c>
      <c r="H269" s="166" t="n">
        <v>1</v>
      </c>
      <c r="I269" s="167"/>
      <c r="J269" s="168" t="n">
        <f aca="false">ROUND(I269*H269,2)</f>
        <v>0</v>
      </c>
      <c r="K269" s="164" t="s">
        <v>129</v>
      </c>
      <c r="L269" s="23"/>
      <c r="M269" s="169"/>
      <c r="N269" s="170" t="s">
        <v>37</v>
      </c>
      <c r="O269" s="60"/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3" t="s">
        <v>392</v>
      </c>
      <c r="AT269" s="173" t="s">
        <v>126</v>
      </c>
      <c r="AU269" s="173" t="s">
        <v>83</v>
      </c>
      <c r="AY269" s="3" t="s">
        <v>123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77</v>
      </c>
      <c r="BK269" s="174" t="n">
        <f aca="false">ROUND(I269*H269,2)</f>
        <v>0</v>
      </c>
      <c r="BL269" s="3" t="s">
        <v>392</v>
      </c>
      <c r="BM269" s="173" t="s">
        <v>393</v>
      </c>
    </row>
    <row r="270" s="147" customFormat="true" ht="22.5" hidden="false" customHeight="true" outlineLevel="0" collapsed="false">
      <c r="B270" s="148"/>
      <c r="D270" s="149" t="s">
        <v>71</v>
      </c>
      <c r="E270" s="159" t="s">
        <v>394</v>
      </c>
      <c r="F270" s="159" t="s">
        <v>395</v>
      </c>
      <c r="I270" s="151"/>
      <c r="J270" s="160" t="n">
        <f aca="false">BK270</f>
        <v>0</v>
      </c>
      <c r="L270" s="148"/>
      <c r="M270" s="153"/>
      <c r="N270" s="154"/>
      <c r="O270" s="154"/>
      <c r="P270" s="155" t="n">
        <f aca="false">P271</f>
        <v>0</v>
      </c>
      <c r="Q270" s="154"/>
      <c r="R270" s="155" t="n">
        <f aca="false">R271</f>
        <v>0</v>
      </c>
      <c r="S270" s="154"/>
      <c r="T270" s="156" t="n">
        <f aca="false">T271</f>
        <v>0</v>
      </c>
      <c r="AR270" s="149" t="s">
        <v>147</v>
      </c>
      <c r="AT270" s="157" t="s">
        <v>71</v>
      </c>
      <c r="AU270" s="157" t="s">
        <v>77</v>
      </c>
      <c r="AY270" s="149" t="s">
        <v>123</v>
      </c>
      <c r="BK270" s="158" t="n">
        <f aca="false">BK271</f>
        <v>0</v>
      </c>
    </row>
    <row r="271" s="27" customFormat="true" ht="24" hidden="false" customHeight="true" outlineLevel="0" collapsed="false">
      <c r="A271" s="22"/>
      <c r="B271" s="161"/>
      <c r="C271" s="162" t="s">
        <v>396</v>
      </c>
      <c r="D271" s="162" t="s">
        <v>126</v>
      </c>
      <c r="E271" s="163" t="s">
        <v>397</v>
      </c>
      <c r="F271" s="164" t="s">
        <v>398</v>
      </c>
      <c r="G271" s="165" t="s">
        <v>391</v>
      </c>
      <c r="H271" s="166" t="n">
        <v>1</v>
      </c>
      <c r="I271" s="167"/>
      <c r="J271" s="168" t="n">
        <f aca="false">ROUND(I271*H271,2)</f>
        <v>0</v>
      </c>
      <c r="K271" s="164" t="s">
        <v>129</v>
      </c>
      <c r="L271" s="23"/>
      <c r="M271" s="169"/>
      <c r="N271" s="170" t="s">
        <v>37</v>
      </c>
      <c r="O271" s="60"/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3" t="s">
        <v>392</v>
      </c>
      <c r="AT271" s="173" t="s">
        <v>126</v>
      </c>
      <c r="AU271" s="173" t="s">
        <v>83</v>
      </c>
      <c r="AY271" s="3" t="s">
        <v>123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77</v>
      </c>
      <c r="BK271" s="174" t="n">
        <f aca="false">ROUND(I271*H271,2)</f>
        <v>0</v>
      </c>
      <c r="BL271" s="3" t="s">
        <v>392</v>
      </c>
      <c r="BM271" s="173" t="s">
        <v>399</v>
      </c>
    </row>
    <row r="272" s="147" customFormat="true" ht="22.5" hidden="false" customHeight="true" outlineLevel="0" collapsed="false">
      <c r="B272" s="148"/>
      <c r="D272" s="149" t="s">
        <v>71</v>
      </c>
      <c r="E272" s="159" t="s">
        <v>400</v>
      </c>
      <c r="F272" s="159" t="s">
        <v>401</v>
      </c>
      <c r="I272" s="151"/>
      <c r="J272" s="160" t="n">
        <f aca="false">BK272</f>
        <v>0</v>
      </c>
      <c r="L272" s="148"/>
      <c r="M272" s="153"/>
      <c r="N272" s="154"/>
      <c r="O272" s="154"/>
      <c r="P272" s="155" t="n">
        <f aca="false">P273</f>
        <v>0</v>
      </c>
      <c r="Q272" s="154"/>
      <c r="R272" s="155" t="n">
        <f aca="false">R273</f>
        <v>0</v>
      </c>
      <c r="S272" s="154"/>
      <c r="T272" s="156" t="n">
        <f aca="false">T273</f>
        <v>0</v>
      </c>
      <c r="AR272" s="149" t="s">
        <v>147</v>
      </c>
      <c r="AT272" s="157" t="s">
        <v>71</v>
      </c>
      <c r="AU272" s="157" t="s">
        <v>77</v>
      </c>
      <c r="AY272" s="149" t="s">
        <v>123</v>
      </c>
      <c r="BK272" s="158" t="n">
        <f aca="false">BK273</f>
        <v>0</v>
      </c>
    </row>
    <row r="273" s="27" customFormat="true" ht="16.5" hidden="false" customHeight="true" outlineLevel="0" collapsed="false">
      <c r="A273" s="22"/>
      <c r="B273" s="161"/>
      <c r="C273" s="162" t="s">
        <v>402</v>
      </c>
      <c r="D273" s="162" t="s">
        <v>126</v>
      </c>
      <c r="E273" s="163" t="s">
        <v>403</v>
      </c>
      <c r="F273" s="164" t="s">
        <v>401</v>
      </c>
      <c r="G273" s="165" t="s">
        <v>391</v>
      </c>
      <c r="H273" s="166" t="n">
        <v>1</v>
      </c>
      <c r="I273" s="167"/>
      <c r="J273" s="168" t="n">
        <f aca="false">ROUND(I273*H273,2)</f>
        <v>0</v>
      </c>
      <c r="K273" s="164" t="s">
        <v>129</v>
      </c>
      <c r="L273" s="23"/>
      <c r="M273" s="169"/>
      <c r="N273" s="170" t="s">
        <v>37</v>
      </c>
      <c r="O273" s="60"/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3" t="s">
        <v>392</v>
      </c>
      <c r="AT273" s="173" t="s">
        <v>126</v>
      </c>
      <c r="AU273" s="173" t="s">
        <v>83</v>
      </c>
      <c r="AY273" s="3" t="s">
        <v>123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77</v>
      </c>
      <c r="BK273" s="174" t="n">
        <f aca="false">ROUND(I273*H273,2)</f>
        <v>0</v>
      </c>
      <c r="BL273" s="3" t="s">
        <v>392</v>
      </c>
      <c r="BM273" s="173" t="s">
        <v>404</v>
      </c>
    </row>
    <row r="274" s="147" customFormat="true" ht="22.5" hidden="false" customHeight="true" outlineLevel="0" collapsed="false">
      <c r="B274" s="148"/>
      <c r="D274" s="149" t="s">
        <v>71</v>
      </c>
      <c r="E274" s="159" t="s">
        <v>405</v>
      </c>
      <c r="F274" s="159" t="s">
        <v>406</v>
      </c>
      <c r="I274" s="151"/>
      <c r="J274" s="160" t="n">
        <f aca="false">BK274</f>
        <v>0</v>
      </c>
      <c r="L274" s="148"/>
      <c r="M274" s="153"/>
      <c r="N274" s="154"/>
      <c r="O274" s="154"/>
      <c r="P274" s="155" t="n">
        <f aca="false">P275</f>
        <v>0</v>
      </c>
      <c r="Q274" s="154"/>
      <c r="R274" s="155" t="n">
        <f aca="false">R275</f>
        <v>0</v>
      </c>
      <c r="S274" s="154"/>
      <c r="T274" s="156" t="n">
        <f aca="false">T275</f>
        <v>0</v>
      </c>
      <c r="AR274" s="149" t="s">
        <v>147</v>
      </c>
      <c r="AT274" s="157" t="s">
        <v>71</v>
      </c>
      <c r="AU274" s="157" t="s">
        <v>77</v>
      </c>
      <c r="AY274" s="149" t="s">
        <v>123</v>
      </c>
      <c r="BK274" s="158" t="n">
        <f aca="false">BK275</f>
        <v>0</v>
      </c>
    </row>
    <row r="275" s="27" customFormat="true" ht="16.5" hidden="false" customHeight="true" outlineLevel="0" collapsed="false">
      <c r="A275" s="22"/>
      <c r="B275" s="161"/>
      <c r="C275" s="162" t="s">
        <v>407</v>
      </c>
      <c r="D275" s="162" t="s">
        <v>126</v>
      </c>
      <c r="E275" s="163" t="s">
        <v>408</v>
      </c>
      <c r="F275" s="164" t="s">
        <v>406</v>
      </c>
      <c r="G275" s="165" t="s">
        <v>391</v>
      </c>
      <c r="H275" s="166" t="n">
        <v>1</v>
      </c>
      <c r="I275" s="167"/>
      <c r="J275" s="168" t="n">
        <f aca="false">ROUND(I275*H275,2)</f>
        <v>0</v>
      </c>
      <c r="K275" s="164" t="s">
        <v>129</v>
      </c>
      <c r="L275" s="23"/>
      <c r="M275" s="222"/>
      <c r="N275" s="223" t="s">
        <v>37</v>
      </c>
      <c r="O275" s="224"/>
      <c r="P275" s="225" t="n">
        <f aca="false">O275*H275</f>
        <v>0</v>
      </c>
      <c r="Q275" s="225" t="n">
        <v>0</v>
      </c>
      <c r="R275" s="225" t="n">
        <f aca="false">Q275*H275</f>
        <v>0</v>
      </c>
      <c r="S275" s="225" t="n">
        <v>0</v>
      </c>
      <c r="T275" s="22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3" t="s">
        <v>392</v>
      </c>
      <c r="AT275" s="173" t="s">
        <v>126</v>
      </c>
      <c r="AU275" s="173" t="s">
        <v>83</v>
      </c>
      <c r="AY275" s="3" t="s">
        <v>123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77</v>
      </c>
      <c r="BK275" s="174" t="n">
        <f aca="false">ROUND(I275*H275,2)</f>
        <v>0</v>
      </c>
      <c r="BL275" s="3" t="s">
        <v>392</v>
      </c>
      <c r="BM275" s="173" t="s">
        <v>409</v>
      </c>
    </row>
    <row r="276" s="27" customFormat="true" ht="6.75" hidden="false" customHeight="true" outlineLevel="0" collapsed="false">
      <c r="A276" s="22"/>
      <c r="B276" s="44"/>
      <c r="C276" s="45"/>
      <c r="D276" s="45"/>
      <c r="E276" s="45"/>
      <c r="F276" s="45"/>
      <c r="G276" s="45"/>
      <c r="H276" s="45"/>
      <c r="I276" s="45"/>
      <c r="J276" s="45"/>
      <c r="K276" s="45"/>
      <c r="L276" s="23"/>
      <c r="M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</sheetData>
  <autoFilter ref="C126:K275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10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2" t="str">
        <f aca="false">'Rekapitulace stavby'!AN8</f>
        <v>1. 10. 2024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2" customFormat="true" ht="29.25" hidden="false" customHeight="true" outlineLevel="0" collapsed="false">
      <c r="A9" s="136"/>
      <c r="B9" s="137"/>
      <c r="C9" s="138" t="s">
        <v>53</v>
      </c>
      <c r="D9" s="139" t="s">
        <v>54</v>
      </c>
      <c r="E9" s="139" t="s">
        <v>110</v>
      </c>
      <c r="F9" s="140" t="s">
        <v>411</v>
      </c>
      <c r="G9" s="136"/>
      <c r="H9" s="137"/>
    </row>
    <row r="10" s="27" customFormat="true" ht="26.25" hidden="false" customHeight="true" outlineLevel="0" collapsed="false">
      <c r="A10" s="22"/>
      <c r="B10" s="23"/>
      <c r="C10" s="227" t="s">
        <v>13</v>
      </c>
      <c r="D10" s="227" t="s">
        <v>16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28" t="s">
        <v>79</v>
      </c>
      <c r="D11" s="229" t="s">
        <v>80</v>
      </c>
      <c r="E11" s="230" t="s">
        <v>81</v>
      </c>
      <c r="F11" s="231" t="n">
        <v>64.6</v>
      </c>
      <c r="G11" s="22"/>
      <c r="H11" s="23"/>
    </row>
    <row r="12" s="27" customFormat="true" ht="16.5" hidden="false" customHeight="true" outlineLevel="0" collapsed="false">
      <c r="A12" s="22"/>
      <c r="B12" s="23"/>
      <c r="C12" s="232"/>
      <c r="D12" s="232" t="s">
        <v>82</v>
      </c>
      <c r="E12" s="3"/>
      <c r="F12" s="233" t="n">
        <v>64.6</v>
      </c>
      <c r="G12" s="22"/>
      <c r="H12" s="23"/>
    </row>
    <row r="13" s="27" customFormat="true" ht="16.5" hidden="false" customHeight="true" outlineLevel="0" collapsed="false">
      <c r="A13" s="22"/>
      <c r="B13" s="23"/>
      <c r="C13" s="232" t="s">
        <v>79</v>
      </c>
      <c r="D13" s="232" t="s">
        <v>299</v>
      </c>
      <c r="E13" s="3"/>
      <c r="F13" s="233" t="n">
        <v>64.6</v>
      </c>
      <c r="G13" s="22"/>
      <c r="H13" s="23"/>
    </row>
    <row r="14" s="27" customFormat="true" ht="16.5" hidden="false" customHeight="true" outlineLevel="0" collapsed="false">
      <c r="A14" s="22"/>
      <c r="B14" s="23"/>
      <c r="C14" s="234" t="s">
        <v>412</v>
      </c>
      <c r="D14" s="22"/>
      <c r="E14" s="22"/>
      <c r="F14" s="22"/>
      <c r="G14" s="22"/>
      <c r="H14" s="23"/>
    </row>
    <row r="15" s="27" customFormat="true" ht="16.5" hidden="false" customHeight="true" outlineLevel="0" collapsed="false">
      <c r="A15" s="22"/>
      <c r="B15" s="23"/>
      <c r="C15" s="232" t="s">
        <v>286</v>
      </c>
      <c r="D15" s="232" t="s">
        <v>287</v>
      </c>
      <c r="E15" s="3" t="s">
        <v>81</v>
      </c>
      <c r="F15" s="233" t="n">
        <v>124.05</v>
      </c>
      <c r="G15" s="22"/>
      <c r="H15" s="23"/>
    </row>
    <row r="16" s="27" customFormat="true" ht="16.5" hidden="false" customHeight="true" outlineLevel="0" collapsed="false">
      <c r="A16" s="22"/>
      <c r="B16" s="23"/>
      <c r="C16" s="232" t="s">
        <v>300</v>
      </c>
      <c r="D16" s="232" t="s">
        <v>301</v>
      </c>
      <c r="E16" s="3" t="s">
        <v>81</v>
      </c>
      <c r="F16" s="233" t="n">
        <v>124.05</v>
      </c>
      <c r="G16" s="22"/>
      <c r="H16" s="23"/>
    </row>
    <row r="17" s="27" customFormat="true" ht="22.5" hidden="false" customHeight="false" outlineLevel="0" collapsed="false">
      <c r="A17" s="22"/>
      <c r="B17" s="23"/>
      <c r="C17" s="232" t="s">
        <v>304</v>
      </c>
      <c r="D17" s="232" t="s">
        <v>305</v>
      </c>
      <c r="E17" s="3" t="s">
        <v>81</v>
      </c>
      <c r="F17" s="233" t="n">
        <v>124.05</v>
      </c>
      <c r="G17" s="22"/>
      <c r="H17" s="23"/>
    </row>
    <row r="18" s="27" customFormat="true" ht="16.5" hidden="false" customHeight="true" outlineLevel="0" collapsed="false">
      <c r="A18" s="22"/>
      <c r="B18" s="23"/>
      <c r="C18" s="232" t="s">
        <v>339</v>
      </c>
      <c r="D18" s="232" t="s">
        <v>340</v>
      </c>
      <c r="E18" s="3" t="s">
        <v>81</v>
      </c>
      <c r="F18" s="233" t="n">
        <v>124.05</v>
      </c>
      <c r="G18" s="22"/>
      <c r="H18" s="23"/>
    </row>
    <row r="19" s="27" customFormat="true" ht="22.5" hidden="false" customHeight="false" outlineLevel="0" collapsed="false">
      <c r="A19" s="22"/>
      <c r="B19" s="23"/>
      <c r="C19" s="232" t="s">
        <v>343</v>
      </c>
      <c r="D19" s="232" t="s">
        <v>344</v>
      </c>
      <c r="E19" s="3" t="s">
        <v>81</v>
      </c>
      <c r="F19" s="233" t="n">
        <v>158.615</v>
      </c>
      <c r="G19" s="22"/>
      <c r="H19" s="23"/>
    </row>
    <row r="20" s="27" customFormat="true" ht="16.5" hidden="false" customHeight="true" outlineLevel="0" collapsed="false">
      <c r="A20" s="22"/>
      <c r="B20" s="23"/>
      <c r="C20" s="232" t="s">
        <v>282</v>
      </c>
      <c r="D20" s="232" t="s">
        <v>283</v>
      </c>
      <c r="E20" s="3" t="s">
        <v>81</v>
      </c>
      <c r="F20" s="233" t="n">
        <v>124.05</v>
      </c>
      <c r="G20" s="22"/>
      <c r="H20" s="23"/>
    </row>
    <row r="21" s="27" customFormat="true" ht="16.5" hidden="false" customHeight="true" outlineLevel="0" collapsed="false">
      <c r="A21" s="22"/>
      <c r="B21" s="23"/>
      <c r="C21" s="232" t="s">
        <v>136</v>
      </c>
      <c r="D21" s="232" t="s">
        <v>137</v>
      </c>
      <c r="E21" s="3" t="s">
        <v>81</v>
      </c>
      <c r="F21" s="233" t="n">
        <v>124.05</v>
      </c>
      <c r="G21" s="22"/>
      <c r="H21" s="23"/>
    </row>
    <row r="22" s="27" customFormat="true" ht="16.5" hidden="false" customHeight="true" outlineLevel="0" collapsed="false">
      <c r="A22" s="22"/>
      <c r="B22" s="23"/>
      <c r="C22" s="232" t="s">
        <v>144</v>
      </c>
      <c r="D22" s="232" t="s">
        <v>145</v>
      </c>
      <c r="E22" s="3" t="s">
        <v>81</v>
      </c>
      <c r="F22" s="233" t="n">
        <v>124.05</v>
      </c>
      <c r="G22" s="22"/>
      <c r="H22" s="23"/>
    </row>
    <row r="23" s="27" customFormat="true" ht="16.5" hidden="false" customHeight="true" outlineLevel="0" collapsed="false">
      <c r="A23" s="22"/>
      <c r="B23" s="23"/>
      <c r="C23" s="228" t="s">
        <v>84</v>
      </c>
      <c r="D23" s="229" t="s">
        <v>85</v>
      </c>
      <c r="E23" s="230" t="s">
        <v>81</v>
      </c>
      <c r="F23" s="231" t="n">
        <v>59.45</v>
      </c>
      <c r="G23" s="22"/>
      <c r="H23" s="23"/>
    </row>
    <row r="24" s="27" customFormat="true" ht="16.5" hidden="false" customHeight="true" outlineLevel="0" collapsed="false">
      <c r="A24" s="22"/>
      <c r="B24" s="23"/>
      <c r="C24" s="232"/>
      <c r="D24" s="232" t="s">
        <v>289</v>
      </c>
      <c r="E24" s="3"/>
      <c r="F24" s="233" t="n">
        <v>0</v>
      </c>
      <c r="G24" s="22"/>
      <c r="H24" s="23"/>
    </row>
    <row r="25" s="27" customFormat="true" ht="16.5" hidden="false" customHeight="true" outlineLevel="0" collapsed="false">
      <c r="A25" s="22"/>
      <c r="B25" s="23"/>
      <c r="C25" s="232"/>
      <c r="D25" s="232" t="s">
        <v>290</v>
      </c>
      <c r="E25" s="3"/>
      <c r="F25" s="233" t="n">
        <v>9.85</v>
      </c>
      <c r="G25" s="22"/>
      <c r="H25" s="23"/>
    </row>
    <row r="26" s="27" customFormat="true" ht="16.5" hidden="false" customHeight="true" outlineLevel="0" collapsed="false">
      <c r="A26" s="22"/>
      <c r="B26" s="23"/>
      <c r="C26" s="232"/>
      <c r="D26" s="232" t="s">
        <v>291</v>
      </c>
      <c r="E26" s="3"/>
      <c r="F26" s="233" t="n">
        <v>14.2</v>
      </c>
      <c r="G26" s="22"/>
      <c r="H26" s="23"/>
    </row>
    <row r="27" s="27" customFormat="true" ht="16.5" hidden="false" customHeight="true" outlineLevel="0" collapsed="false">
      <c r="A27" s="22"/>
      <c r="B27" s="23"/>
      <c r="C27" s="232"/>
      <c r="D27" s="232" t="s">
        <v>292</v>
      </c>
      <c r="E27" s="3"/>
      <c r="F27" s="233" t="n">
        <v>14.2</v>
      </c>
      <c r="G27" s="22"/>
      <c r="H27" s="23"/>
    </row>
    <row r="28" s="27" customFormat="true" ht="16.5" hidden="false" customHeight="true" outlineLevel="0" collapsed="false">
      <c r="A28" s="22"/>
      <c r="B28" s="23"/>
      <c r="C28" s="232"/>
      <c r="D28" s="232" t="s">
        <v>293</v>
      </c>
      <c r="E28" s="3"/>
      <c r="F28" s="233" t="n">
        <v>4.5</v>
      </c>
      <c r="G28" s="22"/>
      <c r="H28" s="23"/>
    </row>
    <row r="29" s="27" customFormat="true" ht="16.5" hidden="false" customHeight="true" outlineLevel="0" collapsed="false">
      <c r="A29" s="22"/>
      <c r="B29" s="23"/>
      <c r="C29" s="232"/>
      <c r="D29" s="232" t="s">
        <v>294</v>
      </c>
      <c r="E29" s="3"/>
      <c r="F29" s="233" t="n">
        <v>2.6</v>
      </c>
      <c r="G29" s="22"/>
      <c r="H29" s="23"/>
    </row>
    <row r="30" s="27" customFormat="true" ht="16.5" hidden="false" customHeight="true" outlineLevel="0" collapsed="false">
      <c r="A30" s="22"/>
      <c r="B30" s="23"/>
      <c r="C30" s="232"/>
      <c r="D30" s="232" t="s">
        <v>295</v>
      </c>
      <c r="E30" s="3"/>
      <c r="F30" s="233" t="n">
        <v>4</v>
      </c>
      <c r="G30" s="22"/>
      <c r="H30" s="23"/>
    </row>
    <row r="31" s="27" customFormat="true" ht="16.5" hidden="false" customHeight="true" outlineLevel="0" collapsed="false">
      <c r="A31" s="22"/>
      <c r="B31" s="23"/>
      <c r="C31" s="232"/>
      <c r="D31" s="232" t="s">
        <v>296</v>
      </c>
      <c r="E31" s="3"/>
      <c r="F31" s="233" t="n">
        <v>2.05</v>
      </c>
      <c r="G31" s="22"/>
      <c r="H31" s="23"/>
    </row>
    <row r="32" s="27" customFormat="true" ht="16.5" hidden="false" customHeight="true" outlineLevel="0" collapsed="false">
      <c r="A32" s="22"/>
      <c r="B32" s="23"/>
      <c r="C32" s="232"/>
      <c r="D32" s="232" t="s">
        <v>297</v>
      </c>
      <c r="E32" s="3"/>
      <c r="F32" s="233" t="n">
        <v>5.85</v>
      </c>
      <c r="G32" s="22"/>
      <c r="H32" s="23"/>
    </row>
    <row r="33" s="27" customFormat="true" ht="16.5" hidden="false" customHeight="true" outlineLevel="0" collapsed="false">
      <c r="A33" s="22"/>
      <c r="B33" s="23"/>
      <c r="C33" s="232"/>
      <c r="D33" s="232" t="s">
        <v>298</v>
      </c>
      <c r="E33" s="3"/>
      <c r="F33" s="233" t="n">
        <v>2.2</v>
      </c>
      <c r="G33" s="22"/>
      <c r="H33" s="23"/>
    </row>
    <row r="34" s="27" customFormat="true" ht="16.5" hidden="false" customHeight="true" outlineLevel="0" collapsed="false">
      <c r="A34" s="22"/>
      <c r="B34" s="23"/>
      <c r="C34" s="232" t="s">
        <v>84</v>
      </c>
      <c r="D34" s="232" t="s">
        <v>299</v>
      </c>
      <c r="E34" s="3"/>
      <c r="F34" s="233" t="n">
        <v>59.45</v>
      </c>
      <c r="G34" s="22"/>
      <c r="H34" s="23"/>
    </row>
    <row r="35" s="27" customFormat="true" ht="16.5" hidden="false" customHeight="true" outlineLevel="0" collapsed="false">
      <c r="A35" s="22"/>
      <c r="B35" s="23"/>
      <c r="C35" s="234" t="s">
        <v>412</v>
      </c>
      <c r="D35" s="22"/>
      <c r="E35" s="22"/>
      <c r="F35" s="22"/>
      <c r="G35" s="22"/>
      <c r="H35" s="23"/>
    </row>
    <row r="36" s="27" customFormat="true" ht="16.5" hidden="false" customHeight="true" outlineLevel="0" collapsed="false">
      <c r="A36" s="22"/>
      <c r="B36" s="23"/>
      <c r="C36" s="232" t="s">
        <v>286</v>
      </c>
      <c r="D36" s="232" t="s">
        <v>287</v>
      </c>
      <c r="E36" s="3" t="s">
        <v>81</v>
      </c>
      <c r="F36" s="233" t="n">
        <v>124.05</v>
      </c>
      <c r="G36" s="22"/>
      <c r="H36" s="23"/>
    </row>
    <row r="37" s="27" customFormat="true" ht="16.5" hidden="false" customHeight="true" outlineLevel="0" collapsed="false">
      <c r="A37" s="22"/>
      <c r="B37" s="23"/>
      <c r="C37" s="232" t="s">
        <v>300</v>
      </c>
      <c r="D37" s="232" t="s">
        <v>301</v>
      </c>
      <c r="E37" s="3" t="s">
        <v>81</v>
      </c>
      <c r="F37" s="233" t="n">
        <v>124.05</v>
      </c>
      <c r="G37" s="22"/>
      <c r="H37" s="23"/>
    </row>
    <row r="38" s="27" customFormat="true" ht="22.5" hidden="false" customHeight="false" outlineLevel="0" collapsed="false">
      <c r="A38" s="22"/>
      <c r="B38" s="23"/>
      <c r="C38" s="232" t="s">
        <v>304</v>
      </c>
      <c r="D38" s="232" t="s">
        <v>305</v>
      </c>
      <c r="E38" s="3" t="s">
        <v>81</v>
      </c>
      <c r="F38" s="233" t="n">
        <v>124.05</v>
      </c>
      <c r="G38" s="22"/>
      <c r="H38" s="23"/>
    </row>
    <row r="39" s="27" customFormat="true" ht="16.5" hidden="false" customHeight="true" outlineLevel="0" collapsed="false">
      <c r="A39" s="22"/>
      <c r="B39" s="23"/>
      <c r="C39" s="232" t="s">
        <v>339</v>
      </c>
      <c r="D39" s="232" t="s">
        <v>340</v>
      </c>
      <c r="E39" s="3" t="s">
        <v>81</v>
      </c>
      <c r="F39" s="233" t="n">
        <v>124.05</v>
      </c>
      <c r="G39" s="22"/>
      <c r="H39" s="23"/>
    </row>
    <row r="40" s="27" customFormat="true" ht="22.5" hidden="false" customHeight="false" outlineLevel="0" collapsed="false">
      <c r="A40" s="22"/>
      <c r="B40" s="23"/>
      <c r="C40" s="232" t="s">
        <v>343</v>
      </c>
      <c r="D40" s="232" t="s">
        <v>344</v>
      </c>
      <c r="E40" s="3" t="s">
        <v>81</v>
      </c>
      <c r="F40" s="233" t="n">
        <v>158.615</v>
      </c>
      <c r="G40" s="22"/>
      <c r="H40" s="23"/>
    </row>
    <row r="41" s="27" customFormat="true" ht="16.5" hidden="false" customHeight="true" outlineLevel="0" collapsed="false">
      <c r="A41" s="22"/>
      <c r="B41" s="23"/>
      <c r="C41" s="232" t="s">
        <v>282</v>
      </c>
      <c r="D41" s="232" t="s">
        <v>283</v>
      </c>
      <c r="E41" s="3" t="s">
        <v>81</v>
      </c>
      <c r="F41" s="233" t="n">
        <v>124.05</v>
      </c>
      <c r="G41" s="22"/>
      <c r="H41" s="23"/>
    </row>
    <row r="42" s="27" customFormat="true" ht="16.5" hidden="false" customHeight="true" outlineLevel="0" collapsed="false">
      <c r="A42" s="22"/>
      <c r="B42" s="23"/>
      <c r="C42" s="232" t="s">
        <v>136</v>
      </c>
      <c r="D42" s="232" t="s">
        <v>137</v>
      </c>
      <c r="E42" s="3" t="s">
        <v>81</v>
      </c>
      <c r="F42" s="233" t="n">
        <v>124.05</v>
      </c>
      <c r="G42" s="22"/>
      <c r="H42" s="23"/>
    </row>
    <row r="43" s="27" customFormat="true" ht="16.5" hidden="false" customHeight="true" outlineLevel="0" collapsed="false">
      <c r="A43" s="22"/>
      <c r="B43" s="23"/>
      <c r="C43" s="232" t="s">
        <v>144</v>
      </c>
      <c r="D43" s="232" t="s">
        <v>145</v>
      </c>
      <c r="E43" s="3" t="s">
        <v>81</v>
      </c>
      <c r="F43" s="233" t="n">
        <v>124.05</v>
      </c>
      <c r="G43" s="22"/>
      <c r="H43" s="23"/>
    </row>
    <row r="44" s="27" customFormat="true" ht="6.75" hidden="false" customHeight="true" outlineLevel="0" collapsed="false">
      <c r="A44" s="22"/>
      <c r="B44" s="44"/>
      <c r="C44" s="45"/>
      <c r="D44" s="45"/>
      <c r="E44" s="45"/>
      <c r="F44" s="45"/>
      <c r="G44" s="45"/>
      <c r="H44" s="23"/>
    </row>
    <row r="45" s="27" customFormat="tru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6:42:23Z</dcterms:created>
  <dc:creator>Michael Hlušek</dc:creator>
  <dc:description/>
  <dc:language>en-US</dc:language>
  <cp:lastModifiedBy>Ježková Veronika, BC.</cp:lastModifiedBy>
  <dcterms:modified xsi:type="dcterms:W3CDTF">2025-01-27T08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