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38</definedName>
    <definedName function="false" hidden="false" localSheetId="3" name="_xlnm.Print_Area" vbProcedure="false">'D.1.5. VNITŘNÍ VYBAVENÍ'!$A$1:$K$97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22">
  <si>
    <t xml:space="preserve">Soupis prací</t>
  </si>
  <si>
    <t xml:space="preserve">Datum: 07/2024</t>
  </si>
  <si>
    <t xml:space="preserve">Stavba :</t>
  </si>
  <si>
    <t xml:space="preserve">Dostavba Domova pro seniory ve Vrchlabí - PD
ZDRAVOTNICK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ZDRAVOTNICKÉ VYBAVENÍ</t>
  </si>
  <si>
    <t xml:space="preserve">D.1.5. VNITŘNÍ VYBAVENÍ - ZDRAVOTNICK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 ZDRAVOTNICK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20101 SPC</t>
  </si>
  <si>
    <t xml:space="preserve">D+M Stojan na dezinfekci - Specifikace dle PD - D.1.1.c.07. VÝPIS OSTATNÍCH VÝROBKŮ - DEZ</t>
  </si>
  <si>
    <t xml:space="preserve">" Stojan na dezinfekci ocelové konstrukce jako příprava pro dávkovač dezinfekce.
Povrchová úprava: práškové lakování.
Barva: šedá.
Rozměr: 380×380×1175 mm. "</t>
  </si>
  <si>
    <t xml:space="preserve">" Součástí je bezdotykový dávkovač o objemu 1 l a odkapávač.
Barva: bílá. "</t>
  </si>
  <si>
    <t xml:space="preserve">" 1. NP "</t>
  </si>
  <si>
    <t xml:space="preserve">" V ceně veškeré nutné příslušenství a vybavení dle PD. "</t>
  </si>
  <si>
    <t xml:space="preserve">790920201 SPC</t>
  </si>
  <si>
    <t xml:space="preserve">D+M Dekontaminační přístroj - Specifikace dle PD - D.1.1.c.07. VÝPIS OSTATNÍCH VÝROBKŮ - DP</t>
  </si>
  <si>
    <t xml:space="preserve">" Přístroj pro dekontaminaci zdravotnických odpadů (inkontinenčních pomůcek).
Použité pomůcky jsou ukládány do speciálního vícevrstvého pytle, ve kterém dochází k dekontaminaci vstřikem dezinfekčního roztoku. Následně je odčerpán vzduch a pytel je hermeticky uzavřen."</t>
  </si>
  <si>
    <t xml:space="preserve">" Součástí dodávky jsou také pytle pro dekontaminaci a dezinfekční prostředek pro dekontaminaci použitých pomůcek v pytlích. "</t>
  </si>
  <si>
    <t xml:space="preserve">2a</t>
  </si>
  <si>
    <t xml:space="preserve">790920211 SPC</t>
  </si>
  <si>
    <t xml:space="preserve">" - Dekontaminační přístroj vč. příslušenství nespecifikovaného a zajištění napojení na elektro a zdroj studené vody. "</t>
  </si>
  <si>
    <t xml:space="preserve">kus</t>
  </si>
  <si>
    <t xml:space="preserve">CS ÚRS/TEO 2024 01</t>
  </si>
  <si>
    <t xml:space="preserve">2b</t>
  </si>
  <si>
    <t xml:space="preserve">790920212 SPC</t>
  </si>
  <si>
    <t xml:space="preserve">" - Dezinfekční (dekontaminační) prostředek pro dekontaminační přístroj - uvažováno 10 nádob o hm. 5 kg "</t>
  </si>
  <si>
    <t xml:space="preserve">2c</t>
  </si>
  <si>
    <t xml:space="preserve">790920213 SPC</t>
  </si>
  <si>
    <t xml:space="preserve">" - Speciální vícevrstvé pytle pro dekontaminaci do dekontaminačního přístroje - uvažováno 2000 ks (10 kartonu po 200 ks) "</t>
  </si>
  <si>
    <t xml:space="preserve">" 1. PP "</t>
  </si>
  <si>
    <t xml:space="preserve">" V ceně veškeré nutné příslušenství a vybavení dle PD vč. napojení na elektro, zdroj studené vody. "</t>
  </si>
  <si>
    <t xml:space="preserve">" POZN: Součástí veškerých uvedených částí je jak dodávka, tak i montáž → veškeré nutné kotvící, spojovací prvky, apod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Část:  ZDRAVOTNICKÉ VYBAVENÍ</t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12 %</t>
    </r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r>
      <rPr>
        <sz val="8"/>
        <rFont val="Arial CYR"/>
        <family val="0"/>
        <charset val="238"/>
      </rPr>
      <t xml:space="preserve">Cena celkem
</t>
    </r>
    <r>
      <rPr>
        <b val="true"/>
        <sz val="8"/>
        <color rgb="FF0000FF"/>
        <rFont val="Arial CYR"/>
        <family val="0"/>
        <charset val="238"/>
      </rPr>
      <t xml:space="preserve">pro DPH 12 %</t>
    </r>
  </si>
  <si>
    <r>
      <rPr>
        <sz val="8"/>
        <rFont val="Arial CYR"/>
        <family val="0"/>
        <charset val="238"/>
      </rPr>
      <t xml:space="preserve">Cena celkem
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t xml:space="preserve">7a</t>
  </si>
  <si>
    <t xml:space="preserve">8a</t>
  </si>
  <si>
    <t xml:space="preserve">790901101 SPC</t>
  </si>
  <si>
    <t xml:space="preserve">D+M Pečovatelské lůžko - Specifikace dle PD - D.1.5.c. - VÝPIS PRVKŮ VNITŘNÍHO VYBAVENÍ - 11a</t>
  </si>
  <si>
    <t xml:space="preserve">" Pečovatelské lůžko nakláněcí, hrazdou s rukojetí a veškerým dalším příslušenstvím. - roštem, matrací,, ovladačem … .
Nosnost min. 200 kg.
Rozměry: 1060×2080×250 - 800 mm. "</t>
  </si>
  <si>
    <t xml:space="preserve">" 2. NP "</t>
  </si>
  <si>
    <t xml:space="preserve">" 3. NP "</t>
  </si>
  <si>
    <t xml:space="preserve">1a</t>
  </si>
  <si>
    <t xml:space="preserve">790901111 SPC</t>
  </si>
  <si>
    <r>
      <rPr>
        <sz val="8"/>
        <color rgb="FF0000FF"/>
        <rFont val="Arial CE"/>
        <family val="2"/>
        <charset val="238"/>
      </rPr>
      <t xml:space="preserve">" - Pečovatelské lůžko s roštem vč. veškerého příslušenství nutného pro postel požadovaných parametrů a níže nespecifikovaného </t>
    </r>
    <r>
      <rPr>
        <sz val="8"/>
        <color rgb="FFFF0000"/>
        <rFont val="Arial CE"/>
        <family val="2"/>
        <charset val="238"/>
      </rPr>
      <t xml:space="preserve">- např. mobilizačního madla</t>
    </r>
    <r>
      <rPr>
        <sz val="8"/>
        <color rgb="FF0000FF"/>
        <rFont val="Arial CE"/>
        <family val="2"/>
        <charset val="238"/>
      </rPr>
      <t xml:space="preserve">. "</t>
    </r>
  </si>
  <si>
    <t xml:space="preserve">1b</t>
  </si>
  <si>
    <t xml:space="preserve">790901112 SPC</t>
  </si>
  <si>
    <t xml:space="preserve">" - Matrace "</t>
  </si>
  <si>
    <t xml:space="preserve">1c</t>
  </si>
  <si>
    <t xml:space="preserve">790901113 SPC</t>
  </si>
  <si>
    <t xml:space="preserve">" - Hrazda lakovaná "</t>
  </si>
  <si>
    <t xml:space="preserve">1d</t>
  </si>
  <si>
    <t xml:space="preserve">790901114 SPC</t>
  </si>
  <si>
    <t xml:space="preserve">" - Plastová rukojeť "</t>
  </si>
  <si>
    <t xml:space="preserve">1e</t>
  </si>
  <si>
    <t xml:space="preserve">790901115 SPC</t>
  </si>
  <si>
    <t xml:space="preserve">" - Manuální mobilizační asistent jako podpora pro vstávání "</t>
  </si>
  <si>
    <t xml:space="preserve">" - Ovladač lůžka - ruční "</t>
  </si>
  <si>
    <r>
      <rPr>
        <sz val="8"/>
        <color rgb="FF0000FF"/>
        <rFont val="Arial CE"/>
        <family val="2"/>
        <charset val="238"/>
      </rPr>
      <t xml:space="preserve">Ovladač součástí ceny lůžka </t>
    </r>
    <r>
      <rPr>
        <sz val="8"/>
        <color rgb="FFFF0000"/>
        <rFont val="Arial CE"/>
        <family val="2"/>
        <charset val="238"/>
      </rPr>
      <t xml:space="preserve">- standardní dodávka</t>
    </r>
  </si>
  <si>
    <t xml:space="preserve">1f</t>
  </si>
  <si>
    <t xml:space="preserve">790901116 SPC</t>
  </si>
  <si>
    <t xml:space="preserve">" - Bezdrátový systém - ovladač pro samostatnost a mobilizaci klienta "</t>
  </si>
  <si>
    <t xml:space="preserve">POLOŽKA ZRUŠENA</t>
  </si>
  <si>
    <t xml:space="preserve">" V ceně veškeré vybavení, montáže a veškeré nutné příslušenství dle PD - např. postel vč. roštu, matrace, apod. "</t>
  </si>
  <si>
    <t xml:space="preserve">790901102 SPC</t>
  </si>
  <si>
    <t xml:space="preserve">D+M Pečovatelské lůžko - nakláněcí - Specifikace dle PD - D.1.5.c. - VÝPIS PRVKŮ VNITŘNÍHO VYBAVENÍ - 11b</t>
  </si>
  <si>
    <t xml:space="preserve">" Bariatrické pečovatelské lůžko nakláněcí, hrazdou s rukojetí a veškerým dalším příslušenstvím. - roštem, matrací,, ovladačem … .
Nosnost min. 200 kg.
Rozměry: 1025×2190×430 - 810 mm. "</t>
  </si>
  <si>
    <t xml:space="preserve">790901121 SPC</t>
  </si>
  <si>
    <r>
      <rPr>
        <sz val="8"/>
        <color rgb="FF0000FF"/>
        <rFont val="Arial CE"/>
        <family val="2"/>
        <charset val="238"/>
      </rPr>
      <t xml:space="preserve">" - Pečovatelské lůžko nakláněcí s roštem vč. veškerého příslušenství nutného pro postel požadovaných parametrů a níže nespecifikovaného</t>
    </r>
    <r>
      <rPr>
        <sz val="8"/>
        <color rgb="FFFF0000"/>
        <rFont val="Arial CE"/>
        <family val="2"/>
        <charset val="238"/>
      </rPr>
      <t xml:space="preserve"> - např. mobilizačního madla.</t>
    </r>
    <r>
      <rPr>
        <sz val="8"/>
        <color rgb="FF0000FF"/>
        <rFont val="Arial CE"/>
        <family val="2"/>
        <charset val="238"/>
      </rPr>
      <t xml:space="preserve"> "</t>
    </r>
  </si>
  <si>
    <t xml:space="preserve">790901122 SPC</t>
  </si>
  <si>
    <t xml:space="preserve">790901123 SPC</t>
  </si>
  <si>
    <t xml:space="preserve">2d</t>
  </si>
  <si>
    <t xml:space="preserve">790901124 SPC</t>
  </si>
  <si>
    <t xml:space="preserve">JIŽ SE NEVYRÁBÍ</t>
  </si>
  <si>
    <t xml:space="preserve">790901103 SPC</t>
  </si>
  <si>
    <t xml:space="preserve">D+M Bariatrické pečovatelské lůžko - Specifikace dle PD - D.1.5.c. - VÝPIS PRVKŮ VNITŘNÍHO VYBAVENÍ - 11c</t>
  </si>
  <si>
    <t xml:space="preserve">" Bariatrické pečovatelské lůžko s podvozkem, hrazdou s rukojetí a veškerým dalším příslušenstvím. - roštu, matrace, … .
Max. hmotnost klienta: 270 kg.
Maximální hmotnost lůžka: 150 kg.
Rozměry: 1280×2160×370 - 800 mm. "</t>
  </si>
  <si>
    <t xml:space="preserve">3a</t>
  </si>
  <si>
    <t xml:space="preserve">790901131 SPC</t>
  </si>
  <si>
    <t xml:space="preserve">" - Bariatrické pečovatelské lůžko s roštem, hrazdou a madlem vč. veškerého příslušenství nutného pro postel požadovaných parametrů a níže nespecifikovaného. "</t>
  </si>
  <si>
    <t xml:space="preserve">3b</t>
  </si>
  <si>
    <t xml:space="preserve">790901132 SPC</t>
  </si>
  <si>
    <t xml:space="preserve">3c</t>
  </si>
  <si>
    <t xml:space="preserve">790901133 SPC</t>
  </si>
  <si>
    <t xml:space="preserve">3d</t>
  </si>
  <si>
    <t xml:space="preserve">790901134 SPC</t>
  </si>
  <si>
    <t xml:space="preserve">3e</t>
  </si>
  <si>
    <t xml:space="preserve">790901135 SPC</t>
  </si>
  <si>
    <t xml:space="preserve">Ovladač součástí ceny lůžka</t>
  </si>
  <si>
    <t xml:space="preserve">3f</t>
  </si>
  <si>
    <t xml:space="preserve">790901136 SPC</t>
  </si>
  <si>
    <t xml:space="preserve">790901104 SPC</t>
  </si>
  <si>
    <t xml:space="preserve">D+M Terapeutické lůžko - Specifikace dle PD - D.1.5.c. - VÝPIS PRVKŮ VNITŘNÍHO VYBAVENÍ - 11d</t>
  </si>
  <si>
    <t xml:space="preserve">" Terapeutické lůžko s 6 úložnými zásuvkami se zpomalovači dojezdu
Nosnost: 150 kg.
Rozměr: 710×1950×750 mm. </t>
  </si>
  <si>
    <t xml:space="preserve">D+M Terapeutické lehátko - Specifikace dle PD - D.1.5.c. - VÝPIS PRVKŮ VNITŘNÍHO VYBAVENÍ - 11e</t>
  </si>
  <si>
    <t xml:space="preserve">" Terapeutické lehátko s kvalitním výkonným motorem a dvoudílným polstrováním potaženým koženkou
Nosnost: 170 kg.
Rozměr: 700×1950 mm. "</t>
  </si>
  <si>
    <t xml:space="preserve">790901901 SPC</t>
  </si>
  <si>
    <t xml:space="preserve">D+M Zvedák - Specifikace dle PD - D.1.5.c. - VÝPIS PRVKŮ VNITŘNÍHO VYBAVENÍ - 19a</t>
  </si>
  <si>
    <t xml:space="preserve">" Zvedák - elekrický dynamický polohovací systém s duálním ovládáním - dálkovým ovladačem či ovládáním na sloupu zvedáku, elektricky ovládaným podvozkem.
Součástí dodávky jsou také nosné vaky.
Rozsah zdvihu: min 1340 mm. "</t>
  </si>
  <si>
    <t xml:space="preserve">6a</t>
  </si>
  <si>
    <t xml:space="preserve">790901911 SPC</t>
  </si>
  <si>
    <t xml:space="preserve">" - Zvedák vč. příslušenství "</t>
  </si>
  <si>
    <t xml:space="preserve">6b</t>
  </si>
  <si>
    <t xml:space="preserve">790901912 SPC</t>
  </si>
  <si>
    <t xml:space="preserve">" - Síťový vak s plastovými klipy - velikost XL "</t>
  </si>
  <si>
    <t xml:space="preserve">6c</t>
  </si>
  <si>
    <t xml:space="preserve">790901913 SPC</t>
  </si>
  <si>
    <t xml:space="preserve">" - Síťový vak s plastovými klipy - velikost L "</t>
  </si>
  <si>
    <t xml:space="preserve">6d</t>
  </si>
  <si>
    <t xml:space="preserve">790901914 SPC</t>
  </si>
  <si>
    <t xml:space="preserve">" - Látkový vak s plastovými klipy - velikost XL "</t>
  </si>
  <si>
    <t xml:space="preserve">6e</t>
  </si>
  <si>
    <t xml:space="preserve">790901915 SPC</t>
  </si>
  <si>
    <t xml:space="preserve">" - Látkový vak s plastovými klipy - velikost L "</t>
  </si>
  <si>
    <t xml:space="preserve">790901902 SPC</t>
  </si>
  <si>
    <t xml:space="preserve">D+M Hygienická židle - Specifikace dle PD - D.1.5.c. - VÝPIS PRVKŮ VNITŘNÍHO VYBAVENÍ - 19b</t>
  </si>
  <si>
    <t xml:space="preserve">" Hygioenická židle výškově nastavitelná pro transport pacienta z lůžka do vany.
součástí je mj. ruční ovladač, ergonomická rukojeť, vyklápěcí opěrka rukou i zad, dvojdílná sedačka, bezpečnostní pás, kolečka s brzdou, nabíječka baterie, ... .
Rozměr: 631×933×1130 - 1695 mm. "</t>
  </si>
  <si>
    <t xml:space="preserve">790901904 SPC</t>
  </si>
  <si>
    <t xml:space="preserve">D+M Mobilní sprchový systém - Specifikace dle PD - D.1.5.c. - VÝPIS PRVKŮ VNITŘNÍHO VYBAVENÍ - 19d</t>
  </si>
  <si>
    <t xml:space="preserve">" Mobilní sprchový systém pro péči o pacienta přímo na lůžku.
 - ocelová konstrukce - antikorozní úprava ;
 - aktivní odsávání použité vody;
 - nerezový zásobník na vodu - 23l;
 - nastavitelná teplota vody; 
 - automatická desinfekce vnitřního okruhu; 
 - funkce pro tepotní desinfekci sytému;
 - oddělené okruhy pro čistou a použitou vodu; 
 - 6ks koleček Ø100 mm, dvě kolečka s brzdou;
 - zásobník na desinfekci - 5 l;
Rozměr : 940x580x1006 mm "</t>
  </si>
  <si>
    <t xml:space="preserve">790902001 SPC</t>
  </si>
  <si>
    <t xml:space="preserve">D+M Motomed - Specifikace dle PD - D.1.5.c. - VÝPIS PRVKŮ VNITŘNÍHO VYBAVENÍ - 20a</t>
  </si>
  <si>
    <t xml:space="preserve">" Motomed z celokovové konstrukce pro posilování horních i dolních končetin.
Součástí je mj. bezpečnostní chodidlové podložky, 2° nastavení pedálů, držák rukou, nastavení stupňů zátěže s íly motoru, manžeta pro upevnění rukou, barevný doisplej, ... .
Rozměr: 590×105 - 117×610 - 870 mm. "</t>
  </si>
  <si>
    <t xml:space="preserve">790902002 SPC</t>
  </si>
  <si>
    <t xml:space="preserve">D+M Mobilní chodítko - Specifikace dle PD - D.1.5.c. - VÝPIS PRVKŮ VNITŘNÍHO VYBAVENÍ - 20b</t>
  </si>
  <si>
    <t xml:space="preserve">" Mobilní chodítko vyrobené z lakované oceli s vyztuženým, výškově nastavitelným ramenem tvaru U.
Nosnost 130 kg. 
Rozměr: 620×700×900 - 1360 mm. "</t>
  </si>
  <si>
    <t xml:space="preserve">D.1.5.1.c.01. VÝPIS PRVKŮ VNITŘNÍHO VYBAVENÍ - ZDRAVOTNICKÉ VYBAVENÍ - DPH 12 %</t>
  </si>
  <si>
    <t xml:space="preserve">D.1.5.1.c.01. VÝPIS PRVKŮ VNITŘNÍHO VYBAVENÍ - ZDRAVOTNICKÉ VYBAVENÍ - DPH 21 %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#,##0.00_ ;\-#,##0.00\ "/>
  </numFmts>
  <fonts count="7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u val="single"/>
      <sz val="11"/>
      <color rgb="FF0000FF"/>
      <name val="Calibri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8"/>
      <color rgb="FF0000FF"/>
      <name val="Arial CYR"/>
      <family val="0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sz val="12"/>
      <color rgb="FFFF0000"/>
      <name val="MS Sans Serif"/>
      <family val="0"/>
      <charset val="238"/>
    </font>
    <font>
      <sz val="11"/>
      <color rgb="FFFF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MS Sans Serif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CC"/>
      </patternFill>
    </fill>
    <fill>
      <patternFill patternType="solid">
        <fgColor rgb="FFF2DCDB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8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8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3" xfId="41"/>
    <cellStyle name="Normální 3 2" xfId="42"/>
    <cellStyle name="Normální 3 3" xfId="43"/>
    <cellStyle name="Normální 3 3 2 2" xfId="44"/>
    <cellStyle name="Normální 3 3 3" xfId="45"/>
    <cellStyle name="Normální 3 3 4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8 2 2" xfId="52"/>
    <cellStyle name="Normální 9" xfId="53"/>
    <cellStyle name="normální 9 4" xfId="54"/>
    <cellStyle name="normální 9 5" xfId="55"/>
    <cellStyle name="Normální 9 6" xfId="56"/>
    <cellStyle name="normální_POL.XLS" xfId="57"/>
    <cellStyle name="normální_POL.XLS 2" xfId="58"/>
    <cellStyle name="normální_POL.XLS 3" xfId="59"/>
    <cellStyle name="normální_POL.XLS 3 2" xfId="60"/>
    <cellStyle name="Styl 1" xfId="61"/>
    <cellStyle name="Währung" xfId="62"/>
    <cellStyle name="標準_IPS alpha BOQ ME forms detail_Mechanical_El.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7.1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30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 t="n">
        <f aca="false">'D.1.5. VNITŘNÍ VYBAVENÍ'!I88</f>
        <v>0</v>
      </c>
      <c r="H35" s="75" t="n">
        <f aca="false">'D.1.5. VNITŘNÍ VYBAVENÍ'!J89</f>
        <v>0</v>
      </c>
      <c r="I35" s="76" t="n">
        <f aca="false">G35*0.12</f>
        <v>0</v>
      </c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mx1QKsaZFyJC28u8giyDi80ax2Jj0aHPf68Em+Ew+WzhZZDS8NNIr4UONJphyuAkg16AOEytprT8qqlURdEg+A==" saltValue="zpiiTXK6Sr8EVrifAUM+TQ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/S2XwbeKqUWxaHTySavIVvoi7TdWoqoIBGQnMU4Mk7EwUoiRYD6GfgT0NLZMZka2LFrGn3TR7EcUTLA9g9iweQ==" saltValue="BrzA83S5jtnLft6eswdTLg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17,H21:H27)</f>
        <v>0</v>
      </c>
      <c r="I9" s="165"/>
      <c r="J9" s="166"/>
      <c r="K9" s="167"/>
    </row>
    <row r="10" s="183" customFormat="true" ht="27" hidden="false" customHeight="true" outlineLevel="0" collapsed="false">
      <c r="A10" s="169" t="n">
        <v>1</v>
      </c>
      <c r="B10" s="170" t="n">
        <v>790</v>
      </c>
      <c r="C10" s="171" t="s">
        <v>84</v>
      </c>
      <c r="D10" s="172" t="s">
        <v>85</v>
      </c>
      <c r="E10" s="173" t="s">
        <v>48</v>
      </c>
      <c r="F10" s="174" t="n">
        <f aca="false">ROUND(SUM(F13),3)</f>
        <v>2</v>
      </c>
      <c r="G10" s="175"/>
      <c r="H10" s="176" t="n">
        <f aca="false">ROUND(F10*G10,2)</f>
        <v>0</v>
      </c>
      <c r="I10" s="177" t="s">
        <v>49</v>
      </c>
      <c r="J10" s="178"/>
      <c r="K10" s="179"/>
      <c r="L10" s="180"/>
      <c r="M10" s="181"/>
      <c r="N10" s="182"/>
      <c r="O10" s="179"/>
    </row>
    <row r="11" s="134" customFormat="true" ht="54" hidden="false" customHeight="true" outlineLevel="0" collapsed="false">
      <c r="A11" s="184"/>
      <c r="B11" s="170"/>
      <c r="C11" s="171"/>
      <c r="D11" s="185" t="s">
        <v>86</v>
      </c>
      <c r="E11" s="171"/>
      <c r="F11" s="186"/>
      <c r="G11" s="187"/>
      <c r="H11" s="187"/>
      <c r="I11" s="188"/>
      <c r="J11" s="189"/>
    </row>
    <row r="12" s="134" customFormat="true" ht="27" hidden="false" customHeight="true" outlineLevel="0" collapsed="false">
      <c r="A12" s="184"/>
      <c r="B12" s="170"/>
      <c r="C12" s="171"/>
      <c r="D12" s="190" t="s">
        <v>87</v>
      </c>
      <c r="E12" s="171"/>
      <c r="F12" s="191"/>
      <c r="G12" s="187"/>
      <c r="H12" s="187"/>
      <c r="I12" s="188"/>
      <c r="J12" s="192"/>
      <c r="K12" s="193"/>
      <c r="L12" s="194"/>
      <c r="M12" s="194"/>
      <c r="N12" s="194"/>
      <c r="O12" s="194"/>
      <c r="P12" s="194"/>
      <c r="Q12" s="194"/>
      <c r="R12" s="195"/>
      <c r="S12" s="196"/>
    </row>
    <row r="13" s="134" customFormat="true" ht="13.5" hidden="false" customHeight="true" outlineLevel="0" collapsed="false">
      <c r="A13" s="184"/>
      <c r="B13" s="170"/>
      <c r="C13" s="171"/>
      <c r="D13" s="190" t="s">
        <v>88</v>
      </c>
      <c r="E13" s="171"/>
      <c r="F13" s="186" t="n">
        <v>2</v>
      </c>
      <c r="G13" s="187"/>
      <c r="H13" s="187"/>
      <c r="I13" s="188"/>
      <c r="J13" s="197"/>
      <c r="K13" s="193"/>
      <c r="L13" s="194"/>
      <c r="M13" s="194"/>
      <c r="N13" s="194"/>
      <c r="O13" s="194"/>
      <c r="P13" s="194"/>
      <c r="Q13" s="194"/>
      <c r="R13" s="195"/>
      <c r="S13" s="196"/>
    </row>
    <row r="14" s="134" customFormat="true" ht="13.5" hidden="false" customHeight="true" outlineLevel="0" collapsed="false">
      <c r="A14" s="184"/>
      <c r="B14" s="170"/>
      <c r="C14" s="171"/>
      <c r="D14" s="190" t="s">
        <v>89</v>
      </c>
      <c r="E14" s="171"/>
      <c r="F14" s="191"/>
      <c r="G14" s="187"/>
      <c r="H14" s="187"/>
      <c r="I14" s="188"/>
      <c r="J14" s="192"/>
      <c r="K14" s="193"/>
      <c r="L14" s="194"/>
      <c r="M14" s="194"/>
      <c r="N14" s="194"/>
      <c r="O14" s="194"/>
      <c r="P14" s="194"/>
      <c r="Q14" s="194"/>
      <c r="R14" s="195"/>
      <c r="S14" s="196"/>
    </row>
    <row r="15" s="183" customFormat="true" ht="27" hidden="false" customHeight="true" outlineLevel="0" collapsed="false">
      <c r="A15" s="169" t="n">
        <v>2</v>
      </c>
      <c r="B15" s="170" t="n">
        <v>790</v>
      </c>
      <c r="C15" s="171" t="s">
        <v>90</v>
      </c>
      <c r="D15" s="172" t="s">
        <v>91</v>
      </c>
      <c r="E15" s="173" t="s">
        <v>48</v>
      </c>
      <c r="F15" s="174" t="n">
        <f aca="false">ROUND(SUM(F21),3)</f>
        <v>1</v>
      </c>
      <c r="G15" s="198" t="n">
        <f aca="false">ROUND(SUM(H18:H20)/F15,2)</f>
        <v>0</v>
      </c>
      <c r="H15" s="176" t="n">
        <f aca="false">ROUND(F15*G15,2)</f>
        <v>0</v>
      </c>
      <c r="I15" s="177" t="s">
        <v>49</v>
      </c>
      <c r="J15" s="178"/>
      <c r="K15" s="179"/>
      <c r="L15" s="180"/>
      <c r="M15" s="181"/>
      <c r="N15" s="182"/>
      <c r="O15" s="179"/>
      <c r="P15" s="178"/>
      <c r="Q15" s="179"/>
      <c r="R15" s="180"/>
      <c r="S15" s="181"/>
      <c r="T15" s="182"/>
      <c r="U15" s="179"/>
    </row>
    <row r="16" s="134" customFormat="true" ht="54" hidden="false" customHeight="true" outlineLevel="0" collapsed="false">
      <c r="A16" s="184"/>
      <c r="B16" s="170"/>
      <c r="C16" s="171"/>
      <c r="D16" s="185" t="s">
        <v>92</v>
      </c>
      <c r="E16" s="171"/>
      <c r="F16" s="186"/>
      <c r="G16" s="187"/>
      <c r="H16" s="187"/>
      <c r="I16" s="188"/>
      <c r="J16" s="189"/>
      <c r="P16" s="199"/>
      <c r="Q16" s="200"/>
      <c r="W16" s="194"/>
      <c r="X16" s="195"/>
      <c r="Y16" s="196"/>
    </row>
    <row r="17" s="134" customFormat="true" ht="27" hidden="false" customHeight="true" outlineLevel="0" collapsed="false">
      <c r="A17" s="184"/>
      <c r="B17" s="170"/>
      <c r="C17" s="171"/>
      <c r="D17" s="190" t="s">
        <v>93</v>
      </c>
      <c r="E17" s="171"/>
      <c r="F17" s="191"/>
      <c r="G17" s="187"/>
      <c r="H17" s="187"/>
      <c r="I17" s="188"/>
      <c r="J17" s="201"/>
      <c r="K17" s="193"/>
      <c r="L17" s="194"/>
      <c r="M17" s="194"/>
      <c r="N17" s="194"/>
      <c r="O17" s="194"/>
      <c r="P17" s="202"/>
      <c r="Q17" s="199"/>
      <c r="R17" s="199"/>
      <c r="S17" s="199"/>
      <c r="T17" s="199"/>
      <c r="U17" s="199"/>
      <c r="V17" s="199"/>
      <c r="W17" s="194"/>
      <c r="X17" s="195"/>
      <c r="Y17" s="196"/>
    </row>
    <row r="18" s="134" customFormat="true" ht="27" hidden="false" customHeight="true" outlineLevel="0" collapsed="false">
      <c r="A18" s="203" t="s">
        <v>94</v>
      </c>
      <c r="B18" s="170"/>
      <c r="C18" s="204" t="s">
        <v>95</v>
      </c>
      <c r="D18" s="190" t="s">
        <v>96</v>
      </c>
      <c r="E18" s="190" t="s">
        <v>97</v>
      </c>
      <c r="F18" s="186" t="n">
        <v>1</v>
      </c>
      <c r="G18" s="205"/>
      <c r="H18" s="206" t="n">
        <f aca="false">ROUND(F18*G18,2)</f>
        <v>0</v>
      </c>
      <c r="I18" s="207" t="s">
        <v>98</v>
      </c>
      <c r="J18" s="199"/>
      <c r="K18" s="200"/>
      <c r="Q18" s="194"/>
      <c r="V18" s="208"/>
    </row>
    <row r="19" s="134" customFormat="true" ht="27" hidden="false" customHeight="true" outlineLevel="0" collapsed="false">
      <c r="A19" s="203" t="s">
        <v>99</v>
      </c>
      <c r="B19" s="170"/>
      <c r="C19" s="204" t="s">
        <v>100</v>
      </c>
      <c r="D19" s="190" t="s">
        <v>101</v>
      </c>
      <c r="E19" s="190" t="s">
        <v>97</v>
      </c>
      <c r="F19" s="186" t="n">
        <v>10</v>
      </c>
      <c r="G19" s="205"/>
      <c r="H19" s="206" t="n">
        <f aca="false">ROUND(F19*G19,2)</f>
        <v>0</v>
      </c>
      <c r="I19" s="207" t="s">
        <v>98</v>
      </c>
      <c r="J19" s="201"/>
      <c r="K19" s="202"/>
      <c r="Q19" s="209"/>
      <c r="R19" s="209"/>
      <c r="V19" s="208"/>
      <c r="AB19" s="202"/>
    </row>
    <row r="20" s="134" customFormat="true" ht="27" hidden="false" customHeight="true" outlineLevel="0" collapsed="false">
      <c r="A20" s="203" t="s">
        <v>102</v>
      </c>
      <c r="B20" s="170"/>
      <c r="C20" s="204" t="s">
        <v>103</v>
      </c>
      <c r="D20" s="190" t="s">
        <v>104</v>
      </c>
      <c r="E20" s="190" t="s">
        <v>97</v>
      </c>
      <c r="F20" s="186" t="n">
        <v>2000</v>
      </c>
      <c r="G20" s="205"/>
      <c r="H20" s="206" t="n">
        <f aca="false">ROUND(F20*G20,2)</f>
        <v>0</v>
      </c>
      <c r="I20" s="207" t="s">
        <v>98</v>
      </c>
      <c r="J20" s="210"/>
      <c r="K20" s="202"/>
      <c r="Q20" s="211"/>
      <c r="R20" s="209"/>
      <c r="V20" s="208"/>
      <c r="AB20" s="202"/>
    </row>
    <row r="21" s="134" customFormat="true" ht="13.5" hidden="false" customHeight="true" outlineLevel="0" collapsed="false">
      <c r="A21" s="184"/>
      <c r="B21" s="170"/>
      <c r="C21" s="171"/>
      <c r="D21" s="190" t="s">
        <v>105</v>
      </c>
      <c r="E21" s="171"/>
      <c r="F21" s="186" t="n">
        <v>1</v>
      </c>
      <c r="G21" s="187"/>
      <c r="H21" s="187"/>
      <c r="I21" s="188"/>
      <c r="J21" s="212"/>
      <c r="K21" s="199"/>
      <c r="L21" s="199"/>
      <c r="M21" s="199"/>
      <c r="N21" s="199"/>
      <c r="O21" s="199"/>
      <c r="P21" s="199"/>
      <c r="Q21" s="194"/>
      <c r="R21" s="195"/>
      <c r="S21" s="196"/>
    </row>
    <row r="22" s="134" customFormat="true" ht="27" hidden="false" customHeight="true" outlineLevel="0" collapsed="false">
      <c r="A22" s="184"/>
      <c r="B22" s="170"/>
      <c r="C22" s="171"/>
      <c r="D22" s="190" t="s">
        <v>106</v>
      </c>
      <c r="E22" s="171"/>
      <c r="F22" s="191"/>
      <c r="G22" s="187"/>
      <c r="H22" s="187"/>
      <c r="I22" s="188"/>
      <c r="J22" s="192"/>
      <c r="K22" s="193"/>
      <c r="L22" s="194"/>
      <c r="M22" s="194"/>
      <c r="N22" s="194"/>
      <c r="O22" s="194"/>
      <c r="P22" s="194"/>
      <c r="Q22" s="194"/>
      <c r="R22" s="195"/>
      <c r="S22" s="196"/>
    </row>
    <row r="23" s="134" customFormat="true" ht="27" hidden="false" customHeight="true" outlineLevel="0" collapsed="false">
      <c r="A23" s="184"/>
      <c r="B23" s="170"/>
      <c r="C23" s="171"/>
      <c r="D23" s="190" t="s">
        <v>107</v>
      </c>
      <c r="E23" s="171"/>
      <c r="F23" s="191"/>
      <c r="G23" s="187"/>
      <c r="H23" s="187"/>
      <c r="I23" s="188"/>
      <c r="J23" s="192"/>
      <c r="K23" s="193"/>
      <c r="L23" s="194"/>
      <c r="M23" s="194"/>
      <c r="N23" s="194"/>
      <c r="O23" s="194"/>
      <c r="P23" s="194"/>
      <c r="Q23" s="194"/>
      <c r="R23" s="195"/>
      <c r="S23" s="196"/>
    </row>
    <row r="24" s="183" customFormat="true" ht="13.5" hidden="false" customHeight="true" outlineLevel="0" collapsed="false">
      <c r="A24" s="169" t="n">
        <v>3</v>
      </c>
      <c r="B24" s="170" t="s">
        <v>108</v>
      </c>
      <c r="C24" s="171" t="s">
        <v>109</v>
      </c>
      <c r="D24" s="171" t="s">
        <v>110</v>
      </c>
      <c r="E24" s="213" t="s">
        <v>18</v>
      </c>
      <c r="F24" s="214" t="n">
        <v>1.7</v>
      </c>
      <c r="G24" s="175"/>
      <c r="H24" s="176" t="n">
        <f aca="false">ROUND(F24*G24,2)</f>
        <v>0</v>
      </c>
      <c r="I24" s="177" t="s">
        <v>49</v>
      </c>
      <c r="J24" s="215"/>
      <c r="L24" s="216"/>
      <c r="M24" s="181"/>
    </row>
    <row r="25" s="183" customFormat="true" ht="13.5" hidden="false" customHeight="true" outlineLevel="0" collapsed="false">
      <c r="A25" s="169" t="n">
        <v>4</v>
      </c>
      <c r="B25" s="170" t="s">
        <v>111</v>
      </c>
      <c r="C25" s="171" t="s">
        <v>112</v>
      </c>
      <c r="D25" s="171" t="s">
        <v>113</v>
      </c>
      <c r="E25" s="213" t="s">
        <v>114</v>
      </c>
      <c r="F25" s="214" t="n">
        <f aca="false">ROUND(SUM(F26),3)</f>
        <v>2</v>
      </c>
      <c r="G25" s="175"/>
      <c r="H25" s="176" t="n">
        <f aca="false">ROUND(F25*G25,2)</f>
        <v>0</v>
      </c>
      <c r="I25" s="177" t="s">
        <v>115</v>
      </c>
      <c r="J25" s="215"/>
      <c r="L25" s="216"/>
      <c r="M25" s="181"/>
    </row>
    <row r="26" s="134" customFormat="true" ht="13.5" hidden="false" customHeight="true" outlineLevel="0" collapsed="false">
      <c r="A26" s="184"/>
      <c r="B26" s="170"/>
      <c r="C26" s="171"/>
      <c r="D26" s="190" t="s">
        <v>116</v>
      </c>
      <c r="E26" s="171"/>
      <c r="F26" s="186" t="n">
        <v>2</v>
      </c>
      <c r="G26" s="187"/>
      <c r="H26" s="187"/>
      <c r="I26" s="188"/>
      <c r="J26" s="192"/>
      <c r="K26" s="193"/>
      <c r="L26" s="194"/>
      <c r="M26" s="194"/>
      <c r="N26" s="194"/>
      <c r="O26" s="194"/>
      <c r="P26" s="194"/>
      <c r="Q26" s="194"/>
      <c r="R26" s="195"/>
      <c r="S26" s="196"/>
    </row>
    <row r="27" s="134" customFormat="true" ht="13.5" hidden="false" customHeight="true" outlineLevel="0" collapsed="false">
      <c r="A27" s="184"/>
      <c r="B27" s="170"/>
      <c r="C27" s="171"/>
      <c r="D27" s="190" t="s">
        <v>117</v>
      </c>
      <c r="E27" s="171"/>
      <c r="F27" s="186"/>
      <c r="G27" s="187"/>
      <c r="H27" s="187"/>
      <c r="I27" s="188"/>
      <c r="J27" s="192"/>
      <c r="K27" s="193"/>
      <c r="L27" s="194"/>
      <c r="M27" s="194"/>
      <c r="N27" s="194"/>
      <c r="O27" s="194"/>
      <c r="P27" s="194"/>
      <c r="Q27" s="194"/>
      <c r="R27" s="195"/>
      <c r="S27" s="196"/>
    </row>
    <row r="28" s="134" customFormat="true" ht="21" hidden="false" customHeight="true" outlineLevel="0" collapsed="false">
      <c r="A28" s="217"/>
      <c r="B28" s="218"/>
      <c r="C28" s="218"/>
      <c r="D28" s="218" t="s">
        <v>29</v>
      </c>
      <c r="E28" s="218"/>
      <c r="F28" s="219"/>
      <c r="G28" s="220"/>
      <c r="H28" s="220" t="n">
        <f aca="false">H8</f>
        <v>0</v>
      </c>
    </row>
    <row r="29" customFormat="false" ht="15" hidden="false" customHeight="false" outlineLevel="0" collapsed="false">
      <c r="J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</row>
    <row r="30" customFormat="false" ht="13.5" hidden="false" customHeight="true" outlineLevel="0" collapsed="false">
      <c r="A30" s="221" t="s">
        <v>118</v>
      </c>
      <c r="B30" s="221"/>
      <c r="C30" s="221"/>
      <c r="D30" s="222" t="s">
        <v>31</v>
      </c>
      <c r="E30" s="223"/>
      <c r="F30" s="224"/>
      <c r="G30" s="225"/>
      <c r="H30" s="226" t="n">
        <f aca="false">H28</f>
        <v>0</v>
      </c>
      <c r="J30" s="157"/>
    </row>
    <row r="31" customFormat="false" ht="15" hidden="false" customHeight="false" outlineLevel="0" collapsed="false">
      <c r="J31" s="227"/>
      <c r="L31" s="228"/>
      <c r="M31" s="229"/>
      <c r="N31" s="230"/>
      <c r="O31" s="231"/>
      <c r="P31" s="160"/>
      <c r="Q31" s="160"/>
      <c r="R31" s="134"/>
      <c r="S31" s="157"/>
      <c r="T31" s="158"/>
      <c r="U31" s="228"/>
      <c r="V31" s="229"/>
      <c r="W31" s="230"/>
      <c r="X31" s="231"/>
      <c r="Y31" s="160"/>
      <c r="Z31" s="160"/>
      <c r="AA31" s="134"/>
      <c r="AB31" s="157"/>
      <c r="AC31" s="158"/>
      <c r="AD31" s="228"/>
      <c r="AE31" s="229"/>
      <c r="AF31" s="230"/>
      <c r="AG31" s="231"/>
      <c r="AH31" s="160"/>
      <c r="AI31" s="160"/>
      <c r="AJ31" s="134"/>
      <c r="AK31" s="157"/>
      <c r="AL31" s="158"/>
      <c r="AM31" s="228"/>
      <c r="AN31" s="229"/>
      <c r="AO31" s="230"/>
      <c r="AP31" s="231"/>
      <c r="AQ31" s="160"/>
      <c r="AR31" s="160"/>
      <c r="AS31" s="134"/>
      <c r="AT31" s="157"/>
      <c r="AU31" s="158"/>
      <c r="AV31" s="228"/>
      <c r="AW31" s="229"/>
      <c r="AX31" s="230"/>
      <c r="AY31" s="231"/>
      <c r="AZ31" s="160"/>
      <c r="BA31" s="160"/>
      <c r="BB31" s="134"/>
      <c r="BC31" s="157"/>
      <c r="BD31" s="158"/>
      <c r="BE31" s="228"/>
      <c r="BF31" s="229"/>
      <c r="BG31" s="230"/>
      <c r="BH31" s="231"/>
      <c r="BI31" s="160"/>
      <c r="BJ31" s="160"/>
    </row>
    <row r="32" customFormat="false" ht="15" hidden="false" customHeight="false" outlineLevel="0" collapsed="false">
      <c r="A32" s="232" t="s">
        <v>34</v>
      </c>
      <c r="B32" s="233"/>
      <c r="C32" s="232"/>
      <c r="D32" s="232"/>
      <c r="E32" s="232"/>
      <c r="F32" s="232"/>
      <c r="G32" s="232"/>
      <c r="H32" s="232"/>
      <c r="I32" s="196"/>
      <c r="J32" s="234"/>
      <c r="L32" s="228"/>
      <c r="M32" s="229"/>
      <c r="N32" s="230"/>
      <c r="O32" s="231"/>
      <c r="P32" s="160"/>
      <c r="Q32" s="160"/>
      <c r="R32" s="134"/>
      <c r="S32" s="157"/>
      <c r="T32" s="158"/>
      <c r="U32" s="228"/>
      <c r="V32" s="229"/>
      <c r="W32" s="230"/>
      <c r="X32" s="231"/>
      <c r="Y32" s="160"/>
      <c r="Z32" s="160"/>
      <c r="AA32" s="134"/>
      <c r="AB32" s="157"/>
      <c r="AC32" s="158"/>
      <c r="AD32" s="228"/>
      <c r="AE32" s="229"/>
      <c r="AF32" s="230"/>
      <c r="AG32" s="231"/>
      <c r="AH32" s="160"/>
      <c r="AI32" s="160"/>
      <c r="AJ32" s="134"/>
      <c r="AK32" s="157"/>
      <c r="AL32" s="158"/>
      <c r="AM32" s="228"/>
      <c r="AN32" s="229"/>
      <c r="AO32" s="230"/>
      <c r="AP32" s="231"/>
      <c r="AQ32" s="160"/>
      <c r="AR32" s="160"/>
      <c r="AS32" s="134"/>
      <c r="AT32" s="157"/>
      <c r="AU32" s="158"/>
      <c r="AV32" s="228"/>
      <c r="AW32" s="229"/>
      <c r="AX32" s="230"/>
      <c r="AY32" s="231"/>
      <c r="AZ32" s="160"/>
      <c r="BA32" s="160"/>
      <c r="BB32" s="134"/>
      <c r="BC32" s="157"/>
      <c r="BD32" s="158"/>
      <c r="BE32" s="228"/>
      <c r="BF32" s="229"/>
      <c r="BG32" s="230"/>
      <c r="BH32" s="231"/>
      <c r="BI32" s="160"/>
      <c r="BJ32" s="160"/>
    </row>
    <row r="33" customFormat="false" ht="27" hidden="false" customHeight="true" outlineLevel="0" collapsed="false">
      <c r="A33" s="132" t="s">
        <v>119</v>
      </c>
      <c r="B33" s="132"/>
      <c r="C33" s="132"/>
      <c r="D33" s="132"/>
      <c r="E33" s="132"/>
      <c r="F33" s="132"/>
      <c r="G33" s="132"/>
      <c r="H33" s="232"/>
      <c r="I33" s="235"/>
      <c r="J33" s="189"/>
      <c r="L33" s="228"/>
      <c r="M33" s="229"/>
      <c r="N33" s="230"/>
      <c r="O33" s="231"/>
      <c r="P33" s="160"/>
      <c r="Q33" s="160"/>
      <c r="R33" s="134"/>
      <c r="S33" s="157"/>
      <c r="T33" s="158"/>
      <c r="U33" s="228"/>
      <c r="V33" s="229"/>
      <c r="W33" s="230"/>
      <c r="X33" s="231"/>
      <c r="Y33" s="160"/>
      <c r="Z33" s="160"/>
      <c r="AA33" s="134"/>
      <c r="AB33" s="157"/>
      <c r="AC33" s="158"/>
      <c r="AD33" s="228"/>
      <c r="AE33" s="229"/>
      <c r="AF33" s="230"/>
      <c r="AG33" s="231"/>
      <c r="AH33" s="160"/>
      <c r="AI33" s="160"/>
      <c r="AJ33" s="134"/>
      <c r="AK33" s="157"/>
      <c r="AL33" s="158"/>
      <c r="AM33" s="228"/>
      <c r="AN33" s="229"/>
      <c r="AO33" s="230"/>
      <c r="AP33" s="231"/>
      <c r="AQ33" s="160"/>
      <c r="AR33" s="160"/>
      <c r="AS33" s="134"/>
      <c r="AT33" s="157"/>
      <c r="AU33" s="158"/>
      <c r="AV33" s="228"/>
      <c r="AW33" s="229"/>
      <c r="AX33" s="230"/>
      <c r="AY33" s="231"/>
      <c r="AZ33" s="160"/>
      <c r="BA33" s="160"/>
      <c r="BB33" s="134"/>
      <c r="BC33" s="157"/>
      <c r="BD33" s="158"/>
      <c r="BE33" s="228"/>
      <c r="BF33" s="229"/>
      <c r="BG33" s="230"/>
      <c r="BH33" s="231"/>
      <c r="BI33" s="160"/>
      <c r="BJ33" s="160"/>
    </row>
    <row r="34" customFormat="false" ht="90" hidden="false" customHeight="true" outlineLevel="0" collapsed="false">
      <c r="A34" s="236" t="s">
        <v>120</v>
      </c>
      <c r="B34" s="236"/>
      <c r="C34" s="236"/>
      <c r="D34" s="236"/>
      <c r="E34" s="236"/>
      <c r="F34" s="236"/>
      <c r="G34" s="236"/>
      <c r="H34" s="232"/>
      <c r="I34" s="232"/>
      <c r="J34" s="157"/>
      <c r="L34" s="228"/>
      <c r="M34" s="229"/>
      <c r="N34" s="230"/>
      <c r="O34" s="231"/>
      <c r="P34" s="160"/>
      <c r="Q34" s="160"/>
      <c r="R34" s="134"/>
      <c r="S34" s="157"/>
      <c r="T34" s="158"/>
      <c r="U34" s="228"/>
      <c r="V34" s="229"/>
      <c r="W34" s="230"/>
      <c r="X34" s="231"/>
      <c r="Y34" s="160"/>
      <c r="Z34" s="160"/>
      <c r="AA34" s="134"/>
      <c r="AB34" s="157"/>
      <c r="AC34" s="158"/>
      <c r="AD34" s="228"/>
      <c r="AE34" s="229"/>
      <c r="AF34" s="230"/>
      <c r="AG34" s="231"/>
      <c r="AH34" s="160"/>
      <c r="AI34" s="160"/>
      <c r="AJ34" s="134"/>
      <c r="AK34" s="157"/>
      <c r="AL34" s="158"/>
      <c r="AM34" s="228"/>
      <c r="AN34" s="229"/>
      <c r="AO34" s="230"/>
      <c r="AP34" s="231"/>
      <c r="AQ34" s="160"/>
      <c r="AR34" s="160"/>
      <c r="AS34" s="134"/>
      <c r="AT34" s="157"/>
      <c r="AU34" s="158"/>
      <c r="AV34" s="228"/>
      <c r="AW34" s="229"/>
      <c r="AX34" s="230"/>
      <c r="AY34" s="231"/>
      <c r="AZ34" s="160"/>
      <c r="BA34" s="160"/>
      <c r="BB34" s="134"/>
      <c r="BC34" s="157"/>
      <c r="BD34" s="158"/>
      <c r="BE34" s="228"/>
      <c r="BF34" s="229"/>
      <c r="BG34" s="230"/>
      <c r="BH34" s="231"/>
      <c r="BI34" s="160"/>
      <c r="BJ34" s="160"/>
    </row>
    <row r="35" customFormat="false" ht="15" hidden="false" customHeight="true" outlineLevel="0" collapsed="false">
      <c r="A35" s="236" t="s">
        <v>59</v>
      </c>
      <c r="B35" s="236"/>
      <c r="C35" s="236"/>
      <c r="D35" s="236"/>
      <c r="E35" s="236"/>
      <c r="F35" s="236"/>
      <c r="G35" s="236"/>
      <c r="H35" s="237"/>
      <c r="I35" s="237"/>
      <c r="J35" s="157"/>
      <c r="L35" s="228"/>
      <c r="M35" s="229"/>
      <c r="N35" s="230"/>
      <c r="O35" s="231"/>
      <c r="P35" s="160"/>
      <c r="Q35" s="160"/>
      <c r="R35" s="134"/>
      <c r="S35" s="157"/>
      <c r="T35" s="158"/>
      <c r="U35" s="228"/>
      <c r="V35" s="229"/>
      <c r="W35" s="230"/>
      <c r="X35" s="231"/>
      <c r="Y35" s="160"/>
      <c r="Z35" s="160"/>
      <c r="AA35" s="134"/>
      <c r="AB35" s="157"/>
      <c r="AC35" s="158"/>
      <c r="AD35" s="228"/>
      <c r="AE35" s="229"/>
      <c r="AF35" s="230"/>
      <c r="AG35" s="231"/>
      <c r="AH35" s="160"/>
      <c r="AI35" s="160"/>
      <c r="AJ35" s="134"/>
      <c r="AK35" s="157"/>
      <c r="AL35" s="158"/>
      <c r="AM35" s="228"/>
      <c r="AN35" s="229"/>
      <c r="AO35" s="230"/>
      <c r="AP35" s="231"/>
      <c r="AQ35" s="160"/>
      <c r="AR35" s="160"/>
      <c r="AS35" s="134"/>
      <c r="AT35" s="157"/>
      <c r="AU35" s="158"/>
      <c r="AV35" s="228"/>
      <c r="AW35" s="229"/>
      <c r="AX35" s="230"/>
      <c r="AY35" s="231"/>
      <c r="AZ35" s="160"/>
      <c r="BA35" s="160"/>
      <c r="BB35" s="134"/>
      <c r="BC35" s="157"/>
      <c r="BD35" s="158"/>
      <c r="BE35" s="228"/>
      <c r="BF35" s="229"/>
      <c r="BG35" s="230"/>
      <c r="BH35" s="231"/>
      <c r="BI35" s="160"/>
      <c r="BJ35" s="160"/>
    </row>
    <row r="36" customFormat="false" ht="15" hidden="false" customHeight="true" outlineLevel="0" collapsed="false">
      <c r="A36" s="236" t="s">
        <v>60</v>
      </c>
      <c r="B36" s="236"/>
      <c r="C36" s="236"/>
      <c r="D36" s="236"/>
      <c r="E36" s="236"/>
      <c r="F36" s="236"/>
      <c r="G36" s="236"/>
      <c r="H36" s="237"/>
      <c r="I36" s="237"/>
      <c r="J36" s="134"/>
      <c r="L36" s="228"/>
      <c r="M36" s="229"/>
      <c r="N36" s="230"/>
      <c r="O36" s="231"/>
      <c r="P36" s="160"/>
      <c r="Q36" s="160"/>
      <c r="R36" s="134"/>
      <c r="S36" s="157"/>
      <c r="T36" s="158"/>
      <c r="U36" s="228"/>
      <c r="V36" s="229"/>
      <c r="W36" s="230"/>
      <c r="X36" s="231"/>
      <c r="Y36" s="160"/>
      <c r="Z36" s="160"/>
      <c r="AA36" s="134"/>
      <c r="AB36" s="157"/>
      <c r="AC36" s="158"/>
      <c r="AD36" s="228"/>
      <c r="AE36" s="229"/>
      <c r="AF36" s="230"/>
      <c r="AG36" s="231"/>
      <c r="AH36" s="160"/>
      <c r="AI36" s="160"/>
      <c r="AJ36" s="134"/>
      <c r="AK36" s="157"/>
      <c r="AL36" s="158"/>
      <c r="AM36" s="228"/>
      <c r="AN36" s="229"/>
      <c r="AO36" s="230"/>
      <c r="AP36" s="231"/>
      <c r="AQ36" s="160"/>
      <c r="AR36" s="160"/>
      <c r="AS36" s="134"/>
      <c r="AT36" s="157"/>
      <c r="AU36" s="158"/>
      <c r="AV36" s="228"/>
      <c r="AW36" s="229"/>
      <c r="AX36" s="230"/>
      <c r="AY36" s="231"/>
      <c r="AZ36" s="160"/>
      <c r="BA36" s="160"/>
      <c r="BB36" s="134"/>
      <c r="BC36" s="157"/>
      <c r="BD36" s="158"/>
      <c r="BE36" s="228"/>
      <c r="BF36" s="229"/>
      <c r="BG36" s="230"/>
      <c r="BH36" s="231"/>
      <c r="BI36" s="160"/>
      <c r="BJ36" s="160"/>
    </row>
    <row r="37" customFormat="false" ht="40.5" hidden="false" customHeight="true" outlineLevel="0" collapsed="false">
      <c r="A37" s="133" t="s">
        <v>61</v>
      </c>
      <c r="B37" s="133"/>
      <c r="C37" s="133"/>
      <c r="D37" s="133"/>
      <c r="E37" s="133"/>
      <c r="F37" s="133"/>
      <c r="G37" s="133"/>
    </row>
    <row r="38" s="137" customFormat="true" ht="108" hidden="false" customHeight="true" outlineLevel="0" collapsed="false">
      <c r="A38" s="133" t="s">
        <v>62</v>
      </c>
      <c r="B38" s="133"/>
      <c r="C38" s="133"/>
      <c r="D38" s="133"/>
      <c r="E38" s="133"/>
      <c r="F38" s="133"/>
      <c r="G38" s="133"/>
      <c r="H38" s="135"/>
      <c r="I38" s="136"/>
    </row>
    <row r="39" customFormat="false" ht="15" hidden="false" customHeight="false" outlineLevel="0" collapsed="false">
      <c r="J39" s="157"/>
      <c r="L39" s="228"/>
      <c r="M39" s="229"/>
      <c r="N39" s="230"/>
      <c r="O39" s="231"/>
      <c r="P39" s="160"/>
      <c r="Q39" s="160"/>
      <c r="R39" s="134"/>
      <c r="S39" s="157"/>
      <c r="T39" s="158"/>
      <c r="U39" s="228"/>
      <c r="V39" s="229"/>
      <c r="W39" s="230"/>
      <c r="X39" s="231"/>
      <c r="Y39" s="160"/>
      <c r="Z39" s="160"/>
      <c r="AA39" s="134"/>
      <c r="AB39" s="157"/>
      <c r="AC39" s="158"/>
      <c r="AD39" s="228"/>
      <c r="AE39" s="229"/>
      <c r="AF39" s="230"/>
      <c r="AG39" s="231"/>
      <c r="AH39" s="160"/>
      <c r="AI39" s="160"/>
      <c r="AJ39" s="134"/>
      <c r="AK39" s="157"/>
      <c r="AL39" s="158"/>
      <c r="AM39" s="228"/>
      <c r="AN39" s="229"/>
      <c r="AO39" s="230"/>
      <c r="AP39" s="231"/>
      <c r="AQ39" s="160"/>
      <c r="AR39" s="160"/>
      <c r="AS39" s="134"/>
      <c r="AT39" s="157"/>
      <c r="AU39" s="158"/>
      <c r="AV39" s="228"/>
      <c r="AW39" s="229"/>
      <c r="AX39" s="230"/>
      <c r="AY39" s="231"/>
      <c r="AZ39" s="160"/>
      <c r="BA39" s="160"/>
      <c r="BB39" s="134"/>
      <c r="BC39" s="157"/>
      <c r="BD39" s="158"/>
      <c r="BE39" s="228"/>
      <c r="BF39" s="229"/>
      <c r="BG39" s="230"/>
      <c r="BH39" s="231"/>
      <c r="BI39" s="160"/>
      <c r="BJ39" s="160"/>
    </row>
    <row r="40" customFormat="false" ht="15" hidden="false" customHeight="false" outlineLevel="0" collapsed="false">
      <c r="J40" s="157"/>
      <c r="L40" s="228"/>
      <c r="M40" s="229"/>
      <c r="N40" s="230"/>
      <c r="O40" s="231"/>
      <c r="P40" s="160"/>
      <c r="Q40" s="160"/>
      <c r="R40" s="134"/>
      <c r="S40" s="157"/>
      <c r="T40" s="158"/>
      <c r="U40" s="228"/>
      <c r="V40" s="229"/>
      <c r="W40" s="230"/>
      <c r="X40" s="231"/>
      <c r="Y40" s="160"/>
      <c r="Z40" s="160"/>
      <c r="AA40" s="134"/>
      <c r="AB40" s="157"/>
      <c r="AC40" s="158"/>
      <c r="AD40" s="228"/>
      <c r="AE40" s="229"/>
      <c r="AF40" s="230"/>
      <c r="AG40" s="231"/>
      <c r="AH40" s="160"/>
      <c r="AI40" s="160"/>
      <c r="AJ40" s="134"/>
      <c r="AK40" s="157"/>
      <c r="AL40" s="158"/>
      <c r="AM40" s="228"/>
      <c r="AN40" s="229"/>
      <c r="AO40" s="230"/>
      <c r="AP40" s="231"/>
      <c r="AQ40" s="160"/>
      <c r="AR40" s="160"/>
      <c r="AS40" s="134"/>
      <c r="AT40" s="157"/>
      <c r="AU40" s="158"/>
      <c r="AV40" s="228"/>
      <c r="AW40" s="229"/>
      <c r="AX40" s="230"/>
      <c r="AY40" s="231"/>
      <c r="AZ40" s="160"/>
      <c r="BA40" s="160"/>
      <c r="BB40" s="134"/>
      <c r="BC40" s="157"/>
      <c r="BD40" s="158"/>
      <c r="BE40" s="228"/>
      <c r="BF40" s="229"/>
      <c r="BG40" s="230"/>
      <c r="BH40" s="231"/>
      <c r="BI40" s="160"/>
      <c r="BJ40" s="160"/>
    </row>
    <row r="41" customFormat="false" ht="15" hidden="false" customHeight="false" outlineLevel="0" collapsed="false">
      <c r="J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</row>
  </sheetData>
  <sheetProtection algorithmName="SHA-512" hashValue="aIWEUiS2e8/oEmBHSq5uvvm7McS21iHwnSFdNRW9Te1Wv7OAUPZVWepbDM8QzV7k368W25i0sGBjctgxHbUONg==" saltValue="tt8nIEHCQloooyNc3wS07Q==" spinCount="100000" sheet="true" objects="true" scenarios="true"/>
  <mergeCells count="9">
    <mergeCell ref="A2:I2"/>
    <mergeCell ref="A3:D3"/>
    <mergeCell ref="A30:C30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8" min="7" style="141" width="13.86"/>
    <col collapsed="false" customWidth="true" hidden="false" outlineLevel="0" max="9" min="9" style="141" width="15.42"/>
    <col collapsed="false" customWidth="true" hidden="false" outlineLevel="0" max="10" min="10" style="141" width="15.71"/>
    <col collapsed="false" customWidth="true" hidden="false" outlineLevel="0" max="11" min="11" style="134" width="17.29"/>
    <col collapsed="false" customWidth="true" hidden="false" outlineLevel="0" max="12" min="12" style="0" width="17.57"/>
    <col collapsed="false" customWidth="true" hidden="false" outlineLevel="0" max="13" min="13" style="0" width="11.57"/>
    <col collapsed="false" customWidth="true" hidden="false" outlineLevel="0" max="14" min="14" style="0" width="12.71"/>
    <col collapsed="false" customWidth="true" hidden="false" outlineLevel="0" max="15" min="15" style="0" width="10.71"/>
    <col collapsed="false" customWidth="true" hidden="false" outlineLevel="0" max="21" min="21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I1" s="143"/>
      <c r="J1" s="143"/>
      <c r="M1" s="144"/>
      <c r="Q1" s="238"/>
    </row>
    <row r="2" customFormat="false" ht="13.5" hidden="false" customHeight="true" outlineLevel="0" collapsed="false">
      <c r="A2" s="239" t="s">
        <v>6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M2" s="144"/>
      <c r="Q2" s="238"/>
    </row>
    <row r="3" customFormat="false" ht="13.5" hidden="false" customHeight="true" outlineLevel="0" collapsed="false">
      <c r="A3" s="146" t="s">
        <v>121</v>
      </c>
      <c r="B3" s="146"/>
      <c r="C3" s="146"/>
      <c r="D3" s="146"/>
      <c r="E3" s="241"/>
      <c r="F3" s="143"/>
      <c r="G3" s="143"/>
      <c r="H3" s="143"/>
      <c r="I3" s="134"/>
      <c r="J3" s="134"/>
      <c r="M3" s="144"/>
      <c r="Q3" s="238"/>
      <c r="T3" s="242"/>
    </row>
    <row r="4" customFormat="false" ht="13.5" hidden="false" customHeight="true" outlineLevel="0" collapsed="false">
      <c r="A4" s="150" t="s">
        <v>122</v>
      </c>
      <c r="B4" s="243"/>
      <c r="C4" s="243"/>
      <c r="D4" s="243"/>
      <c r="E4" s="241"/>
      <c r="F4" s="143"/>
      <c r="G4" s="143"/>
      <c r="H4" s="143"/>
      <c r="I4" s="134"/>
      <c r="J4" s="134"/>
      <c r="M4" s="144"/>
      <c r="Q4" s="238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L5" s="244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23</v>
      </c>
      <c r="H6" s="153" t="s">
        <v>124</v>
      </c>
      <c r="I6" s="245" t="s">
        <v>125</v>
      </c>
      <c r="J6" s="246" t="s">
        <v>126</v>
      </c>
      <c r="K6" s="153" t="s">
        <v>45</v>
      </c>
      <c r="L6" s="247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s">
        <v>127</v>
      </c>
      <c r="I7" s="245" t="n">
        <v>8</v>
      </c>
      <c r="J7" s="246" t="s">
        <v>128</v>
      </c>
      <c r="K7" s="153" t="n">
        <v>9</v>
      </c>
      <c r="L7" s="248"/>
    </row>
    <row r="8" s="183" customFormat="true" ht="21" hidden="false" customHeight="true" outlineLevel="0" collapsed="false">
      <c r="A8" s="249"/>
      <c r="B8" s="250"/>
      <c r="C8" s="250" t="s">
        <v>81</v>
      </c>
      <c r="D8" s="250" t="s">
        <v>82</v>
      </c>
      <c r="E8" s="250"/>
      <c r="F8" s="251"/>
      <c r="G8" s="252"/>
      <c r="H8" s="252"/>
      <c r="I8" s="253" t="n">
        <f aca="false">I9</f>
        <v>0</v>
      </c>
      <c r="J8" s="254" t="n">
        <f aca="false">J9</f>
        <v>0</v>
      </c>
      <c r="K8" s="255"/>
      <c r="L8" s="256"/>
      <c r="M8" s="256"/>
      <c r="N8" s="256"/>
      <c r="O8" s="256"/>
    </row>
    <row r="9" s="134" customFormat="true" ht="13.5" hidden="false" customHeight="true" outlineLevel="0" collapsed="false">
      <c r="A9" s="257"/>
      <c r="B9" s="258"/>
      <c r="C9" s="259" t="n">
        <v>790</v>
      </c>
      <c r="D9" s="259" t="s">
        <v>83</v>
      </c>
      <c r="E9" s="259"/>
      <c r="F9" s="260"/>
      <c r="G9" s="261"/>
      <c r="H9" s="261"/>
      <c r="I9" s="262" t="n">
        <f aca="false">SUM(I10:I14,I22:I27,I34:I38,I46:I57,I63:I85)</f>
        <v>0</v>
      </c>
      <c r="J9" s="263" t="n">
        <f aca="false">SUM(J10:J85)</f>
        <v>0</v>
      </c>
      <c r="K9" s="264"/>
      <c r="L9" s="265"/>
      <c r="M9" s="266"/>
      <c r="N9" s="266"/>
      <c r="O9" s="266"/>
    </row>
    <row r="10" s="183" customFormat="true" ht="27" hidden="false" customHeight="true" outlineLevel="0" collapsed="false">
      <c r="A10" s="267" t="n">
        <v>1</v>
      </c>
      <c r="B10" s="268" t="s">
        <v>108</v>
      </c>
      <c r="C10" s="269" t="s">
        <v>129</v>
      </c>
      <c r="D10" s="269" t="s">
        <v>130</v>
      </c>
      <c r="E10" s="269" t="s">
        <v>48</v>
      </c>
      <c r="F10" s="270" t="n">
        <f aca="false">ROUND(SUM(F12:F14),3)</f>
        <v>21</v>
      </c>
      <c r="G10" s="187" t="n">
        <f aca="false">SUM(I15:I21)/F10</f>
        <v>0</v>
      </c>
      <c r="H10" s="187"/>
      <c r="I10" s="271" t="n">
        <f aca="false">ROUND(F10*G10,2)</f>
        <v>0</v>
      </c>
      <c r="J10" s="272"/>
      <c r="K10" s="273" t="s">
        <v>49</v>
      </c>
      <c r="L10" s="274"/>
      <c r="N10" s="202"/>
    </row>
    <row r="11" s="199" customFormat="true" ht="54" hidden="false" customHeight="true" outlineLevel="0" collapsed="false">
      <c r="A11" s="275"/>
      <c r="B11" s="269"/>
      <c r="C11" s="269"/>
      <c r="D11" s="276" t="s">
        <v>131</v>
      </c>
      <c r="E11" s="269"/>
      <c r="F11" s="277"/>
      <c r="G11" s="278"/>
      <c r="H11" s="278"/>
      <c r="I11" s="279"/>
      <c r="J11" s="280"/>
      <c r="K11" s="273"/>
      <c r="L11" s="281"/>
    </row>
    <row r="12" s="199" customFormat="true" ht="13.5" hidden="false" customHeight="true" outlineLevel="0" collapsed="false">
      <c r="A12" s="275"/>
      <c r="B12" s="269"/>
      <c r="C12" s="269"/>
      <c r="D12" s="282" t="s">
        <v>88</v>
      </c>
      <c r="E12" s="269"/>
      <c r="F12" s="277" t="n">
        <v>5</v>
      </c>
      <c r="G12" s="278"/>
      <c r="H12" s="278"/>
      <c r="I12" s="279"/>
      <c r="J12" s="280"/>
      <c r="K12" s="273"/>
      <c r="L12" s="283"/>
    </row>
    <row r="13" s="199" customFormat="true" ht="13.5" hidden="false" customHeight="true" outlineLevel="0" collapsed="false">
      <c r="A13" s="275"/>
      <c r="B13" s="269"/>
      <c r="C13" s="269"/>
      <c r="D13" s="282" t="s">
        <v>132</v>
      </c>
      <c r="E13" s="269"/>
      <c r="F13" s="277" t="n">
        <v>8</v>
      </c>
      <c r="G13" s="278"/>
      <c r="H13" s="278"/>
      <c r="I13" s="279"/>
      <c r="J13" s="280"/>
      <c r="K13" s="273"/>
      <c r="L13" s="284"/>
    </row>
    <row r="14" s="199" customFormat="true" ht="13.5" hidden="false" customHeight="true" outlineLevel="0" collapsed="false">
      <c r="A14" s="275"/>
      <c r="B14" s="269"/>
      <c r="C14" s="269"/>
      <c r="D14" s="282" t="s">
        <v>133</v>
      </c>
      <c r="E14" s="269"/>
      <c r="F14" s="277" t="n">
        <v>8</v>
      </c>
      <c r="G14" s="278"/>
      <c r="H14" s="278"/>
      <c r="I14" s="279"/>
      <c r="J14" s="280"/>
      <c r="K14" s="273"/>
      <c r="L14" s="284"/>
    </row>
    <row r="15" s="134" customFormat="true" ht="27" hidden="false" customHeight="true" outlineLevel="0" collapsed="false">
      <c r="A15" s="285" t="s">
        <v>134</v>
      </c>
      <c r="B15" s="268"/>
      <c r="C15" s="286" t="s">
        <v>135</v>
      </c>
      <c r="D15" s="282" t="s">
        <v>136</v>
      </c>
      <c r="E15" s="282" t="s">
        <v>97</v>
      </c>
      <c r="F15" s="277" t="n">
        <v>21</v>
      </c>
      <c r="G15" s="205"/>
      <c r="H15" s="278"/>
      <c r="I15" s="287" t="n">
        <f aca="false">ROUND(F15*G15,2)</f>
        <v>0</v>
      </c>
      <c r="J15" s="288"/>
      <c r="K15" s="207" t="s">
        <v>98</v>
      </c>
      <c r="L15" s="289"/>
      <c r="M15" s="289"/>
      <c r="S15" s="211"/>
      <c r="X15" s="208"/>
    </row>
    <row r="16" s="134" customFormat="true" ht="13.5" hidden="false" customHeight="true" outlineLevel="0" collapsed="false">
      <c r="A16" s="290" t="s">
        <v>137</v>
      </c>
      <c r="B16" s="268"/>
      <c r="C16" s="286" t="s">
        <v>138</v>
      </c>
      <c r="D16" s="282" t="s">
        <v>139</v>
      </c>
      <c r="E16" s="282" t="s">
        <v>97</v>
      </c>
      <c r="F16" s="277" t="n">
        <v>21</v>
      </c>
      <c r="G16" s="205"/>
      <c r="H16" s="278"/>
      <c r="I16" s="287" t="n">
        <f aca="false">ROUND(F16*G16,2)</f>
        <v>0</v>
      </c>
      <c r="J16" s="288"/>
      <c r="K16" s="207" t="s">
        <v>98</v>
      </c>
      <c r="L16" s="289"/>
      <c r="M16" s="291"/>
      <c r="S16" s="211"/>
      <c r="X16" s="208"/>
    </row>
    <row r="17" s="134" customFormat="true" ht="13.5" hidden="false" customHeight="true" outlineLevel="0" collapsed="false">
      <c r="A17" s="290" t="s">
        <v>140</v>
      </c>
      <c r="B17" s="268"/>
      <c r="C17" s="286" t="s">
        <v>141</v>
      </c>
      <c r="D17" s="282" t="s">
        <v>142</v>
      </c>
      <c r="E17" s="282" t="s">
        <v>97</v>
      </c>
      <c r="F17" s="277" t="n">
        <v>21</v>
      </c>
      <c r="G17" s="205"/>
      <c r="H17" s="278"/>
      <c r="I17" s="287" t="n">
        <f aca="false">ROUND(F17*G17,2)</f>
        <v>0</v>
      </c>
      <c r="J17" s="288"/>
      <c r="K17" s="207" t="s">
        <v>98</v>
      </c>
      <c r="L17" s="289"/>
      <c r="S17" s="211"/>
      <c r="X17" s="208"/>
    </row>
    <row r="18" s="134" customFormat="true" ht="13.5" hidden="false" customHeight="true" outlineLevel="0" collapsed="false">
      <c r="A18" s="290" t="s">
        <v>143</v>
      </c>
      <c r="B18" s="268"/>
      <c r="C18" s="286" t="s">
        <v>144</v>
      </c>
      <c r="D18" s="282" t="s">
        <v>145</v>
      </c>
      <c r="E18" s="282" t="s">
        <v>97</v>
      </c>
      <c r="F18" s="277" t="n">
        <v>21</v>
      </c>
      <c r="G18" s="205"/>
      <c r="H18" s="278"/>
      <c r="I18" s="287" t="n">
        <f aca="false">ROUND(F18*G18,2)</f>
        <v>0</v>
      </c>
      <c r="J18" s="288"/>
      <c r="K18" s="207" t="s">
        <v>98</v>
      </c>
      <c r="L18" s="289"/>
      <c r="M18" s="202"/>
      <c r="S18" s="211"/>
      <c r="X18" s="208"/>
    </row>
    <row r="19" s="134" customFormat="true" ht="13.5" hidden="false" customHeight="true" outlineLevel="0" collapsed="false">
      <c r="A19" s="290" t="s">
        <v>146</v>
      </c>
      <c r="B19" s="268"/>
      <c r="C19" s="286" t="s">
        <v>147</v>
      </c>
      <c r="D19" s="282" t="s">
        <v>148</v>
      </c>
      <c r="E19" s="282" t="s">
        <v>97</v>
      </c>
      <c r="F19" s="277" t="n">
        <v>21</v>
      </c>
      <c r="G19" s="205"/>
      <c r="H19" s="278"/>
      <c r="I19" s="287" t="n">
        <f aca="false">ROUND(F19*G19,2)</f>
        <v>0</v>
      </c>
      <c r="J19" s="288"/>
      <c r="K19" s="207" t="s">
        <v>98</v>
      </c>
      <c r="L19" s="289"/>
      <c r="M19" s="202"/>
      <c r="S19" s="211"/>
      <c r="X19" s="208"/>
    </row>
    <row r="20" s="134" customFormat="true" ht="13.5" hidden="false" customHeight="true" outlineLevel="0" collapsed="false">
      <c r="A20" s="290"/>
      <c r="B20" s="268"/>
      <c r="C20" s="269"/>
      <c r="D20" s="282" t="s">
        <v>149</v>
      </c>
      <c r="E20" s="282" t="s">
        <v>97</v>
      </c>
      <c r="F20" s="292" t="n">
        <v>21</v>
      </c>
      <c r="G20" s="293" t="s">
        <v>150</v>
      </c>
      <c r="H20" s="293"/>
      <c r="I20" s="293"/>
      <c r="J20" s="288"/>
      <c r="K20" s="273"/>
      <c r="L20" s="289"/>
      <c r="M20" s="291"/>
      <c r="S20" s="211"/>
      <c r="X20" s="208"/>
    </row>
    <row r="21" s="134" customFormat="true" ht="13.5" hidden="false" customHeight="true" outlineLevel="0" collapsed="false">
      <c r="A21" s="285" t="s">
        <v>151</v>
      </c>
      <c r="B21" s="268"/>
      <c r="C21" s="286" t="s">
        <v>152</v>
      </c>
      <c r="D21" s="282" t="s">
        <v>153</v>
      </c>
      <c r="E21" s="282" t="s">
        <v>97</v>
      </c>
      <c r="F21" s="277" t="n">
        <v>11</v>
      </c>
      <c r="G21" s="294" t="s">
        <v>154</v>
      </c>
      <c r="H21" s="294"/>
      <c r="I21" s="294"/>
      <c r="J21" s="288"/>
      <c r="K21" s="207" t="s">
        <v>98</v>
      </c>
      <c r="L21" s="284"/>
      <c r="M21" s="200"/>
      <c r="S21" s="211"/>
      <c r="X21" s="208"/>
    </row>
    <row r="22" s="199" customFormat="true" ht="27" hidden="false" customHeight="true" outlineLevel="0" collapsed="false">
      <c r="A22" s="275"/>
      <c r="B22" s="269"/>
      <c r="C22" s="269"/>
      <c r="D22" s="282" t="s">
        <v>155</v>
      </c>
      <c r="E22" s="269"/>
      <c r="F22" s="277"/>
      <c r="G22" s="278"/>
      <c r="H22" s="278"/>
      <c r="I22" s="279"/>
      <c r="J22" s="280"/>
      <c r="K22" s="273"/>
      <c r="L22" s="295"/>
    </row>
    <row r="23" s="183" customFormat="true" ht="27" hidden="false" customHeight="true" outlineLevel="0" collapsed="false">
      <c r="A23" s="296" t="n">
        <v>2</v>
      </c>
      <c r="B23" s="170" t="s">
        <v>108</v>
      </c>
      <c r="C23" s="171" t="s">
        <v>156</v>
      </c>
      <c r="D23" s="171" t="s">
        <v>157</v>
      </c>
      <c r="E23" s="171" t="s">
        <v>48</v>
      </c>
      <c r="F23" s="174" t="n">
        <f aca="false">ROUND(SUM(F25:F27),3)</f>
        <v>9</v>
      </c>
      <c r="G23" s="187" t="n">
        <f aca="false">SUM(I28:I33)/F23</f>
        <v>0</v>
      </c>
      <c r="H23" s="187"/>
      <c r="I23" s="271" t="n">
        <f aca="false">ROUND(F23*G23,2)</f>
        <v>0</v>
      </c>
      <c r="J23" s="272"/>
      <c r="K23" s="273" t="s">
        <v>49</v>
      </c>
      <c r="L23" s="274"/>
      <c r="N23" s="202"/>
    </row>
    <row r="24" s="199" customFormat="true" ht="54" hidden="false" customHeight="true" outlineLevel="0" collapsed="false">
      <c r="A24" s="297"/>
      <c r="B24" s="171"/>
      <c r="C24" s="171"/>
      <c r="D24" s="185" t="s">
        <v>158</v>
      </c>
      <c r="E24" s="171"/>
      <c r="F24" s="186"/>
      <c r="G24" s="278"/>
      <c r="H24" s="278"/>
      <c r="I24" s="279"/>
      <c r="J24" s="280"/>
      <c r="K24" s="273"/>
      <c r="L24" s="274"/>
    </row>
    <row r="25" s="199" customFormat="true" ht="13.5" hidden="false" customHeight="true" outlineLevel="0" collapsed="false">
      <c r="A25" s="297"/>
      <c r="B25" s="171"/>
      <c r="C25" s="171"/>
      <c r="D25" s="190" t="s">
        <v>88</v>
      </c>
      <c r="E25" s="171"/>
      <c r="F25" s="186" t="n">
        <v>1</v>
      </c>
      <c r="G25" s="278"/>
      <c r="H25" s="278"/>
      <c r="I25" s="279"/>
      <c r="J25" s="280"/>
      <c r="K25" s="273"/>
      <c r="L25" s="274"/>
    </row>
    <row r="26" s="199" customFormat="true" ht="13.5" hidden="false" customHeight="true" outlineLevel="0" collapsed="false">
      <c r="A26" s="297"/>
      <c r="B26" s="171"/>
      <c r="C26" s="171"/>
      <c r="D26" s="190" t="s">
        <v>132</v>
      </c>
      <c r="E26" s="171"/>
      <c r="F26" s="186" t="n">
        <v>4</v>
      </c>
      <c r="G26" s="278"/>
      <c r="H26" s="278"/>
      <c r="I26" s="279"/>
      <c r="J26" s="280"/>
      <c r="K26" s="273"/>
      <c r="L26" s="284"/>
    </row>
    <row r="27" s="199" customFormat="true" ht="13.5" hidden="false" customHeight="true" outlineLevel="0" collapsed="false">
      <c r="A27" s="297"/>
      <c r="B27" s="171"/>
      <c r="C27" s="171"/>
      <c r="D27" s="190" t="s">
        <v>133</v>
      </c>
      <c r="E27" s="171"/>
      <c r="F27" s="186" t="n">
        <v>4</v>
      </c>
      <c r="G27" s="278"/>
      <c r="H27" s="278"/>
      <c r="I27" s="279"/>
      <c r="J27" s="280"/>
      <c r="K27" s="273"/>
      <c r="L27" s="284"/>
    </row>
    <row r="28" s="134" customFormat="true" ht="40.5" hidden="false" customHeight="true" outlineLevel="0" collapsed="false">
      <c r="A28" s="298" t="s">
        <v>94</v>
      </c>
      <c r="B28" s="170"/>
      <c r="C28" s="204" t="s">
        <v>159</v>
      </c>
      <c r="D28" s="190" t="s">
        <v>160</v>
      </c>
      <c r="E28" s="190" t="s">
        <v>97</v>
      </c>
      <c r="F28" s="186" t="n">
        <v>9</v>
      </c>
      <c r="G28" s="205"/>
      <c r="H28" s="278"/>
      <c r="I28" s="287" t="n">
        <f aca="false">ROUND(F28*G28,2)</f>
        <v>0</v>
      </c>
      <c r="J28" s="288"/>
      <c r="K28" s="207" t="s">
        <v>98</v>
      </c>
      <c r="L28" s="289"/>
      <c r="M28" s="299"/>
      <c r="S28" s="211"/>
      <c r="X28" s="208"/>
    </row>
    <row r="29" s="134" customFormat="true" ht="13.5" hidden="false" customHeight="true" outlineLevel="0" collapsed="false">
      <c r="A29" s="203" t="s">
        <v>99</v>
      </c>
      <c r="B29" s="170"/>
      <c r="C29" s="204" t="s">
        <v>161</v>
      </c>
      <c r="D29" s="190" t="s">
        <v>139</v>
      </c>
      <c r="E29" s="190" t="s">
        <v>97</v>
      </c>
      <c r="F29" s="186" t="n">
        <v>9</v>
      </c>
      <c r="G29" s="205"/>
      <c r="H29" s="278"/>
      <c r="I29" s="287" t="n">
        <f aca="false">ROUND(F29*G29,2)</f>
        <v>0</v>
      </c>
      <c r="J29" s="288"/>
      <c r="K29" s="207" t="s">
        <v>98</v>
      </c>
      <c r="L29" s="289"/>
      <c r="M29" s="291"/>
      <c r="S29" s="211"/>
      <c r="X29" s="208"/>
    </row>
    <row r="30" s="134" customFormat="true" ht="13.5" hidden="false" customHeight="true" outlineLevel="0" collapsed="false">
      <c r="A30" s="203" t="s">
        <v>102</v>
      </c>
      <c r="B30" s="170"/>
      <c r="C30" s="204" t="s">
        <v>162</v>
      </c>
      <c r="D30" s="190" t="s">
        <v>142</v>
      </c>
      <c r="E30" s="190" t="s">
        <v>97</v>
      </c>
      <c r="F30" s="186" t="n">
        <v>9</v>
      </c>
      <c r="G30" s="205"/>
      <c r="H30" s="278"/>
      <c r="I30" s="287" t="n">
        <f aca="false">ROUND(F30*G30,2)</f>
        <v>0</v>
      </c>
      <c r="J30" s="288"/>
      <c r="K30" s="207" t="s">
        <v>98</v>
      </c>
      <c r="L30" s="289"/>
      <c r="S30" s="211"/>
      <c r="X30" s="208"/>
    </row>
    <row r="31" s="134" customFormat="true" ht="13.5" hidden="false" customHeight="true" outlineLevel="0" collapsed="false">
      <c r="A31" s="203" t="s">
        <v>163</v>
      </c>
      <c r="B31" s="170"/>
      <c r="C31" s="204" t="s">
        <v>164</v>
      </c>
      <c r="D31" s="190" t="s">
        <v>145</v>
      </c>
      <c r="E31" s="190" t="s">
        <v>97</v>
      </c>
      <c r="F31" s="186" t="n">
        <v>9</v>
      </c>
      <c r="G31" s="205"/>
      <c r="H31" s="278"/>
      <c r="I31" s="287" t="n">
        <f aca="false">ROUND(F31*G31,2)</f>
        <v>0</v>
      </c>
      <c r="J31" s="288"/>
      <c r="K31" s="207" t="s">
        <v>98</v>
      </c>
      <c r="L31" s="289"/>
      <c r="S31" s="211"/>
      <c r="X31" s="208"/>
    </row>
    <row r="32" s="134" customFormat="true" ht="13.5" hidden="false" customHeight="true" outlineLevel="0" collapsed="false">
      <c r="A32" s="203"/>
      <c r="B32" s="170"/>
      <c r="C32" s="204"/>
      <c r="D32" s="190" t="s">
        <v>149</v>
      </c>
      <c r="E32" s="190" t="s">
        <v>97</v>
      </c>
      <c r="F32" s="300" t="n">
        <v>9</v>
      </c>
      <c r="G32" s="293" t="s">
        <v>150</v>
      </c>
      <c r="H32" s="293"/>
      <c r="I32" s="293"/>
      <c r="J32" s="288"/>
      <c r="K32" s="273"/>
      <c r="L32" s="289"/>
      <c r="M32" s="291"/>
      <c r="S32" s="211"/>
      <c r="X32" s="208"/>
    </row>
    <row r="33" s="134" customFormat="true" ht="13.5" hidden="false" customHeight="true" outlineLevel="0" collapsed="false">
      <c r="A33" s="203"/>
      <c r="B33" s="170"/>
      <c r="C33" s="171"/>
      <c r="D33" s="190" t="s">
        <v>153</v>
      </c>
      <c r="E33" s="190" t="s">
        <v>97</v>
      </c>
      <c r="F33" s="186" t="n">
        <v>4</v>
      </c>
      <c r="G33" s="294" t="s">
        <v>165</v>
      </c>
      <c r="H33" s="294"/>
      <c r="I33" s="294"/>
      <c r="J33" s="288"/>
      <c r="K33" s="273"/>
      <c r="L33" s="284"/>
      <c r="M33" s="200"/>
      <c r="S33" s="211"/>
      <c r="X33" s="208"/>
    </row>
    <row r="34" s="199" customFormat="true" ht="27" hidden="false" customHeight="true" outlineLevel="0" collapsed="false">
      <c r="A34" s="297"/>
      <c r="B34" s="171"/>
      <c r="C34" s="171"/>
      <c r="D34" s="190" t="s">
        <v>155</v>
      </c>
      <c r="E34" s="171"/>
      <c r="F34" s="186"/>
      <c r="G34" s="278"/>
      <c r="H34" s="278"/>
      <c r="I34" s="279"/>
      <c r="J34" s="280"/>
      <c r="K34" s="273"/>
      <c r="L34" s="301"/>
    </row>
    <row r="35" s="183" customFormat="true" ht="27" hidden="false" customHeight="true" outlineLevel="0" collapsed="false">
      <c r="A35" s="296" t="n">
        <v>3</v>
      </c>
      <c r="B35" s="170" t="s">
        <v>108</v>
      </c>
      <c r="C35" s="171" t="s">
        <v>166</v>
      </c>
      <c r="D35" s="171" t="s">
        <v>167</v>
      </c>
      <c r="E35" s="171" t="s">
        <v>48</v>
      </c>
      <c r="F35" s="174" t="n">
        <f aca="false">ROUND(SUM(F37:F38),3)</f>
        <v>4</v>
      </c>
      <c r="G35" s="187" t="n">
        <f aca="false">SUM(I39:I45)/F35</f>
        <v>0</v>
      </c>
      <c r="H35" s="187"/>
      <c r="I35" s="271" t="n">
        <f aca="false">ROUND(F35*G35,2)</f>
        <v>0</v>
      </c>
      <c r="J35" s="272"/>
      <c r="K35" s="273" t="s">
        <v>49</v>
      </c>
      <c r="L35" s="274"/>
      <c r="N35" s="202"/>
    </row>
    <row r="36" s="199" customFormat="true" ht="67.5" hidden="false" customHeight="true" outlineLevel="0" collapsed="false">
      <c r="A36" s="297"/>
      <c r="B36" s="171"/>
      <c r="C36" s="171"/>
      <c r="D36" s="185" t="s">
        <v>168</v>
      </c>
      <c r="E36" s="171"/>
      <c r="F36" s="186"/>
      <c r="G36" s="278"/>
      <c r="H36" s="278"/>
      <c r="I36" s="279"/>
      <c r="J36" s="280"/>
      <c r="K36" s="273"/>
      <c r="L36" s="281"/>
    </row>
    <row r="37" s="199" customFormat="true" ht="13.5" hidden="false" customHeight="true" outlineLevel="0" collapsed="false">
      <c r="A37" s="297"/>
      <c r="B37" s="171"/>
      <c r="C37" s="171"/>
      <c r="D37" s="190" t="s">
        <v>132</v>
      </c>
      <c r="E37" s="171"/>
      <c r="F37" s="186" t="n">
        <v>2</v>
      </c>
      <c r="G37" s="278"/>
      <c r="H37" s="278"/>
      <c r="I37" s="279"/>
      <c r="J37" s="280"/>
      <c r="K37" s="273"/>
      <c r="L37" s="284"/>
    </row>
    <row r="38" s="199" customFormat="true" ht="13.5" hidden="false" customHeight="true" outlineLevel="0" collapsed="false">
      <c r="A38" s="297"/>
      <c r="B38" s="171"/>
      <c r="C38" s="171"/>
      <c r="D38" s="190" t="s">
        <v>133</v>
      </c>
      <c r="E38" s="171"/>
      <c r="F38" s="186" t="n">
        <v>2</v>
      </c>
      <c r="G38" s="278"/>
      <c r="H38" s="278"/>
      <c r="I38" s="279"/>
      <c r="J38" s="280"/>
      <c r="K38" s="273"/>
      <c r="L38" s="284"/>
    </row>
    <row r="39" s="134" customFormat="true" ht="27" hidden="false" customHeight="true" outlineLevel="0" collapsed="false">
      <c r="A39" s="203" t="s">
        <v>169</v>
      </c>
      <c r="B39" s="170"/>
      <c r="C39" s="204" t="s">
        <v>170</v>
      </c>
      <c r="D39" s="190" t="s">
        <v>171</v>
      </c>
      <c r="E39" s="190" t="s">
        <v>97</v>
      </c>
      <c r="F39" s="186" t="n">
        <v>4</v>
      </c>
      <c r="G39" s="205"/>
      <c r="H39" s="278"/>
      <c r="I39" s="287" t="n">
        <f aca="false">ROUND(F39*G39,2)</f>
        <v>0</v>
      </c>
      <c r="J39" s="288"/>
      <c r="K39" s="207" t="s">
        <v>98</v>
      </c>
      <c r="L39" s="289"/>
      <c r="M39" s="200"/>
      <c r="S39" s="211"/>
      <c r="X39" s="208"/>
    </row>
    <row r="40" s="134" customFormat="true" ht="13.5" hidden="false" customHeight="true" outlineLevel="0" collapsed="false">
      <c r="A40" s="203" t="s">
        <v>172</v>
      </c>
      <c r="B40" s="170"/>
      <c r="C40" s="204" t="s">
        <v>173</v>
      </c>
      <c r="D40" s="190" t="s">
        <v>139</v>
      </c>
      <c r="E40" s="190" t="s">
        <v>97</v>
      </c>
      <c r="F40" s="186" t="n">
        <v>4</v>
      </c>
      <c r="G40" s="205"/>
      <c r="H40" s="278"/>
      <c r="I40" s="287" t="n">
        <f aca="false">ROUND(F40*G40,2)</f>
        <v>0</v>
      </c>
      <c r="J40" s="288"/>
      <c r="K40" s="207" t="s">
        <v>98</v>
      </c>
      <c r="L40" s="289"/>
      <c r="M40" s="291"/>
      <c r="S40" s="211"/>
      <c r="X40" s="208"/>
    </row>
    <row r="41" s="134" customFormat="true" ht="13.5" hidden="false" customHeight="true" outlineLevel="0" collapsed="false">
      <c r="A41" s="203" t="s">
        <v>174</v>
      </c>
      <c r="B41" s="170"/>
      <c r="C41" s="204" t="s">
        <v>175</v>
      </c>
      <c r="D41" s="190" t="s">
        <v>142</v>
      </c>
      <c r="E41" s="190" t="s">
        <v>97</v>
      </c>
      <c r="F41" s="186" t="n">
        <v>4</v>
      </c>
      <c r="G41" s="205"/>
      <c r="H41" s="278"/>
      <c r="I41" s="287" t="n">
        <f aca="false">ROUND(F41*G41,2)</f>
        <v>0</v>
      </c>
      <c r="J41" s="288"/>
      <c r="K41" s="207" t="s">
        <v>98</v>
      </c>
      <c r="L41" s="289"/>
      <c r="S41" s="211"/>
      <c r="X41" s="208"/>
    </row>
    <row r="42" s="134" customFormat="true" ht="13.5" hidden="false" customHeight="true" outlineLevel="0" collapsed="false">
      <c r="A42" s="203" t="s">
        <v>176</v>
      </c>
      <c r="B42" s="170"/>
      <c r="C42" s="204" t="s">
        <v>177</v>
      </c>
      <c r="D42" s="190" t="s">
        <v>145</v>
      </c>
      <c r="E42" s="190" t="s">
        <v>97</v>
      </c>
      <c r="F42" s="186" t="n">
        <v>4</v>
      </c>
      <c r="G42" s="205"/>
      <c r="H42" s="278"/>
      <c r="I42" s="287" t="n">
        <f aca="false">ROUND(F42*G42,2)</f>
        <v>0</v>
      </c>
      <c r="J42" s="288"/>
      <c r="K42" s="207" t="s">
        <v>98</v>
      </c>
      <c r="L42" s="289"/>
      <c r="S42" s="211"/>
      <c r="X42" s="208"/>
    </row>
    <row r="43" s="134" customFormat="true" ht="13.5" hidden="false" customHeight="true" outlineLevel="0" collapsed="false">
      <c r="A43" s="203" t="s">
        <v>178</v>
      </c>
      <c r="B43" s="170"/>
      <c r="C43" s="204" t="s">
        <v>179</v>
      </c>
      <c r="D43" s="190" t="s">
        <v>148</v>
      </c>
      <c r="E43" s="190" t="s">
        <v>97</v>
      </c>
      <c r="F43" s="186" t="n">
        <v>4</v>
      </c>
      <c r="G43" s="205"/>
      <c r="H43" s="278"/>
      <c r="I43" s="287" t="n">
        <f aca="false">ROUND(F43*G43,2)</f>
        <v>0</v>
      </c>
      <c r="J43" s="288"/>
      <c r="K43" s="207" t="s">
        <v>98</v>
      </c>
      <c r="L43" s="289"/>
      <c r="M43" s="202"/>
      <c r="S43" s="211"/>
      <c r="X43" s="208"/>
    </row>
    <row r="44" s="134" customFormat="true" ht="13.5" hidden="false" customHeight="true" outlineLevel="0" collapsed="false">
      <c r="A44" s="203"/>
      <c r="B44" s="170"/>
      <c r="C44" s="171"/>
      <c r="D44" s="190" t="s">
        <v>149</v>
      </c>
      <c r="E44" s="190" t="s">
        <v>97</v>
      </c>
      <c r="F44" s="186" t="n">
        <v>4</v>
      </c>
      <c r="G44" s="293" t="s">
        <v>180</v>
      </c>
      <c r="H44" s="293"/>
      <c r="I44" s="293"/>
      <c r="J44" s="288"/>
      <c r="K44" s="273"/>
      <c r="L44" s="289"/>
      <c r="M44" s="291"/>
      <c r="S44" s="211"/>
      <c r="X44" s="208"/>
    </row>
    <row r="45" s="134" customFormat="true" ht="13.5" hidden="false" customHeight="true" outlineLevel="0" collapsed="false">
      <c r="A45" s="298" t="s">
        <v>181</v>
      </c>
      <c r="B45" s="170"/>
      <c r="C45" s="204" t="s">
        <v>182</v>
      </c>
      <c r="D45" s="190" t="s">
        <v>153</v>
      </c>
      <c r="E45" s="190" t="s">
        <v>97</v>
      </c>
      <c r="F45" s="186" t="n">
        <v>4</v>
      </c>
      <c r="G45" s="294" t="s">
        <v>154</v>
      </c>
      <c r="H45" s="294"/>
      <c r="I45" s="294"/>
      <c r="J45" s="288"/>
      <c r="K45" s="207" t="s">
        <v>98</v>
      </c>
      <c r="L45" s="284"/>
      <c r="M45" s="200"/>
      <c r="S45" s="211"/>
      <c r="X45" s="208"/>
    </row>
    <row r="46" s="199" customFormat="true" ht="27" hidden="false" customHeight="true" outlineLevel="0" collapsed="false">
      <c r="A46" s="297"/>
      <c r="B46" s="171"/>
      <c r="C46" s="171"/>
      <c r="D46" s="190" t="s">
        <v>155</v>
      </c>
      <c r="E46" s="171"/>
      <c r="F46" s="186"/>
      <c r="G46" s="278"/>
      <c r="H46" s="278"/>
      <c r="I46" s="279"/>
      <c r="J46" s="280"/>
      <c r="K46" s="273"/>
      <c r="L46" s="274"/>
    </row>
    <row r="47" s="134" customFormat="true" ht="27" hidden="false" customHeight="true" outlineLevel="0" collapsed="false">
      <c r="A47" s="169" t="n">
        <v>4</v>
      </c>
      <c r="B47" s="170" t="s">
        <v>108</v>
      </c>
      <c r="C47" s="171" t="s">
        <v>183</v>
      </c>
      <c r="D47" s="171" t="s">
        <v>184</v>
      </c>
      <c r="E47" s="213" t="s">
        <v>97</v>
      </c>
      <c r="F47" s="174" t="n">
        <f aca="false">ROUND(SUM(F49),3)</f>
        <v>1</v>
      </c>
      <c r="G47" s="187"/>
      <c r="H47" s="302"/>
      <c r="I47" s="303"/>
      <c r="J47" s="304" t="n">
        <f aca="false">ROUND(F47*H47,2)</f>
        <v>0</v>
      </c>
      <c r="K47" s="273" t="s">
        <v>49</v>
      </c>
      <c r="L47" s="284"/>
      <c r="O47" s="305"/>
    </row>
    <row r="48" s="134" customFormat="true" ht="40.5" hidden="false" customHeight="true" outlineLevel="0" collapsed="false">
      <c r="A48" s="184"/>
      <c r="B48" s="170"/>
      <c r="C48" s="171"/>
      <c r="D48" s="190" t="s">
        <v>185</v>
      </c>
      <c r="E48" s="171"/>
      <c r="F48" s="191"/>
      <c r="G48" s="187"/>
      <c r="H48" s="306"/>
      <c r="I48" s="303"/>
      <c r="J48" s="272"/>
      <c r="K48" s="306"/>
      <c r="L48" s="284"/>
    </row>
    <row r="49" s="199" customFormat="true" ht="13.5" hidden="false" customHeight="true" outlineLevel="0" collapsed="false">
      <c r="A49" s="297"/>
      <c r="B49" s="171"/>
      <c r="C49" s="171"/>
      <c r="D49" s="190" t="s">
        <v>88</v>
      </c>
      <c r="E49" s="171"/>
      <c r="F49" s="186" t="n">
        <v>1</v>
      </c>
      <c r="G49" s="278"/>
      <c r="H49" s="187"/>
      <c r="I49" s="303"/>
      <c r="J49" s="304"/>
      <c r="K49" s="273"/>
      <c r="L49" s="201"/>
      <c r="M49" s="307"/>
      <c r="N49" s="308"/>
      <c r="O49" s="289"/>
      <c r="P49" s="289"/>
      <c r="Q49" s="289"/>
      <c r="R49" s="289"/>
      <c r="S49" s="289"/>
      <c r="T49" s="289"/>
      <c r="U49" s="289"/>
      <c r="V49" s="289"/>
      <c r="W49" s="289"/>
    </row>
    <row r="50" s="199" customFormat="true" ht="13.5" hidden="false" customHeight="true" outlineLevel="0" collapsed="false">
      <c r="A50" s="297"/>
      <c r="B50" s="171"/>
      <c r="C50" s="171"/>
      <c r="D50" s="190" t="s">
        <v>89</v>
      </c>
      <c r="E50" s="171"/>
      <c r="F50" s="186"/>
      <c r="G50" s="278"/>
      <c r="H50" s="278"/>
      <c r="I50" s="279"/>
      <c r="J50" s="280"/>
      <c r="K50" s="273"/>
      <c r="L50" s="309"/>
    </row>
    <row r="51" s="134" customFormat="true" ht="27" hidden="false" customHeight="true" outlineLevel="0" collapsed="false">
      <c r="A51" s="169" t="n">
        <v>5</v>
      </c>
      <c r="B51" s="170" t="s">
        <v>108</v>
      </c>
      <c r="C51" s="171" t="s">
        <v>183</v>
      </c>
      <c r="D51" s="171" t="s">
        <v>186</v>
      </c>
      <c r="E51" s="213" t="s">
        <v>97</v>
      </c>
      <c r="F51" s="174" t="n">
        <f aca="false">ROUND(SUM(F53),3)</f>
        <v>1</v>
      </c>
      <c r="G51" s="187"/>
      <c r="H51" s="302"/>
      <c r="I51" s="303"/>
      <c r="J51" s="304" t="n">
        <f aca="false">ROUND(F51*H51,2)</f>
        <v>0</v>
      </c>
      <c r="K51" s="273" t="s">
        <v>49</v>
      </c>
      <c r="L51" s="307"/>
      <c r="M51" s="307"/>
      <c r="N51" s="308"/>
      <c r="O51" s="289"/>
      <c r="P51" s="289"/>
      <c r="Q51" s="289"/>
      <c r="R51" s="289"/>
    </row>
    <row r="52" s="317" customFormat="true" ht="54" hidden="false" customHeight="true" outlineLevel="0" collapsed="false">
      <c r="A52" s="310"/>
      <c r="B52" s="311"/>
      <c r="C52" s="311"/>
      <c r="D52" s="312" t="s">
        <v>187</v>
      </c>
      <c r="E52" s="313"/>
      <c r="F52" s="314"/>
      <c r="G52" s="315"/>
      <c r="H52" s="278"/>
      <c r="I52" s="279"/>
      <c r="J52" s="280"/>
      <c r="K52" s="273"/>
      <c r="L52" s="284"/>
      <c r="M52" s="316"/>
      <c r="N52" s="316"/>
      <c r="O52" s="316"/>
      <c r="P52" s="316"/>
    </row>
    <row r="53" s="199" customFormat="true" ht="13.5" hidden="false" customHeight="true" outlineLevel="0" collapsed="false">
      <c r="A53" s="297"/>
      <c r="B53" s="171"/>
      <c r="C53" s="171"/>
      <c r="D53" s="190" t="s">
        <v>88</v>
      </c>
      <c r="E53" s="171"/>
      <c r="F53" s="186" t="n">
        <v>1</v>
      </c>
      <c r="G53" s="278"/>
      <c r="H53" s="278"/>
      <c r="I53" s="279"/>
      <c r="J53" s="280"/>
      <c r="K53" s="273"/>
      <c r="L53" s="210"/>
    </row>
    <row r="54" s="199" customFormat="true" ht="13.5" hidden="false" customHeight="true" outlineLevel="0" collapsed="false">
      <c r="A54" s="297"/>
      <c r="B54" s="171"/>
      <c r="C54" s="171"/>
      <c r="D54" s="190" t="s">
        <v>89</v>
      </c>
      <c r="E54" s="171"/>
      <c r="F54" s="186"/>
      <c r="G54" s="278"/>
      <c r="H54" s="278"/>
      <c r="I54" s="279"/>
      <c r="J54" s="280"/>
      <c r="K54" s="273"/>
      <c r="L54" s="202"/>
    </row>
    <row r="55" s="134" customFormat="true" ht="27" hidden="false" customHeight="true" outlineLevel="0" collapsed="false">
      <c r="A55" s="169" t="n">
        <v>6</v>
      </c>
      <c r="B55" s="170" t="s">
        <v>108</v>
      </c>
      <c r="C55" s="171" t="s">
        <v>188</v>
      </c>
      <c r="D55" s="171" t="s">
        <v>189</v>
      </c>
      <c r="E55" s="213" t="s">
        <v>48</v>
      </c>
      <c r="F55" s="174" t="n">
        <f aca="false">ROUND(SUM(F57),3)</f>
        <v>1</v>
      </c>
      <c r="G55" s="187" t="n">
        <f aca="false">SUM(I58:I62)/F55</f>
        <v>0</v>
      </c>
      <c r="H55" s="187"/>
      <c r="I55" s="271" t="n">
        <f aca="false">ROUND(F55*G55,2)</f>
        <v>0</v>
      </c>
      <c r="J55" s="272"/>
      <c r="K55" s="273" t="s">
        <v>49</v>
      </c>
      <c r="L55" s="284"/>
    </row>
    <row r="56" s="317" customFormat="true" ht="54" hidden="false" customHeight="true" outlineLevel="0" collapsed="false">
      <c r="A56" s="310"/>
      <c r="B56" s="311"/>
      <c r="C56" s="311"/>
      <c r="D56" s="312" t="s">
        <v>190</v>
      </c>
      <c r="E56" s="313"/>
      <c r="F56" s="314"/>
      <c r="G56" s="315"/>
      <c r="H56" s="278"/>
      <c r="I56" s="279"/>
      <c r="J56" s="280"/>
      <c r="K56" s="273"/>
      <c r="L56" s="284"/>
      <c r="M56" s="316"/>
      <c r="N56" s="316"/>
      <c r="O56" s="316"/>
      <c r="P56" s="316"/>
    </row>
    <row r="57" s="199" customFormat="true" ht="13.5" hidden="false" customHeight="true" outlineLevel="0" collapsed="false">
      <c r="A57" s="297"/>
      <c r="B57" s="171"/>
      <c r="C57" s="171"/>
      <c r="D57" s="190" t="s">
        <v>88</v>
      </c>
      <c r="E57" s="171"/>
      <c r="F57" s="186" t="n">
        <v>1</v>
      </c>
      <c r="G57" s="278"/>
      <c r="H57" s="278"/>
      <c r="I57" s="279"/>
      <c r="J57" s="280"/>
      <c r="K57" s="273"/>
      <c r="L57" s="202"/>
    </row>
    <row r="58" s="134" customFormat="true" ht="13.5" hidden="false" customHeight="true" outlineLevel="0" collapsed="false">
      <c r="A58" s="203" t="s">
        <v>191</v>
      </c>
      <c r="B58" s="170"/>
      <c r="C58" s="204" t="s">
        <v>192</v>
      </c>
      <c r="D58" s="190" t="s">
        <v>193</v>
      </c>
      <c r="E58" s="190" t="s">
        <v>97</v>
      </c>
      <c r="F58" s="186" t="n">
        <v>1</v>
      </c>
      <c r="G58" s="205"/>
      <c r="H58" s="318"/>
      <c r="I58" s="287" t="n">
        <f aca="false">ROUND(F58*G58,2)</f>
        <v>0</v>
      </c>
      <c r="J58" s="288"/>
      <c r="K58" s="207" t="s">
        <v>98</v>
      </c>
      <c r="L58" s="284"/>
      <c r="M58" s="200"/>
      <c r="S58" s="211"/>
      <c r="X58" s="208"/>
    </row>
    <row r="59" s="134" customFormat="true" ht="13.5" hidden="false" customHeight="true" outlineLevel="0" collapsed="false">
      <c r="A59" s="203" t="s">
        <v>194</v>
      </c>
      <c r="B59" s="170"/>
      <c r="C59" s="204" t="s">
        <v>195</v>
      </c>
      <c r="D59" s="190" t="s">
        <v>196</v>
      </c>
      <c r="E59" s="190" t="s">
        <v>97</v>
      </c>
      <c r="F59" s="186" t="n">
        <v>1</v>
      </c>
      <c r="G59" s="205"/>
      <c r="H59" s="318"/>
      <c r="I59" s="287" t="n">
        <f aca="false">ROUND(F59*G59,2)</f>
        <v>0</v>
      </c>
      <c r="J59" s="288"/>
      <c r="K59" s="207" t="s">
        <v>98</v>
      </c>
      <c r="L59" s="199"/>
      <c r="M59" s="200"/>
      <c r="S59" s="211"/>
      <c r="X59" s="208"/>
    </row>
    <row r="60" s="134" customFormat="true" ht="13.5" hidden="false" customHeight="true" outlineLevel="0" collapsed="false">
      <c r="A60" s="203" t="s">
        <v>197</v>
      </c>
      <c r="B60" s="170"/>
      <c r="C60" s="204" t="s">
        <v>198</v>
      </c>
      <c r="D60" s="190" t="s">
        <v>199</v>
      </c>
      <c r="E60" s="190" t="s">
        <v>97</v>
      </c>
      <c r="F60" s="186" t="n">
        <v>1</v>
      </c>
      <c r="G60" s="205"/>
      <c r="H60" s="318"/>
      <c r="I60" s="287" t="n">
        <f aca="false">ROUND(F60*G60,2)</f>
        <v>0</v>
      </c>
      <c r="J60" s="288"/>
      <c r="K60" s="207" t="s">
        <v>98</v>
      </c>
      <c r="L60" s="199"/>
      <c r="M60" s="200"/>
      <c r="S60" s="211"/>
      <c r="X60" s="208"/>
    </row>
    <row r="61" s="134" customFormat="true" ht="13.5" hidden="false" customHeight="true" outlineLevel="0" collapsed="false">
      <c r="A61" s="203" t="s">
        <v>200</v>
      </c>
      <c r="B61" s="170"/>
      <c r="C61" s="204" t="s">
        <v>201</v>
      </c>
      <c r="D61" s="190" t="s">
        <v>202</v>
      </c>
      <c r="E61" s="190" t="s">
        <v>97</v>
      </c>
      <c r="F61" s="186" t="n">
        <v>1</v>
      </c>
      <c r="G61" s="205"/>
      <c r="H61" s="318"/>
      <c r="I61" s="287" t="n">
        <f aca="false">ROUND(F61*G61,2)</f>
        <v>0</v>
      </c>
      <c r="J61" s="288"/>
      <c r="K61" s="207" t="s">
        <v>98</v>
      </c>
      <c r="L61" s="199"/>
      <c r="M61" s="200"/>
      <c r="S61" s="211"/>
      <c r="X61" s="208"/>
    </row>
    <row r="62" s="134" customFormat="true" ht="13.5" hidden="false" customHeight="true" outlineLevel="0" collapsed="false">
      <c r="A62" s="203" t="s">
        <v>203</v>
      </c>
      <c r="B62" s="170"/>
      <c r="C62" s="204" t="s">
        <v>204</v>
      </c>
      <c r="D62" s="190" t="s">
        <v>205</v>
      </c>
      <c r="E62" s="190" t="s">
        <v>97</v>
      </c>
      <c r="F62" s="186" t="n">
        <v>1</v>
      </c>
      <c r="G62" s="205"/>
      <c r="H62" s="318"/>
      <c r="I62" s="287" t="n">
        <f aca="false">ROUND(F62*G62,2)</f>
        <v>0</v>
      </c>
      <c r="J62" s="288"/>
      <c r="K62" s="207" t="s">
        <v>98</v>
      </c>
      <c r="M62" s="200"/>
      <c r="S62" s="211"/>
      <c r="X62" s="208"/>
      <c r="AD62" s="202"/>
    </row>
    <row r="63" s="199" customFormat="true" ht="13.5" hidden="false" customHeight="true" outlineLevel="0" collapsed="false">
      <c r="A63" s="297"/>
      <c r="B63" s="171"/>
      <c r="C63" s="171"/>
      <c r="D63" s="190" t="s">
        <v>89</v>
      </c>
      <c r="E63" s="171"/>
      <c r="F63" s="186"/>
      <c r="G63" s="278"/>
      <c r="H63" s="278"/>
      <c r="I63" s="279"/>
      <c r="J63" s="280"/>
      <c r="K63" s="273"/>
      <c r="L63" s="202"/>
    </row>
    <row r="64" s="134" customFormat="true" ht="27" hidden="false" customHeight="true" outlineLevel="0" collapsed="false">
      <c r="A64" s="169" t="n">
        <v>7</v>
      </c>
      <c r="B64" s="170" t="s">
        <v>108</v>
      </c>
      <c r="C64" s="171" t="s">
        <v>206</v>
      </c>
      <c r="D64" s="171" t="s">
        <v>207</v>
      </c>
      <c r="E64" s="213" t="s">
        <v>97</v>
      </c>
      <c r="F64" s="174" t="n">
        <f aca="false">ROUND(SUM(F66:F67),3)</f>
        <v>2</v>
      </c>
      <c r="G64" s="302"/>
      <c r="H64" s="187"/>
      <c r="I64" s="271" t="n">
        <f aca="false">ROUND(F64*G64,2)</f>
        <v>0</v>
      </c>
      <c r="J64" s="272"/>
      <c r="K64" s="273" t="s">
        <v>49</v>
      </c>
      <c r="L64" s="284"/>
    </row>
    <row r="65" s="317" customFormat="true" ht="54" hidden="false" customHeight="true" outlineLevel="0" collapsed="false">
      <c r="A65" s="310"/>
      <c r="B65" s="311"/>
      <c r="C65" s="311"/>
      <c r="D65" s="312" t="s">
        <v>208</v>
      </c>
      <c r="E65" s="313"/>
      <c r="F65" s="314"/>
      <c r="G65" s="315"/>
      <c r="H65" s="278"/>
      <c r="I65" s="279"/>
      <c r="J65" s="280"/>
      <c r="K65" s="273"/>
      <c r="L65" s="319"/>
      <c r="M65" s="316"/>
      <c r="N65" s="316"/>
      <c r="O65" s="316"/>
      <c r="P65" s="316"/>
    </row>
    <row r="66" s="199" customFormat="true" ht="13.5" hidden="false" customHeight="true" outlineLevel="0" collapsed="false">
      <c r="A66" s="297"/>
      <c r="B66" s="171"/>
      <c r="C66" s="171"/>
      <c r="D66" s="190" t="s">
        <v>132</v>
      </c>
      <c r="E66" s="171"/>
      <c r="F66" s="186" t="n">
        <v>1</v>
      </c>
      <c r="G66" s="278"/>
      <c r="H66" s="278"/>
      <c r="I66" s="279"/>
      <c r="J66" s="280"/>
      <c r="K66" s="273"/>
      <c r="L66" s="309"/>
    </row>
    <row r="67" s="199" customFormat="true" ht="13.5" hidden="false" customHeight="true" outlineLevel="0" collapsed="false">
      <c r="A67" s="297"/>
      <c r="B67" s="171"/>
      <c r="C67" s="171"/>
      <c r="D67" s="190" t="s">
        <v>133</v>
      </c>
      <c r="E67" s="171"/>
      <c r="F67" s="186" t="n">
        <v>1</v>
      </c>
      <c r="G67" s="278"/>
      <c r="H67" s="278"/>
      <c r="I67" s="279"/>
      <c r="J67" s="280"/>
      <c r="K67" s="273"/>
      <c r="L67" s="309"/>
    </row>
    <row r="68" s="199" customFormat="true" ht="13.5" hidden="false" customHeight="true" outlineLevel="0" collapsed="false">
      <c r="A68" s="297"/>
      <c r="B68" s="171"/>
      <c r="C68" s="171"/>
      <c r="D68" s="190" t="s">
        <v>89</v>
      </c>
      <c r="E68" s="171"/>
      <c r="F68" s="186"/>
      <c r="G68" s="278"/>
      <c r="H68" s="278"/>
      <c r="I68" s="279"/>
      <c r="J68" s="280"/>
      <c r="K68" s="273"/>
      <c r="L68" s="202"/>
    </row>
    <row r="69" s="134" customFormat="true" ht="27" hidden="false" customHeight="true" outlineLevel="0" collapsed="false">
      <c r="A69" s="169" t="n">
        <v>8</v>
      </c>
      <c r="B69" s="170" t="s">
        <v>108</v>
      </c>
      <c r="C69" s="171" t="s">
        <v>209</v>
      </c>
      <c r="D69" s="171" t="s">
        <v>210</v>
      </c>
      <c r="E69" s="213" t="s">
        <v>97</v>
      </c>
      <c r="F69" s="174" t="n">
        <f aca="false">ROUND(SUM(F71:F72),3)</f>
        <v>2</v>
      </c>
      <c r="G69" s="187"/>
      <c r="H69" s="302"/>
      <c r="I69" s="303"/>
      <c r="J69" s="304" t="n">
        <f aca="false">ROUND(F69*H69,2)</f>
        <v>0</v>
      </c>
      <c r="K69" s="273" t="s">
        <v>49</v>
      </c>
      <c r="L69" s="284"/>
    </row>
    <row r="70" s="317" customFormat="true" ht="135" hidden="false" customHeight="true" outlineLevel="0" collapsed="false">
      <c r="A70" s="310"/>
      <c r="B70" s="311"/>
      <c r="C70" s="311"/>
      <c r="D70" s="312" t="s">
        <v>211</v>
      </c>
      <c r="E70" s="313"/>
      <c r="F70" s="314"/>
      <c r="G70" s="315"/>
      <c r="H70" s="278"/>
      <c r="I70" s="279"/>
      <c r="J70" s="280"/>
      <c r="K70" s="273"/>
      <c r="L70" s="284"/>
      <c r="M70" s="316"/>
      <c r="N70" s="316"/>
      <c r="O70" s="316"/>
      <c r="P70" s="316"/>
    </row>
    <row r="71" s="199" customFormat="true" ht="13.5" hidden="false" customHeight="true" outlineLevel="0" collapsed="false">
      <c r="A71" s="297"/>
      <c r="B71" s="171"/>
      <c r="C71" s="171"/>
      <c r="D71" s="190" t="s">
        <v>132</v>
      </c>
      <c r="E71" s="171"/>
      <c r="F71" s="186" t="n">
        <v>1</v>
      </c>
      <c r="G71" s="278"/>
      <c r="H71" s="278"/>
      <c r="I71" s="279"/>
      <c r="J71" s="280"/>
      <c r="K71" s="273"/>
      <c r="L71" s="309"/>
    </row>
    <row r="72" s="199" customFormat="true" ht="13.5" hidden="false" customHeight="true" outlineLevel="0" collapsed="false">
      <c r="A72" s="297"/>
      <c r="B72" s="171"/>
      <c r="C72" s="171"/>
      <c r="D72" s="190" t="s">
        <v>133</v>
      </c>
      <c r="E72" s="171"/>
      <c r="F72" s="186" t="n">
        <v>1</v>
      </c>
      <c r="G72" s="278"/>
      <c r="H72" s="278"/>
      <c r="I72" s="279"/>
      <c r="J72" s="280"/>
      <c r="K72" s="273"/>
      <c r="L72" s="309"/>
    </row>
    <row r="73" s="199" customFormat="true" ht="13.5" hidden="false" customHeight="true" outlineLevel="0" collapsed="false">
      <c r="A73" s="297"/>
      <c r="B73" s="171"/>
      <c r="C73" s="171"/>
      <c r="D73" s="190" t="s">
        <v>89</v>
      </c>
      <c r="E73" s="171"/>
      <c r="F73" s="186"/>
      <c r="G73" s="278"/>
      <c r="H73" s="278"/>
      <c r="I73" s="279"/>
      <c r="J73" s="280"/>
      <c r="K73" s="273"/>
      <c r="L73" s="202"/>
    </row>
    <row r="74" s="134" customFormat="true" ht="27" hidden="false" customHeight="true" outlineLevel="0" collapsed="false">
      <c r="A74" s="169" t="n">
        <v>9</v>
      </c>
      <c r="B74" s="170" t="s">
        <v>108</v>
      </c>
      <c r="C74" s="171" t="s">
        <v>212</v>
      </c>
      <c r="D74" s="171" t="s">
        <v>213</v>
      </c>
      <c r="E74" s="213" t="s">
        <v>97</v>
      </c>
      <c r="F74" s="174" t="n">
        <f aca="false">ROUND(SUM(F76),3)</f>
        <v>1</v>
      </c>
      <c r="G74" s="187"/>
      <c r="H74" s="302"/>
      <c r="I74" s="303"/>
      <c r="J74" s="304" t="n">
        <f aca="false">ROUND(F74*H74,2)</f>
        <v>0</v>
      </c>
      <c r="K74" s="273" t="s">
        <v>49</v>
      </c>
      <c r="L74" s="284"/>
      <c r="N74" s="199"/>
    </row>
    <row r="75" s="317" customFormat="true" ht="67.5" hidden="false" customHeight="true" outlineLevel="0" collapsed="false">
      <c r="A75" s="310"/>
      <c r="B75" s="311"/>
      <c r="C75" s="311"/>
      <c r="D75" s="312" t="s">
        <v>214</v>
      </c>
      <c r="E75" s="313"/>
      <c r="F75" s="314"/>
      <c r="G75" s="315"/>
      <c r="H75" s="278"/>
      <c r="I75" s="279"/>
      <c r="J75" s="280"/>
      <c r="K75" s="273"/>
      <c r="L75" s="201"/>
      <c r="M75" s="307"/>
      <c r="N75" s="308"/>
      <c r="O75" s="289"/>
      <c r="P75" s="289"/>
      <c r="Q75" s="289"/>
      <c r="R75" s="289"/>
      <c r="S75" s="289"/>
      <c r="T75" s="289"/>
      <c r="U75" s="289"/>
      <c r="V75" s="289"/>
      <c r="W75" s="289"/>
      <c r="X75" s="199"/>
      <c r="Y75" s="199"/>
    </row>
    <row r="76" s="199" customFormat="true" ht="13.5" hidden="false" customHeight="true" outlineLevel="0" collapsed="false">
      <c r="A76" s="297"/>
      <c r="B76" s="171"/>
      <c r="C76" s="171"/>
      <c r="D76" s="190" t="s">
        <v>88</v>
      </c>
      <c r="E76" s="171"/>
      <c r="F76" s="186" t="n">
        <v>1</v>
      </c>
      <c r="G76" s="278"/>
      <c r="H76" s="278"/>
      <c r="I76" s="279"/>
      <c r="J76" s="280"/>
      <c r="K76" s="273"/>
      <c r="L76" s="309"/>
    </row>
    <row r="77" s="199" customFormat="true" ht="13.5" hidden="false" customHeight="true" outlineLevel="0" collapsed="false">
      <c r="A77" s="297"/>
      <c r="B77" s="171"/>
      <c r="C77" s="171"/>
      <c r="D77" s="190" t="s">
        <v>89</v>
      </c>
      <c r="E77" s="171"/>
      <c r="F77" s="186"/>
      <c r="G77" s="278"/>
      <c r="H77" s="278"/>
      <c r="I77" s="279"/>
      <c r="J77" s="280"/>
      <c r="K77" s="273"/>
      <c r="L77" s="202"/>
    </row>
    <row r="78" s="134" customFormat="true" ht="27" hidden="false" customHeight="true" outlineLevel="0" collapsed="false">
      <c r="A78" s="169" t="n">
        <v>10</v>
      </c>
      <c r="B78" s="170" t="s">
        <v>108</v>
      </c>
      <c r="C78" s="171" t="s">
        <v>215</v>
      </c>
      <c r="D78" s="171" t="s">
        <v>216</v>
      </c>
      <c r="E78" s="213" t="s">
        <v>97</v>
      </c>
      <c r="F78" s="174" t="n">
        <f aca="false">ROUND(SUM(F80),3)</f>
        <v>1</v>
      </c>
      <c r="G78" s="302"/>
      <c r="H78" s="187"/>
      <c r="I78" s="271" t="n">
        <f aca="false">ROUND(F78*G78,2)</f>
        <v>0</v>
      </c>
      <c r="J78" s="272"/>
      <c r="K78" s="273" t="s">
        <v>49</v>
      </c>
      <c r="L78" s="284"/>
    </row>
    <row r="79" s="199" customFormat="true" ht="54" hidden="false" customHeight="true" outlineLevel="0" collapsed="false">
      <c r="A79" s="297"/>
      <c r="B79" s="171"/>
      <c r="C79" s="171"/>
      <c r="D79" s="185" t="s">
        <v>217</v>
      </c>
      <c r="E79" s="171"/>
      <c r="F79" s="186"/>
      <c r="G79" s="278"/>
      <c r="H79" s="278"/>
      <c r="I79" s="279"/>
      <c r="J79" s="280"/>
      <c r="K79" s="273"/>
      <c r="L79" s="201"/>
    </row>
    <row r="80" s="199" customFormat="true" ht="13.5" hidden="false" customHeight="true" outlineLevel="0" collapsed="false">
      <c r="A80" s="297"/>
      <c r="B80" s="171"/>
      <c r="C80" s="171"/>
      <c r="D80" s="190" t="s">
        <v>88</v>
      </c>
      <c r="E80" s="171"/>
      <c r="F80" s="186" t="n">
        <v>1</v>
      </c>
      <c r="G80" s="278"/>
      <c r="H80" s="278"/>
      <c r="I80" s="279"/>
      <c r="J80" s="280"/>
      <c r="K80" s="273"/>
      <c r="L80" s="309"/>
    </row>
    <row r="81" s="199" customFormat="true" ht="13.5" hidden="false" customHeight="true" outlineLevel="0" collapsed="false">
      <c r="A81" s="297"/>
      <c r="B81" s="171"/>
      <c r="C81" s="171"/>
      <c r="D81" s="190" t="s">
        <v>89</v>
      </c>
      <c r="E81" s="171"/>
      <c r="F81" s="186"/>
      <c r="G81" s="278"/>
      <c r="H81" s="278"/>
      <c r="I81" s="279"/>
      <c r="J81" s="280"/>
      <c r="K81" s="273"/>
      <c r="L81" s="202"/>
    </row>
    <row r="82" s="134" customFormat="true" ht="13.5" hidden="false" customHeight="true" outlineLevel="0" collapsed="false">
      <c r="A82" s="169" t="n">
        <v>11</v>
      </c>
      <c r="B82" s="170" t="s">
        <v>108</v>
      </c>
      <c r="C82" s="171" t="s">
        <v>109</v>
      </c>
      <c r="D82" s="171" t="s">
        <v>110</v>
      </c>
      <c r="E82" s="213" t="s">
        <v>18</v>
      </c>
      <c r="F82" s="214" t="n">
        <v>1.7</v>
      </c>
      <c r="G82" s="187"/>
      <c r="H82" s="302"/>
      <c r="I82" s="303"/>
      <c r="J82" s="304" t="n">
        <f aca="false">ROUND(F82*H82,2)</f>
        <v>0</v>
      </c>
      <c r="K82" s="273" t="s">
        <v>49</v>
      </c>
      <c r="L82" s="320"/>
      <c r="M82" s="320"/>
      <c r="N82" s="321"/>
    </row>
    <row r="83" s="134" customFormat="true" ht="13.5" hidden="false" customHeight="true" outlineLevel="0" collapsed="false">
      <c r="A83" s="169" t="n">
        <v>12</v>
      </c>
      <c r="B83" s="170" t="s">
        <v>111</v>
      </c>
      <c r="C83" s="171" t="s">
        <v>112</v>
      </c>
      <c r="D83" s="171" t="s">
        <v>113</v>
      </c>
      <c r="E83" s="213" t="s">
        <v>114</v>
      </c>
      <c r="F83" s="214" t="n">
        <f aca="false">ROUND(SUM(F84),3)</f>
        <v>10</v>
      </c>
      <c r="G83" s="187"/>
      <c r="H83" s="302"/>
      <c r="I83" s="303"/>
      <c r="J83" s="304" t="n">
        <f aca="false">ROUND(F83*H83,2)</f>
        <v>0</v>
      </c>
      <c r="K83" s="273" t="s">
        <v>115</v>
      </c>
      <c r="L83" s="322"/>
      <c r="M83" s="323"/>
    </row>
    <row r="84" s="199" customFormat="true" ht="13.5" hidden="false" customHeight="true" outlineLevel="0" collapsed="false">
      <c r="A84" s="297"/>
      <c r="B84" s="171"/>
      <c r="C84" s="171"/>
      <c r="D84" s="190" t="s">
        <v>116</v>
      </c>
      <c r="E84" s="171"/>
      <c r="F84" s="186" t="n">
        <v>10</v>
      </c>
      <c r="G84" s="278"/>
      <c r="H84" s="278"/>
      <c r="I84" s="279"/>
      <c r="J84" s="280"/>
      <c r="K84" s="273"/>
      <c r="L84" s="307"/>
      <c r="M84" s="307"/>
      <c r="N84" s="308"/>
      <c r="O84" s="289"/>
      <c r="P84" s="289"/>
      <c r="Q84" s="289"/>
      <c r="R84" s="289"/>
      <c r="S84" s="289"/>
      <c r="T84" s="289"/>
      <c r="U84" s="289"/>
      <c r="V84" s="289"/>
      <c r="W84" s="289"/>
    </row>
    <row r="85" s="199" customFormat="true" ht="13.5" hidden="false" customHeight="true" outlineLevel="0" collapsed="false">
      <c r="A85" s="297"/>
      <c r="B85" s="171"/>
      <c r="C85" s="171"/>
      <c r="D85" s="190" t="s">
        <v>117</v>
      </c>
      <c r="E85" s="171"/>
      <c r="F85" s="324"/>
      <c r="G85" s="278"/>
      <c r="H85" s="278"/>
      <c r="I85" s="279"/>
      <c r="J85" s="280"/>
      <c r="K85" s="273"/>
      <c r="L85" s="307"/>
      <c r="M85" s="307"/>
      <c r="N85" s="308"/>
      <c r="O85" s="289"/>
      <c r="P85" s="289"/>
      <c r="Q85" s="289"/>
      <c r="R85" s="289"/>
      <c r="S85" s="289"/>
      <c r="T85" s="289"/>
      <c r="U85" s="289"/>
      <c r="V85" s="289"/>
      <c r="W85" s="289"/>
    </row>
    <row r="86" s="134" customFormat="true" ht="21" hidden="false" customHeight="true" outlineLevel="0" collapsed="false">
      <c r="A86" s="217"/>
      <c r="B86" s="218"/>
      <c r="C86" s="218"/>
      <c r="D86" s="218" t="s">
        <v>29</v>
      </c>
      <c r="E86" s="218"/>
      <c r="F86" s="219"/>
      <c r="G86" s="220"/>
      <c r="H86" s="220"/>
      <c r="I86" s="325" t="n">
        <f aca="false">I8</f>
        <v>0</v>
      </c>
      <c r="J86" s="325" t="n">
        <f aca="false">J8</f>
        <v>0</v>
      </c>
      <c r="L86" s="326"/>
    </row>
    <row r="87" customFormat="false" ht="15" hidden="false" customHeight="false" outlineLevel="0" collapsed="false">
      <c r="I87" s="327"/>
      <c r="J87" s="327"/>
    </row>
    <row r="88" customFormat="false" ht="13.5" hidden="false" customHeight="true" outlineLevel="0" collapsed="false">
      <c r="A88" s="221" t="s">
        <v>118</v>
      </c>
      <c r="B88" s="221"/>
      <c r="C88" s="221"/>
      <c r="D88" s="222" t="s">
        <v>218</v>
      </c>
      <c r="E88" s="223"/>
      <c r="F88" s="224"/>
      <c r="G88" s="225"/>
      <c r="H88" s="225"/>
      <c r="I88" s="328" t="n">
        <f aca="false">I86</f>
        <v>0</v>
      </c>
      <c r="J88" s="226"/>
    </row>
    <row r="89" customFormat="false" ht="13.5" hidden="false" customHeight="true" outlineLevel="0" collapsed="false">
      <c r="A89" s="221" t="s">
        <v>118</v>
      </c>
      <c r="B89" s="221"/>
      <c r="C89" s="221"/>
      <c r="D89" s="222" t="s">
        <v>219</v>
      </c>
      <c r="E89" s="223"/>
      <c r="F89" s="224"/>
      <c r="G89" s="225"/>
      <c r="H89" s="225"/>
      <c r="I89" s="226"/>
      <c r="J89" s="329" t="n">
        <f aca="false">J86</f>
        <v>0</v>
      </c>
      <c r="K89" s="323"/>
    </row>
    <row r="91" customFormat="false" ht="15" hidden="false" customHeight="false" outlineLevel="0" collapsed="false">
      <c r="A91" s="232" t="s">
        <v>220</v>
      </c>
      <c r="B91" s="233"/>
      <c r="C91" s="232"/>
      <c r="D91" s="232"/>
      <c r="E91" s="232"/>
      <c r="F91" s="232"/>
      <c r="G91" s="232"/>
      <c r="H91" s="232"/>
      <c r="I91" s="232"/>
      <c r="J91" s="232"/>
      <c r="K91" s="196"/>
    </row>
    <row r="92" customFormat="false" ht="27" hidden="false" customHeight="true" outlineLevel="0" collapsed="false">
      <c r="A92" s="132" t="s">
        <v>119</v>
      </c>
      <c r="B92" s="132"/>
      <c r="C92" s="132"/>
      <c r="D92" s="132"/>
      <c r="E92" s="132"/>
      <c r="F92" s="132"/>
      <c r="G92" s="132"/>
      <c r="H92" s="330"/>
      <c r="I92" s="232"/>
      <c r="J92" s="232"/>
      <c r="K92" s="235"/>
    </row>
    <row r="93" customFormat="false" ht="90" hidden="false" customHeight="true" outlineLevel="0" collapsed="false">
      <c r="A93" s="236" t="s">
        <v>221</v>
      </c>
      <c r="B93" s="236"/>
      <c r="C93" s="236"/>
      <c r="D93" s="236"/>
      <c r="E93" s="236"/>
      <c r="F93" s="236"/>
      <c r="G93" s="236"/>
      <c r="H93" s="331"/>
      <c r="I93" s="232"/>
      <c r="J93" s="232"/>
      <c r="K93" s="232"/>
    </row>
    <row r="94" customFormat="false" ht="15" hidden="false" customHeight="true" outlineLevel="0" collapsed="false">
      <c r="A94" s="236" t="s">
        <v>59</v>
      </c>
      <c r="B94" s="236"/>
      <c r="C94" s="236"/>
      <c r="D94" s="236"/>
      <c r="E94" s="236"/>
      <c r="F94" s="236"/>
      <c r="G94" s="236"/>
      <c r="H94" s="332"/>
      <c r="I94" s="237"/>
      <c r="J94" s="237"/>
      <c r="K94" s="237"/>
    </row>
    <row r="95" customFormat="false" ht="15" hidden="false" customHeight="true" outlineLevel="0" collapsed="false">
      <c r="A95" s="236" t="s">
        <v>60</v>
      </c>
      <c r="B95" s="236"/>
      <c r="C95" s="236"/>
      <c r="D95" s="236"/>
      <c r="E95" s="236"/>
      <c r="F95" s="236"/>
      <c r="G95" s="236"/>
      <c r="H95" s="332"/>
      <c r="I95" s="237"/>
      <c r="J95" s="237"/>
      <c r="K95" s="237"/>
    </row>
    <row r="96" s="333" customFormat="true" ht="40.5" hidden="false" customHeight="true" outlineLevel="0" collapsed="false">
      <c r="A96" s="133" t="s">
        <v>61</v>
      </c>
      <c r="B96" s="133"/>
      <c r="C96" s="133"/>
      <c r="D96" s="133"/>
      <c r="E96" s="133"/>
      <c r="F96" s="133"/>
      <c r="G96" s="133"/>
      <c r="I96" s="334"/>
    </row>
    <row r="97" s="137" customFormat="true" ht="108" hidden="false" customHeight="true" outlineLevel="0" collapsed="false">
      <c r="A97" s="133" t="s">
        <v>62</v>
      </c>
      <c r="B97" s="133"/>
      <c r="C97" s="133"/>
      <c r="D97" s="133"/>
      <c r="E97" s="133"/>
      <c r="F97" s="133"/>
      <c r="G97" s="133"/>
      <c r="H97" s="135"/>
      <c r="I97" s="136"/>
    </row>
  </sheetData>
  <sheetProtection algorithmName="SHA-512" hashValue="N/PmJaC2F1QdA+LCTGqaNQa7F9Z7zAhHwt3356ujrraZoKzfJBoSjld92hWZ2Gt7RKg+prr7amt0SAAGT7HeuA==" saltValue="X5eNZ44Idza04jFycv6juQ==" spinCount="100000" sheet="true" objects="true" scenarios="true"/>
  <mergeCells count="15">
    <mergeCell ref="A3:D3"/>
    <mergeCell ref="G20:I20"/>
    <mergeCell ref="G21:I21"/>
    <mergeCell ref="G32:I32"/>
    <mergeCell ref="G33:I33"/>
    <mergeCell ref="G44:I44"/>
    <mergeCell ref="G45:I45"/>
    <mergeCell ref="A88:C88"/>
    <mergeCell ref="A89:C89"/>
    <mergeCell ref="A92:G92"/>
    <mergeCell ref="A93:G93"/>
    <mergeCell ref="A94:G94"/>
    <mergeCell ref="A95:G95"/>
    <mergeCell ref="A96:G96"/>
    <mergeCell ref="A97:G97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