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Lůžka - objekt A" sheetId="2" state="visible" r:id="rId3"/>
    <sheet name="B1 - Lůžka - objekt B" sheetId="3" state="visible" r:id="rId4"/>
  </sheets>
  <definedNames>
    <definedName function="false" hidden="false" localSheetId="1" name="_xlnm.Print_Area" vbProcedure="false">'A1 - Lůžka - objekt A'!$C$4:$J$76,'A1 - Lůžka - objekt A'!$C$82:$J$100,'A1 - Lůžka - objekt A'!$C$106:$K$123</definedName>
    <definedName function="false" hidden="false" localSheetId="1" name="_xlnm.Print_Titles" vbProcedure="false">'A1 - Lůžka - objekt A'!$120:$120</definedName>
    <definedName function="false" hidden="true" localSheetId="1" name="_xlnm._FilterDatabase" vbProcedure="false">'A1 - Lůžka - objekt A'!$C$120:$K$123</definedName>
    <definedName function="false" hidden="false" localSheetId="2" name="_xlnm.Print_Area" vbProcedure="false">'B1 - Lůžka - objekt B'!$C$4:$J$76,'B1 - Lůžka - objekt B'!$C$82:$J$100,'B1 - Lůžka - objekt B'!$C$106:$K$123</definedName>
    <definedName function="false" hidden="false" localSheetId="2" name="_xlnm.Print_Titles" vbProcedure="false">'B1 - Lůžka - objekt B'!$120:$120</definedName>
    <definedName function="false" hidden="true" localSheetId="2" name="_xlnm._FilterDatabase" vbProcedure="false">'B1 - Lůžka - objekt B'!$C$120:$K$12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32">
  <si>
    <t xml:space="preserve">Export Komplet</t>
  </si>
  <si>
    <t xml:space="preserve">2.0</t>
  </si>
  <si>
    <t xml:space="preserve">ZAMOK</t>
  </si>
  <si>
    <t xml:space="preserve">False</t>
  </si>
  <si>
    <t xml:space="preserve">{fffdc6d9-a3fe-43bc-9a51-a64ebd0b4eb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C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DOZP Jičín - Lůžka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23. 10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CI-A</t>
  </si>
  <si>
    <t xml:space="preserve">Nábytek a vybavení budov - Objekt A</t>
  </si>
  <si>
    <t xml:space="preserve">STA</t>
  </si>
  <si>
    <t xml:space="preserve">1</t>
  </si>
  <si>
    <t xml:space="preserve">{451071e5-4300-4892-9129-8b00b94367b4}</t>
  </si>
  <si>
    <t xml:space="preserve">2</t>
  </si>
  <si>
    <t xml:space="preserve">/</t>
  </si>
  <si>
    <t xml:space="preserve">A1</t>
  </si>
  <si>
    <t xml:space="preserve">Lůžka - objekt A</t>
  </si>
  <si>
    <t xml:space="preserve">Soupis</t>
  </si>
  <si>
    <t xml:space="preserve">{e1c7b3fb-8c7d-4915-b961-000ed01b1876}</t>
  </si>
  <si>
    <t xml:space="preserve">JCI-B</t>
  </si>
  <si>
    <t xml:space="preserve">Nábytek a vybavení budov - Objekt B</t>
  </si>
  <si>
    <t xml:space="preserve">{0e29cbf1-61bb-4898-aae4-dfbadbd9d1e1}</t>
  </si>
  <si>
    <t xml:space="preserve">B1</t>
  </si>
  <si>
    <t xml:space="preserve">Lůžka - objekt B</t>
  </si>
  <si>
    <t xml:space="preserve">{2bbcc238-41b6-448c-be8a-b744cc8670a6}</t>
  </si>
  <si>
    <t xml:space="preserve">KRYCÍ LIST SOUPISU PRACÍ</t>
  </si>
  <si>
    <t xml:space="preserve">Objekt:</t>
  </si>
  <si>
    <t xml:space="preserve">JCI-A - Nábytek a vybavení budov - Objekt A</t>
  </si>
  <si>
    <t xml:space="preserve">Soupis:</t>
  </si>
  <si>
    <t xml:space="preserve">A1 - Lůžka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7 - Interier - podrobný popis a parametry viz Interier - Výpis zařizovacích předmět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7</t>
  </si>
  <si>
    <t xml:space="preserve">Interier - podrobný popis a parametry viz Interier - Výpis zařizovacích předmětů</t>
  </si>
  <si>
    <t xml:space="preserve">ROZPOCET</t>
  </si>
  <si>
    <t xml:space="preserve">K</t>
  </si>
  <si>
    <t xml:space="preserve">797002</t>
  </si>
  <si>
    <t xml:space="preserve">Postel polohovatelná - Lůžko s laterálním náklonem do boční strany. Ložná plocha:(matrace 200 x 90 cm)(+-2cm) Vnější rozměr: max. 219 x 99,5(+-2cm) Nosnost: min. 250 kg +  pasivní antidekubitní matrace - podrobný popis viz N01 </t>
  </si>
  <si>
    <t xml:space="preserve">ks</t>
  </si>
  <si>
    <t xml:space="preserve">16</t>
  </si>
  <si>
    <t xml:space="preserve">-989250555</t>
  </si>
  <si>
    <t xml:space="preserve">JCI-B - Nábytek a vybavení budov - Objekt B</t>
  </si>
  <si>
    <t xml:space="preserve">B1 - Lůžka - objekt B</t>
  </si>
  <si>
    <t xml:space="preserve">-538989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JC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teriér DOZP Jičín - Lůž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čín parc. č.16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Kušnieri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,2)</f>
        <v>0</v>
      </c>
      <c r="AT94" s="97" t="n">
        <f aca="false">ROUND(SUM(AV94:AW94),2)</f>
        <v>0</v>
      </c>
      <c r="AU94" s="98" t="n">
        <f aca="false">ROUND(AU95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,2)</f>
        <v>0</v>
      </c>
      <c r="BA94" s="97" t="n">
        <f aca="false">ROUND(BA95+BA97,2)</f>
        <v>0</v>
      </c>
      <c r="BB94" s="97" t="n">
        <f aca="false">ROUND(BB95+BB97,2)</f>
        <v>0</v>
      </c>
      <c r="BC94" s="97" t="n">
        <f aca="false">ROUND(BC95+BC97,2)</f>
        <v>0</v>
      </c>
      <c r="BD94" s="99" t="n">
        <f aca="false">ROUND(BD95+BD9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1 - Lůžka - objekt 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A1 - Lůžka - objekt A'!P121</f>
        <v>0</v>
      </c>
      <c r="AV96" s="122" t="n">
        <f aca="false">'A1 - Lůžka - objekt A'!J35</f>
        <v>0</v>
      </c>
      <c r="AW96" s="122" t="n">
        <f aca="false">'A1 - Lůžka - objekt A'!J36</f>
        <v>0</v>
      </c>
      <c r="AX96" s="122" t="n">
        <f aca="false">'A1 - Lůžka - objekt A'!J37</f>
        <v>0</v>
      </c>
      <c r="AY96" s="122" t="n">
        <f aca="false">'A1 - Lůžka - objekt A'!J38</f>
        <v>0</v>
      </c>
      <c r="AZ96" s="122" t="n">
        <f aca="false">'A1 - Lůžka - objekt A'!F35</f>
        <v>0</v>
      </c>
      <c r="BA96" s="122" t="n">
        <f aca="false">'A1 - Lůžka - objekt A'!F36</f>
        <v>0</v>
      </c>
      <c r="BB96" s="122" t="n">
        <f aca="false">'A1 - Lůžka - objekt A'!F37</f>
        <v>0</v>
      </c>
      <c r="BC96" s="122" t="n">
        <f aca="false">'A1 - Lůžka - objekt A'!F38</f>
        <v>0</v>
      </c>
      <c r="BD96" s="124" t="n">
        <f aca="false">'A1 - Lůžka - objekt A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1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4</v>
      </c>
      <c r="BT97" s="115" t="s">
        <v>82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4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B1 - Lůžka - objekt B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6" t="n">
        <v>0</v>
      </c>
      <c r="AT98" s="127" t="n">
        <f aca="false">ROUND(SUM(AV98:AW98),2)</f>
        <v>0</v>
      </c>
      <c r="AU98" s="128" t="n">
        <f aca="false">'B1 - Lůžka - objekt B'!P121</f>
        <v>0</v>
      </c>
      <c r="AV98" s="127" t="n">
        <f aca="false">'B1 - Lůžka - objekt B'!J35</f>
        <v>0</v>
      </c>
      <c r="AW98" s="127" t="n">
        <f aca="false">'B1 - Lůžka - objekt B'!J36</f>
        <v>0</v>
      </c>
      <c r="AX98" s="127" t="n">
        <f aca="false">'B1 - Lůžka - objekt B'!J37</f>
        <v>0</v>
      </c>
      <c r="AY98" s="127" t="n">
        <f aca="false">'B1 - Lůžka - objekt B'!J38</f>
        <v>0</v>
      </c>
      <c r="AZ98" s="127" t="n">
        <f aca="false">'B1 - Lůžka - objekt B'!F35</f>
        <v>0</v>
      </c>
      <c r="BA98" s="127" t="n">
        <f aca="false">'B1 - Lůžka - objekt B'!F36</f>
        <v>0</v>
      </c>
      <c r="BB98" s="127" t="n">
        <f aca="false">'B1 - Lůžka - objekt B'!F37</f>
        <v>0</v>
      </c>
      <c r="BC98" s="127" t="n">
        <f aca="false">'B1 - Lůžka - objekt B'!F38</f>
        <v>0</v>
      </c>
      <c r="BD98" s="129" t="n">
        <f aca="false">'B1 - Lůžka - objekt B'!F39</f>
        <v>0</v>
      </c>
      <c r="BT98" s="125" t="s">
        <v>84</v>
      </c>
      <c r="BV98" s="125" t="s">
        <v>77</v>
      </c>
      <c r="BW98" s="125" t="s">
        <v>95</v>
      </c>
      <c r="BX98" s="125" t="s">
        <v>92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jkWzPLt9a3bN1CUFGaHIhhXpyvKRDl/0HScR+HG3TEQWHCqf5QS/MbvUEan4RpMhC2fJ83Ryz6bncfGmC3j6sA==" saltValue="brXcvvelyj+SUOffjfhvLRJFxR74bLjG3Ap60lZOy5yx2ZFHd5R/2cfvkjkeVzHqLZLFA1Tpug0poLy/ds2A3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A1 - Lůžka - objekt A'!C2" display="/"/>
    <hyperlink ref="A98" location="'B1 - Lůžka - objekt B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Lůž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3)),  2)</f>
        <v>0</v>
      </c>
      <c r="G35" s="24"/>
      <c r="H35" s="24"/>
      <c r="I35" s="150" t="n">
        <v>0.21</v>
      </c>
      <c r="J35" s="149" t="n">
        <f aca="false">ROUND(((SUM(BE121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3)),  2)</f>
        <v>0</v>
      </c>
      <c r="G36" s="24"/>
      <c r="H36" s="24"/>
      <c r="I36" s="150" t="n">
        <v>0.12</v>
      </c>
      <c r="J36" s="149" t="n">
        <f aca="false">ROUND(((SUM(BF121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Lůž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1 - Lůžka - objekt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Lůž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9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A1 - Lůžka - objekt 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BK123</f>
        <v>0</v>
      </c>
    </row>
    <row r="123" s="31" customFormat="true" ht="66.7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220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7</v>
      </c>
      <c r="AT123" s="223" t="s">
        <v>123</v>
      </c>
      <c r="AU123" s="223" t="s">
        <v>82</v>
      </c>
      <c r="AY123" s="3" t="s">
        <v>12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4</v>
      </c>
      <c r="BK123" s="224" t="n">
        <f aca="false">ROUND(I123*H123,2)</f>
        <v>0</v>
      </c>
      <c r="BL123" s="3" t="s">
        <v>127</v>
      </c>
      <c r="BM123" s="223" t="s">
        <v>128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jDRNrLTc4LkwvBL6O4z99kkx1L4SunCfXoXabyY+A1atDDLhYRFtAZaT3vnXq81Gtk0qSSVSuAoh3RGnarmf5Q==" saltValue="wK1hTPHl7l9iGAb1w7xxfuBzWne6Fk43Yov8LYFmtYKkt5dht5/gC/1KHRKRvihQhMNWCLnVQjRiQR5rtUuU0A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Lůž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3)),  2)</f>
        <v>0</v>
      </c>
      <c r="G35" s="24"/>
      <c r="H35" s="24"/>
      <c r="I35" s="150" t="n">
        <v>0.21</v>
      </c>
      <c r="J35" s="149" t="n">
        <f aca="false">ROUND(((SUM(BE121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3)),  2)</f>
        <v>0</v>
      </c>
      <c r="G36" s="24"/>
      <c r="H36" s="24"/>
      <c r="I36" s="150" t="n">
        <v>0.12</v>
      </c>
      <c r="J36" s="149" t="n">
        <f aca="false">ROUND(((SUM(BF121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Lůž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1 - Lůžka - objekt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Lůž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29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B1 - Lůžka - objekt 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BK123</f>
        <v>0</v>
      </c>
    </row>
    <row r="123" s="31" customFormat="true" ht="66.7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1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220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7</v>
      </c>
      <c r="AT123" s="223" t="s">
        <v>123</v>
      </c>
      <c r="AU123" s="223" t="s">
        <v>82</v>
      </c>
      <c r="AY123" s="3" t="s">
        <v>12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4</v>
      </c>
      <c r="BK123" s="224" t="n">
        <f aca="false">ROUND(I123*H123,2)</f>
        <v>0</v>
      </c>
      <c r="BL123" s="3" t="s">
        <v>127</v>
      </c>
      <c r="BM123" s="223" t="s">
        <v>131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lsLh4eYNM1GkUBtThYHSMUfeRtQTKS8MTFsL8eXlSIgZDJXLpU7yTB4P7gxK6Aifuau7SwjSBwWcFRGbeoUzvw==" saltValue="ysprZ3SZuYBq+7AMWb9rjF5TKK2ritz8ovTftH8x0DWrJBDyeORzj89AuDjCvxqeywY/ww1cRRV5ORWRyOqKHw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9:25:46Z</dcterms:created>
  <dc:creator>JN rozpočty</dc:creator>
  <dc:description/>
  <dc:language>en-US</dc:language>
  <cp:lastModifiedBy>JN rozpočty</cp:lastModifiedBy>
  <dcterms:modified xsi:type="dcterms:W3CDTF">2025-01-21T09:25:51Z</dcterms:modified>
  <cp:revision>0</cp:revision>
  <dc:subject/>
  <dc:title/>
</cp:coreProperties>
</file>